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344">
  <si>
    <t xml:space="preserve">Утверждаю:</t>
  </si>
  <si>
    <t xml:space="preserve">Генеральный директор </t>
  </si>
  <si>
    <t xml:space="preserve">ОАО "Кировский ДСК"</t>
  </si>
  <si>
    <t xml:space="preserve">__________________Железнер Б.Л.</t>
  </si>
  <si>
    <t xml:space="preserve">" 16  "     июля       2018г.</t>
  </si>
  <si>
    <t xml:space="preserve">ЦЕНЫ НА ПРОДУКЦИЮ  ОАО "Кировский ДСК"</t>
  </si>
  <si>
    <t xml:space="preserve">Код изделий</t>
  </si>
  <si>
    <t xml:space="preserve">Наименование изделий</t>
  </si>
  <si>
    <t xml:space="preserve">Габаритные размеры,           в мм.</t>
  </si>
  <si>
    <t xml:space="preserve">Объем м3.</t>
  </si>
  <si>
    <t xml:space="preserve">Вес кг.</t>
  </si>
  <si>
    <t xml:space="preserve">Стоимость  изд.      с НДС                         руб. </t>
  </si>
  <si>
    <t xml:space="preserve">1.1 Кольца колодезные ГОСТ 8020-2016 с четвертью</t>
  </si>
  <si>
    <t xml:space="preserve">КС 8-10 ч         </t>
  </si>
  <si>
    <t xml:space="preserve">1000х80х800</t>
  </si>
  <si>
    <t xml:space="preserve">КС 8-15 ч  </t>
  </si>
  <si>
    <t xml:space="preserve">1500х80х800</t>
  </si>
  <si>
    <t xml:space="preserve">КС 8-6 ч   </t>
  </si>
  <si>
    <t xml:space="preserve">590х80х800</t>
  </si>
  <si>
    <t xml:space="preserve">КС 8-5 ч   </t>
  </si>
  <si>
    <t xml:space="preserve">500х80х800</t>
  </si>
  <si>
    <t xml:space="preserve">КС 8-3 ч </t>
  </si>
  <si>
    <t xml:space="preserve">290х80х800</t>
  </si>
  <si>
    <t xml:space="preserve">КС 8-2,5 ч  </t>
  </si>
  <si>
    <t xml:space="preserve">250х80х800</t>
  </si>
  <si>
    <t xml:space="preserve">КС 10-10 ч  </t>
  </si>
  <si>
    <t xml:space="preserve">1000х80х1000</t>
  </si>
  <si>
    <t xml:space="preserve">КС 10-9 ч  </t>
  </si>
  <si>
    <t xml:space="preserve">890х80х1000</t>
  </si>
  <si>
    <t xml:space="preserve">КС 10-6 ч  </t>
  </si>
  <si>
    <t xml:space="preserve">590х80х1000</t>
  </si>
  <si>
    <t xml:space="preserve">КС 10-5 ч  </t>
  </si>
  <si>
    <t xml:space="preserve">500х80х1000</t>
  </si>
  <si>
    <t xml:space="preserve">КС 10-3 ч  </t>
  </si>
  <si>
    <t xml:space="preserve">290х80х1000</t>
  </si>
  <si>
    <t xml:space="preserve">КС 10-2,5 ч </t>
  </si>
  <si>
    <t xml:space="preserve">250х80х1000</t>
  </si>
  <si>
    <t xml:space="preserve">КС 12-10 ч</t>
  </si>
  <si>
    <t xml:space="preserve">1000х80х1200</t>
  </si>
  <si>
    <t xml:space="preserve">КС 15-10 ч  </t>
  </si>
  <si>
    <t xml:space="preserve">1000х90х1500</t>
  </si>
  <si>
    <t xml:space="preserve">КС 15-9 ч  </t>
  </si>
  <si>
    <t xml:space="preserve">890х90х1500</t>
  </si>
  <si>
    <t xml:space="preserve">КС 15-6 ч  </t>
  </si>
  <si>
    <t xml:space="preserve">590х90х1500</t>
  </si>
  <si>
    <t xml:space="preserve">КС 15-5 ч  </t>
  </si>
  <si>
    <t xml:space="preserve">500х90х1500</t>
  </si>
  <si>
    <t xml:space="preserve">КС 15-3 ч  </t>
  </si>
  <si>
    <t xml:space="preserve">290х90х1500</t>
  </si>
  <si>
    <t xml:space="preserve">КС 15-2,5 ч  </t>
  </si>
  <si>
    <t xml:space="preserve">250х90х1500</t>
  </si>
  <si>
    <t xml:space="preserve">КС 20-10 ч </t>
  </si>
  <si>
    <t xml:space="preserve">1000х100х2000</t>
  </si>
  <si>
    <t xml:space="preserve">КС 20-9 ч </t>
  </si>
  <si>
    <t xml:space="preserve">890х100х2000</t>
  </si>
  <si>
    <t xml:space="preserve">КС 20-6 ч </t>
  </si>
  <si>
    <t xml:space="preserve">590х100х2000</t>
  </si>
  <si>
    <t xml:space="preserve">КС 20-5 ч  </t>
  </si>
  <si>
    <t xml:space="preserve">500х100х2000</t>
  </si>
  <si>
    <t xml:space="preserve">КС 20-3 ч  </t>
  </si>
  <si>
    <t xml:space="preserve">290х100х2000</t>
  </si>
  <si>
    <t xml:space="preserve">КС 20-2,5 ч  </t>
  </si>
  <si>
    <t xml:space="preserve">250х100х2000</t>
  </si>
  <si>
    <t xml:space="preserve">ВК 8-6  </t>
  </si>
  <si>
    <t xml:space="preserve">600х800х600</t>
  </si>
  <si>
    <r>
      <rPr>
        <b val="true"/>
        <sz val="12"/>
        <rFont val="Arial Cyr"/>
        <family val="2"/>
        <charset val="204"/>
      </rPr>
      <t xml:space="preserve">ВК 10-8</t>
    </r>
    <r>
      <rPr>
        <sz val="10"/>
        <rFont val="Arial Cyr"/>
        <family val="2"/>
        <charset val="204"/>
      </rPr>
      <t xml:space="preserve"> </t>
    </r>
  </si>
  <si>
    <t xml:space="preserve">750х1000х600</t>
  </si>
  <si>
    <t xml:space="preserve">КО 6</t>
  </si>
  <si>
    <t xml:space="preserve">840х70</t>
  </si>
  <si>
    <t xml:space="preserve">КС 7-10 ч </t>
  </si>
  <si>
    <t xml:space="preserve">1000х78х700</t>
  </si>
  <si>
    <t xml:space="preserve">КС 7-9 ч </t>
  </si>
  <si>
    <t xml:space="preserve">890х78х700</t>
  </si>
  <si>
    <t xml:space="preserve">КС 7-5 ч</t>
  </si>
  <si>
    <t xml:space="preserve">500х78х700</t>
  </si>
  <si>
    <t xml:space="preserve">КС 7-3 ч</t>
  </si>
  <si>
    <t xml:space="preserve">290х78х700</t>
  </si>
  <si>
    <t xml:space="preserve">КС 7-2,5 ч</t>
  </si>
  <si>
    <t xml:space="preserve">250х78х700</t>
  </si>
  <si>
    <t xml:space="preserve">КС 7-1,5 ч</t>
  </si>
  <si>
    <t xml:space="preserve">150х78х700</t>
  </si>
  <si>
    <t xml:space="preserve">1.2 Кольца колодезные с дном ГОСТ 8020-2016 с четвертью</t>
  </si>
  <si>
    <r>
      <rPr>
        <b val="true"/>
        <sz val="12"/>
        <rFont val="Arial Cyr"/>
        <family val="2"/>
        <charset val="204"/>
      </rPr>
      <t xml:space="preserve">КЦД 8-10 ч</t>
    </r>
    <r>
      <rPr>
        <sz val="12"/>
        <rFont val="Arial Cyr"/>
        <family val="2"/>
        <charset val="204"/>
      </rPr>
      <t xml:space="preserve">   </t>
    </r>
  </si>
  <si>
    <r>
      <rPr>
        <b val="true"/>
        <sz val="12"/>
        <rFont val="Arial Cyr"/>
        <family val="2"/>
        <charset val="204"/>
      </rPr>
      <t xml:space="preserve">КЦД 8-15 ч</t>
    </r>
    <r>
      <rPr>
        <sz val="10"/>
        <rFont val="Arial Cyr"/>
        <family val="2"/>
        <charset val="204"/>
      </rPr>
      <t xml:space="preserve">  </t>
    </r>
  </si>
  <si>
    <r>
      <rPr>
        <b val="true"/>
        <sz val="12"/>
        <rFont val="Arial Cyr"/>
        <family val="2"/>
        <charset val="204"/>
      </rPr>
      <t xml:space="preserve">КЦД 10-6 ч</t>
    </r>
    <r>
      <rPr>
        <sz val="10"/>
        <rFont val="Arial Cyr"/>
        <family val="2"/>
        <charset val="204"/>
      </rPr>
      <t xml:space="preserve">   </t>
    </r>
  </si>
  <si>
    <r>
      <rPr>
        <b val="true"/>
        <sz val="12"/>
        <rFont val="Arial Cyr"/>
        <family val="2"/>
        <charset val="204"/>
      </rPr>
      <t xml:space="preserve">КЦД 10-9 ч</t>
    </r>
    <r>
      <rPr>
        <sz val="10"/>
        <rFont val="Arial Cyr"/>
        <family val="2"/>
        <charset val="204"/>
      </rPr>
      <t xml:space="preserve">   </t>
    </r>
  </si>
  <si>
    <r>
      <rPr>
        <b val="true"/>
        <sz val="12"/>
        <rFont val="Arial Cyr"/>
        <family val="2"/>
        <charset val="204"/>
      </rPr>
      <t xml:space="preserve">КЦД 10-10 ч</t>
    </r>
    <r>
      <rPr>
        <sz val="10"/>
        <rFont val="Arial Cyr"/>
        <family val="2"/>
        <charset val="204"/>
      </rPr>
      <t xml:space="preserve">   </t>
    </r>
  </si>
  <si>
    <t xml:space="preserve">КЦД 12-10 ч</t>
  </si>
  <si>
    <t xml:space="preserve">КЦД 15-9 ч  </t>
  </si>
  <si>
    <t xml:space="preserve">КЦД 15-10 ч  </t>
  </si>
  <si>
    <t xml:space="preserve">КЦД 20-6 ч</t>
  </si>
  <si>
    <t xml:space="preserve">КЦД 20-9 ч</t>
  </si>
  <si>
    <t xml:space="preserve">КЦД 20-10 ч </t>
  </si>
  <si>
    <t xml:space="preserve">КЦД 7-9 ч</t>
  </si>
  <si>
    <t xml:space="preserve">КЦД 7-10 ч</t>
  </si>
  <si>
    <r>
      <rPr>
        <b val="true"/>
        <sz val="12"/>
        <rFont val="Arial Cyr"/>
        <family val="2"/>
        <charset val="204"/>
      </rPr>
      <t xml:space="preserve">2.Камеры железобетонные сборные цельноформованных колодцев подземных трубопроводов                 </t>
    </r>
    <r>
      <rPr>
        <b val="true"/>
        <sz val="12"/>
        <rFont val="Arial Cyr"/>
        <family val="0"/>
        <charset val="204"/>
      </rPr>
      <t xml:space="preserve">  ТУ 5855-002-93372332-2009 </t>
    </r>
    <r>
      <rPr>
        <b val="true"/>
        <sz val="12"/>
        <color rgb="FFFF0000"/>
        <rFont val="Arial Cyr"/>
        <family val="0"/>
        <charset val="204"/>
      </rPr>
      <t xml:space="preserve"> </t>
    </r>
  </si>
  <si>
    <t xml:space="preserve">Вд-8-15</t>
  </si>
  <si>
    <t xml:space="preserve">1550х80х800</t>
  </si>
  <si>
    <t xml:space="preserve">Вс-10-18</t>
  </si>
  <si>
    <t xml:space="preserve">1850Х85Х1000</t>
  </si>
  <si>
    <t xml:space="preserve">Вс-15-18</t>
  </si>
  <si>
    <t xml:space="preserve">1850х110х1500</t>
  </si>
  <si>
    <t xml:space="preserve">Вг-15-18</t>
  </si>
  <si>
    <t xml:space="preserve">К-15-18   </t>
  </si>
  <si>
    <t xml:space="preserve">Вс-12-18</t>
  </si>
  <si>
    <t xml:space="preserve">1800х80х1200</t>
  </si>
  <si>
    <t xml:space="preserve">Вг-12-18</t>
  </si>
  <si>
    <t xml:space="preserve">К-12-18 </t>
  </si>
  <si>
    <t xml:space="preserve">К-10-18 ч </t>
  </si>
  <si>
    <r>
      <rPr>
        <b val="true"/>
        <sz val="12"/>
        <rFont val="Arial Cyr"/>
        <family val="2"/>
        <charset val="204"/>
      </rPr>
      <t xml:space="preserve">КЦД 10-18 ч</t>
    </r>
    <r>
      <rPr>
        <sz val="10"/>
        <rFont val="Arial Cyr"/>
        <family val="2"/>
        <charset val="204"/>
      </rPr>
      <t xml:space="preserve">  </t>
    </r>
  </si>
  <si>
    <r>
      <rPr>
        <b val="true"/>
        <sz val="12"/>
        <rFont val="Arial Cyr"/>
        <family val="0"/>
        <charset val="204"/>
      </rPr>
      <t xml:space="preserve">КЦД 10-18-1 ч</t>
    </r>
    <r>
      <rPr>
        <b val="true"/>
        <sz val="10"/>
        <rFont val="Arial Cyr"/>
        <family val="0"/>
        <charset val="204"/>
      </rPr>
      <t xml:space="preserve"> (отв.)</t>
    </r>
  </si>
  <si>
    <t xml:space="preserve">3. Железобетонные раструбные безнапорные армированные трубы.   ГОСТ6482-2011</t>
  </si>
  <si>
    <t xml:space="preserve">Т100-25-2</t>
  </si>
  <si>
    <t xml:space="preserve">2500Х1000</t>
  </si>
  <si>
    <t xml:space="preserve">Т100-25-3</t>
  </si>
  <si>
    <t xml:space="preserve">Т80-25-2  </t>
  </si>
  <si>
    <t xml:space="preserve">2500Х800</t>
  </si>
  <si>
    <t xml:space="preserve">Т80-25-3</t>
  </si>
  <si>
    <t xml:space="preserve">Т60-25-2  </t>
  </si>
  <si>
    <t xml:space="preserve">2500Х600</t>
  </si>
  <si>
    <t xml:space="preserve">Т60-25-3</t>
  </si>
  <si>
    <t xml:space="preserve">Т50-25-2  </t>
  </si>
  <si>
    <t xml:space="preserve">2500Х500</t>
  </si>
  <si>
    <t xml:space="preserve">Т50-25-3  </t>
  </si>
  <si>
    <t xml:space="preserve">2500X500</t>
  </si>
  <si>
    <t xml:space="preserve">Т40-25-2  </t>
  </si>
  <si>
    <t xml:space="preserve">2500X400</t>
  </si>
  <si>
    <t xml:space="preserve">Т40-25-3  </t>
  </si>
  <si>
    <t xml:space="preserve">Кольцо уплотнительное для железобетонной трубы </t>
  </si>
  <si>
    <t xml:space="preserve">Кольцо уплотнительное</t>
  </si>
  <si>
    <t xml:space="preserve">D=400мм</t>
  </si>
  <si>
    <t xml:space="preserve">D=500мм</t>
  </si>
  <si>
    <t xml:space="preserve">D=600мм</t>
  </si>
  <si>
    <t xml:space="preserve">D=800мм</t>
  </si>
  <si>
    <t xml:space="preserve">Т80-25-2 с кольцом уплотнительным</t>
  </si>
  <si>
    <t xml:space="preserve">Т80-25-3 с кольцом уплотнительным</t>
  </si>
  <si>
    <t xml:space="preserve">Т60-25-2 с кольцом уплотнительным</t>
  </si>
  <si>
    <t xml:space="preserve">Т60-25-3 с кольцом уплотнительным</t>
  </si>
  <si>
    <t xml:space="preserve">Т50-25-2 с кольцом уплотнительным  </t>
  </si>
  <si>
    <t xml:space="preserve">Т50-25-3 с кольцом уплотнительным  </t>
  </si>
  <si>
    <t xml:space="preserve">Т40-25-2 с кольцом уплотнительным </t>
  </si>
  <si>
    <t xml:space="preserve">Т40-25-3 с кольцом уплотнительным  </t>
  </si>
  <si>
    <t xml:space="preserve">3.1 Звенья  железобетонные водопропускных труб с плоским опиранием Серия 3.501.1-144</t>
  </si>
  <si>
    <t xml:space="preserve">ЗКП1.200</t>
  </si>
  <si>
    <t xml:space="preserve">2000Х100Х1000</t>
  </si>
  <si>
    <t xml:space="preserve">ЗКП19.200</t>
  </si>
  <si>
    <t xml:space="preserve">3.2 Откосные стенки Серия 3.501.1-144  (звенья с плоским опиранием)</t>
  </si>
  <si>
    <t xml:space="preserve">СТ-1 л/п</t>
  </si>
  <si>
    <t xml:space="preserve">1850Х2270Х300</t>
  </si>
  <si>
    <t xml:space="preserve">СТ-2 л/п</t>
  </si>
  <si>
    <t xml:space="preserve">2200Х2470Х300</t>
  </si>
  <si>
    <t xml:space="preserve">4. Плиты перекрытия колодцев. ГОСТ 8020-90 ТУ 5855-001-76370745-2009</t>
  </si>
  <si>
    <t xml:space="preserve">П-10кв.  </t>
  </si>
  <si>
    <t xml:space="preserve">1300х1300х150</t>
  </si>
  <si>
    <t xml:space="preserve">П-15кв.  </t>
  </si>
  <si>
    <t xml:space="preserve">1800х1800х150</t>
  </si>
  <si>
    <t xml:space="preserve">П-20кв. </t>
  </si>
  <si>
    <t xml:space="preserve">2400х2400х150</t>
  </si>
  <si>
    <t xml:space="preserve">П-10 -1    </t>
  </si>
  <si>
    <t xml:space="preserve">1170х150</t>
  </si>
  <si>
    <t xml:space="preserve">П-10 -2</t>
  </si>
  <si>
    <t xml:space="preserve">П-10-1ч    </t>
  </si>
  <si>
    <t xml:space="preserve">П-10-2ч    </t>
  </si>
  <si>
    <t xml:space="preserve">П-10-1 с люком полимерным</t>
  </si>
  <si>
    <t xml:space="preserve">П-10-2 с люком полимерным</t>
  </si>
  <si>
    <t xml:space="preserve">П-12-1    </t>
  </si>
  <si>
    <t xml:space="preserve">1360х150</t>
  </si>
  <si>
    <t xml:space="preserve">П-12-2</t>
  </si>
  <si>
    <t xml:space="preserve">П-12-1 с люком полимерным</t>
  </si>
  <si>
    <t xml:space="preserve">П-12-2 с люком полимерным</t>
  </si>
  <si>
    <t xml:space="preserve">П-15-1      </t>
  </si>
  <si>
    <t xml:space="preserve">1680х150</t>
  </si>
  <si>
    <t xml:space="preserve">П-15-2  </t>
  </si>
  <si>
    <t xml:space="preserve">П-15-1ч</t>
  </si>
  <si>
    <t xml:space="preserve">1720х150</t>
  </si>
  <si>
    <t xml:space="preserve">П-15-2ч</t>
  </si>
  <si>
    <t xml:space="preserve">П-15-1 с люком полимерным  </t>
  </si>
  <si>
    <t xml:space="preserve">П-15-2 с люком полимерным </t>
  </si>
  <si>
    <r>
      <rPr>
        <b val="true"/>
        <sz val="12"/>
        <rFont val="Arial Cyr"/>
        <family val="2"/>
        <charset val="204"/>
      </rPr>
      <t xml:space="preserve">П-20-1</t>
    </r>
    <r>
      <rPr>
        <sz val="10"/>
        <rFont val="Arial Cyr"/>
        <family val="2"/>
        <charset val="204"/>
      </rPr>
      <t xml:space="preserve">     </t>
    </r>
  </si>
  <si>
    <t xml:space="preserve">2290х150</t>
  </si>
  <si>
    <r>
      <rPr>
        <b val="true"/>
        <sz val="12"/>
        <rFont val="Arial Cyr"/>
        <family val="2"/>
        <charset val="204"/>
      </rPr>
      <t xml:space="preserve">П-20-2  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П-20-1ч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2"/>
        <rFont val="Arial Cyr"/>
        <family val="2"/>
        <charset val="204"/>
      </rPr>
      <t xml:space="preserve">П-20-2ч  </t>
    </r>
    <r>
      <rPr>
        <sz val="10"/>
        <rFont val="Arial Cyr"/>
        <family val="2"/>
        <charset val="204"/>
      </rPr>
      <t xml:space="preserve"> </t>
    </r>
  </si>
  <si>
    <t xml:space="preserve">КП -12</t>
  </si>
  <si>
    <t xml:space="preserve">1200х1200х150</t>
  </si>
  <si>
    <t xml:space="preserve">П-09</t>
  </si>
  <si>
    <t xml:space="preserve">900х90</t>
  </si>
  <si>
    <t xml:space="preserve">ОП-1к</t>
  </si>
  <si>
    <t xml:space="preserve">1600х1600х250</t>
  </si>
  <si>
    <t xml:space="preserve">ОП-1д</t>
  </si>
  <si>
    <t xml:space="preserve">1600х1600х160</t>
  </si>
  <si>
    <t xml:space="preserve">ПВК-8</t>
  </si>
  <si>
    <t xml:space="preserve">1000х170</t>
  </si>
  <si>
    <t xml:space="preserve">ПВК-10</t>
  </si>
  <si>
    <t xml:space="preserve">1200х170</t>
  </si>
  <si>
    <t xml:space="preserve">Люк полимерный               </t>
  </si>
  <si>
    <t xml:space="preserve">D=630мм</t>
  </si>
  <si>
    <t xml:space="preserve">5. Днища колодцев ГОСТ 8020-90 ТУ 5855-001-76370745-2009</t>
  </si>
  <si>
    <t xml:space="preserve">ПД-10  </t>
  </si>
  <si>
    <t xml:space="preserve">1170х100</t>
  </si>
  <si>
    <t xml:space="preserve">ПД-15  </t>
  </si>
  <si>
    <t xml:space="preserve">1720х100</t>
  </si>
  <si>
    <t xml:space="preserve">ПД-20  </t>
  </si>
  <si>
    <t xml:space="preserve">2290х120</t>
  </si>
  <si>
    <t xml:space="preserve">6. Опоры ЛЭП  Серия 3.407.1-136, ГОСТ26071-84</t>
  </si>
  <si>
    <t xml:space="preserve">СВ 95-2</t>
  </si>
  <si>
    <t xml:space="preserve">L=9500 150*165*240 низ                                                            L=9500 150*165*165 верх</t>
  </si>
  <si>
    <t xml:space="preserve">СВ 95-3</t>
  </si>
  <si>
    <t xml:space="preserve">L=9500 150*165*240 низ                     L=9500 150*165*165 верх</t>
  </si>
  <si>
    <t xml:space="preserve"> Опоры ЛЭП  Серия 3.407.1-143, ГОСТ26071-84</t>
  </si>
  <si>
    <t xml:space="preserve">СВ 110-3,5</t>
  </si>
  <si>
    <t xml:space="preserve">L=11000 170*185*280 низ                                                            L=11000 175*185*165 верх</t>
  </si>
  <si>
    <t xml:space="preserve">СВ 110-5</t>
  </si>
  <si>
    <t xml:space="preserve">7. Лотки.ТУ 5858-002-03901256-2004</t>
  </si>
  <si>
    <t xml:space="preserve">Л-300 </t>
  </si>
  <si>
    <t xml:space="preserve">2950х540х430</t>
  </si>
  <si>
    <t xml:space="preserve">Л -23-5  </t>
  </si>
  <si>
    <t xml:space="preserve">2365х530х300</t>
  </si>
  <si>
    <t xml:space="preserve">Л- 20-3  </t>
  </si>
  <si>
    <t xml:space="preserve">2060х260х140</t>
  </si>
  <si>
    <t xml:space="preserve">Л-1-7</t>
  </si>
  <si>
    <t xml:space="preserve">1100х390х370</t>
  </si>
  <si>
    <t xml:space="preserve">Л-2-7</t>
  </si>
  <si>
    <t xml:space="preserve">1200Х480Х260</t>
  </si>
  <si>
    <t xml:space="preserve">Л-3-7</t>
  </si>
  <si>
    <t xml:space="preserve">2400х480х260</t>
  </si>
  <si>
    <t xml:space="preserve">8.Плита перекрытия для Л2-7</t>
  </si>
  <si>
    <t xml:space="preserve">ПП1,2х0,5</t>
  </si>
  <si>
    <t xml:space="preserve">1200х500х80</t>
  </si>
  <si>
    <t xml:space="preserve">9.Плита перекрытия лотков. Типовой альбом №984</t>
  </si>
  <si>
    <t xml:space="preserve">КР-1 (крышка для  МШЛ)</t>
  </si>
  <si>
    <t xml:space="preserve">340х750х70</t>
  </si>
  <si>
    <t xml:space="preserve">10. Лотки. Типовой альбом №984</t>
  </si>
  <si>
    <t xml:space="preserve">МШЛ 0,5д</t>
  </si>
  <si>
    <t xml:space="preserve">1500х400х600</t>
  </si>
  <si>
    <t xml:space="preserve">11. Лотки водосточные канальные </t>
  </si>
  <si>
    <t xml:space="preserve">ЛВК ВМ plus 300 №1</t>
  </si>
  <si>
    <t xml:space="preserve">1000х430х430</t>
  </si>
  <si>
    <t xml:space="preserve">ЛВК ВМ plus 300 №2</t>
  </si>
  <si>
    <t xml:space="preserve">1000х430х280</t>
  </si>
  <si>
    <t xml:space="preserve">ЛВК ВМ plus 300 №3</t>
  </si>
  <si>
    <t xml:space="preserve">1000х430х160</t>
  </si>
  <si>
    <t xml:space="preserve">ЛВК ВМ plus 100 № 0/0</t>
  </si>
  <si>
    <t xml:space="preserve">1000х160х165</t>
  </si>
  <si>
    <t xml:space="preserve">ЛВК ВМ plus 100 № 0</t>
  </si>
  <si>
    <t xml:space="preserve">1000х160х80</t>
  </si>
  <si>
    <t xml:space="preserve">ЛВК М SТEP № 0/0</t>
  </si>
  <si>
    <t xml:space="preserve">1000х160х120</t>
  </si>
  <si>
    <t xml:space="preserve">11.1 Решетка водоприемная стальная</t>
  </si>
  <si>
    <t xml:space="preserve">1000х160</t>
  </si>
  <si>
    <t xml:space="preserve">12. Лотки. Серия 3.503.1-66</t>
  </si>
  <si>
    <t xml:space="preserve">Лоток Б-6</t>
  </si>
  <si>
    <t xml:space="preserve">520х540х250</t>
  </si>
  <si>
    <t xml:space="preserve">Лоток Б-7</t>
  </si>
  <si>
    <t xml:space="preserve">1500х888х400</t>
  </si>
  <si>
    <t xml:space="preserve">Б-1-18-50</t>
  </si>
  <si>
    <t xml:space="preserve">500х230х1000</t>
  </si>
  <si>
    <t xml:space="preserve">Б-1-20-50</t>
  </si>
  <si>
    <t xml:space="preserve">500х250х1000</t>
  </si>
  <si>
    <t xml:space="preserve">Блок-упор Б-9 (для Б-6)</t>
  </si>
  <si>
    <t xml:space="preserve">800х510х250</t>
  </si>
  <si>
    <t xml:space="preserve">Блок-упор Б-9а (для  Б-7)</t>
  </si>
  <si>
    <t xml:space="preserve">800х730х250</t>
  </si>
  <si>
    <t xml:space="preserve">13. Блоки упора  Серия 3.503.9-78.1</t>
  </si>
  <si>
    <t xml:space="preserve"> Блок- упор У - 1</t>
  </si>
  <si>
    <t xml:space="preserve">1000х400х500</t>
  </si>
  <si>
    <t xml:space="preserve"> Блок- упор У - 2</t>
  </si>
  <si>
    <t xml:space="preserve">2000х400х500</t>
  </si>
  <si>
    <t xml:space="preserve">14. Элементы вибропрессованные для устройства вентилчционных каналов и шахт   ТУ 5746-001-03901258-2014</t>
  </si>
  <si>
    <t xml:space="preserve">Трехканальные </t>
  </si>
  <si>
    <t xml:space="preserve">В 2.9.30</t>
  </si>
  <si>
    <t xml:space="preserve">200х880х300</t>
  </si>
  <si>
    <t xml:space="preserve">В 2.9.30У</t>
  </si>
  <si>
    <t xml:space="preserve">Двухканальные </t>
  </si>
  <si>
    <t xml:space="preserve">В 2.4.40</t>
  </si>
  <si>
    <t xml:space="preserve">200х400х400</t>
  </si>
  <si>
    <t xml:space="preserve">В 2.7.40</t>
  </si>
  <si>
    <t xml:space="preserve">200х700х400</t>
  </si>
  <si>
    <t xml:space="preserve">Одноканальный  </t>
  </si>
  <si>
    <t xml:space="preserve">В 2.2.30</t>
  </si>
  <si>
    <t xml:space="preserve">200х215х300</t>
  </si>
  <si>
    <t xml:space="preserve">В 2.2.30У</t>
  </si>
  <si>
    <t xml:space="preserve">15. Камни бордюрные. ГОСТ 6665-91</t>
  </si>
  <si>
    <t xml:space="preserve">БР 100.30.15-серый</t>
  </si>
  <si>
    <t xml:space="preserve">1000Х300Х150</t>
  </si>
  <si>
    <t xml:space="preserve">БР 100.30.18-серый</t>
  </si>
  <si>
    <t xml:space="preserve">1000Х300Х180</t>
  </si>
  <si>
    <t xml:space="preserve">БР 100.20.8-серый</t>
  </si>
  <si>
    <t xml:space="preserve">1000х200х80</t>
  </si>
  <si>
    <t xml:space="preserve">БР 100.20.8-красный</t>
  </si>
  <si>
    <t xml:space="preserve">16. Плита тротуарная. ГОСТ 17608-91</t>
  </si>
  <si>
    <t xml:space="preserve">Плита тротуарная "Брусчатка"</t>
  </si>
  <si>
    <t xml:space="preserve">1П6у серая</t>
  </si>
  <si>
    <t xml:space="preserve">98х198х60</t>
  </si>
  <si>
    <t xml:space="preserve">9,12 руб./шт.               456 руб./м2</t>
  </si>
  <si>
    <t xml:space="preserve">1П6у красная</t>
  </si>
  <si>
    <t xml:space="preserve">11,22 руб./шт.        561 руб./м2</t>
  </si>
  <si>
    <t xml:space="preserve">1П6у желтая</t>
  </si>
  <si>
    <t xml:space="preserve">16,9руб./шт.           845 руб./м2</t>
  </si>
  <si>
    <t xml:space="preserve">Плита тротуарная "Квадрат"</t>
  </si>
  <si>
    <t xml:space="preserve">1К6 серая</t>
  </si>
  <si>
    <t xml:space="preserve">198х198х60</t>
  </si>
  <si>
    <t xml:space="preserve">18,24 руб./шт.        456 руб./м2</t>
  </si>
  <si>
    <t xml:space="preserve">1К6 красная</t>
  </si>
  <si>
    <t xml:space="preserve">22,44 руб./шт.        561 руб./м2</t>
  </si>
  <si>
    <t xml:space="preserve">1К6 желтая                      </t>
  </si>
  <si>
    <t xml:space="preserve">33,80 руб./шт.        845 руб./м2</t>
  </si>
  <si>
    <t xml:space="preserve">1К6 бежевая              </t>
  </si>
  <si>
    <t xml:space="preserve">28 руб./шт.              700 руб./м2</t>
  </si>
  <si>
    <t xml:space="preserve">6К6 серая</t>
  </si>
  <si>
    <t xml:space="preserve">500х500х60</t>
  </si>
  <si>
    <t xml:space="preserve">114 руб./шт.        456 руб./м2</t>
  </si>
  <si>
    <t xml:space="preserve">6К6 красная</t>
  </si>
  <si>
    <t xml:space="preserve">140,25 руб./шт.        561 руб./м2</t>
  </si>
  <si>
    <t xml:space="preserve">6К6 желтая                       </t>
  </si>
  <si>
    <t xml:space="preserve">211,25 руб./шт.        845 руб./м2</t>
  </si>
  <si>
    <t xml:space="preserve">6К6 бежевая                 </t>
  </si>
  <si>
    <t xml:space="preserve">175 руб./шт.        700 руб./м2</t>
  </si>
  <si>
    <t xml:space="preserve">6К6 серая (армированная)</t>
  </si>
  <si>
    <t xml:space="preserve">125,5 руб./шт.                      502 руб./м2</t>
  </si>
  <si>
    <t xml:space="preserve">6К6 красная (армированная)</t>
  </si>
  <si>
    <t xml:space="preserve">189,5 руб./шт.                      758 руб./м2</t>
  </si>
  <si>
    <t xml:space="preserve">6К6 желтая   армированная                     </t>
  </si>
  <si>
    <t xml:space="preserve">223 руб./шт.        892 руб./м2</t>
  </si>
  <si>
    <t xml:space="preserve">6К6 бежевая армированная                 </t>
  </si>
  <si>
    <t xml:space="preserve">183,25 руб./шт.        733 руб./м2</t>
  </si>
  <si>
    <t xml:space="preserve">6К7 серая</t>
  </si>
  <si>
    <t xml:space="preserve">500х500х70</t>
  </si>
  <si>
    <t xml:space="preserve">133,25 руб./шт.        533 руб./м2</t>
  </si>
  <si>
    <t xml:space="preserve">6К7 красная</t>
  </si>
  <si>
    <t xml:space="preserve">164,25 руб./шт.        657 руб./м2</t>
  </si>
  <si>
    <t xml:space="preserve">6К7 желтая                     </t>
  </si>
  <si>
    <t xml:space="preserve">246,75 руб./шт.        987 руб./м2</t>
  </si>
  <si>
    <t xml:space="preserve">6К7 бежевая                     </t>
  </si>
  <si>
    <t xml:space="preserve">205 руб./шт.        820 руб./м2</t>
  </si>
  <si>
    <t xml:space="preserve">6К7 серая (армированная)</t>
  </si>
  <si>
    <t xml:space="preserve">149 руб./шт.                     596 руб./м2</t>
  </si>
  <si>
    <t xml:space="preserve">6К7 красная (армированная)</t>
  </si>
  <si>
    <t xml:space="preserve">198 руб./шт.                      792 руб./м2</t>
  </si>
  <si>
    <t xml:space="preserve">6К7 желтая   армированная                    </t>
  </si>
  <si>
    <t xml:space="preserve">263,75 руб./шт.        1 055 руб./м2</t>
  </si>
  <si>
    <t xml:space="preserve">6К7 бежевая армированная                </t>
  </si>
  <si>
    <t xml:space="preserve">216,5руб./шт.        866 руб./м2</t>
  </si>
  <si>
    <t xml:space="preserve">6К8 серая</t>
  </si>
  <si>
    <t xml:space="preserve">500х500х80</t>
  </si>
  <si>
    <t xml:space="preserve">151,5 руб./шт.        606 руб./м2</t>
  </si>
  <si>
    <t xml:space="preserve">6К8 красная</t>
  </si>
  <si>
    <t xml:space="preserve">189,25 руб./шт.        757 руб./м2</t>
  </si>
  <si>
    <t xml:space="preserve">6К8 желтая                       </t>
  </si>
  <si>
    <t xml:space="preserve">281,75 руб./шт.        1127 руб./м2</t>
  </si>
  <si>
    <t xml:space="preserve">6К8 бежевая                     </t>
  </si>
  <si>
    <t xml:space="preserve">234,50 руб./шт.        938 руб./м2</t>
  </si>
  <si>
    <t xml:space="preserve">6К8 серая (армированная)</t>
  </si>
  <si>
    <t xml:space="preserve">167,50 руб./шт.                      670 руб./м2</t>
  </si>
  <si>
    <t xml:space="preserve">6К8 красная (армированная)</t>
  </si>
  <si>
    <t xml:space="preserve">226,50 руб./шт.                     906 руб./м2</t>
  </si>
  <si>
    <t xml:space="preserve">6К8 желтая   армированная                </t>
  </si>
  <si>
    <t xml:space="preserve">302,00 руб./шт.        1208 руб./м2</t>
  </si>
  <si>
    <t xml:space="preserve">6К8 бежевая армированная                </t>
  </si>
  <si>
    <t xml:space="preserve">247,50 руб./шт.        990 руб./м2</t>
  </si>
  <si>
    <t xml:space="preserve">Плита тротуарная  "Волна"</t>
  </si>
  <si>
    <t xml:space="preserve">1Ф16.6  серая</t>
  </si>
  <si>
    <t xml:space="preserve">240х120хх60</t>
  </si>
  <si>
    <t xml:space="preserve">13,03 руб./шт.                  456 руб/м2</t>
  </si>
  <si>
    <t xml:space="preserve">1Ф16.6  красная</t>
  </si>
  <si>
    <t xml:space="preserve">16,03 руб./шт.                 561,0руб/м2</t>
  </si>
  <si>
    <t xml:space="preserve">1Ф16.6  желтая</t>
  </si>
  <si>
    <t xml:space="preserve">24,14 руб./шт.                  845 руб/м2</t>
  </si>
  <si>
    <t xml:space="preserve">17. Камни бетонные стеновые ГОСТ 6133-99</t>
  </si>
  <si>
    <t xml:space="preserve">КСР-ПР-ПС39 Блок пустотный</t>
  </si>
  <si>
    <t xml:space="preserve">390х190х188</t>
  </si>
  <si>
    <t xml:space="preserve">18. Камни керамзитобетонные стеновые ГОСТ 6133-99</t>
  </si>
  <si>
    <t xml:space="preserve">КСР-ПР-ПС39-Л  Блок пустотный</t>
  </si>
  <si>
    <t xml:space="preserve">19. Кирпич лицевой ГОСТ 6133-99</t>
  </si>
  <si>
    <t xml:space="preserve">КСЛ-ПР-25</t>
  </si>
  <si>
    <t xml:space="preserve">250х90х120</t>
  </si>
  <si>
    <t xml:space="preserve">20. Перемычки брусковые железобетонные       ГОСТ 948-84</t>
  </si>
  <si>
    <t xml:space="preserve">1ПБ 10-1</t>
  </si>
  <si>
    <t xml:space="preserve">1030х120х65</t>
  </si>
  <si>
    <t xml:space="preserve">1ПБ 13-1</t>
  </si>
  <si>
    <t xml:space="preserve">1290х120х65</t>
  </si>
  <si>
    <t xml:space="preserve">1ПБ 16-1</t>
  </si>
  <si>
    <t xml:space="preserve">1550х120х65</t>
  </si>
  <si>
    <t xml:space="preserve">2ПБ 10-1-п</t>
  </si>
  <si>
    <t xml:space="preserve">1030х120х140</t>
  </si>
  <si>
    <t xml:space="preserve">2ПБ 13-1-п</t>
  </si>
  <si>
    <t xml:space="preserve">1290х120х140</t>
  </si>
  <si>
    <t xml:space="preserve">2ПБ 16-2-п</t>
  </si>
  <si>
    <t xml:space="preserve">1550х120х140</t>
  </si>
  <si>
    <t xml:space="preserve">2ПБ 17-2-п</t>
  </si>
  <si>
    <t xml:space="preserve">1680х120х140</t>
  </si>
  <si>
    <t xml:space="preserve">2ПБ 19-3-п</t>
  </si>
  <si>
    <t xml:space="preserve">1940х120х140</t>
  </si>
  <si>
    <t xml:space="preserve">2ПБ 22-3-п</t>
  </si>
  <si>
    <t xml:space="preserve">2200х120х140</t>
  </si>
  <si>
    <t xml:space="preserve">2ПБ 25-3-п</t>
  </si>
  <si>
    <t xml:space="preserve">2460х120х140</t>
  </si>
  <si>
    <t xml:space="preserve">2ПБ 26-4-п</t>
  </si>
  <si>
    <t xml:space="preserve">2590х120х140</t>
  </si>
  <si>
    <t xml:space="preserve">2ПБ 29-4-п</t>
  </si>
  <si>
    <t xml:space="preserve">2850х120х140</t>
  </si>
  <si>
    <t xml:space="preserve">2ПБ 30-4-п</t>
  </si>
  <si>
    <t xml:space="preserve">2980х120х140</t>
  </si>
  <si>
    <t xml:space="preserve">3ПБ 13-37-п</t>
  </si>
  <si>
    <t xml:space="preserve">1290х120х220</t>
  </si>
  <si>
    <t xml:space="preserve">3ПБ 16-37-п</t>
  </si>
  <si>
    <t xml:space="preserve">1550х120х220</t>
  </si>
  <si>
    <t xml:space="preserve">3ПБ 18-37-п</t>
  </si>
  <si>
    <t xml:space="preserve">1810х120х220</t>
  </si>
  <si>
    <t xml:space="preserve">3ПБ 18-8-п</t>
  </si>
  <si>
    <t xml:space="preserve">3ПБ 21-8-п</t>
  </si>
  <si>
    <t xml:space="preserve">2070х120х220</t>
  </si>
  <si>
    <t xml:space="preserve">3ПБ 25-8-п</t>
  </si>
  <si>
    <t xml:space="preserve">2460х120х220</t>
  </si>
  <si>
    <t xml:space="preserve">3ПБ 27-8-п</t>
  </si>
  <si>
    <t xml:space="preserve">2720х120х220</t>
  </si>
  <si>
    <t xml:space="preserve">3ПБ30-8-п</t>
  </si>
  <si>
    <t xml:space="preserve">2980х120х220</t>
  </si>
  <si>
    <t xml:space="preserve">3ПБ34-4-п</t>
  </si>
  <si>
    <t xml:space="preserve">3370х120х220</t>
  </si>
  <si>
    <t xml:space="preserve">3ПБ36-4-п</t>
  </si>
  <si>
    <t xml:space="preserve">3630х120х220</t>
  </si>
  <si>
    <t xml:space="preserve">3ПБ39-8-п</t>
  </si>
  <si>
    <t xml:space="preserve">3890х120х220</t>
  </si>
  <si>
    <t xml:space="preserve">4ПБ30-4-п</t>
  </si>
  <si>
    <t xml:space="preserve">2980х120х290</t>
  </si>
  <si>
    <t xml:space="preserve">4ПБ44-8-п</t>
  </si>
  <si>
    <t xml:space="preserve">4410х120х290</t>
  </si>
  <si>
    <t xml:space="preserve">4ПБ48-8-п</t>
  </si>
  <si>
    <t xml:space="preserve">4800х120х290</t>
  </si>
  <si>
    <t xml:space="preserve">4ПБ60-8-п</t>
  </si>
  <si>
    <t xml:space="preserve">5960х120х290</t>
  </si>
  <si>
    <t xml:space="preserve">5ПБ 18-27-п</t>
  </si>
  <si>
    <t xml:space="preserve">1810х250х220</t>
  </si>
  <si>
    <t xml:space="preserve">5ПБ 21-27-п</t>
  </si>
  <si>
    <t xml:space="preserve">2070х250х220</t>
  </si>
  <si>
    <t xml:space="preserve">5ПБ 25-27-п</t>
  </si>
  <si>
    <t xml:space="preserve">2460х250х220</t>
  </si>
  <si>
    <t xml:space="preserve">5ПБ 25-37-п</t>
  </si>
  <si>
    <t xml:space="preserve">5ПБ 27-27-п</t>
  </si>
  <si>
    <t xml:space="preserve">2720х250х220</t>
  </si>
  <si>
    <t xml:space="preserve">5ПБ 27-37-п</t>
  </si>
  <si>
    <t xml:space="preserve">5ПБ 30-27-п</t>
  </si>
  <si>
    <t xml:space="preserve">2980х250х220</t>
  </si>
  <si>
    <t xml:space="preserve">5ПБ 30-37-п</t>
  </si>
  <si>
    <t xml:space="preserve">5ПБ 31-27-п</t>
  </si>
  <si>
    <t xml:space="preserve">3110х250х220</t>
  </si>
  <si>
    <t xml:space="preserve">5ПБ 34-20-п</t>
  </si>
  <si>
    <t xml:space="preserve">3370х250х220</t>
  </si>
  <si>
    <t xml:space="preserve">5ПБ 36-20-п</t>
  </si>
  <si>
    <t xml:space="preserve">3630х250х220</t>
  </si>
  <si>
    <t xml:space="preserve">6ПБ 35-37-п</t>
  </si>
  <si>
    <t xml:space="preserve">3500х250х290</t>
  </si>
  <si>
    <t xml:space="preserve">7ПБ 60-52-п</t>
  </si>
  <si>
    <t xml:space="preserve">5950х250х585</t>
  </si>
  <si>
    <t xml:space="preserve">8ПБ 10-1</t>
  </si>
  <si>
    <t xml:space="preserve">1030х120х90</t>
  </si>
  <si>
    <t xml:space="preserve">8ПБ 13-1</t>
  </si>
  <si>
    <t xml:space="preserve">1290х120х90</t>
  </si>
  <si>
    <t xml:space="preserve">8ПБ 16-1</t>
  </si>
  <si>
    <t xml:space="preserve">1550х120х90</t>
  </si>
  <si>
    <t xml:space="preserve">8ПБ 17-2</t>
  </si>
  <si>
    <t xml:space="preserve">1680х120х90</t>
  </si>
  <si>
    <t xml:space="preserve">8ПБ 19-3</t>
  </si>
  <si>
    <t xml:space="preserve">1940х120х90</t>
  </si>
  <si>
    <t xml:space="preserve">9 ПБ 30-4</t>
  </si>
  <si>
    <t xml:space="preserve">2980х120х190</t>
  </si>
  <si>
    <t xml:space="preserve">9 ПБ 29-4</t>
  </si>
  <si>
    <t xml:space="preserve">2850х120х190</t>
  </si>
  <si>
    <t xml:space="preserve">9 ПБ 27-8</t>
  </si>
  <si>
    <t xml:space="preserve">2720х120х190</t>
  </si>
  <si>
    <t xml:space="preserve">9 ПБ 26-4</t>
  </si>
  <si>
    <t xml:space="preserve">2590х120х190</t>
  </si>
  <si>
    <t xml:space="preserve">9 ПБ 25-3</t>
  </si>
  <si>
    <t xml:space="preserve">2460х120х190</t>
  </si>
  <si>
    <t xml:space="preserve">9 ПБ 25-8</t>
  </si>
  <si>
    <t xml:space="preserve">9 ПБ 22-3</t>
  </si>
  <si>
    <t xml:space="preserve">2200х120х190</t>
  </si>
  <si>
    <t xml:space="preserve">9 ПБ 21-8</t>
  </si>
  <si>
    <t xml:space="preserve">2070х120х190</t>
  </si>
  <si>
    <t xml:space="preserve">9 ПБ 18-8</t>
  </si>
  <si>
    <t xml:space="preserve">1810х120х190</t>
  </si>
  <si>
    <t xml:space="preserve">9 ПБ 13-37</t>
  </si>
  <si>
    <t xml:space="preserve">1290х120х190</t>
  </si>
  <si>
    <t xml:space="preserve">9 ПБ 16-37</t>
  </si>
  <si>
    <t xml:space="preserve">1550х120х190</t>
  </si>
  <si>
    <t xml:space="preserve">9 ПБ 18-37</t>
  </si>
  <si>
    <t xml:space="preserve">10 ПБ18-27-п</t>
  </si>
  <si>
    <t xml:space="preserve">1810х250х190</t>
  </si>
  <si>
    <t xml:space="preserve">10 ПБ21-27-п</t>
  </si>
  <si>
    <t xml:space="preserve">2070х250х190</t>
  </si>
  <si>
    <t xml:space="preserve">10 ПБ25-27-п</t>
  </si>
  <si>
    <t xml:space="preserve">2460х250х190</t>
  </si>
  <si>
    <t xml:space="preserve">10 ПБ25-37-п</t>
  </si>
  <si>
    <t xml:space="preserve">10 ПБ27-37-п</t>
  </si>
  <si>
    <t xml:space="preserve">2720х250х190</t>
  </si>
  <si>
    <t xml:space="preserve">10 ПБ27-27-п</t>
  </si>
  <si>
    <t xml:space="preserve">21. Многопустотные плиты перекрытий  ГОСТ 9561-91</t>
  </si>
  <si>
    <t xml:space="preserve">           Серия 1.241.1 вып.39</t>
  </si>
  <si>
    <t xml:space="preserve">П-90.15.8АтVT- I  (L=7280)</t>
  </si>
  <si>
    <t xml:space="preserve">7280Х1490Х220</t>
  </si>
  <si>
    <t xml:space="preserve">           Серия 1.241.1 вып.27</t>
  </si>
  <si>
    <t xml:space="preserve">П-72.15.6АтVT- I</t>
  </si>
  <si>
    <t xml:space="preserve">7180Х1490Х220</t>
  </si>
  <si>
    <t xml:space="preserve">П-72.15.8АтVT- I</t>
  </si>
  <si>
    <t xml:space="preserve">П-72.15.8АтVT- I ук. (L=7080)</t>
  </si>
  <si>
    <t xml:space="preserve">7080Х1490Х220</t>
  </si>
  <si>
    <t xml:space="preserve">П-72.15.8АтVT- I ук. (L=6980)</t>
  </si>
  <si>
    <t xml:space="preserve">6980Х1490Х220</t>
  </si>
  <si>
    <t xml:space="preserve">П-72.15.8АтVT- I ук. (L=6880)</t>
  </si>
  <si>
    <t xml:space="preserve">6880Х1490Х220</t>
  </si>
  <si>
    <t xml:space="preserve">П-72.15.8АтVT- I ук. (L=6780)</t>
  </si>
  <si>
    <t xml:space="preserve">6780Х1490Х220</t>
  </si>
  <si>
    <t xml:space="preserve">П-72.15.8АтVT- I ук. (L=6680)</t>
  </si>
  <si>
    <t xml:space="preserve">6680Х1490Х220</t>
  </si>
  <si>
    <t xml:space="preserve">П-72.15.8АтVT- I ук. (L=6580)</t>
  </si>
  <si>
    <t xml:space="preserve">6580Х1490Х220</t>
  </si>
  <si>
    <t xml:space="preserve">П-72.15.8АтVT- I ук. (L=6480)</t>
  </si>
  <si>
    <t xml:space="preserve">6480Х1490Х220</t>
  </si>
  <si>
    <t xml:space="preserve">П-72.15.8АтVT- I ук. (L=6380)</t>
  </si>
  <si>
    <t xml:space="preserve">6380Х1490Х220</t>
  </si>
  <si>
    <t xml:space="preserve">П-75.15.8АтVT</t>
  </si>
  <si>
    <t xml:space="preserve">7480х1490х220</t>
  </si>
  <si>
    <t xml:space="preserve">П-75.15.8АтVT- I ук. (L=7380)</t>
  </si>
  <si>
    <t xml:space="preserve">7380х1490х220</t>
  </si>
  <si>
    <t xml:space="preserve">           Серия 1.141.1 вып. 18; вып. 60; вып. 63</t>
  </si>
  <si>
    <t xml:space="preserve">1ПК 63.15-6АтVт</t>
  </si>
  <si>
    <t xml:space="preserve">6280Х1490Х220</t>
  </si>
  <si>
    <t xml:space="preserve">1ПК 63.15-8АтVт</t>
  </si>
  <si>
    <t xml:space="preserve">1ПК 60.15-8АтVт</t>
  </si>
  <si>
    <t xml:space="preserve">5980Х1490Х220</t>
  </si>
  <si>
    <t xml:space="preserve">1ПК 60.15-8АтVт ук. (L=5880)</t>
  </si>
  <si>
    <t xml:space="preserve">5880Х1490Х220</t>
  </si>
  <si>
    <t xml:space="preserve">1ПК 60.15-8АтVт ук. (L=5780)</t>
  </si>
  <si>
    <t xml:space="preserve">5780Х1490Х220</t>
  </si>
  <si>
    <t xml:space="preserve">1ПК 57.15-8АтVт</t>
  </si>
  <si>
    <t xml:space="preserve">5680Х1490Х220</t>
  </si>
  <si>
    <t xml:space="preserve">1ПК 57.15-8АтVт ук. (L=5580)</t>
  </si>
  <si>
    <t xml:space="preserve">5580Х1490Х220</t>
  </si>
  <si>
    <t xml:space="preserve">1ПК 57.15-8АтVт ук. (L=5480)</t>
  </si>
  <si>
    <t xml:space="preserve">5480Х1490Х220</t>
  </si>
  <si>
    <t xml:space="preserve">1ПК 54.15-8АтVт</t>
  </si>
  <si>
    <t xml:space="preserve">5380Х1490Х220</t>
  </si>
  <si>
    <t xml:space="preserve">1ПК 54.15-8АтVт ук. (L=5280)</t>
  </si>
  <si>
    <t xml:space="preserve">5280Х1490Х220</t>
  </si>
  <si>
    <t xml:space="preserve">1ПК 54.15-8АтVт ук. (L=5180)</t>
  </si>
  <si>
    <t xml:space="preserve">5180Х1490Х220</t>
  </si>
  <si>
    <t xml:space="preserve">1ПК 51.15-8АтVт</t>
  </si>
  <si>
    <t xml:space="preserve">5080Х1490Х220</t>
  </si>
  <si>
    <t xml:space="preserve">1ПК 51.15-8АтVт ук. (L=4980)</t>
  </si>
  <si>
    <t xml:space="preserve">4980Х1490Х220</t>
  </si>
  <si>
    <t xml:space="preserve">1ПК 51.15-8АтVт ук. (L=4880)</t>
  </si>
  <si>
    <t xml:space="preserve">4880Х1490Х220</t>
  </si>
  <si>
    <t xml:space="preserve">1ПК 48.15-8АтVт</t>
  </si>
  <si>
    <t xml:space="preserve">4780Х1490Х220</t>
  </si>
  <si>
    <t xml:space="preserve">1ПК 48.15-8АтVт ук. (L=4680)</t>
  </si>
  <si>
    <t xml:space="preserve">4680Х1490Х220</t>
  </si>
  <si>
    <t xml:space="preserve">1ПК 48.15-8АтVт ук. (L=4580)</t>
  </si>
  <si>
    <t xml:space="preserve">4580Х1490Х220</t>
  </si>
  <si>
    <t xml:space="preserve">1ПК 48.15-8АтVт ук. (L=4480)</t>
  </si>
  <si>
    <t xml:space="preserve">4480Х1490Х220</t>
  </si>
  <si>
    <t xml:space="preserve">1ПК 48.15-8АтVт ук. (L=4380)</t>
  </si>
  <si>
    <t xml:space="preserve">4380Х1490Х220</t>
  </si>
  <si>
    <t xml:space="preserve">1ПК 48.15-8АтVт ук. (L=4280)</t>
  </si>
  <si>
    <t xml:space="preserve">4280Х1490Х220</t>
  </si>
  <si>
    <t xml:space="preserve">1ПК 42.15-8</t>
  </si>
  <si>
    <t xml:space="preserve">4180Х1490Х220</t>
  </si>
  <si>
    <t xml:space="preserve">1ПК 42.15-8 ук. (L=4080)</t>
  </si>
  <si>
    <t xml:space="preserve">4080Х1490Х220</t>
  </si>
  <si>
    <t xml:space="preserve">1ПК 42.15-8 ук. (L=3980)</t>
  </si>
  <si>
    <t xml:space="preserve">3980Х1490Х220</t>
  </si>
  <si>
    <t xml:space="preserve">1ПК 42.15-8 ук. (L=3880)</t>
  </si>
  <si>
    <t xml:space="preserve">3880Х1490Х220</t>
  </si>
  <si>
    <t xml:space="preserve">1ПК 42.15-8 ук. (L=3780)</t>
  </si>
  <si>
    <t xml:space="preserve">3780Х1490Х220</t>
  </si>
  <si>
    <t xml:space="preserve">1ПК 42.15-8 ук. (L=3680)</t>
  </si>
  <si>
    <t xml:space="preserve">3680Х1490Х220</t>
  </si>
  <si>
    <t xml:space="preserve">1ПК 36.15-8</t>
  </si>
  <si>
    <t xml:space="preserve">3580Х1490Х220</t>
  </si>
  <si>
    <t xml:space="preserve">1ПК 36.15-8 ук. (L=3480)</t>
  </si>
  <si>
    <t xml:space="preserve">3480Х1490Х220</t>
  </si>
  <si>
    <t xml:space="preserve">1ПК 36.15-8 ук. (L=3380)</t>
  </si>
  <si>
    <t xml:space="preserve">3380Х1490Х220</t>
  </si>
  <si>
    <t xml:space="preserve">1ПК 36.15-8 ук. (L=3280)</t>
  </si>
  <si>
    <t xml:space="preserve">3280Х1490Х220</t>
  </si>
  <si>
    <t xml:space="preserve">1ПК 36.15-8 ук. (L=3180)</t>
  </si>
  <si>
    <t xml:space="preserve">3180Х1490Х220</t>
  </si>
  <si>
    <t xml:space="preserve">1ПК 36.15-8 ук. (L=3080)</t>
  </si>
  <si>
    <t xml:space="preserve">3080Х1490Х220</t>
  </si>
  <si>
    <t xml:space="preserve">1ПК 30.15-8</t>
  </si>
  <si>
    <t xml:space="preserve">2980Х1490Х220</t>
  </si>
  <si>
    <t xml:space="preserve">1ПК 30.15-8 ук. (L=2880)</t>
  </si>
  <si>
    <t xml:space="preserve">2880Х1490Х220</t>
  </si>
  <si>
    <t xml:space="preserve">1ПК 30.15-8 ук. (L=2780)</t>
  </si>
  <si>
    <t xml:space="preserve">2780Х1490Х220</t>
  </si>
  <si>
    <t xml:space="preserve">1ПК 27.15-8</t>
  </si>
  <si>
    <t xml:space="preserve">2680Х1490Х220</t>
  </si>
  <si>
    <t xml:space="preserve">1ПК 27.15-8 ук. (L=2580)</t>
  </si>
  <si>
    <t xml:space="preserve">2580Х1490Х220</t>
  </si>
  <si>
    <t xml:space="preserve">1ПК 27.15-8 ук. (L=2480)</t>
  </si>
  <si>
    <t xml:space="preserve">2480Х1490Х220</t>
  </si>
  <si>
    <t xml:space="preserve">1ПК 24.15-8</t>
  </si>
  <si>
    <t xml:space="preserve">2380Х1490Х220</t>
  </si>
  <si>
    <t xml:space="preserve">1ПК 24.15-8 ук. (L=2280)</t>
  </si>
  <si>
    <t xml:space="preserve">2280Х1490Х220</t>
  </si>
  <si>
    <t xml:space="preserve">1ПК 24.15-8 ук. (L=2180)</t>
  </si>
  <si>
    <t xml:space="preserve">2180Х1490Х220</t>
  </si>
  <si>
    <t xml:space="preserve">1ПК 24.15-8 ук. (L=2080)</t>
  </si>
  <si>
    <t xml:space="preserve">2080Х1490Х220</t>
  </si>
  <si>
    <t xml:space="preserve">1ПК 24.15-8 ук. (L=1780)</t>
  </si>
  <si>
    <t xml:space="preserve">1780Х1490Х220</t>
  </si>
  <si>
    <t xml:space="preserve">              Серия 1.241.1 вып.27</t>
  </si>
  <si>
    <t xml:space="preserve">П 72.10-8АтVT</t>
  </si>
  <si>
    <t xml:space="preserve">7180Х990Х220</t>
  </si>
  <si>
    <t xml:space="preserve">П 72.10-8АтVT  (L=7080)</t>
  </si>
  <si>
    <t xml:space="preserve">7080Х990Х220</t>
  </si>
  <si>
    <t xml:space="preserve">П 72.10-8АтVT  (L=6980)</t>
  </si>
  <si>
    <t xml:space="preserve">6980Х990Х220</t>
  </si>
  <si>
    <t xml:space="preserve">П 72.10-8АтVT  (L=6880)</t>
  </si>
  <si>
    <t xml:space="preserve">6880Х990Х220</t>
  </si>
  <si>
    <t xml:space="preserve">П 72.10-8АтVT  (L=6780)</t>
  </si>
  <si>
    <t xml:space="preserve">6780Х990Х220</t>
  </si>
  <si>
    <t xml:space="preserve">П 72.10-8АтVT  (L=6680)</t>
  </si>
  <si>
    <t xml:space="preserve">6680Х990Х220</t>
  </si>
  <si>
    <t xml:space="preserve">П 72.10-8АтVT  (L=6580)</t>
  </si>
  <si>
    <t xml:space="preserve">6580Х990Х220</t>
  </si>
  <si>
    <t xml:space="preserve">П 72.10-8АтVT  (L=6480)</t>
  </si>
  <si>
    <t xml:space="preserve">6480Х990Х220</t>
  </si>
  <si>
    <t xml:space="preserve">П 72.10-8АтVT  (L=6380)</t>
  </si>
  <si>
    <t xml:space="preserve">6380Х990Х220</t>
  </si>
  <si>
    <t xml:space="preserve">П 72.12-6АтVT</t>
  </si>
  <si>
    <t xml:space="preserve">7180Х1190Х220</t>
  </si>
  <si>
    <t xml:space="preserve">П 72.12-8АтVT</t>
  </si>
  <si>
    <t xml:space="preserve">П 72.12-8АтVT  (L=7080)</t>
  </si>
  <si>
    <t xml:space="preserve">7080Х1190Х220</t>
  </si>
  <si>
    <t xml:space="preserve">П 72.12-8АтVT  (L=6980)</t>
  </si>
  <si>
    <t xml:space="preserve">6980Х1190Х220</t>
  </si>
  <si>
    <t xml:space="preserve">П 72.12-8АтVT  (L=6880)</t>
  </si>
  <si>
    <t xml:space="preserve">6880Х1190Х220</t>
  </si>
  <si>
    <t xml:space="preserve">П 72.12-8АтVT  (L=6780)</t>
  </si>
  <si>
    <t xml:space="preserve">6780Х1190Х220</t>
  </si>
  <si>
    <t xml:space="preserve">П 72.12-8АтVT  (L=6580)</t>
  </si>
  <si>
    <t xml:space="preserve">6580Х1190Х220</t>
  </si>
  <si>
    <t xml:space="preserve">П 72.12-8АтVT  (L=6480)</t>
  </si>
  <si>
    <t xml:space="preserve">6480Х1190Х220</t>
  </si>
  <si>
    <t xml:space="preserve">П 72.12-8АтVT  (L=6380)</t>
  </si>
  <si>
    <t xml:space="preserve">6380Х1190Х220</t>
  </si>
  <si>
    <t xml:space="preserve">1ПК 63.12-6</t>
  </si>
  <si>
    <t xml:space="preserve">6280Х1190Х220</t>
  </si>
  <si>
    <t xml:space="preserve">1ПК 63.12-8</t>
  </si>
  <si>
    <t xml:space="preserve">1ПК 61.12-8</t>
  </si>
  <si>
    <t xml:space="preserve">6080Х1190Х220</t>
  </si>
  <si>
    <t xml:space="preserve">1ПК 60.12-8</t>
  </si>
  <si>
    <t xml:space="preserve">5980Х1190Х220</t>
  </si>
  <si>
    <t xml:space="preserve">1ПК 59.12-8</t>
  </si>
  <si>
    <t xml:space="preserve">5880Х1190Х220</t>
  </si>
  <si>
    <t xml:space="preserve">1ПК 58.12-8</t>
  </si>
  <si>
    <t xml:space="preserve">5780х1190х220</t>
  </si>
  <si>
    <t xml:space="preserve">1ПК 57.12-8 (L=5760)</t>
  </si>
  <si>
    <t xml:space="preserve">5760Х1190Х220</t>
  </si>
  <si>
    <t xml:space="preserve">1ПК 57.12-8 (L=5730)</t>
  </si>
  <si>
    <t xml:space="preserve">5730Х1190Х220</t>
  </si>
  <si>
    <t xml:space="preserve">1ПК 57.12-8</t>
  </si>
  <si>
    <t xml:space="preserve">5680Х1190Х220</t>
  </si>
  <si>
    <t xml:space="preserve">1ПК 57.12-8 (L=5580)</t>
  </si>
  <si>
    <t xml:space="preserve">5580Х1190Х220</t>
  </si>
  <si>
    <t xml:space="preserve">1ПК 57.12-8 (L=5480)</t>
  </si>
  <si>
    <t xml:space="preserve">5480Х1190Х220</t>
  </si>
  <si>
    <t xml:space="preserve">1ПК 56.12-8</t>
  </si>
  <si>
    <t xml:space="preserve">5580х1190х220</t>
  </si>
  <si>
    <t xml:space="preserve">1ПК 54.12-8</t>
  </si>
  <si>
    <t xml:space="preserve">5380Х1190Х220</t>
  </si>
  <si>
    <t xml:space="preserve">1ПК 54.12-8(L=5280)</t>
  </si>
  <si>
    <t xml:space="preserve">5280Х1190Х220</t>
  </si>
  <si>
    <t xml:space="preserve">1ПК 52.12-8</t>
  </si>
  <si>
    <t xml:space="preserve">5180Х1190Х220</t>
  </si>
  <si>
    <t xml:space="preserve">1ПК 51.12-8</t>
  </si>
  <si>
    <t xml:space="preserve">5080Х1190Х220</t>
  </si>
  <si>
    <t xml:space="preserve">1ПК 50.12-8</t>
  </si>
  <si>
    <t xml:space="preserve">4980Х1190Х220</t>
  </si>
  <si>
    <t xml:space="preserve">1ПК 51.12-8 (L=4880)</t>
  </si>
  <si>
    <t xml:space="preserve">4880Х1190Х220</t>
  </si>
  <si>
    <t xml:space="preserve">1ПК 48.12-8</t>
  </si>
  <si>
    <t xml:space="preserve">4780Х1190Х220</t>
  </si>
  <si>
    <t xml:space="preserve">1ПК 48.12-8 (L=4680)</t>
  </si>
  <si>
    <t xml:space="preserve">4680Х1190Х220</t>
  </si>
  <si>
    <t xml:space="preserve">1ПК 48.12-8 (L=4580)</t>
  </si>
  <si>
    <t xml:space="preserve">4580Х1190Х220</t>
  </si>
  <si>
    <t xml:space="preserve">1ПК 48.12-8 (L=4480)</t>
  </si>
  <si>
    <t xml:space="preserve">4480Х1190Х220</t>
  </si>
  <si>
    <t xml:space="preserve">1ПК 48.12-8 (L=4380)</t>
  </si>
  <si>
    <t xml:space="preserve">4380Х1190Х220</t>
  </si>
  <si>
    <t xml:space="preserve">1ПК 48.12-8 (L=4280)</t>
  </si>
  <si>
    <t xml:space="preserve">4280Х1190Х220</t>
  </si>
  <si>
    <t xml:space="preserve">1ПК 42.12-8</t>
  </si>
  <si>
    <t xml:space="preserve">4180Х1190Х220</t>
  </si>
  <si>
    <t xml:space="preserve">1ПК 42.12-8 (L=4080)</t>
  </si>
  <si>
    <t xml:space="preserve">4080Х1190Х220</t>
  </si>
  <si>
    <t xml:space="preserve">1ПК 42.12-8 (L=3980)</t>
  </si>
  <si>
    <t xml:space="preserve">3980Х1190Х220</t>
  </si>
  <si>
    <t xml:space="preserve">1ПК 42.12-8 (L=3880)</t>
  </si>
  <si>
    <t xml:space="preserve">3880Х1190Х220</t>
  </si>
  <si>
    <t xml:space="preserve">1ПК 42.12-8 (L=3780)</t>
  </si>
  <si>
    <t xml:space="preserve">3780Х1190Х220</t>
  </si>
  <si>
    <t xml:space="preserve">1ПК 42.12-8 (L=3680)</t>
  </si>
  <si>
    <t xml:space="preserve">3680Х1190Х220</t>
  </si>
  <si>
    <t xml:space="preserve">1ПК 40.12-8 (L=4000)</t>
  </si>
  <si>
    <t xml:space="preserve">4000Х1190Х220</t>
  </si>
  <si>
    <t xml:space="preserve">1ПК 36.12-8</t>
  </si>
  <si>
    <t xml:space="preserve">3580Х1190Х220</t>
  </si>
  <si>
    <t xml:space="preserve">1ПК 36.12-8 (L=3480)</t>
  </si>
  <si>
    <t xml:space="preserve">3480Х1190Х220</t>
  </si>
  <si>
    <t xml:space="preserve">1ПК 34.12-8 (L=3400)</t>
  </si>
  <si>
    <t xml:space="preserve">3400Х1190Х220</t>
  </si>
  <si>
    <t xml:space="preserve">1ПК 36.12-8 (L=3080)</t>
  </si>
  <si>
    <t xml:space="preserve">3080Х1190Х220</t>
  </si>
  <si>
    <t xml:space="preserve">1ПК 34.12-8 </t>
  </si>
  <si>
    <t xml:space="preserve">3380Х1190Х220</t>
  </si>
  <si>
    <t xml:space="preserve">1ПК 33.12-8</t>
  </si>
  <si>
    <t xml:space="preserve">3280Х1190Х220</t>
  </si>
  <si>
    <t xml:space="preserve">1ПК 33.12-8 (L=3140)</t>
  </si>
  <si>
    <t xml:space="preserve">3140Х1190Х220</t>
  </si>
  <si>
    <t xml:space="preserve">1ПК 31.12-8 (L=3050)</t>
  </si>
  <si>
    <t xml:space="preserve">3050х1190Х220</t>
  </si>
  <si>
    <t xml:space="preserve">1ПК 32.12-8</t>
  </si>
  <si>
    <t xml:space="preserve">3180х1190Х220</t>
  </si>
  <si>
    <t xml:space="preserve">1ПК 30.12-8</t>
  </si>
  <si>
    <t xml:space="preserve">2980Х1190Х220</t>
  </si>
  <si>
    <t xml:space="preserve">1ПК 30.12-8 (L=2880)</t>
  </si>
  <si>
    <t xml:space="preserve">2880Х1190Х220</t>
  </si>
  <si>
    <t xml:space="preserve">1ПК 30.12-8 (L=2780)</t>
  </si>
  <si>
    <t xml:space="preserve">2780Х1190Х220</t>
  </si>
  <si>
    <t xml:space="preserve">1ПК 27.12-8</t>
  </si>
  <si>
    <t xml:space="preserve">2680х1190х220</t>
  </si>
  <si>
    <t xml:space="preserve">1ПК 27.12-8 (L=2640)</t>
  </si>
  <si>
    <t xml:space="preserve">2640х1190х220</t>
  </si>
  <si>
    <t xml:space="preserve">1ПК 24.12-8</t>
  </si>
  <si>
    <t xml:space="preserve">2380х1190х220</t>
  </si>
  <si>
    <t xml:space="preserve">1ПК 24.12-8 (L=2200)</t>
  </si>
  <si>
    <t xml:space="preserve">2200х1190х220</t>
  </si>
  <si>
    <t xml:space="preserve">1ПК 24.12-8 (L=2000)</t>
  </si>
  <si>
    <t xml:space="preserve">2000х1190х220</t>
  </si>
  <si>
    <t xml:space="preserve">1ПК 22.12-8 </t>
  </si>
  <si>
    <t xml:space="preserve">2180х1190х220</t>
  </si>
  <si>
    <t xml:space="preserve">1ПК 21.12-8 </t>
  </si>
  <si>
    <t xml:space="preserve">2080х1190х220</t>
  </si>
  <si>
    <t xml:space="preserve">1ПК 21.12-8 (L=2050)</t>
  </si>
  <si>
    <t xml:space="preserve">2050х1190х220</t>
  </si>
  <si>
    <t xml:space="preserve">1ПК 63.10-6</t>
  </si>
  <si>
    <t xml:space="preserve">6280Х990Х220</t>
  </si>
  <si>
    <t xml:space="preserve">1ПК 63.10-8</t>
  </si>
  <si>
    <t xml:space="preserve">1ПК 62.10-8</t>
  </si>
  <si>
    <t xml:space="preserve">6180Х990Х220</t>
  </si>
  <si>
    <t xml:space="preserve">1ПК 61.10-8</t>
  </si>
  <si>
    <t xml:space="preserve">6080Х990Х220</t>
  </si>
  <si>
    <t xml:space="preserve">1ПК 60.10-8</t>
  </si>
  <si>
    <t xml:space="preserve">5980Х990Х220</t>
  </si>
  <si>
    <t xml:space="preserve">1ПК 60.10-8 (L=5870)</t>
  </si>
  <si>
    <t xml:space="preserve">5870Х990Х220</t>
  </si>
  <si>
    <t xml:space="preserve">1ПК 59.10-8</t>
  </si>
  <si>
    <t xml:space="preserve">5880х990х220</t>
  </si>
  <si>
    <t xml:space="preserve">1ПК 58.10-8</t>
  </si>
  <si>
    <t xml:space="preserve">5780х990х220</t>
  </si>
  <si>
    <t xml:space="preserve">1ПК 57.10-8</t>
  </si>
  <si>
    <t xml:space="preserve">5680Х990Х220</t>
  </si>
  <si>
    <t xml:space="preserve">1ПК 56.10-8</t>
  </si>
  <si>
    <t xml:space="preserve">5650х990х220</t>
  </si>
  <si>
    <t xml:space="preserve">1ПК 54.10-8</t>
  </si>
  <si>
    <t xml:space="preserve">5380Х990Х220</t>
  </si>
  <si>
    <t xml:space="preserve">1ПК 54.10-8 (L=5210)</t>
  </si>
  <si>
    <t xml:space="preserve">5210Х990Х220</t>
  </si>
  <si>
    <t xml:space="preserve">1ПК 53.10-8</t>
  </si>
  <si>
    <t xml:space="preserve">5280Х990Х220</t>
  </si>
  <si>
    <t xml:space="preserve">1ПК 52.10-8</t>
  </si>
  <si>
    <t xml:space="preserve">5180Х990Х220</t>
  </si>
  <si>
    <t xml:space="preserve">1ПК 51.10-8</t>
  </si>
  <si>
    <t xml:space="preserve">5080Х990Х220</t>
  </si>
  <si>
    <t xml:space="preserve">1ПК 50.10-8</t>
  </si>
  <si>
    <t xml:space="preserve">4980Х990Х220</t>
  </si>
  <si>
    <t xml:space="preserve">1ПК 49.10-8 </t>
  </si>
  <si>
    <t xml:space="preserve">4880Х990Х220</t>
  </si>
  <si>
    <t xml:space="preserve">1ПК 48.10-8</t>
  </si>
  <si>
    <t xml:space="preserve">4780Х990Х220</t>
  </si>
  <si>
    <t xml:space="preserve">1ПК 45.10-8</t>
  </si>
  <si>
    <t xml:space="preserve">4480Х990Х220</t>
  </si>
  <si>
    <t xml:space="preserve">1ПК 43.10-8</t>
  </si>
  <si>
    <t xml:space="preserve">4280Х990Х220</t>
  </si>
  <si>
    <t xml:space="preserve">1ПК 42.10-8</t>
  </si>
  <si>
    <t xml:space="preserve">4180Х990Х220</t>
  </si>
  <si>
    <t xml:space="preserve">1ПК 41.10-8</t>
  </si>
  <si>
    <t xml:space="preserve">4080Х990Х220</t>
  </si>
  <si>
    <t xml:space="preserve">1ПК 40.10-8 (L=4000)</t>
  </si>
  <si>
    <t xml:space="preserve">4000Х990Х220</t>
  </si>
  <si>
    <t xml:space="preserve">1ПК 39.10-8</t>
  </si>
  <si>
    <t xml:space="preserve">3880х990х220</t>
  </si>
  <si>
    <t xml:space="preserve">1ПК 36.10-8</t>
  </si>
  <si>
    <t xml:space="preserve">3580Х990Х220</t>
  </si>
  <si>
    <t xml:space="preserve">1ПК 34.10-8</t>
  </si>
  <si>
    <t xml:space="preserve">3380Х990Х220</t>
  </si>
  <si>
    <t xml:space="preserve">1ПК 33.10-8</t>
  </si>
  <si>
    <t xml:space="preserve">3280х990Х220</t>
  </si>
  <si>
    <t xml:space="preserve">1ПК 32.10-8</t>
  </si>
  <si>
    <t xml:space="preserve">3180х990Х220</t>
  </si>
  <si>
    <t xml:space="preserve">1ПК 31.10-8</t>
  </si>
  <si>
    <t xml:space="preserve">3080Х990Х220</t>
  </si>
  <si>
    <t xml:space="preserve">1ПК 30.10-8</t>
  </si>
  <si>
    <t xml:space="preserve">2980Х990Х220</t>
  </si>
  <si>
    <t xml:space="preserve">1ПК 28.10-8</t>
  </si>
  <si>
    <t xml:space="preserve">2760х990х220</t>
  </si>
  <si>
    <t xml:space="preserve">1ПК 27.10-8</t>
  </si>
  <si>
    <t xml:space="preserve">2680х990х220</t>
  </si>
  <si>
    <t xml:space="preserve">1ПК 27.10-8 (L=2640)</t>
  </si>
  <si>
    <t xml:space="preserve">2640х990х220</t>
  </si>
  <si>
    <t xml:space="preserve">1ПК 24.10-8</t>
  </si>
  <si>
    <t xml:space="preserve">2380х990х220</t>
  </si>
  <si>
    <t xml:space="preserve">1ПК 24.10-8 (L=2280)</t>
  </si>
  <si>
    <t xml:space="preserve">2280х990х220</t>
  </si>
  <si>
    <t xml:space="preserve">1ПК 24.10-8 (L=2180)</t>
  </si>
  <si>
    <t xml:space="preserve">2180х990х220</t>
  </si>
  <si>
    <t xml:space="preserve">1ПК 21.10-8 </t>
  </si>
  <si>
    <t xml:space="preserve">20880х990х220</t>
  </si>
  <si>
    <t xml:space="preserve">1ПК 21.10-8 (L=1780)</t>
  </si>
  <si>
    <t xml:space="preserve">1780х990х220</t>
  </si>
  <si>
    <t xml:space="preserve">1ПК 17.10-8 </t>
  </si>
  <si>
    <t xml:space="preserve">1680х990х220</t>
  </si>
  <si>
    <t xml:space="preserve">Возможно изготоление плит перекрытий шириной 1490мм.,1190мм., 990м.  любой длины меньше 7480 мм.                                           по заявкам заказчика</t>
  </si>
  <si>
    <t xml:space="preserve">22. Плоские плиты  Серия ИИО3-02</t>
  </si>
  <si>
    <t xml:space="preserve">ПТП 32-12</t>
  </si>
  <si>
    <t xml:space="preserve">3180Х1190Х120</t>
  </si>
  <si>
    <t xml:space="preserve">ПТП 30-12</t>
  </si>
  <si>
    <t xml:space="preserve">2980Х1190Х120</t>
  </si>
  <si>
    <t xml:space="preserve">СПР 60-300</t>
  </si>
  <si>
    <t xml:space="preserve">5970Х1490Х250</t>
  </si>
  <si>
    <t xml:space="preserve">23. Плиты пролетного строения  серия 3.503.1-75 выпуск 5</t>
  </si>
  <si>
    <t xml:space="preserve">1ПР 9 ук. L=6000</t>
  </si>
  <si>
    <t xml:space="preserve">6000Х980Х450</t>
  </si>
  <si>
    <t xml:space="preserve">1ПР 9</t>
  </si>
  <si>
    <t xml:space="preserve">9000Х980Х450</t>
  </si>
  <si>
    <t xml:space="preserve">2ПР 9 ук. L=6000</t>
  </si>
  <si>
    <t xml:space="preserve">6000Х1980Х450</t>
  </si>
  <si>
    <t xml:space="preserve">2ПР 9</t>
  </si>
  <si>
    <t xml:space="preserve">9000Х1980Х450</t>
  </si>
  <si>
    <t xml:space="preserve">Возможно изготоление плит пролетного строения  любой длины меньше 9000 мм.  по заявкам заказчика</t>
  </si>
  <si>
    <t xml:space="preserve">24. Плиты укреплеия откосов Серия 3.820.1-70.3</t>
  </si>
  <si>
    <t xml:space="preserve">     Серия 3.820.1-70.3</t>
  </si>
  <si>
    <t xml:space="preserve">ПКу 30-15</t>
  </si>
  <si>
    <t xml:space="preserve">3000х1500х100</t>
  </si>
  <si>
    <t xml:space="preserve">     Серия 3.820-15.5</t>
  </si>
  <si>
    <t xml:space="preserve">ПКП 30-15</t>
  </si>
  <si>
    <t xml:space="preserve">1480х2980х150</t>
  </si>
  <si>
    <t xml:space="preserve">     Серия 3.503.1-66</t>
  </si>
  <si>
    <t xml:space="preserve">П-1</t>
  </si>
  <si>
    <t xml:space="preserve">1050х690х80</t>
  </si>
  <si>
    <t xml:space="preserve">П-2</t>
  </si>
  <si>
    <t xml:space="preserve">850Х490Х80</t>
  </si>
  <si>
    <t xml:space="preserve">     Серия 3.503.9-78</t>
  </si>
  <si>
    <t xml:space="preserve">ПБ 1-16</t>
  </si>
  <si>
    <t xml:space="preserve">1000Х1000Х160</t>
  </si>
  <si>
    <t xml:space="preserve">     Серия 3.501.1-156</t>
  </si>
  <si>
    <t xml:space="preserve">25. Железобетонные элементы оград Серия 3.017-1</t>
  </si>
  <si>
    <r>
      <rPr>
        <b val="true"/>
        <sz val="12"/>
        <rFont val="Arial Cyr"/>
        <family val="2"/>
        <charset val="204"/>
      </rPr>
      <t xml:space="preserve">П-6в панель</t>
    </r>
    <r>
      <rPr>
        <sz val="10"/>
        <rFont val="Arial Cyr"/>
        <family val="2"/>
        <charset val="204"/>
      </rPr>
      <t xml:space="preserve"> </t>
    </r>
  </si>
  <si>
    <t xml:space="preserve">3980Х2570Х160</t>
  </si>
  <si>
    <r>
      <rPr>
        <b val="true"/>
        <sz val="12"/>
        <rFont val="Arial Cyr"/>
        <family val="2"/>
        <charset val="204"/>
      </rPr>
      <t xml:space="preserve">ФО-2 стакан</t>
    </r>
    <r>
      <rPr>
        <sz val="10"/>
        <rFont val="Arial Cyr"/>
        <family val="2"/>
        <charset val="204"/>
      </rPr>
      <t xml:space="preserve"> </t>
    </r>
  </si>
  <si>
    <t xml:space="preserve">760Х950Х550</t>
  </si>
  <si>
    <t xml:space="preserve">26. Фундаменты  Серия1.020-1</t>
  </si>
  <si>
    <t xml:space="preserve">1СФК-13</t>
  </si>
  <si>
    <t xml:space="preserve">1300Х1300Х550</t>
  </si>
  <si>
    <t xml:space="preserve">27. Блоки бетонные для стен подвалов.ГОСТ 13579-78</t>
  </si>
  <si>
    <t xml:space="preserve">ФБС- 24-6-6т</t>
  </si>
  <si>
    <t xml:space="preserve">2380Х600Х580</t>
  </si>
  <si>
    <t xml:space="preserve">ФБС -24-5-6т</t>
  </si>
  <si>
    <t xml:space="preserve">2380Х500Х580</t>
  </si>
  <si>
    <t xml:space="preserve">ФБС- 24-4-6т</t>
  </si>
  <si>
    <t xml:space="preserve">2380Х400Х580</t>
  </si>
  <si>
    <t xml:space="preserve">ФБС- 24-3-6т</t>
  </si>
  <si>
    <t xml:space="preserve">2380Х300Х580</t>
  </si>
  <si>
    <t xml:space="preserve">ФБС -12-6-6т</t>
  </si>
  <si>
    <t xml:space="preserve">1180Х600Х580</t>
  </si>
  <si>
    <t xml:space="preserve">ФБС- 12-5-6т</t>
  </si>
  <si>
    <t xml:space="preserve">1180Х500Х580</t>
  </si>
  <si>
    <t xml:space="preserve">ФБС -12-4-6т</t>
  </si>
  <si>
    <t xml:space="preserve">1180Х400Х580</t>
  </si>
  <si>
    <t xml:space="preserve">ФБС- 12-3-6т</t>
  </si>
  <si>
    <t xml:space="preserve">1180Х300Х580</t>
  </si>
  <si>
    <t xml:space="preserve">ФБС- 9-6-6т</t>
  </si>
  <si>
    <t xml:space="preserve">880Х600Х580</t>
  </si>
  <si>
    <t xml:space="preserve">ФБС -9-5-6т</t>
  </si>
  <si>
    <t xml:space="preserve">880Х500Х580</t>
  </si>
  <si>
    <t xml:space="preserve">ФБС- 9-4-6т</t>
  </si>
  <si>
    <t xml:space="preserve">880Х400Х580</t>
  </si>
  <si>
    <t xml:space="preserve">ФБС -9-3-6т</t>
  </si>
  <si>
    <t xml:space="preserve">880Х300Х580</t>
  </si>
  <si>
    <t xml:space="preserve">28. Плиты ленточных фундаментов.ГОСТ 13580-85</t>
  </si>
  <si>
    <t xml:space="preserve">ФЛ-32-12-2</t>
  </si>
  <si>
    <t xml:space="preserve">3200Х1180Х500</t>
  </si>
  <si>
    <t xml:space="preserve">ФЛ -32-12-3</t>
  </si>
  <si>
    <t xml:space="preserve">ФЛ -28-12-2</t>
  </si>
  <si>
    <t xml:space="preserve">2800Х1180Х500</t>
  </si>
  <si>
    <t xml:space="preserve">ФЛ-28-12-3</t>
  </si>
  <si>
    <t xml:space="preserve">ФЛ -24-12-2</t>
  </si>
  <si>
    <t xml:space="preserve">2400Х1180Х500</t>
  </si>
  <si>
    <t xml:space="preserve">ФЛ -24-12-3</t>
  </si>
  <si>
    <t xml:space="preserve">ФЛ -20-12-2</t>
  </si>
  <si>
    <t xml:space="preserve">2000Х1180Х500</t>
  </si>
  <si>
    <t xml:space="preserve">ФЛ -20-12-3</t>
  </si>
  <si>
    <t xml:space="preserve">ФЛ -16-12-2</t>
  </si>
  <si>
    <t xml:space="preserve">1600Х1180Х300</t>
  </si>
  <si>
    <t xml:space="preserve">ФЛ -16-12-3</t>
  </si>
  <si>
    <t xml:space="preserve">ФЛ -14-12-2</t>
  </si>
  <si>
    <t xml:space="preserve">1400Х1180Х300</t>
  </si>
  <si>
    <t xml:space="preserve">ФЛ -14-12-3</t>
  </si>
  <si>
    <t xml:space="preserve">ФЛ- 12-12-2</t>
  </si>
  <si>
    <t xml:space="preserve">1200Х1180Х300</t>
  </si>
  <si>
    <t xml:space="preserve">ФЛ- 12-12-3</t>
  </si>
  <si>
    <t xml:space="preserve">ФЛ- 10-12-2</t>
  </si>
  <si>
    <t xml:space="preserve">1000Х1180Х300</t>
  </si>
  <si>
    <t xml:space="preserve">ФЛ- 10-12-3</t>
  </si>
  <si>
    <t xml:space="preserve">ФЛ- 8-12-3</t>
  </si>
  <si>
    <t xml:space="preserve">800Х1180Х300</t>
  </si>
  <si>
    <t xml:space="preserve">ФЛ- 8-12-4</t>
  </si>
  <si>
    <t xml:space="preserve">ФЛ- 6-12-4</t>
  </si>
  <si>
    <t xml:space="preserve">600Х1180Х300</t>
  </si>
  <si>
    <t xml:space="preserve">ФЛ- 6-24-4</t>
  </si>
  <si>
    <t xml:space="preserve">600Х2380Х300</t>
  </si>
  <si>
    <t xml:space="preserve">ФЛ -16-24-2</t>
  </si>
  <si>
    <t xml:space="preserve">1600Х2380Х300</t>
  </si>
  <si>
    <t xml:space="preserve">ФЛ -16-24-3</t>
  </si>
  <si>
    <t xml:space="preserve">ФЛ -14-24-2</t>
  </si>
  <si>
    <t xml:space="preserve">1400Х2380Х300</t>
  </si>
  <si>
    <t xml:space="preserve">ФЛ -14-24-3</t>
  </si>
  <si>
    <t xml:space="preserve">ФЛ -12-24-2</t>
  </si>
  <si>
    <t xml:space="preserve">1200Х2380Х300</t>
  </si>
  <si>
    <t xml:space="preserve">ФЛ -12-24-3</t>
  </si>
  <si>
    <t xml:space="preserve">ФЛ -10-24-2</t>
  </si>
  <si>
    <t xml:space="preserve">2380х1000х300</t>
  </si>
  <si>
    <t xml:space="preserve">ФЛ -10-24-3</t>
  </si>
  <si>
    <t xml:space="preserve">ФЛ-8-24-3</t>
  </si>
  <si>
    <t xml:space="preserve">2380х800х301</t>
  </si>
  <si>
    <t xml:space="preserve">ФЛ-24-8-2</t>
  </si>
  <si>
    <t xml:space="preserve">2400Х780Х500</t>
  </si>
  <si>
    <t xml:space="preserve">ФЛ -20-8-2</t>
  </si>
  <si>
    <t xml:space="preserve">2000Х780Х500</t>
  </si>
  <si>
    <t xml:space="preserve">ФЛ -16-8-2</t>
  </si>
  <si>
    <t xml:space="preserve">1600Х780Х300</t>
  </si>
  <si>
    <t xml:space="preserve">ФЛ -14-8-2</t>
  </si>
  <si>
    <t xml:space="preserve">1400Х780Х300</t>
  </si>
  <si>
    <t xml:space="preserve">Возможно изготовление плит ленточных фундаментов любой нагрузки  ГОСТ 13580-85 по заявкам заказчика</t>
  </si>
  <si>
    <t xml:space="preserve">29. Фундаментные балки. Серия 1.415-16,1</t>
  </si>
  <si>
    <t xml:space="preserve">ФБ 6-2</t>
  </si>
  <si>
    <t xml:space="preserve">5050х260х450</t>
  </si>
  <si>
    <t xml:space="preserve">ФБ 6-6</t>
  </si>
  <si>
    <t xml:space="preserve">5950х260х450</t>
  </si>
  <si>
    <t xml:space="preserve">ФБ 6-7</t>
  </si>
  <si>
    <t xml:space="preserve">ФБ 6-9</t>
  </si>
  <si>
    <t xml:space="preserve">4450х260х450</t>
  </si>
  <si>
    <t xml:space="preserve">30. Железобетонные прогоны. Серия 1.225-2 вып.11</t>
  </si>
  <si>
    <t xml:space="preserve">ПРГ 28.1.3-4Т</t>
  </si>
  <si>
    <t xml:space="preserve">2780х120х300</t>
  </si>
  <si>
    <t xml:space="preserve">ПРГ 32.1.4-4Т</t>
  </si>
  <si>
    <t xml:space="preserve">3180Х120Х400</t>
  </si>
  <si>
    <t xml:space="preserve">ПРГ 36.1.4-4Т</t>
  </si>
  <si>
    <t xml:space="preserve">3580Х120Х400</t>
  </si>
  <si>
    <t xml:space="preserve">ПРГ 60. 2.5-4Т</t>
  </si>
  <si>
    <t xml:space="preserve">5980х200х500</t>
  </si>
  <si>
    <t xml:space="preserve">31. Столбы. Серия 3,017-1</t>
  </si>
  <si>
    <t xml:space="preserve">С-15</t>
  </si>
  <si>
    <t xml:space="preserve">С-19</t>
  </si>
  <si>
    <t xml:space="preserve">С-22</t>
  </si>
  <si>
    <t xml:space="preserve">2200Х120Х140</t>
  </si>
  <si>
    <t xml:space="preserve">С-24</t>
  </si>
  <si>
    <t xml:space="preserve">2460Х120Х140</t>
  </si>
  <si>
    <t xml:space="preserve">С-30</t>
  </si>
  <si>
    <t xml:space="preserve">3000х120х140</t>
  </si>
  <si>
    <t xml:space="preserve">32. Сваи сплошного квадратного сечения . ГОСТ 19804.1-79 Серия 1.011.1-10</t>
  </si>
  <si>
    <t xml:space="preserve">С 30.30-3.1</t>
  </si>
  <si>
    <t xml:space="preserve">3000х300х300</t>
  </si>
  <si>
    <t xml:space="preserve">С 40.30-3.1</t>
  </si>
  <si>
    <t xml:space="preserve">4000х300х300</t>
  </si>
  <si>
    <t xml:space="preserve">С 50.30-6.1</t>
  </si>
  <si>
    <t xml:space="preserve">5000х300х300</t>
  </si>
  <si>
    <t xml:space="preserve">С 60.30-6.1</t>
  </si>
  <si>
    <t xml:space="preserve">6000х300х300</t>
  </si>
  <si>
    <t xml:space="preserve">С 60.30-8.1</t>
  </si>
  <si>
    <t xml:space="preserve">С 70.30-6.1</t>
  </si>
  <si>
    <t xml:space="preserve">7000х300х300</t>
  </si>
  <si>
    <t xml:space="preserve">С 70.30-8.1</t>
  </si>
  <si>
    <t xml:space="preserve">С 80.30-6.1</t>
  </si>
  <si>
    <t xml:space="preserve">8000х300х300</t>
  </si>
  <si>
    <t xml:space="preserve">С 80.30-8.1</t>
  </si>
  <si>
    <t xml:space="preserve">С 90.30-6.1</t>
  </si>
  <si>
    <t xml:space="preserve">9000х300х300</t>
  </si>
  <si>
    <t xml:space="preserve">С 90.30-8.1</t>
  </si>
  <si>
    <t xml:space="preserve">С 100.30-6.1</t>
  </si>
  <si>
    <t xml:space="preserve">10000х300х300</t>
  </si>
  <si>
    <t xml:space="preserve">С 100.30-8.1</t>
  </si>
  <si>
    <t xml:space="preserve">С 110.30-8.1</t>
  </si>
  <si>
    <t xml:space="preserve">11000х300х300</t>
  </si>
  <si>
    <t xml:space="preserve">С 120.30-8.1</t>
  </si>
  <si>
    <t xml:space="preserve">12000х300х300</t>
  </si>
  <si>
    <t xml:space="preserve">Возможно изготовление свай сплошного квадратного сечения 300х300 мм. c обычной и повышенной ударостойкостью  ГОСТ 19804.1-79  по заявкам заказчика</t>
  </si>
  <si>
    <t xml:space="preserve">33. Плиты дорожные. ГОСТ 21924.0(2,3)-84. </t>
  </si>
  <si>
    <t xml:space="preserve">2П 43-12</t>
  </si>
  <si>
    <t xml:space="preserve">4280х1190х160</t>
  </si>
  <si>
    <t xml:space="preserve">1П -30-18-30</t>
  </si>
  <si>
    <t xml:space="preserve">3000х1750х170</t>
  </si>
  <si>
    <t xml:space="preserve">1П -30-18-10</t>
  </si>
  <si>
    <t xml:space="preserve">2П -30-18-30</t>
  </si>
  <si>
    <t xml:space="preserve">2П -30-18-10</t>
  </si>
  <si>
    <t xml:space="preserve">34. Фундаменты под опоры дорожных знаков.</t>
  </si>
  <si>
    <t xml:space="preserve">Ф-1 сер. 3.503.9-80</t>
  </si>
  <si>
    <t xml:space="preserve">1100х700х700</t>
  </si>
  <si>
    <t xml:space="preserve">Ф-2 сер. 3.503.9-80</t>
  </si>
  <si>
    <t xml:space="preserve">1750х700х700</t>
  </si>
  <si>
    <t xml:space="preserve">Ф-3 сер. 3.503.9-80</t>
  </si>
  <si>
    <t xml:space="preserve">2750х700х700</t>
  </si>
  <si>
    <t xml:space="preserve">35. Марши лестничные Серия 1.151-1</t>
  </si>
  <si>
    <t xml:space="preserve">ЛМ 28-11п  </t>
  </si>
  <si>
    <t xml:space="preserve">2720х1050</t>
  </si>
  <si>
    <t xml:space="preserve">36. Ступени железобетонные ГОСТ 8717,01(1)-84</t>
  </si>
  <si>
    <t xml:space="preserve">ЛС-9</t>
  </si>
  <si>
    <t xml:space="preserve">900х145х330</t>
  </si>
  <si>
    <t xml:space="preserve">ЛС-11</t>
  </si>
  <si>
    <t xml:space="preserve">1050х330х145</t>
  </si>
  <si>
    <t xml:space="preserve">ЛС-12</t>
  </si>
  <si>
    <t xml:space="preserve">1200Х330Х145</t>
  </si>
  <si>
    <t xml:space="preserve">ЛС-14</t>
  </si>
  <si>
    <t xml:space="preserve">1350х330х145</t>
  </si>
  <si>
    <t xml:space="preserve">ЛС-15</t>
  </si>
  <si>
    <t xml:space="preserve">1500х330х145</t>
  </si>
  <si>
    <t xml:space="preserve">ЛС-17</t>
  </si>
  <si>
    <t xml:space="preserve">1650х145х330</t>
  </si>
  <si>
    <t xml:space="preserve">ЛС-18</t>
  </si>
  <si>
    <t xml:space="preserve">1800х145х330</t>
  </si>
  <si>
    <t xml:space="preserve">ЛС-20</t>
  </si>
  <si>
    <t xml:space="preserve">1950х145х330</t>
  </si>
  <si>
    <t xml:space="preserve">ЛС 22</t>
  </si>
  <si>
    <t xml:space="preserve">2150х145х330</t>
  </si>
  <si>
    <t xml:space="preserve">ЛС-9-1</t>
  </si>
  <si>
    <t xml:space="preserve">ЛС-11-1</t>
  </si>
  <si>
    <t xml:space="preserve">ЛС-12-1</t>
  </si>
  <si>
    <t xml:space="preserve">ЛС-14-1</t>
  </si>
  <si>
    <t xml:space="preserve">ЛС-15-1</t>
  </si>
  <si>
    <t xml:space="preserve">ЛС- 17-1</t>
  </si>
  <si>
    <t xml:space="preserve">ЛС-18-1</t>
  </si>
  <si>
    <t xml:space="preserve">ЛС-20-1</t>
  </si>
  <si>
    <t xml:space="preserve">ЛС-22-1</t>
  </si>
  <si>
    <t xml:space="preserve">ЛС-9-1л (п)</t>
  </si>
  <si>
    <t xml:space="preserve">ЛС-11-1л (п)</t>
  </si>
  <si>
    <t xml:space="preserve">ЛС-12-1л (п)</t>
  </si>
  <si>
    <t xml:space="preserve">ЛС-14-1л (п)</t>
  </si>
  <si>
    <t xml:space="preserve">ЛС-15-1л (п)</t>
  </si>
  <si>
    <t xml:space="preserve">ЛС- 17-1л (п)</t>
  </si>
  <si>
    <t xml:space="preserve">ЛС-18-1л (п)</t>
  </si>
  <si>
    <t xml:space="preserve">ЛС-20-1л (п)</t>
  </si>
  <si>
    <t xml:space="preserve">ЛС-22-1л (п)</t>
  </si>
  <si>
    <t xml:space="preserve">37. СК                                         (опорный элемент скамьи )</t>
  </si>
  <si>
    <t xml:space="preserve">780х540х100</t>
  </si>
  <si>
    <t xml:space="preserve">38. Плиты лоджий</t>
  </si>
  <si>
    <t xml:space="preserve">39.Плиты перекрытия каналов из лотковых элементов  Серия 3.006.1-8.3</t>
  </si>
  <si>
    <t xml:space="preserve">ПТ300.180.16 -12</t>
  </si>
  <si>
    <t xml:space="preserve">2990х1780х160</t>
  </si>
  <si>
    <t xml:space="preserve">ПТ300.120.12 -6</t>
  </si>
  <si>
    <t xml:space="preserve">2990х1180х120</t>
  </si>
  <si>
    <t xml:space="preserve">ПТ300.120.12 -3</t>
  </si>
  <si>
    <t xml:space="preserve">ПТ300.90.10 -9</t>
  </si>
  <si>
    <t xml:space="preserve">2990х880х100</t>
  </si>
  <si>
    <t xml:space="preserve">ПТ300.90.10 -3</t>
  </si>
  <si>
    <t xml:space="preserve">ПТ75.300.16 -3</t>
  </si>
  <si>
    <t xml:space="preserve">740х2980х160</t>
  </si>
  <si>
    <t xml:space="preserve">ПТ75.210.14 -3</t>
  </si>
  <si>
    <t xml:space="preserve">740х2080х140</t>
  </si>
  <si>
    <t xml:space="preserve">ПТ75.180.14 -3</t>
  </si>
  <si>
    <t xml:space="preserve">740х1780х140</t>
  </si>
  <si>
    <t xml:space="preserve">ПТ75.150.12 -3</t>
  </si>
  <si>
    <t xml:space="preserve">740х1480х140</t>
  </si>
  <si>
    <t xml:space="preserve">ПТ75.120.12 -9</t>
  </si>
  <si>
    <t xml:space="preserve">740х1180х140</t>
  </si>
  <si>
    <t xml:space="preserve">ПТ75.120.12 -3</t>
  </si>
  <si>
    <t xml:space="preserve">ПТ75.90.10 -15</t>
  </si>
  <si>
    <t xml:space="preserve">740х880х100</t>
  </si>
  <si>
    <t xml:space="preserve">ПТ75.90.10 -3</t>
  </si>
  <si>
    <t xml:space="preserve">ПТ75.60.8 -9</t>
  </si>
  <si>
    <t xml:space="preserve">740х580х80</t>
  </si>
  <si>
    <t xml:space="preserve">ПТ75.60.8 -3</t>
  </si>
  <si>
    <t xml:space="preserve">ПТ36.60.8 -6</t>
  </si>
  <si>
    <t xml:space="preserve">350х580х80</t>
  </si>
  <si>
    <t xml:space="preserve">Возможно изготовление любых плит прекрытия каналов из лотковых элементов  Серия 3.006.1-8.3 по заявкам заказчика</t>
  </si>
  <si>
    <t xml:space="preserve">40.Плиты днища  каналов  Серия 3.006.1-8.3 </t>
  </si>
  <si>
    <t xml:space="preserve">ПД300.210.14 -9</t>
  </si>
  <si>
    <t xml:space="preserve">2990х2080х140</t>
  </si>
  <si>
    <t xml:space="preserve">ПД300.180.14 -9</t>
  </si>
  <si>
    <t xml:space="preserve">2990х1780х140</t>
  </si>
  <si>
    <t xml:space="preserve">ПД300.150.12 -12</t>
  </si>
  <si>
    <t xml:space="preserve">2990х1480х120</t>
  </si>
  <si>
    <t xml:space="preserve">ПД300.120.12 -9</t>
  </si>
  <si>
    <t xml:space="preserve">ПД300.90.10 -9</t>
  </si>
  <si>
    <t xml:space="preserve">ПД75.90.10-6</t>
  </si>
  <si>
    <t xml:space="preserve">ПД75.60.8-9</t>
  </si>
  <si>
    <t xml:space="preserve">Возможно изготовление любых плит днища  каналов  Серия 3.006.1-8.3 по заявкам заказчика</t>
  </si>
  <si>
    <t xml:space="preserve">41.Плиты  перекрытичя камер каналов  Серия 3.006.1-8.1-2</t>
  </si>
  <si>
    <t xml:space="preserve">ПТО 200.240.14 -6</t>
  </si>
  <si>
    <t xml:space="preserve">2000х2380х140</t>
  </si>
  <si>
    <t xml:space="preserve">ПТО 150.240.14 -6</t>
  </si>
  <si>
    <t xml:space="preserve">1480х2380х140</t>
  </si>
  <si>
    <t xml:space="preserve">ПТО 150.180.14 -6</t>
  </si>
  <si>
    <t xml:space="preserve">1480х1780х120</t>
  </si>
  <si>
    <t xml:space="preserve">ПТО 150.150.12 -6</t>
  </si>
  <si>
    <t xml:space="preserve">1480х1480х120</t>
  </si>
  <si>
    <t xml:space="preserve">Возможно изготовление любых плит перекрытичя камер каналов  Серия 3.006.1-8.1-2 по заявкам заказчика</t>
  </si>
  <si>
    <t xml:space="preserve">42.Плиты  (угловые) днища  каналов  Серия 3.006.1-8.1-2</t>
  </si>
  <si>
    <t xml:space="preserve">ПДУ 300.300.20 -6</t>
  </si>
  <si>
    <t xml:space="preserve">2990х2980х200</t>
  </si>
  <si>
    <t xml:space="preserve">ПДУ 300.300.20 -6а</t>
  </si>
  <si>
    <t xml:space="preserve">ПДУ 250.240.20 -6</t>
  </si>
  <si>
    <t xml:space="preserve">2500х2380х200</t>
  </si>
  <si>
    <t xml:space="preserve">ПДУ 250.240.20 -6а</t>
  </si>
  <si>
    <t xml:space="preserve">ПДУ 230.240.20 -6</t>
  </si>
  <si>
    <t xml:space="preserve">2300х2380х200</t>
  </si>
  <si>
    <t xml:space="preserve">ПДУ 230.240.20 -6а</t>
  </si>
  <si>
    <t xml:space="preserve">ПДУ 220.210.14 -6</t>
  </si>
  <si>
    <t xml:space="preserve">2170х2080х140</t>
  </si>
  <si>
    <t xml:space="preserve">ПДУ 190.210.14 -6</t>
  </si>
  <si>
    <t xml:space="preserve">1870х2080х140</t>
  </si>
  <si>
    <t xml:space="preserve">ПДУ 170.180.14 -6</t>
  </si>
  <si>
    <t xml:space="preserve">1650х1780х140</t>
  </si>
  <si>
    <t xml:space="preserve">ПДУ 150.150.12 -6</t>
  </si>
  <si>
    <t xml:space="preserve">ПДУ 140.150.12 -6</t>
  </si>
  <si>
    <t xml:space="preserve">1350х1480х120</t>
  </si>
  <si>
    <t xml:space="preserve">ПДУ 110.120.12 -6</t>
  </si>
  <si>
    <t xml:space="preserve">1100х1180х140</t>
  </si>
  <si>
    <t xml:space="preserve">ПДУ 80.90.10 -6</t>
  </si>
  <si>
    <t xml:space="preserve">800х880х100</t>
  </si>
  <si>
    <t xml:space="preserve">ПДУ 60.60.8 -6</t>
  </si>
  <si>
    <t xml:space="preserve">580х580х80</t>
  </si>
  <si>
    <t xml:space="preserve">Возможно изготовление любых плит днища  каналов  Серия 3.006.1-8.1-2 по заявкам заказчика</t>
  </si>
  <si>
    <t xml:space="preserve">43.Плиты  перекрытия (угловые)  каналов  из лотковых элементов  Серия 3.006.1-8 .1-2</t>
  </si>
  <si>
    <t xml:space="preserve">ПТУ 230.150.12 -6</t>
  </si>
  <si>
    <t xml:space="preserve">2340х1480х120</t>
  </si>
  <si>
    <t xml:space="preserve">ПТУ 210.120.12 -6</t>
  </si>
  <si>
    <t xml:space="preserve">2060х1180х120</t>
  </si>
  <si>
    <t xml:space="preserve">ПТУ 180.90.10 -6</t>
  </si>
  <si>
    <t xml:space="preserve">1780х880х100</t>
  </si>
  <si>
    <t xml:space="preserve">ПТУ 100.60.8 -6</t>
  </si>
  <si>
    <t xml:space="preserve">980х580х80</t>
  </si>
  <si>
    <t xml:space="preserve">ПТУ 75.45.6 -6</t>
  </si>
  <si>
    <t xml:space="preserve">740х430х60</t>
  </si>
  <si>
    <t xml:space="preserve">44.Балки  узлов трасс каналов Серия 3.006.1-8.1-2</t>
  </si>
  <si>
    <t xml:space="preserve">Балка  Б1 </t>
  </si>
  <si>
    <t xml:space="preserve">1480х380х120</t>
  </si>
  <si>
    <t xml:space="preserve">Балка  Б2</t>
  </si>
  <si>
    <t xml:space="preserve">2200х380х200</t>
  </si>
  <si>
    <t xml:space="preserve">Балка  Б3</t>
  </si>
  <si>
    <t xml:space="preserve">2460х380х200</t>
  </si>
  <si>
    <t xml:space="preserve">Балка  Б4</t>
  </si>
  <si>
    <t xml:space="preserve">2750х380х200</t>
  </si>
  <si>
    <t xml:space="preserve">Балка  Б5</t>
  </si>
  <si>
    <t xml:space="preserve">2840х380х300</t>
  </si>
  <si>
    <t xml:space="preserve">Балка  Б6</t>
  </si>
  <si>
    <t xml:space="preserve">3370х380х300</t>
  </si>
  <si>
    <t xml:space="preserve">Балка  Б7</t>
  </si>
  <si>
    <t xml:space="preserve">3580х380х300</t>
  </si>
  <si>
    <t xml:space="preserve">Балка  Б8</t>
  </si>
  <si>
    <t xml:space="preserve">1500х500х250</t>
  </si>
  <si>
    <t xml:space="preserve">Балка  Б9</t>
  </si>
  <si>
    <t xml:space="preserve">2280х500х250</t>
  </si>
  <si>
    <t xml:space="preserve">Балка  Б10</t>
  </si>
  <si>
    <t xml:space="preserve">2540х500х250</t>
  </si>
  <si>
    <t xml:space="preserve">Балка  Б11</t>
  </si>
  <si>
    <t xml:space="preserve">4080х500х400</t>
  </si>
  <si>
    <t xml:space="preserve">Балка  Б12</t>
  </si>
  <si>
    <t xml:space="preserve">4270х500х400</t>
  </si>
  <si>
    <t xml:space="preserve">Балка  Б13</t>
  </si>
  <si>
    <t xml:space="preserve">4340х500х400</t>
  </si>
  <si>
    <t xml:space="preserve">Возможно изготовление любых балок   узлов трасс каналов Серия 3.006.1-8.1-2 по заявкам заказчика</t>
  </si>
  <si>
    <t xml:space="preserve">45.Опорные подушки под трубопроводы. Серия 3.006.1-2.87.3-1</t>
  </si>
  <si>
    <t xml:space="preserve">Опорная подушка ОП-1 </t>
  </si>
  <si>
    <t xml:space="preserve">200х200х90</t>
  </si>
  <si>
    <t xml:space="preserve">Опорная подушка ОП-2</t>
  </si>
  <si>
    <t xml:space="preserve">200х300х90</t>
  </si>
  <si>
    <t xml:space="preserve">Опорная подушка ОП-3</t>
  </si>
  <si>
    <t xml:space="preserve">400х400х90</t>
  </si>
  <si>
    <t xml:space="preserve">Опорная подушка ОП-4</t>
  </si>
  <si>
    <t xml:space="preserve">500х500х140</t>
  </si>
  <si>
    <t xml:space="preserve">Опорная подушка ОП-5</t>
  </si>
  <si>
    <t xml:space="preserve">550х650х140</t>
  </si>
  <si>
    <t xml:space="preserve">Опорная подушка ОП-6</t>
  </si>
  <si>
    <t xml:space="preserve">650х750х140</t>
  </si>
  <si>
    <t xml:space="preserve">Опорная подушка ОП-7</t>
  </si>
  <si>
    <t xml:space="preserve">750х850х140</t>
  </si>
  <si>
    <t xml:space="preserve">Возможно изготовление любых опорных подушек под трубопроводы. Серия 3.006.1-2.87.3-1 по заявкам заказчика</t>
  </si>
  <si>
    <t xml:space="preserve">46.Плиты перекрытия каналов из лотковых элементов Серия 3.006.1-2.87.2</t>
  </si>
  <si>
    <t xml:space="preserve">П5-8</t>
  </si>
  <si>
    <t xml:space="preserve">2990х780х70</t>
  </si>
  <si>
    <t xml:space="preserve">П5-8/2</t>
  </si>
  <si>
    <t xml:space="preserve">1490х780х70</t>
  </si>
  <si>
    <t xml:space="preserve">П5д-8</t>
  </si>
  <si>
    <t xml:space="preserve">740х780х70</t>
  </si>
  <si>
    <t xml:space="preserve">П6-15</t>
  </si>
  <si>
    <t xml:space="preserve">2980х780х120</t>
  </si>
  <si>
    <t xml:space="preserve">П6-15/2</t>
  </si>
  <si>
    <t xml:space="preserve">1490х780х120</t>
  </si>
  <si>
    <t xml:space="preserve">П6д-15</t>
  </si>
  <si>
    <t xml:space="preserve">740х780х120</t>
  </si>
  <si>
    <t xml:space="preserve">П8-8</t>
  </si>
  <si>
    <t xml:space="preserve">2990х1160х100</t>
  </si>
  <si>
    <t xml:space="preserve">П8-8/2</t>
  </si>
  <si>
    <t xml:space="preserve">1490х1160х100</t>
  </si>
  <si>
    <t xml:space="preserve">П8д-8</t>
  </si>
  <si>
    <t xml:space="preserve">740х1160х100</t>
  </si>
  <si>
    <t xml:space="preserve">П9-15</t>
  </si>
  <si>
    <t xml:space="preserve">2990х1160х120</t>
  </si>
  <si>
    <t xml:space="preserve">П9д-15</t>
  </si>
  <si>
    <t xml:space="preserve">740х1160х120</t>
  </si>
  <si>
    <t xml:space="preserve">П10-5</t>
  </si>
  <si>
    <t xml:space="preserve">2990х1480х70</t>
  </si>
  <si>
    <t xml:space="preserve">П10д-5</t>
  </si>
  <si>
    <t xml:space="preserve">740х1480х70</t>
  </si>
  <si>
    <t xml:space="preserve">П10-3</t>
  </si>
  <si>
    <t xml:space="preserve">П11-8</t>
  </si>
  <si>
    <t xml:space="preserve">2990х1480х100</t>
  </si>
  <si>
    <t xml:space="preserve">П11-8/2</t>
  </si>
  <si>
    <t xml:space="preserve">1490х1480х100</t>
  </si>
  <si>
    <t xml:space="preserve">П11д-8</t>
  </si>
  <si>
    <t xml:space="preserve">740х1480х100</t>
  </si>
  <si>
    <t xml:space="preserve">П12-15</t>
  </si>
  <si>
    <t xml:space="preserve">2990х1480х160</t>
  </si>
  <si>
    <t xml:space="preserve">П12д-15</t>
  </si>
  <si>
    <t xml:space="preserve">740х1480х160</t>
  </si>
  <si>
    <t xml:space="preserve">П15-8</t>
  </si>
  <si>
    <t xml:space="preserve">2990х1840х120</t>
  </si>
  <si>
    <t xml:space="preserve">П15-8/2</t>
  </si>
  <si>
    <t xml:space="preserve">1490х14840х120</t>
  </si>
  <si>
    <t xml:space="preserve">П15д-8</t>
  </si>
  <si>
    <t xml:space="preserve">740х1840х120</t>
  </si>
  <si>
    <t xml:space="preserve">П16-15</t>
  </si>
  <si>
    <t xml:space="preserve">2990х1840х180</t>
  </si>
  <si>
    <t xml:space="preserve">П18-8</t>
  </si>
  <si>
    <t xml:space="preserve">2990х2160х150</t>
  </si>
  <si>
    <t xml:space="preserve">П18д-8</t>
  </si>
  <si>
    <t xml:space="preserve">740х1260х150</t>
  </si>
  <si>
    <t xml:space="preserve">П18-8а</t>
  </si>
  <si>
    <t xml:space="preserve">П21-8</t>
  </si>
  <si>
    <t xml:space="preserve">2990х2460х160</t>
  </si>
  <si>
    <t xml:space="preserve">П21д-8</t>
  </si>
  <si>
    <t xml:space="preserve">740х2460х160</t>
  </si>
  <si>
    <t xml:space="preserve">П24-8</t>
  </si>
  <si>
    <t xml:space="preserve">2990х2780х180</t>
  </si>
  <si>
    <t xml:space="preserve">П24д-8</t>
  </si>
  <si>
    <t xml:space="preserve">740х2780х180</t>
  </si>
  <si>
    <t xml:space="preserve">Возможно изготовление любых плит перекрытичя из лотковых элементов Серия 3.006.1-2.87.2 по заявкам заказчика</t>
  </si>
  <si>
    <t xml:space="preserve">47.Плоская подкладка под стыки сборных элементов канала Серия 3.006.1-8 .3-1</t>
  </si>
  <si>
    <t xml:space="preserve"> ПП 1 </t>
  </si>
  <si>
    <t xml:space="preserve">640х400х100</t>
  </si>
  <si>
    <t xml:space="preserve"> ПП 2</t>
  </si>
  <si>
    <t xml:space="preserve">790х400х100</t>
  </si>
  <si>
    <t xml:space="preserve"> ПП 3</t>
  </si>
  <si>
    <t xml:space="preserve">1000х400х100</t>
  </si>
  <si>
    <t xml:space="preserve"> ПП 4</t>
  </si>
  <si>
    <t xml:space="preserve">1380х400х100</t>
  </si>
  <si>
    <t xml:space="preserve"> ПП 5</t>
  </si>
  <si>
    <t xml:space="preserve">1700х400х100</t>
  </si>
  <si>
    <t xml:space="preserve"> ПП 6</t>
  </si>
  <si>
    <t xml:space="preserve">2060х400х100</t>
  </si>
  <si>
    <t xml:space="preserve"> ПП 7</t>
  </si>
  <si>
    <t xml:space="preserve">2380х400х100</t>
  </si>
  <si>
    <t xml:space="preserve"> ПП 8</t>
  </si>
  <si>
    <t xml:space="preserve">2680х400х100</t>
  </si>
  <si>
    <t xml:space="preserve">Возможно изготовление любых плоских подкладок под стыки сборные элементов канала Серия 3.006.1-8 .3-1 по заявкам заказчика</t>
  </si>
  <si>
    <t xml:space="preserve">48.Плиты с отверстиями для узлов трасс каналов и тоннелей Серия 3.006.1-2.87.6</t>
  </si>
  <si>
    <t xml:space="preserve">Плита ПО 1</t>
  </si>
  <si>
    <t xml:space="preserve">2000х2300х180</t>
  </si>
  <si>
    <t xml:space="preserve">Плита ПО 2</t>
  </si>
  <si>
    <t xml:space="preserve">1450х1500х120</t>
  </si>
  <si>
    <t xml:space="preserve">Плита ПО 3</t>
  </si>
  <si>
    <t xml:space="preserve">1750х1500х160</t>
  </si>
  <si>
    <t xml:space="preserve">Плита ПО 4</t>
  </si>
  <si>
    <t xml:space="preserve">2300х1500х200</t>
  </si>
  <si>
    <t xml:space="preserve">Возможно изготовление любых плит с отверстиями для узлов трасс каналов и тоннелей Серия 3.006.1-2.87.6 по заявкам заказчика</t>
  </si>
  <si>
    <t xml:space="preserve">49.  Бетон товарный (м3)</t>
  </si>
  <si>
    <t xml:space="preserve">М-100 (В7,5) на грав.щебне</t>
  </si>
  <si>
    <t xml:space="preserve"> 1 м3</t>
  </si>
  <si>
    <t xml:space="preserve">М-150 (В10) на грав.щебне</t>
  </si>
  <si>
    <t xml:space="preserve">М-200 (В 15) на грав.щебне</t>
  </si>
  <si>
    <t xml:space="preserve">1м3</t>
  </si>
  <si>
    <t xml:space="preserve">М-250 (В 20) на грав.щебне</t>
  </si>
  <si>
    <t xml:space="preserve">М-300 (В 22,5) на грав.щебне</t>
  </si>
  <si>
    <t xml:space="preserve">М-350 (В 25) на грав.щебне</t>
  </si>
  <si>
    <t xml:space="preserve">М-400 (В30) на грав.щебне</t>
  </si>
  <si>
    <t xml:space="preserve">50.  Бетон товарный с противоморозной добавкой до - 5°C, (м3)</t>
  </si>
  <si>
    <t xml:space="preserve">М-100 (В7,5) + реобилд</t>
  </si>
  <si>
    <t xml:space="preserve">1 м3</t>
  </si>
  <si>
    <t xml:space="preserve">М-150 (В12,5) + реобилд</t>
  </si>
  <si>
    <t xml:space="preserve">М-200 (В 15) + реобилд</t>
  </si>
  <si>
    <t xml:space="preserve">М-250 (В 20) + реобилд</t>
  </si>
  <si>
    <t xml:space="preserve">М-300 (В 22,5)+ реобилд</t>
  </si>
  <si>
    <t xml:space="preserve">М-350 (В 25) + реобилд</t>
  </si>
  <si>
    <t xml:space="preserve">М-400 (В30)+ реобилд</t>
  </si>
  <si>
    <t xml:space="preserve">51.  Бетон товарный  с гранитным щебнем, (м3) - цены договорные </t>
  </si>
  <si>
    <t xml:space="preserve">Отпускные цены на бетон с другими дополнительными характеристиками (повышенные требования к морозостойкости, водонепроницаемости, истираемости; с применением спец.добавок: пластифицирующих, противоморозных и т.п.) согласовываются дополнительно</t>
  </si>
  <si>
    <t xml:space="preserve">52. Раствор цементный (м3)</t>
  </si>
  <si>
    <t xml:space="preserve">М-25</t>
  </si>
  <si>
    <t xml:space="preserve">М-50</t>
  </si>
  <si>
    <t xml:space="preserve">М-75</t>
  </si>
  <si>
    <t xml:space="preserve">М-100</t>
  </si>
  <si>
    <t xml:space="preserve">М-150   </t>
  </si>
  <si>
    <t xml:space="preserve">М-200</t>
  </si>
  <si>
    <t xml:space="preserve">М-300</t>
  </si>
  <si>
    <t xml:space="preserve">53. Раствор цементный  с противоморозной добавкой, (м3)</t>
  </si>
  <si>
    <t xml:space="preserve">М-25 + реобилд</t>
  </si>
  <si>
    <t xml:space="preserve">М-50 + реобилд</t>
  </si>
  <si>
    <t xml:space="preserve">М-75 + реобилд</t>
  </si>
  <si>
    <t xml:space="preserve">М-100 + реобилд</t>
  </si>
  <si>
    <t xml:space="preserve">М-150 + реобилд</t>
  </si>
  <si>
    <t xml:space="preserve">М-200 + реобилд</t>
  </si>
  <si>
    <t xml:space="preserve">М-300 + реобилд</t>
  </si>
  <si>
    <t xml:space="preserve">54. Раствор известковый(м3)</t>
  </si>
  <si>
    <t xml:space="preserve">55. Раствор цементно-известковый(м3)</t>
  </si>
  <si>
    <t xml:space="preserve">56. Сухая смесь</t>
  </si>
  <si>
    <t xml:space="preserve">М-150</t>
  </si>
  <si>
    <t xml:space="preserve">57. Сетка кладочная </t>
  </si>
  <si>
    <t xml:space="preserve">шаг 50х50 мм</t>
  </si>
  <si>
    <t xml:space="preserve">2000х500 d=4мм</t>
  </si>
  <si>
    <t xml:space="preserve">4,2 кг.</t>
  </si>
  <si>
    <t xml:space="preserve">2000х500 d=5мм</t>
  </si>
  <si>
    <t xml:space="preserve">6,5 кг.</t>
  </si>
  <si>
    <t xml:space="preserve">4000х500 d=4мм</t>
  </si>
  <si>
    <t xml:space="preserve">8,4 кг.</t>
  </si>
  <si>
    <t xml:space="preserve">4000х500 d=5мм</t>
  </si>
  <si>
    <t xml:space="preserve">13 кг.</t>
  </si>
  <si>
    <t xml:space="preserve">58. Сетка дорожная </t>
  </si>
  <si>
    <t xml:space="preserve">шаг 100х100мм</t>
  </si>
  <si>
    <t xml:space="preserve">6000х2000 d=5мм</t>
  </si>
  <si>
    <t xml:space="preserve">38,2 кг.</t>
  </si>
  <si>
    <t xml:space="preserve">59. Решетка для лотка  Л-1-7</t>
  </si>
  <si>
    <t xml:space="preserve"> РСС  (нагрузка на решетку 10тн.)</t>
  </si>
  <si>
    <t xml:space="preserve">25,00кг.</t>
  </si>
  <si>
    <t xml:space="preserve"> РСС-1 (нагрузка на решетку 200кг.)</t>
  </si>
  <si>
    <t xml:space="preserve">8,6кг</t>
  </si>
  <si>
    <t xml:space="preserve">60. Решетка для лотка Л-300</t>
  </si>
  <si>
    <t xml:space="preserve">РСС 74х49(нагрузка на решетку 15т)</t>
  </si>
  <si>
    <t xml:space="preserve">21,84 кг.</t>
  </si>
  <si>
    <t xml:space="preserve">61. Решетка для лотка Л 2-7</t>
  </si>
  <si>
    <t xml:space="preserve">РСС 120х38(нагрузка на решетку 15т)</t>
  </si>
  <si>
    <t xml:space="preserve">32,57 к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[$-409]d\-mmm"/>
    <numFmt numFmtId="169" formatCode="0.0"/>
    <numFmt numFmtId="170" formatCode="0.000"/>
    <numFmt numFmtId="171" formatCode="0.00"/>
    <numFmt numFmtId="172" formatCode="0.00000"/>
    <numFmt numFmtId="173" formatCode="0.0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FF66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FF66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147" activeCellId="0" sqref="B147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1" width="43.85"/>
    <col collapsed="false" customWidth="true" hidden="false" outlineLevel="0" max="3" min="3" style="1" width="27.99"/>
    <col collapsed="false" customWidth="true" hidden="false" outlineLevel="0" max="4" min="4" style="2" width="14.85"/>
    <col collapsed="false" customWidth="true" hidden="false" outlineLevel="0" max="5" min="5" style="3" width="15.85"/>
    <col collapsed="false" customWidth="true" hidden="false" outlineLevel="0" max="6" min="6" style="4" width="22.42"/>
    <col collapsed="false" customWidth="true" hidden="false" outlineLevel="0" max="7" min="7" style="5" width="18.99"/>
    <col collapsed="false" customWidth="true" hidden="false" outlineLevel="0" max="8" min="8" style="6" width="11.99"/>
    <col collapsed="false" customWidth="true" hidden="false" outlineLevel="0" max="11" min="11" style="7" width="9.14"/>
  </cols>
  <sheetData>
    <row r="1" customFormat="false" ht="15" hidden="false" customHeight="false" outlineLevel="0" collapsed="false">
      <c r="E1" s="8" t="s">
        <v>0</v>
      </c>
      <c r="F1" s="9"/>
    </row>
    <row r="2" customFormat="false" ht="15" hidden="false" customHeight="false" outlineLevel="0" collapsed="false">
      <c r="E2" s="8" t="s">
        <v>1</v>
      </c>
      <c r="F2" s="9"/>
    </row>
    <row r="3" customFormat="false" ht="15" hidden="false" customHeight="false" outlineLevel="0" collapsed="false">
      <c r="E3" s="8" t="s">
        <v>2</v>
      </c>
      <c r="F3" s="9"/>
    </row>
    <row r="4" customFormat="false" ht="15" hidden="false" customHeight="false" outlineLevel="0" collapsed="false">
      <c r="E4" s="10" t="s">
        <v>3</v>
      </c>
      <c r="F4" s="11"/>
    </row>
    <row r="5" customFormat="false" ht="15.75" hidden="false" customHeight="false" outlineLevel="0" collapsed="false">
      <c r="B5" s="12" t="s">
        <v>4</v>
      </c>
      <c r="C5" s="12"/>
    </row>
    <row r="6" customFormat="false" ht="15" hidden="false" customHeight="false" outlineLevel="0" collapsed="false">
      <c r="B6" s="13"/>
    </row>
    <row r="7" customFormat="false" ht="27.75" hidden="false" customHeight="true" outlineLevel="0" collapsed="false">
      <c r="B7" s="14" t="s">
        <v>5</v>
      </c>
      <c r="C7" s="14"/>
      <c r="D7" s="14"/>
      <c r="E7" s="14"/>
      <c r="F7" s="15"/>
    </row>
    <row r="8" customFormat="false" ht="13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</row>
    <row r="9" customFormat="false" ht="35.25" hidden="false" customHeight="true" outlineLevel="0" collapsed="false">
      <c r="A9" s="16"/>
      <c r="B9" s="17"/>
      <c r="C9" s="18"/>
      <c r="D9" s="19"/>
      <c r="E9" s="20"/>
      <c r="F9" s="21"/>
    </row>
    <row r="10" s="22" customFormat="true" ht="21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5"/>
      <c r="K10" s="26"/>
    </row>
    <row r="11" s="27" customFormat="true" ht="15.75" hidden="false" customHeight="false" outlineLevel="0" collapsed="false">
      <c r="A11" s="27" t="n">
        <v>2</v>
      </c>
      <c r="B11" s="28" t="s">
        <v>13</v>
      </c>
      <c r="C11" s="29" t="s">
        <v>14</v>
      </c>
      <c r="D11" s="30" t="n">
        <v>0.22</v>
      </c>
      <c r="E11" s="31" t="n">
        <v>528</v>
      </c>
      <c r="F11" s="32" t="n">
        <v>1465</v>
      </c>
      <c r="G11" s="33"/>
      <c r="H11" s="34"/>
      <c r="J11" s="35"/>
      <c r="K11" s="36"/>
    </row>
    <row r="12" s="27" customFormat="true" ht="15.75" hidden="false" customHeight="false" outlineLevel="0" collapsed="false">
      <c r="A12" s="27" t="n">
        <v>4</v>
      </c>
      <c r="B12" s="28" t="s">
        <v>15</v>
      </c>
      <c r="C12" s="29" t="s">
        <v>16</v>
      </c>
      <c r="D12" s="30" t="n">
        <v>0.32</v>
      </c>
      <c r="E12" s="31" t="n">
        <v>768</v>
      </c>
      <c r="F12" s="32" t="n">
        <v>1970</v>
      </c>
      <c r="G12" s="33"/>
      <c r="H12" s="34"/>
      <c r="J12" s="35"/>
      <c r="K12" s="36"/>
    </row>
    <row r="13" s="27" customFormat="true" ht="15.75" hidden="false" customHeight="false" outlineLevel="0" collapsed="false">
      <c r="A13" s="27" t="n">
        <v>5</v>
      </c>
      <c r="B13" s="28" t="s">
        <v>17</v>
      </c>
      <c r="C13" s="29" t="s">
        <v>18</v>
      </c>
      <c r="D13" s="30" t="n">
        <v>0.129</v>
      </c>
      <c r="E13" s="31" t="n">
        <v>310</v>
      </c>
      <c r="F13" s="32" t="n">
        <v>885</v>
      </c>
      <c r="G13" s="33"/>
      <c r="H13" s="34"/>
      <c r="J13" s="35"/>
      <c r="K13" s="36"/>
    </row>
    <row r="14" s="27" customFormat="true" ht="15.75" hidden="false" customHeight="false" outlineLevel="0" collapsed="false">
      <c r="A14" s="27" t="n">
        <v>5</v>
      </c>
      <c r="B14" s="28" t="s">
        <v>19</v>
      </c>
      <c r="C14" s="29" t="s">
        <v>20</v>
      </c>
      <c r="D14" s="30" t="n">
        <v>0.109</v>
      </c>
      <c r="E14" s="31" t="n">
        <v>262</v>
      </c>
      <c r="F14" s="32" t="n">
        <v>785</v>
      </c>
      <c r="G14" s="33"/>
      <c r="H14" s="34"/>
      <c r="J14" s="35"/>
      <c r="K14" s="36"/>
    </row>
    <row r="15" s="37" customFormat="true" ht="15.75" hidden="false" customHeight="false" outlineLevel="0" collapsed="false">
      <c r="A15" s="37" t="n">
        <v>6</v>
      </c>
      <c r="B15" s="28" t="s">
        <v>21</v>
      </c>
      <c r="C15" s="29" t="s">
        <v>22</v>
      </c>
      <c r="D15" s="30" t="n">
        <v>0.063</v>
      </c>
      <c r="E15" s="31" t="n">
        <f aca="false">D15*2400</f>
        <v>151.2</v>
      </c>
      <c r="F15" s="32" t="n">
        <v>675</v>
      </c>
      <c r="G15" s="33"/>
      <c r="H15" s="34"/>
      <c r="J15" s="35"/>
      <c r="K15" s="36"/>
    </row>
    <row r="16" s="37" customFormat="true" ht="15.75" hidden="false" customHeight="false" outlineLevel="0" collapsed="false">
      <c r="A16" s="37" t="n">
        <v>6</v>
      </c>
      <c r="B16" s="28" t="s">
        <v>23</v>
      </c>
      <c r="C16" s="29" t="s">
        <v>24</v>
      </c>
      <c r="D16" s="30" t="n">
        <v>0.054</v>
      </c>
      <c r="E16" s="31" t="n">
        <v>130</v>
      </c>
      <c r="F16" s="32" t="n">
        <v>600</v>
      </c>
      <c r="G16" s="33"/>
      <c r="H16" s="34"/>
      <c r="J16" s="35"/>
      <c r="K16" s="36"/>
    </row>
    <row r="17" s="27" customFormat="true" ht="15.75" hidden="false" customHeight="false" outlineLevel="0" collapsed="false">
      <c r="A17" s="27" t="n">
        <v>8</v>
      </c>
      <c r="B17" s="28" t="s">
        <v>25</v>
      </c>
      <c r="C17" s="29" t="s">
        <v>26</v>
      </c>
      <c r="D17" s="30" t="n">
        <v>0.271</v>
      </c>
      <c r="E17" s="31" t="n">
        <v>651</v>
      </c>
      <c r="F17" s="32" t="n">
        <v>1800</v>
      </c>
      <c r="G17" s="33"/>
      <c r="H17" s="34"/>
      <c r="J17" s="35"/>
      <c r="K17" s="36"/>
    </row>
    <row r="18" s="27" customFormat="true" ht="15.75" hidden="false" customHeight="false" outlineLevel="0" collapsed="false">
      <c r="A18" s="27" t="n">
        <v>286</v>
      </c>
      <c r="B18" s="28" t="s">
        <v>27</v>
      </c>
      <c r="C18" s="29" t="s">
        <v>28</v>
      </c>
      <c r="D18" s="30" t="n">
        <v>0.241</v>
      </c>
      <c r="E18" s="31" t="n">
        <v>579</v>
      </c>
      <c r="F18" s="32" t="n">
        <v>1600</v>
      </c>
      <c r="G18" s="33"/>
      <c r="H18" s="34"/>
      <c r="J18" s="35"/>
      <c r="K18" s="36"/>
    </row>
    <row r="19" s="27" customFormat="true" ht="15.75" hidden="false" customHeight="false" outlineLevel="0" collapsed="false">
      <c r="A19" s="27" t="n">
        <v>285</v>
      </c>
      <c r="B19" s="28" t="s">
        <v>29</v>
      </c>
      <c r="C19" s="29" t="s">
        <v>30</v>
      </c>
      <c r="D19" s="30" t="n">
        <v>0.159</v>
      </c>
      <c r="E19" s="31" t="n">
        <v>382</v>
      </c>
      <c r="F19" s="32" t="n">
        <v>1210</v>
      </c>
      <c r="G19" s="33"/>
      <c r="H19" s="34"/>
      <c r="J19" s="35"/>
      <c r="K19" s="36"/>
    </row>
    <row r="20" s="27" customFormat="true" ht="15.75" hidden="false" customHeight="false" outlineLevel="0" collapsed="false">
      <c r="A20" s="27" t="n">
        <v>9</v>
      </c>
      <c r="B20" s="28" t="s">
        <v>31</v>
      </c>
      <c r="C20" s="29" t="s">
        <v>32</v>
      </c>
      <c r="D20" s="30" t="n">
        <v>0.135</v>
      </c>
      <c r="E20" s="31" t="n">
        <v>324</v>
      </c>
      <c r="F20" s="32" t="n">
        <v>1120</v>
      </c>
      <c r="G20" s="33"/>
      <c r="H20" s="34"/>
      <c r="J20" s="35"/>
      <c r="K20" s="36"/>
    </row>
    <row r="21" s="27" customFormat="true" ht="15.75" hidden="false" customHeight="false" outlineLevel="0" collapsed="false">
      <c r="A21" s="38" t="n">
        <v>353</v>
      </c>
      <c r="B21" s="28" t="s">
        <v>33</v>
      </c>
      <c r="C21" s="29" t="s">
        <v>34</v>
      </c>
      <c r="D21" s="30" t="n">
        <v>0.079</v>
      </c>
      <c r="E21" s="31" t="n">
        <v>190</v>
      </c>
      <c r="F21" s="32" t="n">
        <v>860</v>
      </c>
      <c r="G21" s="33"/>
      <c r="H21" s="34"/>
      <c r="J21" s="35"/>
      <c r="K21" s="36"/>
    </row>
    <row r="22" s="27" customFormat="true" ht="15.75" hidden="false" customHeight="false" outlineLevel="0" collapsed="false">
      <c r="A22" s="27" t="n">
        <v>10</v>
      </c>
      <c r="B22" s="28" t="s">
        <v>35</v>
      </c>
      <c r="C22" s="29" t="s">
        <v>36</v>
      </c>
      <c r="D22" s="30" t="n">
        <v>0.068</v>
      </c>
      <c r="E22" s="31" t="n">
        <v>163</v>
      </c>
      <c r="F22" s="32" t="n">
        <v>740</v>
      </c>
      <c r="G22" s="33"/>
      <c r="H22" s="34"/>
      <c r="J22" s="35"/>
      <c r="K22" s="36"/>
    </row>
    <row r="23" s="38" customFormat="true" ht="15.75" hidden="false" customHeight="false" outlineLevel="0" collapsed="false">
      <c r="A23" s="38" t="n">
        <v>11</v>
      </c>
      <c r="B23" s="28" t="s">
        <v>37</v>
      </c>
      <c r="C23" s="29" t="s">
        <v>38</v>
      </c>
      <c r="D23" s="30" t="n">
        <v>0.31</v>
      </c>
      <c r="E23" s="31" t="n">
        <v>744</v>
      </c>
      <c r="F23" s="32" t="n">
        <v>2000</v>
      </c>
      <c r="G23" s="33"/>
      <c r="H23" s="34"/>
      <c r="J23" s="35"/>
      <c r="K23" s="36"/>
    </row>
    <row r="24" s="27" customFormat="true" ht="15.75" hidden="false" customHeight="false" outlineLevel="0" collapsed="false">
      <c r="A24" s="27" t="n">
        <v>13</v>
      </c>
      <c r="B24" s="28" t="s">
        <v>39</v>
      </c>
      <c r="C24" s="29" t="s">
        <v>40</v>
      </c>
      <c r="D24" s="30" t="n">
        <v>0.45</v>
      </c>
      <c r="E24" s="31" t="n">
        <v>1080</v>
      </c>
      <c r="F24" s="32" t="n">
        <v>2990</v>
      </c>
      <c r="G24" s="33"/>
      <c r="H24" s="34"/>
      <c r="J24" s="35"/>
      <c r="K24" s="36"/>
    </row>
    <row r="25" s="27" customFormat="true" ht="15.75" hidden="false" customHeight="false" outlineLevel="0" collapsed="false">
      <c r="A25" s="27" t="n">
        <v>283</v>
      </c>
      <c r="B25" s="28" t="s">
        <v>41</v>
      </c>
      <c r="C25" s="29" t="s">
        <v>42</v>
      </c>
      <c r="D25" s="30" t="n">
        <v>0.4</v>
      </c>
      <c r="E25" s="31" t="n">
        <v>960</v>
      </c>
      <c r="F25" s="32" t="n">
        <v>2700</v>
      </c>
      <c r="G25" s="33"/>
      <c r="H25" s="34"/>
      <c r="J25" s="35"/>
      <c r="K25" s="36"/>
    </row>
    <row r="26" s="27" customFormat="true" ht="15.75" hidden="false" customHeight="false" outlineLevel="0" collapsed="false">
      <c r="A26" s="27" t="n">
        <v>284</v>
      </c>
      <c r="B26" s="28" t="s">
        <v>43</v>
      </c>
      <c r="C26" s="29" t="s">
        <v>44</v>
      </c>
      <c r="D26" s="30" t="n">
        <v>0.27</v>
      </c>
      <c r="E26" s="31" t="n">
        <v>648</v>
      </c>
      <c r="F26" s="32" t="n">
        <v>1945</v>
      </c>
      <c r="G26" s="33"/>
      <c r="H26" s="34"/>
      <c r="J26" s="35"/>
      <c r="K26" s="36"/>
    </row>
    <row r="27" s="27" customFormat="true" ht="15.75" hidden="false" customHeight="false" outlineLevel="0" collapsed="false">
      <c r="A27" s="27" t="n">
        <v>14</v>
      </c>
      <c r="B27" s="28" t="s">
        <v>45</v>
      </c>
      <c r="C27" s="29" t="s">
        <v>46</v>
      </c>
      <c r="D27" s="30" t="n">
        <v>0.22</v>
      </c>
      <c r="E27" s="31" t="n">
        <v>528</v>
      </c>
      <c r="F27" s="32" t="n">
        <v>1670</v>
      </c>
      <c r="G27" s="33"/>
      <c r="H27" s="34"/>
      <c r="J27" s="35"/>
      <c r="K27" s="36"/>
    </row>
    <row r="28" s="38" customFormat="true" ht="15.75" hidden="false" customHeight="false" outlineLevel="0" collapsed="false">
      <c r="A28" s="38" t="n">
        <v>15</v>
      </c>
      <c r="B28" s="28" t="s">
        <v>47</v>
      </c>
      <c r="C28" s="29" t="s">
        <v>48</v>
      </c>
      <c r="D28" s="30" t="n">
        <v>0.13</v>
      </c>
      <c r="E28" s="31" t="n">
        <v>312</v>
      </c>
      <c r="F28" s="32" t="n">
        <v>1600</v>
      </c>
      <c r="G28" s="33"/>
      <c r="H28" s="34"/>
      <c r="J28" s="35"/>
      <c r="K28" s="36"/>
    </row>
    <row r="29" s="38" customFormat="true" ht="15.75" hidden="false" customHeight="false" outlineLevel="0" collapsed="false">
      <c r="A29" s="38" t="n">
        <v>15</v>
      </c>
      <c r="B29" s="28" t="s">
        <v>49</v>
      </c>
      <c r="C29" s="29" t="s">
        <v>50</v>
      </c>
      <c r="D29" s="30" t="n">
        <v>0.11</v>
      </c>
      <c r="E29" s="31" t="n">
        <v>264</v>
      </c>
      <c r="F29" s="32" t="n">
        <v>1495</v>
      </c>
      <c r="G29" s="33"/>
      <c r="H29" s="34"/>
      <c r="J29" s="35"/>
      <c r="K29" s="36"/>
    </row>
    <row r="30" s="27" customFormat="true" ht="15.75" hidden="false" customHeight="false" outlineLevel="0" collapsed="false">
      <c r="A30" s="27" t="n">
        <v>17</v>
      </c>
      <c r="B30" s="28" t="s">
        <v>51</v>
      </c>
      <c r="C30" s="29" t="s">
        <v>52</v>
      </c>
      <c r="D30" s="30" t="n">
        <v>0.67</v>
      </c>
      <c r="E30" s="31" t="n">
        <v>1608</v>
      </c>
      <c r="F30" s="32" t="n">
        <v>5170</v>
      </c>
      <c r="G30" s="33"/>
      <c r="H30" s="34"/>
      <c r="J30" s="35"/>
      <c r="K30" s="36"/>
    </row>
    <row r="31" s="27" customFormat="true" ht="15.75" hidden="false" customHeight="false" outlineLevel="0" collapsed="false">
      <c r="A31" s="27" t="n">
        <v>282</v>
      </c>
      <c r="B31" s="28" t="s">
        <v>53</v>
      </c>
      <c r="C31" s="29" t="s">
        <v>54</v>
      </c>
      <c r="D31" s="30" t="n">
        <v>0.6</v>
      </c>
      <c r="E31" s="31" t="n">
        <v>1440</v>
      </c>
      <c r="F31" s="32" t="n">
        <v>4680</v>
      </c>
      <c r="G31" s="33"/>
      <c r="H31" s="34"/>
      <c r="J31" s="35"/>
      <c r="K31" s="36"/>
    </row>
    <row r="32" s="38" customFormat="true" ht="15.75" hidden="false" customHeight="false" outlineLevel="0" collapsed="false">
      <c r="A32" s="38" t="n">
        <v>281</v>
      </c>
      <c r="B32" s="28" t="s">
        <v>55</v>
      </c>
      <c r="C32" s="29" t="s">
        <v>56</v>
      </c>
      <c r="D32" s="30" t="n">
        <v>0.4</v>
      </c>
      <c r="E32" s="31" t="n">
        <v>960</v>
      </c>
      <c r="F32" s="32" t="n">
        <v>3150</v>
      </c>
      <c r="G32" s="33"/>
      <c r="H32" s="34"/>
      <c r="J32" s="35"/>
      <c r="K32" s="36"/>
    </row>
    <row r="33" s="38" customFormat="true" ht="15.75" hidden="false" customHeight="false" outlineLevel="0" collapsed="false">
      <c r="A33" s="38" t="n">
        <v>18</v>
      </c>
      <c r="B33" s="28" t="s">
        <v>57</v>
      </c>
      <c r="C33" s="29" t="s">
        <v>58</v>
      </c>
      <c r="D33" s="30" t="n">
        <v>0.34</v>
      </c>
      <c r="E33" s="31" t="n">
        <v>816</v>
      </c>
      <c r="F33" s="32" t="n">
        <v>2920</v>
      </c>
      <c r="G33" s="33"/>
      <c r="H33" s="34"/>
      <c r="J33" s="35"/>
      <c r="K33" s="36"/>
    </row>
    <row r="34" s="38" customFormat="true" ht="15.75" hidden="false" customHeight="false" outlineLevel="0" collapsed="false">
      <c r="A34" s="38" t="n">
        <v>18</v>
      </c>
      <c r="B34" s="28" t="s">
        <v>59</v>
      </c>
      <c r="C34" s="29" t="s">
        <v>60</v>
      </c>
      <c r="D34" s="30" t="n">
        <v>0.2</v>
      </c>
      <c r="E34" s="31" t="n">
        <v>480</v>
      </c>
      <c r="F34" s="32" t="n">
        <v>2365</v>
      </c>
      <c r="G34" s="33"/>
      <c r="H34" s="34"/>
      <c r="J34" s="35"/>
      <c r="K34" s="36"/>
    </row>
    <row r="35" s="38" customFormat="true" ht="15.75" hidden="false" customHeight="false" outlineLevel="0" collapsed="false">
      <c r="A35" s="38" t="n">
        <v>18</v>
      </c>
      <c r="B35" s="28" t="s">
        <v>61</v>
      </c>
      <c r="C35" s="29" t="s">
        <v>62</v>
      </c>
      <c r="D35" s="30" t="n">
        <v>0.17</v>
      </c>
      <c r="E35" s="31" t="n">
        <v>408</v>
      </c>
      <c r="F35" s="32" t="n">
        <v>2065</v>
      </c>
      <c r="G35" s="33"/>
      <c r="H35" s="34"/>
      <c r="J35" s="35"/>
      <c r="K35" s="36"/>
    </row>
    <row r="36" s="38" customFormat="true" ht="15.75" hidden="false" customHeight="false" outlineLevel="0" collapsed="false">
      <c r="A36" s="38" t="n">
        <v>19</v>
      </c>
      <c r="B36" s="28" t="s">
        <v>63</v>
      </c>
      <c r="C36" s="29" t="s">
        <v>64</v>
      </c>
      <c r="D36" s="30" t="n">
        <v>0.08</v>
      </c>
      <c r="E36" s="31" t="n">
        <v>192</v>
      </c>
      <c r="F36" s="32" t="n">
        <v>1540</v>
      </c>
      <c r="G36" s="33"/>
      <c r="H36" s="34"/>
      <c r="J36" s="35"/>
      <c r="K36" s="36"/>
    </row>
    <row r="37" s="38" customFormat="true" ht="15.75" hidden="false" customHeight="false" outlineLevel="0" collapsed="false">
      <c r="A37" s="38" t="n">
        <v>20</v>
      </c>
      <c r="B37" s="28" t="s">
        <v>65</v>
      </c>
      <c r="C37" s="29" t="s">
        <v>66</v>
      </c>
      <c r="D37" s="30" t="n">
        <v>0.18</v>
      </c>
      <c r="E37" s="31" t="n">
        <v>432</v>
      </c>
      <c r="F37" s="32" t="n">
        <v>2105</v>
      </c>
      <c r="G37" s="33"/>
      <c r="H37" s="34"/>
      <c r="J37" s="35"/>
      <c r="K37" s="36"/>
    </row>
    <row r="38" s="38" customFormat="true" ht="15.75" hidden="false" customHeight="false" outlineLevel="0" collapsed="false">
      <c r="A38" s="38" t="n">
        <v>328</v>
      </c>
      <c r="B38" s="28" t="s">
        <v>67</v>
      </c>
      <c r="C38" s="29" t="s">
        <v>68</v>
      </c>
      <c r="D38" s="30" t="n">
        <v>0.02</v>
      </c>
      <c r="E38" s="31" t="n">
        <v>48</v>
      </c>
      <c r="F38" s="32" t="n">
        <v>480</v>
      </c>
      <c r="G38" s="33"/>
      <c r="H38" s="34"/>
      <c r="J38" s="35"/>
      <c r="K38" s="36"/>
    </row>
    <row r="39" s="27" customFormat="true" ht="15.75" hidden="false" customHeight="false" outlineLevel="0" collapsed="false">
      <c r="A39" s="27" t="n">
        <v>21</v>
      </c>
      <c r="B39" s="28" t="s">
        <v>69</v>
      </c>
      <c r="C39" s="29" t="s">
        <v>70</v>
      </c>
      <c r="D39" s="30" t="n">
        <v>0.19</v>
      </c>
      <c r="E39" s="31" t="n">
        <v>456</v>
      </c>
      <c r="F39" s="32" t="n">
        <v>1315</v>
      </c>
      <c r="G39" s="33"/>
      <c r="H39" s="34"/>
      <c r="J39" s="35"/>
      <c r="K39" s="36"/>
    </row>
    <row r="40" s="27" customFormat="true" ht="15.75" hidden="false" customHeight="false" outlineLevel="0" collapsed="false">
      <c r="A40" s="27" t="n">
        <v>279</v>
      </c>
      <c r="B40" s="28" t="s">
        <v>71</v>
      </c>
      <c r="C40" s="29" t="s">
        <v>72</v>
      </c>
      <c r="D40" s="30" t="n">
        <v>0.169</v>
      </c>
      <c r="E40" s="31" t="n">
        <v>406</v>
      </c>
      <c r="F40" s="32" t="n">
        <v>1235</v>
      </c>
      <c r="G40" s="33"/>
      <c r="H40" s="34"/>
      <c r="J40" s="35"/>
      <c r="K40" s="36"/>
    </row>
    <row r="41" s="27" customFormat="true" ht="15.75" hidden="false" customHeight="false" outlineLevel="0" collapsed="false">
      <c r="A41" s="27" t="n">
        <v>22</v>
      </c>
      <c r="B41" s="39" t="s">
        <v>73</v>
      </c>
      <c r="C41" s="29" t="s">
        <v>74</v>
      </c>
      <c r="D41" s="30" t="n">
        <v>0.095</v>
      </c>
      <c r="E41" s="31" t="n">
        <v>228</v>
      </c>
      <c r="F41" s="32" t="n">
        <v>790</v>
      </c>
      <c r="G41" s="33"/>
      <c r="H41" s="34"/>
      <c r="J41" s="35"/>
      <c r="K41" s="36"/>
    </row>
    <row r="42" s="38" customFormat="true" ht="15.75" hidden="false" customHeight="false" outlineLevel="0" collapsed="false">
      <c r="A42" s="38" t="n">
        <v>280</v>
      </c>
      <c r="B42" s="39" t="s">
        <v>75</v>
      </c>
      <c r="C42" s="29" t="s">
        <v>76</v>
      </c>
      <c r="D42" s="30" t="n">
        <v>0.055</v>
      </c>
      <c r="E42" s="31" t="n">
        <v>132</v>
      </c>
      <c r="F42" s="32" t="n">
        <v>610</v>
      </c>
      <c r="G42" s="33"/>
      <c r="H42" s="34"/>
      <c r="J42" s="35"/>
      <c r="K42" s="36"/>
    </row>
    <row r="43" s="38" customFormat="true" ht="15.75" hidden="false" customHeight="false" outlineLevel="0" collapsed="false">
      <c r="A43" s="38" t="n">
        <v>280</v>
      </c>
      <c r="B43" s="39" t="s">
        <v>77</v>
      </c>
      <c r="C43" s="29" t="s">
        <v>78</v>
      </c>
      <c r="D43" s="30" t="n">
        <v>0.047</v>
      </c>
      <c r="E43" s="31" t="n">
        <v>113</v>
      </c>
      <c r="F43" s="32" t="n">
        <v>600</v>
      </c>
      <c r="G43" s="33"/>
      <c r="H43" s="34"/>
      <c r="J43" s="35"/>
      <c r="K43" s="36"/>
    </row>
    <row r="44" s="38" customFormat="true" ht="15.75" hidden="false" customHeight="false" outlineLevel="0" collapsed="false">
      <c r="A44" s="38" t="n">
        <v>296</v>
      </c>
      <c r="B44" s="39" t="s">
        <v>79</v>
      </c>
      <c r="C44" s="29" t="s">
        <v>80</v>
      </c>
      <c r="D44" s="30" t="n">
        <v>0.028</v>
      </c>
      <c r="E44" s="31" t="n">
        <v>67</v>
      </c>
      <c r="F44" s="32" t="n">
        <v>480</v>
      </c>
      <c r="G44" s="33"/>
      <c r="H44" s="34"/>
      <c r="J44" s="35"/>
      <c r="K44" s="36"/>
    </row>
    <row r="45" s="40" customFormat="true" ht="21.75" hidden="false" customHeight="true" outlineLevel="0" collapsed="false">
      <c r="B45" s="41" t="s">
        <v>81</v>
      </c>
      <c r="C45" s="42"/>
      <c r="D45" s="43"/>
      <c r="E45" s="42"/>
      <c r="F45" s="44"/>
      <c r="G45" s="45"/>
      <c r="H45" s="46"/>
      <c r="J45" s="47"/>
      <c r="K45" s="48"/>
    </row>
    <row r="46" s="38" customFormat="true" ht="21.75" hidden="false" customHeight="true" outlineLevel="0" collapsed="false">
      <c r="B46" s="28" t="s">
        <v>82</v>
      </c>
      <c r="C46" s="29" t="s">
        <v>14</v>
      </c>
      <c r="D46" s="30" t="n">
        <v>0.28</v>
      </c>
      <c r="E46" s="31" t="n">
        <v>672</v>
      </c>
      <c r="F46" s="32" t="n">
        <v>1870</v>
      </c>
      <c r="G46" s="33"/>
      <c r="H46" s="34"/>
      <c r="J46" s="35"/>
      <c r="K46" s="36"/>
    </row>
    <row r="47" s="38" customFormat="true" ht="21.75" hidden="false" customHeight="true" outlineLevel="0" collapsed="false">
      <c r="B47" s="28" t="s">
        <v>83</v>
      </c>
      <c r="C47" s="29" t="s">
        <v>16</v>
      </c>
      <c r="D47" s="30" t="n">
        <v>0.42</v>
      </c>
      <c r="E47" s="31" t="n">
        <v>1008</v>
      </c>
      <c r="F47" s="32" t="n">
        <v>3170</v>
      </c>
      <c r="G47" s="33"/>
      <c r="H47" s="34"/>
      <c r="J47" s="35"/>
      <c r="K47" s="36"/>
    </row>
    <row r="48" s="38" customFormat="true" ht="21.75" hidden="false" customHeight="true" outlineLevel="0" collapsed="false">
      <c r="B48" s="28" t="s">
        <v>84</v>
      </c>
      <c r="C48" s="29" t="s">
        <v>30</v>
      </c>
      <c r="D48" s="30" t="n">
        <v>0.249</v>
      </c>
      <c r="E48" s="31" t="n">
        <v>598</v>
      </c>
      <c r="F48" s="32" t="n">
        <v>2230</v>
      </c>
      <c r="G48" s="33"/>
      <c r="H48" s="34"/>
      <c r="J48" s="35"/>
      <c r="K48" s="36"/>
    </row>
    <row r="49" s="38" customFormat="true" ht="21.75" hidden="false" customHeight="true" outlineLevel="0" collapsed="false">
      <c r="B49" s="28" t="s">
        <v>85</v>
      </c>
      <c r="C49" s="29" t="s">
        <v>28</v>
      </c>
      <c r="D49" s="30" t="n">
        <v>0.331</v>
      </c>
      <c r="E49" s="31" t="n">
        <v>794</v>
      </c>
      <c r="F49" s="32" t="n">
        <v>2980</v>
      </c>
      <c r="G49" s="33"/>
      <c r="H49" s="34"/>
      <c r="J49" s="35"/>
      <c r="K49" s="36"/>
    </row>
    <row r="50" s="27" customFormat="true" ht="19.5" hidden="false" customHeight="true" outlineLevel="0" collapsed="false">
      <c r="A50" s="27" t="n">
        <v>7</v>
      </c>
      <c r="B50" s="28" t="s">
        <v>86</v>
      </c>
      <c r="C50" s="29" t="s">
        <v>26</v>
      </c>
      <c r="D50" s="30" t="n">
        <v>0.361</v>
      </c>
      <c r="E50" s="31" t="n">
        <v>866</v>
      </c>
      <c r="F50" s="32" t="n">
        <v>3190</v>
      </c>
      <c r="G50" s="33"/>
      <c r="H50" s="34"/>
      <c r="J50" s="35"/>
      <c r="K50" s="36"/>
    </row>
    <row r="51" s="27" customFormat="true" ht="18.75" hidden="false" customHeight="true" outlineLevel="0" collapsed="false">
      <c r="A51" s="27" t="n">
        <v>318</v>
      </c>
      <c r="B51" s="28" t="s">
        <v>87</v>
      </c>
      <c r="C51" s="29" t="s">
        <v>38</v>
      </c>
      <c r="D51" s="30" t="n">
        <v>0.45</v>
      </c>
      <c r="E51" s="31" t="n">
        <v>1296</v>
      </c>
      <c r="F51" s="32" t="n">
        <v>3680</v>
      </c>
      <c r="G51" s="33"/>
      <c r="H51" s="34"/>
      <c r="J51" s="35"/>
      <c r="K51" s="36"/>
    </row>
    <row r="52" s="27" customFormat="true" ht="21" hidden="false" customHeight="true" outlineLevel="0" collapsed="false">
      <c r="A52" s="27" t="n">
        <v>295</v>
      </c>
      <c r="B52" s="28" t="s">
        <v>88</v>
      </c>
      <c r="C52" s="29" t="s">
        <v>42</v>
      </c>
      <c r="D52" s="30" t="n">
        <v>0.61</v>
      </c>
      <c r="E52" s="31" t="n">
        <v>1464</v>
      </c>
      <c r="F52" s="32" t="n">
        <v>4695</v>
      </c>
      <c r="G52" s="33"/>
      <c r="H52" s="34"/>
      <c r="J52" s="35"/>
      <c r="K52" s="36"/>
    </row>
    <row r="53" s="27" customFormat="true" ht="20.25" hidden="false" customHeight="true" outlineLevel="0" collapsed="false">
      <c r="A53" s="27" t="n">
        <v>12</v>
      </c>
      <c r="B53" s="28" t="s">
        <v>89</v>
      </c>
      <c r="C53" s="29" t="s">
        <v>40</v>
      </c>
      <c r="D53" s="30" t="n">
        <v>0.66</v>
      </c>
      <c r="E53" s="31" t="n">
        <v>1584</v>
      </c>
      <c r="F53" s="32" t="n">
        <v>4815</v>
      </c>
      <c r="G53" s="33"/>
      <c r="H53" s="34"/>
      <c r="J53" s="35"/>
      <c r="K53" s="36"/>
    </row>
    <row r="54" s="27" customFormat="true" ht="18.75" hidden="false" customHeight="true" outlineLevel="0" collapsed="false">
      <c r="A54" s="27" t="n">
        <v>300</v>
      </c>
      <c r="B54" s="28" t="s">
        <v>90</v>
      </c>
      <c r="C54" s="29" t="s">
        <v>56</v>
      </c>
      <c r="D54" s="30" t="n">
        <v>0.89</v>
      </c>
      <c r="E54" s="31" t="n">
        <v>2474</v>
      </c>
      <c r="F54" s="32" t="n">
        <v>7800</v>
      </c>
      <c r="G54" s="33"/>
      <c r="H54" s="34"/>
      <c r="J54" s="35"/>
      <c r="K54" s="36"/>
    </row>
    <row r="55" s="27" customFormat="true" ht="19.5" hidden="false" customHeight="true" outlineLevel="0" collapsed="false">
      <c r="A55" s="27" t="n">
        <v>300</v>
      </c>
      <c r="B55" s="28" t="s">
        <v>91</v>
      </c>
      <c r="C55" s="29" t="s">
        <v>54</v>
      </c>
      <c r="D55" s="30" t="n">
        <v>1.09</v>
      </c>
      <c r="E55" s="31" t="n">
        <v>3178</v>
      </c>
      <c r="F55" s="32" t="n">
        <v>8700</v>
      </c>
      <c r="G55" s="33"/>
      <c r="H55" s="34"/>
      <c r="J55" s="35"/>
      <c r="K55" s="36"/>
    </row>
    <row r="56" s="27" customFormat="true" ht="18" hidden="false" customHeight="true" outlineLevel="0" collapsed="false">
      <c r="A56" s="27" t="n">
        <v>299</v>
      </c>
      <c r="B56" s="28" t="s">
        <v>92</v>
      </c>
      <c r="C56" s="29" t="s">
        <v>52</v>
      </c>
      <c r="D56" s="30" t="n">
        <v>1.16</v>
      </c>
      <c r="E56" s="31" t="n">
        <v>3480</v>
      </c>
      <c r="F56" s="32" t="n">
        <v>9540</v>
      </c>
      <c r="G56" s="33"/>
      <c r="H56" s="34"/>
      <c r="J56" s="35"/>
      <c r="K56" s="36"/>
    </row>
    <row r="57" s="27" customFormat="true" ht="18" hidden="false" customHeight="true" outlineLevel="0" collapsed="false">
      <c r="A57" s="27" t="n">
        <v>322</v>
      </c>
      <c r="B57" s="28" t="s">
        <v>93</v>
      </c>
      <c r="C57" s="29" t="s">
        <v>72</v>
      </c>
      <c r="D57" s="30" t="n">
        <v>0.219</v>
      </c>
      <c r="E57" s="31" t="n">
        <v>526</v>
      </c>
      <c r="F57" s="32" t="n">
        <v>1670</v>
      </c>
      <c r="G57" s="33"/>
      <c r="H57" s="34"/>
      <c r="J57" s="35"/>
      <c r="K57" s="36"/>
    </row>
    <row r="58" s="27" customFormat="true" ht="15.75" hidden="false" customHeight="false" outlineLevel="0" collapsed="false">
      <c r="A58" s="27" t="n">
        <v>319</v>
      </c>
      <c r="B58" s="28" t="s">
        <v>94</v>
      </c>
      <c r="C58" s="29" t="s">
        <v>70</v>
      </c>
      <c r="D58" s="30" t="n">
        <v>0.24</v>
      </c>
      <c r="E58" s="31" t="n">
        <v>576</v>
      </c>
      <c r="F58" s="32" t="n">
        <v>1530</v>
      </c>
      <c r="G58" s="33"/>
      <c r="H58" s="34"/>
      <c r="J58" s="35"/>
      <c r="K58" s="36"/>
    </row>
    <row r="59" s="38" customFormat="true" ht="36.75" hidden="false" customHeight="true" outlineLevel="0" collapsed="false">
      <c r="B59" s="49" t="s">
        <v>95</v>
      </c>
      <c r="C59" s="49"/>
      <c r="D59" s="49"/>
      <c r="E59" s="49"/>
      <c r="F59" s="49"/>
      <c r="G59" s="33"/>
      <c r="H59" s="34"/>
      <c r="J59" s="35"/>
      <c r="K59" s="36"/>
    </row>
    <row r="60" s="38" customFormat="true" ht="15.75" hidden="false" customHeight="true" outlineLevel="0" collapsed="false">
      <c r="A60" s="38" t="n">
        <v>23</v>
      </c>
      <c r="B60" s="50" t="s">
        <v>96</v>
      </c>
      <c r="C60" s="29" t="s">
        <v>97</v>
      </c>
      <c r="D60" s="30" t="n">
        <v>0.41</v>
      </c>
      <c r="E60" s="31" t="n">
        <v>984</v>
      </c>
      <c r="F60" s="32" t="n">
        <v>4550</v>
      </c>
      <c r="G60" s="33"/>
      <c r="H60" s="34"/>
      <c r="J60" s="35"/>
      <c r="K60" s="36"/>
    </row>
    <row r="61" s="27" customFormat="true" ht="15.75" hidden="false" customHeight="false" outlineLevel="0" collapsed="false">
      <c r="A61" s="27" t="n">
        <v>24</v>
      </c>
      <c r="B61" s="50" t="s">
        <v>98</v>
      </c>
      <c r="C61" s="29" t="s">
        <v>99</v>
      </c>
      <c r="D61" s="30" t="n">
        <v>0.6</v>
      </c>
      <c r="E61" s="31" t="n">
        <v>1440</v>
      </c>
      <c r="F61" s="32" t="n">
        <v>5855</v>
      </c>
      <c r="G61" s="33"/>
      <c r="H61" s="34"/>
      <c r="J61" s="35"/>
      <c r="K61" s="36"/>
    </row>
    <row r="62" s="27" customFormat="true" ht="15.75" hidden="false" customHeight="false" outlineLevel="0" collapsed="false">
      <c r="A62" s="27" t="n">
        <v>25</v>
      </c>
      <c r="B62" s="50" t="s">
        <v>100</v>
      </c>
      <c r="C62" s="29" t="s">
        <v>101</v>
      </c>
      <c r="D62" s="30" t="n">
        <v>1.06</v>
      </c>
      <c r="E62" s="31" t="n">
        <v>2550</v>
      </c>
      <c r="F62" s="32" t="n">
        <v>12035</v>
      </c>
      <c r="G62" s="33"/>
      <c r="H62" s="34"/>
      <c r="J62" s="35"/>
      <c r="K62" s="36"/>
    </row>
    <row r="63" s="27" customFormat="true" ht="15.75" hidden="false" customHeight="false" outlineLevel="0" collapsed="false">
      <c r="A63" s="27" t="n">
        <v>26</v>
      </c>
      <c r="B63" s="50" t="s">
        <v>102</v>
      </c>
      <c r="C63" s="29" t="s">
        <v>101</v>
      </c>
      <c r="D63" s="30" t="n">
        <v>1.33</v>
      </c>
      <c r="E63" s="31" t="n">
        <v>3200</v>
      </c>
      <c r="F63" s="32" t="n">
        <v>12100</v>
      </c>
      <c r="G63" s="33"/>
      <c r="H63" s="34"/>
      <c r="J63" s="35"/>
      <c r="K63" s="36"/>
    </row>
    <row r="64" s="27" customFormat="true" ht="15.75" hidden="false" customHeight="false" outlineLevel="0" collapsed="false">
      <c r="A64" s="27" t="n">
        <v>27</v>
      </c>
      <c r="B64" s="50" t="s">
        <v>103</v>
      </c>
      <c r="C64" s="29" t="s">
        <v>101</v>
      </c>
      <c r="D64" s="30" t="n">
        <v>1.02</v>
      </c>
      <c r="E64" s="31" t="n">
        <v>2448</v>
      </c>
      <c r="F64" s="32" t="n">
        <v>9625</v>
      </c>
      <c r="G64" s="33"/>
      <c r="H64" s="34"/>
      <c r="J64" s="35"/>
      <c r="K64" s="36"/>
    </row>
    <row r="65" s="27" customFormat="true" ht="15.75" hidden="false" customHeight="false" outlineLevel="0" collapsed="false">
      <c r="A65" s="27" t="n">
        <v>28</v>
      </c>
      <c r="B65" s="50" t="s">
        <v>104</v>
      </c>
      <c r="C65" s="29" t="s">
        <v>105</v>
      </c>
      <c r="D65" s="30" t="n">
        <v>0.7</v>
      </c>
      <c r="E65" s="31" t="n">
        <v>1680</v>
      </c>
      <c r="F65" s="32" t="n">
        <v>8030</v>
      </c>
      <c r="G65" s="33"/>
      <c r="H65" s="34"/>
      <c r="J65" s="35"/>
      <c r="K65" s="36"/>
    </row>
    <row r="66" s="27" customFormat="true" ht="15.75" hidden="false" customHeight="false" outlineLevel="0" collapsed="false">
      <c r="A66" s="27" t="n">
        <v>29</v>
      </c>
      <c r="B66" s="50" t="s">
        <v>106</v>
      </c>
      <c r="C66" s="29" t="s">
        <v>105</v>
      </c>
      <c r="D66" s="30" t="n">
        <v>0.77</v>
      </c>
      <c r="E66" s="31" t="n">
        <v>1848</v>
      </c>
      <c r="F66" s="32" t="n">
        <v>7970</v>
      </c>
      <c r="G66" s="33"/>
      <c r="H66" s="34"/>
      <c r="J66" s="35"/>
      <c r="K66" s="36"/>
    </row>
    <row r="67" s="27" customFormat="true" ht="15.75" hidden="false" customHeight="false" outlineLevel="0" collapsed="false">
      <c r="A67" s="27" t="n">
        <v>30</v>
      </c>
      <c r="B67" s="51" t="s">
        <v>107</v>
      </c>
      <c r="C67" s="29" t="s">
        <v>105</v>
      </c>
      <c r="D67" s="30" t="n">
        <v>0.58</v>
      </c>
      <c r="E67" s="31" t="n">
        <v>1390</v>
      </c>
      <c r="F67" s="32" t="n">
        <v>5790</v>
      </c>
      <c r="G67" s="33"/>
      <c r="H67" s="34"/>
      <c r="J67" s="35"/>
      <c r="K67" s="36"/>
    </row>
    <row r="68" s="27" customFormat="true" ht="15.75" hidden="false" customHeight="false" outlineLevel="0" collapsed="false">
      <c r="A68" s="27" t="n">
        <v>31</v>
      </c>
      <c r="B68" s="51" t="s">
        <v>108</v>
      </c>
      <c r="C68" s="29" t="s">
        <v>99</v>
      </c>
      <c r="D68" s="30" t="n">
        <v>0.54</v>
      </c>
      <c r="E68" s="31" t="n">
        <v>1300</v>
      </c>
      <c r="F68" s="32" t="n">
        <v>4655</v>
      </c>
      <c r="G68" s="33"/>
      <c r="H68" s="34"/>
      <c r="J68" s="35"/>
      <c r="K68" s="36"/>
    </row>
    <row r="69" s="27" customFormat="true" ht="17.25" hidden="false" customHeight="true" outlineLevel="0" collapsed="false">
      <c r="A69" s="27" t="n">
        <v>32</v>
      </c>
      <c r="B69" s="51" t="s">
        <v>109</v>
      </c>
      <c r="C69" s="29" t="s">
        <v>99</v>
      </c>
      <c r="D69" s="30" t="n">
        <v>0.66</v>
      </c>
      <c r="E69" s="31" t="n">
        <v>1584</v>
      </c>
      <c r="F69" s="32" t="n">
        <v>5310</v>
      </c>
      <c r="G69" s="33"/>
      <c r="H69" s="34"/>
      <c r="J69" s="35"/>
      <c r="K69" s="36"/>
    </row>
    <row r="70" s="27" customFormat="true" ht="18.75" hidden="false" customHeight="true" outlineLevel="0" collapsed="false">
      <c r="A70" s="27" t="n">
        <v>330</v>
      </c>
      <c r="B70" s="52" t="s">
        <v>110</v>
      </c>
      <c r="C70" s="29" t="s">
        <v>99</v>
      </c>
      <c r="D70" s="30" t="n">
        <v>0.66</v>
      </c>
      <c r="E70" s="31" t="n">
        <v>1584</v>
      </c>
      <c r="F70" s="32" t="n">
        <v>5600</v>
      </c>
      <c r="G70" s="33"/>
      <c r="H70" s="34"/>
      <c r="J70" s="35"/>
      <c r="K70" s="36"/>
    </row>
    <row r="71" s="38" customFormat="true" ht="21.75" hidden="false" customHeight="true" outlineLevel="0" collapsed="false">
      <c r="B71" s="28" t="s">
        <v>111</v>
      </c>
      <c r="C71" s="28"/>
      <c r="D71" s="28"/>
      <c r="E71" s="28"/>
      <c r="F71" s="28"/>
      <c r="G71" s="33"/>
      <c r="H71" s="34"/>
      <c r="J71" s="35"/>
      <c r="K71" s="36"/>
    </row>
    <row r="72" s="38" customFormat="true" ht="17.25" hidden="false" customHeight="true" outlineLevel="0" collapsed="false">
      <c r="B72" s="28" t="s">
        <v>112</v>
      </c>
      <c r="C72" s="29" t="s">
        <v>113</v>
      </c>
      <c r="D72" s="53" t="n">
        <v>1.05</v>
      </c>
      <c r="E72" s="53" t="n">
        <v>2520</v>
      </c>
      <c r="F72" s="54" t="n">
        <v>13265</v>
      </c>
      <c r="G72" s="33"/>
      <c r="H72" s="34"/>
      <c r="J72" s="35"/>
      <c r="K72" s="36"/>
    </row>
    <row r="73" s="55" customFormat="true" ht="16.5" hidden="false" customHeight="true" outlineLevel="0" collapsed="false">
      <c r="B73" s="28" t="s">
        <v>114</v>
      </c>
      <c r="C73" s="29" t="s">
        <v>113</v>
      </c>
      <c r="D73" s="53" t="n">
        <v>1.05</v>
      </c>
      <c r="E73" s="53" t="n">
        <v>2520</v>
      </c>
      <c r="F73" s="54" t="n">
        <v>14190</v>
      </c>
      <c r="G73" s="5"/>
      <c r="H73" s="6"/>
      <c r="J73" s="56"/>
      <c r="K73" s="7"/>
    </row>
    <row r="74" s="57" customFormat="true" ht="15.75" hidden="false" customHeight="false" outlineLevel="0" collapsed="false">
      <c r="B74" s="51" t="s">
        <v>115</v>
      </c>
      <c r="C74" s="29" t="s">
        <v>116</v>
      </c>
      <c r="D74" s="30" t="n">
        <v>0.66</v>
      </c>
      <c r="E74" s="31" t="n">
        <v>1580</v>
      </c>
      <c r="F74" s="32" t="n">
        <v>8650</v>
      </c>
      <c r="G74" s="58"/>
      <c r="H74" s="59"/>
      <c r="J74" s="56"/>
      <c r="K74" s="7"/>
    </row>
    <row r="75" s="57" customFormat="true" ht="15.75" hidden="false" customHeight="false" outlineLevel="0" collapsed="false">
      <c r="B75" s="51" t="s">
        <v>117</v>
      </c>
      <c r="C75" s="29" t="s">
        <v>116</v>
      </c>
      <c r="D75" s="30" t="n">
        <v>0.66</v>
      </c>
      <c r="E75" s="31" t="n">
        <v>1580</v>
      </c>
      <c r="F75" s="32" t="n">
        <v>9128</v>
      </c>
      <c r="G75" s="58"/>
      <c r="H75" s="59"/>
      <c r="J75" s="56"/>
      <c r="K75" s="7"/>
    </row>
    <row r="76" s="57" customFormat="true" ht="15.75" hidden="false" customHeight="false" outlineLevel="0" collapsed="false">
      <c r="B76" s="51" t="s">
        <v>118</v>
      </c>
      <c r="C76" s="29" t="s">
        <v>119</v>
      </c>
      <c r="D76" s="30" t="n">
        <v>0.42</v>
      </c>
      <c r="E76" s="31" t="n">
        <v>930</v>
      </c>
      <c r="F76" s="32" t="n">
        <v>5164</v>
      </c>
      <c r="G76" s="58"/>
      <c r="H76" s="59"/>
      <c r="J76" s="56"/>
      <c r="K76" s="7"/>
    </row>
    <row r="77" s="57" customFormat="true" ht="15.75" hidden="false" customHeight="false" outlineLevel="0" collapsed="false">
      <c r="B77" s="51" t="s">
        <v>120</v>
      </c>
      <c r="C77" s="29" t="s">
        <v>119</v>
      </c>
      <c r="D77" s="30" t="n">
        <v>0.42</v>
      </c>
      <c r="E77" s="31" t="n">
        <v>930</v>
      </c>
      <c r="F77" s="32" t="n">
        <v>5640</v>
      </c>
      <c r="G77" s="58"/>
      <c r="H77" s="59"/>
      <c r="J77" s="56"/>
      <c r="K77" s="7"/>
    </row>
    <row r="78" s="60" customFormat="true" ht="15.75" hidden="false" customHeight="false" outlineLevel="0" collapsed="false">
      <c r="A78" s="60" t="n">
        <v>33</v>
      </c>
      <c r="B78" s="51" t="s">
        <v>121</v>
      </c>
      <c r="C78" s="29" t="s">
        <v>122</v>
      </c>
      <c r="D78" s="30" t="n">
        <v>0.3</v>
      </c>
      <c r="E78" s="31" t="n">
        <v>670</v>
      </c>
      <c r="F78" s="32" t="n">
        <v>3868</v>
      </c>
      <c r="G78" s="58"/>
      <c r="H78" s="59"/>
      <c r="J78" s="56"/>
      <c r="K78" s="7"/>
    </row>
    <row r="79" s="60" customFormat="true" ht="15.75" hidden="false" customHeight="false" outlineLevel="0" collapsed="false">
      <c r="A79" s="60" t="n">
        <v>34</v>
      </c>
      <c r="B79" s="51" t="s">
        <v>123</v>
      </c>
      <c r="C79" s="29" t="s">
        <v>124</v>
      </c>
      <c r="D79" s="30" t="n">
        <v>0.3</v>
      </c>
      <c r="E79" s="31" t="n">
        <v>700</v>
      </c>
      <c r="F79" s="32" t="n">
        <v>4110</v>
      </c>
      <c r="G79" s="58"/>
      <c r="H79" s="59"/>
      <c r="J79" s="56"/>
      <c r="K79" s="7"/>
    </row>
    <row r="80" s="60" customFormat="true" ht="15.75" hidden="false" customHeight="false" outlineLevel="0" collapsed="false">
      <c r="A80" s="60" t="n">
        <v>35</v>
      </c>
      <c r="B80" s="51" t="s">
        <v>125</v>
      </c>
      <c r="C80" s="29" t="s">
        <v>126</v>
      </c>
      <c r="D80" s="30" t="n">
        <v>0.26</v>
      </c>
      <c r="E80" s="31" t="n">
        <v>600</v>
      </c>
      <c r="F80" s="32" t="n">
        <v>3400</v>
      </c>
      <c r="G80" s="58"/>
      <c r="H80" s="59"/>
      <c r="J80" s="56"/>
      <c r="K80" s="7"/>
    </row>
    <row r="81" s="60" customFormat="true" ht="15.75" hidden="false" customHeight="false" outlineLevel="0" collapsed="false">
      <c r="A81" s="60" t="n">
        <v>36</v>
      </c>
      <c r="B81" s="51" t="s">
        <v>127</v>
      </c>
      <c r="C81" s="29" t="s">
        <v>126</v>
      </c>
      <c r="D81" s="30" t="n">
        <v>0.26</v>
      </c>
      <c r="E81" s="31" t="n">
        <v>620</v>
      </c>
      <c r="F81" s="32" t="n">
        <v>3720</v>
      </c>
      <c r="G81" s="58"/>
      <c r="H81" s="59"/>
      <c r="J81" s="56"/>
      <c r="K81" s="7"/>
    </row>
    <row r="82" s="61" customFormat="true" ht="15.75" hidden="false" customHeight="true" outlineLevel="0" collapsed="false">
      <c r="B82" s="62" t="s">
        <v>128</v>
      </c>
      <c r="C82" s="62"/>
      <c r="D82" s="62"/>
      <c r="E82" s="62"/>
      <c r="F82" s="62"/>
      <c r="G82" s="58"/>
      <c r="H82" s="6"/>
      <c r="J82" s="56"/>
      <c r="K82" s="7"/>
    </row>
    <row r="83" s="60" customFormat="true" ht="15.75" hidden="false" customHeight="false" outlineLevel="0" collapsed="false">
      <c r="B83" s="51" t="s">
        <v>129</v>
      </c>
      <c r="C83" s="63" t="s">
        <v>130</v>
      </c>
      <c r="D83" s="30"/>
      <c r="E83" s="29"/>
      <c r="F83" s="54" t="n">
        <v>200</v>
      </c>
      <c r="G83" s="58"/>
      <c r="H83" s="59"/>
      <c r="J83" s="56"/>
      <c r="K83" s="7"/>
    </row>
    <row r="84" s="60" customFormat="true" ht="15.75" hidden="false" customHeight="false" outlineLevel="0" collapsed="false">
      <c r="B84" s="51" t="s">
        <v>129</v>
      </c>
      <c r="C84" s="63" t="s">
        <v>131</v>
      </c>
      <c r="D84" s="30"/>
      <c r="E84" s="29"/>
      <c r="F84" s="54" t="n">
        <v>215</v>
      </c>
      <c r="G84" s="58"/>
      <c r="H84" s="59"/>
      <c r="J84" s="56"/>
      <c r="K84" s="7"/>
    </row>
    <row r="85" s="60" customFormat="true" ht="15.75" hidden="false" customHeight="false" outlineLevel="0" collapsed="false">
      <c r="B85" s="51" t="s">
        <v>129</v>
      </c>
      <c r="C85" s="63" t="s">
        <v>132</v>
      </c>
      <c r="D85" s="30"/>
      <c r="E85" s="29"/>
      <c r="F85" s="54" t="n">
        <v>265</v>
      </c>
      <c r="G85" s="58"/>
      <c r="H85" s="59"/>
      <c r="J85" s="56"/>
      <c r="K85" s="7"/>
    </row>
    <row r="86" s="60" customFormat="true" ht="15.75" hidden="false" customHeight="false" outlineLevel="0" collapsed="false">
      <c r="B86" s="51" t="s">
        <v>129</v>
      </c>
      <c r="C86" s="63" t="s">
        <v>133</v>
      </c>
      <c r="D86" s="30"/>
      <c r="E86" s="29"/>
      <c r="F86" s="54" t="n">
        <v>330</v>
      </c>
      <c r="G86" s="58"/>
      <c r="H86" s="59"/>
      <c r="J86" s="56"/>
      <c r="K86" s="7"/>
    </row>
    <row r="87" s="60" customFormat="true" ht="15.75" hidden="false" customHeight="false" outlineLevel="0" collapsed="false">
      <c r="B87" s="51" t="s">
        <v>134</v>
      </c>
      <c r="C87" s="29" t="s">
        <v>116</v>
      </c>
      <c r="D87" s="30" t="n">
        <v>0.66</v>
      </c>
      <c r="E87" s="31" t="n">
        <v>1580</v>
      </c>
      <c r="F87" s="54" t="n">
        <v>8980</v>
      </c>
      <c r="G87" s="58"/>
      <c r="H87" s="59"/>
      <c r="J87" s="56"/>
      <c r="K87" s="7"/>
    </row>
    <row r="88" s="60" customFormat="true" ht="15.75" hidden="false" customHeight="false" outlineLevel="0" collapsed="false">
      <c r="B88" s="51" t="s">
        <v>135</v>
      </c>
      <c r="C88" s="29" t="s">
        <v>116</v>
      </c>
      <c r="D88" s="30" t="n">
        <v>0.66</v>
      </c>
      <c r="E88" s="31" t="n">
        <v>1580</v>
      </c>
      <c r="F88" s="54" t="n">
        <v>9458</v>
      </c>
      <c r="G88" s="58"/>
      <c r="H88" s="59"/>
      <c r="J88" s="56"/>
      <c r="K88" s="7"/>
    </row>
    <row r="89" s="60" customFormat="true" ht="15.75" hidden="false" customHeight="false" outlineLevel="0" collapsed="false">
      <c r="B89" s="51" t="s">
        <v>136</v>
      </c>
      <c r="C89" s="29" t="s">
        <v>119</v>
      </c>
      <c r="D89" s="30" t="n">
        <v>0.42</v>
      </c>
      <c r="E89" s="31" t="n">
        <v>930</v>
      </c>
      <c r="F89" s="54" t="n">
        <v>5429</v>
      </c>
      <c r="G89" s="58"/>
      <c r="H89" s="59"/>
      <c r="J89" s="56"/>
      <c r="K89" s="7"/>
    </row>
    <row r="90" s="60" customFormat="true" ht="15.75" hidden="false" customHeight="false" outlineLevel="0" collapsed="false">
      <c r="B90" s="51" t="s">
        <v>137</v>
      </c>
      <c r="C90" s="29" t="s">
        <v>119</v>
      </c>
      <c r="D90" s="30" t="n">
        <v>0.42</v>
      </c>
      <c r="E90" s="31" t="n">
        <v>930</v>
      </c>
      <c r="F90" s="54" t="n">
        <v>5905</v>
      </c>
      <c r="G90" s="58"/>
      <c r="H90" s="59"/>
      <c r="J90" s="56"/>
      <c r="K90" s="7"/>
    </row>
    <row r="91" s="60" customFormat="true" ht="15.75" hidden="false" customHeight="false" outlineLevel="0" collapsed="false">
      <c r="B91" s="51" t="s">
        <v>138</v>
      </c>
      <c r="C91" s="29" t="s">
        <v>122</v>
      </c>
      <c r="D91" s="30" t="n">
        <v>0.3</v>
      </c>
      <c r="E91" s="31" t="n">
        <v>670</v>
      </c>
      <c r="F91" s="54" t="n">
        <v>4083</v>
      </c>
      <c r="G91" s="58"/>
      <c r="H91" s="59"/>
      <c r="J91" s="56"/>
      <c r="K91" s="7"/>
    </row>
    <row r="92" s="60" customFormat="true" ht="15.75" hidden="false" customHeight="false" outlineLevel="0" collapsed="false">
      <c r="B92" s="51" t="s">
        <v>139</v>
      </c>
      <c r="C92" s="29" t="s">
        <v>124</v>
      </c>
      <c r="D92" s="30" t="n">
        <v>0.3</v>
      </c>
      <c r="E92" s="31" t="n">
        <v>700</v>
      </c>
      <c r="F92" s="54" t="n">
        <v>4325</v>
      </c>
      <c r="G92" s="58"/>
      <c r="H92" s="59"/>
      <c r="J92" s="56"/>
      <c r="K92" s="7"/>
    </row>
    <row r="93" s="60" customFormat="true" ht="15.75" hidden="false" customHeight="false" outlineLevel="0" collapsed="false">
      <c r="B93" s="51" t="s">
        <v>140</v>
      </c>
      <c r="C93" s="29" t="s">
        <v>126</v>
      </c>
      <c r="D93" s="30" t="n">
        <v>0.26</v>
      </c>
      <c r="E93" s="31" t="n">
        <v>600</v>
      </c>
      <c r="F93" s="54" t="n">
        <v>3600</v>
      </c>
      <c r="G93" s="58"/>
      <c r="H93" s="59"/>
      <c r="J93" s="56"/>
      <c r="K93" s="7"/>
    </row>
    <row r="94" s="60" customFormat="true" ht="15.75" hidden="false" customHeight="false" outlineLevel="0" collapsed="false">
      <c r="B94" s="51" t="s">
        <v>141</v>
      </c>
      <c r="C94" s="29" t="s">
        <v>126</v>
      </c>
      <c r="D94" s="30" t="n">
        <v>0.26</v>
      </c>
      <c r="E94" s="31" t="n">
        <v>620</v>
      </c>
      <c r="F94" s="54" t="n">
        <v>3920</v>
      </c>
      <c r="G94" s="58"/>
      <c r="H94" s="59"/>
      <c r="J94" s="56"/>
      <c r="K94" s="7"/>
    </row>
    <row r="95" s="60" customFormat="true" ht="15.75" hidden="false" customHeight="false" outlineLevel="0" collapsed="false">
      <c r="B95" s="64" t="s">
        <v>142</v>
      </c>
      <c r="C95" s="65"/>
      <c r="D95" s="66"/>
      <c r="E95" s="67"/>
      <c r="F95" s="68"/>
      <c r="G95" s="58"/>
      <c r="H95" s="59"/>
      <c r="J95" s="56"/>
      <c r="K95" s="7"/>
    </row>
    <row r="96" s="60" customFormat="true" ht="15.75" hidden="false" customHeight="false" outlineLevel="0" collapsed="false">
      <c r="B96" s="69" t="s">
        <v>143</v>
      </c>
      <c r="C96" s="70" t="s">
        <v>144</v>
      </c>
      <c r="D96" s="30" t="n">
        <v>0.8</v>
      </c>
      <c r="E96" s="31" t="n">
        <v>2000</v>
      </c>
      <c r="F96" s="68" t="n">
        <v>15182</v>
      </c>
      <c r="G96" s="58"/>
      <c r="H96" s="59"/>
      <c r="J96" s="56"/>
      <c r="K96" s="7"/>
    </row>
    <row r="97" s="60" customFormat="true" ht="15.75" hidden="false" customHeight="false" outlineLevel="0" collapsed="false">
      <c r="B97" s="69" t="s">
        <v>145</v>
      </c>
      <c r="C97" s="65" t="s">
        <v>144</v>
      </c>
      <c r="D97" s="30" t="n">
        <v>0.8</v>
      </c>
      <c r="E97" s="31" t="n">
        <v>2000</v>
      </c>
      <c r="F97" s="68" t="n">
        <v>10973</v>
      </c>
      <c r="G97" s="58"/>
      <c r="H97" s="59"/>
      <c r="J97" s="56"/>
      <c r="K97" s="7"/>
    </row>
    <row r="98" s="60" customFormat="true" ht="15.75" hidden="false" customHeight="false" outlineLevel="0" collapsed="false">
      <c r="B98" s="71" t="s">
        <v>146</v>
      </c>
      <c r="C98" s="65"/>
      <c r="D98" s="66"/>
      <c r="E98" s="67"/>
      <c r="F98" s="68"/>
      <c r="G98" s="58"/>
      <c r="H98" s="59"/>
      <c r="J98" s="56"/>
      <c r="K98" s="7"/>
    </row>
    <row r="99" s="60" customFormat="true" ht="15.75" hidden="false" customHeight="false" outlineLevel="0" collapsed="false">
      <c r="B99" s="69" t="s">
        <v>147</v>
      </c>
      <c r="C99" s="29" t="s">
        <v>148</v>
      </c>
      <c r="D99" s="30" t="n">
        <v>0.89</v>
      </c>
      <c r="E99" s="31" t="n">
        <v>2200</v>
      </c>
      <c r="F99" s="54" t="n">
        <v>11352</v>
      </c>
      <c r="G99" s="58"/>
      <c r="H99" s="59"/>
      <c r="J99" s="56"/>
      <c r="K99" s="7"/>
    </row>
    <row r="100" s="60" customFormat="true" ht="15.75" hidden="false" customHeight="false" outlineLevel="0" collapsed="false">
      <c r="B100" s="69" t="s">
        <v>149</v>
      </c>
      <c r="C100" s="29" t="s">
        <v>150</v>
      </c>
      <c r="D100" s="30" t="n">
        <v>1.16</v>
      </c>
      <c r="E100" s="31" t="n">
        <v>2900</v>
      </c>
      <c r="F100" s="54" t="n">
        <v>14592</v>
      </c>
      <c r="G100" s="58"/>
      <c r="H100" s="59"/>
      <c r="J100" s="56"/>
      <c r="K100" s="7"/>
    </row>
    <row r="101" s="55" customFormat="true" ht="15.75" hidden="false" customHeight="false" outlineLevel="0" collapsed="false">
      <c r="B101" s="51" t="s">
        <v>151</v>
      </c>
      <c r="C101" s="51"/>
      <c r="D101" s="51"/>
      <c r="E101" s="51"/>
      <c r="F101" s="51"/>
      <c r="G101" s="5"/>
      <c r="H101" s="6"/>
      <c r="J101" s="56"/>
      <c r="K101" s="7"/>
    </row>
    <row r="102" s="55" customFormat="true" ht="15.75" hidden="false" customHeight="false" outlineLevel="0" collapsed="false">
      <c r="A102" s="55" t="n">
        <v>37</v>
      </c>
      <c r="B102" s="51" t="s">
        <v>152</v>
      </c>
      <c r="C102" s="29" t="s">
        <v>153</v>
      </c>
      <c r="D102" s="30" t="n">
        <v>0.2</v>
      </c>
      <c r="E102" s="31" t="n">
        <v>480</v>
      </c>
      <c r="F102" s="32" t="n">
        <v>3370</v>
      </c>
      <c r="G102" s="5"/>
      <c r="H102" s="6"/>
      <c r="J102" s="56"/>
      <c r="K102" s="7"/>
    </row>
    <row r="103" s="55" customFormat="true" ht="15.75" hidden="false" customHeight="false" outlineLevel="0" collapsed="false">
      <c r="A103" s="55" t="n">
        <v>38</v>
      </c>
      <c r="B103" s="51" t="s">
        <v>154</v>
      </c>
      <c r="C103" s="29" t="s">
        <v>155</v>
      </c>
      <c r="D103" s="30" t="n">
        <v>0.43</v>
      </c>
      <c r="E103" s="31" t="n">
        <v>1032</v>
      </c>
      <c r="F103" s="32" t="n">
        <v>5820</v>
      </c>
      <c r="G103" s="5"/>
      <c r="H103" s="6"/>
      <c r="J103" s="56"/>
      <c r="K103" s="7"/>
    </row>
    <row r="104" s="61" customFormat="true" ht="15.75" hidden="false" customHeight="false" outlineLevel="0" collapsed="false">
      <c r="A104" s="61" t="n">
        <v>39</v>
      </c>
      <c r="B104" s="51" t="s">
        <v>156</v>
      </c>
      <c r="C104" s="29" t="s">
        <v>157</v>
      </c>
      <c r="D104" s="30" t="n">
        <v>0.81</v>
      </c>
      <c r="E104" s="31" t="n">
        <v>1944</v>
      </c>
      <c r="F104" s="32" t="n">
        <v>10760</v>
      </c>
      <c r="G104" s="5"/>
      <c r="H104" s="6"/>
      <c r="J104" s="56"/>
      <c r="K104" s="7"/>
    </row>
    <row r="105" s="61" customFormat="true" ht="15.75" hidden="false" customHeight="false" outlineLevel="0" collapsed="false">
      <c r="A105" s="61" t="n">
        <v>40</v>
      </c>
      <c r="B105" s="51" t="s">
        <v>158</v>
      </c>
      <c r="C105" s="29" t="s">
        <v>159</v>
      </c>
      <c r="D105" s="30" t="n">
        <v>0.1</v>
      </c>
      <c r="E105" s="31" t="n">
        <v>240</v>
      </c>
      <c r="F105" s="32" t="n">
        <v>960</v>
      </c>
      <c r="G105" s="5"/>
      <c r="H105" s="6"/>
      <c r="J105" s="56"/>
      <c r="K105" s="7"/>
    </row>
    <row r="106" s="61" customFormat="true" ht="15.75" hidden="false" customHeight="false" outlineLevel="0" collapsed="false">
      <c r="A106" s="61" t="n">
        <v>309</v>
      </c>
      <c r="B106" s="51" t="s">
        <v>160</v>
      </c>
      <c r="C106" s="29" t="s">
        <v>159</v>
      </c>
      <c r="D106" s="30" t="n">
        <v>0.1</v>
      </c>
      <c r="E106" s="31" t="n">
        <v>240</v>
      </c>
      <c r="F106" s="32" t="n">
        <v>1215</v>
      </c>
      <c r="G106" s="5"/>
      <c r="H106" s="6"/>
      <c r="J106" s="56"/>
      <c r="K106" s="7"/>
    </row>
    <row r="107" s="61" customFormat="true" ht="15.75" hidden="false" customHeight="false" outlineLevel="0" collapsed="false">
      <c r="A107" s="61" t="n">
        <v>41</v>
      </c>
      <c r="B107" s="51" t="s">
        <v>161</v>
      </c>
      <c r="C107" s="29" t="s">
        <v>159</v>
      </c>
      <c r="D107" s="72" t="n">
        <v>0.1</v>
      </c>
      <c r="E107" s="31" t="n">
        <v>240</v>
      </c>
      <c r="F107" s="32" t="n">
        <v>1050</v>
      </c>
      <c r="G107" s="5"/>
      <c r="H107" s="6"/>
      <c r="J107" s="56"/>
      <c r="K107" s="7"/>
    </row>
    <row r="108" s="61" customFormat="true" ht="15.75" hidden="false" customHeight="false" outlineLevel="0" collapsed="false">
      <c r="A108" s="61" t="n">
        <v>310</v>
      </c>
      <c r="B108" s="51" t="s">
        <v>162</v>
      </c>
      <c r="C108" s="29" t="s">
        <v>159</v>
      </c>
      <c r="D108" s="30" t="n">
        <v>0.1</v>
      </c>
      <c r="E108" s="31" t="n">
        <v>240</v>
      </c>
      <c r="F108" s="32" t="n">
        <v>1320</v>
      </c>
      <c r="G108" s="5"/>
      <c r="H108" s="6"/>
      <c r="J108" s="56"/>
      <c r="K108" s="7"/>
    </row>
    <row r="109" s="55" customFormat="true" ht="15.75" hidden="false" customHeight="false" outlineLevel="0" collapsed="false">
      <c r="B109" s="51" t="s">
        <v>163</v>
      </c>
      <c r="C109" s="29" t="str">
        <f aca="false">C105</f>
        <v>1170х150</v>
      </c>
      <c r="D109" s="30" t="n">
        <f aca="false">D105</f>
        <v>0.1</v>
      </c>
      <c r="E109" s="31" t="n">
        <v>280</v>
      </c>
      <c r="F109" s="32" t="n">
        <v>2450</v>
      </c>
      <c r="G109" s="5"/>
      <c r="H109" s="6"/>
      <c r="J109" s="56"/>
      <c r="K109" s="7"/>
    </row>
    <row r="110" s="55" customFormat="true" ht="15.75" hidden="false" customHeight="false" outlineLevel="0" collapsed="false">
      <c r="B110" s="51" t="s">
        <v>164</v>
      </c>
      <c r="C110" s="29" t="str">
        <f aca="false">C106</f>
        <v>1170х150</v>
      </c>
      <c r="D110" s="30" t="n">
        <f aca="false">D106</f>
        <v>0.1</v>
      </c>
      <c r="E110" s="31" t="n">
        <v>280</v>
      </c>
      <c r="F110" s="32" t="n">
        <v>2720</v>
      </c>
      <c r="G110" s="5"/>
      <c r="H110" s="6"/>
      <c r="J110" s="56"/>
      <c r="K110" s="7"/>
    </row>
    <row r="111" s="55" customFormat="true" ht="15.75" hidden="false" customHeight="false" outlineLevel="0" collapsed="false">
      <c r="A111" s="55" t="n">
        <v>42</v>
      </c>
      <c r="B111" s="51" t="s">
        <v>165</v>
      </c>
      <c r="C111" s="29" t="s">
        <v>166</v>
      </c>
      <c r="D111" s="30" t="n">
        <v>0.16</v>
      </c>
      <c r="E111" s="31" t="n">
        <v>384</v>
      </c>
      <c r="F111" s="32" t="n">
        <v>1395</v>
      </c>
      <c r="G111" s="5"/>
      <c r="H111" s="6"/>
      <c r="J111" s="56"/>
      <c r="K111" s="7"/>
    </row>
    <row r="112" s="55" customFormat="true" ht="15.75" hidden="false" customHeight="false" outlineLevel="0" collapsed="false">
      <c r="A112" s="55" t="n">
        <v>43</v>
      </c>
      <c r="B112" s="51" t="s">
        <v>167</v>
      </c>
      <c r="C112" s="29" t="s">
        <v>166</v>
      </c>
      <c r="D112" s="30" t="n">
        <v>0.16</v>
      </c>
      <c r="E112" s="31" t="n">
        <v>384</v>
      </c>
      <c r="F112" s="32" t="n">
        <v>1575</v>
      </c>
      <c r="G112" s="5"/>
      <c r="H112" s="6"/>
      <c r="J112" s="56"/>
      <c r="K112" s="7"/>
    </row>
    <row r="113" s="55" customFormat="true" ht="15.75" hidden="false" customHeight="false" outlineLevel="0" collapsed="false">
      <c r="B113" s="51" t="s">
        <v>168</v>
      </c>
      <c r="C113" s="29" t="s">
        <v>166</v>
      </c>
      <c r="D113" s="30" t="n">
        <v>0.16</v>
      </c>
      <c r="E113" s="31" t="n">
        <v>424</v>
      </c>
      <c r="F113" s="32" t="n">
        <v>2795</v>
      </c>
      <c r="G113" s="5"/>
      <c r="H113" s="6"/>
      <c r="J113" s="56"/>
      <c r="K113" s="7"/>
    </row>
    <row r="114" s="55" customFormat="true" ht="15.75" hidden="false" customHeight="false" outlineLevel="0" collapsed="false">
      <c r="B114" s="51" t="s">
        <v>169</v>
      </c>
      <c r="C114" s="29" t="s">
        <v>166</v>
      </c>
      <c r="D114" s="30" t="n">
        <v>0.16</v>
      </c>
      <c r="E114" s="31" t="n">
        <v>424</v>
      </c>
      <c r="F114" s="32" t="n">
        <v>2975</v>
      </c>
      <c r="G114" s="5"/>
      <c r="H114" s="6"/>
      <c r="J114" s="56"/>
      <c r="K114" s="7"/>
    </row>
    <row r="115" s="55" customFormat="true" ht="15.75" hidden="false" customHeight="false" outlineLevel="0" collapsed="false">
      <c r="A115" s="55" t="n">
        <v>44</v>
      </c>
      <c r="B115" s="51" t="s">
        <v>170</v>
      </c>
      <c r="C115" s="29" t="s">
        <v>171</v>
      </c>
      <c r="D115" s="30" t="n">
        <v>0.29</v>
      </c>
      <c r="E115" s="31" t="n">
        <v>696</v>
      </c>
      <c r="F115" s="32" t="n">
        <v>2175</v>
      </c>
      <c r="G115" s="5"/>
      <c r="H115" s="6"/>
      <c r="J115" s="56"/>
      <c r="K115" s="7"/>
    </row>
    <row r="116" s="55" customFormat="true" ht="15.75" hidden="false" customHeight="false" outlineLevel="0" collapsed="false">
      <c r="A116" s="55" t="n">
        <v>311</v>
      </c>
      <c r="B116" s="51" t="s">
        <v>172</v>
      </c>
      <c r="C116" s="29" t="s">
        <v>171</v>
      </c>
      <c r="D116" s="30" t="n">
        <v>0.29</v>
      </c>
      <c r="E116" s="31" t="n">
        <v>696</v>
      </c>
      <c r="F116" s="32" t="n">
        <v>2520</v>
      </c>
      <c r="G116" s="5"/>
      <c r="H116" s="6"/>
      <c r="J116" s="56"/>
      <c r="K116" s="7"/>
    </row>
    <row r="117" s="55" customFormat="true" ht="15.75" hidden="false" customHeight="false" outlineLevel="0" collapsed="false">
      <c r="A117" s="55" t="n">
        <v>45</v>
      </c>
      <c r="B117" s="51" t="s">
        <v>173</v>
      </c>
      <c r="C117" s="29" t="s">
        <v>174</v>
      </c>
      <c r="D117" s="30" t="n">
        <v>0.29</v>
      </c>
      <c r="E117" s="31" t="n">
        <v>696</v>
      </c>
      <c r="F117" s="32" t="n">
        <v>2475</v>
      </c>
      <c r="G117" s="5"/>
      <c r="H117" s="6"/>
      <c r="J117" s="56"/>
      <c r="K117" s="7"/>
    </row>
    <row r="118" s="55" customFormat="true" ht="15.75" hidden="false" customHeight="false" outlineLevel="0" collapsed="false">
      <c r="A118" s="55" t="n">
        <v>312</v>
      </c>
      <c r="B118" s="51" t="s">
        <v>175</v>
      </c>
      <c r="C118" s="29" t="s">
        <v>174</v>
      </c>
      <c r="D118" s="30" t="n">
        <v>0.29</v>
      </c>
      <c r="E118" s="31" t="n">
        <v>696</v>
      </c>
      <c r="F118" s="32" t="n">
        <v>2910</v>
      </c>
      <c r="G118" s="5"/>
      <c r="H118" s="6"/>
      <c r="J118" s="56"/>
      <c r="K118" s="7"/>
    </row>
    <row r="119" s="55" customFormat="true" ht="15.75" hidden="false" customHeight="false" outlineLevel="0" collapsed="false">
      <c r="B119" s="51" t="s">
        <v>176</v>
      </c>
      <c r="C119" s="29" t="s">
        <v>174</v>
      </c>
      <c r="D119" s="30" t="n">
        <v>0.29</v>
      </c>
      <c r="E119" s="31" t="n">
        <v>736</v>
      </c>
      <c r="F119" s="32" t="n">
        <v>3875</v>
      </c>
      <c r="G119" s="5"/>
      <c r="H119" s="6"/>
      <c r="J119" s="56"/>
      <c r="K119" s="7"/>
    </row>
    <row r="120" s="55" customFormat="true" ht="15.75" hidden="false" customHeight="false" outlineLevel="0" collapsed="false">
      <c r="B120" s="51" t="s">
        <v>177</v>
      </c>
      <c r="C120" s="29" t="s">
        <v>174</v>
      </c>
      <c r="D120" s="30" t="n">
        <v>0.29</v>
      </c>
      <c r="E120" s="31" t="n">
        <v>736</v>
      </c>
      <c r="F120" s="32" t="n">
        <v>4310</v>
      </c>
      <c r="G120" s="5"/>
      <c r="H120" s="6"/>
      <c r="J120" s="56"/>
      <c r="K120" s="7"/>
    </row>
    <row r="121" s="61" customFormat="true" ht="15.75" hidden="false" customHeight="false" outlineLevel="0" collapsed="false">
      <c r="A121" s="61" t="n">
        <v>46</v>
      </c>
      <c r="B121" s="51" t="s">
        <v>178</v>
      </c>
      <c r="C121" s="29" t="s">
        <v>179</v>
      </c>
      <c r="D121" s="30" t="n">
        <v>0.56</v>
      </c>
      <c r="E121" s="31" t="n">
        <v>1344</v>
      </c>
      <c r="F121" s="32" t="n">
        <v>3900</v>
      </c>
      <c r="G121" s="5"/>
      <c r="H121" s="6"/>
      <c r="J121" s="56"/>
      <c r="K121" s="7"/>
    </row>
    <row r="122" s="61" customFormat="true" ht="15.75" hidden="false" customHeight="false" outlineLevel="0" collapsed="false">
      <c r="A122" s="61" t="n">
        <v>313</v>
      </c>
      <c r="B122" s="51" t="s">
        <v>180</v>
      </c>
      <c r="C122" s="29" t="s">
        <v>179</v>
      </c>
      <c r="D122" s="30" t="n">
        <v>0.56</v>
      </c>
      <c r="E122" s="31" t="n">
        <v>1344</v>
      </c>
      <c r="F122" s="32" t="n">
        <v>4515</v>
      </c>
      <c r="G122" s="5"/>
      <c r="H122" s="6"/>
      <c r="J122" s="56"/>
      <c r="K122" s="7"/>
    </row>
    <row r="123" s="61" customFormat="true" ht="15.75" hidden="false" customHeight="false" outlineLevel="0" collapsed="false">
      <c r="A123" s="61" t="n">
        <v>47</v>
      </c>
      <c r="B123" s="51" t="s">
        <v>181</v>
      </c>
      <c r="C123" s="29" t="s">
        <v>179</v>
      </c>
      <c r="D123" s="30" t="n">
        <v>0.56</v>
      </c>
      <c r="E123" s="31" t="n">
        <v>1344</v>
      </c>
      <c r="F123" s="32" t="n">
        <v>4860</v>
      </c>
      <c r="G123" s="5"/>
      <c r="H123" s="6"/>
      <c r="J123" s="56"/>
      <c r="K123" s="7"/>
    </row>
    <row r="124" s="61" customFormat="true" ht="15.75" hidden="false" customHeight="false" outlineLevel="0" collapsed="false">
      <c r="A124" s="61" t="n">
        <v>314</v>
      </c>
      <c r="B124" s="51" t="s">
        <v>182</v>
      </c>
      <c r="C124" s="29" t="s">
        <v>179</v>
      </c>
      <c r="D124" s="30" t="n">
        <v>0.56</v>
      </c>
      <c r="E124" s="31" t="n">
        <v>1344</v>
      </c>
      <c r="F124" s="32" t="n">
        <v>5625</v>
      </c>
      <c r="G124" s="5"/>
      <c r="H124" s="6"/>
      <c r="J124" s="56"/>
      <c r="K124" s="7"/>
    </row>
    <row r="125" s="55" customFormat="true" ht="15.75" hidden="false" customHeight="false" outlineLevel="0" collapsed="false">
      <c r="A125" s="55" t="n">
        <v>48</v>
      </c>
      <c r="B125" s="51" t="s">
        <v>183</v>
      </c>
      <c r="C125" s="29" t="s">
        <v>184</v>
      </c>
      <c r="D125" s="30" t="n">
        <v>0.16</v>
      </c>
      <c r="E125" s="31" t="n">
        <v>384</v>
      </c>
      <c r="F125" s="32" t="n">
        <v>2220</v>
      </c>
      <c r="G125" s="5"/>
      <c r="H125" s="6"/>
      <c r="J125" s="56"/>
      <c r="K125" s="7"/>
    </row>
    <row r="126" s="55" customFormat="true" ht="15.75" hidden="false" customHeight="false" outlineLevel="0" collapsed="false">
      <c r="A126" s="55" t="n">
        <v>49</v>
      </c>
      <c r="B126" s="51" t="s">
        <v>185</v>
      </c>
      <c r="C126" s="29" t="s">
        <v>186</v>
      </c>
      <c r="D126" s="30" t="n">
        <v>0.057</v>
      </c>
      <c r="E126" s="31" t="n">
        <v>137</v>
      </c>
      <c r="F126" s="32" t="n">
        <v>870</v>
      </c>
      <c r="G126" s="5"/>
      <c r="H126" s="6"/>
      <c r="J126" s="56"/>
      <c r="K126" s="7"/>
    </row>
    <row r="127" s="61" customFormat="true" ht="15.75" hidden="false" customHeight="false" outlineLevel="0" collapsed="false">
      <c r="A127" s="61" t="n">
        <v>50</v>
      </c>
      <c r="B127" s="51" t="s">
        <v>187</v>
      </c>
      <c r="C127" s="29" t="s">
        <v>188</v>
      </c>
      <c r="D127" s="30" t="n">
        <v>0.4</v>
      </c>
      <c r="E127" s="31" t="n">
        <v>960</v>
      </c>
      <c r="F127" s="32" t="n">
        <v>4615</v>
      </c>
      <c r="G127" s="5"/>
      <c r="H127" s="6"/>
      <c r="J127" s="56"/>
      <c r="K127" s="7"/>
    </row>
    <row r="128" s="55" customFormat="true" ht="15.75" hidden="false" customHeight="false" outlineLevel="0" collapsed="false">
      <c r="A128" s="55" t="n">
        <v>51</v>
      </c>
      <c r="B128" s="51" t="s">
        <v>189</v>
      </c>
      <c r="C128" s="29" t="s">
        <v>190</v>
      </c>
      <c r="D128" s="30" t="n">
        <v>0.315</v>
      </c>
      <c r="E128" s="31" t="n">
        <v>760</v>
      </c>
      <c r="F128" s="32" t="n">
        <v>4965</v>
      </c>
      <c r="G128" s="5"/>
      <c r="H128" s="6"/>
      <c r="J128" s="56"/>
      <c r="K128" s="7"/>
    </row>
    <row r="129" s="61" customFormat="true" ht="15.75" hidden="false" customHeight="false" outlineLevel="0" collapsed="false">
      <c r="A129" s="61" t="n">
        <v>52</v>
      </c>
      <c r="B129" s="51" t="s">
        <v>191</v>
      </c>
      <c r="C129" s="29" t="s">
        <v>192</v>
      </c>
      <c r="D129" s="30" t="n">
        <v>0.06</v>
      </c>
      <c r="E129" s="31" t="n">
        <v>144</v>
      </c>
      <c r="F129" s="32" t="n">
        <v>1170</v>
      </c>
      <c r="G129" s="5"/>
      <c r="H129" s="6"/>
      <c r="J129" s="56"/>
      <c r="K129" s="7"/>
    </row>
    <row r="130" s="61" customFormat="true" ht="15.75" hidden="false" customHeight="false" outlineLevel="0" collapsed="false">
      <c r="B130" s="51" t="s">
        <v>193</v>
      </c>
      <c r="C130" s="29" t="s">
        <v>194</v>
      </c>
      <c r="D130" s="30" t="n">
        <v>0.12</v>
      </c>
      <c r="E130" s="31" t="n">
        <v>288</v>
      </c>
      <c r="F130" s="32" t="n">
        <v>2210</v>
      </c>
      <c r="G130" s="5"/>
      <c r="H130" s="6"/>
      <c r="J130" s="56"/>
      <c r="K130" s="7"/>
    </row>
    <row r="131" s="61" customFormat="true" ht="15.75" hidden="false" customHeight="false" outlineLevel="0" collapsed="false">
      <c r="B131" s="73" t="s">
        <v>195</v>
      </c>
      <c r="C131" s="30" t="s">
        <v>196</v>
      </c>
      <c r="D131" s="30"/>
      <c r="E131" s="74"/>
      <c r="F131" s="32" t="n">
        <v>1400</v>
      </c>
      <c r="G131" s="5"/>
      <c r="H131" s="6"/>
      <c r="J131" s="56"/>
      <c r="K131" s="7"/>
    </row>
    <row r="132" s="55" customFormat="true" ht="15.75" hidden="false" customHeight="false" outlineLevel="0" collapsed="false">
      <c r="B132" s="51" t="s">
        <v>197</v>
      </c>
      <c r="C132" s="51"/>
      <c r="D132" s="51"/>
      <c r="E132" s="51"/>
      <c r="F132" s="75"/>
      <c r="G132" s="5"/>
      <c r="H132" s="6"/>
      <c r="J132" s="56"/>
      <c r="K132" s="7"/>
    </row>
    <row r="133" s="55" customFormat="true" ht="15.75" hidden="false" customHeight="false" outlineLevel="0" collapsed="false">
      <c r="A133" s="55" t="n">
        <v>53</v>
      </c>
      <c r="B133" s="51" t="s">
        <v>198</v>
      </c>
      <c r="C133" s="29" t="s">
        <v>199</v>
      </c>
      <c r="D133" s="30" t="n">
        <v>0.11</v>
      </c>
      <c r="E133" s="31" t="n">
        <v>264</v>
      </c>
      <c r="F133" s="32" t="n">
        <v>1075</v>
      </c>
      <c r="G133" s="26"/>
      <c r="H133" s="6"/>
      <c r="J133" s="56"/>
      <c r="K133" s="7"/>
    </row>
    <row r="134" s="55" customFormat="true" ht="15.75" hidden="false" customHeight="false" outlineLevel="0" collapsed="false">
      <c r="A134" s="55" t="n">
        <v>54</v>
      </c>
      <c r="B134" s="51" t="s">
        <v>200</v>
      </c>
      <c r="C134" s="29" t="s">
        <v>201</v>
      </c>
      <c r="D134" s="30" t="n">
        <v>0.23</v>
      </c>
      <c r="E134" s="31" t="n">
        <v>552</v>
      </c>
      <c r="F134" s="32" t="n">
        <v>2320</v>
      </c>
      <c r="G134" s="26"/>
      <c r="H134" s="6"/>
      <c r="J134" s="56"/>
      <c r="K134" s="7"/>
    </row>
    <row r="135" s="61" customFormat="true" ht="15.75" hidden="false" customHeight="false" outlineLevel="0" collapsed="false">
      <c r="A135" s="61" t="n">
        <v>55</v>
      </c>
      <c r="B135" s="51" t="s">
        <v>202</v>
      </c>
      <c r="C135" s="29" t="s">
        <v>203</v>
      </c>
      <c r="D135" s="30" t="n">
        <v>0.49</v>
      </c>
      <c r="E135" s="31" t="n">
        <v>1176</v>
      </c>
      <c r="F135" s="32" t="n">
        <v>4260</v>
      </c>
      <c r="G135" s="26"/>
      <c r="H135" s="6"/>
      <c r="J135" s="56"/>
      <c r="K135" s="7"/>
    </row>
    <row r="136" s="55" customFormat="true" ht="18" hidden="false" customHeight="true" outlineLevel="0" collapsed="false">
      <c r="B136" s="28" t="s">
        <v>204</v>
      </c>
      <c r="C136" s="28"/>
      <c r="D136" s="28"/>
      <c r="E136" s="28"/>
      <c r="F136" s="28"/>
      <c r="G136" s="5"/>
      <c r="H136" s="6"/>
      <c r="J136" s="56"/>
      <c r="K136" s="7"/>
    </row>
    <row r="137" s="55" customFormat="true" ht="37.5" hidden="false" customHeight="true" outlineLevel="0" collapsed="false">
      <c r="B137" s="76" t="s">
        <v>205</v>
      </c>
      <c r="C137" s="77" t="s">
        <v>206</v>
      </c>
      <c r="D137" s="30" t="n">
        <v>0.3</v>
      </c>
      <c r="E137" s="78" t="n">
        <v>720</v>
      </c>
      <c r="F137" s="79" t="n">
        <v>7112</v>
      </c>
      <c r="G137" s="24"/>
      <c r="H137" s="25"/>
      <c r="J137" s="56"/>
      <c r="K137" s="7"/>
    </row>
    <row r="138" s="55" customFormat="true" ht="40.5" hidden="false" customHeight="true" outlineLevel="0" collapsed="false">
      <c r="B138" s="76" t="s">
        <v>207</v>
      </c>
      <c r="C138" s="80" t="s">
        <v>208</v>
      </c>
      <c r="D138" s="30" t="n">
        <v>0.3</v>
      </c>
      <c r="E138" s="78" t="n">
        <v>720</v>
      </c>
      <c r="F138" s="79" t="n">
        <v>7799</v>
      </c>
      <c r="G138" s="24"/>
      <c r="H138" s="25"/>
      <c r="J138" s="56"/>
      <c r="K138" s="7"/>
    </row>
    <row r="139" s="55" customFormat="true" ht="15.75" hidden="false" customHeight="false" outlineLevel="0" collapsed="false">
      <c r="B139" s="28" t="s">
        <v>209</v>
      </c>
      <c r="C139" s="28"/>
      <c r="D139" s="28"/>
      <c r="E139" s="28"/>
      <c r="F139" s="28"/>
      <c r="G139" s="5"/>
      <c r="H139" s="6"/>
      <c r="J139" s="56"/>
      <c r="K139" s="7"/>
    </row>
    <row r="140" s="55" customFormat="true" ht="34.5" hidden="false" customHeight="true" outlineLevel="0" collapsed="false">
      <c r="B140" s="76" t="s">
        <v>210</v>
      </c>
      <c r="C140" s="77" t="s">
        <v>211</v>
      </c>
      <c r="D140" s="30" t="n">
        <v>0.45</v>
      </c>
      <c r="E140" s="78" t="n">
        <v>1080</v>
      </c>
      <c r="F140" s="79" t="n">
        <v>10138</v>
      </c>
      <c r="G140" s="24"/>
      <c r="H140" s="25"/>
      <c r="J140" s="56"/>
      <c r="K140" s="7"/>
    </row>
    <row r="141" s="55" customFormat="true" ht="34.5" hidden="false" customHeight="true" outlineLevel="0" collapsed="false">
      <c r="B141" s="76" t="s">
        <v>212</v>
      </c>
      <c r="C141" s="77" t="s">
        <v>211</v>
      </c>
      <c r="D141" s="30" t="n">
        <v>0.45</v>
      </c>
      <c r="E141" s="78" t="n">
        <v>1080</v>
      </c>
      <c r="F141" s="79" t="n">
        <v>12528</v>
      </c>
      <c r="G141" s="24"/>
      <c r="H141" s="25"/>
      <c r="J141" s="56"/>
      <c r="K141" s="7"/>
    </row>
    <row r="142" s="55" customFormat="true" ht="15.75" hidden="false" customHeight="false" outlineLevel="0" collapsed="false">
      <c r="B142" s="28" t="s">
        <v>213</v>
      </c>
      <c r="C142" s="28"/>
      <c r="D142" s="28"/>
      <c r="E142" s="28"/>
      <c r="F142" s="28"/>
      <c r="G142" s="5"/>
      <c r="H142" s="6"/>
      <c r="J142" s="56"/>
      <c r="K142" s="7"/>
    </row>
    <row r="143" s="61" customFormat="true" ht="15.75" hidden="false" customHeight="false" outlineLevel="0" collapsed="false">
      <c r="A143" s="61" t="n">
        <v>62</v>
      </c>
      <c r="B143" s="51" t="s">
        <v>214</v>
      </c>
      <c r="C143" s="29" t="s">
        <v>215</v>
      </c>
      <c r="D143" s="30" t="n">
        <v>0.3</v>
      </c>
      <c r="E143" s="31" t="n">
        <v>720</v>
      </c>
      <c r="F143" s="32" t="n">
        <v>3357</v>
      </c>
      <c r="G143" s="5"/>
      <c r="H143" s="6"/>
      <c r="J143" s="56"/>
      <c r="K143" s="7"/>
    </row>
    <row r="144" s="61" customFormat="true" ht="15.75" hidden="false" customHeight="false" outlineLevel="0" collapsed="false">
      <c r="A144" s="61" t="n">
        <v>56</v>
      </c>
      <c r="B144" s="51" t="s">
        <v>216</v>
      </c>
      <c r="C144" s="29" t="s">
        <v>217</v>
      </c>
      <c r="D144" s="30" t="n">
        <v>0.21</v>
      </c>
      <c r="E144" s="31" t="n">
        <v>504</v>
      </c>
      <c r="F144" s="32" t="n">
        <v>2487</v>
      </c>
      <c r="G144" s="5"/>
      <c r="H144" s="6"/>
      <c r="J144" s="56"/>
      <c r="K144" s="7"/>
    </row>
    <row r="145" s="61" customFormat="true" ht="15.75" hidden="false" customHeight="false" outlineLevel="0" collapsed="false">
      <c r="A145" s="61" t="n">
        <v>57</v>
      </c>
      <c r="B145" s="51" t="s">
        <v>218</v>
      </c>
      <c r="C145" s="29" t="s">
        <v>219</v>
      </c>
      <c r="D145" s="30" t="n">
        <v>0.06</v>
      </c>
      <c r="E145" s="31" t="n">
        <v>144</v>
      </c>
      <c r="F145" s="32" t="n">
        <v>930</v>
      </c>
      <c r="G145" s="5"/>
      <c r="H145" s="6"/>
      <c r="J145" s="56"/>
      <c r="K145" s="7"/>
    </row>
    <row r="146" s="55" customFormat="true" ht="15.75" hidden="false" customHeight="false" outlineLevel="0" collapsed="false">
      <c r="A146" s="55" t="n">
        <v>255</v>
      </c>
      <c r="B146" s="51" t="s">
        <v>220</v>
      </c>
      <c r="C146" s="29" t="s">
        <v>221</v>
      </c>
      <c r="D146" s="30" t="n">
        <v>0.063</v>
      </c>
      <c r="E146" s="31" t="n">
        <v>151</v>
      </c>
      <c r="F146" s="32" t="n">
        <v>743</v>
      </c>
      <c r="G146" s="5"/>
      <c r="H146" s="6"/>
      <c r="J146" s="56"/>
      <c r="K146" s="7"/>
    </row>
    <row r="147" s="61" customFormat="true" ht="15.75" hidden="false" customHeight="false" outlineLevel="0" collapsed="false">
      <c r="A147" s="61" t="n">
        <v>58</v>
      </c>
      <c r="B147" s="51" t="s">
        <v>222</v>
      </c>
      <c r="C147" s="29" t="s">
        <v>223</v>
      </c>
      <c r="D147" s="30" t="n">
        <v>0.07</v>
      </c>
      <c r="E147" s="31" t="n">
        <v>168</v>
      </c>
      <c r="F147" s="32" t="n">
        <v>974</v>
      </c>
      <c r="G147" s="5"/>
      <c r="H147" s="6"/>
      <c r="J147" s="56"/>
      <c r="K147" s="7"/>
    </row>
    <row r="148" s="61" customFormat="true" ht="15.75" hidden="false" customHeight="false" outlineLevel="0" collapsed="false">
      <c r="A148" s="61" t="n">
        <v>60</v>
      </c>
      <c r="B148" s="51" t="s">
        <v>224</v>
      </c>
      <c r="C148" s="29" t="s">
        <v>225</v>
      </c>
      <c r="D148" s="30" t="n">
        <v>0.14</v>
      </c>
      <c r="E148" s="31" t="n">
        <v>336</v>
      </c>
      <c r="F148" s="32" t="n">
        <v>1822</v>
      </c>
      <c r="G148" s="5"/>
      <c r="H148" s="6"/>
      <c r="J148" s="56"/>
      <c r="K148" s="7"/>
    </row>
    <row r="149" s="55" customFormat="true" ht="15.75" hidden="false" customHeight="false" outlineLevel="0" collapsed="false">
      <c r="B149" s="51" t="s">
        <v>226</v>
      </c>
      <c r="C149" s="51"/>
      <c r="D149" s="51"/>
      <c r="E149" s="51"/>
      <c r="F149" s="51"/>
      <c r="G149" s="5"/>
      <c r="H149" s="6"/>
      <c r="J149" s="56"/>
      <c r="K149" s="7"/>
    </row>
    <row r="150" s="61" customFormat="true" ht="15.75" hidden="false" customHeight="false" outlineLevel="0" collapsed="false">
      <c r="A150" s="61" t="n">
        <v>59</v>
      </c>
      <c r="B150" s="51" t="s">
        <v>227</v>
      </c>
      <c r="C150" s="29" t="s">
        <v>228</v>
      </c>
      <c r="D150" s="30" t="n">
        <v>0.048</v>
      </c>
      <c r="E150" s="31" t="n">
        <v>115</v>
      </c>
      <c r="F150" s="32" t="n">
        <v>693</v>
      </c>
      <c r="G150" s="5"/>
      <c r="H150" s="6"/>
      <c r="J150" s="56"/>
      <c r="K150" s="7"/>
    </row>
    <row r="151" s="55" customFormat="true" ht="15.75" hidden="false" customHeight="false" outlineLevel="0" collapsed="false">
      <c r="B151" s="51" t="s">
        <v>229</v>
      </c>
      <c r="C151" s="51"/>
      <c r="D151" s="51"/>
      <c r="E151" s="51"/>
      <c r="F151" s="51"/>
      <c r="G151" s="5"/>
      <c r="H151" s="6"/>
      <c r="J151" s="56"/>
      <c r="K151" s="7"/>
    </row>
    <row r="152" s="61" customFormat="true" ht="15.75" hidden="false" customHeight="false" outlineLevel="0" collapsed="false">
      <c r="A152" s="61" t="n">
        <v>307</v>
      </c>
      <c r="B152" s="51" t="s">
        <v>230</v>
      </c>
      <c r="C152" s="29" t="s">
        <v>231</v>
      </c>
      <c r="D152" s="30" t="n">
        <v>0.014</v>
      </c>
      <c r="E152" s="31" t="n">
        <v>35</v>
      </c>
      <c r="F152" s="32" t="n">
        <v>379</v>
      </c>
      <c r="G152" s="5"/>
      <c r="H152" s="6"/>
      <c r="J152" s="56"/>
      <c r="K152" s="7"/>
    </row>
    <row r="153" s="55" customFormat="true" ht="15.75" hidden="false" customHeight="false" outlineLevel="0" collapsed="false">
      <c r="B153" s="51" t="s">
        <v>232</v>
      </c>
      <c r="C153" s="51"/>
      <c r="D153" s="51"/>
      <c r="E153" s="51"/>
      <c r="F153" s="51"/>
      <c r="G153" s="5"/>
      <c r="H153" s="6"/>
      <c r="J153" s="56"/>
      <c r="K153" s="7"/>
    </row>
    <row r="154" s="61" customFormat="true" ht="15.75" hidden="false" customHeight="false" outlineLevel="0" collapsed="false">
      <c r="A154" s="61" t="n">
        <v>63</v>
      </c>
      <c r="B154" s="51" t="s">
        <v>233</v>
      </c>
      <c r="C154" s="29" t="s">
        <v>234</v>
      </c>
      <c r="D154" s="30" t="n">
        <v>0.19</v>
      </c>
      <c r="E154" s="31" t="n">
        <v>456</v>
      </c>
      <c r="F154" s="32" t="n">
        <v>2718</v>
      </c>
      <c r="G154" s="5"/>
      <c r="H154" s="6"/>
      <c r="J154" s="56"/>
      <c r="K154" s="7"/>
    </row>
    <row r="155" s="27" customFormat="true" ht="15.75" hidden="false" customHeight="false" outlineLevel="0" collapsed="false">
      <c r="A155" s="38"/>
      <c r="B155" s="51" t="s">
        <v>235</v>
      </c>
      <c r="C155" s="51"/>
      <c r="D155" s="51"/>
      <c r="E155" s="51"/>
      <c r="F155" s="51"/>
      <c r="G155" s="5"/>
      <c r="H155" s="6"/>
      <c r="J155" s="56"/>
      <c r="K155" s="7"/>
    </row>
    <row r="156" s="27" customFormat="true" ht="15.75" hidden="false" customHeight="false" outlineLevel="0" collapsed="false">
      <c r="A156" s="38" t="n">
        <v>495</v>
      </c>
      <c r="B156" s="51" t="s">
        <v>236</v>
      </c>
      <c r="C156" s="29" t="s">
        <v>237</v>
      </c>
      <c r="D156" s="30" t="n">
        <v>0.08</v>
      </c>
      <c r="E156" s="31" t="n">
        <v>172</v>
      </c>
      <c r="F156" s="32" t="n">
        <v>1180</v>
      </c>
      <c r="G156" s="5"/>
      <c r="H156" s="6"/>
      <c r="J156" s="56"/>
      <c r="K156" s="7"/>
    </row>
    <row r="157" s="61" customFormat="true" ht="15.75" hidden="false" customHeight="false" outlineLevel="0" collapsed="false">
      <c r="A157" s="55" t="n">
        <v>496</v>
      </c>
      <c r="B157" s="51" t="s">
        <v>238</v>
      </c>
      <c r="C157" s="29" t="s">
        <v>239</v>
      </c>
      <c r="D157" s="30" t="n">
        <v>0.06</v>
      </c>
      <c r="E157" s="31" t="n">
        <v>130</v>
      </c>
      <c r="F157" s="32" t="n">
        <v>840</v>
      </c>
      <c r="G157" s="5"/>
      <c r="H157" s="6"/>
      <c r="J157" s="56"/>
      <c r="K157" s="7"/>
    </row>
    <row r="158" s="61" customFormat="true" ht="15.75" hidden="false" customHeight="false" outlineLevel="0" collapsed="false">
      <c r="A158" s="55" t="n">
        <v>497</v>
      </c>
      <c r="B158" s="51" t="s">
        <v>240</v>
      </c>
      <c r="C158" s="29" t="s">
        <v>241</v>
      </c>
      <c r="D158" s="30" t="n">
        <v>0.04</v>
      </c>
      <c r="E158" s="31" t="n">
        <v>86</v>
      </c>
      <c r="F158" s="32" t="n">
        <v>685</v>
      </c>
      <c r="G158" s="5"/>
      <c r="H158" s="6"/>
      <c r="J158" s="56"/>
      <c r="K158" s="7"/>
    </row>
    <row r="159" s="61" customFormat="true" ht="15.75" hidden="false" customHeight="false" outlineLevel="0" collapsed="false">
      <c r="A159" s="55" t="n">
        <v>488</v>
      </c>
      <c r="B159" s="51" t="s">
        <v>242</v>
      </c>
      <c r="C159" s="29" t="s">
        <v>243</v>
      </c>
      <c r="D159" s="30" t="n">
        <v>0.014</v>
      </c>
      <c r="E159" s="31" t="n">
        <v>30</v>
      </c>
      <c r="F159" s="32" t="n">
        <v>256</v>
      </c>
      <c r="G159" s="5"/>
      <c r="H159" s="6"/>
      <c r="J159" s="56"/>
      <c r="K159" s="7"/>
    </row>
    <row r="160" s="61" customFormat="true" ht="15.75" hidden="false" customHeight="false" outlineLevel="0" collapsed="false">
      <c r="A160" s="55" t="n">
        <v>490</v>
      </c>
      <c r="B160" s="51" t="s">
        <v>244</v>
      </c>
      <c r="C160" s="29" t="s">
        <v>245</v>
      </c>
      <c r="D160" s="30" t="n">
        <v>0.009</v>
      </c>
      <c r="E160" s="31" t="n">
        <v>20</v>
      </c>
      <c r="F160" s="32" t="n">
        <v>165</v>
      </c>
      <c r="G160" s="5"/>
      <c r="H160" s="6"/>
      <c r="J160" s="56"/>
      <c r="K160" s="7"/>
    </row>
    <row r="161" s="61" customFormat="true" ht="15.75" hidden="false" customHeight="false" outlineLevel="0" collapsed="false">
      <c r="A161" s="55" t="n">
        <v>491</v>
      </c>
      <c r="B161" s="51" t="s">
        <v>246</v>
      </c>
      <c r="C161" s="29" t="s">
        <v>247</v>
      </c>
      <c r="D161" s="30" t="n">
        <v>0.011</v>
      </c>
      <c r="E161" s="31" t="n">
        <v>24</v>
      </c>
      <c r="F161" s="32" t="n">
        <v>203</v>
      </c>
      <c r="G161" s="5"/>
      <c r="H161" s="6"/>
      <c r="J161" s="56"/>
      <c r="K161" s="7"/>
    </row>
    <row r="162" s="61" customFormat="true" ht="31.5" hidden="false" customHeight="false" outlineLevel="0" collapsed="false">
      <c r="B162" s="81" t="s">
        <v>248</v>
      </c>
      <c r="C162" s="30" t="s">
        <v>249</v>
      </c>
      <c r="D162" s="30"/>
      <c r="E162" s="74"/>
      <c r="F162" s="82" t="n">
        <v>431</v>
      </c>
      <c r="G162" s="5"/>
      <c r="H162" s="6"/>
      <c r="J162" s="56"/>
      <c r="K162" s="7"/>
    </row>
    <row r="163" s="55" customFormat="true" ht="15.75" hidden="false" customHeight="false" outlineLevel="0" collapsed="false">
      <c r="B163" s="51" t="s">
        <v>250</v>
      </c>
      <c r="C163" s="51"/>
      <c r="D163" s="51"/>
      <c r="E163" s="51"/>
      <c r="F163" s="51"/>
      <c r="G163" s="5"/>
      <c r="H163" s="6"/>
      <c r="J163" s="56"/>
      <c r="K163" s="7"/>
    </row>
    <row r="164" s="61" customFormat="true" ht="15.75" hidden="false" customHeight="false" outlineLevel="0" collapsed="false">
      <c r="A164" s="61" t="n">
        <v>64</v>
      </c>
      <c r="B164" s="51" t="s">
        <v>251</v>
      </c>
      <c r="C164" s="29" t="s">
        <v>252</v>
      </c>
      <c r="D164" s="30" t="n">
        <v>0.022</v>
      </c>
      <c r="E164" s="31" t="n">
        <v>53</v>
      </c>
      <c r="F164" s="54" t="n">
        <v>570</v>
      </c>
      <c r="G164" s="5"/>
      <c r="H164" s="6"/>
      <c r="J164" s="56"/>
      <c r="K164" s="7"/>
    </row>
    <row r="165" s="61" customFormat="true" ht="15.75" hidden="false" customHeight="false" outlineLevel="0" collapsed="false">
      <c r="A165" s="61" t="n">
        <v>291</v>
      </c>
      <c r="B165" s="51" t="s">
        <v>253</v>
      </c>
      <c r="C165" s="29" t="s">
        <v>254</v>
      </c>
      <c r="D165" s="30" t="n">
        <v>0.125</v>
      </c>
      <c r="E165" s="31" t="n">
        <v>300</v>
      </c>
      <c r="F165" s="54" t="n">
        <v>2123</v>
      </c>
      <c r="G165" s="5"/>
      <c r="H165" s="6"/>
      <c r="J165" s="56"/>
      <c r="K165" s="7"/>
    </row>
    <row r="166" s="61" customFormat="true" ht="15.75" hidden="false" customHeight="false" outlineLevel="0" collapsed="false">
      <c r="A166" s="61" t="n">
        <v>66</v>
      </c>
      <c r="B166" s="51" t="s">
        <v>255</v>
      </c>
      <c r="C166" s="29" t="s">
        <v>256</v>
      </c>
      <c r="D166" s="30" t="n">
        <v>0.09</v>
      </c>
      <c r="E166" s="31" t="n">
        <v>193</v>
      </c>
      <c r="F166" s="54" t="n">
        <v>779</v>
      </c>
      <c r="G166" s="5"/>
      <c r="H166" s="6"/>
      <c r="J166" s="56"/>
      <c r="K166" s="7"/>
    </row>
    <row r="167" s="61" customFormat="true" ht="15.75" hidden="false" customHeight="false" outlineLevel="0" collapsed="false">
      <c r="A167" s="61" t="n">
        <v>487</v>
      </c>
      <c r="B167" s="51" t="s">
        <v>257</v>
      </c>
      <c r="C167" s="29" t="s">
        <v>258</v>
      </c>
      <c r="D167" s="30" t="n">
        <v>0.1</v>
      </c>
      <c r="E167" s="31" t="n">
        <v>214</v>
      </c>
      <c r="F167" s="54" t="n">
        <v>865</v>
      </c>
      <c r="G167" s="5"/>
      <c r="H167" s="6"/>
      <c r="J167" s="56"/>
      <c r="K167" s="7"/>
    </row>
    <row r="168" s="61" customFormat="true" ht="18" hidden="false" customHeight="true" outlineLevel="0" collapsed="false">
      <c r="A168" s="61" t="n">
        <v>302</v>
      </c>
      <c r="B168" s="83" t="s">
        <v>259</v>
      </c>
      <c r="C168" s="29" t="s">
        <v>260</v>
      </c>
      <c r="D168" s="84" t="n">
        <v>0.088</v>
      </c>
      <c r="E168" s="31" t="n">
        <v>211</v>
      </c>
      <c r="F168" s="54" t="n">
        <v>1335</v>
      </c>
      <c r="G168" s="5"/>
      <c r="H168" s="6"/>
      <c r="J168" s="56"/>
      <c r="K168" s="7"/>
    </row>
    <row r="169" s="61" customFormat="true" ht="20.25" hidden="false" customHeight="true" outlineLevel="0" collapsed="false">
      <c r="A169" s="61" t="n">
        <v>301</v>
      </c>
      <c r="B169" s="83" t="s">
        <v>261</v>
      </c>
      <c r="C169" s="29" t="s">
        <v>262</v>
      </c>
      <c r="D169" s="84" t="n">
        <v>0.11</v>
      </c>
      <c r="E169" s="31" t="n">
        <v>298</v>
      </c>
      <c r="F169" s="54" t="n">
        <v>1667</v>
      </c>
      <c r="G169" s="5"/>
      <c r="H169" s="6"/>
      <c r="J169" s="56"/>
      <c r="K169" s="7"/>
    </row>
    <row r="170" s="61" customFormat="true" ht="18" hidden="false" customHeight="true" outlineLevel="0" collapsed="false">
      <c r="B170" s="49" t="s">
        <v>263</v>
      </c>
      <c r="C170" s="49"/>
      <c r="D170" s="49"/>
      <c r="E170" s="49"/>
      <c r="F170" s="49"/>
      <c r="G170" s="5"/>
      <c r="H170" s="6"/>
      <c r="J170" s="56"/>
      <c r="K170" s="7"/>
    </row>
    <row r="171" s="61" customFormat="true" ht="20.25" hidden="false" customHeight="true" outlineLevel="0" collapsed="false">
      <c r="A171" s="61" t="n">
        <v>320</v>
      </c>
      <c r="B171" s="83" t="s">
        <v>264</v>
      </c>
      <c r="C171" s="85" t="s">
        <v>265</v>
      </c>
      <c r="D171" s="85" t="n">
        <v>0.2</v>
      </c>
      <c r="E171" s="85" t="n">
        <v>480</v>
      </c>
      <c r="F171" s="32" t="n">
        <v>2879</v>
      </c>
      <c r="G171" s="5"/>
      <c r="H171" s="6"/>
      <c r="J171" s="56"/>
      <c r="K171" s="7"/>
    </row>
    <row r="172" s="61" customFormat="true" ht="16.5" hidden="false" customHeight="true" outlineLevel="0" collapsed="false">
      <c r="A172" s="61" t="n">
        <v>321</v>
      </c>
      <c r="B172" s="83" t="s">
        <v>266</v>
      </c>
      <c r="C172" s="85" t="s">
        <v>267</v>
      </c>
      <c r="D172" s="85" t="n">
        <v>0.4</v>
      </c>
      <c r="E172" s="85" t="n">
        <v>960</v>
      </c>
      <c r="F172" s="32" t="n">
        <v>5752</v>
      </c>
      <c r="G172" s="5"/>
      <c r="H172" s="6"/>
      <c r="J172" s="56"/>
      <c r="K172" s="7"/>
    </row>
    <row r="173" s="86" customFormat="true" ht="18.75" hidden="false" customHeight="true" outlineLevel="0" collapsed="false">
      <c r="B173" s="87" t="s">
        <v>268</v>
      </c>
      <c r="C173" s="87"/>
      <c r="D173" s="87"/>
      <c r="E173" s="87"/>
      <c r="F173" s="88"/>
      <c r="G173" s="5"/>
      <c r="H173" s="6"/>
      <c r="J173" s="56"/>
      <c r="K173" s="7"/>
    </row>
    <row r="174" s="86" customFormat="true" ht="18.75" hidden="false" customHeight="true" outlineLevel="0" collapsed="false">
      <c r="B174" s="87" t="s">
        <v>269</v>
      </c>
      <c r="C174" s="87"/>
      <c r="D174" s="87"/>
      <c r="E174" s="87"/>
      <c r="F174" s="87"/>
      <c r="G174" s="5"/>
      <c r="H174" s="6"/>
      <c r="J174" s="56"/>
      <c r="K174" s="7"/>
    </row>
    <row r="175" s="86" customFormat="true" ht="15.75" hidden="false" customHeight="false" outlineLevel="0" collapsed="false">
      <c r="B175" s="28" t="s">
        <v>270</v>
      </c>
      <c r="C175" s="29" t="s">
        <v>271</v>
      </c>
      <c r="D175" s="30" t="n">
        <v>0.022</v>
      </c>
      <c r="E175" s="89" t="n">
        <v>47</v>
      </c>
      <c r="F175" s="32" t="n">
        <v>258</v>
      </c>
      <c r="G175" s="5"/>
      <c r="H175" s="6"/>
      <c r="J175" s="56"/>
      <c r="K175" s="7"/>
    </row>
    <row r="176" s="86" customFormat="true" ht="15.75" hidden="false" customHeight="false" outlineLevel="0" collapsed="false">
      <c r="B176" s="28" t="s">
        <v>272</v>
      </c>
      <c r="C176" s="29" t="s">
        <v>271</v>
      </c>
      <c r="D176" s="30" t="n">
        <v>0.022</v>
      </c>
      <c r="E176" s="89" t="n">
        <v>47</v>
      </c>
      <c r="F176" s="32" t="n">
        <v>310</v>
      </c>
      <c r="G176" s="5"/>
      <c r="H176" s="6"/>
      <c r="J176" s="56"/>
      <c r="K176" s="7"/>
    </row>
    <row r="177" s="86" customFormat="true" ht="18.75" hidden="false" customHeight="true" outlineLevel="0" collapsed="false">
      <c r="B177" s="87" t="s">
        <v>273</v>
      </c>
      <c r="C177" s="87"/>
      <c r="D177" s="87"/>
      <c r="E177" s="87"/>
      <c r="F177" s="87"/>
      <c r="G177" s="5"/>
      <c r="H177" s="6"/>
      <c r="J177" s="56"/>
      <c r="K177" s="7"/>
    </row>
    <row r="178" s="86" customFormat="true" ht="15" hidden="false" customHeight="true" outlineLevel="0" collapsed="false">
      <c r="B178" s="28" t="s">
        <v>274</v>
      </c>
      <c r="C178" s="29" t="s">
        <v>275</v>
      </c>
      <c r="D178" s="30" t="n">
        <v>0.017</v>
      </c>
      <c r="E178" s="89" t="n">
        <v>36</v>
      </c>
      <c r="F178" s="32" t="n">
        <v>226</v>
      </c>
      <c r="G178" s="5"/>
      <c r="H178" s="6"/>
      <c r="J178" s="56"/>
      <c r="K178" s="7"/>
    </row>
    <row r="179" s="86" customFormat="true" ht="15.75" hidden="false" customHeight="false" outlineLevel="0" collapsed="false">
      <c r="B179" s="28" t="s">
        <v>276</v>
      </c>
      <c r="C179" s="29" t="s">
        <v>277</v>
      </c>
      <c r="D179" s="30" t="n">
        <v>0.023</v>
      </c>
      <c r="E179" s="89" t="n">
        <v>49</v>
      </c>
      <c r="F179" s="32" t="n">
        <v>296</v>
      </c>
      <c r="G179" s="5"/>
      <c r="H179" s="6"/>
      <c r="J179" s="56"/>
      <c r="K179" s="7"/>
    </row>
    <row r="180" s="86" customFormat="true" ht="18.75" hidden="false" customHeight="true" outlineLevel="0" collapsed="false">
      <c r="B180" s="90" t="s">
        <v>278</v>
      </c>
      <c r="C180" s="90"/>
      <c r="D180" s="90"/>
      <c r="E180" s="90"/>
      <c r="F180" s="90"/>
      <c r="G180" s="5"/>
      <c r="H180" s="6"/>
      <c r="J180" s="56"/>
      <c r="K180" s="7"/>
    </row>
    <row r="181" s="86" customFormat="true" ht="15" hidden="false" customHeight="true" outlineLevel="0" collapsed="false">
      <c r="B181" s="91" t="s">
        <v>279</v>
      </c>
      <c r="C181" s="92" t="s">
        <v>280</v>
      </c>
      <c r="D181" s="93" t="n">
        <v>0.007</v>
      </c>
      <c r="E181" s="94" t="n">
        <v>15</v>
      </c>
      <c r="F181" s="95" t="n">
        <v>114</v>
      </c>
      <c r="G181" s="5"/>
      <c r="H181" s="6"/>
      <c r="J181" s="56"/>
      <c r="K181" s="7"/>
    </row>
    <row r="182" s="86" customFormat="true" ht="15" hidden="false" customHeight="true" outlineLevel="0" collapsed="false">
      <c r="B182" s="91" t="s">
        <v>281</v>
      </c>
      <c r="C182" s="92" t="s">
        <v>280</v>
      </c>
      <c r="D182" s="93" t="n">
        <v>0.007</v>
      </c>
      <c r="E182" s="94" t="n">
        <v>15</v>
      </c>
      <c r="F182" s="95" t="n">
        <v>100</v>
      </c>
      <c r="G182" s="5"/>
      <c r="H182" s="6"/>
      <c r="J182" s="56"/>
      <c r="K182" s="7"/>
    </row>
    <row r="183" s="55" customFormat="true" ht="15.75" hidden="false" customHeight="false" outlineLevel="0" collapsed="false">
      <c r="B183" s="91" t="s">
        <v>282</v>
      </c>
      <c r="C183" s="91"/>
      <c r="D183" s="91"/>
      <c r="E183" s="91"/>
      <c r="F183" s="95"/>
      <c r="G183" s="5"/>
      <c r="H183" s="6"/>
      <c r="J183" s="56"/>
      <c r="K183" s="7"/>
    </row>
    <row r="184" s="55" customFormat="true" ht="15.75" hidden="false" customHeight="false" outlineLevel="0" collapsed="false">
      <c r="B184" s="96" t="s">
        <v>283</v>
      </c>
      <c r="C184" s="97" t="s">
        <v>284</v>
      </c>
      <c r="D184" s="97" t="n">
        <v>0.045</v>
      </c>
      <c r="E184" s="97" t="n">
        <v>96</v>
      </c>
      <c r="F184" s="95" t="n">
        <v>368</v>
      </c>
      <c r="G184" s="5"/>
      <c r="H184" s="6"/>
      <c r="J184" s="56"/>
      <c r="K184" s="7"/>
    </row>
    <row r="185" s="55" customFormat="true" ht="15.75" hidden="false" customHeight="false" outlineLevel="0" collapsed="false">
      <c r="B185" s="96" t="s">
        <v>285</v>
      </c>
      <c r="C185" s="92" t="s">
        <v>286</v>
      </c>
      <c r="D185" s="93" t="n">
        <v>0.054</v>
      </c>
      <c r="E185" s="98" t="n">
        <v>116</v>
      </c>
      <c r="F185" s="95" t="n">
        <v>368</v>
      </c>
      <c r="G185" s="5"/>
      <c r="H185" s="6"/>
      <c r="J185" s="56"/>
      <c r="K185" s="7"/>
    </row>
    <row r="186" s="61" customFormat="true" ht="15.75" hidden="false" customHeight="false" outlineLevel="0" collapsed="false">
      <c r="A186" s="61" t="n">
        <v>68</v>
      </c>
      <c r="B186" s="96" t="s">
        <v>287</v>
      </c>
      <c r="C186" s="92" t="s">
        <v>288</v>
      </c>
      <c r="D186" s="93" t="n">
        <v>0.016</v>
      </c>
      <c r="E186" s="98" t="n">
        <v>34</v>
      </c>
      <c r="F186" s="95" t="n">
        <v>158</v>
      </c>
      <c r="G186" s="5"/>
      <c r="H186" s="6"/>
      <c r="J186" s="56"/>
      <c r="K186" s="7"/>
    </row>
    <row r="187" s="61" customFormat="true" ht="15.75" hidden="false" customHeight="false" outlineLevel="0" collapsed="false">
      <c r="A187" s="61" t="n">
        <v>498</v>
      </c>
      <c r="B187" s="96" t="s">
        <v>289</v>
      </c>
      <c r="C187" s="92" t="s">
        <v>288</v>
      </c>
      <c r="D187" s="93" t="n">
        <v>0.016</v>
      </c>
      <c r="E187" s="98" t="n">
        <v>34</v>
      </c>
      <c r="F187" s="95" t="n">
        <v>221</v>
      </c>
      <c r="G187" s="5"/>
      <c r="H187" s="6"/>
      <c r="J187" s="56"/>
      <c r="K187" s="7"/>
    </row>
    <row r="188" s="55" customFormat="true" ht="15.75" hidden="false" customHeight="false" outlineLevel="0" collapsed="false">
      <c r="B188" s="91" t="s">
        <v>290</v>
      </c>
      <c r="C188" s="91"/>
      <c r="D188" s="91"/>
      <c r="E188" s="91"/>
      <c r="F188" s="99"/>
      <c r="G188" s="5"/>
      <c r="H188" s="6"/>
      <c r="J188" s="56"/>
      <c r="K188" s="7"/>
    </row>
    <row r="189" s="55" customFormat="true" ht="15.75" hidden="false" customHeight="false" outlineLevel="0" collapsed="false">
      <c r="B189" s="100" t="s">
        <v>291</v>
      </c>
      <c r="C189" s="100"/>
      <c r="D189" s="100"/>
      <c r="E189" s="100"/>
      <c r="F189" s="100"/>
      <c r="G189" s="5"/>
      <c r="H189" s="6"/>
      <c r="J189" s="56"/>
      <c r="K189" s="7"/>
    </row>
    <row r="190" s="55" customFormat="true" ht="37.5" hidden="false" customHeight="true" outlineLevel="0" collapsed="false">
      <c r="A190" s="101" t="n">
        <v>69</v>
      </c>
      <c r="B190" s="100" t="s">
        <v>292</v>
      </c>
      <c r="C190" s="93" t="s">
        <v>293</v>
      </c>
      <c r="D190" s="93" t="n">
        <v>0.0012</v>
      </c>
      <c r="E190" s="102" t="n">
        <v>2.57</v>
      </c>
      <c r="F190" s="103" t="s">
        <v>294</v>
      </c>
      <c r="G190" s="104"/>
      <c r="H190" s="6"/>
      <c r="J190" s="56"/>
      <c r="K190" s="7"/>
    </row>
    <row r="191" s="61" customFormat="true" ht="33" hidden="false" customHeight="true" outlineLevel="0" collapsed="false">
      <c r="A191" s="105" t="n">
        <v>70</v>
      </c>
      <c r="B191" s="100" t="s">
        <v>295</v>
      </c>
      <c r="C191" s="93" t="s">
        <v>293</v>
      </c>
      <c r="D191" s="93" t="n">
        <v>0.0012</v>
      </c>
      <c r="E191" s="102" t="n">
        <v>2.57</v>
      </c>
      <c r="F191" s="103" t="s">
        <v>296</v>
      </c>
      <c r="G191" s="104"/>
      <c r="H191" s="6"/>
      <c r="J191" s="56"/>
      <c r="K191" s="7"/>
    </row>
    <row r="192" s="61" customFormat="true" ht="46.5" hidden="false" customHeight="true" outlineLevel="0" collapsed="false">
      <c r="A192" s="101" t="n">
        <v>499</v>
      </c>
      <c r="B192" s="100" t="s">
        <v>297</v>
      </c>
      <c r="C192" s="93" t="s">
        <v>293</v>
      </c>
      <c r="D192" s="93" t="n">
        <v>0.0012</v>
      </c>
      <c r="E192" s="102" t="n">
        <v>2.57</v>
      </c>
      <c r="F192" s="103" t="s">
        <v>298</v>
      </c>
      <c r="G192" s="104"/>
      <c r="H192" s="6"/>
      <c r="J192" s="56"/>
      <c r="K192" s="7"/>
    </row>
    <row r="193" s="55" customFormat="true" ht="29.25" hidden="false" customHeight="true" outlineLevel="0" collapsed="false">
      <c r="B193" s="106" t="s">
        <v>299</v>
      </c>
      <c r="C193" s="106"/>
      <c r="D193" s="106"/>
      <c r="E193" s="106"/>
      <c r="F193" s="106"/>
      <c r="G193" s="107"/>
      <c r="H193" s="6"/>
      <c r="J193" s="56"/>
      <c r="K193" s="7"/>
    </row>
    <row r="194" s="55" customFormat="true" ht="33.75" hidden="false" customHeight="true" outlineLevel="0" collapsed="false">
      <c r="A194" s="101" t="n">
        <v>379</v>
      </c>
      <c r="B194" s="108" t="s">
        <v>300</v>
      </c>
      <c r="C194" s="93" t="s">
        <v>301</v>
      </c>
      <c r="D194" s="109" t="n">
        <v>0.00235</v>
      </c>
      <c r="E194" s="93" t="n">
        <v>5.1</v>
      </c>
      <c r="F194" s="103" t="s">
        <v>302</v>
      </c>
      <c r="G194" s="104"/>
      <c r="H194" s="6"/>
      <c r="J194" s="56"/>
      <c r="K194" s="7"/>
    </row>
    <row r="195" s="61" customFormat="true" ht="32.25" hidden="false" customHeight="true" outlineLevel="0" collapsed="false">
      <c r="A195" s="110" t="n">
        <v>380</v>
      </c>
      <c r="B195" s="108" t="s">
        <v>303</v>
      </c>
      <c r="C195" s="93" t="s">
        <v>301</v>
      </c>
      <c r="D195" s="109" t="n">
        <v>0.00235</v>
      </c>
      <c r="E195" s="93" t="n">
        <v>5.1</v>
      </c>
      <c r="F195" s="103" t="s">
        <v>304</v>
      </c>
      <c r="G195" s="104"/>
      <c r="H195" s="6"/>
      <c r="J195" s="56"/>
      <c r="K195" s="7"/>
    </row>
    <row r="196" s="55" customFormat="true" ht="38.25" hidden="false" customHeight="true" outlineLevel="0" collapsed="false">
      <c r="A196" s="101" t="n">
        <v>381</v>
      </c>
      <c r="B196" s="111" t="s">
        <v>305</v>
      </c>
      <c r="C196" s="93" t="s">
        <v>301</v>
      </c>
      <c r="D196" s="109" t="n">
        <v>0.00235</v>
      </c>
      <c r="E196" s="93" t="n">
        <v>5.1</v>
      </c>
      <c r="F196" s="103" t="s">
        <v>306</v>
      </c>
      <c r="G196" s="104"/>
      <c r="H196" s="6"/>
      <c r="J196" s="56"/>
      <c r="K196" s="7"/>
    </row>
    <row r="197" s="55" customFormat="true" ht="36" hidden="false" customHeight="true" outlineLevel="0" collapsed="false">
      <c r="A197" s="101" t="n">
        <v>383</v>
      </c>
      <c r="B197" s="111" t="s">
        <v>307</v>
      </c>
      <c r="C197" s="93" t="s">
        <v>301</v>
      </c>
      <c r="D197" s="109" t="n">
        <v>0.00235</v>
      </c>
      <c r="E197" s="93" t="n">
        <v>5.1</v>
      </c>
      <c r="F197" s="103" t="s">
        <v>308</v>
      </c>
      <c r="G197" s="104"/>
      <c r="H197" s="6"/>
      <c r="J197" s="56"/>
      <c r="K197" s="7"/>
    </row>
    <row r="198" s="55" customFormat="true" ht="26.25" hidden="false" customHeight="true" outlineLevel="0" collapsed="false">
      <c r="B198" s="106" t="s">
        <v>299</v>
      </c>
      <c r="C198" s="106"/>
      <c r="D198" s="106"/>
      <c r="E198" s="106"/>
      <c r="F198" s="106"/>
      <c r="G198" s="107"/>
      <c r="H198" s="6"/>
      <c r="J198" s="56"/>
      <c r="K198" s="7"/>
    </row>
    <row r="199" s="55" customFormat="true" ht="35.25" hidden="false" customHeight="true" outlineLevel="0" collapsed="false">
      <c r="A199" s="101" t="n">
        <v>384</v>
      </c>
      <c r="B199" s="108" t="s">
        <v>309</v>
      </c>
      <c r="C199" s="93" t="s">
        <v>310</v>
      </c>
      <c r="D199" s="109" t="n">
        <v>0.015</v>
      </c>
      <c r="E199" s="93" t="n">
        <v>32.1</v>
      </c>
      <c r="F199" s="103" t="s">
        <v>311</v>
      </c>
      <c r="G199" s="104"/>
      <c r="H199" s="6"/>
      <c r="J199" s="56"/>
      <c r="K199" s="7"/>
    </row>
    <row r="200" s="61" customFormat="true" ht="36" hidden="false" customHeight="true" outlineLevel="0" collapsed="false">
      <c r="A200" s="110" t="n">
        <v>385</v>
      </c>
      <c r="B200" s="108" t="s">
        <v>312</v>
      </c>
      <c r="C200" s="93" t="s">
        <v>310</v>
      </c>
      <c r="D200" s="109" t="n">
        <v>0.015</v>
      </c>
      <c r="E200" s="93" t="n">
        <v>32.1</v>
      </c>
      <c r="F200" s="103" t="s">
        <v>313</v>
      </c>
      <c r="G200" s="104"/>
      <c r="H200" s="6"/>
      <c r="J200" s="56"/>
      <c r="K200" s="7"/>
    </row>
    <row r="201" s="55" customFormat="true" ht="38.25" hidden="false" customHeight="true" outlineLevel="0" collapsed="false">
      <c r="A201" s="101" t="n">
        <v>381</v>
      </c>
      <c r="B201" s="111" t="s">
        <v>314</v>
      </c>
      <c r="C201" s="93" t="s">
        <v>310</v>
      </c>
      <c r="D201" s="112" t="n">
        <v>0.015</v>
      </c>
      <c r="E201" s="93" t="n">
        <v>32.1</v>
      </c>
      <c r="F201" s="103" t="s">
        <v>315</v>
      </c>
      <c r="G201" s="104"/>
      <c r="H201" s="6"/>
      <c r="J201" s="56"/>
      <c r="K201" s="7"/>
    </row>
    <row r="202" s="55" customFormat="true" ht="36" hidden="false" customHeight="true" outlineLevel="0" collapsed="false">
      <c r="A202" s="101" t="n">
        <v>383</v>
      </c>
      <c r="B202" s="111" t="s">
        <v>316</v>
      </c>
      <c r="C202" s="93" t="s">
        <v>310</v>
      </c>
      <c r="D202" s="112" t="n">
        <v>0.015</v>
      </c>
      <c r="E202" s="93" t="n">
        <v>32.1</v>
      </c>
      <c r="F202" s="103" t="s">
        <v>317</v>
      </c>
      <c r="G202" s="104"/>
      <c r="H202" s="6"/>
      <c r="J202" s="56"/>
      <c r="K202" s="7"/>
    </row>
    <row r="203" s="55" customFormat="true" ht="38.25" hidden="false" customHeight="true" outlineLevel="0" collapsed="false">
      <c r="A203" s="101" t="n">
        <v>387</v>
      </c>
      <c r="B203" s="108" t="s">
        <v>318</v>
      </c>
      <c r="C203" s="93" t="s">
        <v>310</v>
      </c>
      <c r="D203" s="112" t="n">
        <v>0.015</v>
      </c>
      <c r="E203" s="93" t="n">
        <v>32.45</v>
      </c>
      <c r="F203" s="103" t="s">
        <v>319</v>
      </c>
      <c r="G203" s="104"/>
      <c r="H203" s="6"/>
      <c r="J203" s="56"/>
      <c r="K203" s="7"/>
    </row>
    <row r="204" s="61" customFormat="true" ht="33" hidden="false" customHeight="true" outlineLevel="0" collapsed="false">
      <c r="A204" s="110" t="n">
        <v>500</v>
      </c>
      <c r="B204" s="108" t="s">
        <v>320</v>
      </c>
      <c r="C204" s="93" t="s">
        <v>310</v>
      </c>
      <c r="D204" s="112" t="n">
        <v>0.015</v>
      </c>
      <c r="E204" s="93" t="n">
        <v>32.45</v>
      </c>
      <c r="F204" s="103" t="s">
        <v>321</v>
      </c>
      <c r="G204" s="104"/>
      <c r="H204" s="6"/>
      <c r="J204" s="56"/>
      <c r="K204" s="7"/>
    </row>
    <row r="205" s="55" customFormat="true" ht="38.25" hidden="false" customHeight="true" outlineLevel="0" collapsed="false">
      <c r="A205" s="101" t="n">
        <v>381</v>
      </c>
      <c r="B205" s="111" t="s">
        <v>322</v>
      </c>
      <c r="C205" s="93" t="s">
        <v>310</v>
      </c>
      <c r="D205" s="112" t="n">
        <v>0.015</v>
      </c>
      <c r="E205" s="93" t="n">
        <v>32.45</v>
      </c>
      <c r="F205" s="103" t="s">
        <v>323</v>
      </c>
      <c r="G205" s="104"/>
      <c r="H205" s="6"/>
      <c r="J205" s="56"/>
      <c r="K205" s="7"/>
    </row>
    <row r="206" s="55" customFormat="true" ht="36" hidden="false" customHeight="true" outlineLevel="0" collapsed="false">
      <c r="A206" s="101" t="n">
        <v>383</v>
      </c>
      <c r="B206" s="111" t="s">
        <v>324</v>
      </c>
      <c r="C206" s="93" t="s">
        <v>310</v>
      </c>
      <c r="D206" s="112" t="n">
        <v>0.015</v>
      </c>
      <c r="E206" s="93" t="n">
        <v>32.45</v>
      </c>
      <c r="F206" s="103" t="s">
        <v>325</v>
      </c>
      <c r="G206" s="104"/>
      <c r="H206" s="6"/>
      <c r="J206" s="56"/>
      <c r="K206" s="7"/>
    </row>
    <row r="207" s="55" customFormat="true" ht="42" hidden="false" customHeight="true" outlineLevel="0" collapsed="false">
      <c r="A207" s="101" t="n">
        <v>384</v>
      </c>
      <c r="B207" s="108" t="s">
        <v>326</v>
      </c>
      <c r="C207" s="93" t="s">
        <v>327</v>
      </c>
      <c r="D207" s="113" t="n">
        <v>0.0175</v>
      </c>
      <c r="E207" s="93" t="n">
        <v>37.5</v>
      </c>
      <c r="F207" s="103" t="s">
        <v>328</v>
      </c>
      <c r="G207" s="104"/>
      <c r="H207" s="6"/>
      <c r="J207" s="56"/>
      <c r="K207" s="7"/>
    </row>
    <row r="208" s="61" customFormat="true" ht="36" hidden="false" customHeight="true" outlineLevel="0" collapsed="false">
      <c r="A208" s="110" t="n">
        <v>385</v>
      </c>
      <c r="B208" s="108" t="s">
        <v>329</v>
      </c>
      <c r="C208" s="93" t="s">
        <v>327</v>
      </c>
      <c r="D208" s="113" t="n">
        <v>0.0175</v>
      </c>
      <c r="E208" s="93" t="n">
        <v>37.5</v>
      </c>
      <c r="F208" s="103" t="s">
        <v>330</v>
      </c>
      <c r="G208" s="104"/>
      <c r="H208" s="6"/>
      <c r="J208" s="56"/>
      <c r="K208" s="7"/>
    </row>
    <row r="209" s="55" customFormat="true" ht="38.25" hidden="false" customHeight="true" outlineLevel="0" collapsed="false">
      <c r="A209" s="101" t="n">
        <v>381</v>
      </c>
      <c r="B209" s="111" t="s">
        <v>331</v>
      </c>
      <c r="C209" s="93" t="s">
        <v>327</v>
      </c>
      <c r="D209" s="113" t="n">
        <v>0.0175</v>
      </c>
      <c r="E209" s="93" t="n">
        <v>37.5</v>
      </c>
      <c r="F209" s="103" t="s">
        <v>332</v>
      </c>
      <c r="G209" s="104"/>
      <c r="H209" s="6"/>
      <c r="J209" s="56"/>
      <c r="K209" s="7"/>
    </row>
    <row r="210" s="55" customFormat="true" ht="36" hidden="false" customHeight="true" outlineLevel="0" collapsed="false">
      <c r="A210" s="101" t="n">
        <v>383</v>
      </c>
      <c r="B210" s="111" t="s">
        <v>333</v>
      </c>
      <c r="C210" s="93" t="s">
        <v>327</v>
      </c>
      <c r="D210" s="113" t="n">
        <v>0.0175</v>
      </c>
      <c r="E210" s="93" t="n">
        <v>37.5</v>
      </c>
      <c r="F210" s="103" t="s">
        <v>334</v>
      </c>
      <c r="G210" s="104"/>
      <c r="H210" s="6"/>
      <c r="J210" s="56"/>
      <c r="K210" s="7"/>
    </row>
    <row r="211" s="55" customFormat="true" ht="38.25" hidden="false" customHeight="true" outlineLevel="0" collapsed="false">
      <c r="A211" s="101" t="n">
        <v>387</v>
      </c>
      <c r="B211" s="108" t="s">
        <v>335</v>
      </c>
      <c r="C211" s="93" t="s">
        <v>327</v>
      </c>
      <c r="D211" s="113" t="n">
        <v>0.0175</v>
      </c>
      <c r="E211" s="93" t="n">
        <v>37.85</v>
      </c>
      <c r="F211" s="103" t="s">
        <v>336</v>
      </c>
      <c r="G211" s="104"/>
      <c r="H211" s="6"/>
      <c r="J211" s="56"/>
      <c r="K211" s="7"/>
    </row>
    <row r="212" s="61" customFormat="true" ht="33" hidden="false" customHeight="true" outlineLevel="0" collapsed="false">
      <c r="A212" s="110" t="n">
        <v>500</v>
      </c>
      <c r="B212" s="108" t="s">
        <v>337</v>
      </c>
      <c r="C212" s="93" t="s">
        <v>327</v>
      </c>
      <c r="D212" s="113" t="n">
        <v>0.0175</v>
      </c>
      <c r="E212" s="93" t="n">
        <v>37.85</v>
      </c>
      <c r="F212" s="103" t="s">
        <v>338</v>
      </c>
      <c r="G212" s="104"/>
      <c r="H212" s="6"/>
      <c r="J212" s="56"/>
      <c r="K212" s="7"/>
    </row>
    <row r="213" s="55" customFormat="true" ht="38.25" hidden="false" customHeight="true" outlineLevel="0" collapsed="false">
      <c r="A213" s="101" t="n">
        <v>381</v>
      </c>
      <c r="B213" s="111" t="s">
        <v>339</v>
      </c>
      <c r="C213" s="93" t="s">
        <v>327</v>
      </c>
      <c r="D213" s="113" t="n">
        <v>0.0175</v>
      </c>
      <c r="E213" s="93" t="n">
        <v>37.85</v>
      </c>
      <c r="F213" s="103" t="s">
        <v>340</v>
      </c>
      <c r="G213" s="104"/>
      <c r="H213" s="6"/>
      <c r="J213" s="56"/>
      <c r="K213" s="7"/>
    </row>
    <row r="214" s="55" customFormat="true" ht="36" hidden="false" customHeight="true" outlineLevel="0" collapsed="false">
      <c r="A214" s="101" t="n">
        <v>383</v>
      </c>
      <c r="B214" s="111" t="s">
        <v>341</v>
      </c>
      <c r="C214" s="93" t="s">
        <v>327</v>
      </c>
      <c r="D214" s="113" t="n">
        <v>0.0175</v>
      </c>
      <c r="E214" s="93" t="n">
        <v>37.85</v>
      </c>
      <c r="F214" s="103" t="s">
        <v>342</v>
      </c>
      <c r="G214" s="104"/>
      <c r="H214" s="6"/>
      <c r="J214" s="56"/>
      <c r="K214" s="7"/>
    </row>
    <row r="215" s="55" customFormat="true" ht="35.25" hidden="false" customHeight="true" outlineLevel="0" collapsed="false">
      <c r="A215" s="101" t="n">
        <v>384</v>
      </c>
      <c r="B215" s="108" t="s">
        <v>343</v>
      </c>
      <c r="C215" s="93" t="s">
        <v>344</v>
      </c>
      <c r="D215" s="102" t="n">
        <v>0.02</v>
      </c>
      <c r="E215" s="93" t="n">
        <v>42.8</v>
      </c>
      <c r="F215" s="103" t="s">
        <v>345</v>
      </c>
      <c r="G215" s="104"/>
      <c r="H215" s="6"/>
      <c r="J215" s="56"/>
      <c r="K215" s="7"/>
    </row>
    <row r="216" s="61" customFormat="true" ht="36" hidden="false" customHeight="true" outlineLevel="0" collapsed="false">
      <c r="A216" s="110" t="n">
        <v>385</v>
      </c>
      <c r="B216" s="108" t="s">
        <v>346</v>
      </c>
      <c r="C216" s="93" t="s">
        <v>344</v>
      </c>
      <c r="D216" s="102" t="n">
        <v>0.02</v>
      </c>
      <c r="E216" s="93" t="n">
        <v>42.8</v>
      </c>
      <c r="F216" s="103" t="s">
        <v>347</v>
      </c>
      <c r="G216" s="104"/>
      <c r="H216" s="6"/>
      <c r="J216" s="56"/>
      <c r="K216" s="7"/>
    </row>
    <row r="217" s="55" customFormat="true" ht="38.25" hidden="false" customHeight="true" outlineLevel="0" collapsed="false">
      <c r="A217" s="101" t="n">
        <v>381</v>
      </c>
      <c r="B217" s="111" t="s">
        <v>348</v>
      </c>
      <c r="C217" s="93" t="s">
        <v>344</v>
      </c>
      <c r="D217" s="102" t="n">
        <v>0.02</v>
      </c>
      <c r="E217" s="93" t="n">
        <v>42.8</v>
      </c>
      <c r="F217" s="103" t="s">
        <v>349</v>
      </c>
      <c r="G217" s="104"/>
      <c r="H217" s="6"/>
      <c r="J217" s="56"/>
      <c r="K217" s="7"/>
    </row>
    <row r="218" s="55" customFormat="true" ht="36" hidden="false" customHeight="true" outlineLevel="0" collapsed="false">
      <c r="A218" s="101" t="n">
        <v>383</v>
      </c>
      <c r="B218" s="111" t="s">
        <v>350</v>
      </c>
      <c r="C218" s="93" t="s">
        <v>344</v>
      </c>
      <c r="D218" s="102" t="n">
        <v>0.02</v>
      </c>
      <c r="E218" s="93" t="n">
        <v>42.8</v>
      </c>
      <c r="F218" s="103" t="s">
        <v>351</v>
      </c>
      <c r="G218" s="104"/>
      <c r="H218" s="6"/>
      <c r="J218" s="56"/>
      <c r="K218" s="7"/>
    </row>
    <row r="219" s="55" customFormat="true" ht="38.25" hidden="false" customHeight="true" outlineLevel="0" collapsed="false">
      <c r="A219" s="101" t="n">
        <v>387</v>
      </c>
      <c r="B219" s="108" t="s">
        <v>352</v>
      </c>
      <c r="C219" s="93" t="s">
        <v>344</v>
      </c>
      <c r="D219" s="102" t="n">
        <v>0.02</v>
      </c>
      <c r="E219" s="93" t="n">
        <v>43.15</v>
      </c>
      <c r="F219" s="103" t="s">
        <v>353</v>
      </c>
      <c r="G219" s="104"/>
      <c r="H219" s="6"/>
      <c r="J219" s="56"/>
      <c r="K219" s="7"/>
    </row>
    <row r="220" s="61" customFormat="true" ht="33" hidden="false" customHeight="true" outlineLevel="0" collapsed="false">
      <c r="A220" s="110" t="n">
        <v>500</v>
      </c>
      <c r="B220" s="108" t="s">
        <v>354</v>
      </c>
      <c r="C220" s="93" t="s">
        <v>344</v>
      </c>
      <c r="D220" s="102" t="n">
        <v>0.02</v>
      </c>
      <c r="E220" s="93" t="n">
        <v>43.15</v>
      </c>
      <c r="F220" s="103" t="s">
        <v>355</v>
      </c>
      <c r="G220" s="104"/>
      <c r="H220" s="6"/>
      <c r="J220" s="56"/>
      <c r="K220" s="7"/>
    </row>
    <row r="221" s="55" customFormat="true" ht="45.75" hidden="false" customHeight="true" outlineLevel="0" collapsed="false">
      <c r="A221" s="101" t="n">
        <v>381</v>
      </c>
      <c r="B221" s="111" t="s">
        <v>356</v>
      </c>
      <c r="C221" s="93" t="s">
        <v>344</v>
      </c>
      <c r="D221" s="102" t="n">
        <v>0.02</v>
      </c>
      <c r="E221" s="93" t="n">
        <v>43.15</v>
      </c>
      <c r="F221" s="103" t="s">
        <v>357</v>
      </c>
      <c r="G221" s="104"/>
      <c r="H221" s="6"/>
      <c r="J221" s="56"/>
      <c r="K221" s="7"/>
    </row>
    <row r="222" s="55" customFormat="true" ht="41.25" hidden="false" customHeight="true" outlineLevel="0" collapsed="false">
      <c r="A222" s="101" t="n">
        <v>383</v>
      </c>
      <c r="B222" s="111" t="s">
        <v>358</v>
      </c>
      <c r="C222" s="93" t="s">
        <v>344</v>
      </c>
      <c r="D222" s="102" t="n">
        <v>0.02</v>
      </c>
      <c r="E222" s="93" t="n">
        <v>43.15</v>
      </c>
      <c r="F222" s="103" t="s">
        <v>359</v>
      </c>
      <c r="G222" s="104"/>
      <c r="H222" s="6"/>
      <c r="J222" s="56"/>
      <c r="K222" s="7"/>
    </row>
    <row r="223" s="55" customFormat="true" ht="15.75" hidden="false" customHeight="false" outlineLevel="0" collapsed="false">
      <c r="B223" s="106" t="s">
        <v>360</v>
      </c>
      <c r="C223" s="106"/>
      <c r="D223" s="106"/>
      <c r="E223" s="106"/>
      <c r="F223" s="106"/>
      <c r="G223" s="107"/>
      <c r="H223" s="6"/>
      <c r="J223" s="56"/>
      <c r="K223" s="7"/>
    </row>
    <row r="224" s="55" customFormat="true" ht="41.25" hidden="false" customHeight="true" outlineLevel="0" collapsed="false">
      <c r="A224" s="55" t="n">
        <v>297</v>
      </c>
      <c r="B224" s="100" t="s">
        <v>361</v>
      </c>
      <c r="C224" s="93" t="s">
        <v>362</v>
      </c>
      <c r="D224" s="93" t="n">
        <v>0.0017</v>
      </c>
      <c r="E224" s="102" t="n">
        <v>3.7</v>
      </c>
      <c r="F224" s="103" t="s">
        <v>363</v>
      </c>
      <c r="G224" s="104"/>
      <c r="H224" s="6"/>
      <c r="J224" s="56"/>
      <c r="K224" s="7"/>
    </row>
    <row r="225" s="61" customFormat="true" ht="45" hidden="false" customHeight="true" outlineLevel="0" collapsed="false">
      <c r="A225" s="61" t="n">
        <v>502</v>
      </c>
      <c r="B225" s="100" t="s">
        <v>364</v>
      </c>
      <c r="C225" s="93" t="s">
        <v>362</v>
      </c>
      <c r="D225" s="93" t="n">
        <v>0.0017</v>
      </c>
      <c r="E225" s="102" t="n">
        <v>3.7</v>
      </c>
      <c r="F225" s="103" t="s">
        <v>365</v>
      </c>
      <c r="G225" s="104"/>
      <c r="H225" s="6"/>
      <c r="J225" s="56"/>
      <c r="K225" s="7"/>
    </row>
    <row r="226" s="55" customFormat="true" ht="44.25" hidden="false" customHeight="true" outlineLevel="0" collapsed="false">
      <c r="A226" s="114" t="n">
        <v>503</v>
      </c>
      <c r="B226" s="100" t="s">
        <v>366</v>
      </c>
      <c r="C226" s="93" t="s">
        <v>362</v>
      </c>
      <c r="D226" s="93" t="n">
        <v>0.0017</v>
      </c>
      <c r="E226" s="102" t="n">
        <v>3.7</v>
      </c>
      <c r="F226" s="103" t="s">
        <v>367</v>
      </c>
      <c r="G226" s="104"/>
      <c r="H226" s="6"/>
      <c r="J226" s="56"/>
      <c r="K226" s="7"/>
    </row>
    <row r="227" s="55" customFormat="true" ht="15.75" hidden="false" customHeight="false" outlineLevel="0" collapsed="false">
      <c r="B227" s="96" t="s">
        <v>368</v>
      </c>
      <c r="C227" s="96"/>
      <c r="D227" s="96"/>
      <c r="E227" s="96"/>
      <c r="F227" s="96"/>
      <c r="G227" s="5"/>
      <c r="H227" s="6"/>
      <c r="J227" s="56"/>
      <c r="K227" s="7"/>
    </row>
    <row r="228" s="61" customFormat="true" ht="37.5" hidden="false" customHeight="true" outlineLevel="0" collapsed="false">
      <c r="A228" s="61" t="n">
        <v>71</v>
      </c>
      <c r="B228" s="111" t="s">
        <v>369</v>
      </c>
      <c r="C228" s="93" t="s">
        <v>370</v>
      </c>
      <c r="D228" s="93" t="n">
        <v>0.0085</v>
      </c>
      <c r="E228" s="115" t="n">
        <v>19.8</v>
      </c>
      <c r="F228" s="116" t="n">
        <v>46</v>
      </c>
      <c r="G228" s="5"/>
      <c r="H228" s="6"/>
      <c r="J228" s="56"/>
      <c r="K228" s="7"/>
    </row>
    <row r="229" s="55" customFormat="true" ht="15.75" hidden="false" customHeight="false" outlineLevel="0" collapsed="false">
      <c r="B229" s="96" t="s">
        <v>371</v>
      </c>
      <c r="C229" s="96"/>
      <c r="D229" s="96"/>
      <c r="E229" s="96"/>
      <c r="F229" s="96"/>
      <c r="G229" s="5"/>
      <c r="H229" s="6"/>
      <c r="J229" s="56"/>
      <c r="K229" s="7"/>
    </row>
    <row r="230" s="61" customFormat="true" ht="36" hidden="false" customHeight="true" outlineLevel="0" collapsed="false">
      <c r="A230" s="61" t="n">
        <v>298</v>
      </c>
      <c r="B230" s="83" t="s">
        <v>372</v>
      </c>
      <c r="C230" s="30" t="s">
        <v>370</v>
      </c>
      <c r="D230" s="30" t="n">
        <v>0.0085</v>
      </c>
      <c r="E230" s="72" t="n">
        <v>12</v>
      </c>
      <c r="F230" s="79" t="n">
        <v>69</v>
      </c>
      <c r="G230" s="5"/>
      <c r="H230" s="6"/>
      <c r="J230" s="56"/>
      <c r="K230" s="7"/>
    </row>
    <row r="231" s="55" customFormat="true" ht="15.75" hidden="false" customHeight="false" outlineLevel="0" collapsed="false">
      <c r="B231" s="96" t="s">
        <v>373</v>
      </c>
      <c r="C231" s="96"/>
      <c r="D231" s="96"/>
      <c r="E231" s="96"/>
      <c r="F231" s="96"/>
      <c r="G231" s="5"/>
      <c r="H231" s="6"/>
      <c r="J231" s="56"/>
      <c r="K231" s="7"/>
    </row>
    <row r="232" s="55" customFormat="true" ht="36" hidden="false" customHeight="true" outlineLevel="0" collapsed="false">
      <c r="A232" s="55" t="n">
        <v>298</v>
      </c>
      <c r="B232" s="117" t="s">
        <v>374</v>
      </c>
      <c r="C232" s="93" t="s">
        <v>375</v>
      </c>
      <c r="D232" s="93" t="n">
        <v>0.003</v>
      </c>
      <c r="E232" s="115" t="n">
        <v>5.8</v>
      </c>
      <c r="F232" s="116" t="n">
        <v>15</v>
      </c>
      <c r="G232" s="5"/>
      <c r="H232" s="6"/>
      <c r="J232" s="56"/>
      <c r="K232" s="7"/>
    </row>
    <row r="233" s="55" customFormat="true" ht="15.75" hidden="false" customHeight="false" outlineLevel="0" collapsed="false">
      <c r="B233" s="91" t="s">
        <v>376</v>
      </c>
      <c r="C233" s="91"/>
      <c r="D233" s="91"/>
      <c r="E233" s="91"/>
      <c r="F233" s="91"/>
      <c r="G233" s="5"/>
      <c r="H233" s="6"/>
      <c r="J233" s="56"/>
      <c r="K233" s="7"/>
    </row>
    <row r="234" s="118" customFormat="true" ht="15.75" hidden="false" customHeight="false" outlineLevel="0" collapsed="false">
      <c r="A234" s="118" t="n">
        <v>73</v>
      </c>
      <c r="B234" s="96" t="s">
        <v>377</v>
      </c>
      <c r="C234" s="92" t="s">
        <v>378</v>
      </c>
      <c r="D234" s="93" t="n">
        <v>0.008</v>
      </c>
      <c r="E234" s="98" t="n">
        <v>19</v>
      </c>
      <c r="F234" s="95" t="n">
        <v>184</v>
      </c>
      <c r="G234" s="119"/>
      <c r="H234" s="120"/>
      <c r="J234" s="56"/>
      <c r="K234" s="7"/>
    </row>
    <row r="235" s="118" customFormat="true" ht="15.75" hidden="false" customHeight="false" outlineLevel="0" collapsed="false">
      <c r="A235" s="118" t="n">
        <v>74</v>
      </c>
      <c r="B235" s="96" t="s">
        <v>379</v>
      </c>
      <c r="C235" s="92" t="s">
        <v>380</v>
      </c>
      <c r="D235" s="93" t="n">
        <v>0.01</v>
      </c>
      <c r="E235" s="98" t="n">
        <v>24</v>
      </c>
      <c r="F235" s="95" t="n">
        <v>202</v>
      </c>
      <c r="G235" s="119"/>
      <c r="H235" s="120"/>
      <c r="J235" s="56"/>
      <c r="K235" s="7"/>
    </row>
    <row r="236" s="122" customFormat="true" ht="15.75" hidden="false" customHeight="false" outlineLevel="0" collapsed="false">
      <c r="A236" s="121" t="n">
        <v>354</v>
      </c>
      <c r="B236" s="96" t="s">
        <v>381</v>
      </c>
      <c r="C236" s="92" t="s">
        <v>382</v>
      </c>
      <c r="D236" s="93" t="n">
        <v>0.012</v>
      </c>
      <c r="E236" s="98" t="n">
        <v>29</v>
      </c>
      <c r="F236" s="95" t="n">
        <v>243</v>
      </c>
      <c r="G236" s="119"/>
      <c r="H236" s="120"/>
      <c r="J236" s="56"/>
      <c r="K236" s="7"/>
    </row>
    <row r="237" s="118" customFormat="true" ht="15.75" hidden="false" customHeight="false" outlineLevel="0" collapsed="false">
      <c r="A237" s="118" t="n">
        <v>75</v>
      </c>
      <c r="B237" s="96" t="s">
        <v>383</v>
      </c>
      <c r="C237" s="92" t="s">
        <v>384</v>
      </c>
      <c r="D237" s="93" t="n">
        <v>0.017</v>
      </c>
      <c r="E237" s="98" t="n">
        <v>41</v>
      </c>
      <c r="F237" s="95" t="n">
        <v>312</v>
      </c>
      <c r="G237" s="119"/>
      <c r="H237" s="120"/>
      <c r="J237" s="56"/>
      <c r="K237" s="7"/>
    </row>
    <row r="238" s="118" customFormat="true" ht="15.75" hidden="false" customHeight="false" outlineLevel="0" collapsed="false">
      <c r="A238" s="118" t="n">
        <v>76</v>
      </c>
      <c r="B238" s="96" t="s">
        <v>385</v>
      </c>
      <c r="C238" s="92" t="s">
        <v>386</v>
      </c>
      <c r="D238" s="93" t="n">
        <v>0.022</v>
      </c>
      <c r="E238" s="98" t="n">
        <v>53</v>
      </c>
      <c r="F238" s="95" t="n">
        <v>362</v>
      </c>
      <c r="G238" s="119"/>
      <c r="H238" s="120"/>
      <c r="J238" s="56"/>
      <c r="K238" s="7"/>
    </row>
    <row r="239" s="118" customFormat="true" ht="15.75" hidden="false" customHeight="false" outlineLevel="0" collapsed="false">
      <c r="A239" s="118" t="n">
        <v>77</v>
      </c>
      <c r="B239" s="96" t="s">
        <v>387</v>
      </c>
      <c r="C239" s="92" t="s">
        <v>388</v>
      </c>
      <c r="D239" s="93" t="n">
        <v>0.026</v>
      </c>
      <c r="E239" s="98" t="n">
        <v>62</v>
      </c>
      <c r="F239" s="95" t="n">
        <v>464</v>
      </c>
      <c r="G239" s="119"/>
      <c r="H239" s="120"/>
      <c r="J239" s="56"/>
      <c r="K239" s="7"/>
    </row>
    <row r="240" s="118" customFormat="true" ht="15.75" hidden="false" customHeight="false" outlineLevel="0" collapsed="false">
      <c r="A240" s="118" t="n">
        <v>78</v>
      </c>
      <c r="B240" s="96" t="s">
        <v>389</v>
      </c>
      <c r="C240" s="92" t="s">
        <v>390</v>
      </c>
      <c r="D240" s="93" t="n">
        <v>0.028</v>
      </c>
      <c r="E240" s="98" t="n">
        <v>67</v>
      </c>
      <c r="F240" s="95" t="n">
        <v>485</v>
      </c>
      <c r="G240" s="119"/>
      <c r="H240" s="120"/>
      <c r="J240" s="56"/>
      <c r="K240" s="7"/>
    </row>
    <row r="241" s="118" customFormat="true" ht="15.75" hidden="false" customHeight="false" outlineLevel="0" collapsed="false">
      <c r="A241" s="118" t="n">
        <v>79</v>
      </c>
      <c r="B241" s="96" t="s">
        <v>391</v>
      </c>
      <c r="C241" s="92" t="s">
        <v>392</v>
      </c>
      <c r="D241" s="93" t="n">
        <v>0.033</v>
      </c>
      <c r="E241" s="98" t="n">
        <v>79</v>
      </c>
      <c r="F241" s="95" t="n">
        <v>580</v>
      </c>
      <c r="G241" s="119"/>
      <c r="H241" s="120"/>
      <c r="J241" s="56"/>
      <c r="K241" s="7"/>
    </row>
    <row r="242" s="118" customFormat="true" ht="15.75" hidden="false" customHeight="false" outlineLevel="0" collapsed="false">
      <c r="A242" s="118" t="n">
        <v>80</v>
      </c>
      <c r="B242" s="96" t="s">
        <v>393</v>
      </c>
      <c r="C242" s="92" t="s">
        <v>394</v>
      </c>
      <c r="D242" s="93" t="n">
        <v>0.037</v>
      </c>
      <c r="E242" s="98" t="n">
        <v>89</v>
      </c>
      <c r="F242" s="95" t="n">
        <v>735</v>
      </c>
      <c r="G242" s="119"/>
      <c r="H242" s="120"/>
      <c r="J242" s="56"/>
      <c r="K242" s="7"/>
    </row>
    <row r="243" s="118" customFormat="true" ht="15.75" hidden="false" customHeight="false" outlineLevel="0" collapsed="false">
      <c r="A243" s="118" t="n">
        <v>81</v>
      </c>
      <c r="B243" s="96" t="s">
        <v>395</v>
      </c>
      <c r="C243" s="92" t="s">
        <v>396</v>
      </c>
      <c r="D243" s="93" t="n">
        <v>0.041</v>
      </c>
      <c r="E243" s="98" t="n">
        <v>98</v>
      </c>
      <c r="F243" s="95" t="n">
        <v>839</v>
      </c>
      <c r="G243" s="119"/>
      <c r="H243" s="120"/>
      <c r="J243" s="56"/>
      <c r="K243" s="7"/>
    </row>
    <row r="244" s="118" customFormat="true" ht="15.75" hidden="false" customHeight="false" outlineLevel="0" collapsed="false">
      <c r="A244" s="118" t="n">
        <v>82</v>
      </c>
      <c r="B244" s="96" t="s">
        <v>397</v>
      </c>
      <c r="C244" s="92" t="s">
        <v>398</v>
      </c>
      <c r="D244" s="93" t="n">
        <v>0.044</v>
      </c>
      <c r="E244" s="98" t="n">
        <f aca="false">D244*2400</f>
        <v>105.6</v>
      </c>
      <c r="F244" s="95" t="n">
        <v>923</v>
      </c>
      <c r="G244" s="119"/>
      <c r="H244" s="120"/>
      <c r="J244" s="56"/>
      <c r="K244" s="7"/>
    </row>
    <row r="245" s="118" customFormat="true" ht="15.75" hidden="false" customHeight="false" outlineLevel="0" collapsed="false">
      <c r="A245" s="118" t="n">
        <v>83</v>
      </c>
      <c r="B245" s="96" t="s">
        <v>399</v>
      </c>
      <c r="C245" s="92" t="s">
        <v>400</v>
      </c>
      <c r="D245" s="93" t="n">
        <v>0.048</v>
      </c>
      <c r="E245" s="98" t="n">
        <f aca="false">D245*2400</f>
        <v>115.2</v>
      </c>
      <c r="F245" s="95" t="n">
        <v>1035</v>
      </c>
      <c r="G245" s="119"/>
      <c r="H245" s="120"/>
      <c r="J245" s="56"/>
      <c r="K245" s="7"/>
    </row>
    <row r="246" s="118" customFormat="true" ht="15.75" hidden="false" customHeight="false" outlineLevel="0" collapsed="false">
      <c r="A246" s="118" t="n">
        <v>84</v>
      </c>
      <c r="B246" s="96" t="s">
        <v>401</v>
      </c>
      <c r="C246" s="92" t="s">
        <v>402</v>
      </c>
      <c r="D246" s="93" t="n">
        <v>0.05</v>
      </c>
      <c r="E246" s="98" t="n">
        <f aca="false">D246*2400</f>
        <v>120</v>
      </c>
      <c r="F246" s="95" t="n">
        <v>1116</v>
      </c>
      <c r="G246" s="119"/>
      <c r="H246" s="120"/>
      <c r="J246" s="56"/>
      <c r="K246" s="7"/>
    </row>
    <row r="247" s="118" customFormat="true" ht="15.75" hidden="false" customHeight="false" outlineLevel="0" collapsed="false">
      <c r="A247" s="118" t="n">
        <v>85</v>
      </c>
      <c r="B247" s="96" t="s">
        <v>403</v>
      </c>
      <c r="C247" s="92" t="s">
        <v>404</v>
      </c>
      <c r="D247" s="93" t="n">
        <v>0.034</v>
      </c>
      <c r="E247" s="98" t="n">
        <f aca="false">D247*2400</f>
        <v>81.6</v>
      </c>
      <c r="F247" s="95" t="n">
        <v>662</v>
      </c>
      <c r="G247" s="119"/>
      <c r="H247" s="120"/>
      <c r="J247" s="56"/>
      <c r="K247" s="7"/>
    </row>
    <row r="248" s="118" customFormat="true" ht="15.75" hidden="false" customHeight="false" outlineLevel="0" collapsed="false">
      <c r="A248" s="118" t="n">
        <v>86</v>
      </c>
      <c r="B248" s="96" t="s">
        <v>405</v>
      </c>
      <c r="C248" s="92" t="s">
        <v>406</v>
      </c>
      <c r="D248" s="93" t="n">
        <v>0.04</v>
      </c>
      <c r="E248" s="98" t="n">
        <f aca="false">D248*2400</f>
        <v>96</v>
      </c>
      <c r="F248" s="95" t="n">
        <v>796</v>
      </c>
      <c r="G248" s="119"/>
      <c r="H248" s="120"/>
      <c r="J248" s="56"/>
      <c r="K248" s="7"/>
    </row>
    <row r="249" s="121" customFormat="true" ht="15.75" hidden="false" customHeight="false" outlineLevel="0" collapsed="false">
      <c r="A249" s="121" t="n">
        <v>355</v>
      </c>
      <c r="B249" s="96" t="s">
        <v>407</v>
      </c>
      <c r="C249" s="92" t="s">
        <v>408</v>
      </c>
      <c r="D249" s="93" t="n">
        <v>0.048</v>
      </c>
      <c r="E249" s="98" t="n">
        <f aca="false">D249*2400</f>
        <v>115.2</v>
      </c>
      <c r="F249" s="95" t="n">
        <v>954</v>
      </c>
      <c r="G249" s="119"/>
      <c r="H249" s="120"/>
      <c r="J249" s="56"/>
      <c r="K249" s="7"/>
    </row>
    <row r="250" s="118" customFormat="true" ht="15.75" hidden="false" customHeight="false" outlineLevel="0" collapsed="false">
      <c r="A250" s="118" t="n">
        <v>355</v>
      </c>
      <c r="B250" s="96" t="s">
        <v>409</v>
      </c>
      <c r="C250" s="92" t="s">
        <v>408</v>
      </c>
      <c r="D250" s="93" t="n">
        <v>0.048</v>
      </c>
      <c r="E250" s="98" t="n">
        <f aca="false">D250*2400</f>
        <v>115.2</v>
      </c>
      <c r="F250" s="95" t="n">
        <v>822</v>
      </c>
      <c r="G250" s="119"/>
      <c r="H250" s="120"/>
      <c r="J250" s="56"/>
      <c r="K250" s="7"/>
    </row>
    <row r="251" s="118" customFormat="true" ht="15.75" hidden="false" customHeight="false" outlineLevel="0" collapsed="false">
      <c r="A251" s="118" t="n">
        <v>355</v>
      </c>
      <c r="B251" s="96" t="s">
        <v>410</v>
      </c>
      <c r="C251" s="92" t="s">
        <v>411</v>
      </c>
      <c r="D251" s="93" t="n">
        <v>0.055</v>
      </c>
      <c r="E251" s="98" t="n">
        <f aca="false">D251*2400</f>
        <v>132</v>
      </c>
      <c r="F251" s="95" t="n">
        <v>943</v>
      </c>
      <c r="G251" s="119"/>
      <c r="H251" s="120"/>
      <c r="J251" s="56"/>
      <c r="K251" s="7"/>
    </row>
    <row r="252" s="118" customFormat="true" ht="15.75" hidden="false" customHeight="false" outlineLevel="0" collapsed="false">
      <c r="B252" s="96" t="s">
        <v>412</v>
      </c>
      <c r="C252" s="92" t="s">
        <v>413</v>
      </c>
      <c r="D252" s="93" t="n">
        <v>0.065</v>
      </c>
      <c r="E252" s="98" t="n">
        <f aca="false">D252*2400</f>
        <v>156</v>
      </c>
      <c r="F252" s="95" t="n">
        <v>1268</v>
      </c>
      <c r="G252" s="119"/>
      <c r="H252" s="120"/>
      <c r="J252" s="56"/>
      <c r="K252" s="7"/>
    </row>
    <row r="253" s="118" customFormat="true" ht="15.75" hidden="false" customHeight="false" outlineLevel="0" collapsed="false">
      <c r="B253" s="96" t="s">
        <v>414</v>
      </c>
      <c r="C253" s="92" t="s">
        <v>415</v>
      </c>
      <c r="D253" s="93" t="n">
        <v>0.072</v>
      </c>
      <c r="E253" s="98" t="n">
        <f aca="false">D253*2400</f>
        <v>172.8</v>
      </c>
      <c r="F253" s="95" t="n">
        <v>1411</v>
      </c>
      <c r="G253" s="119"/>
      <c r="H253" s="120"/>
      <c r="J253" s="56"/>
      <c r="K253" s="7"/>
    </row>
    <row r="254" s="118" customFormat="true" ht="15.75" hidden="false" customHeight="false" outlineLevel="0" collapsed="false">
      <c r="B254" s="96" t="s">
        <v>416</v>
      </c>
      <c r="C254" s="92" t="s">
        <v>417</v>
      </c>
      <c r="D254" s="93" t="n">
        <v>0.079</v>
      </c>
      <c r="E254" s="98" t="n">
        <f aca="false">D254*2400</f>
        <v>189.6</v>
      </c>
      <c r="F254" s="95" t="n">
        <v>1745</v>
      </c>
      <c r="G254" s="119"/>
      <c r="H254" s="120"/>
      <c r="J254" s="56"/>
      <c r="K254" s="7"/>
    </row>
    <row r="255" s="118" customFormat="true" ht="15.75" hidden="false" customHeight="false" outlineLevel="0" collapsed="false">
      <c r="B255" s="96" t="s">
        <v>418</v>
      </c>
      <c r="C255" s="92" t="s">
        <v>419</v>
      </c>
      <c r="D255" s="93" t="n">
        <v>0.089</v>
      </c>
      <c r="E255" s="98" t="n">
        <f aca="false">D255*2400</f>
        <v>213.6</v>
      </c>
      <c r="F255" s="95" t="n">
        <v>1738</v>
      </c>
      <c r="G255" s="119"/>
      <c r="H255" s="120"/>
      <c r="J255" s="56"/>
      <c r="K255" s="7"/>
    </row>
    <row r="256" s="118" customFormat="true" ht="15.75" hidden="false" customHeight="false" outlineLevel="0" collapsed="false">
      <c r="B256" s="96" t="s">
        <v>420</v>
      </c>
      <c r="C256" s="92" t="s">
        <v>421</v>
      </c>
      <c r="D256" s="93" t="n">
        <v>0.096</v>
      </c>
      <c r="E256" s="98" t="n">
        <f aca="false">D256*2400</f>
        <v>230.4</v>
      </c>
      <c r="F256" s="95" t="n">
        <v>1880</v>
      </c>
      <c r="G256" s="119"/>
      <c r="H256" s="120"/>
      <c r="J256" s="56"/>
      <c r="K256" s="7"/>
    </row>
    <row r="257" s="118" customFormat="true" ht="15.75" hidden="false" customHeight="false" outlineLevel="0" collapsed="false">
      <c r="B257" s="96" t="s">
        <v>422</v>
      </c>
      <c r="C257" s="92" t="s">
        <v>423</v>
      </c>
      <c r="D257" s="93" t="n">
        <v>0.103</v>
      </c>
      <c r="E257" s="98" t="n">
        <f aca="false">D257*2400</f>
        <v>247.2</v>
      </c>
      <c r="F257" s="95" t="n">
        <v>2343</v>
      </c>
      <c r="G257" s="119"/>
      <c r="H257" s="120"/>
      <c r="J257" s="56"/>
      <c r="K257" s="7"/>
    </row>
    <row r="258" s="118" customFormat="true" ht="15.75" hidden="false" customHeight="false" outlineLevel="0" collapsed="false">
      <c r="B258" s="96" t="s">
        <v>424</v>
      </c>
      <c r="C258" s="92" t="s">
        <v>425</v>
      </c>
      <c r="D258" s="93" t="n">
        <v>0.104</v>
      </c>
      <c r="E258" s="98" t="n">
        <f aca="false">D258*2400</f>
        <v>249.6</v>
      </c>
      <c r="F258" s="95" t="n">
        <v>1678</v>
      </c>
      <c r="G258" s="119"/>
      <c r="H258" s="120"/>
      <c r="J258" s="56"/>
      <c r="K258" s="7"/>
    </row>
    <row r="259" s="118" customFormat="true" ht="15.75" hidden="false" customHeight="false" outlineLevel="0" collapsed="false">
      <c r="B259" s="96" t="s">
        <v>426</v>
      </c>
      <c r="C259" s="92" t="s">
        <v>427</v>
      </c>
      <c r="D259" s="93" t="n">
        <v>0.154</v>
      </c>
      <c r="E259" s="98" t="n">
        <f aca="false">D259*2400</f>
        <v>369.6</v>
      </c>
      <c r="F259" s="95" t="n">
        <v>3026</v>
      </c>
      <c r="G259" s="119"/>
      <c r="H259" s="120"/>
      <c r="J259" s="56"/>
      <c r="K259" s="7"/>
    </row>
    <row r="260" s="118" customFormat="true" ht="15.75" hidden="false" customHeight="false" outlineLevel="0" collapsed="false">
      <c r="B260" s="96" t="s">
        <v>428</v>
      </c>
      <c r="C260" s="92" t="s">
        <v>429</v>
      </c>
      <c r="D260" s="93" t="n">
        <v>0.167</v>
      </c>
      <c r="E260" s="98" t="n">
        <f aca="false">D260*2400</f>
        <v>400.8</v>
      </c>
      <c r="F260" s="95" t="n">
        <v>3301</v>
      </c>
      <c r="G260" s="119"/>
      <c r="H260" s="120"/>
      <c r="J260" s="56"/>
      <c r="K260" s="7"/>
    </row>
    <row r="261" s="118" customFormat="true" ht="15.75" hidden="false" customHeight="false" outlineLevel="0" collapsed="false">
      <c r="B261" s="96" t="s">
        <v>430</v>
      </c>
      <c r="C261" s="92" t="s">
        <v>431</v>
      </c>
      <c r="D261" s="93" t="n">
        <v>0.207</v>
      </c>
      <c r="E261" s="98" t="n">
        <f aca="false">D261*2400</f>
        <v>496.8</v>
      </c>
      <c r="F261" s="95" t="n">
        <v>4968</v>
      </c>
      <c r="G261" s="119"/>
      <c r="H261" s="120"/>
      <c r="J261" s="56"/>
      <c r="K261" s="7"/>
    </row>
    <row r="262" s="118" customFormat="true" ht="15.75" hidden="false" customHeight="false" outlineLevel="0" collapsed="false">
      <c r="A262" s="118" t="n">
        <v>93</v>
      </c>
      <c r="B262" s="96" t="s">
        <v>432</v>
      </c>
      <c r="C262" s="92" t="s">
        <v>433</v>
      </c>
      <c r="D262" s="93" t="n">
        <v>0.1</v>
      </c>
      <c r="E262" s="98" t="n">
        <f aca="false">D262*2400</f>
        <v>240</v>
      </c>
      <c r="F262" s="95" t="n">
        <v>2025</v>
      </c>
      <c r="G262" s="119"/>
      <c r="H262" s="120"/>
      <c r="J262" s="56"/>
      <c r="K262" s="7"/>
    </row>
    <row r="263" s="118" customFormat="true" ht="15.75" hidden="false" customHeight="false" outlineLevel="0" collapsed="false">
      <c r="A263" s="118" t="n">
        <v>94</v>
      </c>
      <c r="B263" s="96" t="s">
        <v>434</v>
      </c>
      <c r="C263" s="92" t="s">
        <v>435</v>
      </c>
      <c r="D263" s="93" t="n">
        <v>0.114</v>
      </c>
      <c r="E263" s="98" t="n">
        <f aca="false">D263*2400</f>
        <v>273.6</v>
      </c>
      <c r="F263" s="95" t="n">
        <v>2253</v>
      </c>
      <c r="G263" s="119"/>
      <c r="H263" s="120"/>
      <c r="J263" s="56"/>
      <c r="K263" s="7"/>
    </row>
    <row r="264" s="118" customFormat="true" ht="15.75" hidden="false" customHeight="false" outlineLevel="0" collapsed="false">
      <c r="A264" s="118" t="n">
        <v>95</v>
      </c>
      <c r="B264" s="96" t="s">
        <v>436</v>
      </c>
      <c r="C264" s="92" t="s">
        <v>437</v>
      </c>
      <c r="D264" s="93" t="n">
        <v>0.135</v>
      </c>
      <c r="E264" s="98" t="n">
        <f aca="false">D264*2400</f>
        <v>324</v>
      </c>
      <c r="F264" s="95" t="n">
        <v>2732</v>
      </c>
      <c r="G264" s="119"/>
      <c r="H264" s="120"/>
      <c r="J264" s="56"/>
      <c r="K264" s="7"/>
    </row>
    <row r="265" s="118" customFormat="true" ht="15.75" hidden="false" customHeight="false" outlineLevel="0" collapsed="false">
      <c r="A265" s="118" t="n">
        <v>96</v>
      </c>
      <c r="B265" s="96" t="s">
        <v>438</v>
      </c>
      <c r="C265" s="92" t="s">
        <v>437</v>
      </c>
      <c r="D265" s="93" t="n">
        <v>0.135</v>
      </c>
      <c r="E265" s="98" t="n">
        <f aca="false">D265*2400</f>
        <v>324</v>
      </c>
      <c r="F265" s="95" t="n">
        <v>2945</v>
      </c>
      <c r="G265" s="119"/>
      <c r="H265" s="120"/>
      <c r="J265" s="56"/>
      <c r="K265" s="7"/>
    </row>
    <row r="266" s="118" customFormat="true" ht="15.75" hidden="false" customHeight="false" outlineLevel="0" collapsed="false">
      <c r="A266" s="118" t="n">
        <v>97</v>
      </c>
      <c r="B266" s="96" t="s">
        <v>439</v>
      </c>
      <c r="C266" s="92" t="s">
        <v>440</v>
      </c>
      <c r="D266" s="93" t="n">
        <v>0.15</v>
      </c>
      <c r="E266" s="98" t="n">
        <f aca="false">D266*2400</f>
        <v>360</v>
      </c>
      <c r="F266" s="95" t="n">
        <v>3334</v>
      </c>
      <c r="G266" s="119"/>
      <c r="H266" s="120"/>
      <c r="J266" s="56"/>
      <c r="K266" s="7"/>
    </row>
    <row r="267" s="118" customFormat="true" ht="15.75" hidden="false" customHeight="false" outlineLevel="0" collapsed="false">
      <c r="A267" s="118" t="n">
        <v>98</v>
      </c>
      <c r="B267" s="96" t="s">
        <v>441</v>
      </c>
      <c r="C267" s="92" t="s">
        <v>440</v>
      </c>
      <c r="D267" s="93" t="n">
        <v>0.15</v>
      </c>
      <c r="E267" s="98" t="n">
        <f aca="false">D267*2400</f>
        <v>360</v>
      </c>
      <c r="F267" s="95" t="n">
        <v>3592</v>
      </c>
      <c r="G267" s="119"/>
      <c r="H267" s="120"/>
      <c r="J267" s="56"/>
      <c r="K267" s="7"/>
    </row>
    <row r="268" s="118" customFormat="true" ht="15.75" hidden="false" customHeight="false" outlineLevel="0" collapsed="false">
      <c r="A268" s="118" t="n">
        <v>99</v>
      </c>
      <c r="B268" s="96" t="s">
        <v>442</v>
      </c>
      <c r="C268" s="92" t="s">
        <v>443</v>
      </c>
      <c r="D268" s="93" t="n">
        <v>0.164</v>
      </c>
      <c r="E268" s="98" t="n">
        <f aca="false">D268*2400</f>
        <v>393.6</v>
      </c>
      <c r="F268" s="95" t="n">
        <v>4142</v>
      </c>
      <c r="G268" s="119"/>
      <c r="H268" s="120"/>
      <c r="J268" s="56"/>
      <c r="K268" s="7"/>
    </row>
    <row r="269" s="118" customFormat="true" ht="15.75" hidden="false" customHeight="false" outlineLevel="0" collapsed="false">
      <c r="A269" s="118" t="n">
        <v>99</v>
      </c>
      <c r="B269" s="96" t="s">
        <v>444</v>
      </c>
      <c r="C269" s="92" t="s">
        <v>443</v>
      </c>
      <c r="D269" s="93" t="n">
        <v>0.164</v>
      </c>
      <c r="E269" s="98" t="n">
        <f aca="false">D269*2400</f>
        <v>393.6</v>
      </c>
      <c r="F269" s="95" t="n">
        <v>4195</v>
      </c>
      <c r="G269" s="119"/>
      <c r="H269" s="120"/>
      <c r="J269" s="56"/>
      <c r="K269" s="7"/>
    </row>
    <row r="270" s="118" customFormat="true" ht="15.75" hidden="false" customHeight="false" outlineLevel="0" collapsed="false">
      <c r="A270" s="118" t="n">
        <v>99</v>
      </c>
      <c r="B270" s="96" t="s">
        <v>445</v>
      </c>
      <c r="C270" s="92" t="s">
        <v>446</v>
      </c>
      <c r="D270" s="93" t="n">
        <v>0.171</v>
      </c>
      <c r="E270" s="98" t="n">
        <f aca="false">D270*2400</f>
        <v>410.4</v>
      </c>
      <c r="F270" s="95" t="n">
        <v>4321</v>
      </c>
      <c r="G270" s="119"/>
      <c r="H270" s="120"/>
      <c r="J270" s="56"/>
      <c r="K270" s="7"/>
    </row>
    <row r="271" s="118" customFormat="true" ht="15.75" hidden="false" customHeight="false" outlineLevel="0" collapsed="false">
      <c r="A271" s="118" t="n">
        <v>100</v>
      </c>
      <c r="B271" s="96" t="s">
        <v>447</v>
      </c>
      <c r="C271" s="92" t="s">
        <v>448</v>
      </c>
      <c r="D271" s="93" t="n">
        <v>0.185</v>
      </c>
      <c r="E271" s="98" t="n">
        <f aca="false">D271*2400</f>
        <v>444</v>
      </c>
      <c r="F271" s="95" t="n">
        <v>4825</v>
      </c>
      <c r="G271" s="119"/>
      <c r="H271" s="120"/>
      <c r="J271" s="56"/>
      <c r="K271" s="7"/>
    </row>
    <row r="272" s="118" customFormat="true" ht="15.75" hidden="false" customHeight="false" outlineLevel="0" collapsed="false">
      <c r="A272" s="118" t="n">
        <v>101</v>
      </c>
      <c r="B272" s="96" t="s">
        <v>449</v>
      </c>
      <c r="C272" s="92" t="s">
        <v>450</v>
      </c>
      <c r="D272" s="93" t="n">
        <v>0.2</v>
      </c>
      <c r="E272" s="98" t="n">
        <f aca="false">D272*2400</f>
        <v>480</v>
      </c>
      <c r="F272" s="95" t="n">
        <v>5288</v>
      </c>
      <c r="G272" s="119"/>
      <c r="H272" s="120"/>
      <c r="J272" s="56"/>
      <c r="K272" s="7"/>
    </row>
    <row r="273" s="118" customFormat="true" ht="15.75" hidden="false" customHeight="false" outlineLevel="0" collapsed="false">
      <c r="A273" s="118" t="n">
        <v>101</v>
      </c>
      <c r="B273" s="96" t="s">
        <v>451</v>
      </c>
      <c r="C273" s="92" t="s">
        <v>452</v>
      </c>
      <c r="D273" s="93" t="n">
        <v>0.254</v>
      </c>
      <c r="E273" s="98" t="n">
        <f aca="false">D273*2400</f>
        <v>609.6</v>
      </c>
      <c r="F273" s="95" t="n">
        <v>6987</v>
      </c>
      <c r="G273" s="119"/>
      <c r="H273" s="120"/>
      <c r="J273" s="56"/>
      <c r="K273" s="7"/>
    </row>
    <row r="274" s="118" customFormat="true" ht="15.75" hidden="false" customHeight="false" outlineLevel="0" collapsed="false">
      <c r="A274" s="118" t="n">
        <v>101</v>
      </c>
      <c r="B274" s="96" t="s">
        <v>453</v>
      </c>
      <c r="C274" s="92" t="s">
        <v>454</v>
      </c>
      <c r="D274" s="93" t="n">
        <v>0.87</v>
      </c>
      <c r="E274" s="98" t="n">
        <f aca="false">D274*2400</f>
        <v>2088</v>
      </c>
      <c r="F274" s="95" t="n">
        <v>22174</v>
      </c>
      <c r="G274" s="119"/>
      <c r="H274" s="120"/>
      <c r="J274" s="56"/>
      <c r="K274" s="7"/>
    </row>
    <row r="275" s="121" customFormat="true" ht="15.75" hidden="false" customHeight="false" outlineLevel="0" collapsed="false">
      <c r="A275" s="121" t="n">
        <v>356</v>
      </c>
      <c r="B275" s="96" t="s">
        <v>455</v>
      </c>
      <c r="C275" s="92" t="s">
        <v>456</v>
      </c>
      <c r="D275" s="93" t="n">
        <v>0.011</v>
      </c>
      <c r="E275" s="98" t="n">
        <f aca="false">D275*2400</f>
        <v>26.4</v>
      </c>
      <c r="F275" s="95" t="n">
        <v>221</v>
      </c>
      <c r="G275" s="119"/>
      <c r="H275" s="120"/>
      <c r="J275" s="56"/>
      <c r="K275" s="7"/>
    </row>
    <row r="276" s="121" customFormat="true" ht="15.75" hidden="false" customHeight="false" outlineLevel="0" collapsed="false">
      <c r="A276" s="121" t="n">
        <v>357</v>
      </c>
      <c r="B276" s="96" t="s">
        <v>457</v>
      </c>
      <c r="C276" s="92" t="s">
        <v>458</v>
      </c>
      <c r="D276" s="93" t="n">
        <v>0.014</v>
      </c>
      <c r="E276" s="98" t="n">
        <f aca="false">D276*2400</f>
        <v>33.6</v>
      </c>
      <c r="F276" s="95" t="n">
        <v>281</v>
      </c>
      <c r="G276" s="119"/>
      <c r="H276" s="120"/>
      <c r="J276" s="56"/>
      <c r="K276" s="7"/>
    </row>
    <row r="277" s="121" customFormat="true" ht="15.75" hidden="false" customHeight="false" outlineLevel="0" collapsed="false">
      <c r="A277" s="121" t="n">
        <v>358</v>
      </c>
      <c r="B277" s="96" t="s">
        <v>459</v>
      </c>
      <c r="C277" s="92" t="s">
        <v>460</v>
      </c>
      <c r="D277" s="93" t="n">
        <v>0.017</v>
      </c>
      <c r="E277" s="98" t="n">
        <f aca="false">D277*2400</f>
        <v>40.8</v>
      </c>
      <c r="F277" s="95" t="n">
        <v>339</v>
      </c>
      <c r="G277" s="119"/>
      <c r="H277" s="120"/>
      <c r="J277" s="56"/>
      <c r="K277" s="7"/>
    </row>
    <row r="278" s="121" customFormat="true" ht="15.75" hidden="false" customHeight="false" outlineLevel="0" collapsed="false">
      <c r="A278" s="121" t="n">
        <v>359</v>
      </c>
      <c r="B278" s="96" t="s">
        <v>461</v>
      </c>
      <c r="C278" s="92" t="s">
        <v>462</v>
      </c>
      <c r="D278" s="93" t="n">
        <v>0.018</v>
      </c>
      <c r="E278" s="98" t="n">
        <f aca="false">D278*2400</f>
        <v>43.2</v>
      </c>
      <c r="F278" s="95" t="n">
        <v>360</v>
      </c>
      <c r="G278" s="119"/>
      <c r="H278" s="120"/>
      <c r="J278" s="56"/>
      <c r="K278" s="7"/>
    </row>
    <row r="279" s="118" customFormat="true" ht="15.75" hidden="false" customHeight="false" outlineLevel="0" collapsed="false">
      <c r="A279" s="118" t="n">
        <v>359</v>
      </c>
      <c r="B279" s="96" t="s">
        <v>463</v>
      </c>
      <c r="C279" s="92" t="s">
        <v>464</v>
      </c>
      <c r="D279" s="93" t="n">
        <v>0.021</v>
      </c>
      <c r="E279" s="98" t="n">
        <f aca="false">D279*2400</f>
        <v>50.4</v>
      </c>
      <c r="F279" s="95" t="n">
        <v>421</v>
      </c>
      <c r="G279" s="119"/>
      <c r="H279" s="120"/>
      <c r="J279" s="56"/>
      <c r="K279" s="7"/>
    </row>
    <row r="280" s="118" customFormat="true" ht="15.75" hidden="false" customHeight="false" outlineLevel="0" collapsed="false">
      <c r="A280" s="118" t="n">
        <v>102</v>
      </c>
      <c r="B280" s="123" t="s">
        <v>465</v>
      </c>
      <c r="C280" s="92" t="s">
        <v>466</v>
      </c>
      <c r="D280" s="93" t="n">
        <v>0.068</v>
      </c>
      <c r="E280" s="98" t="n">
        <f aca="false">D280*2400</f>
        <v>163.2</v>
      </c>
      <c r="F280" s="95" t="n">
        <v>1205</v>
      </c>
      <c r="G280" s="119"/>
      <c r="H280" s="120"/>
      <c r="J280" s="56"/>
      <c r="K280" s="7"/>
    </row>
    <row r="281" s="118" customFormat="true" ht="15.75" hidden="false" customHeight="false" outlineLevel="0" collapsed="false">
      <c r="A281" s="118" t="n">
        <v>102</v>
      </c>
      <c r="B281" s="123" t="s">
        <v>467</v>
      </c>
      <c r="C281" s="92" t="s">
        <v>468</v>
      </c>
      <c r="D281" s="93" t="n">
        <v>0.065</v>
      </c>
      <c r="E281" s="98" t="n">
        <f aca="false">D281*2400</f>
        <v>156</v>
      </c>
      <c r="F281" s="95" t="n">
        <v>1171</v>
      </c>
      <c r="G281" s="119"/>
      <c r="H281" s="120"/>
      <c r="J281" s="56"/>
      <c r="K281" s="7"/>
    </row>
    <row r="282" s="118" customFormat="true" ht="15.75" hidden="false" customHeight="false" outlineLevel="0" collapsed="false">
      <c r="A282" s="118" t="n">
        <v>103</v>
      </c>
      <c r="B282" s="123" t="s">
        <v>469</v>
      </c>
      <c r="C282" s="92" t="s">
        <v>470</v>
      </c>
      <c r="D282" s="93" t="n">
        <v>0.062</v>
      </c>
      <c r="E282" s="98" t="n">
        <f aca="false">D282*2400</f>
        <v>148.8</v>
      </c>
      <c r="F282" s="95" t="n">
        <v>1136</v>
      </c>
      <c r="G282" s="119"/>
      <c r="H282" s="120"/>
      <c r="J282" s="56"/>
      <c r="K282" s="7"/>
    </row>
    <row r="283" s="118" customFormat="true" ht="15.75" hidden="false" customHeight="false" outlineLevel="0" collapsed="false">
      <c r="A283" s="118" t="n">
        <v>104</v>
      </c>
      <c r="B283" s="123" t="s">
        <v>471</v>
      </c>
      <c r="C283" s="98" t="s">
        <v>472</v>
      </c>
      <c r="D283" s="93" t="n">
        <v>0.059</v>
      </c>
      <c r="E283" s="98" t="n">
        <f aca="false">D283*2400</f>
        <v>141.6</v>
      </c>
      <c r="F283" s="95" t="n">
        <v>1014</v>
      </c>
      <c r="G283" s="119"/>
      <c r="H283" s="120"/>
      <c r="J283" s="56"/>
      <c r="K283" s="7"/>
    </row>
    <row r="284" s="118" customFormat="true" ht="15.75" hidden="false" customHeight="false" outlineLevel="0" collapsed="false">
      <c r="A284" s="118" t="n">
        <v>105</v>
      </c>
      <c r="B284" s="123" t="s">
        <v>473</v>
      </c>
      <c r="C284" s="98" t="s">
        <v>474</v>
      </c>
      <c r="D284" s="93" t="n">
        <v>0.056</v>
      </c>
      <c r="E284" s="98" t="n">
        <f aca="false">D284*2400</f>
        <v>134.4</v>
      </c>
      <c r="F284" s="95" t="n">
        <v>992</v>
      </c>
      <c r="G284" s="119"/>
      <c r="H284" s="120"/>
      <c r="J284" s="56"/>
      <c r="K284" s="7"/>
    </row>
    <row r="285" s="118" customFormat="true" ht="15.75" hidden="false" customHeight="false" outlineLevel="0" collapsed="false">
      <c r="A285" s="118" t="n">
        <v>105</v>
      </c>
      <c r="B285" s="123" t="s">
        <v>475</v>
      </c>
      <c r="C285" s="98" t="s">
        <v>474</v>
      </c>
      <c r="D285" s="93" t="n">
        <v>0.056</v>
      </c>
      <c r="E285" s="98" t="n">
        <f aca="false">D285*2400</f>
        <v>134.4</v>
      </c>
      <c r="F285" s="95" t="n">
        <v>1002</v>
      </c>
      <c r="G285" s="119"/>
      <c r="H285" s="120"/>
      <c r="J285" s="56"/>
      <c r="K285" s="7"/>
    </row>
    <row r="286" s="118" customFormat="true" ht="15.75" hidden="false" customHeight="false" outlineLevel="0" collapsed="false">
      <c r="A286" s="118" t="n">
        <v>106</v>
      </c>
      <c r="B286" s="123" t="s">
        <v>476</v>
      </c>
      <c r="C286" s="98" t="s">
        <v>477</v>
      </c>
      <c r="D286" s="93" t="n">
        <v>0.05</v>
      </c>
      <c r="E286" s="98" t="n">
        <f aca="false">D286*2400</f>
        <v>120</v>
      </c>
      <c r="F286" s="95" t="n">
        <v>953</v>
      </c>
      <c r="G286" s="119"/>
      <c r="H286" s="120"/>
      <c r="J286" s="56"/>
      <c r="K286" s="7"/>
    </row>
    <row r="287" s="118" customFormat="true" ht="15.75" hidden="false" customHeight="false" outlineLevel="0" collapsed="false">
      <c r="A287" s="118" t="n">
        <v>107</v>
      </c>
      <c r="B287" s="123" t="s">
        <v>478</v>
      </c>
      <c r="C287" s="98" t="s">
        <v>479</v>
      </c>
      <c r="D287" s="93" t="n">
        <v>0.047</v>
      </c>
      <c r="E287" s="98" t="n">
        <f aca="false">D287*2400</f>
        <v>112.8</v>
      </c>
      <c r="F287" s="95" t="n">
        <v>919</v>
      </c>
      <c r="G287" s="119"/>
      <c r="H287" s="120"/>
      <c r="J287" s="56"/>
      <c r="K287" s="7"/>
    </row>
    <row r="288" s="118" customFormat="true" ht="15.75" hidden="false" customHeight="false" outlineLevel="0" collapsed="false">
      <c r="A288" s="118" t="n">
        <v>110</v>
      </c>
      <c r="B288" s="123" t="s">
        <v>480</v>
      </c>
      <c r="C288" s="98" t="s">
        <v>481</v>
      </c>
      <c r="D288" s="93" t="n">
        <v>0.041</v>
      </c>
      <c r="E288" s="98" t="n">
        <f aca="false">D288*2400</f>
        <v>98.4</v>
      </c>
      <c r="F288" s="95" t="n">
        <v>741</v>
      </c>
      <c r="G288" s="119"/>
      <c r="H288" s="120"/>
      <c r="J288" s="56"/>
      <c r="K288" s="7"/>
    </row>
    <row r="289" s="118" customFormat="true" ht="15.75" hidden="false" customHeight="false" outlineLevel="0" collapsed="false">
      <c r="A289" s="118" t="n">
        <v>108</v>
      </c>
      <c r="B289" s="123" t="s">
        <v>482</v>
      </c>
      <c r="C289" s="98" t="s">
        <v>483</v>
      </c>
      <c r="D289" s="93" t="n">
        <v>0.029</v>
      </c>
      <c r="E289" s="98" t="n">
        <f aca="false">D289*2400</f>
        <v>69.6</v>
      </c>
      <c r="F289" s="95" t="n">
        <v>559</v>
      </c>
      <c r="G289" s="119"/>
      <c r="H289" s="120"/>
      <c r="J289" s="56"/>
      <c r="K289" s="7"/>
    </row>
    <row r="290" s="118" customFormat="true" ht="15.75" hidden="false" customHeight="false" outlineLevel="0" collapsed="false">
      <c r="A290" s="118" t="n">
        <v>109</v>
      </c>
      <c r="B290" s="123" t="s">
        <v>484</v>
      </c>
      <c r="C290" s="98" t="s">
        <v>485</v>
      </c>
      <c r="D290" s="93" t="n">
        <v>0.035</v>
      </c>
      <c r="E290" s="98" t="n">
        <f aca="false">D290*2400</f>
        <v>84</v>
      </c>
      <c r="F290" s="95" t="n">
        <v>833</v>
      </c>
      <c r="G290" s="119"/>
      <c r="H290" s="120"/>
      <c r="J290" s="56"/>
      <c r="K290" s="7"/>
    </row>
    <row r="291" s="118" customFormat="true" ht="15.75" hidden="false" customHeight="false" outlineLevel="0" collapsed="false">
      <c r="A291" s="118" t="n">
        <v>110</v>
      </c>
      <c r="B291" s="123" t="s">
        <v>486</v>
      </c>
      <c r="C291" s="98" t="s">
        <v>481</v>
      </c>
      <c r="D291" s="93" t="n">
        <v>0.041</v>
      </c>
      <c r="E291" s="98" t="n">
        <f aca="false">D291*2400</f>
        <v>98.4</v>
      </c>
      <c r="F291" s="95" t="n">
        <v>966</v>
      </c>
      <c r="G291" s="119"/>
      <c r="H291" s="120"/>
      <c r="J291" s="56"/>
      <c r="K291" s="7"/>
    </row>
    <row r="292" s="118" customFormat="true" ht="15.75" hidden="false" customHeight="false" outlineLevel="0" collapsed="false">
      <c r="A292" s="118" t="n">
        <v>111</v>
      </c>
      <c r="B292" s="123" t="s">
        <v>487</v>
      </c>
      <c r="C292" s="98" t="s">
        <v>488</v>
      </c>
      <c r="D292" s="93" t="n">
        <v>0.086</v>
      </c>
      <c r="E292" s="98" t="n">
        <f aca="false">D292*2400</f>
        <v>206.4</v>
      </c>
      <c r="F292" s="95" t="n">
        <v>1689</v>
      </c>
      <c r="G292" s="119"/>
      <c r="H292" s="120"/>
      <c r="J292" s="56"/>
      <c r="K292" s="7"/>
    </row>
    <row r="293" s="118" customFormat="true" ht="15.75" hidden="false" customHeight="false" outlineLevel="0" collapsed="false">
      <c r="A293" s="118" t="n">
        <v>112</v>
      </c>
      <c r="B293" s="123" t="s">
        <v>489</v>
      </c>
      <c r="C293" s="98" t="s">
        <v>490</v>
      </c>
      <c r="D293" s="93" t="n">
        <v>0.098</v>
      </c>
      <c r="E293" s="98" t="n">
        <f aca="false">D293*2400</f>
        <v>235.2</v>
      </c>
      <c r="F293" s="95" t="n">
        <v>1954</v>
      </c>
      <c r="G293" s="119"/>
      <c r="H293" s="120"/>
      <c r="J293" s="56"/>
      <c r="K293" s="7"/>
    </row>
    <row r="294" s="118" customFormat="true" ht="15.75" hidden="false" customHeight="false" outlineLevel="0" collapsed="false">
      <c r="A294" s="118" t="n">
        <v>113</v>
      </c>
      <c r="B294" s="123" t="s">
        <v>491</v>
      </c>
      <c r="C294" s="98" t="s">
        <v>492</v>
      </c>
      <c r="D294" s="93" t="n">
        <v>0.117</v>
      </c>
      <c r="E294" s="98" t="n">
        <f aca="false">D294*2400</f>
        <v>280.8</v>
      </c>
      <c r="F294" s="95" t="n">
        <v>2957</v>
      </c>
      <c r="G294" s="119"/>
      <c r="H294" s="120"/>
      <c r="J294" s="56"/>
      <c r="K294" s="7"/>
    </row>
    <row r="295" s="118" customFormat="true" ht="15.75" hidden="false" customHeight="false" outlineLevel="0" collapsed="false">
      <c r="A295" s="118" t="n">
        <v>114</v>
      </c>
      <c r="B295" s="123" t="s">
        <v>493</v>
      </c>
      <c r="C295" s="98" t="s">
        <v>492</v>
      </c>
      <c r="D295" s="93" t="n">
        <v>0.117</v>
      </c>
      <c r="E295" s="98" t="n">
        <f aca="false">D295*2400</f>
        <v>280.8</v>
      </c>
      <c r="F295" s="95" t="n">
        <v>2973</v>
      </c>
      <c r="G295" s="119"/>
      <c r="H295" s="120"/>
      <c r="J295" s="56"/>
      <c r="K295" s="7"/>
    </row>
    <row r="296" s="118" customFormat="true" ht="15.75" hidden="false" customHeight="false" outlineLevel="0" collapsed="false">
      <c r="A296" s="118" t="n">
        <v>115</v>
      </c>
      <c r="B296" s="123" t="s">
        <v>494</v>
      </c>
      <c r="C296" s="98" t="s">
        <v>495</v>
      </c>
      <c r="D296" s="93" t="n">
        <v>0.129</v>
      </c>
      <c r="E296" s="98" t="n">
        <f aca="false">D296*2400</f>
        <v>309.6</v>
      </c>
      <c r="F296" s="95" t="n">
        <v>4343</v>
      </c>
      <c r="G296" s="119"/>
      <c r="H296" s="120"/>
      <c r="J296" s="56"/>
      <c r="K296" s="7"/>
    </row>
    <row r="297" s="118" customFormat="true" ht="15.75" hidden="false" customHeight="false" outlineLevel="0" collapsed="false">
      <c r="A297" s="118" t="n">
        <v>116</v>
      </c>
      <c r="B297" s="123" t="s">
        <v>496</v>
      </c>
      <c r="C297" s="98" t="s">
        <v>495</v>
      </c>
      <c r="D297" s="93" t="n">
        <v>0.129</v>
      </c>
      <c r="E297" s="98" t="n">
        <f aca="false">D297*2400</f>
        <v>309.6</v>
      </c>
      <c r="F297" s="95" t="n">
        <v>3090</v>
      </c>
      <c r="G297" s="119"/>
      <c r="H297" s="120"/>
      <c r="J297" s="56"/>
      <c r="K297" s="7"/>
    </row>
    <row r="298" s="55" customFormat="true" ht="15.75" hidden="false" customHeight="false" outlineLevel="0" collapsed="false">
      <c r="B298" s="91" t="s">
        <v>497</v>
      </c>
      <c r="C298" s="91"/>
      <c r="D298" s="91"/>
      <c r="E298" s="91"/>
      <c r="F298" s="91"/>
      <c r="G298" s="5"/>
      <c r="H298" s="6"/>
      <c r="J298" s="56"/>
      <c r="K298" s="7"/>
    </row>
    <row r="299" s="55" customFormat="true" ht="15.75" hidden="false" customHeight="false" outlineLevel="0" collapsed="false">
      <c r="B299" s="91" t="s">
        <v>498</v>
      </c>
      <c r="C299" s="91"/>
      <c r="D299" s="91"/>
      <c r="E299" s="91"/>
      <c r="F299" s="91"/>
      <c r="G299" s="5"/>
      <c r="H299" s="6"/>
      <c r="J299" s="56"/>
      <c r="K299" s="7"/>
    </row>
    <row r="300" s="55" customFormat="true" ht="15.75" hidden="false" customHeight="false" outlineLevel="0" collapsed="false">
      <c r="A300" s="55" t="n">
        <v>112</v>
      </c>
      <c r="B300" s="96" t="s">
        <v>499</v>
      </c>
      <c r="C300" s="92" t="s">
        <v>500</v>
      </c>
      <c r="D300" s="93" t="n">
        <v>1.38</v>
      </c>
      <c r="E300" s="98" t="n">
        <f aca="false">D300*2500</f>
        <v>3450</v>
      </c>
      <c r="F300" s="95" t="n">
        <v>22143</v>
      </c>
      <c r="G300" s="5"/>
      <c r="H300" s="6"/>
      <c r="J300" s="56"/>
      <c r="K300" s="7"/>
    </row>
    <row r="301" s="55" customFormat="true" ht="15.75" hidden="false" customHeight="false" outlineLevel="0" collapsed="false">
      <c r="B301" s="91" t="s">
        <v>501</v>
      </c>
      <c r="C301" s="91"/>
      <c r="D301" s="91"/>
      <c r="E301" s="91"/>
      <c r="F301" s="91"/>
      <c r="G301" s="5"/>
      <c r="H301" s="6"/>
      <c r="J301" s="56"/>
      <c r="K301" s="7"/>
    </row>
    <row r="302" s="55" customFormat="true" ht="15.75" hidden="false" customHeight="false" outlineLevel="0" collapsed="false">
      <c r="B302" s="96" t="s">
        <v>502</v>
      </c>
      <c r="C302" s="92" t="s">
        <v>503</v>
      </c>
      <c r="D302" s="93" t="n">
        <v>1.36</v>
      </c>
      <c r="E302" s="98" t="n">
        <v>3400</v>
      </c>
      <c r="F302" s="95" t="n">
        <v>14866</v>
      </c>
      <c r="G302" s="5"/>
      <c r="H302" s="6"/>
      <c r="J302" s="56"/>
      <c r="K302" s="7"/>
    </row>
    <row r="303" s="55" customFormat="true" ht="15.75" hidden="false" customHeight="false" outlineLevel="0" collapsed="false">
      <c r="A303" s="55" t="n">
        <v>112</v>
      </c>
      <c r="B303" s="96" t="s">
        <v>504</v>
      </c>
      <c r="C303" s="92" t="s">
        <v>503</v>
      </c>
      <c r="D303" s="93" t="n">
        <v>1.36</v>
      </c>
      <c r="E303" s="98" t="n">
        <f aca="false">D303*2500</f>
        <v>3400</v>
      </c>
      <c r="F303" s="95" t="n">
        <v>16025</v>
      </c>
      <c r="G303" s="5"/>
      <c r="H303" s="6"/>
      <c r="J303" s="56"/>
      <c r="K303" s="7"/>
    </row>
    <row r="304" s="55" customFormat="true" ht="15.75" hidden="false" customHeight="false" outlineLevel="0" collapsed="false">
      <c r="B304" s="96" t="s">
        <v>505</v>
      </c>
      <c r="C304" s="92" t="s">
        <v>506</v>
      </c>
      <c r="D304" s="93" t="n">
        <v>1.34</v>
      </c>
      <c r="E304" s="98" t="n">
        <f aca="false">D304*2500</f>
        <v>3350</v>
      </c>
      <c r="F304" s="95" t="n">
        <v>16016</v>
      </c>
      <c r="G304" s="5"/>
      <c r="H304" s="6"/>
      <c r="J304" s="56"/>
      <c r="K304" s="7"/>
    </row>
    <row r="305" s="55" customFormat="true" ht="15.75" hidden="false" customHeight="false" outlineLevel="0" collapsed="false">
      <c r="B305" s="96" t="s">
        <v>507</v>
      </c>
      <c r="C305" s="92" t="s">
        <v>508</v>
      </c>
      <c r="D305" s="93" t="n">
        <v>1.32</v>
      </c>
      <c r="E305" s="98" t="n">
        <f aca="false">D305*2500</f>
        <v>3300</v>
      </c>
      <c r="F305" s="95" t="n">
        <v>15796</v>
      </c>
      <c r="G305" s="5"/>
      <c r="H305" s="6"/>
      <c r="J305" s="56"/>
      <c r="K305" s="7"/>
    </row>
    <row r="306" s="55" customFormat="true" ht="15.75" hidden="false" customHeight="false" outlineLevel="0" collapsed="false">
      <c r="B306" s="96" t="s">
        <v>509</v>
      </c>
      <c r="C306" s="92" t="s">
        <v>510</v>
      </c>
      <c r="D306" s="93" t="n">
        <v>1.3</v>
      </c>
      <c r="E306" s="98" t="n">
        <f aca="false">D306*2500</f>
        <v>3250</v>
      </c>
      <c r="F306" s="95" t="n">
        <v>15271</v>
      </c>
      <c r="G306" s="5"/>
      <c r="H306" s="6"/>
      <c r="J306" s="56"/>
      <c r="K306" s="7"/>
    </row>
    <row r="307" s="55" customFormat="true" ht="15.75" hidden="false" customHeight="false" outlineLevel="0" collapsed="false">
      <c r="B307" s="96" t="s">
        <v>511</v>
      </c>
      <c r="C307" s="92" t="s">
        <v>512</v>
      </c>
      <c r="D307" s="93" t="n">
        <v>1.28</v>
      </c>
      <c r="E307" s="98" t="n">
        <f aca="false">D307*2500</f>
        <v>3200</v>
      </c>
      <c r="F307" s="95" t="n">
        <v>15092</v>
      </c>
      <c r="G307" s="5"/>
      <c r="H307" s="6"/>
      <c r="J307" s="56"/>
      <c r="K307" s="7"/>
    </row>
    <row r="308" s="55" customFormat="true" ht="15.75" hidden="false" customHeight="false" outlineLevel="0" collapsed="false">
      <c r="B308" s="96" t="s">
        <v>513</v>
      </c>
      <c r="C308" s="92" t="s">
        <v>514</v>
      </c>
      <c r="D308" s="93" t="n">
        <v>1.26</v>
      </c>
      <c r="E308" s="98" t="n">
        <f aca="false">D308*2500</f>
        <v>3150</v>
      </c>
      <c r="F308" s="95" t="n">
        <v>14964</v>
      </c>
      <c r="G308" s="5"/>
      <c r="H308" s="6"/>
      <c r="J308" s="56"/>
      <c r="K308" s="7"/>
    </row>
    <row r="309" s="55" customFormat="true" ht="15.75" hidden="false" customHeight="false" outlineLevel="0" collapsed="false">
      <c r="B309" s="96" t="s">
        <v>515</v>
      </c>
      <c r="C309" s="92" t="s">
        <v>516</v>
      </c>
      <c r="D309" s="93" t="n">
        <v>1.246</v>
      </c>
      <c r="E309" s="98" t="n">
        <f aca="false">D309*2500</f>
        <v>3115</v>
      </c>
      <c r="F309" s="95" t="n">
        <v>14601</v>
      </c>
      <c r="G309" s="5"/>
      <c r="H309" s="6"/>
      <c r="J309" s="56"/>
      <c r="K309" s="7"/>
    </row>
    <row r="310" s="55" customFormat="true" ht="15.75" hidden="false" customHeight="false" outlineLevel="0" collapsed="false">
      <c r="B310" s="96" t="s">
        <v>517</v>
      </c>
      <c r="C310" s="92" t="s">
        <v>518</v>
      </c>
      <c r="D310" s="93" t="n">
        <v>1.23</v>
      </c>
      <c r="E310" s="98" t="n">
        <f aca="false">D310*2500</f>
        <v>3075</v>
      </c>
      <c r="F310" s="95" t="n">
        <v>14565</v>
      </c>
      <c r="G310" s="5"/>
      <c r="H310" s="6"/>
      <c r="J310" s="56"/>
      <c r="K310" s="7"/>
    </row>
    <row r="311" s="55" customFormat="true" ht="15.75" hidden="false" customHeight="false" outlineLevel="0" collapsed="false">
      <c r="B311" s="96" t="s">
        <v>519</v>
      </c>
      <c r="C311" s="92" t="s">
        <v>520</v>
      </c>
      <c r="D311" s="93" t="n">
        <v>1.21</v>
      </c>
      <c r="E311" s="98" t="n">
        <f aca="false">D311*2500</f>
        <v>3025</v>
      </c>
      <c r="F311" s="95" t="n">
        <v>14272</v>
      </c>
      <c r="G311" s="5"/>
      <c r="H311" s="6"/>
      <c r="J311" s="56"/>
      <c r="K311" s="7"/>
    </row>
    <row r="312" s="38" customFormat="true" ht="15.75" hidden="false" customHeight="false" outlineLevel="0" collapsed="false">
      <c r="B312" s="51" t="s">
        <v>521</v>
      </c>
      <c r="C312" s="29" t="s">
        <v>522</v>
      </c>
      <c r="D312" s="30" t="n">
        <v>1.42</v>
      </c>
      <c r="E312" s="98" t="n">
        <f aca="false">D312*2500</f>
        <v>3550</v>
      </c>
      <c r="F312" s="95" t="n">
        <v>24052</v>
      </c>
      <c r="G312" s="5"/>
      <c r="H312" s="6"/>
      <c r="J312" s="56"/>
      <c r="K312" s="7"/>
    </row>
    <row r="313" s="38" customFormat="true" ht="15.75" hidden="false" customHeight="false" outlineLevel="0" collapsed="false">
      <c r="B313" s="51" t="s">
        <v>523</v>
      </c>
      <c r="C313" s="29" t="s">
        <v>524</v>
      </c>
      <c r="D313" s="30" t="n">
        <v>1.41</v>
      </c>
      <c r="E313" s="98" t="n">
        <f aca="false">D313*2500</f>
        <v>3525</v>
      </c>
      <c r="F313" s="95" t="n">
        <v>23896</v>
      </c>
      <c r="G313" s="5"/>
      <c r="H313" s="6"/>
      <c r="J313" s="56"/>
      <c r="K313" s="7"/>
    </row>
    <row r="314" s="55" customFormat="true" ht="15.75" hidden="false" customHeight="false" outlineLevel="0" collapsed="false">
      <c r="B314" s="91" t="s">
        <v>525</v>
      </c>
      <c r="C314" s="91"/>
      <c r="D314" s="91"/>
      <c r="E314" s="91"/>
      <c r="F314" s="91"/>
      <c r="G314" s="5"/>
      <c r="H314" s="6"/>
      <c r="J314" s="56"/>
      <c r="K314" s="7"/>
    </row>
    <row r="315" s="55" customFormat="true" ht="15.75" hidden="false" customHeight="false" outlineLevel="0" collapsed="false">
      <c r="B315" s="96" t="s">
        <v>526</v>
      </c>
      <c r="C315" s="92" t="s">
        <v>527</v>
      </c>
      <c r="D315" s="93" t="n">
        <v>1.18</v>
      </c>
      <c r="E315" s="98" t="n">
        <v>2950</v>
      </c>
      <c r="F315" s="95" t="n">
        <v>11169</v>
      </c>
      <c r="G315" s="5"/>
      <c r="H315" s="6"/>
      <c r="J315" s="56"/>
      <c r="K315" s="7"/>
    </row>
    <row r="316" s="55" customFormat="true" ht="15.75" hidden="false" customHeight="false" outlineLevel="0" collapsed="false">
      <c r="B316" s="96" t="s">
        <v>528</v>
      </c>
      <c r="C316" s="92" t="s">
        <v>527</v>
      </c>
      <c r="D316" s="93" t="n">
        <v>1.18</v>
      </c>
      <c r="E316" s="98" t="n">
        <f aca="false">D316*2500</f>
        <v>2950</v>
      </c>
      <c r="F316" s="95" t="n">
        <v>12071</v>
      </c>
      <c r="G316" s="5"/>
      <c r="H316" s="6"/>
      <c r="J316" s="56"/>
      <c r="K316" s="7"/>
    </row>
    <row r="317" s="55" customFormat="true" ht="15.75" hidden="false" customHeight="false" outlineLevel="0" collapsed="false">
      <c r="B317" s="96" t="s">
        <v>529</v>
      </c>
      <c r="C317" s="92" t="s">
        <v>530</v>
      </c>
      <c r="D317" s="93" t="n">
        <v>1.12</v>
      </c>
      <c r="E317" s="98" t="n">
        <f aca="false">D317*2500</f>
        <v>2800</v>
      </c>
      <c r="F317" s="95" t="n">
        <v>11489</v>
      </c>
      <c r="G317" s="5"/>
      <c r="H317" s="6"/>
      <c r="J317" s="56"/>
      <c r="K317" s="7"/>
    </row>
    <row r="318" s="55" customFormat="true" ht="15.75" hidden="false" customHeight="false" outlineLevel="0" collapsed="false">
      <c r="B318" s="96" t="s">
        <v>531</v>
      </c>
      <c r="C318" s="92" t="s">
        <v>532</v>
      </c>
      <c r="D318" s="93" t="n">
        <v>1.1</v>
      </c>
      <c r="E318" s="98" t="n">
        <f aca="false">D318*2500</f>
        <v>2750</v>
      </c>
      <c r="F318" s="95" t="n">
        <v>11282</v>
      </c>
      <c r="G318" s="5"/>
      <c r="H318" s="6"/>
      <c r="J318" s="56"/>
      <c r="K318" s="7"/>
    </row>
    <row r="319" s="55" customFormat="true" ht="15.75" hidden="false" customHeight="false" outlineLevel="0" collapsed="false">
      <c r="B319" s="96" t="s">
        <v>533</v>
      </c>
      <c r="C319" s="92" t="s">
        <v>534</v>
      </c>
      <c r="D319" s="93" t="n">
        <v>1.08</v>
      </c>
      <c r="E319" s="98" t="n">
        <f aca="false">D319*2500</f>
        <v>2700</v>
      </c>
      <c r="F319" s="95" t="n">
        <v>11044</v>
      </c>
      <c r="G319" s="5"/>
      <c r="H319" s="6"/>
      <c r="J319" s="56"/>
      <c r="K319" s="7"/>
    </row>
    <row r="320" s="55" customFormat="true" ht="15.75" hidden="false" customHeight="false" outlineLevel="0" collapsed="false">
      <c r="B320" s="96" t="s">
        <v>535</v>
      </c>
      <c r="C320" s="92" t="s">
        <v>536</v>
      </c>
      <c r="D320" s="93" t="n">
        <v>1.07</v>
      </c>
      <c r="E320" s="98" t="n">
        <f aca="false">D320*2500</f>
        <v>2675</v>
      </c>
      <c r="F320" s="95" t="n">
        <v>10634</v>
      </c>
      <c r="G320" s="5"/>
      <c r="H320" s="6"/>
      <c r="J320" s="56"/>
      <c r="K320" s="7"/>
    </row>
    <row r="321" s="55" customFormat="true" ht="15.75" hidden="false" customHeight="false" outlineLevel="0" collapsed="false">
      <c r="B321" s="96" t="s">
        <v>537</v>
      </c>
      <c r="C321" s="92" t="s">
        <v>538</v>
      </c>
      <c r="D321" s="93" t="n">
        <v>1.05</v>
      </c>
      <c r="E321" s="98" t="n">
        <f aca="false">D321*2500</f>
        <v>2625</v>
      </c>
      <c r="F321" s="95" t="n">
        <v>10496</v>
      </c>
      <c r="G321" s="5"/>
      <c r="H321" s="6"/>
      <c r="J321" s="56"/>
      <c r="K321" s="7"/>
    </row>
    <row r="322" s="55" customFormat="true" ht="15.75" hidden="false" customHeight="false" outlineLevel="0" collapsed="false">
      <c r="B322" s="96" t="s">
        <v>539</v>
      </c>
      <c r="C322" s="92" t="s">
        <v>540</v>
      </c>
      <c r="D322" s="93" t="n">
        <v>1.03</v>
      </c>
      <c r="E322" s="98" t="n">
        <f aca="false">D322*2500</f>
        <v>2575</v>
      </c>
      <c r="F322" s="95" t="n">
        <v>10322</v>
      </c>
      <c r="G322" s="5"/>
      <c r="H322" s="6"/>
      <c r="J322" s="56"/>
      <c r="K322" s="7"/>
    </row>
    <row r="323" s="55" customFormat="true" ht="15.75" hidden="false" customHeight="false" outlineLevel="0" collapsed="false">
      <c r="B323" s="96" t="s">
        <v>541</v>
      </c>
      <c r="C323" s="92" t="s">
        <v>542</v>
      </c>
      <c r="D323" s="93" t="n">
        <v>1.01</v>
      </c>
      <c r="E323" s="98" t="n">
        <f aca="false">D323*2500</f>
        <v>2525</v>
      </c>
      <c r="F323" s="95" t="n">
        <v>10144</v>
      </c>
      <c r="G323" s="5"/>
      <c r="H323" s="6"/>
      <c r="J323" s="56"/>
      <c r="K323" s="7"/>
    </row>
    <row r="324" s="55" customFormat="true" ht="15.75" hidden="false" customHeight="false" outlineLevel="0" collapsed="false">
      <c r="B324" s="96" t="s">
        <v>543</v>
      </c>
      <c r="C324" s="92" t="s">
        <v>544</v>
      </c>
      <c r="D324" s="93" t="n">
        <v>0.99</v>
      </c>
      <c r="E324" s="98" t="n">
        <f aca="false">D324*2500</f>
        <v>2475</v>
      </c>
      <c r="F324" s="95" t="n">
        <v>10122</v>
      </c>
      <c r="G324" s="5"/>
      <c r="H324" s="6"/>
      <c r="J324" s="56"/>
      <c r="K324" s="7"/>
    </row>
    <row r="325" s="55" customFormat="true" ht="15.75" hidden="false" customHeight="false" outlineLevel="0" collapsed="false">
      <c r="B325" s="96" t="s">
        <v>545</v>
      </c>
      <c r="C325" s="92" t="s">
        <v>546</v>
      </c>
      <c r="D325" s="93" t="n">
        <v>0.97</v>
      </c>
      <c r="E325" s="98" t="n">
        <f aca="false">D325*2500</f>
        <v>2425</v>
      </c>
      <c r="F325" s="95" t="n">
        <v>9872</v>
      </c>
      <c r="G325" s="5"/>
      <c r="H325" s="6"/>
      <c r="J325" s="56"/>
      <c r="K325" s="7"/>
    </row>
    <row r="326" s="55" customFormat="true" ht="15.75" hidden="false" customHeight="false" outlineLevel="0" collapsed="false">
      <c r="B326" s="51" t="s">
        <v>547</v>
      </c>
      <c r="C326" s="29" t="s">
        <v>548</v>
      </c>
      <c r="D326" s="30" t="n">
        <v>0.96</v>
      </c>
      <c r="E326" s="98" t="n">
        <f aca="false">D326*2500</f>
        <v>2400</v>
      </c>
      <c r="F326" s="95" t="n">
        <v>9373</v>
      </c>
      <c r="G326" s="5"/>
      <c r="H326" s="6"/>
      <c r="J326" s="56"/>
      <c r="K326" s="7"/>
    </row>
    <row r="327" s="55" customFormat="true" ht="15.75" hidden="false" customHeight="false" outlineLevel="0" collapsed="false">
      <c r="B327" s="51" t="s">
        <v>549</v>
      </c>
      <c r="C327" s="29" t="s">
        <v>550</v>
      </c>
      <c r="D327" s="30" t="n">
        <v>0.94</v>
      </c>
      <c r="E327" s="98" t="n">
        <f aca="false">D327*2500</f>
        <v>2350</v>
      </c>
      <c r="F327" s="95" t="n">
        <v>9141</v>
      </c>
      <c r="G327" s="5"/>
      <c r="H327" s="6"/>
      <c r="J327" s="56"/>
      <c r="K327" s="7"/>
    </row>
    <row r="328" s="55" customFormat="true" ht="15.75" hidden="false" customHeight="false" outlineLevel="0" collapsed="false">
      <c r="B328" s="51" t="s">
        <v>551</v>
      </c>
      <c r="C328" s="29" t="s">
        <v>552</v>
      </c>
      <c r="D328" s="30" t="n">
        <v>0.92</v>
      </c>
      <c r="E328" s="98" t="n">
        <f aca="false">D328*2500</f>
        <v>2300</v>
      </c>
      <c r="F328" s="95" t="n">
        <v>9091</v>
      </c>
      <c r="G328" s="5"/>
      <c r="H328" s="6"/>
      <c r="J328" s="56"/>
      <c r="K328" s="7"/>
    </row>
    <row r="329" s="55" customFormat="true" ht="15.75" hidden="false" customHeight="false" outlineLevel="0" collapsed="false">
      <c r="B329" s="51" t="s">
        <v>553</v>
      </c>
      <c r="C329" s="29" t="s">
        <v>554</v>
      </c>
      <c r="D329" s="30" t="n">
        <v>0.9</v>
      </c>
      <c r="E329" s="98" t="n">
        <f aca="false">D329*2500</f>
        <v>2250</v>
      </c>
      <c r="F329" s="95" t="n">
        <v>9096</v>
      </c>
      <c r="G329" s="5"/>
      <c r="H329" s="6"/>
      <c r="J329" s="56"/>
      <c r="K329" s="7"/>
    </row>
    <row r="330" s="55" customFormat="true" ht="15.75" hidden="false" customHeight="false" outlineLevel="0" collapsed="false">
      <c r="B330" s="51" t="s">
        <v>555</v>
      </c>
      <c r="C330" s="29" t="s">
        <v>556</v>
      </c>
      <c r="D330" s="30" t="n">
        <v>0.88</v>
      </c>
      <c r="E330" s="98" t="n">
        <f aca="false">D330*2500</f>
        <v>2200</v>
      </c>
      <c r="F330" s="95" t="n">
        <v>8983</v>
      </c>
      <c r="G330" s="5"/>
      <c r="H330" s="6"/>
      <c r="J330" s="56"/>
      <c r="K330" s="7"/>
    </row>
    <row r="331" s="55" customFormat="true" ht="15.75" hidden="false" customHeight="false" outlineLevel="0" collapsed="false">
      <c r="B331" s="51" t="s">
        <v>557</v>
      </c>
      <c r="C331" s="29" t="s">
        <v>558</v>
      </c>
      <c r="D331" s="30" t="n">
        <v>0.86</v>
      </c>
      <c r="E331" s="98" t="n">
        <f aca="false">D331*2500</f>
        <v>2150</v>
      </c>
      <c r="F331" s="95" t="n">
        <v>8898</v>
      </c>
      <c r="G331" s="5"/>
      <c r="H331" s="6"/>
      <c r="J331" s="56"/>
      <c r="K331" s="7"/>
    </row>
    <row r="332" s="55" customFormat="true" ht="15.75" hidden="false" customHeight="false" outlineLevel="0" collapsed="false">
      <c r="B332" s="51" t="s">
        <v>559</v>
      </c>
      <c r="C332" s="29" t="s">
        <v>560</v>
      </c>
      <c r="D332" s="30" t="n">
        <v>0.84</v>
      </c>
      <c r="E332" s="98" t="n">
        <f aca="false">D332*2500</f>
        <v>2100</v>
      </c>
      <c r="F332" s="95" t="n">
        <v>8499</v>
      </c>
      <c r="G332" s="5"/>
      <c r="H332" s="6"/>
      <c r="J332" s="56"/>
      <c r="K332" s="7"/>
    </row>
    <row r="333" s="55" customFormat="true" ht="15.75" hidden="false" customHeight="false" outlineLevel="0" collapsed="false">
      <c r="B333" s="51" t="s">
        <v>561</v>
      </c>
      <c r="C333" s="29" t="s">
        <v>562</v>
      </c>
      <c r="D333" s="30" t="n">
        <v>0.82</v>
      </c>
      <c r="E333" s="98" t="n">
        <f aca="false">D333*2500</f>
        <v>2050</v>
      </c>
      <c r="F333" s="95" t="n">
        <v>8403</v>
      </c>
      <c r="G333" s="5"/>
      <c r="H333" s="6"/>
      <c r="J333" s="56"/>
      <c r="K333" s="7"/>
    </row>
    <row r="334" s="55" customFormat="true" ht="15.75" hidden="false" customHeight="false" outlineLevel="0" collapsed="false">
      <c r="B334" s="51" t="s">
        <v>563</v>
      </c>
      <c r="C334" s="29" t="s">
        <v>564</v>
      </c>
      <c r="D334" s="30" t="n">
        <v>0.81</v>
      </c>
      <c r="E334" s="98" t="n">
        <f aca="false">D334*2500</f>
        <v>2025</v>
      </c>
      <c r="F334" s="95" t="n">
        <v>8278</v>
      </c>
      <c r="G334" s="5"/>
      <c r="H334" s="6"/>
      <c r="J334" s="56"/>
      <c r="K334" s="7"/>
    </row>
    <row r="335" s="55" customFormat="true" ht="15.75" hidden="false" customHeight="false" outlineLevel="0" collapsed="false">
      <c r="B335" s="51" t="s">
        <v>565</v>
      </c>
      <c r="C335" s="29" t="s">
        <v>566</v>
      </c>
      <c r="D335" s="30" t="n">
        <v>0.79</v>
      </c>
      <c r="E335" s="98" t="n">
        <f aca="false">D335*2500</f>
        <v>1975</v>
      </c>
      <c r="F335" s="95" t="n">
        <v>8045</v>
      </c>
      <c r="G335" s="5"/>
      <c r="H335" s="6"/>
      <c r="J335" s="56"/>
      <c r="K335" s="7"/>
    </row>
    <row r="336" s="55" customFormat="true" ht="15.75" hidden="false" customHeight="false" outlineLevel="0" collapsed="false">
      <c r="B336" s="51" t="s">
        <v>567</v>
      </c>
      <c r="C336" s="29" t="s">
        <v>568</v>
      </c>
      <c r="D336" s="30" t="n">
        <v>0.77</v>
      </c>
      <c r="E336" s="98" t="n">
        <f aca="false">D336*2500</f>
        <v>1925</v>
      </c>
      <c r="F336" s="95" t="n">
        <v>7996</v>
      </c>
      <c r="G336" s="5"/>
      <c r="H336" s="6"/>
      <c r="J336" s="56"/>
      <c r="K336" s="7"/>
    </row>
    <row r="337" s="55" customFormat="true" ht="15.75" hidden="false" customHeight="false" outlineLevel="0" collapsed="false">
      <c r="B337" s="51" t="s">
        <v>569</v>
      </c>
      <c r="C337" s="29" t="s">
        <v>570</v>
      </c>
      <c r="D337" s="30" t="n">
        <v>0.75</v>
      </c>
      <c r="E337" s="98" t="n">
        <f aca="false">D337*2500</f>
        <v>1875</v>
      </c>
      <c r="F337" s="95" t="n">
        <v>7933</v>
      </c>
      <c r="G337" s="5"/>
      <c r="H337" s="6"/>
      <c r="J337" s="56"/>
      <c r="K337" s="7"/>
    </row>
    <row r="338" s="55" customFormat="true" ht="15.75" hidden="false" customHeight="false" outlineLevel="0" collapsed="false">
      <c r="B338" s="51" t="s">
        <v>571</v>
      </c>
      <c r="C338" s="29" t="s">
        <v>572</v>
      </c>
      <c r="D338" s="30" t="n">
        <v>0.73</v>
      </c>
      <c r="E338" s="98" t="n">
        <f aca="false">D338*2500</f>
        <v>1825</v>
      </c>
      <c r="F338" s="95" t="n">
        <v>7804</v>
      </c>
      <c r="G338" s="5"/>
      <c r="H338" s="6"/>
      <c r="J338" s="56"/>
      <c r="K338" s="7"/>
    </row>
    <row r="339" s="55" customFormat="true" ht="15.75" hidden="false" customHeight="false" outlineLevel="0" collapsed="false">
      <c r="B339" s="51" t="s">
        <v>573</v>
      </c>
      <c r="C339" s="29" t="s">
        <v>574</v>
      </c>
      <c r="D339" s="30" t="n">
        <v>0.71</v>
      </c>
      <c r="E339" s="98" t="n">
        <f aca="false">D339*2500</f>
        <v>1775</v>
      </c>
      <c r="F339" s="95" t="n">
        <v>7673</v>
      </c>
      <c r="G339" s="5"/>
      <c r="H339" s="6"/>
      <c r="J339" s="56"/>
      <c r="K339" s="7"/>
    </row>
    <row r="340" s="55" customFormat="true" ht="15.75" hidden="false" customHeight="false" outlineLevel="0" collapsed="false">
      <c r="B340" s="51" t="s">
        <v>575</v>
      </c>
      <c r="C340" s="29" t="s">
        <v>576</v>
      </c>
      <c r="D340" s="124" t="n">
        <v>0.7</v>
      </c>
      <c r="E340" s="98" t="n">
        <f aca="false">D340*2500</f>
        <v>1750</v>
      </c>
      <c r="F340" s="95" t="n">
        <v>7523</v>
      </c>
      <c r="G340" s="5"/>
      <c r="H340" s="6"/>
      <c r="J340" s="56"/>
      <c r="K340" s="7"/>
    </row>
    <row r="341" s="55" customFormat="true" ht="15.75" hidden="false" customHeight="false" outlineLevel="0" collapsed="false">
      <c r="B341" s="51" t="s">
        <v>577</v>
      </c>
      <c r="C341" s="29" t="s">
        <v>578</v>
      </c>
      <c r="D341" s="30" t="n">
        <v>0.68</v>
      </c>
      <c r="E341" s="98" t="n">
        <f aca="false">D341*2500</f>
        <v>1700</v>
      </c>
      <c r="F341" s="95" t="n">
        <v>7189</v>
      </c>
      <c r="G341" s="5"/>
      <c r="H341" s="6"/>
      <c r="J341" s="56"/>
      <c r="K341" s="7"/>
    </row>
    <row r="342" s="55" customFormat="true" ht="15.75" hidden="false" customHeight="false" outlineLevel="0" collapsed="false">
      <c r="B342" s="51" t="s">
        <v>579</v>
      </c>
      <c r="C342" s="29" t="s">
        <v>580</v>
      </c>
      <c r="D342" s="30" t="n">
        <v>0.66</v>
      </c>
      <c r="E342" s="98" t="n">
        <f aca="false">D342*2500</f>
        <v>1650</v>
      </c>
      <c r="F342" s="95" t="n">
        <v>6997</v>
      </c>
      <c r="G342" s="5"/>
      <c r="H342" s="6"/>
      <c r="J342" s="56"/>
      <c r="K342" s="7"/>
    </row>
    <row r="343" s="55" customFormat="true" ht="15.75" hidden="false" customHeight="false" outlineLevel="0" collapsed="false">
      <c r="B343" s="51" t="s">
        <v>581</v>
      </c>
      <c r="C343" s="29" t="s">
        <v>582</v>
      </c>
      <c r="D343" s="30" t="n">
        <v>0.64</v>
      </c>
      <c r="E343" s="98" t="n">
        <f aca="false">D343*2500</f>
        <v>1600</v>
      </c>
      <c r="F343" s="95" t="n">
        <v>6828</v>
      </c>
      <c r="G343" s="5"/>
      <c r="H343" s="6"/>
      <c r="J343" s="56"/>
      <c r="K343" s="7"/>
    </row>
    <row r="344" s="55" customFormat="true" ht="15.75" hidden="false" customHeight="false" outlineLevel="0" collapsed="false">
      <c r="B344" s="51" t="s">
        <v>583</v>
      </c>
      <c r="C344" s="29" t="s">
        <v>584</v>
      </c>
      <c r="D344" s="30" t="n">
        <v>0.62</v>
      </c>
      <c r="E344" s="98" t="n">
        <f aca="false">D344*2500</f>
        <v>1550</v>
      </c>
      <c r="F344" s="95" t="n">
        <v>6489</v>
      </c>
      <c r="G344" s="5"/>
      <c r="H344" s="6"/>
      <c r="J344" s="56"/>
      <c r="K344" s="7"/>
    </row>
    <row r="345" s="55" customFormat="true" ht="15.75" hidden="false" customHeight="false" outlineLevel="0" collapsed="false">
      <c r="B345" s="51" t="s">
        <v>585</v>
      </c>
      <c r="C345" s="29" t="s">
        <v>586</v>
      </c>
      <c r="D345" s="30" t="n">
        <v>0.6</v>
      </c>
      <c r="E345" s="98" t="n">
        <f aca="false">D345*2500</f>
        <v>1500</v>
      </c>
      <c r="F345" s="95" t="n">
        <v>6231</v>
      </c>
      <c r="G345" s="5"/>
      <c r="H345" s="6"/>
      <c r="J345" s="56"/>
      <c r="K345" s="7"/>
    </row>
    <row r="346" s="55" customFormat="true" ht="15.75" hidden="false" customHeight="false" outlineLevel="0" collapsed="false">
      <c r="B346" s="51" t="s">
        <v>587</v>
      </c>
      <c r="C346" s="29" t="s">
        <v>588</v>
      </c>
      <c r="D346" s="30" t="n">
        <v>0.585</v>
      </c>
      <c r="E346" s="98" t="n">
        <f aca="false">D346*2500</f>
        <v>1462.5</v>
      </c>
      <c r="F346" s="95" t="n">
        <v>6089</v>
      </c>
      <c r="G346" s="5"/>
      <c r="H346" s="6"/>
      <c r="J346" s="56"/>
      <c r="K346" s="7"/>
    </row>
    <row r="347" s="55" customFormat="true" ht="15.75" hidden="false" customHeight="false" outlineLevel="0" collapsed="false">
      <c r="B347" s="51" t="s">
        <v>589</v>
      </c>
      <c r="C347" s="29" t="s">
        <v>590</v>
      </c>
      <c r="D347" s="30" t="n">
        <v>0.57</v>
      </c>
      <c r="E347" s="98" t="n">
        <f aca="false">D347*2500</f>
        <v>1425</v>
      </c>
      <c r="F347" s="95" t="n">
        <v>5836</v>
      </c>
      <c r="G347" s="5"/>
      <c r="H347" s="6"/>
      <c r="J347" s="56"/>
      <c r="K347" s="7"/>
    </row>
    <row r="348" s="55" customFormat="true" ht="15.75" hidden="false" customHeight="false" outlineLevel="0" collapsed="false">
      <c r="B348" s="51" t="s">
        <v>591</v>
      </c>
      <c r="C348" s="29" t="s">
        <v>592</v>
      </c>
      <c r="D348" s="30" t="n">
        <v>0.55</v>
      </c>
      <c r="E348" s="98" t="n">
        <f aca="false">D348*2500</f>
        <v>1375</v>
      </c>
      <c r="F348" s="95" t="n">
        <v>5699</v>
      </c>
      <c r="G348" s="5"/>
      <c r="H348" s="6"/>
      <c r="J348" s="56"/>
      <c r="K348" s="7"/>
    </row>
    <row r="349" s="55" customFormat="true" ht="15.75" hidden="false" customHeight="false" outlineLevel="0" collapsed="false">
      <c r="B349" s="51" t="s">
        <v>593</v>
      </c>
      <c r="C349" s="29" t="s">
        <v>594</v>
      </c>
      <c r="D349" s="30" t="n">
        <v>0.53</v>
      </c>
      <c r="E349" s="98" t="n">
        <f aca="false">D349*2500</f>
        <v>1325</v>
      </c>
      <c r="F349" s="95" t="n">
        <v>5580</v>
      </c>
      <c r="G349" s="5"/>
      <c r="H349" s="6"/>
      <c r="J349" s="56"/>
      <c r="K349" s="7"/>
    </row>
    <row r="350" s="55" customFormat="true" ht="15.75" hidden="false" customHeight="false" outlineLevel="0" collapsed="false">
      <c r="B350" s="51" t="s">
        <v>595</v>
      </c>
      <c r="C350" s="29" t="s">
        <v>596</v>
      </c>
      <c r="D350" s="30" t="n">
        <v>0.52</v>
      </c>
      <c r="E350" s="98" t="n">
        <f aca="false">D350*2500</f>
        <v>1300</v>
      </c>
      <c r="F350" s="95" t="n">
        <v>5242</v>
      </c>
      <c r="G350" s="5"/>
      <c r="H350" s="6"/>
      <c r="J350" s="56"/>
      <c r="K350" s="7"/>
    </row>
    <row r="351" s="55" customFormat="true" ht="15.75" hidden="false" customHeight="false" outlineLevel="0" collapsed="false">
      <c r="B351" s="51" t="s">
        <v>597</v>
      </c>
      <c r="C351" s="29" t="s">
        <v>598</v>
      </c>
      <c r="D351" s="30" t="n">
        <v>0.5</v>
      </c>
      <c r="E351" s="98" t="n">
        <f aca="false">D351*2500</f>
        <v>1250</v>
      </c>
      <c r="F351" s="95" t="n">
        <v>5131</v>
      </c>
      <c r="G351" s="5"/>
      <c r="H351" s="6"/>
      <c r="J351" s="56"/>
      <c r="K351" s="7"/>
    </row>
    <row r="352" s="55" customFormat="true" ht="15.75" hidden="false" customHeight="false" outlineLevel="0" collapsed="false">
      <c r="B352" s="51" t="s">
        <v>599</v>
      </c>
      <c r="C352" s="29" t="s">
        <v>600</v>
      </c>
      <c r="D352" s="30" t="n">
        <v>0.48</v>
      </c>
      <c r="E352" s="98" t="n">
        <f aca="false">D352*2500</f>
        <v>1200</v>
      </c>
      <c r="F352" s="95" t="n">
        <v>4917</v>
      </c>
      <c r="G352" s="5"/>
      <c r="H352" s="6"/>
      <c r="J352" s="56"/>
      <c r="K352" s="7"/>
    </row>
    <row r="353" s="55" customFormat="true" ht="15.75" hidden="false" customHeight="false" outlineLevel="0" collapsed="false">
      <c r="B353" s="51" t="s">
        <v>601</v>
      </c>
      <c r="C353" s="29" t="s">
        <v>602</v>
      </c>
      <c r="D353" s="30" t="n">
        <v>0.46</v>
      </c>
      <c r="E353" s="98" t="n">
        <f aca="false">D353*2500</f>
        <v>1150</v>
      </c>
      <c r="F353" s="95" t="n">
        <v>4632</v>
      </c>
      <c r="G353" s="5"/>
      <c r="H353" s="6"/>
      <c r="J353" s="56"/>
      <c r="K353" s="7"/>
    </row>
    <row r="354" s="55" customFormat="true" ht="15.75" hidden="false" customHeight="false" outlineLevel="0" collapsed="false">
      <c r="B354" s="51" t="s">
        <v>603</v>
      </c>
      <c r="C354" s="29" t="s">
        <v>604</v>
      </c>
      <c r="D354" s="30" t="n">
        <v>0.44</v>
      </c>
      <c r="E354" s="98" t="n">
        <f aca="false">D354*2500</f>
        <v>1100</v>
      </c>
      <c r="F354" s="95" t="n">
        <v>4431</v>
      </c>
      <c r="G354" s="5"/>
      <c r="H354" s="6"/>
      <c r="J354" s="56"/>
      <c r="K354" s="7"/>
    </row>
    <row r="355" s="55" customFormat="true" ht="15.75" hidden="false" customHeight="false" outlineLevel="0" collapsed="false">
      <c r="B355" s="51" t="s">
        <v>605</v>
      </c>
      <c r="C355" s="29" t="s">
        <v>606</v>
      </c>
      <c r="D355" s="30" t="n">
        <v>0.42</v>
      </c>
      <c r="E355" s="98" t="n">
        <f aca="false">D355*2500</f>
        <v>1050</v>
      </c>
      <c r="F355" s="95" t="n">
        <v>4244</v>
      </c>
      <c r="G355" s="5"/>
      <c r="H355" s="6"/>
      <c r="J355" s="56"/>
      <c r="K355" s="7"/>
    </row>
    <row r="356" s="55" customFormat="true" ht="15.75" hidden="false" customHeight="false" outlineLevel="0" collapsed="false">
      <c r="B356" s="51" t="s">
        <v>607</v>
      </c>
      <c r="C356" s="29" t="s">
        <v>608</v>
      </c>
      <c r="D356" s="30" t="n">
        <v>0.4</v>
      </c>
      <c r="E356" s="98" t="n">
        <f aca="false">D356*2500</f>
        <v>1000</v>
      </c>
      <c r="F356" s="95" t="n">
        <v>4041</v>
      </c>
      <c r="G356" s="5"/>
      <c r="H356" s="6"/>
      <c r="J356" s="56"/>
      <c r="K356" s="7"/>
    </row>
    <row r="357" s="55" customFormat="true" ht="15.75" hidden="false" customHeight="false" outlineLevel="0" collapsed="false">
      <c r="B357" s="51" t="s">
        <v>609</v>
      </c>
      <c r="C357" s="29" t="s">
        <v>610</v>
      </c>
      <c r="D357" s="30" t="n">
        <v>0.34</v>
      </c>
      <c r="E357" s="98" t="n">
        <f aca="false">D357*2500</f>
        <v>850</v>
      </c>
      <c r="F357" s="95" t="n">
        <v>3671</v>
      </c>
      <c r="G357" s="5"/>
      <c r="H357" s="6"/>
      <c r="J357" s="56"/>
      <c r="K357" s="7"/>
    </row>
    <row r="358" s="55" customFormat="true" ht="15.75" hidden="false" customHeight="false" outlineLevel="0" collapsed="false">
      <c r="B358" s="28" t="s">
        <v>611</v>
      </c>
      <c r="C358" s="28"/>
      <c r="D358" s="28"/>
      <c r="E358" s="28"/>
      <c r="F358" s="28"/>
      <c r="G358" s="5"/>
      <c r="H358" s="6"/>
      <c r="J358" s="56"/>
      <c r="K358" s="7"/>
    </row>
    <row r="359" s="55" customFormat="true" ht="15.75" hidden="false" customHeight="false" outlineLevel="0" collapsed="false">
      <c r="B359" s="51" t="s">
        <v>612</v>
      </c>
      <c r="C359" s="29" t="s">
        <v>613</v>
      </c>
      <c r="D359" s="63" t="n">
        <v>0.83</v>
      </c>
      <c r="E359" s="53" t="n">
        <f aca="false">D359*2500</f>
        <v>2075</v>
      </c>
      <c r="F359" s="32" t="n">
        <v>12609</v>
      </c>
      <c r="G359" s="5"/>
      <c r="H359" s="6"/>
      <c r="J359" s="56"/>
      <c r="K359" s="7"/>
    </row>
    <row r="360" s="55" customFormat="true" ht="15.75" hidden="false" customHeight="false" outlineLevel="0" collapsed="false">
      <c r="B360" s="51" t="s">
        <v>614</v>
      </c>
      <c r="C360" s="29" t="s">
        <v>615</v>
      </c>
      <c r="D360" s="63" t="n">
        <v>0.818</v>
      </c>
      <c r="E360" s="53" t="n">
        <f aca="false">D360*2500</f>
        <v>2045</v>
      </c>
      <c r="F360" s="32" t="n">
        <v>12434</v>
      </c>
      <c r="G360" s="5"/>
      <c r="H360" s="6"/>
      <c r="J360" s="56"/>
      <c r="K360" s="7"/>
    </row>
    <row r="361" s="55" customFormat="true" ht="15.75" hidden="false" customHeight="false" outlineLevel="0" collapsed="false">
      <c r="B361" s="51" t="s">
        <v>616</v>
      </c>
      <c r="C361" s="29" t="s">
        <v>617</v>
      </c>
      <c r="D361" s="63" t="n">
        <v>0.807</v>
      </c>
      <c r="E361" s="125" t="n">
        <f aca="false">D361*2500</f>
        <v>2017.5</v>
      </c>
      <c r="F361" s="32" t="n">
        <v>12259</v>
      </c>
      <c r="G361" s="5"/>
      <c r="H361" s="6"/>
      <c r="J361" s="56"/>
      <c r="K361" s="7"/>
    </row>
    <row r="362" s="55" customFormat="true" ht="15.75" hidden="false" customHeight="false" outlineLevel="0" collapsed="false">
      <c r="B362" s="51" t="s">
        <v>618</v>
      </c>
      <c r="C362" s="29" t="s">
        <v>619</v>
      </c>
      <c r="D362" s="63" t="n">
        <v>0.795</v>
      </c>
      <c r="E362" s="125" t="n">
        <f aca="false">D362*2500</f>
        <v>1987.5</v>
      </c>
      <c r="F362" s="32" t="n">
        <v>12082</v>
      </c>
      <c r="G362" s="5"/>
      <c r="H362" s="6"/>
      <c r="J362" s="56"/>
      <c r="K362" s="7"/>
    </row>
    <row r="363" s="55" customFormat="true" ht="15.75" hidden="false" customHeight="false" outlineLevel="0" collapsed="false">
      <c r="B363" s="51" t="s">
        <v>620</v>
      </c>
      <c r="C363" s="29" t="s">
        <v>621</v>
      </c>
      <c r="D363" s="63" t="n">
        <v>0.784</v>
      </c>
      <c r="E363" s="125" t="n">
        <f aca="false">D363*2500</f>
        <v>1960</v>
      </c>
      <c r="F363" s="32" t="n">
        <v>11909</v>
      </c>
      <c r="G363" s="5"/>
      <c r="H363" s="6"/>
      <c r="J363" s="56"/>
      <c r="K363" s="7"/>
    </row>
    <row r="364" s="55" customFormat="true" ht="15.75" hidden="false" customHeight="false" outlineLevel="0" collapsed="false">
      <c r="B364" s="51" t="s">
        <v>622</v>
      </c>
      <c r="C364" s="29" t="s">
        <v>623</v>
      </c>
      <c r="D364" s="63" t="n">
        <v>0.772</v>
      </c>
      <c r="E364" s="125" t="n">
        <f aca="false">D364*2500</f>
        <v>1930</v>
      </c>
      <c r="F364" s="32" t="n">
        <v>11732</v>
      </c>
      <c r="G364" s="5"/>
      <c r="H364" s="6"/>
      <c r="J364" s="56"/>
      <c r="K364" s="7"/>
    </row>
    <row r="365" s="55" customFormat="true" ht="15.75" hidden="false" customHeight="false" outlineLevel="0" collapsed="false">
      <c r="B365" s="51" t="s">
        <v>624</v>
      </c>
      <c r="C365" s="29" t="s">
        <v>625</v>
      </c>
      <c r="D365" s="63" t="n">
        <v>0.76</v>
      </c>
      <c r="E365" s="125" t="n">
        <f aca="false">D365*2500</f>
        <v>1900</v>
      </c>
      <c r="F365" s="32" t="n">
        <v>11555</v>
      </c>
      <c r="G365" s="5"/>
      <c r="H365" s="6"/>
      <c r="J365" s="56"/>
      <c r="K365" s="7"/>
    </row>
    <row r="366" s="55" customFormat="true" ht="15.75" hidden="false" customHeight="false" outlineLevel="0" collapsed="false">
      <c r="B366" s="51" t="s">
        <v>626</v>
      </c>
      <c r="C366" s="29" t="s">
        <v>627</v>
      </c>
      <c r="D366" s="63" t="n">
        <v>0.749</v>
      </c>
      <c r="E366" s="125" t="n">
        <f aca="false">D366*2500</f>
        <v>1872.5</v>
      </c>
      <c r="F366" s="32" t="n">
        <v>11381</v>
      </c>
      <c r="G366" s="5"/>
      <c r="H366" s="6"/>
      <c r="J366" s="56"/>
      <c r="K366" s="7"/>
    </row>
    <row r="367" s="55" customFormat="true" ht="15.75" hidden="false" customHeight="false" outlineLevel="0" collapsed="false">
      <c r="B367" s="51" t="s">
        <v>628</v>
      </c>
      <c r="C367" s="29" t="s">
        <v>629</v>
      </c>
      <c r="D367" s="63" t="n">
        <v>0.738</v>
      </c>
      <c r="E367" s="125" t="n">
        <f aca="false">D367*2500</f>
        <v>1845</v>
      </c>
      <c r="F367" s="32" t="n">
        <v>11205</v>
      </c>
      <c r="G367" s="5"/>
      <c r="H367" s="6"/>
      <c r="J367" s="56"/>
      <c r="K367" s="7"/>
    </row>
    <row r="368" s="55" customFormat="true" ht="15.75" hidden="false" customHeight="false" outlineLevel="0" collapsed="false">
      <c r="B368" s="51" t="s">
        <v>630</v>
      </c>
      <c r="C368" s="29" t="s">
        <v>631</v>
      </c>
      <c r="D368" s="63" t="n">
        <v>1.03</v>
      </c>
      <c r="E368" s="125" t="n">
        <f aca="false">D368*2500</f>
        <v>2575</v>
      </c>
      <c r="F368" s="32" t="n">
        <v>12231</v>
      </c>
      <c r="G368" s="5"/>
      <c r="H368" s="6"/>
      <c r="J368" s="56"/>
      <c r="K368" s="7"/>
    </row>
    <row r="369" s="55" customFormat="true" ht="15.75" hidden="false" customHeight="false" outlineLevel="0" collapsed="false">
      <c r="A369" s="55" t="n">
        <v>112</v>
      </c>
      <c r="B369" s="51" t="s">
        <v>632</v>
      </c>
      <c r="C369" s="29" t="s">
        <v>631</v>
      </c>
      <c r="D369" s="30" t="n">
        <v>1.03</v>
      </c>
      <c r="E369" s="125" t="n">
        <f aca="false">D369*2500</f>
        <v>2575</v>
      </c>
      <c r="F369" s="32" t="n">
        <v>13065</v>
      </c>
      <c r="G369" s="5"/>
      <c r="H369" s="6"/>
      <c r="J369" s="56"/>
      <c r="K369" s="7"/>
    </row>
    <row r="370" s="55" customFormat="true" ht="15.75" hidden="false" customHeight="false" outlineLevel="0" collapsed="false">
      <c r="B370" s="51" t="s">
        <v>633</v>
      </c>
      <c r="C370" s="29" t="s">
        <v>634</v>
      </c>
      <c r="D370" s="124" t="n">
        <v>1.01</v>
      </c>
      <c r="E370" s="125" t="n">
        <f aca="false">D370*2500</f>
        <v>2525</v>
      </c>
      <c r="F370" s="32" t="n">
        <v>12850</v>
      </c>
      <c r="G370" s="5"/>
      <c r="H370" s="6"/>
      <c r="J370" s="56"/>
      <c r="K370" s="7"/>
    </row>
    <row r="371" s="55" customFormat="true" ht="15.75" hidden="false" customHeight="false" outlineLevel="0" collapsed="false">
      <c r="B371" s="51" t="s">
        <v>635</v>
      </c>
      <c r="C371" s="29" t="s">
        <v>636</v>
      </c>
      <c r="D371" s="124" t="n">
        <v>1</v>
      </c>
      <c r="E371" s="125" t="n">
        <f aca="false">D371*2500</f>
        <v>2500</v>
      </c>
      <c r="F371" s="32" t="n">
        <v>12633</v>
      </c>
      <c r="G371" s="5"/>
      <c r="H371" s="6"/>
      <c r="J371" s="56"/>
      <c r="K371" s="7"/>
    </row>
    <row r="372" s="55" customFormat="true" ht="15.75" hidden="false" customHeight="false" outlineLevel="0" collapsed="false">
      <c r="B372" s="51" t="s">
        <v>637</v>
      </c>
      <c r="C372" s="29" t="s">
        <v>638</v>
      </c>
      <c r="D372" s="84" t="n">
        <v>0.987</v>
      </c>
      <c r="E372" s="125" t="n">
        <f aca="false">D372*2500</f>
        <v>2467.5</v>
      </c>
      <c r="F372" s="32" t="n">
        <v>12452</v>
      </c>
      <c r="G372" s="5"/>
      <c r="H372" s="6"/>
      <c r="J372" s="56"/>
      <c r="K372" s="7"/>
    </row>
    <row r="373" s="55" customFormat="true" ht="15.75" hidden="false" customHeight="false" outlineLevel="0" collapsed="false">
      <c r="B373" s="51" t="s">
        <v>639</v>
      </c>
      <c r="C373" s="29" t="s">
        <v>640</v>
      </c>
      <c r="D373" s="84" t="n">
        <v>0.973</v>
      </c>
      <c r="E373" s="125" t="n">
        <f aca="false">D373*2500</f>
        <v>2432.5</v>
      </c>
      <c r="F373" s="32" t="n">
        <v>12422</v>
      </c>
      <c r="G373" s="5"/>
      <c r="H373" s="6"/>
      <c r="J373" s="56"/>
      <c r="K373" s="7"/>
    </row>
    <row r="374" s="55" customFormat="true" ht="15.75" hidden="false" customHeight="false" outlineLevel="0" collapsed="false">
      <c r="B374" s="51" t="s">
        <v>641</v>
      </c>
      <c r="C374" s="29" t="s">
        <v>642</v>
      </c>
      <c r="D374" s="84" t="n">
        <v>0.944</v>
      </c>
      <c r="E374" s="125" t="n">
        <f aca="false">D374*2500</f>
        <v>2360</v>
      </c>
      <c r="F374" s="32" t="n">
        <v>12209</v>
      </c>
      <c r="G374" s="5"/>
      <c r="H374" s="6"/>
      <c r="J374" s="56"/>
      <c r="K374" s="7"/>
    </row>
    <row r="375" s="55" customFormat="true" ht="15.75" hidden="false" customHeight="false" outlineLevel="0" collapsed="false">
      <c r="B375" s="51" t="s">
        <v>643</v>
      </c>
      <c r="C375" s="29" t="s">
        <v>644</v>
      </c>
      <c r="D375" s="84" t="n">
        <v>0.93</v>
      </c>
      <c r="E375" s="125" t="n">
        <f aca="false">D375*2500</f>
        <v>2325</v>
      </c>
      <c r="F375" s="32" t="n">
        <v>12031</v>
      </c>
      <c r="G375" s="5"/>
      <c r="H375" s="6"/>
      <c r="J375" s="56"/>
      <c r="K375" s="7"/>
    </row>
    <row r="376" s="55" customFormat="true" ht="15.75" hidden="false" customHeight="false" outlineLevel="0" collapsed="false">
      <c r="B376" s="51" t="s">
        <v>645</v>
      </c>
      <c r="C376" s="29" t="s">
        <v>646</v>
      </c>
      <c r="D376" s="84" t="n">
        <v>0.915</v>
      </c>
      <c r="E376" s="125" t="n">
        <f aca="false">D376*2500</f>
        <v>2287.5</v>
      </c>
      <c r="F376" s="32" t="n">
        <v>11837</v>
      </c>
      <c r="G376" s="5"/>
      <c r="H376" s="6"/>
      <c r="J376" s="56"/>
      <c r="K376" s="7"/>
    </row>
    <row r="377" s="55" customFormat="true" ht="15.75" hidden="false" customHeight="false" outlineLevel="0" collapsed="false">
      <c r="B377" s="28" t="s">
        <v>525</v>
      </c>
      <c r="C377" s="28"/>
      <c r="D377" s="28"/>
      <c r="E377" s="28"/>
      <c r="F377" s="28"/>
      <c r="G377" s="5"/>
      <c r="H377" s="6"/>
      <c r="J377" s="56"/>
      <c r="K377" s="7"/>
    </row>
    <row r="378" s="55" customFormat="true" ht="15.75" hidden="false" customHeight="false" outlineLevel="0" collapsed="false">
      <c r="B378" s="51" t="s">
        <v>647</v>
      </c>
      <c r="C378" s="29" t="s">
        <v>648</v>
      </c>
      <c r="D378" s="30" t="n">
        <v>0.88</v>
      </c>
      <c r="E378" s="31" t="n">
        <f aca="false">D378*2500</f>
        <v>2200</v>
      </c>
      <c r="F378" s="32" t="n">
        <v>9257</v>
      </c>
      <c r="G378" s="5"/>
      <c r="H378" s="6"/>
      <c r="J378" s="56"/>
      <c r="K378" s="7"/>
    </row>
    <row r="379" s="61" customFormat="true" ht="15.75" hidden="false" customHeight="false" outlineLevel="0" collapsed="false">
      <c r="A379" s="61" t="n">
        <v>112</v>
      </c>
      <c r="B379" s="51" t="s">
        <v>649</v>
      </c>
      <c r="C379" s="29" t="s">
        <v>648</v>
      </c>
      <c r="D379" s="30" t="n">
        <v>0.88</v>
      </c>
      <c r="E379" s="31" t="n">
        <f aca="false">D379*2500</f>
        <v>2200</v>
      </c>
      <c r="F379" s="32" t="n">
        <v>9977</v>
      </c>
      <c r="G379" s="5"/>
      <c r="H379" s="6"/>
      <c r="J379" s="56"/>
      <c r="K379" s="7"/>
    </row>
    <row r="380" s="61" customFormat="true" ht="15.75" hidden="false" customHeight="false" outlineLevel="0" collapsed="false">
      <c r="A380" s="61" t="n">
        <v>112</v>
      </c>
      <c r="B380" s="51" t="s">
        <v>650</v>
      </c>
      <c r="C380" s="29" t="s">
        <v>651</v>
      </c>
      <c r="D380" s="30" t="n">
        <v>0.85</v>
      </c>
      <c r="E380" s="31" t="n">
        <f aca="false">D380*2500</f>
        <v>2125</v>
      </c>
      <c r="F380" s="32" t="n">
        <v>9636</v>
      </c>
      <c r="G380" s="5"/>
      <c r="H380" s="6"/>
      <c r="J380" s="56"/>
      <c r="K380" s="7"/>
    </row>
    <row r="381" s="61" customFormat="true" ht="15.75" hidden="false" customHeight="false" outlineLevel="0" collapsed="false">
      <c r="A381" s="61" t="n">
        <v>113</v>
      </c>
      <c r="B381" s="51" t="s">
        <v>652</v>
      </c>
      <c r="C381" s="29" t="s">
        <v>653</v>
      </c>
      <c r="D381" s="30" t="n">
        <v>0.84</v>
      </c>
      <c r="E381" s="31" t="n">
        <f aca="false">D381*2500</f>
        <v>2100</v>
      </c>
      <c r="F381" s="32" t="n">
        <v>9174</v>
      </c>
      <c r="G381" s="5"/>
      <c r="H381" s="6"/>
      <c r="J381" s="56"/>
      <c r="K381" s="7"/>
    </row>
    <row r="382" s="61" customFormat="true" ht="15.75" hidden="false" customHeight="false" outlineLevel="0" collapsed="false">
      <c r="A382" s="61" t="n">
        <v>113</v>
      </c>
      <c r="B382" s="51" t="s">
        <v>654</v>
      </c>
      <c r="C382" s="29" t="s">
        <v>655</v>
      </c>
      <c r="D382" s="30" t="n">
        <v>0.82</v>
      </c>
      <c r="E382" s="31" t="n">
        <f aca="false">D382*2500</f>
        <v>2050</v>
      </c>
      <c r="F382" s="32" t="n">
        <v>9212</v>
      </c>
      <c r="G382" s="5"/>
      <c r="H382" s="6"/>
      <c r="J382" s="56"/>
      <c r="K382" s="7"/>
    </row>
    <row r="383" s="61" customFormat="true" ht="15.75" hidden="false" customHeight="false" outlineLevel="0" collapsed="false">
      <c r="A383" s="61" t="n">
        <v>114</v>
      </c>
      <c r="B383" s="51" t="s">
        <v>656</v>
      </c>
      <c r="C383" s="29" t="s">
        <v>657</v>
      </c>
      <c r="D383" s="30" t="n">
        <v>0.81</v>
      </c>
      <c r="E383" s="31" t="n">
        <f aca="false">D383*2500</f>
        <v>2025</v>
      </c>
      <c r="F383" s="32" t="n">
        <v>8841</v>
      </c>
      <c r="G383" s="5"/>
      <c r="H383" s="6"/>
      <c r="J383" s="56"/>
      <c r="K383" s="7"/>
    </row>
    <row r="384" s="61" customFormat="true" ht="15.75" hidden="false" customHeight="false" outlineLevel="0" collapsed="false">
      <c r="A384" s="61" t="n">
        <v>115</v>
      </c>
      <c r="B384" s="51" t="s">
        <v>658</v>
      </c>
      <c r="C384" s="29" t="s">
        <v>659</v>
      </c>
      <c r="D384" s="30" t="n">
        <v>0.811</v>
      </c>
      <c r="E384" s="31" t="n">
        <f aca="false">D384*2500</f>
        <v>2027.5</v>
      </c>
      <c r="F384" s="32" t="n">
        <v>8755</v>
      </c>
      <c r="G384" s="5"/>
      <c r="H384" s="6"/>
      <c r="J384" s="56"/>
      <c r="K384" s="7"/>
    </row>
    <row r="385" s="61" customFormat="true" ht="15.75" hidden="false" customHeight="false" outlineLevel="0" collapsed="false">
      <c r="A385" s="61" t="n">
        <v>115</v>
      </c>
      <c r="B385" s="51" t="s">
        <v>660</v>
      </c>
      <c r="C385" s="29" t="s">
        <v>661</v>
      </c>
      <c r="D385" s="30" t="n">
        <v>0.807</v>
      </c>
      <c r="E385" s="31" t="n">
        <f aca="false">D385*2500</f>
        <v>2017.5</v>
      </c>
      <c r="F385" s="32" t="n">
        <v>8699</v>
      </c>
      <c r="G385" s="5"/>
      <c r="H385" s="6"/>
      <c r="J385" s="56"/>
      <c r="K385" s="7"/>
    </row>
    <row r="386" s="61" customFormat="true" ht="15.75" hidden="false" customHeight="false" outlineLevel="0" collapsed="false">
      <c r="A386" s="61" t="n">
        <v>115</v>
      </c>
      <c r="B386" s="51" t="s">
        <v>662</v>
      </c>
      <c r="C386" s="29" t="s">
        <v>663</v>
      </c>
      <c r="D386" s="30" t="n">
        <v>0.8</v>
      </c>
      <c r="E386" s="31" t="n">
        <f aca="false">D386*2500</f>
        <v>2000</v>
      </c>
      <c r="F386" s="32" t="n">
        <v>8667</v>
      </c>
      <c r="G386" s="5"/>
      <c r="H386" s="6"/>
      <c r="J386" s="56"/>
      <c r="K386" s="7"/>
    </row>
    <row r="387" s="61" customFormat="true" ht="15.75" hidden="false" customHeight="false" outlineLevel="0" collapsed="false">
      <c r="A387" s="61" t="n">
        <v>115</v>
      </c>
      <c r="B387" s="51" t="s">
        <v>664</v>
      </c>
      <c r="C387" s="29" t="s">
        <v>665</v>
      </c>
      <c r="D387" s="30" t="n">
        <v>0.78</v>
      </c>
      <c r="E387" s="31" t="n">
        <f aca="false">D387*2500</f>
        <v>1950</v>
      </c>
      <c r="F387" s="32" t="n">
        <v>8451</v>
      </c>
      <c r="G387" s="5"/>
      <c r="H387" s="6"/>
      <c r="J387" s="56"/>
      <c r="K387" s="7"/>
    </row>
    <row r="388" s="61" customFormat="true" ht="15.75" hidden="false" customHeight="false" outlineLevel="0" collapsed="false">
      <c r="A388" s="61" t="n">
        <v>115</v>
      </c>
      <c r="B388" s="51" t="s">
        <v>666</v>
      </c>
      <c r="C388" s="29" t="s">
        <v>667</v>
      </c>
      <c r="D388" s="30" t="n">
        <v>0.74</v>
      </c>
      <c r="E388" s="31" t="n">
        <f aca="false">D388*2500</f>
        <v>1850</v>
      </c>
      <c r="F388" s="32" t="n">
        <v>8407</v>
      </c>
      <c r="G388" s="5"/>
      <c r="H388" s="6"/>
      <c r="J388" s="56"/>
      <c r="K388" s="7"/>
    </row>
    <row r="389" s="61" customFormat="true" ht="15.75" hidden="false" customHeight="false" outlineLevel="0" collapsed="false">
      <c r="A389" s="61" t="n">
        <v>116</v>
      </c>
      <c r="B389" s="51" t="s">
        <v>668</v>
      </c>
      <c r="C389" s="29" t="s">
        <v>669</v>
      </c>
      <c r="D389" s="30" t="n">
        <v>0.78</v>
      </c>
      <c r="E389" s="31" t="n">
        <f aca="false">D389*2500</f>
        <v>1950</v>
      </c>
      <c r="F389" s="32" t="n">
        <v>9308</v>
      </c>
      <c r="G389" s="5"/>
      <c r="H389" s="6"/>
      <c r="J389" s="56"/>
      <c r="K389" s="7"/>
    </row>
    <row r="390" s="61" customFormat="true" ht="15.75" hidden="false" customHeight="false" outlineLevel="0" collapsed="false">
      <c r="A390" s="61" t="n">
        <v>117</v>
      </c>
      <c r="B390" s="51" t="s">
        <v>670</v>
      </c>
      <c r="C390" s="29" t="s">
        <v>671</v>
      </c>
      <c r="D390" s="30" t="n">
        <v>0.78</v>
      </c>
      <c r="E390" s="31" t="n">
        <f aca="false">D390*2500</f>
        <v>1950</v>
      </c>
      <c r="F390" s="32" t="n">
        <v>8293</v>
      </c>
      <c r="G390" s="5"/>
      <c r="H390" s="6"/>
      <c r="J390" s="56"/>
      <c r="K390" s="7"/>
    </row>
    <row r="391" s="61" customFormat="true" ht="15.75" hidden="false" customHeight="false" outlineLevel="0" collapsed="false">
      <c r="A391" s="61" t="n">
        <v>117</v>
      </c>
      <c r="B391" s="51" t="s">
        <v>672</v>
      </c>
      <c r="C391" s="29" t="s">
        <v>673</v>
      </c>
      <c r="D391" s="30" t="n">
        <v>0.765</v>
      </c>
      <c r="E391" s="31" t="n">
        <f aca="false">D391*2500</f>
        <v>1912.5</v>
      </c>
      <c r="F391" s="32" t="n">
        <v>8278</v>
      </c>
      <c r="G391" s="5"/>
      <c r="H391" s="6"/>
      <c r="J391" s="56"/>
      <c r="K391" s="7"/>
    </row>
    <row r="392" s="61" customFormat="true" ht="15.75" hidden="false" customHeight="false" outlineLevel="0" collapsed="false">
      <c r="A392" s="61" t="n">
        <v>117</v>
      </c>
      <c r="B392" s="51" t="s">
        <v>674</v>
      </c>
      <c r="C392" s="29" t="s">
        <v>675</v>
      </c>
      <c r="D392" s="30" t="n">
        <v>0.754</v>
      </c>
      <c r="E392" s="31" t="n">
        <f aca="false">D392*2500</f>
        <v>1885</v>
      </c>
      <c r="F392" s="32" t="n">
        <v>8261</v>
      </c>
      <c r="G392" s="5"/>
      <c r="H392" s="6"/>
      <c r="J392" s="56"/>
      <c r="K392" s="7"/>
    </row>
    <row r="393" s="61" customFormat="true" ht="15.75" hidden="false" customHeight="false" outlineLevel="0" collapsed="false">
      <c r="A393" s="61" t="n">
        <v>118</v>
      </c>
      <c r="B393" s="51" t="s">
        <v>676</v>
      </c>
      <c r="C393" s="29" t="s">
        <v>677</v>
      </c>
      <c r="D393" s="30" t="n">
        <v>0.72</v>
      </c>
      <c r="E393" s="31" t="n">
        <f aca="false">D393*2500</f>
        <v>1800</v>
      </c>
      <c r="F393" s="32" t="n">
        <v>8178</v>
      </c>
      <c r="G393" s="5"/>
      <c r="H393" s="6"/>
      <c r="J393" s="56"/>
      <c r="K393" s="7"/>
    </row>
    <row r="394" s="61" customFormat="true" ht="15.75" hidden="false" customHeight="false" outlineLevel="0" collapsed="false">
      <c r="A394" s="61" t="n">
        <v>118</v>
      </c>
      <c r="B394" s="51" t="s">
        <v>678</v>
      </c>
      <c r="C394" s="29" t="s">
        <v>679</v>
      </c>
      <c r="D394" s="30" t="n">
        <v>0.7</v>
      </c>
      <c r="E394" s="31" t="n">
        <f aca="false">D394*2500</f>
        <v>1750</v>
      </c>
      <c r="F394" s="32" t="n">
        <v>8044</v>
      </c>
      <c r="G394" s="5"/>
      <c r="H394" s="6"/>
      <c r="J394" s="56"/>
      <c r="K394" s="7"/>
    </row>
    <row r="395" s="61" customFormat="true" ht="15.75" hidden="false" customHeight="false" outlineLevel="0" collapsed="false">
      <c r="A395" s="61" t="n">
        <v>118</v>
      </c>
      <c r="B395" s="51" t="s">
        <v>680</v>
      </c>
      <c r="C395" s="29" t="s">
        <v>681</v>
      </c>
      <c r="D395" s="30" t="n">
        <v>0.69</v>
      </c>
      <c r="E395" s="31" t="n">
        <f aca="false">D395*2500</f>
        <v>1725</v>
      </c>
      <c r="F395" s="32" t="n">
        <v>7952</v>
      </c>
      <c r="G395" s="5"/>
      <c r="H395" s="6"/>
      <c r="J395" s="56"/>
      <c r="K395" s="7"/>
    </row>
    <row r="396" s="61" customFormat="true" ht="15.75" hidden="false" customHeight="false" outlineLevel="0" collapsed="false">
      <c r="A396" s="61" t="n">
        <v>119</v>
      </c>
      <c r="B396" s="51" t="s">
        <v>682</v>
      </c>
      <c r="C396" s="29" t="s">
        <v>683</v>
      </c>
      <c r="D396" s="30" t="n">
        <v>0.68</v>
      </c>
      <c r="E396" s="31" t="n">
        <f aca="false">D396*2500</f>
        <v>1700</v>
      </c>
      <c r="F396" s="32" t="n">
        <v>7828</v>
      </c>
      <c r="G396" s="5"/>
      <c r="H396" s="6"/>
      <c r="J396" s="56"/>
      <c r="K396" s="7"/>
    </row>
    <row r="397" s="61" customFormat="true" ht="15.75" hidden="false" customHeight="false" outlineLevel="0" collapsed="false">
      <c r="A397" s="61" t="n">
        <v>119</v>
      </c>
      <c r="B397" s="51" t="s">
        <v>684</v>
      </c>
      <c r="C397" s="29" t="s">
        <v>685</v>
      </c>
      <c r="D397" s="30" t="n">
        <v>0.67</v>
      </c>
      <c r="E397" s="31" t="n">
        <f aca="false">D397*2500</f>
        <v>1675</v>
      </c>
      <c r="F397" s="32" t="n">
        <v>7803</v>
      </c>
      <c r="G397" s="5"/>
      <c r="H397" s="6"/>
      <c r="J397" s="56"/>
      <c r="K397" s="7"/>
    </row>
    <row r="398" s="61" customFormat="true" ht="15.75" hidden="false" customHeight="false" outlineLevel="0" collapsed="false">
      <c r="A398" s="61" t="n">
        <v>119</v>
      </c>
      <c r="B398" s="51" t="s">
        <v>686</v>
      </c>
      <c r="C398" s="29" t="s">
        <v>687</v>
      </c>
      <c r="D398" s="30" t="n">
        <v>0.65</v>
      </c>
      <c r="E398" s="31" t="n">
        <f aca="false">D398*2500</f>
        <v>1625</v>
      </c>
      <c r="F398" s="32" t="n">
        <v>7786</v>
      </c>
      <c r="G398" s="5"/>
      <c r="H398" s="6"/>
      <c r="J398" s="56"/>
      <c r="K398" s="7"/>
    </row>
    <row r="399" s="61" customFormat="true" ht="15.75" hidden="false" customHeight="false" outlineLevel="0" collapsed="false">
      <c r="A399" s="61" t="n">
        <v>119</v>
      </c>
      <c r="B399" s="51" t="s">
        <v>688</v>
      </c>
      <c r="C399" s="29" t="s">
        <v>689</v>
      </c>
      <c r="D399" s="30" t="n">
        <v>0.63</v>
      </c>
      <c r="E399" s="31" t="n">
        <f aca="false">D399*2500</f>
        <v>1575</v>
      </c>
      <c r="F399" s="32" t="n">
        <v>7739</v>
      </c>
      <c r="G399" s="5"/>
      <c r="H399" s="6"/>
      <c r="J399" s="56"/>
      <c r="K399" s="7"/>
    </row>
    <row r="400" s="61" customFormat="true" ht="15.75" hidden="false" customHeight="false" outlineLevel="0" collapsed="false">
      <c r="A400" s="61" t="n">
        <v>119</v>
      </c>
      <c r="B400" s="51" t="s">
        <v>690</v>
      </c>
      <c r="C400" s="29" t="s">
        <v>691</v>
      </c>
      <c r="D400" s="30" t="n">
        <v>0.62</v>
      </c>
      <c r="E400" s="31" t="n">
        <f aca="false">D400*2500</f>
        <v>1550</v>
      </c>
      <c r="F400" s="32" t="n">
        <v>7521</v>
      </c>
      <c r="G400" s="5"/>
      <c r="H400" s="6"/>
      <c r="J400" s="56"/>
      <c r="K400" s="7"/>
    </row>
    <row r="401" s="61" customFormat="true" ht="15.75" hidden="false" customHeight="false" outlineLevel="0" collapsed="false">
      <c r="A401" s="61" t="n">
        <v>119</v>
      </c>
      <c r="B401" s="51" t="s">
        <v>692</v>
      </c>
      <c r="C401" s="29" t="s">
        <v>693</v>
      </c>
      <c r="D401" s="30" t="n">
        <v>0.61</v>
      </c>
      <c r="E401" s="31" t="n">
        <f aca="false">D401*2500</f>
        <v>1525</v>
      </c>
      <c r="F401" s="32" t="n">
        <v>7492</v>
      </c>
      <c r="G401" s="5"/>
      <c r="H401" s="6"/>
      <c r="J401" s="56"/>
      <c r="K401" s="7"/>
    </row>
    <row r="402" s="61" customFormat="true" ht="15.75" hidden="false" customHeight="false" outlineLevel="0" collapsed="false">
      <c r="A402" s="61" t="n">
        <v>120</v>
      </c>
      <c r="B402" s="51" t="s">
        <v>694</v>
      </c>
      <c r="C402" s="29" t="s">
        <v>695</v>
      </c>
      <c r="D402" s="30" t="n">
        <v>0.6</v>
      </c>
      <c r="E402" s="31" t="n">
        <f aca="false">D402*2500</f>
        <v>1500</v>
      </c>
      <c r="F402" s="32" t="n">
        <v>7456</v>
      </c>
      <c r="G402" s="5"/>
      <c r="H402" s="6"/>
      <c r="J402" s="56"/>
      <c r="K402" s="7"/>
    </row>
    <row r="403" s="61" customFormat="true" ht="15.75" hidden="false" customHeight="false" outlineLevel="0" collapsed="false">
      <c r="A403" s="61" t="n">
        <v>120</v>
      </c>
      <c r="B403" s="51" t="s">
        <v>696</v>
      </c>
      <c r="C403" s="29" t="s">
        <v>697</v>
      </c>
      <c r="D403" s="30" t="n">
        <v>0.585</v>
      </c>
      <c r="E403" s="31" t="n">
        <f aca="false">D403*2500</f>
        <v>1462.5</v>
      </c>
      <c r="F403" s="32" t="n">
        <v>7452</v>
      </c>
      <c r="G403" s="5"/>
      <c r="H403" s="6"/>
      <c r="J403" s="56"/>
      <c r="K403" s="7"/>
    </row>
    <row r="404" s="61" customFormat="true" ht="15.75" hidden="false" customHeight="false" outlineLevel="0" collapsed="false">
      <c r="A404" s="61" t="n">
        <v>120</v>
      </c>
      <c r="B404" s="51" t="s">
        <v>698</v>
      </c>
      <c r="C404" s="29" t="s">
        <v>699</v>
      </c>
      <c r="D404" s="30" t="n">
        <v>0.57</v>
      </c>
      <c r="E404" s="31" t="n">
        <f aca="false">D404*2500</f>
        <v>1425</v>
      </c>
      <c r="F404" s="32" t="n">
        <v>7446</v>
      </c>
      <c r="G404" s="5"/>
      <c r="H404" s="6"/>
      <c r="J404" s="56"/>
      <c r="K404" s="7"/>
    </row>
    <row r="405" s="61" customFormat="true" ht="15.75" hidden="false" customHeight="false" outlineLevel="0" collapsed="false">
      <c r="A405" s="61" t="n">
        <v>120</v>
      </c>
      <c r="B405" s="51" t="s">
        <v>700</v>
      </c>
      <c r="C405" s="29" t="s">
        <v>701</v>
      </c>
      <c r="D405" s="30" t="n">
        <v>0.56</v>
      </c>
      <c r="E405" s="31" t="n">
        <f aca="false">D405*2500</f>
        <v>1400</v>
      </c>
      <c r="F405" s="32" t="n">
        <v>7406</v>
      </c>
      <c r="G405" s="5"/>
      <c r="H405" s="6"/>
      <c r="J405" s="56"/>
      <c r="K405" s="7"/>
    </row>
    <row r="406" s="61" customFormat="true" ht="15.75" hidden="false" customHeight="false" outlineLevel="0" collapsed="false">
      <c r="A406" s="61" t="n">
        <v>120</v>
      </c>
      <c r="B406" s="51" t="s">
        <v>702</v>
      </c>
      <c r="C406" s="29" t="s">
        <v>703</v>
      </c>
      <c r="D406" s="30" t="n">
        <v>0.543</v>
      </c>
      <c r="E406" s="31" t="n">
        <f aca="false">D406*2500</f>
        <v>1357.5</v>
      </c>
      <c r="F406" s="32" t="n">
        <v>7000</v>
      </c>
      <c r="G406" s="5"/>
      <c r="H406" s="6"/>
      <c r="J406" s="56"/>
      <c r="K406" s="7"/>
    </row>
    <row r="407" s="61" customFormat="true" ht="15.75" hidden="false" customHeight="false" outlineLevel="0" collapsed="false">
      <c r="A407" s="61" t="n">
        <v>120</v>
      </c>
      <c r="B407" s="51" t="s">
        <v>704</v>
      </c>
      <c r="C407" s="29" t="s">
        <v>705</v>
      </c>
      <c r="D407" s="30" t="n">
        <v>0.52</v>
      </c>
      <c r="E407" s="31" t="n">
        <f aca="false">D407*2500</f>
        <v>1300</v>
      </c>
      <c r="F407" s="32" t="n">
        <v>6608</v>
      </c>
      <c r="G407" s="5"/>
      <c r="H407" s="6"/>
      <c r="J407" s="56"/>
      <c r="K407" s="7"/>
    </row>
    <row r="408" s="61" customFormat="true" ht="15.75" hidden="false" customHeight="false" outlineLevel="0" collapsed="false">
      <c r="A408" s="61" t="n">
        <v>120</v>
      </c>
      <c r="B408" s="51" t="s">
        <v>706</v>
      </c>
      <c r="C408" s="29" t="s">
        <v>707</v>
      </c>
      <c r="D408" s="30" t="n">
        <v>0.573</v>
      </c>
      <c r="E408" s="31" t="n">
        <f aca="false">D408*2500</f>
        <v>1432.5</v>
      </c>
      <c r="F408" s="32" t="n">
        <v>7453</v>
      </c>
      <c r="G408" s="5"/>
      <c r="H408" s="6"/>
      <c r="J408" s="56"/>
      <c r="K408" s="7"/>
    </row>
    <row r="409" s="61" customFormat="true" ht="15.75" hidden="false" customHeight="false" outlineLevel="0" collapsed="false">
      <c r="A409" s="61" t="n">
        <v>122</v>
      </c>
      <c r="B409" s="51" t="s">
        <v>708</v>
      </c>
      <c r="C409" s="29" t="s">
        <v>709</v>
      </c>
      <c r="D409" s="30" t="n">
        <v>0.51</v>
      </c>
      <c r="E409" s="31" t="n">
        <f aca="false">D409*2500</f>
        <v>1275</v>
      </c>
      <c r="F409" s="32" t="n">
        <v>6491</v>
      </c>
      <c r="G409" s="5"/>
      <c r="H409" s="6"/>
      <c r="J409" s="56"/>
      <c r="K409" s="7"/>
    </row>
    <row r="410" s="61" customFormat="true" ht="15.75" hidden="false" customHeight="false" outlineLevel="0" collapsed="false">
      <c r="A410" s="61" t="n">
        <v>122</v>
      </c>
      <c r="B410" s="51" t="s">
        <v>710</v>
      </c>
      <c r="C410" s="29" t="s">
        <v>711</v>
      </c>
      <c r="D410" s="30" t="n">
        <v>0.496</v>
      </c>
      <c r="E410" s="31" t="n">
        <f aca="false">D410*2500</f>
        <v>1240</v>
      </c>
      <c r="F410" s="32" t="n">
        <v>6314</v>
      </c>
      <c r="G410" s="5"/>
      <c r="H410" s="6"/>
      <c r="J410" s="56"/>
      <c r="K410" s="7"/>
    </row>
    <row r="411" s="61" customFormat="true" ht="15.75" hidden="false" customHeight="false" outlineLevel="0" collapsed="false">
      <c r="A411" s="61" t="n">
        <v>122</v>
      </c>
      <c r="B411" s="51" t="s">
        <v>712</v>
      </c>
      <c r="C411" s="29" t="s">
        <v>713</v>
      </c>
      <c r="D411" s="30" t="n">
        <v>0.483</v>
      </c>
      <c r="E411" s="31" t="n">
        <f aca="false">D411*2500</f>
        <v>1207.5</v>
      </c>
      <c r="F411" s="32" t="n">
        <v>6256</v>
      </c>
      <c r="G411" s="5"/>
      <c r="H411" s="6"/>
      <c r="J411" s="56"/>
      <c r="K411" s="7"/>
    </row>
    <row r="412" s="61" customFormat="true" ht="15.75" hidden="false" customHeight="false" outlineLevel="0" collapsed="false">
      <c r="A412" s="61" t="n">
        <v>122</v>
      </c>
      <c r="B412" s="51" t="s">
        <v>714</v>
      </c>
      <c r="C412" s="29" t="s">
        <v>715</v>
      </c>
      <c r="D412" s="30" t="n">
        <v>0.44</v>
      </c>
      <c r="E412" s="31" t="n">
        <f aca="false">D412*2500</f>
        <v>1100</v>
      </c>
      <c r="F412" s="32" t="n">
        <v>5616</v>
      </c>
      <c r="G412" s="5"/>
      <c r="H412" s="6"/>
      <c r="J412" s="56"/>
      <c r="K412" s="7"/>
    </row>
    <row r="413" s="61" customFormat="true" ht="15.75" hidden="false" customHeight="false" outlineLevel="0" collapsed="false">
      <c r="A413" s="61" t="n">
        <v>122</v>
      </c>
      <c r="B413" s="51" t="s">
        <v>716</v>
      </c>
      <c r="C413" s="29" t="s">
        <v>717</v>
      </c>
      <c r="D413" s="30" t="n">
        <v>0.48</v>
      </c>
      <c r="E413" s="31" t="n">
        <f aca="false">D413*2500</f>
        <v>1200</v>
      </c>
      <c r="F413" s="32" t="n">
        <v>6218</v>
      </c>
      <c r="G413" s="5"/>
      <c r="H413" s="6"/>
      <c r="J413" s="56"/>
      <c r="K413" s="7"/>
    </row>
    <row r="414" s="61" customFormat="true" ht="15.75" hidden="false" customHeight="false" outlineLevel="0" collapsed="false">
      <c r="A414" s="61" t="n">
        <v>122</v>
      </c>
      <c r="B414" s="51" t="s">
        <v>718</v>
      </c>
      <c r="C414" s="29" t="s">
        <v>719</v>
      </c>
      <c r="D414" s="30" t="n">
        <v>0.47</v>
      </c>
      <c r="E414" s="31" t="n">
        <f aca="false">D414*2500</f>
        <v>1175</v>
      </c>
      <c r="F414" s="32" t="n">
        <v>6207</v>
      </c>
      <c r="G414" s="5"/>
      <c r="H414" s="6"/>
      <c r="J414" s="56"/>
      <c r="K414" s="7"/>
    </row>
    <row r="415" s="61" customFormat="true" ht="15.75" hidden="false" customHeight="false" outlineLevel="0" collapsed="false">
      <c r="A415" s="61" t="n">
        <v>122</v>
      </c>
      <c r="B415" s="51" t="s">
        <v>720</v>
      </c>
      <c r="C415" s="29" t="s">
        <v>721</v>
      </c>
      <c r="D415" s="30" t="n">
        <v>0.45</v>
      </c>
      <c r="E415" s="31" t="n">
        <f aca="false">D415*2500</f>
        <v>1125</v>
      </c>
      <c r="F415" s="32" t="n">
        <v>5821</v>
      </c>
      <c r="G415" s="5"/>
      <c r="H415" s="6"/>
      <c r="J415" s="56"/>
      <c r="K415" s="7"/>
    </row>
    <row r="416" s="61" customFormat="true" ht="15.75" hidden="false" customHeight="false" outlineLevel="0" collapsed="false">
      <c r="A416" s="61" t="n">
        <v>123</v>
      </c>
      <c r="B416" s="51" t="s">
        <v>722</v>
      </c>
      <c r="C416" s="29" t="s">
        <v>723</v>
      </c>
      <c r="D416" s="30" t="n">
        <v>0.43</v>
      </c>
      <c r="E416" s="31" t="n">
        <f aca="false">D416*2500</f>
        <v>1075</v>
      </c>
      <c r="F416" s="32" t="n">
        <v>5488</v>
      </c>
      <c r="G416" s="5"/>
      <c r="H416" s="6"/>
      <c r="J416" s="56"/>
      <c r="K416" s="7"/>
    </row>
    <row r="417" s="61" customFormat="true" ht="15.75" hidden="false" customHeight="false" outlineLevel="0" collapsed="false">
      <c r="A417" s="61" t="n">
        <v>123</v>
      </c>
      <c r="B417" s="51" t="s">
        <v>724</v>
      </c>
      <c r="C417" s="29" t="s">
        <v>725</v>
      </c>
      <c r="D417" s="30" t="n">
        <v>0.46</v>
      </c>
      <c r="E417" s="31" t="n">
        <f aca="false">D417*2500</f>
        <v>1150</v>
      </c>
      <c r="F417" s="32" t="n">
        <v>5861</v>
      </c>
      <c r="G417" s="5"/>
      <c r="H417" s="6"/>
      <c r="J417" s="56"/>
      <c r="K417" s="7"/>
    </row>
    <row r="418" s="61" customFormat="true" ht="15.75" hidden="false" customHeight="false" outlineLevel="0" collapsed="false">
      <c r="A418" s="61" t="n">
        <v>124</v>
      </c>
      <c r="B418" s="51" t="s">
        <v>726</v>
      </c>
      <c r="C418" s="29" t="s">
        <v>727</v>
      </c>
      <c r="D418" s="30" t="n">
        <v>0.43</v>
      </c>
      <c r="E418" s="31" t="n">
        <f aca="false">D418*2500</f>
        <v>1075</v>
      </c>
      <c r="F418" s="32" t="n">
        <v>5248</v>
      </c>
      <c r="G418" s="5"/>
      <c r="H418" s="6"/>
      <c r="J418" s="56"/>
      <c r="K418" s="7"/>
    </row>
    <row r="419" s="61" customFormat="true" ht="15.75" hidden="false" customHeight="false" outlineLevel="0" collapsed="false">
      <c r="A419" s="61" t="n">
        <v>124</v>
      </c>
      <c r="B419" s="51" t="s">
        <v>728</v>
      </c>
      <c r="C419" s="29" t="s">
        <v>729</v>
      </c>
      <c r="D419" s="30" t="n">
        <v>0.416</v>
      </c>
      <c r="E419" s="31" t="n">
        <f aca="false">D419*2500</f>
        <v>1040</v>
      </c>
      <c r="F419" s="32" t="n">
        <v>5120</v>
      </c>
      <c r="G419" s="5"/>
      <c r="H419" s="6"/>
      <c r="J419" s="56"/>
      <c r="K419" s="7"/>
    </row>
    <row r="420" s="61" customFormat="true" ht="15.75" hidden="false" customHeight="false" outlineLevel="0" collapsed="false">
      <c r="A420" s="61" t="n">
        <v>124</v>
      </c>
      <c r="B420" s="51" t="s">
        <v>730</v>
      </c>
      <c r="C420" s="29" t="s">
        <v>731</v>
      </c>
      <c r="D420" s="30" t="n">
        <v>0.4</v>
      </c>
      <c r="E420" s="31" t="n">
        <f aca="false">D420*2500</f>
        <v>1000</v>
      </c>
      <c r="F420" s="32" t="n">
        <v>4975</v>
      </c>
      <c r="G420" s="5"/>
      <c r="H420" s="6"/>
      <c r="J420" s="56"/>
      <c r="K420" s="7"/>
    </row>
    <row r="421" s="61" customFormat="true" ht="15.75" hidden="false" customHeight="false" outlineLevel="0" collapsed="false">
      <c r="A421" s="61" t="n">
        <v>126</v>
      </c>
      <c r="B421" s="51" t="s">
        <v>732</v>
      </c>
      <c r="C421" s="29" t="s">
        <v>733</v>
      </c>
      <c r="D421" s="30" t="n">
        <v>0.39</v>
      </c>
      <c r="E421" s="31" t="n">
        <f aca="false">D421*2500</f>
        <v>975</v>
      </c>
      <c r="F421" s="32" t="n">
        <v>4552</v>
      </c>
      <c r="G421" s="5"/>
      <c r="H421" s="6"/>
      <c r="J421" s="56"/>
      <c r="K421" s="7"/>
    </row>
    <row r="422" s="61" customFormat="true" ht="15.75" hidden="false" customHeight="false" outlineLevel="0" collapsed="false">
      <c r="A422" s="61" t="n">
        <v>126</v>
      </c>
      <c r="B422" s="51" t="s">
        <v>734</v>
      </c>
      <c r="C422" s="29" t="s">
        <v>735</v>
      </c>
      <c r="D422" s="30" t="n">
        <v>0.38</v>
      </c>
      <c r="E422" s="31" t="n">
        <f aca="false">D422*2500</f>
        <v>950</v>
      </c>
      <c r="F422" s="32" t="n">
        <v>4324</v>
      </c>
      <c r="G422" s="5"/>
      <c r="H422" s="6"/>
      <c r="J422" s="56"/>
      <c r="K422" s="7"/>
    </row>
    <row r="423" s="61" customFormat="true" ht="15.75" hidden="false" customHeight="false" outlineLevel="0" collapsed="false">
      <c r="A423" s="61" t="n">
        <v>127</v>
      </c>
      <c r="B423" s="51" t="s">
        <v>736</v>
      </c>
      <c r="C423" s="29" t="s">
        <v>737</v>
      </c>
      <c r="D423" s="30" t="n">
        <v>0.35</v>
      </c>
      <c r="E423" s="31" t="n">
        <f aca="false">D423*2500</f>
        <v>875</v>
      </c>
      <c r="F423" s="32" t="n">
        <v>4056</v>
      </c>
      <c r="G423" s="5"/>
      <c r="H423" s="6"/>
      <c r="J423" s="56"/>
      <c r="K423" s="7"/>
    </row>
    <row r="424" s="61" customFormat="true" ht="15.75" hidden="false" customHeight="false" outlineLevel="0" collapsed="false">
      <c r="A424" s="61" t="n">
        <v>127</v>
      </c>
      <c r="B424" s="51" t="s">
        <v>738</v>
      </c>
      <c r="C424" s="29" t="s">
        <v>739</v>
      </c>
      <c r="D424" s="30" t="n">
        <v>0.324</v>
      </c>
      <c r="E424" s="31" t="n">
        <f aca="false">D424*2500</f>
        <v>810</v>
      </c>
      <c r="F424" s="32" t="n">
        <v>4038</v>
      </c>
      <c r="G424" s="5"/>
      <c r="H424" s="6"/>
      <c r="J424" s="56"/>
      <c r="K424" s="7"/>
    </row>
    <row r="425" s="61" customFormat="true" ht="15.75" hidden="false" customHeight="false" outlineLevel="0" collapsed="false">
      <c r="A425" s="61" t="n">
        <v>127</v>
      </c>
      <c r="B425" s="51" t="s">
        <v>740</v>
      </c>
      <c r="C425" s="29" t="s">
        <v>741</v>
      </c>
      <c r="D425" s="30" t="n">
        <v>0.294</v>
      </c>
      <c r="E425" s="31" t="n">
        <f aca="false">D425*2500</f>
        <v>735</v>
      </c>
      <c r="F425" s="32" t="n">
        <v>3631</v>
      </c>
      <c r="G425" s="5"/>
      <c r="H425" s="6"/>
      <c r="J425" s="56"/>
      <c r="K425" s="7"/>
    </row>
    <row r="426" s="55" customFormat="true" ht="15.75" hidden="false" customHeight="false" outlineLevel="0" collapsed="false">
      <c r="A426" s="55" t="n">
        <v>127</v>
      </c>
      <c r="B426" s="51" t="s">
        <v>742</v>
      </c>
      <c r="C426" s="29" t="s">
        <v>743</v>
      </c>
      <c r="D426" s="30" t="n">
        <v>0.32</v>
      </c>
      <c r="E426" s="31" t="n">
        <f aca="false">D426*2500</f>
        <v>800</v>
      </c>
      <c r="F426" s="32" t="n">
        <v>3995</v>
      </c>
      <c r="G426" s="5"/>
      <c r="H426" s="6"/>
      <c r="J426" s="56"/>
      <c r="K426" s="7"/>
    </row>
    <row r="427" s="61" customFormat="true" ht="15.75" hidden="false" customHeight="false" outlineLevel="0" collapsed="false">
      <c r="A427" s="61" t="n">
        <v>127</v>
      </c>
      <c r="B427" s="51" t="s">
        <v>744</v>
      </c>
      <c r="C427" s="29" t="s">
        <v>745</v>
      </c>
      <c r="D427" s="30" t="n">
        <v>0.31</v>
      </c>
      <c r="E427" s="31" t="n">
        <f aca="false">D427*2500</f>
        <v>775</v>
      </c>
      <c r="F427" s="32" t="n">
        <v>3908</v>
      </c>
      <c r="G427" s="5"/>
      <c r="H427" s="6"/>
      <c r="J427" s="56"/>
      <c r="K427" s="7"/>
    </row>
    <row r="428" s="61" customFormat="true" ht="15.75" hidden="false" customHeight="false" outlineLevel="0" collapsed="false">
      <c r="A428" s="61" t="n">
        <v>127</v>
      </c>
      <c r="B428" s="51" t="s">
        <v>746</v>
      </c>
      <c r="C428" s="29" t="s">
        <v>747</v>
      </c>
      <c r="D428" s="30" t="n">
        <v>0.29</v>
      </c>
      <c r="E428" s="31" t="n">
        <f aca="false">D428*2500</f>
        <v>725</v>
      </c>
      <c r="F428" s="32" t="n">
        <v>3788</v>
      </c>
      <c r="G428" s="5"/>
      <c r="H428" s="6"/>
      <c r="J428" s="56"/>
      <c r="K428" s="7"/>
    </row>
    <row r="429" s="61" customFormat="true" ht="15.75" hidden="false" customHeight="false" outlineLevel="0" collapsed="false">
      <c r="B429" s="51" t="s">
        <v>748</v>
      </c>
      <c r="C429" s="29" t="s">
        <v>749</v>
      </c>
      <c r="D429" s="30" t="n">
        <v>0.73</v>
      </c>
      <c r="E429" s="31" t="n">
        <f aca="false">D429*2500</f>
        <v>1825</v>
      </c>
      <c r="F429" s="32" t="n">
        <v>8760</v>
      </c>
      <c r="G429" s="5"/>
      <c r="H429" s="6"/>
      <c r="J429" s="56"/>
      <c r="K429" s="7"/>
    </row>
    <row r="430" s="61" customFormat="true" ht="15.75" hidden="false" customHeight="false" outlineLevel="0" collapsed="false">
      <c r="A430" s="61" t="n">
        <v>360</v>
      </c>
      <c r="B430" s="51" t="s">
        <v>750</v>
      </c>
      <c r="C430" s="29" t="s">
        <v>749</v>
      </c>
      <c r="D430" s="30" t="n">
        <v>0.73</v>
      </c>
      <c r="E430" s="31" t="n">
        <f aca="false">D430*2500</f>
        <v>1825</v>
      </c>
      <c r="F430" s="32" t="n">
        <v>9461</v>
      </c>
      <c r="G430" s="5"/>
      <c r="H430" s="6"/>
      <c r="J430" s="56"/>
      <c r="K430" s="7"/>
    </row>
    <row r="431" s="61" customFormat="true" ht="15.75" hidden="false" customHeight="false" outlineLevel="0" collapsed="false">
      <c r="A431" s="61" t="n">
        <v>360</v>
      </c>
      <c r="B431" s="51" t="s">
        <v>751</v>
      </c>
      <c r="C431" s="29" t="s">
        <v>752</v>
      </c>
      <c r="D431" s="30" t="n">
        <v>0.72</v>
      </c>
      <c r="E431" s="31" t="n">
        <f aca="false">D431*2500</f>
        <v>1800</v>
      </c>
      <c r="F431" s="32" t="n">
        <v>9162</v>
      </c>
      <c r="G431" s="5"/>
      <c r="H431" s="6"/>
      <c r="J431" s="56"/>
      <c r="K431" s="7"/>
    </row>
    <row r="432" s="61" customFormat="true" ht="15.75" hidden="false" customHeight="false" outlineLevel="0" collapsed="false">
      <c r="A432" s="61" t="n">
        <v>360</v>
      </c>
      <c r="B432" s="51" t="s">
        <v>753</v>
      </c>
      <c r="C432" s="29" t="s">
        <v>754</v>
      </c>
      <c r="D432" s="30" t="n">
        <v>0.709</v>
      </c>
      <c r="E432" s="31" t="n">
        <f aca="false">D432*2500</f>
        <v>1772.5</v>
      </c>
      <c r="F432" s="32" t="n">
        <v>8940</v>
      </c>
      <c r="G432" s="5"/>
      <c r="H432" s="6"/>
      <c r="J432" s="56"/>
      <c r="K432" s="7"/>
    </row>
    <row r="433" s="61" customFormat="true" ht="15.75" hidden="false" customHeight="false" outlineLevel="0" collapsed="false">
      <c r="A433" s="61" t="n">
        <v>361</v>
      </c>
      <c r="B433" s="51" t="s">
        <v>755</v>
      </c>
      <c r="C433" s="29" t="s">
        <v>756</v>
      </c>
      <c r="D433" s="30" t="n">
        <v>0.69</v>
      </c>
      <c r="E433" s="31" t="n">
        <f aca="false">D433*2500</f>
        <v>1725</v>
      </c>
      <c r="F433" s="32" t="n">
        <v>8676</v>
      </c>
      <c r="G433" s="5"/>
      <c r="H433" s="6"/>
      <c r="J433" s="56"/>
      <c r="K433" s="7"/>
    </row>
    <row r="434" s="55" customFormat="true" ht="15.75" hidden="false" customHeight="false" outlineLevel="0" collapsed="false">
      <c r="A434" s="55" t="n">
        <v>361</v>
      </c>
      <c r="B434" s="51" t="s">
        <v>757</v>
      </c>
      <c r="C434" s="29" t="s">
        <v>758</v>
      </c>
      <c r="D434" s="30" t="n">
        <v>0.677</v>
      </c>
      <c r="E434" s="31" t="n">
        <f aca="false">D434*2500</f>
        <v>1692.5</v>
      </c>
      <c r="F434" s="32" t="n">
        <v>8487</v>
      </c>
      <c r="G434" s="5"/>
      <c r="H434" s="6"/>
      <c r="J434" s="56"/>
      <c r="K434" s="7"/>
    </row>
    <row r="435" s="61" customFormat="true" ht="15.75" hidden="false" customHeight="false" outlineLevel="0" collapsed="false">
      <c r="A435" s="61" t="n">
        <v>362</v>
      </c>
      <c r="B435" s="51" t="s">
        <v>759</v>
      </c>
      <c r="C435" s="29" t="s">
        <v>760</v>
      </c>
      <c r="D435" s="30" t="n">
        <v>0.68</v>
      </c>
      <c r="E435" s="31" t="n">
        <f aca="false">D435*2500</f>
        <v>1700</v>
      </c>
      <c r="F435" s="32" t="n">
        <v>8488</v>
      </c>
      <c r="G435" s="5"/>
      <c r="H435" s="6"/>
      <c r="J435" s="56"/>
      <c r="K435" s="7"/>
    </row>
    <row r="436" s="61" customFormat="true" ht="15.75" hidden="false" customHeight="false" outlineLevel="0" collapsed="false">
      <c r="A436" s="61" t="n">
        <v>362</v>
      </c>
      <c r="B436" s="51" t="s">
        <v>761</v>
      </c>
      <c r="C436" s="29" t="s">
        <v>762</v>
      </c>
      <c r="D436" s="30" t="n">
        <v>0.67</v>
      </c>
      <c r="E436" s="31" t="n">
        <f aca="false">D436*2500</f>
        <v>1675</v>
      </c>
      <c r="F436" s="32" t="n">
        <v>8363</v>
      </c>
      <c r="G436" s="5"/>
      <c r="H436" s="6"/>
      <c r="J436" s="56"/>
      <c r="K436" s="7"/>
    </row>
    <row r="437" s="61" customFormat="true" ht="15.75" hidden="false" customHeight="false" outlineLevel="0" collapsed="false">
      <c r="A437" s="61" t="n">
        <v>363</v>
      </c>
      <c r="B437" s="51" t="s">
        <v>763</v>
      </c>
      <c r="C437" s="29" t="s">
        <v>764</v>
      </c>
      <c r="D437" s="30" t="n">
        <v>0.66</v>
      </c>
      <c r="E437" s="31" t="n">
        <f aca="false">D437*2500</f>
        <v>1650</v>
      </c>
      <c r="F437" s="32" t="n">
        <v>8238</v>
      </c>
      <c r="G437" s="5"/>
      <c r="H437" s="6"/>
      <c r="J437" s="56"/>
      <c r="K437" s="7"/>
    </row>
    <row r="438" s="61" customFormat="true" ht="15.75" hidden="false" customHeight="false" outlineLevel="0" collapsed="false">
      <c r="A438" s="61" t="n">
        <v>364</v>
      </c>
      <c r="B438" s="51" t="s">
        <v>765</v>
      </c>
      <c r="C438" s="29" t="s">
        <v>766</v>
      </c>
      <c r="D438" s="30" t="n">
        <v>0.648</v>
      </c>
      <c r="E438" s="31" t="n">
        <f aca="false">D438*2500</f>
        <v>1620</v>
      </c>
      <c r="F438" s="32" t="n">
        <v>8088</v>
      </c>
      <c r="G438" s="5"/>
      <c r="H438" s="6"/>
      <c r="J438" s="56"/>
      <c r="K438" s="7"/>
    </row>
    <row r="439" s="61" customFormat="true" ht="15.75" hidden="false" customHeight="false" outlineLevel="0" collapsed="false">
      <c r="A439" s="61" t="n">
        <v>365</v>
      </c>
      <c r="B439" s="51" t="s">
        <v>767</v>
      </c>
      <c r="C439" s="29" t="s">
        <v>768</v>
      </c>
      <c r="D439" s="30" t="n">
        <v>0.63</v>
      </c>
      <c r="E439" s="31" t="n">
        <f aca="false">D439*2500</f>
        <v>1575</v>
      </c>
      <c r="F439" s="32" t="n">
        <v>7826</v>
      </c>
      <c r="G439" s="5"/>
      <c r="H439" s="6"/>
      <c r="J439" s="56"/>
      <c r="K439" s="7"/>
    </row>
    <row r="440" s="61" customFormat="true" ht="15.75" hidden="false" customHeight="false" outlineLevel="0" collapsed="false">
      <c r="A440" s="61" t="n">
        <v>365</v>
      </c>
      <c r="B440" s="51" t="s">
        <v>769</v>
      </c>
      <c r="C440" s="29" t="s">
        <v>770</v>
      </c>
      <c r="D440" s="30" t="n">
        <v>0.61</v>
      </c>
      <c r="E440" s="31" t="n">
        <f aca="false">D440*2500</f>
        <v>1525</v>
      </c>
      <c r="F440" s="32" t="n">
        <v>7576</v>
      </c>
      <c r="G440" s="5"/>
      <c r="H440" s="6"/>
      <c r="J440" s="56"/>
      <c r="K440" s="7"/>
    </row>
    <row r="441" s="61" customFormat="true" ht="15.75" hidden="false" customHeight="false" outlineLevel="0" collapsed="false">
      <c r="A441" s="61" t="n">
        <v>365</v>
      </c>
      <c r="B441" s="51" t="s">
        <v>771</v>
      </c>
      <c r="C441" s="29" t="s">
        <v>772</v>
      </c>
      <c r="D441" s="30" t="n">
        <v>0.616</v>
      </c>
      <c r="E441" s="31" t="n">
        <f aca="false">D441*2500</f>
        <v>1540</v>
      </c>
      <c r="F441" s="32" t="n">
        <v>7623</v>
      </c>
      <c r="G441" s="5"/>
      <c r="H441" s="6"/>
      <c r="J441" s="56"/>
      <c r="K441" s="7"/>
    </row>
    <row r="442" s="61" customFormat="true" ht="15.75" hidden="false" customHeight="false" outlineLevel="0" collapsed="false">
      <c r="A442" s="61" t="n">
        <v>365</v>
      </c>
      <c r="B442" s="51" t="s">
        <v>773</v>
      </c>
      <c r="C442" s="29" t="s">
        <v>774</v>
      </c>
      <c r="D442" s="30" t="n">
        <v>0.604</v>
      </c>
      <c r="E442" s="31" t="n">
        <f aca="false">D442*2500</f>
        <v>1510</v>
      </c>
      <c r="F442" s="32" t="n">
        <v>7547</v>
      </c>
      <c r="G442" s="5"/>
      <c r="H442" s="6"/>
      <c r="J442" s="56"/>
      <c r="K442" s="7"/>
    </row>
    <row r="443" s="61" customFormat="true" ht="15.75" hidden="false" customHeight="false" outlineLevel="0" collapsed="false">
      <c r="A443" s="61" t="n">
        <v>366</v>
      </c>
      <c r="B443" s="51" t="s">
        <v>775</v>
      </c>
      <c r="C443" s="29" t="s">
        <v>776</v>
      </c>
      <c r="D443" s="30" t="n">
        <v>0.59</v>
      </c>
      <c r="E443" s="31" t="n">
        <f aca="false">D443*2500</f>
        <v>1475</v>
      </c>
      <c r="F443" s="32" t="n">
        <v>7337</v>
      </c>
      <c r="G443" s="5"/>
      <c r="H443" s="6"/>
      <c r="J443" s="56"/>
      <c r="K443" s="7"/>
    </row>
    <row r="444" s="61" customFormat="true" ht="15.75" hidden="false" customHeight="false" outlineLevel="0" collapsed="false">
      <c r="A444" s="61" t="n">
        <v>366</v>
      </c>
      <c r="B444" s="51" t="s">
        <v>777</v>
      </c>
      <c r="C444" s="29" t="s">
        <v>778</v>
      </c>
      <c r="D444" s="30" t="n">
        <v>0.58</v>
      </c>
      <c r="E444" s="31" t="n">
        <f aca="false">D444*2500</f>
        <v>1450</v>
      </c>
      <c r="F444" s="32" t="n">
        <v>7238</v>
      </c>
      <c r="G444" s="5"/>
      <c r="H444" s="6"/>
      <c r="J444" s="56"/>
      <c r="K444" s="7"/>
    </row>
    <row r="445" s="61" customFormat="true" ht="15.75" hidden="false" customHeight="false" outlineLevel="0" collapsed="false">
      <c r="A445" s="61" t="n">
        <v>366</v>
      </c>
      <c r="B445" s="51" t="s">
        <v>779</v>
      </c>
      <c r="C445" s="29" t="s">
        <v>780</v>
      </c>
      <c r="D445" s="30" t="n">
        <v>0.57</v>
      </c>
      <c r="E445" s="31" t="n">
        <f aca="false">D445*2500</f>
        <v>1425</v>
      </c>
      <c r="F445" s="32" t="n">
        <v>7111</v>
      </c>
      <c r="G445" s="5"/>
      <c r="H445" s="6"/>
      <c r="J445" s="56"/>
      <c r="K445" s="7"/>
    </row>
    <row r="446" s="61" customFormat="true" ht="15.75" hidden="false" customHeight="false" outlineLevel="0" collapsed="false">
      <c r="A446" s="61" t="n">
        <v>367</v>
      </c>
      <c r="B446" s="51" t="s">
        <v>781</v>
      </c>
      <c r="C446" s="29" t="s">
        <v>782</v>
      </c>
      <c r="D446" s="30" t="n">
        <v>0.56</v>
      </c>
      <c r="E446" s="31" t="n">
        <f aca="false">D446*2500</f>
        <v>1400</v>
      </c>
      <c r="F446" s="32" t="n">
        <v>7065</v>
      </c>
      <c r="G446" s="5"/>
      <c r="H446" s="6"/>
      <c r="J446" s="56"/>
      <c r="K446" s="7"/>
    </row>
    <row r="447" s="61" customFormat="true" ht="15.75" hidden="false" customHeight="false" outlineLevel="0" collapsed="false">
      <c r="A447" s="61" t="n">
        <v>367</v>
      </c>
      <c r="B447" s="51" t="s">
        <v>783</v>
      </c>
      <c r="C447" s="29" t="s">
        <v>784</v>
      </c>
      <c r="D447" s="30" t="n">
        <v>0.52</v>
      </c>
      <c r="E447" s="31" t="n">
        <f aca="false">D447*2500</f>
        <v>1300</v>
      </c>
      <c r="F447" s="32" t="n">
        <v>6762</v>
      </c>
      <c r="G447" s="5"/>
      <c r="H447" s="6"/>
      <c r="J447" s="56"/>
      <c r="K447" s="7"/>
    </row>
    <row r="448" s="61" customFormat="true" ht="15.75" hidden="false" customHeight="false" outlineLevel="0" collapsed="false">
      <c r="A448" s="61" t="n">
        <v>367</v>
      </c>
      <c r="B448" s="51" t="s">
        <v>785</v>
      </c>
      <c r="C448" s="29" t="s">
        <v>786</v>
      </c>
      <c r="D448" s="30" t="n">
        <v>0.5</v>
      </c>
      <c r="E448" s="31" t="n">
        <f aca="false">D448*2500</f>
        <v>1250</v>
      </c>
      <c r="F448" s="32" t="n">
        <v>6314</v>
      </c>
      <c r="G448" s="5"/>
      <c r="H448" s="6"/>
      <c r="J448" s="56"/>
      <c r="K448" s="7"/>
    </row>
    <row r="449" s="61" customFormat="true" ht="15.75" hidden="false" customHeight="false" outlineLevel="0" collapsed="false">
      <c r="A449" s="61" t="n">
        <v>368</v>
      </c>
      <c r="B449" s="51" t="s">
        <v>787</v>
      </c>
      <c r="C449" s="29" t="s">
        <v>788</v>
      </c>
      <c r="D449" s="30" t="n">
        <v>0.49</v>
      </c>
      <c r="E449" s="31" t="n">
        <f aca="false">D449*2500</f>
        <v>1225</v>
      </c>
      <c r="F449" s="32" t="n">
        <v>6188</v>
      </c>
      <c r="G449" s="5"/>
      <c r="H449" s="6"/>
      <c r="J449" s="56"/>
      <c r="K449" s="7"/>
    </row>
    <row r="450" s="61" customFormat="true" ht="15.75" hidden="false" customHeight="false" outlineLevel="0" collapsed="false">
      <c r="A450" s="61" t="n">
        <v>368</v>
      </c>
      <c r="B450" s="51" t="s">
        <v>789</v>
      </c>
      <c r="C450" s="29" t="s">
        <v>790</v>
      </c>
      <c r="D450" s="30" t="n">
        <v>0.48</v>
      </c>
      <c r="E450" s="31" t="n">
        <f aca="false">D450*2500</f>
        <v>1200</v>
      </c>
      <c r="F450" s="32" t="n">
        <v>6039</v>
      </c>
      <c r="G450" s="5"/>
      <c r="H450" s="6"/>
      <c r="J450" s="56"/>
      <c r="K450" s="7"/>
    </row>
    <row r="451" s="61" customFormat="true" ht="15.75" hidden="false" customHeight="false" outlineLevel="0" collapsed="false">
      <c r="A451" s="61" t="n">
        <v>366</v>
      </c>
      <c r="B451" s="51" t="s">
        <v>791</v>
      </c>
      <c r="C451" s="29" t="s">
        <v>792</v>
      </c>
      <c r="D451" s="30" t="n">
        <v>0.47</v>
      </c>
      <c r="E451" s="31" t="n">
        <f aca="false">D451*2500</f>
        <v>1175</v>
      </c>
      <c r="F451" s="32" t="n">
        <v>5906</v>
      </c>
      <c r="G451" s="5"/>
      <c r="H451" s="6"/>
      <c r="J451" s="56"/>
      <c r="K451" s="7"/>
    </row>
    <row r="452" s="61" customFormat="true" ht="15.75" hidden="false" customHeight="false" outlineLevel="0" collapsed="false">
      <c r="A452" s="61" t="n">
        <v>369</v>
      </c>
      <c r="B452" s="51" t="s">
        <v>793</v>
      </c>
      <c r="C452" s="29" t="s">
        <v>794</v>
      </c>
      <c r="D452" s="30" t="n">
        <v>0.45</v>
      </c>
      <c r="E452" s="31" t="n">
        <f aca="false">D452*2500</f>
        <v>1125</v>
      </c>
      <c r="F452" s="32" t="n">
        <v>5901</v>
      </c>
      <c r="G452" s="5"/>
      <c r="H452" s="6"/>
      <c r="J452" s="56"/>
      <c r="K452" s="7"/>
    </row>
    <row r="453" s="61" customFormat="true" ht="15.75" hidden="false" customHeight="false" outlineLevel="0" collapsed="false">
      <c r="A453" s="61" t="n">
        <v>370</v>
      </c>
      <c r="B453" s="51" t="s">
        <v>795</v>
      </c>
      <c r="C453" s="29" t="s">
        <v>796</v>
      </c>
      <c r="D453" s="30" t="n">
        <v>0.42</v>
      </c>
      <c r="E453" s="31" t="n">
        <f aca="false">D453*2500</f>
        <v>1050</v>
      </c>
      <c r="F453" s="32" t="n">
        <v>5506</v>
      </c>
      <c r="G453" s="5"/>
      <c r="H453" s="6"/>
      <c r="J453" s="56"/>
      <c r="K453" s="7"/>
    </row>
    <row r="454" s="61" customFormat="true" ht="15.75" hidden="false" customHeight="false" outlineLevel="0" collapsed="false">
      <c r="A454" s="61" t="n">
        <v>370</v>
      </c>
      <c r="B454" s="51" t="s">
        <v>797</v>
      </c>
      <c r="C454" s="29" t="s">
        <v>798</v>
      </c>
      <c r="D454" s="30" t="n">
        <v>0.4</v>
      </c>
      <c r="E454" s="31" t="n">
        <f aca="false">D454*2500</f>
        <v>1000</v>
      </c>
      <c r="F454" s="32" t="n">
        <v>5244</v>
      </c>
      <c r="G454" s="5"/>
      <c r="H454" s="6"/>
      <c r="J454" s="56"/>
      <c r="K454" s="7"/>
    </row>
    <row r="455" s="61" customFormat="true" ht="15.75" hidden="false" customHeight="false" outlineLevel="0" collapsed="false">
      <c r="A455" s="61" t="n">
        <v>371</v>
      </c>
      <c r="B455" s="51" t="s">
        <v>799</v>
      </c>
      <c r="C455" s="29" t="s">
        <v>800</v>
      </c>
      <c r="D455" s="30" t="n">
        <v>0.388</v>
      </c>
      <c r="E455" s="31" t="n">
        <f aca="false">D455*2500</f>
        <v>970</v>
      </c>
      <c r="F455" s="32" t="n">
        <v>5021</v>
      </c>
      <c r="G455" s="5"/>
      <c r="H455" s="6"/>
      <c r="J455" s="56"/>
      <c r="K455" s="7"/>
    </row>
    <row r="456" s="61" customFormat="true" ht="15.75" hidden="false" customHeight="false" outlineLevel="0" collapsed="false">
      <c r="A456" s="61" t="n">
        <v>371</v>
      </c>
      <c r="B456" s="51" t="s">
        <v>801</v>
      </c>
      <c r="C456" s="29" t="s">
        <v>802</v>
      </c>
      <c r="D456" s="30" t="n">
        <v>0.37</v>
      </c>
      <c r="E456" s="31" t="n">
        <f aca="false">D456*2500</f>
        <v>925</v>
      </c>
      <c r="F456" s="32" t="n">
        <v>4800</v>
      </c>
      <c r="G456" s="5"/>
      <c r="H456" s="6"/>
      <c r="J456" s="56"/>
      <c r="K456" s="7"/>
    </row>
    <row r="457" s="61" customFormat="true" ht="15.75" hidden="false" customHeight="false" outlineLevel="0" collapsed="false">
      <c r="A457" s="61" t="n">
        <v>372</v>
      </c>
      <c r="B457" s="51" t="s">
        <v>803</v>
      </c>
      <c r="C457" s="29" t="s">
        <v>804</v>
      </c>
      <c r="D457" s="30" t="n">
        <v>0.364</v>
      </c>
      <c r="E457" s="31" t="n">
        <f aca="false">D457*2500</f>
        <v>910</v>
      </c>
      <c r="F457" s="32" t="n">
        <v>4719</v>
      </c>
      <c r="G457" s="5"/>
      <c r="H457" s="6"/>
      <c r="J457" s="56"/>
      <c r="K457" s="7"/>
    </row>
    <row r="458" s="61" customFormat="true" ht="15.75" hidden="false" customHeight="false" outlineLevel="0" collapsed="false">
      <c r="A458" s="61" t="n">
        <v>372</v>
      </c>
      <c r="B458" s="51" t="s">
        <v>805</v>
      </c>
      <c r="C458" s="29" t="s">
        <v>806</v>
      </c>
      <c r="D458" s="30" t="n">
        <v>0.35</v>
      </c>
      <c r="E458" s="31" t="n">
        <f aca="false">D458*2500</f>
        <v>875</v>
      </c>
      <c r="F458" s="32" t="n">
        <v>4638</v>
      </c>
      <c r="G458" s="5"/>
      <c r="H458" s="6"/>
      <c r="J458" s="56"/>
      <c r="K458" s="7"/>
    </row>
    <row r="459" s="61" customFormat="true" ht="15.75" hidden="false" customHeight="false" outlineLevel="0" collapsed="false">
      <c r="A459" s="61" t="n">
        <v>373</v>
      </c>
      <c r="B459" s="51" t="s">
        <v>807</v>
      </c>
      <c r="C459" s="29" t="s">
        <v>808</v>
      </c>
      <c r="D459" s="30" t="n">
        <v>0.38</v>
      </c>
      <c r="E459" s="31" t="n">
        <f aca="false">D459*2500</f>
        <v>950</v>
      </c>
      <c r="F459" s="32" t="n">
        <v>4373</v>
      </c>
      <c r="G459" s="5"/>
      <c r="H459" s="6"/>
      <c r="J459" s="56"/>
      <c r="K459" s="7"/>
    </row>
    <row r="460" s="61" customFormat="true" ht="15.75" hidden="false" customHeight="false" outlineLevel="0" collapsed="false">
      <c r="A460" s="61" t="n">
        <v>374</v>
      </c>
      <c r="B460" s="51" t="s">
        <v>809</v>
      </c>
      <c r="C460" s="29" t="s">
        <v>810</v>
      </c>
      <c r="D460" s="30" t="n">
        <v>0.32</v>
      </c>
      <c r="E460" s="31" t="n">
        <f aca="false">D460*2500</f>
        <v>800</v>
      </c>
      <c r="F460" s="32" t="n">
        <v>4122</v>
      </c>
      <c r="G460" s="5"/>
      <c r="H460" s="6"/>
      <c r="J460" s="56"/>
      <c r="K460" s="7"/>
    </row>
    <row r="461" s="61" customFormat="true" ht="15.75" hidden="false" customHeight="false" outlineLevel="0" collapsed="false">
      <c r="A461" s="61" t="n">
        <v>374</v>
      </c>
      <c r="B461" s="51" t="s">
        <v>811</v>
      </c>
      <c r="C461" s="29" t="s">
        <v>812</v>
      </c>
      <c r="D461" s="30" t="n">
        <v>0.315</v>
      </c>
      <c r="E461" s="31" t="n">
        <f aca="false">D461*2500</f>
        <v>787.5</v>
      </c>
      <c r="F461" s="32" t="n">
        <v>3955</v>
      </c>
      <c r="G461" s="5"/>
      <c r="H461" s="6"/>
      <c r="J461" s="56"/>
      <c r="K461" s="7"/>
    </row>
    <row r="462" s="61" customFormat="true" ht="15.75" hidden="false" customHeight="false" outlineLevel="0" collapsed="false">
      <c r="A462" s="61" t="n">
        <v>375</v>
      </c>
      <c r="B462" s="51" t="s">
        <v>813</v>
      </c>
      <c r="C462" s="29" t="s">
        <v>814</v>
      </c>
      <c r="D462" s="30" t="n">
        <v>0.29</v>
      </c>
      <c r="E462" s="31" t="n">
        <f aca="false">D462*2500</f>
        <v>725</v>
      </c>
      <c r="F462" s="32" t="n">
        <v>3702</v>
      </c>
      <c r="G462" s="5"/>
      <c r="H462" s="6"/>
      <c r="J462" s="56"/>
      <c r="K462" s="7"/>
    </row>
    <row r="463" s="61" customFormat="true" ht="15.75" hidden="false" customHeight="false" outlineLevel="0" collapsed="false">
      <c r="A463" s="61" t="n">
        <v>375</v>
      </c>
      <c r="B463" s="51" t="s">
        <v>815</v>
      </c>
      <c r="C463" s="29" t="s">
        <v>816</v>
      </c>
      <c r="D463" s="30" t="n">
        <v>0.278</v>
      </c>
      <c r="E463" s="31" t="n">
        <f aca="false">D463*2500</f>
        <v>695</v>
      </c>
      <c r="F463" s="32" t="n">
        <v>3582</v>
      </c>
      <c r="G463" s="5"/>
      <c r="H463" s="6"/>
      <c r="J463" s="56"/>
      <c r="K463" s="7"/>
    </row>
    <row r="464" s="61" customFormat="true" ht="15.75" hidden="false" customHeight="false" outlineLevel="0" collapsed="false">
      <c r="A464" s="61" t="n">
        <v>375</v>
      </c>
      <c r="B464" s="51" t="s">
        <v>817</v>
      </c>
      <c r="C464" s="29" t="s">
        <v>818</v>
      </c>
      <c r="D464" s="30" t="n">
        <v>0.265</v>
      </c>
      <c r="E464" s="31" t="n">
        <f aca="false">D464*2500</f>
        <v>662.5</v>
      </c>
      <c r="F464" s="32" t="n">
        <v>3414</v>
      </c>
      <c r="G464" s="5"/>
      <c r="H464" s="6"/>
      <c r="J464" s="56"/>
      <c r="K464" s="7"/>
    </row>
    <row r="465" s="61" customFormat="true" ht="15.75" hidden="false" customHeight="false" outlineLevel="0" collapsed="false">
      <c r="A465" s="61" t="n">
        <v>375</v>
      </c>
      <c r="B465" s="51" t="s">
        <v>819</v>
      </c>
      <c r="C465" s="29" t="s">
        <v>820</v>
      </c>
      <c r="D465" s="30" t="n">
        <v>0.242</v>
      </c>
      <c r="E465" s="31" t="n">
        <f aca="false">D465*2500</f>
        <v>605</v>
      </c>
      <c r="F465" s="32" t="n">
        <v>3074</v>
      </c>
      <c r="G465" s="5"/>
      <c r="H465" s="6"/>
      <c r="J465" s="56"/>
      <c r="K465" s="7"/>
    </row>
    <row r="466" s="61" customFormat="true" ht="15.75" hidden="false" customHeight="false" outlineLevel="0" collapsed="false">
      <c r="A466" s="61" t="n">
        <v>375</v>
      </c>
      <c r="B466" s="51" t="s">
        <v>821</v>
      </c>
      <c r="C466" s="29" t="s">
        <v>822</v>
      </c>
      <c r="D466" s="30" t="n">
        <v>0.207</v>
      </c>
      <c r="E466" s="31" t="n">
        <f aca="false">D466*2500</f>
        <v>517.5</v>
      </c>
      <c r="F466" s="32" t="n">
        <v>2590</v>
      </c>
      <c r="G466" s="5"/>
      <c r="H466" s="6"/>
      <c r="J466" s="56"/>
      <c r="K466" s="7"/>
    </row>
    <row r="467" s="61" customFormat="true" ht="15.75" hidden="false" customHeight="false" outlineLevel="0" collapsed="false">
      <c r="A467" s="61" t="n">
        <v>375</v>
      </c>
      <c r="B467" s="51" t="s">
        <v>823</v>
      </c>
      <c r="C467" s="29" t="s">
        <v>824</v>
      </c>
      <c r="D467" s="30" t="n">
        <v>0.2</v>
      </c>
      <c r="E467" s="31" t="n">
        <f aca="false">D467*2500</f>
        <v>500</v>
      </c>
      <c r="F467" s="32" t="n">
        <v>2553</v>
      </c>
      <c r="G467" s="5"/>
      <c r="H467" s="6"/>
      <c r="J467" s="56"/>
      <c r="K467" s="7"/>
    </row>
    <row r="468" s="61" customFormat="true" ht="39.75" hidden="false" customHeight="true" outlineLevel="0" collapsed="false">
      <c r="B468" s="126" t="s">
        <v>825</v>
      </c>
      <c r="C468" s="126"/>
      <c r="D468" s="126"/>
      <c r="E468" s="126"/>
      <c r="F468" s="126"/>
      <c r="G468" s="5"/>
      <c r="H468" s="6"/>
      <c r="J468" s="56"/>
      <c r="K468" s="7"/>
    </row>
    <row r="469" s="55" customFormat="true" ht="15.75" hidden="false" customHeight="false" outlineLevel="0" collapsed="false">
      <c r="B469" s="28" t="s">
        <v>826</v>
      </c>
      <c r="C469" s="28"/>
      <c r="D469" s="28"/>
      <c r="E469" s="28"/>
      <c r="F469" s="28"/>
      <c r="G469" s="5"/>
      <c r="H469" s="6"/>
      <c r="J469" s="56"/>
      <c r="K469" s="7"/>
    </row>
    <row r="470" s="61" customFormat="true" ht="15.75" hidden="false" customHeight="false" outlineLevel="0" collapsed="false">
      <c r="A470" s="61" t="n">
        <v>128</v>
      </c>
      <c r="B470" s="51" t="s">
        <v>827</v>
      </c>
      <c r="C470" s="29" t="s">
        <v>828</v>
      </c>
      <c r="D470" s="30" t="n">
        <v>0.45</v>
      </c>
      <c r="E470" s="31" t="n">
        <v>1120</v>
      </c>
      <c r="F470" s="32" t="n">
        <v>6288</v>
      </c>
      <c r="G470" s="5"/>
      <c r="H470" s="6"/>
      <c r="J470" s="56"/>
      <c r="K470" s="7"/>
    </row>
    <row r="471" s="61" customFormat="true" ht="15.75" hidden="false" customHeight="false" outlineLevel="0" collapsed="false">
      <c r="A471" s="61" t="n">
        <v>129</v>
      </c>
      <c r="B471" s="51" t="s">
        <v>829</v>
      </c>
      <c r="C471" s="29" t="s">
        <v>830</v>
      </c>
      <c r="D471" s="30" t="n">
        <v>0.432</v>
      </c>
      <c r="E471" s="31" t="n">
        <v>1037</v>
      </c>
      <c r="F471" s="32" t="n">
        <v>6180</v>
      </c>
      <c r="G471" s="5"/>
      <c r="H471" s="6"/>
      <c r="J471" s="56"/>
      <c r="K471" s="7"/>
    </row>
    <row r="472" s="61" customFormat="true" ht="15.75" hidden="false" customHeight="false" outlineLevel="0" collapsed="false">
      <c r="A472" s="61" t="n">
        <v>130</v>
      </c>
      <c r="B472" s="51" t="s">
        <v>831</v>
      </c>
      <c r="C472" s="29" t="s">
        <v>832</v>
      </c>
      <c r="D472" s="30" t="n">
        <v>0.477</v>
      </c>
      <c r="E472" s="31" t="n">
        <v>1190</v>
      </c>
      <c r="F472" s="32" t="n">
        <v>7350</v>
      </c>
      <c r="G472" s="5"/>
      <c r="H472" s="6"/>
      <c r="J472" s="56"/>
      <c r="K472" s="7"/>
    </row>
    <row r="473" s="38" customFormat="true" ht="15.75" hidden="false" customHeight="false" outlineLevel="0" collapsed="false">
      <c r="B473" s="51" t="s">
        <v>833</v>
      </c>
      <c r="C473" s="51"/>
      <c r="D473" s="51"/>
      <c r="E473" s="51"/>
      <c r="F473" s="51"/>
      <c r="G473" s="5"/>
      <c r="H473" s="6"/>
      <c r="J473" s="56"/>
      <c r="K473" s="7"/>
    </row>
    <row r="474" s="38" customFormat="true" ht="15.75" hidden="false" customHeight="false" outlineLevel="0" collapsed="false">
      <c r="A474" s="38" t="n">
        <v>128</v>
      </c>
      <c r="B474" s="51" t="s">
        <v>834</v>
      </c>
      <c r="C474" s="29" t="s">
        <v>835</v>
      </c>
      <c r="D474" s="30" t="n">
        <v>1.65</v>
      </c>
      <c r="E474" s="31" t="n">
        <f aca="false">D474*2500</f>
        <v>4125</v>
      </c>
      <c r="F474" s="32" t="n">
        <v>60186</v>
      </c>
      <c r="G474" s="5"/>
      <c r="H474" s="6"/>
      <c r="J474" s="56"/>
      <c r="K474" s="7"/>
    </row>
    <row r="475" s="38" customFormat="true" ht="15.75" hidden="false" customHeight="false" outlineLevel="0" collapsed="false">
      <c r="A475" s="38" t="n">
        <v>129</v>
      </c>
      <c r="B475" s="51" t="s">
        <v>836</v>
      </c>
      <c r="C475" s="29" t="s">
        <v>837</v>
      </c>
      <c r="D475" s="124" t="n">
        <v>2.47</v>
      </c>
      <c r="E475" s="31" t="n">
        <f aca="false">D475*2500</f>
        <v>6175</v>
      </c>
      <c r="F475" s="32" t="n">
        <v>105380</v>
      </c>
      <c r="G475" s="5"/>
      <c r="H475" s="6"/>
      <c r="J475" s="56"/>
      <c r="K475" s="7"/>
    </row>
    <row r="476" s="38" customFormat="true" ht="15.75" hidden="false" customHeight="false" outlineLevel="0" collapsed="false">
      <c r="A476" s="38" t="n">
        <v>128</v>
      </c>
      <c r="B476" s="51" t="s">
        <v>838</v>
      </c>
      <c r="C476" s="29" t="s">
        <v>839</v>
      </c>
      <c r="D476" s="124" t="n">
        <v>2.61</v>
      </c>
      <c r="E476" s="31" t="n">
        <f aca="false">D476*2500</f>
        <v>6525</v>
      </c>
      <c r="F476" s="32" t="n">
        <v>126603</v>
      </c>
      <c r="G476" s="5"/>
      <c r="H476" s="6"/>
      <c r="J476" s="56"/>
      <c r="K476" s="7"/>
    </row>
    <row r="477" s="38" customFormat="true" ht="15.75" hidden="false" customHeight="false" outlineLevel="0" collapsed="false">
      <c r="A477" s="38" t="n">
        <v>129</v>
      </c>
      <c r="B477" s="51" t="s">
        <v>840</v>
      </c>
      <c r="C477" s="29" t="s">
        <v>841</v>
      </c>
      <c r="D477" s="124" t="n">
        <v>3.92</v>
      </c>
      <c r="E477" s="31" t="n">
        <f aca="false">D477*2500</f>
        <v>9800</v>
      </c>
      <c r="F477" s="32" t="n">
        <v>214510</v>
      </c>
      <c r="G477" s="5"/>
      <c r="H477" s="6"/>
      <c r="J477" s="56"/>
      <c r="K477" s="7"/>
    </row>
    <row r="478" s="38" customFormat="true" ht="15.75" hidden="false" customHeight="true" outlineLevel="0" collapsed="false">
      <c r="B478" s="126" t="s">
        <v>842</v>
      </c>
      <c r="C478" s="126"/>
      <c r="D478" s="126"/>
      <c r="E478" s="126"/>
      <c r="F478" s="126"/>
      <c r="G478" s="5"/>
      <c r="H478" s="6"/>
      <c r="J478" s="56"/>
      <c r="K478" s="7"/>
    </row>
    <row r="479" s="55" customFormat="true" ht="15.75" hidden="false" customHeight="false" outlineLevel="0" collapsed="false">
      <c r="B479" s="51" t="s">
        <v>843</v>
      </c>
      <c r="C479" s="51"/>
      <c r="D479" s="51"/>
      <c r="E479" s="51"/>
      <c r="F479" s="51"/>
      <c r="G479" s="5"/>
      <c r="H479" s="6"/>
      <c r="J479" s="56"/>
      <c r="K479" s="7"/>
    </row>
    <row r="480" s="55" customFormat="true" ht="15.75" hidden="false" customHeight="false" outlineLevel="0" collapsed="false">
      <c r="B480" s="51" t="s">
        <v>844</v>
      </c>
      <c r="C480" s="29"/>
      <c r="D480" s="30"/>
      <c r="E480" s="31"/>
      <c r="F480" s="32"/>
      <c r="G480" s="5"/>
      <c r="H480" s="6"/>
      <c r="J480" s="56"/>
      <c r="K480" s="7"/>
    </row>
    <row r="481" s="61" customFormat="true" ht="15.75" hidden="false" customHeight="false" outlineLevel="0" collapsed="false">
      <c r="A481" s="61" t="n">
        <v>377</v>
      </c>
      <c r="B481" s="51" t="s">
        <v>845</v>
      </c>
      <c r="C481" s="29" t="s">
        <v>846</v>
      </c>
      <c r="D481" s="30" t="n">
        <v>0.42</v>
      </c>
      <c r="E481" s="31" t="n">
        <v>1008</v>
      </c>
      <c r="F481" s="32" t="n">
        <v>7064</v>
      </c>
      <c r="G481" s="5"/>
      <c r="H481" s="6"/>
      <c r="J481" s="56"/>
      <c r="K481" s="7"/>
    </row>
    <row r="482" s="61" customFormat="true" ht="15.75" hidden="false" customHeight="false" outlineLevel="0" collapsed="false">
      <c r="B482" s="51" t="s">
        <v>847</v>
      </c>
      <c r="C482" s="29"/>
      <c r="D482" s="30"/>
      <c r="E482" s="31"/>
      <c r="F482" s="32"/>
      <c r="G482" s="5"/>
      <c r="H482" s="6"/>
      <c r="J482" s="56"/>
      <c r="K482" s="7"/>
    </row>
    <row r="483" s="55" customFormat="true" ht="15.75" hidden="false" customHeight="false" outlineLevel="0" collapsed="false">
      <c r="A483" s="55" t="n">
        <v>377</v>
      </c>
      <c r="B483" s="51" t="s">
        <v>848</v>
      </c>
      <c r="C483" s="29" t="s">
        <v>849</v>
      </c>
      <c r="D483" s="30" t="n">
        <v>0.66</v>
      </c>
      <c r="E483" s="31" t="n">
        <v>1632</v>
      </c>
      <c r="F483" s="32" t="n">
        <v>10728</v>
      </c>
      <c r="G483" s="5"/>
      <c r="H483" s="6"/>
      <c r="J483" s="56"/>
      <c r="K483" s="7"/>
    </row>
    <row r="484" s="55" customFormat="true" ht="15.75" hidden="false" customHeight="false" outlineLevel="0" collapsed="false">
      <c r="B484" s="51" t="s">
        <v>850</v>
      </c>
      <c r="C484" s="29"/>
      <c r="D484" s="30"/>
      <c r="E484" s="31"/>
      <c r="F484" s="32"/>
      <c r="G484" s="5"/>
      <c r="H484" s="6"/>
      <c r="J484" s="56"/>
      <c r="K484" s="7"/>
    </row>
    <row r="485" s="55" customFormat="true" ht="15.75" hidden="false" customHeight="false" outlineLevel="0" collapsed="false">
      <c r="B485" s="127" t="s">
        <v>851</v>
      </c>
      <c r="C485" s="29" t="s">
        <v>852</v>
      </c>
      <c r="D485" s="30" t="n">
        <v>0.057</v>
      </c>
      <c r="E485" s="31" t="n">
        <v>140</v>
      </c>
      <c r="F485" s="32" t="n">
        <v>614</v>
      </c>
      <c r="G485" s="5"/>
      <c r="H485" s="6"/>
      <c r="J485" s="56"/>
      <c r="K485" s="7"/>
    </row>
    <row r="486" s="55" customFormat="true" ht="15.75" hidden="false" customHeight="false" outlineLevel="0" collapsed="false">
      <c r="B486" s="127" t="s">
        <v>853</v>
      </c>
      <c r="C486" s="29" t="s">
        <v>854</v>
      </c>
      <c r="D486" s="30" t="n">
        <v>0.032</v>
      </c>
      <c r="E486" s="31" t="n">
        <v>77</v>
      </c>
      <c r="F486" s="32" t="n">
        <v>384</v>
      </c>
      <c r="G486" s="5"/>
      <c r="H486" s="6"/>
      <c r="J486" s="56"/>
      <c r="K486" s="7"/>
    </row>
    <row r="487" s="55" customFormat="true" ht="15.75" hidden="false" customHeight="false" outlineLevel="0" collapsed="false">
      <c r="B487" s="51" t="s">
        <v>855</v>
      </c>
      <c r="C487" s="29"/>
      <c r="D487" s="30"/>
      <c r="E487" s="31"/>
      <c r="F487" s="32"/>
      <c r="G487" s="5"/>
      <c r="H487" s="6"/>
      <c r="J487" s="56"/>
      <c r="K487" s="7"/>
    </row>
    <row r="488" s="55" customFormat="true" ht="15.75" hidden="false" customHeight="false" outlineLevel="0" collapsed="false">
      <c r="B488" s="127" t="s">
        <v>856</v>
      </c>
      <c r="C488" s="29" t="s">
        <v>857</v>
      </c>
      <c r="D488" s="30" t="n">
        <v>0.16</v>
      </c>
      <c r="E488" s="31" t="n">
        <v>400</v>
      </c>
      <c r="F488" s="32" t="n">
        <v>1553</v>
      </c>
      <c r="G488" s="5"/>
      <c r="H488" s="6"/>
      <c r="J488" s="56"/>
      <c r="K488" s="7"/>
    </row>
    <row r="489" s="55" customFormat="true" ht="15.75" hidden="false" customHeight="false" outlineLevel="0" collapsed="false">
      <c r="B489" s="51" t="s">
        <v>858</v>
      </c>
      <c r="C489" s="29"/>
      <c r="D489" s="30"/>
      <c r="E489" s="31"/>
      <c r="F489" s="32"/>
      <c r="G489" s="5"/>
      <c r="H489" s="6"/>
      <c r="J489" s="56"/>
      <c r="K489" s="7"/>
    </row>
    <row r="490" s="55" customFormat="true" ht="15.75" hidden="false" customHeight="false" outlineLevel="0" collapsed="false">
      <c r="B490" s="127" t="s">
        <v>853</v>
      </c>
      <c r="C490" s="29" t="s">
        <v>857</v>
      </c>
      <c r="D490" s="30" t="n">
        <v>0.16</v>
      </c>
      <c r="E490" s="31" t="n">
        <v>400</v>
      </c>
      <c r="F490" s="32" t="n">
        <v>1568</v>
      </c>
      <c r="G490" s="5"/>
      <c r="H490" s="6"/>
      <c r="J490" s="56"/>
      <c r="K490" s="7"/>
    </row>
    <row r="491" s="55" customFormat="true" ht="15.75" hidden="false" customHeight="false" outlineLevel="0" collapsed="false">
      <c r="B491" s="28" t="s">
        <v>859</v>
      </c>
      <c r="C491" s="28"/>
      <c r="D491" s="28"/>
      <c r="E491" s="28"/>
      <c r="F491" s="28"/>
      <c r="G491" s="5"/>
      <c r="H491" s="6"/>
      <c r="J491" s="56"/>
      <c r="K491" s="7"/>
    </row>
    <row r="492" s="61" customFormat="true" ht="15.75" hidden="false" customHeight="false" outlineLevel="0" collapsed="false">
      <c r="A492" s="61" t="n">
        <v>132</v>
      </c>
      <c r="B492" s="51" t="s">
        <v>860</v>
      </c>
      <c r="C492" s="29" t="s">
        <v>861</v>
      </c>
      <c r="D492" s="30" t="n">
        <v>0.64</v>
      </c>
      <c r="E492" s="31" t="n">
        <v>1536</v>
      </c>
      <c r="F492" s="32" t="n">
        <v>8725</v>
      </c>
      <c r="G492" s="5"/>
      <c r="H492" s="6"/>
      <c r="J492" s="56"/>
      <c r="K492" s="7"/>
    </row>
    <row r="493" s="61" customFormat="true" ht="15.75" hidden="false" customHeight="false" outlineLevel="0" collapsed="false">
      <c r="A493" s="61" t="n">
        <v>133</v>
      </c>
      <c r="B493" s="51" t="s">
        <v>862</v>
      </c>
      <c r="C493" s="29" t="s">
        <v>863</v>
      </c>
      <c r="D493" s="30" t="n">
        <v>0.252</v>
      </c>
      <c r="E493" s="31" t="n">
        <v>605</v>
      </c>
      <c r="F493" s="32" t="n">
        <v>2120</v>
      </c>
      <c r="G493" s="5"/>
      <c r="H493" s="6"/>
      <c r="J493" s="56"/>
      <c r="K493" s="7"/>
    </row>
    <row r="494" s="55" customFormat="true" ht="15.75" hidden="false" customHeight="false" outlineLevel="0" collapsed="false">
      <c r="B494" s="28" t="s">
        <v>864</v>
      </c>
      <c r="C494" s="28"/>
      <c r="D494" s="28"/>
      <c r="E494" s="28"/>
      <c r="F494" s="28"/>
      <c r="G494" s="5"/>
      <c r="H494" s="6"/>
      <c r="J494" s="56"/>
      <c r="K494" s="7"/>
    </row>
    <row r="495" s="61" customFormat="true" ht="15.75" hidden="false" customHeight="false" outlineLevel="0" collapsed="false">
      <c r="A495" s="61" t="n">
        <v>135</v>
      </c>
      <c r="B495" s="51" t="s">
        <v>865</v>
      </c>
      <c r="C495" s="29" t="s">
        <v>866</v>
      </c>
      <c r="D495" s="30" t="n">
        <v>0.582</v>
      </c>
      <c r="E495" s="31" t="n">
        <v>1397</v>
      </c>
      <c r="F495" s="32" t="n">
        <v>4965</v>
      </c>
      <c r="G495" s="5"/>
      <c r="H495" s="6"/>
      <c r="J495" s="56"/>
      <c r="K495" s="7"/>
    </row>
    <row r="496" s="55" customFormat="true" ht="15.75" hidden="false" customHeight="false" outlineLevel="0" collapsed="false">
      <c r="B496" s="28" t="s">
        <v>867</v>
      </c>
      <c r="C496" s="28"/>
      <c r="D496" s="28"/>
      <c r="E496" s="28"/>
      <c r="F496" s="28"/>
      <c r="G496" s="5"/>
      <c r="H496" s="6"/>
      <c r="J496" s="56"/>
      <c r="K496" s="7"/>
    </row>
    <row r="497" s="61" customFormat="true" ht="15.75" hidden="false" customHeight="false" outlineLevel="0" collapsed="false">
      <c r="A497" s="61" t="n">
        <v>136</v>
      </c>
      <c r="B497" s="51" t="s">
        <v>868</v>
      </c>
      <c r="C497" s="29" t="s">
        <v>869</v>
      </c>
      <c r="D497" s="30" t="n">
        <v>0.815</v>
      </c>
      <c r="E497" s="31" t="n">
        <f aca="false">D497*2400</f>
        <v>1956</v>
      </c>
      <c r="F497" s="32" t="n">
        <v>4283</v>
      </c>
      <c r="G497" s="5"/>
      <c r="H497" s="6"/>
      <c r="J497" s="56"/>
      <c r="K497" s="7"/>
    </row>
    <row r="498" s="61" customFormat="true" ht="15.75" hidden="false" customHeight="false" outlineLevel="0" collapsed="false">
      <c r="A498" s="61" t="n">
        <v>137</v>
      </c>
      <c r="B498" s="51" t="s">
        <v>870</v>
      </c>
      <c r="C498" s="29" t="s">
        <v>871</v>
      </c>
      <c r="D498" s="30" t="n">
        <v>0.679</v>
      </c>
      <c r="E498" s="31" t="n">
        <f aca="false">D498*2400</f>
        <v>1629.6</v>
      </c>
      <c r="F498" s="32" t="n">
        <v>3589</v>
      </c>
      <c r="G498" s="5"/>
      <c r="H498" s="6"/>
      <c r="J498" s="56"/>
      <c r="K498" s="7"/>
    </row>
    <row r="499" s="61" customFormat="true" ht="15.75" hidden="false" customHeight="false" outlineLevel="0" collapsed="false">
      <c r="A499" s="61" t="n">
        <v>138</v>
      </c>
      <c r="B499" s="51" t="s">
        <v>872</v>
      </c>
      <c r="C499" s="29" t="s">
        <v>873</v>
      </c>
      <c r="D499" s="30" t="n">
        <v>0.543</v>
      </c>
      <c r="E499" s="31" t="n">
        <f aca="false">D499*2400</f>
        <v>1303.2</v>
      </c>
      <c r="F499" s="32" t="n">
        <v>2831</v>
      </c>
      <c r="G499" s="5"/>
      <c r="H499" s="6"/>
      <c r="J499" s="56"/>
      <c r="K499" s="7"/>
    </row>
    <row r="500" s="61" customFormat="true" ht="15.75" hidden="false" customHeight="false" outlineLevel="0" collapsed="false">
      <c r="A500" s="61" t="n">
        <v>139</v>
      </c>
      <c r="B500" s="51" t="s">
        <v>874</v>
      </c>
      <c r="C500" s="29" t="s">
        <v>875</v>
      </c>
      <c r="D500" s="30" t="n">
        <v>0.406</v>
      </c>
      <c r="E500" s="31" t="n">
        <f aca="false">D500*2400</f>
        <v>974.4</v>
      </c>
      <c r="F500" s="32" t="n">
        <v>2232</v>
      </c>
      <c r="G500" s="5"/>
      <c r="H500" s="6"/>
      <c r="J500" s="56"/>
      <c r="K500" s="7"/>
    </row>
    <row r="501" s="61" customFormat="true" ht="15.75" hidden="false" customHeight="false" outlineLevel="0" collapsed="false">
      <c r="A501" s="61" t="n">
        <v>140</v>
      </c>
      <c r="B501" s="51" t="s">
        <v>876</v>
      </c>
      <c r="C501" s="29" t="s">
        <v>877</v>
      </c>
      <c r="D501" s="30" t="n">
        <v>0.398</v>
      </c>
      <c r="E501" s="31" t="n">
        <f aca="false">D501*2400</f>
        <v>955.2</v>
      </c>
      <c r="F501" s="32" t="n">
        <v>2196</v>
      </c>
      <c r="G501" s="5"/>
      <c r="H501" s="6"/>
      <c r="J501" s="56"/>
      <c r="K501" s="7"/>
    </row>
    <row r="502" s="61" customFormat="true" ht="15.75" hidden="false" customHeight="false" outlineLevel="0" collapsed="false">
      <c r="A502" s="61" t="n">
        <v>141</v>
      </c>
      <c r="B502" s="51" t="s">
        <v>878</v>
      </c>
      <c r="C502" s="29" t="s">
        <v>879</v>
      </c>
      <c r="D502" s="30" t="n">
        <v>0.331</v>
      </c>
      <c r="E502" s="31" t="n">
        <f aca="false">D502*2400</f>
        <v>794.4</v>
      </c>
      <c r="F502" s="32" t="n">
        <v>1905</v>
      </c>
      <c r="G502" s="5"/>
      <c r="H502" s="6"/>
      <c r="J502" s="56"/>
      <c r="K502" s="7"/>
    </row>
    <row r="503" s="61" customFormat="true" ht="15.75" hidden="false" customHeight="false" outlineLevel="0" collapsed="false">
      <c r="A503" s="61" t="n">
        <v>142</v>
      </c>
      <c r="B503" s="51" t="s">
        <v>880</v>
      </c>
      <c r="C503" s="29" t="s">
        <v>881</v>
      </c>
      <c r="D503" s="30" t="n">
        <v>0.265</v>
      </c>
      <c r="E503" s="31" t="n">
        <f aca="false">D503*2400</f>
        <v>636</v>
      </c>
      <c r="F503" s="32" t="n">
        <v>1534</v>
      </c>
      <c r="G503" s="5"/>
      <c r="H503" s="6"/>
      <c r="J503" s="56"/>
      <c r="K503" s="7"/>
    </row>
    <row r="504" s="61" customFormat="true" ht="15.75" hidden="false" customHeight="false" outlineLevel="0" collapsed="false">
      <c r="A504" s="61" t="n">
        <v>143</v>
      </c>
      <c r="B504" s="51" t="s">
        <v>882</v>
      </c>
      <c r="C504" s="29" t="s">
        <v>883</v>
      </c>
      <c r="D504" s="30" t="n">
        <v>0.199</v>
      </c>
      <c r="E504" s="31" t="n">
        <f aca="false">D504*2400</f>
        <v>477.6</v>
      </c>
      <c r="F504" s="32" t="n">
        <v>1203</v>
      </c>
      <c r="G504" s="5"/>
      <c r="H504" s="6"/>
      <c r="J504" s="56"/>
      <c r="K504" s="7"/>
    </row>
    <row r="505" s="61" customFormat="true" ht="15.75" hidden="false" customHeight="false" outlineLevel="0" collapsed="false">
      <c r="A505" s="61" t="n">
        <v>144</v>
      </c>
      <c r="B505" s="51" t="s">
        <v>884</v>
      </c>
      <c r="C505" s="29" t="s">
        <v>885</v>
      </c>
      <c r="D505" s="30" t="n">
        <v>0.293</v>
      </c>
      <c r="E505" s="31" t="n">
        <f aca="false">D505*2400</f>
        <v>703.2</v>
      </c>
      <c r="F505" s="32" t="n">
        <v>1680</v>
      </c>
      <c r="G505" s="5"/>
      <c r="H505" s="6"/>
      <c r="J505" s="56"/>
      <c r="K505" s="7"/>
    </row>
    <row r="506" s="61" customFormat="true" ht="15.75" hidden="false" customHeight="false" outlineLevel="0" collapsed="false">
      <c r="A506" s="61" t="n">
        <v>145</v>
      </c>
      <c r="B506" s="51" t="s">
        <v>886</v>
      </c>
      <c r="C506" s="29" t="s">
        <v>887</v>
      </c>
      <c r="D506" s="30" t="n">
        <v>0.244</v>
      </c>
      <c r="E506" s="31" t="n">
        <f aca="false">D506*2400</f>
        <v>585.6</v>
      </c>
      <c r="F506" s="32" t="n">
        <v>1489</v>
      </c>
      <c r="G506" s="5"/>
      <c r="H506" s="6"/>
      <c r="J506" s="56"/>
      <c r="K506" s="7"/>
    </row>
    <row r="507" s="61" customFormat="true" ht="15.75" hidden="false" customHeight="false" outlineLevel="0" collapsed="false">
      <c r="A507" s="61" t="n">
        <v>146</v>
      </c>
      <c r="B507" s="51" t="s">
        <v>888</v>
      </c>
      <c r="C507" s="29" t="s">
        <v>889</v>
      </c>
      <c r="D507" s="30" t="n">
        <v>0.195</v>
      </c>
      <c r="E507" s="31" t="n">
        <f aca="false">D507*2400</f>
        <v>468</v>
      </c>
      <c r="F507" s="32" t="n">
        <v>1212</v>
      </c>
      <c r="G507" s="5"/>
      <c r="H507" s="6"/>
      <c r="J507" s="56"/>
      <c r="K507" s="7"/>
    </row>
    <row r="508" s="61" customFormat="true" ht="15.75" hidden="false" customHeight="false" outlineLevel="0" collapsed="false">
      <c r="A508" s="61" t="n">
        <v>147</v>
      </c>
      <c r="B508" s="51" t="s">
        <v>890</v>
      </c>
      <c r="C508" s="29" t="s">
        <v>891</v>
      </c>
      <c r="D508" s="30" t="n">
        <v>0.146</v>
      </c>
      <c r="E508" s="31" t="n">
        <f aca="false">D508*2400</f>
        <v>350.4</v>
      </c>
      <c r="F508" s="32" t="n">
        <v>966</v>
      </c>
      <c r="G508" s="5"/>
      <c r="H508" s="6"/>
      <c r="J508" s="56"/>
      <c r="K508" s="7"/>
    </row>
    <row r="509" s="55" customFormat="true" ht="15.75" hidden="false" customHeight="false" outlineLevel="0" collapsed="false">
      <c r="B509" s="28" t="s">
        <v>892</v>
      </c>
      <c r="C509" s="28"/>
      <c r="D509" s="28"/>
      <c r="E509" s="28"/>
      <c r="F509" s="28"/>
      <c r="G509" s="5"/>
      <c r="H509" s="6"/>
      <c r="J509" s="56"/>
      <c r="K509" s="7"/>
    </row>
    <row r="510" s="61" customFormat="true" ht="15.75" hidden="false" customHeight="false" outlineLevel="0" collapsed="false">
      <c r="A510" s="61" t="n">
        <v>148</v>
      </c>
      <c r="B510" s="28" t="s">
        <v>893</v>
      </c>
      <c r="C510" s="29" t="s">
        <v>894</v>
      </c>
      <c r="D510" s="30" t="n">
        <v>1.29</v>
      </c>
      <c r="E510" s="31" t="n">
        <f aca="false">D510*2400</f>
        <v>3096</v>
      </c>
      <c r="F510" s="32" t="n">
        <v>12423</v>
      </c>
      <c r="G510" s="5"/>
      <c r="H510" s="6"/>
      <c r="J510" s="56"/>
      <c r="K510" s="7"/>
    </row>
    <row r="511" s="61" customFormat="true" ht="15.75" hidden="false" customHeight="false" outlineLevel="0" collapsed="false">
      <c r="A511" s="61" t="n">
        <v>149</v>
      </c>
      <c r="B511" s="28" t="s">
        <v>895</v>
      </c>
      <c r="C511" s="29" t="s">
        <v>894</v>
      </c>
      <c r="D511" s="30" t="n">
        <v>1.29</v>
      </c>
      <c r="E511" s="31" t="n">
        <f aca="false">D511*2400</f>
        <v>3096</v>
      </c>
      <c r="F511" s="32" t="n">
        <v>13470</v>
      </c>
      <c r="G511" s="5"/>
      <c r="H511" s="6"/>
      <c r="J511" s="56"/>
      <c r="K511" s="7"/>
    </row>
    <row r="512" s="61" customFormat="true" ht="15.75" hidden="false" customHeight="false" outlineLevel="0" collapsed="false">
      <c r="A512" s="61" t="n">
        <v>150</v>
      </c>
      <c r="B512" s="28" t="s">
        <v>896</v>
      </c>
      <c r="C512" s="29" t="s">
        <v>897</v>
      </c>
      <c r="D512" s="30" t="n">
        <v>1.13</v>
      </c>
      <c r="E512" s="31" t="n">
        <f aca="false">D512*2400</f>
        <v>2712</v>
      </c>
      <c r="F512" s="32" t="n">
        <v>10495</v>
      </c>
      <c r="G512" s="5"/>
      <c r="H512" s="6"/>
      <c r="J512" s="56"/>
      <c r="K512" s="7"/>
    </row>
    <row r="513" s="61" customFormat="true" ht="15.75" hidden="false" customHeight="false" outlineLevel="0" collapsed="false">
      <c r="A513" s="61" t="n">
        <v>151</v>
      </c>
      <c r="B513" s="28" t="s">
        <v>898</v>
      </c>
      <c r="C513" s="29" t="s">
        <v>897</v>
      </c>
      <c r="D513" s="30" t="n">
        <v>1.13</v>
      </c>
      <c r="E513" s="31" t="n">
        <f aca="false">D513*2400</f>
        <v>2712</v>
      </c>
      <c r="F513" s="32" t="n">
        <v>11997</v>
      </c>
      <c r="G513" s="5"/>
      <c r="H513" s="6"/>
      <c r="J513" s="56"/>
      <c r="K513" s="7"/>
    </row>
    <row r="514" s="61" customFormat="true" ht="15.75" hidden="false" customHeight="false" outlineLevel="0" collapsed="false">
      <c r="A514" s="61" t="n">
        <v>152</v>
      </c>
      <c r="B514" s="51" t="s">
        <v>899</v>
      </c>
      <c r="C514" s="29" t="s">
        <v>900</v>
      </c>
      <c r="D514" s="124" t="n">
        <v>0.91</v>
      </c>
      <c r="E514" s="31" t="n">
        <f aca="false">D514*2400</f>
        <v>2184</v>
      </c>
      <c r="F514" s="32" t="n">
        <v>8501</v>
      </c>
      <c r="G514" s="5"/>
      <c r="H514" s="6"/>
      <c r="J514" s="56"/>
      <c r="K514" s="7"/>
    </row>
    <row r="515" s="61" customFormat="true" ht="15.75" hidden="false" customHeight="false" outlineLevel="0" collapsed="false">
      <c r="A515" s="61" t="n">
        <v>153</v>
      </c>
      <c r="B515" s="51" t="s">
        <v>901</v>
      </c>
      <c r="C515" s="29" t="s">
        <v>900</v>
      </c>
      <c r="D515" s="124" t="n">
        <v>0.91</v>
      </c>
      <c r="E515" s="31" t="n">
        <f aca="false">D515*2400</f>
        <v>2184</v>
      </c>
      <c r="F515" s="32" t="n">
        <v>9496</v>
      </c>
      <c r="G515" s="5"/>
      <c r="H515" s="6"/>
      <c r="J515" s="56"/>
      <c r="K515" s="7"/>
    </row>
    <row r="516" s="61" customFormat="true" ht="15.75" hidden="false" customHeight="false" outlineLevel="0" collapsed="false">
      <c r="A516" s="61" t="n">
        <v>154</v>
      </c>
      <c r="B516" s="51" t="s">
        <v>902</v>
      </c>
      <c r="C516" s="29" t="s">
        <v>903</v>
      </c>
      <c r="D516" s="124" t="n">
        <v>0.78</v>
      </c>
      <c r="E516" s="31" t="n">
        <f aca="false">D516*2400</f>
        <v>1872</v>
      </c>
      <c r="F516" s="32" t="n">
        <v>6847</v>
      </c>
      <c r="G516" s="5"/>
      <c r="H516" s="6"/>
      <c r="J516" s="56"/>
      <c r="K516" s="7"/>
    </row>
    <row r="517" s="61" customFormat="true" ht="15.75" hidden="false" customHeight="false" outlineLevel="0" collapsed="false">
      <c r="A517" s="61" t="n">
        <v>155</v>
      </c>
      <c r="B517" s="51" t="s">
        <v>904</v>
      </c>
      <c r="C517" s="29" t="s">
        <v>903</v>
      </c>
      <c r="D517" s="124" t="n">
        <v>0.78</v>
      </c>
      <c r="E517" s="31" t="n">
        <f aca="false">D517*2400</f>
        <v>1872</v>
      </c>
      <c r="F517" s="32" t="n">
        <v>7303</v>
      </c>
      <c r="G517" s="5"/>
      <c r="H517" s="6"/>
      <c r="J517" s="56"/>
      <c r="K517" s="7"/>
    </row>
    <row r="518" s="61" customFormat="true" ht="15.75" hidden="false" customHeight="false" outlineLevel="0" collapsed="false">
      <c r="A518" s="61" t="n">
        <v>156</v>
      </c>
      <c r="B518" s="51" t="s">
        <v>905</v>
      </c>
      <c r="C518" s="29" t="s">
        <v>906</v>
      </c>
      <c r="D518" s="124" t="n">
        <v>0.41</v>
      </c>
      <c r="E518" s="31" t="n">
        <f aca="false">D518*2400</f>
        <v>984</v>
      </c>
      <c r="F518" s="32" t="n">
        <v>4195</v>
      </c>
      <c r="G518" s="5"/>
      <c r="H518" s="6"/>
      <c r="J518" s="56"/>
      <c r="K518" s="7"/>
    </row>
    <row r="519" s="61" customFormat="true" ht="15.75" hidden="false" customHeight="false" outlineLevel="0" collapsed="false">
      <c r="A519" s="61" t="n">
        <v>157</v>
      </c>
      <c r="B519" s="51" t="s">
        <v>907</v>
      </c>
      <c r="C519" s="29" t="s">
        <v>906</v>
      </c>
      <c r="D519" s="124" t="n">
        <v>0.41</v>
      </c>
      <c r="E519" s="31" t="n">
        <f aca="false">D519*2400</f>
        <v>984</v>
      </c>
      <c r="F519" s="32" t="n">
        <v>4488</v>
      </c>
      <c r="G519" s="5"/>
      <c r="H519" s="6"/>
      <c r="J519" s="56"/>
      <c r="K519" s="7"/>
    </row>
    <row r="520" s="61" customFormat="true" ht="15.75" hidden="false" customHeight="false" outlineLevel="0" collapsed="false">
      <c r="A520" s="61" t="n">
        <v>158</v>
      </c>
      <c r="B520" s="51" t="s">
        <v>908</v>
      </c>
      <c r="C520" s="29" t="s">
        <v>909</v>
      </c>
      <c r="D520" s="124" t="n">
        <v>0.36</v>
      </c>
      <c r="E520" s="31" t="n">
        <f aca="false">D520*2400</f>
        <v>864</v>
      </c>
      <c r="F520" s="32" t="n">
        <v>3557</v>
      </c>
      <c r="G520" s="5"/>
      <c r="H520" s="6"/>
      <c r="J520" s="56"/>
      <c r="K520" s="7"/>
    </row>
    <row r="521" s="61" customFormat="true" ht="15.75" hidden="false" customHeight="false" outlineLevel="0" collapsed="false">
      <c r="A521" s="61" t="n">
        <v>159</v>
      </c>
      <c r="B521" s="51" t="s">
        <v>910</v>
      </c>
      <c r="C521" s="29" t="s">
        <v>909</v>
      </c>
      <c r="D521" s="124" t="n">
        <v>0.36</v>
      </c>
      <c r="E521" s="31" t="n">
        <f aca="false">D521*2400</f>
        <v>864</v>
      </c>
      <c r="F521" s="32" t="n">
        <v>3861</v>
      </c>
      <c r="G521" s="5"/>
      <c r="H521" s="6"/>
      <c r="J521" s="56"/>
      <c r="K521" s="7"/>
    </row>
    <row r="522" s="61" customFormat="true" ht="15.75" hidden="false" customHeight="false" outlineLevel="0" collapsed="false">
      <c r="A522" s="61" t="n">
        <v>160</v>
      </c>
      <c r="B522" s="51" t="s">
        <v>911</v>
      </c>
      <c r="C522" s="29" t="s">
        <v>912</v>
      </c>
      <c r="D522" s="124" t="n">
        <v>0.31</v>
      </c>
      <c r="E522" s="31" t="n">
        <f aca="false">D522*2400</f>
        <v>744</v>
      </c>
      <c r="F522" s="32" t="n">
        <v>3043</v>
      </c>
      <c r="G522" s="5"/>
      <c r="H522" s="6"/>
      <c r="J522" s="56"/>
      <c r="K522" s="7"/>
    </row>
    <row r="523" s="61" customFormat="true" ht="15.75" hidden="false" customHeight="false" outlineLevel="0" collapsed="false">
      <c r="A523" s="61" t="n">
        <v>161</v>
      </c>
      <c r="B523" s="51" t="s">
        <v>913</v>
      </c>
      <c r="C523" s="29" t="s">
        <v>912</v>
      </c>
      <c r="D523" s="124" t="n">
        <v>0.31</v>
      </c>
      <c r="E523" s="31" t="n">
        <f aca="false">D523*2400</f>
        <v>744</v>
      </c>
      <c r="F523" s="32" t="n">
        <v>3129</v>
      </c>
      <c r="G523" s="5"/>
      <c r="H523" s="6"/>
      <c r="J523" s="56"/>
      <c r="K523" s="7"/>
    </row>
    <row r="524" s="61" customFormat="true" ht="15.75" hidden="false" customHeight="false" outlineLevel="0" collapsed="false">
      <c r="A524" s="61" t="n">
        <v>162</v>
      </c>
      <c r="B524" s="51" t="s">
        <v>914</v>
      </c>
      <c r="C524" s="29" t="s">
        <v>915</v>
      </c>
      <c r="D524" s="124" t="n">
        <v>0.26</v>
      </c>
      <c r="E524" s="31" t="n">
        <f aca="false">D524*2400</f>
        <v>624</v>
      </c>
      <c r="F524" s="32" t="n">
        <v>2485</v>
      </c>
      <c r="G524" s="5"/>
      <c r="H524" s="6"/>
      <c r="J524" s="56"/>
      <c r="K524" s="7"/>
    </row>
    <row r="525" s="61" customFormat="true" ht="15.75" hidden="false" customHeight="false" outlineLevel="0" collapsed="false">
      <c r="A525" s="61" t="n">
        <v>163</v>
      </c>
      <c r="B525" s="51" t="s">
        <v>916</v>
      </c>
      <c r="C525" s="29" t="s">
        <v>915</v>
      </c>
      <c r="D525" s="124" t="n">
        <v>0.26</v>
      </c>
      <c r="E525" s="31" t="n">
        <f aca="false">D525*2400</f>
        <v>624</v>
      </c>
      <c r="F525" s="32" t="n">
        <v>2564</v>
      </c>
      <c r="G525" s="5"/>
      <c r="H525" s="6"/>
      <c r="J525" s="56"/>
      <c r="K525" s="7"/>
    </row>
    <row r="526" s="61" customFormat="true" ht="15.75" hidden="false" customHeight="false" outlineLevel="0" collapsed="false">
      <c r="A526" s="61" t="n">
        <v>164</v>
      </c>
      <c r="B526" s="51" t="s">
        <v>917</v>
      </c>
      <c r="C526" s="29" t="s">
        <v>918</v>
      </c>
      <c r="D526" s="124" t="n">
        <v>0.22</v>
      </c>
      <c r="E526" s="31" t="n">
        <f aca="false">D526*2400</f>
        <v>528</v>
      </c>
      <c r="F526" s="32" t="n">
        <v>2295</v>
      </c>
      <c r="G526" s="5"/>
      <c r="H526" s="6"/>
      <c r="J526" s="56"/>
      <c r="K526" s="7"/>
    </row>
    <row r="527" s="61" customFormat="true" ht="15.75" hidden="false" customHeight="false" outlineLevel="0" collapsed="false">
      <c r="A527" s="61" t="n">
        <v>165</v>
      </c>
      <c r="B527" s="51" t="s">
        <v>919</v>
      </c>
      <c r="C527" s="29" t="s">
        <v>918</v>
      </c>
      <c r="D527" s="124" t="n">
        <v>0.22</v>
      </c>
      <c r="E527" s="31" t="n">
        <f aca="false">D527*2400</f>
        <v>528</v>
      </c>
      <c r="F527" s="32" t="n">
        <v>2529</v>
      </c>
      <c r="G527" s="5"/>
      <c r="H527" s="6"/>
      <c r="J527" s="56"/>
      <c r="K527" s="7"/>
    </row>
    <row r="528" s="61" customFormat="true" ht="15.75" hidden="false" customHeight="false" outlineLevel="0" collapsed="false">
      <c r="A528" s="61" t="n">
        <v>166</v>
      </c>
      <c r="B528" s="51" t="s">
        <v>920</v>
      </c>
      <c r="C528" s="29" t="s">
        <v>921</v>
      </c>
      <c r="D528" s="124" t="n">
        <v>0.18</v>
      </c>
      <c r="E528" s="31" t="n">
        <f aca="false">D528*2400</f>
        <v>432</v>
      </c>
      <c r="F528" s="32" t="n">
        <v>1821</v>
      </c>
      <c r="G528" s="5"/>
      <c r="H528" s="6"/>
      <c r="J528" s="56"/>
      <c r="K528" s="7"/>
    </row>
    <row r="529" s="61" customFormat="true" ht="15.75" hidden="false" customHeight="false" outlineLevel="0" collapsed="false">
      <c r="A529" s="61" t="n">
        <v>167</v>
      </c>
      <c r="B529" s="51" t="s">
        <v>922</v>
      </c>
      <c r="C529" s="29" t="s">
        <v>923</v>
      </c>
      <c r="D529" s="124" t="n">
        <v>0.37</v>
      </c>
      <c r="E529" s="31" t="n">
        <f aca="false">D529*2400</f>
        <v>888</v>
      </c>
      <c r="F529" s="32" t="n">
        <v>3036</v>
      </c>
      <c r="G529" s="5"/>
      <c r="H529" s="6"/>
      <c r="J529" s="56"/>
      <c r="K529" s="7"/>
    </row>
    <row r="530" s="61" customFormat="true" ht="15.75" hidden="false" customHeight="false" outlineLevel="0" collapsed="false">
      <c r="A530" s="61" t="n">
        <v>168</v>
      </c>
      <c r="B530" s="51" t="s">
        <v>924</v>
      </c>
      <c r="C530" s="29" t="s">
        <v>925</v>
      </c>
      <c r="D530" s="124" t="n">
        <v>0.86</v>
      </c>
      <c r="E530" s="31" t="n">
        <f aca="false">D530*2400</f>
        <v>2064</v>
      </c>
      <c r="F530" s="32" t="n">
        <v>8350</v>
      </c>
      <c r="G530" s="5"/>
      <c r="H530" s="6"/>
      <c r="J530" s="56"/>
      <c r="K530" s="7"/>
    </row>
    <row r="531" s="61" customFormat="true" ht="15.75" hidden="false" customHeight="false" outlineLevel="0" collapsed="false">
      <c r="A531" s="61" t="n">
        <v>169</v>
      </c>
      <c r="B531" s="51" t="s">
        <v>926</v>
      </c>
      <c r="C531" s="29" t="s">
        <v>925</v>
      </c>
      <c r="D531" s="124" t="n">
        <v>0.86</v>
      </c>
      <c r="E531" s="31" t="n">
        <f aca="false">D531*2400</f>
        <v>2064</v>
      </c>
      <c r="F531" s="32" t="n">
        <v>9123</v>
      </c>
      <c r="G531" s="5"/>
      <c r="H531" s="6"/>
      <c r="J531" s="56"/>
      <c r="K531" s="7"/>
    </row>
    <row r="532" s="61" customFormat="true" ht="15.75" hidden="false" customHeight="false" outlineLevel="0" collapsed="false">
      <c r="A532" s="61" t="n">
        <v>170</v>
      </c>
      <c r="B532" s="51" t="s">
        <v>927</v>
      </c>
      <c r="C532" s="29" t="s">
        <v>928</v>
      </c>
      <c r="D532" s="124" t="n">
        <v>0.76</v>
      </c>
      <c r="E532" s="31" t="n">
        <f aca="false">D532*2400</f>
        <v>1824</v>
      </c>
      <c r="F532" s="32" t="n">
        <v>7077</v>
      </c>
      <c r="G532" s="5"/>
      <c r="H532" s="6"/>
      <c r="J532" s="56"/>
      <c r="K532" s="7"/>
    </row>
    <row r="533" s="61" customFormat="true" ht="15.75" hidden="false" customHeight="false" outlineLevel="0" collapsed="false">
      <c r="A533" s="61" t="n">
        <v>171</v>
      </c>
      <c r="B533" s="51" t="s">
        <v>929</v>
      </c>
      <c r="C533" s="29" t="s">
        <v>928</v>
      </c>
      <c r="D533" s="124" t="n">
        <v>0.76</v>
      </c>
      <c r="E533" s="31" t="n">
        <f aca="false">D533*2400</f>
        <v>1824</v>
      </c>
      <c r="F533" s="32" t="n">
        <v>7814</v>
      </c>
      <c r="G533" s="5"/>
      <c r="H533" s="6"/>
      <c r="J533" s="56"/>
      <c r="K533" s="7"/>
    </row>
    <row r="534" s="61" customFormat="true" ht="15.75" hidden="false" customHeight="false" outlineLevel="0" collapsed="false">
      <c r="A534" s="61" t="n">
        <v>172</v>
      </c>
      <c r="B534" s="51" t="s">
        <v>930</v>
      </c>
      <c r="C534" s="29" t="s">
        <v>931</v>
      </c>
      <c r="D534" s="124" t="n">
        <v>0.65</v>
      </c>
      <c r="E534" s="31" t="n">
        <f aca="false">D534*2400</f>
        <v>1560</v>
      </c>
      <c r="F534" s="32" t="n">
        <v>5909</v>
      </c>
      <c r="G534" s="5"/>
      <c r="H534" s="6"/>
      <c r="J534" s="56"/>
      <c r="K534" s="7"/>
    </row>
    <row r="535" s="61" customFormat="true" ht="15.75" hidden="false" customHeight="false" outlineLevel="0" collapsed="false">
      <c r="A535" s="61" t="n">
        <v>173</v>
      </c>
      <c r="B535" s="51" t="s">
        <v>932</v>
      </c>
      <c r="C535" s="29" t="s">
        <v>931</v>
      </c>
      <c r="D535" s="124" t="n">
        <v>0.65</v>
      </c>
      <c r="E535" s="31" t="n">
        <f aca="false">D535*2400</f>
        <v>1560</v>
      </c>
      <c r="F535" s="32" t="n">
        <v>6082</v>
      </c>
      <c r="G535" s="5"/>
      <c r="H535" s="6"/>
      <c r="J535" s="56"/>
      <c r="K535" s="7"/>
    </row>
    <row r="536" s="61" customFormat="true" ht="15.75" hidden="false" customHeight="false" outlineLevel="0" collapsed="false">
      <c r="A536" s="61" t="n">
        <v>174</v>
      </c>
      <c r="B536" s="51" t="s">
        <v>933</v>
      </c>
      <c r="C536" s="29" t="s">
        <v>934</v>
      </c>
      <c r="D536" s="124" t="n">
        <v>0.55</v>
      </c>
      <c r="E536" s="31" t="n">
        <f aca="false">D536*2400</f>
        <v>1320</v>
      </c>
      <c r="F536" s="32" t="n">
        <v>4814</v>
      </c>
      <c r="G536" s="5"/>
      <c r="H536" s="6"/>
      <c r="J536" s="56"/>
      <c r="K536" s="7"/>
    </row>
    <row r="537" s="61" customFormat="true" ht="15.75" hidden="false" customHeight="false" outlineLevel="0" collapsed="false">
      <c r="A537" s="61" t="n">
        <v>175</v>
      </c>
      <c r="B537" s="51" t="s">
        <v>935</v>
      </c>
      <c r="C537" s="29" t="s">
        <v>934</v>
      </c>
      <c r="D537" s="124" t="n">
        <v>0.55</v>
      </c>
      <c r="E537" s="31" t="n">
        <f aca="false">D537*2400</f>
        <v>1320</v>
      </c>
      <c r="F537" s="32" t="n">
        <v>5007</v>
      </c>
      <c r="G537" s="5"/>
      <c r="H537" s="6"/>
      <c r="J537" s="56"/>
      <c r="K537" s="7"/>
    </row>
    <row r="538" s="61" customFormat="true" ht="15.75" hidden="false" customHeight="false" outlineLevel="0" collapsed="false">
      <c r="A538" s="61" t="n">
        <v>176</v>
      </c>
      <c r="B538" s="51" t="s">
        <v>936</v>
      </c>
      <c r="C538" s="29" t="s">
        <v>937</v>
      </c>
      <c r="D538" s="124" t="n">
        <v>0.46</v>
      </c>
      <c r="E538" s="31" t="n">
        <f aca="false">D538*2400</f>
        <v>1104</v>
      </c>
      <c r="F538" s="32" t="n">
        <v>4543</v>
      </c>
      <c r="G538" s="5"/>
      <c r="H538" s="6"/>
      <c r="J538" s="56"/>
      <c r="K538" s="7"/>
    </row>
    <row r="539" s="61" customFormat="true" ht="15.75" hidden="false" customHeight="false" outlineLevel="0" collapsed="false">
      <c r="A539" s="61" t="n">
        <v>177</v>
      </c>
      <c r="B539" s="51" t="s">
        <v>938</v>
      </c>
      <c r="C539" s="29" t="s">
        <v>939</v>
      </c>
      <c r="D539" s="124" t="n">
        <v>0.58</v>
      </c>
      <c r="E539" s="31" t="n">
        <f aca="false">D539*2400</f>
        <v>1392</v>
      </c>
      <c r="F539" s="32" t="n">
        <v>5564</v>
      </c>
      <c r="G539" s="5"/>
      <c r="H539" s="6"/>
      <c r="J539" s="56"/>
      <c r="K539" s="7"/>
    </row>
    <row r="540" s="61" customFormat="true" ht="15.75" hidden="false" customHeight="false" outlineLevel="0" collapsed="false">
      <c r="A540" s="61" t="n">
        <v>178</v>
      </c>
      <c r="B540" s="51" t="s">
        <v>940</v>
      </c>
      <c r="C540" s="29" t="s">
        <v>941</v>
      </c>
      <c r="D540" s="124" t="n">
        <v>0.5</v>
      </c>
      <c r="E540" s="31" t="n">
        <f aca="false">D540*2400</f>
        <v>1200</v>
      </c>
      <c r="F540" s="32" t="n">
        <v>4450</v>
      </c>
      <c r="G540" s="5"/>
      <c r="H540" s="6"/>
      <c r="J540" s="56"/>
      <c r="K540" s="7"/>
    </row>
    <row r="541" s="61" customFormat="true" ht="15.75" hidden="false" customHeight="false" outlineLevel="0" collapsed="false">
      <c r="A541" s="61" t="n">
        <v>179</v>
      </c>
      <c r="B541" s="51" t="s">
        <v>942</v>
      </c>
      <c r="C541" s="29" t="s">
        <v>943</v>
      </c>
      <c r="D541" s="124" t="n">
        <v>0.26</v>
      </c>
      <c r="E541" s="31" t="n">
        <f aca="false">D541*2400</f>
        <v>624</v>
      </c>
      <c r="F541" s="32" t="n">
        <v>2694</v>
      </c>
      <c r="G541" s="5"/>
      <c r="H541" s="6"/>
      <c r="J541" s="56"/>
      <c r="K541" s="7"/>
    </row>
    <row r="542" s="61" customFormat="true" ht="15.75" hidden="false" customHeight="false" outlineLevel="0" collapsed="false">
      <c r="A542" s="61" t="n">
        <v>180</v>
      </c>
      <c r="B542" s="51" t="s">
        <v>944</v>
      </c>
      <c r="C542" s="29" t="s">
        <v>945</v>
      </c>
      <c r="D542" s="124" t="n">
        <v>0.23</v>
      </c>
      <c r="E542" s="31" t="n">
        <f aca="false">D542*2400</f>
        <v>552</v>
      </c>
      <c r="F542" s="32" t="n">
        <v>2202</v>
      </c>
      <c r="G542" s="5"/>
      <c r="H542" s="6"/>
      <c r="J542" s="56"/>
      <c r="K542" s="7"/>
    </row>
    <row r="543" s="61" customFormat="true" ht="30.75" hidden="false" customHeight="true" outlineLevel="0" collapsed="false">
      <c r="A543" s="55"/>
      <c r="B543" s="126" t="s">
        <v>946</v>
      </c>
      <c r="C543" s="126"/>
      <c r="D543" s="126"/>
      <c r="E543" s="126"/>
      <c r="F543" s="126"/>
      <c r="G543" s="5"/>
      <c r="H543" s="6"/>
      <c r="J543" s="56"/>
      <c r="K543" s="7"/>
    </row>
    <row r="544" s="55" customFormat="true" ht="15.75" hidden="false" customHeight="false" outlineLevel="0" collapsed="false">
      <c r="B544" s="28" t="s">
        <v>947</v>
      </c>
      <c r="C544" s="28"/>
      <c r="D544" s="28"/>
      <c r="E544" s="28"/>
      <c r="F544" s="28"/>
      <c r="G544" s="5"/>
      <c r="H544" s="6"/>
      <c r="J544" s="56"/>
      <c r="K544" s="7"/>
    </row>
    <row r="545" s="61" customFormat="true" ht="15.75" hidden="false" customHeight="false" outlineLevel="0" collapsed="false">
      <c r="A545" s="61" t="n">
        <v>181</v>
      </c>
      <c r="B545" s="51" t="s">
        <v>948</v>
      </c>
      <c r="C545" s="29" t="s">
        <v>949</v>
      </c>
      <c r="D545" s="84" t="n">
        <v>0.52</v>
      </c>
      <c r="E545" s="31" t="n">
        <v>1300</v>
      </c>
      <c r="F545" s="32" t="n">
        <v>7282</v>
      </c>
      <c r="G545" s="5"/>
      <c r="H545" s="6"/>
      <c r="J545" s="56"/>
      <c r="K545" s="7"/>
    </row>
    <row r="546" s="61" customFormat="true" ht="15.75" hidden="false" customHeight="false" outlineLevel="0" collapsed="false">
      <c r="A546" s="61" t="n">
        <v>182</v>
      </c>
      <c r="B546" s="51" t="s">
        <v>950</v>
      </c>
      <c r="C546" s="29" t="s">
        <v>951</v>
      </c>
      <c r="D546" s="84" t="n">
        <v>0.62</v>
      </c>
      <c r="E546" s="31" t="n">
        <v>1550</v>
      </c>
      <c r="F546" s="32" t="n">
        <v>9306</v>
      </c>
      <c r="G546" s="5"/>
      <c r="H546" s="6"/>
      <c r="J546" s="56"/>
      <c r="K546" s="7"/>
    </row>
    <row r="547" s="61" customFormat="true" ht="15.75" hidden="false" customHeight="false" outlineLevel="0" collapsed="false">
      <c r="A547" s="61" t="n">
        <v>183</v>
      </c>
      <c r="B547" s="51" t="s">
        <v>952</v>
      </c>
      <c r="C547" s="29" t="s">
        <v>949</v>
      </c>
      <c r="D547" s="84" t="n">
        <v>0.52</v>
      </c>
      <c r="E547" s="31" t="n">
        <v>1300</v>
      </c>
      <c r="F547" s="32" t="n">
        <v>7821</v>
      </c>
      <c r="G547" s="5"/>
      <c r="H547" s="6"/>
      <c r="J547" s="56"/>
      <c r="K547" s="7"/>
    </row>
    <row r="548" s="61" customFormat="true" ht="15.75" hidden="false" customHeight="false" outlineLevel="0" collapsed="false">
      <c r="A548" s="61" t="n">
        <v>184</v>
      </c>
      <c r="B548" s="51" t="s">
        <v>953</v>
      </c>
      <c r="C548" s="29" t="s">
        <v>954</v>
      </c>
      <c r="D548" s="84" t="n">
        <v>0.46</v>
      </c>
      <c r="E548" s="31" t="n">
        <v>1150</v>
      </c>
      <c r="F548" s="32" t="n">
        <v>6779</v>
      </c>
      <c r="G548" s="5"/>
      <c r="H548" s="6"/>
      <c r="J548" s="56"/>
      <c r="K548" s="7"/>
    </row>
    <row r="549" s="55" customFormat="true" ht="15.75" hidden="false" customHeight="false" outlineLevel="0" collapsed="false">
      <c r="B549" s="28" t="s">
        <v>955</v>
      </c>
      <c r="C549" s="28"/>
      <c r="D549" s="28"/>
      <c r="E549" s="28"/>
      <c r="F549" s="28"/>
      <c r="G549" s="5"/>
      <c r="H549" s="6"/>
      <c r="J549" s="56"/>
      <c r="K549" s="7"/>
    </row>
    <row r="550" s="61" customFormat="true" ht="15" hidden="false" customHeight="true" outlineLevel="0" collapsed="false">
      <c r="A550" s="61" t="n">
        <v>185</v>
      </c>
      <c r="B550" s="51" t="s">
        <v>956</v>
      </c>
      <c r="C550" s="29" t="s">
        <v>957</v>
      </c>
      <c r="D550" s="30" t="n">
        <v>0.1</v>
      </c>
      <c r="E550" s="31" t="n">
        <v>250</v>
      </c>
      <c r="F550" s="32" t="n">
        <v>2786</v>
      </c>
      <c r="G550" s="5"/>
      <c r="H550" s="6"/>
      <c r="J550" s="56"/>
      <c r="K550" s="7"/>
    </row>
    <row r="551" s="61" customFormat="true" ht="15.75" hidden="false" customHeight="false" outlineLevel="0" collapsed="false">
      <c r="A551" s="61" t="n">
        <v>186</v>
      </c>
      <c r="B551" s="51" t="s">
        <v>958</v>
      </c>
      <c r="C551" s="29" t="s">
        <v>959</v>
      </c>
      <c r="D551" s="84" t="n">
        <v>0.15</v>
      </c>
      <c r="E551" s="31" t="n">
        <v>375</v>
      </c>
      <c r="F551" s="32" t="n">
        <v>3467</v>
      </c>
      <c r="G551" s="5"/>
      <c r="H551" s="6"/>
      <c r="J551" s="56"/>
      <c r="K551" s="7"/>
    </row>
    <row r="552" s="61" customFormat="true" ht="15.75" hidden="false" customHeight="false" outlineLevel="0" collapsed="false">
      <c r="A552" s="61" t="n">
        <v>187</v>
      </c>
      <c r="B552" s="51" t="s">
        <v>960</v>
      </c>
      <c r="C552" s="29" t="s">
        <v>961</v>
      </c>
      <c r="D552" s="84" t="n">
        <v>0.17</v>
      </c>
      <c r="E552" s="31" t="n">
        <v>425</v>
      </c>
      <c r="F552" s="32" t="n">
        <v>4475</v>
      </c>
      <c r="G552" s="5"/>
      <c r="H552" s="6"/>
      <c r="J552" s="56"/>
      <c r="K552" s="7"/>
    </row>
    <row r="553" s="61" customFormat="true" ht="15.75" hidden="false" customHeight="false" outlineLevel="0" collapsed="false">
      <c r="A553" s="61" t="n">
        <v>188</v>
      </c>
      <c r="B553" s="51" t="s">
        <v>962</v>
      </c>
      <c r="C553" s="29" t="s">
        <v>963</v>
      </c>
      <c r="D553" s="84" t="n">
        <v>0.6</v>
      </c>
      <c r="E553" s="31" t="n">
        <v>1500</v>
      </c>
      <c r="F553" s="32" t="n">
        <v>19323</v>
      </c>
      <c r="G553" s="5"/>
      <c r="H553" s="6"/>
      <c r="J553" s="56"/>
      <c r="K553" s="7"/>
    </row>
    <row r="554" s="55" customFormat="true" ht="15.75" hidden="false" customHeight="false" outlineLevel="0" collapsed="false">
      <c r="B554" s="28" t="s">
        <v>964</v>
      </c>
      <c r="C554" s="28"/>
      <c r="D554" s="28"/>
      <c r="E554" s="28"/>
      <c r="F554" s="28"/>
      <c r="G554" s="5"/>
      <c r="H554" s="6"/>
      <c r="J554" s="56"/>
      <c r="K554" s="7"/>
    </row>
    <row r="555" s="61" customFormat="true" ht="15.75" hidden="false" customHeight="false" outlineLevel="0" collapsed="false">
      <c r="A555" s="61" t="n">
        <v>189</v>
      </c>
      <c r="B555" s="51" t="s">
        <v>965</v>
      </c>
      <c r="C555" s="29" t="s">
        <v>388</v>
      </c>
      <c r="D555" s="84" t="n">
        <v>0.026</v>
      </c>
      <c r="E555" s="31" t="n">
        <v>62</v>
      </c>
      <c r="F555" s="32" t="n">
        <v>476</v>
      </c>
      <c r="G555" s="5"/>
      <c r="H555" s="6"/>
      <c r="J555" s="56"/>
      <c r="K555" s="7"/>
    </row>
    <row r="556" s="61" customFormat="true" ht="15.75" hidden="false" customHeight="false" outlineLevel="0" collapsed="false">
      <c r="A556" s="61" t="n">
        <v>190</v>
      </c>
      <c r="B556" s="51" t="s">
        <v>966</v>
      </c>
      <c r="C556" s="29" t="s">
        <v>392</v>
      </c>
      <c r="D556" s="84" t="n">
        <v>0.033</v>
      </c>
      <c r="E556" s="31" t="n">
        <v>79</v>
      </c>
      <c r="F556" s="32" t="n">
        <v>593</v>
      </c>
      <c r="G556" s="5"/>
      <c r="H556" s="6"/>
      <c r="J556" s="56"/>
      <c r="K556" s="7"/>
    </row>
    <row r="557" s="61" customFormat="true" ht="15.75" hidden="false" customHeight="false" outlineLevel="0" collapsed="false">
      <c r="A557" s="61" t="n">
        <v>191</v>
      </c>
      <c r="B557" s="51" t="s">
        <v>967</v>
      </c>
      <c r="C557" s="29" t="s">
        <v>968</v>
      </c>
      <c r="D557" s="84" t="n">
        <v>0.037</v>
      </c>
      <c r="E557" s="31" t="n">
        <v>89</v>
      </c>
      <c r="F557" s="32" t="n">
        <v>761</v>
      </c>
      <c r="G557" s="5"/>
      <c r="H557" s="6"/>
      <c r="J557" s="56"/>
      <c r="K557" s="7"/>
    </row>
    <row r="558" s="61" customFormat="true" ht="15.75" hidden="false" customHeight="false" outlineLevel="0" collapsed="false">
      <c r="A558" s="61" t="n">
        <v>192</v>
      </c>
      <c r="B558" s="51" t="s">
        <v>969</v>
      </c>
      <c r="C558" s="29" t="s">
        <v>970</v>
      </c>
      <c r="D558" s="84" t="n">
        <v>0.041</v>
      </c>
      <c r="E558" s="31" t="n">
        <v>98</v>
      </c>
      <c r="F558" s="32" t="n">
        <v>917</v>
      </c>
      <c r="G558" s="5"/>
      <c r="H558" s="6"/>
      <c r="J558" s="56"/>
      <c r="K558" s="7"/>
    </row>
    <row r="559" s="61" customFormat="true" ht="15.75" hidden="false" customHeight="false" outlineLevel="0" collapsed="false">
      <c r="A559" s="61" t="n">
        <v>193</v>
      </c>
      <c r="B559" s="51" t="s">
        <v>971</v>
      </c>
      <c r="C559" s="29" t="s">
        <v>972</v>
      </c>
      <c r="D559" s="84" t="n">
        <v>0.05</v>
      </c>
      <c r="E559" s="31" t="n">
        <v>120</v>
      </c>
      <c r="F559" s="32" t="n">
        <v>1184</v>
      </c>
      <c r="G559" s="5"/>
      <c r="H559" s="6"/>
      <c r="J559" s="56"/>
      <c r="K559" s="7"/>
    </row>
    <row r="560" s="55" customFormat="true" ht="15.75" hidden="false" customHeight="false" outlineLevel="0" collapsed="false">
      <c r="B560" s="51" t="s">
        <v>973</v>
      </c>
      <c r="C560" s="51"/>
      <c r="D560" s="51"/>
      <c r="E560" s="51"/>
      <c r="F560" s="51"/>
      <c r="G560" s="5"/>
      <c r="H560" s="6"/>
      <c r="J560" s="56"/>
      <c r="K560" s="7"/>
    </row>
    <row r="561" s="61" customFormat="true" ht="15.75" hidden="false" customHeight="false" outlineLevel="0" collapsed="false">
      <c r="A561" s="61" t="n">
        <v>388</v>
      </c>
      <c r="B561" s="51" t="s">
        <v>974</v>
      </c>
      <c r="C561" s="128" t="s">
        <v>975</v>
      </c>
      <c r="D561" s="30" t="n">
        <v>0.28</v>
      </c>
      <c r="E561" s="53" t="n">
        <v>700</v>
      </c>
      <c r="F561" s="32" t="n">
        <v>3458</v>
      </c>
      <c r="G561" s="5"/>
      <c r="H561" s="6"/>
      <c r="J561" s="56"/>
      <c r="K561" s="7"/>
    </row>
    <row r="562" s="61" customFormat="true" ht="15.75" hidden="false" customHeight="false" outlineLevel="0" collapsed="false">
      <c r="A562" s="61" t="n">
        <v>389</v>
      </c>
      <c r="B562" s="51" t="s">
        <v>976</v>
      </c>
      <c r="C562" s="128" t="s">
        <v>977</v>
      </c>
      <c r="D562" s="30" t="n">
        <v>0.37</v>
      </c>
      <c r="E562" s="53" t="n">
        <v>925</v>
      </c>
      <c r="F562" s="32" t="n">
        <v>4649</v>
      </c>
      <c r="G562" s="5"/>
      <c r="H562" s="6"/>
      <c r="J562" s="56"/>
      <c r="K562" s="7"/>
    </row>
    <row r="563" s="61" customFormat="true" ht="15.75" hidden="false" customHeight="false" outlineLevel="0" collapsed="false">
      <c r="A563" s="61" t="n">
        <v>390</v>
      </c>
      <c r="B563" s="51" t="s">
        <v>978</v>
      </c>
      <c r="C563" s="128" t="s">
        <v>979</v>
      </c>
      <c r="D563" s="30" t="n">
        <v>0.46</v>
      </c>
      <c r="E563" s="53" t="n">
        <v>1150</v>
      </c>
      <c r="F563" s="32" t="n">
        <v>5765</v>
      </c>
      <c r="G563" s="5"/>
      <c r="H563" s="6"/>
      <c r="J563" s="56"/>
      <c r="K563" s="7"/>
    </row>
    <row r="564" s="61" customFormat="true" ht="15.75" hidden="false" customHeight="false" outlineLevel="0" collapsed="false">
      <c r="A564" s="61" t="n">
        <v>194</v>
      </c>
      <c r="B564" s="51" t="s">
        <v>980</v>
      </c>
      <c r="C564" s="29" t="s">
        <v>981</v>
      </c>
      <c r="D564" s="30" t="n">
        <v>0.55</v>
      </c>
      <c r="E564" s="29" t="n">
        <v>1375</v>
      </c>
      <c r="F564" s="32" t="n">
        <v>6796</v>
      </c>
      <c r="G564" s="5"/>
      <c r="H564" s="6"/>
      <c r="J564" s="56"/>
      <c r="K564" s="7"/>
    </row>
    <row r="565" s="61" customFormat="true" ht="15.75" hidden="false" customHeight="false" outlineLevel="0" collapsed="false">
      <c r="A565" s="61" t="n">
        <v>195</v>
      </c>
      <c r="B565" s="51" t="s">
        <v>982</v>
      </c>
      <c r="C565" s="29" t="s">
        <v>981</v>
      </c>
      <c r="D565" s="30" t="n">
        <v>0.55</v>
      </c>
      <c r="E565" s="29" t="n">
        <v>1375</v>
      </c>
      <c r="F565" s="32" t="n">
        <v>7845</v>
      </c>
      <c r="G565" s="5"/>
      <c r="H565" s="6"/>
      <c r="J565" s="56"/>
      <c r="K565" s="7"/>
    </row>
    <row r="566" s="61" customFormat="true" ht="15.75" hidden="false" customHeight="false" outlineLevel="0" collapsed="false">
      <c r="A566" s="61" t="n">
        <v>196</v>
      </c>
      <c r="B566" s="51" t="s">
        <v>983</v>
      </c>
      <c r="C566" s="29" t="s">
        <v>984</v>
      </c>
      <c r="D566" s="84" t="n">
        <v>0.64</v>
      </c>
      <c r="E566" s="31" t="n">
        <v>1600</v>
      </c>
      <c r="F566" s="32" t="n">
        <v>8400</v>
      </c>
      <c r="G566" s="5"/>
      <c r="H566" s="6"/>
      <c r="J566" s="56"/>
      <c r="K566" s="7"/>
    </row>
    <row r="567" s="61" customFormat="true" ht="15.75" hidden="false" customHeight="false" outlineLevel="0" collapsed="false">
      <c r="A567" s="61" t="n">
        <v>197</v>
      </c>
      <c r="B567" s="51" t="s">
        <v>985</v>
      </c>
      <c r="C567" s="29" t="s">
        <v>984</v>
      </c>
      <c r="D567" s="84" t="n">
        <v>0.64</v>
      </c>
      <c r="E567" s="31" t="n">
        <v>1600</v>
      </c>
      <c r="F567" s="32" t="n">
        <v>9031</v>
      </c>
      <c r="G567" s="5"/>
      <c r="H567" s="6"/>
      <c r="J567" s="56"/>
      <c r="K567" s="7"/>
    </row>
    <row r="568" s="61" customFormat="true" ht="15.75" hidden="false" customHeight="false" outlineLevel="0" collapsed="false">
      <c r="A568" s="61" t="n">
        <v>198</v>
      </c>
      <c r="B568" s="51" t="s">
        <v>986</v>
      </c>
      <c r="C568" s="29" t="s">
        <v>987</v>
      </c>
      <c r="D568" s="84" t="n">
        <v>0.73</v>
      </c>
      <c r="E568" s="31" t="n">
        <v>1825</v>
      </c>
      <c r="F568" s="32" t="n">
        <v>9551</v>
      </c>
      <c r="G568" s="5"/>
      <c r="H568" s="6"/>
      <c r="J568" s="56"/>
      <c r="K568" s="7"/>
    </row>
    <row r="569" s="61" customFormat="true" ht="15.75" hidden="false" customHeight="false" outlineLevel="0" collapsed="false">
      <c r="A569" s="61" t="n">
        <v>199</v>
      </c>
      <c r="B569" s="51" t="s">
        <v>988</v>
      </c>
      <c r="C569" s="29" t="s">
        <v>987</v>
      </c>
      <c r="D569" s="84" t="n">
        <v>0.73</v>
      </c>
      <c r="E569" s="31" t="n">
        <v>1825</v>
      </c>
      <c r="F569" s="32" t="n">
        <v>10441</v>
      </c>
      <c r="G569" s="5"/>
      <c r="H569" s="6"/>
      <c r="J569" s="56"/>
      <c r="K569" s="7"/>
    </row>
    <row r="570" s="61" customFormat="true" ht="15.75" hidden="false" customHeight="false" outlineLevel="0" collapsed="false">
      <c r="A570" s="61" t="n">
        <v>200</v>
      </c>
      <c r="B570" s="51" t="s">
        <v>989</v>
      </c>
      <c r="C570" s="29" t="s">
        <v>990</v>
      </c>
      <c r="D570" s="124" t="n">
        <v>0.82</v>
      </c>
      <c r="E570" s="31" t="n">
        <v>2050</v>
      </c>
      <c r="F570" s="32" t="n">
        <v>10755</v>
      </c>
      <c r="G570" s="5"/>
      <c r="H570" s="6"/>
      <c r="J570" s="56"/>
      <c r="K570" s="7"/>
    </row>
    <row r="571" s="61" customFormat="true" ht="15.75" hidden="false" customHeight="false" outlineLevel="0" collapsed="false">
      <c r="A571" s="61" t="n">
        <v>201</v>
      </c>
      <c r="B571" s="51" t="s">
        <v>991</v>
      </c>
      <c r="C571" s="29" t="s">
        <v>990</v>
      </c>
      <c r="D571" s="124" t="n">
        <v>0.82</v>
      </c>
      <c r="E571" s="31" t="n">
        <v>2050</v>
      </c>
      <c r="F571" s="32" t="n">
        <v>11886</v>
      </c>
      <c r="G571" s="5"/>
      <c r="H571" s="6"/>
      <c r="J571" s="56"/>
      <c r="K571" s="7"/>
    </row>
    <row r="572" s="61" customFormat="true" ht="15.75" hidden="false" customHeight="false" outlineLevel="0" collapsed="false">
      <c r="A572" s="61" t="n">
        <v>202</v>
      </c>
      <c r="B572" s="51" t="s">
        <v>992</v>
      </c>
      <c r="C572" s="29" t="s">
        <v>993</v>
      </c>
      <c r="D572" s="124" t="n">
        <v>0.91</v>
      </c>
      <c r="E572" s="31" t="n">
        <v>2275</v>
      </c>
      <c r="F572" s="32" t="n">
        <v>11719</v>
      </c>
      <c r="G572" s="5"/>
      <c r="H572" s="6"/>
      <c r="J572" s="56"/>
      <c r="K572" s="7"/>
    </row>
    <row r="573" s="61" customFormat="true" ht="15.75" hidden="false" customHeight="false" outlineLevel="0" collapsed="false">
      <c r="A573" s="61" t="n">
        <v>203</v>
      </c>
      <c r="B573" s="51" t="s">
        <v>994</v>
      </c>
      <c r="C573" s="29" t="s">
        <v>993</v>
      </c>
      <c r="D573" s="124" t="n">
        <v>0.91</v>
      </c>
      <c r="E573" s="31" t="n">
        <v>2275</v>
      </c>
      <c r="F573" s="32" t="n">
        <v>12698</v>
      </c>
      <c r="G573" s="5"/>
      <c r="H573" s="6"/>
      <c r="J573" s="56"/>
      <c r="K573" s="7"/>
    </row>
    <row r="574" s="61" customFormat="true" ht="15.75" hidden="false" customHeight="false" outlineLevel="0" collapsed="false">
      <c r="A574" s="61" t="n">
        <v>204</v>
      </c>
      <c r="B574" s="51" t="s">
        <v>995</v>
      </c>
      <c r="C574" s="29" t="s">
        <v>996</v>
      </c>
      <c r="D574" s="124" t="n">
        <v>1</v>
      </c>
      <c r="E574" s="31" t="n">
        <v>2500</v>
      </c>
      <c r="F574" s="32" t="n">
        <v>13879</v>
      </c>
      <c r="G574" s="5"/>
      <c r="H574" s="6"/>
      <c r="J574" s="56"/>
      <c r="K574" s="7"/>
    </row>
    <row r="575" s="61" customFormat="true" ht="15.75" hidden="false" customHeight="false" outlineLevel="0" collapsed="false">
      <c r="A575" s="61" t="n">
        <v>205</v>
      </c>
      <c r="B575" s="51" t="s">
        <v>997</v>
      </c>
      <c r="C575" s="29" t="s">
        <v>998</v>
      </c>
      <c r="D575" s="124" t="n">
        <v>1.09</v>
      </c>
      <c r="E575" s="31" t="n">
        <v>2725</v>
      </c>
      <c r="F575" s="32" t="n">
        <v>15084</v>
      </c>
      <c r="G575" s="5"/>
      <c r="H575" s="6"/>
      <c r="J575" s="56"/>
      <c r="K575" s="7"/>
    </row>
    <row r="576" s="61" customFormat="true" ht="36" hidden="false" customHeight="true" outlineLevel="0" collapsed="false">
      <c r="A576" s="55"/>
      <c r="B576" s="126" t="s">
        <v>999</v>
      </c>
      <c r="C576" s="126"/>
      <c r="D576" s="126"/>
      <c r="E576" s="126"/>
      <c r="F576" s="126"/>
      <c r="G576" s="5"/>
      <c r="H576" s="6"/>
      <c r="J576" s="56"/>
      <c r="K576" s="7"/>
    </row>
    <row r="577" s="55" customFormat="true" ht="15.75" hidden="false" customHeight="false" outlineLevel="0" collapsed="false">
      <c r="B577" s="28" t="s">
        <v>1000</v>
      </c>
      <c r="C577" s="28"/>
      <c r="D577" s="28"/>
      <c r="E577" s="28"/>
      <c r="F577" s="28"/>
      <c r="G577" s="5"/>
      <c r="H577" s="6"/>
      <c r="J577" s="56"/>
      <c r="K577" s="7"/>
    </row>
    <row r="578" s="61" customFormat="true" ht="15.75" hidden="false" customHeight="false" outlineLevel="0" collapsed="false">
      <c r="A578" s="61" t="n">
        <v>206</v>
      </c>
      <c r="B578" s="51" t="s">
        <v>1001</v>
      </c>
      <c r="C578" s="29" t="s">
        <v>1002</v>
      </c>
      <c r="D578" s="84" t="n">
        <v>0.826</v>
      </c>
      <c r="E578" s="31" t="n">
        <v>1982</v>
      </c>
      <c r="F578" s="32" t="n">
        <v>12987</v>
      </c>
      <c r="G578" s="5"/>
      <c r="H578" s="6"/>
      <c r="J578" s="56"/>
      <c r="K578" s="7"/>
    </row>
    <row r="579" s="61" customFormat="true" ht="15.75" hidden="false" customHeight="false" outlineLevel="0" collapsed="false">
      <c r="A579" s="61" t="n">
        <v>317</v>
      </c>
      <c r="B579" s="51" t="s">
        <v>1003</v>
      </c>
      <c r="C579" s="29" t="s">
        <v>1004</v>
      </c>
      <c r="D579" s="84" t="n">
        <v>0.88</v>
      </c>
      <c r="E579" s="31" t="n">
        <v>2200</v>
      </c>
      <c r="F579" s="32" t="n">
        <v>12626</v>
      </c>
      <c r="G579" s="5"/>
      <c r="H579" s="6"/>
      <c r="J579" s="56"/>
      <c r="K579" s="7"/>
    </row>
    <row r="580" s="61" customFormat="true" ht="15.75" hidden="false" customHeight="false" outlineLevel="0" collapsed="false">
      <c r="A580" s="61" t="n">
        <v>316</v>
      </c>
      <c r="B580" s="51" t="s">
        <v>1005</v>
      </c>
      <c r="C580" s="29" t="s">
        <v>1004</v>
      </c>
      <c r="D580" s="84" t="n">
        <v>0.88</v>
      </c>
      <c r="E580" s="31" t="n">
        <v>2200</v>
      </c>
      <c r="F580" s="32" t="n">
        <v>11504</v>
      </c>
      <c r="G580" s="5"/>
      <c r="H580" s="6"/>
      <c r="J580" s="56"/>
      <c r="K580" s="7"/>
    </row>
    <row r="581" s="61" customFormat="true" ht="15" hidden="false" customHeight="true" outlineLevel="0" collapsed="false">
      <c r="A581" s="61" t="n">
        <v>207</v>
      </c>
      <c r="B581" s="51" t="s">
        <v>1006</v>
      </c>
      <c r="C581" s="29" t="s">
        <v>1004</v>
      </c>
      <c r="D581" s="84" t="n">
        <v>0.88</v>
      </c>
      <c r="E581" s="31" t="n">
        <v>2200</v>
      </c>
      <c r="F581" s="32" t="n">
        <v>9636</v>
      </c>
      <c r="G581" s="5"/>
      <c r="H581" s="6"/>
      <c r="J581" s="56"/>
      <c r="K581" s="7"/>
    </row>
    <row r="582" s="61" customFormat="true" ht="15.75" hidden="false" customHeight="false" outlineLevel="0" collapsed="false">
      <c r="A582" s="61" t="n">
        <v>315</v>
      </c>
      <c r="B582" s="51" t="s">
        <v>1007</v>
      </c>
      <c r="C582" s="29" t="s">
        <v>1004</v>
      </c>
      <c r="D582" s="84" t="n">
        <v>0.88</v>
      </c>
      <c r="E582" s="31" t="n">
        <v>2200</v>
      </c>
      <c r="F582" s="32" t="n">
        <v>9182</v>
      </c>
      <c r="G582" s="5"/>
      <c r="H582" s="6"/>
      <c r="J582" s="56"/>
      <c r="K582" s="7"/>
    </row>
    <row r="583" s="61" customFormat="true" ht="15.75" hidden="false" customHeight="false" outlineLevel="0" collapsed="false">
      <c r="B583" s="129" t="s">
        <v>1008</v>
      </c>
      <c r="C583" s="29"/>
      <c r="D583" s="84"/>
      <c r="E583" s="31"/>
      <c r="F583" s="32"/>
      <c r="G583" s="5"/>
      <c r="H583" s="6"/>
      <c r="J583" s="56"/>
      <c r="K583" s="7"/>
    </row>
    <row r="584" s="61" customFormat="true" ht="15.75" hidden="false" customHeight="false" outlineLevel="0" collapsed="false">
      <c r="B584" s="127" t="s">
        <v>1009</v>
      </c>
      <c r="C584" s="29" t="s">
        <v>1010</v>
      </c>
      <c r="D584" s="84" t="n">
        <v>0.35</v>
      </c>
      <c r="E584" s="31" t="n">
        <v>875</v>
      </c>
      <c r="F584" s="32" t="n">
        <v>4135</v>
      </c>
      <c r="G584" s="5"/>
      <c r="H584" s="6"/>
      <c r="J584" s="56"/>
      <c r="K584" s="7"/>
    </row>
    <row r="585" s="61" customFormat="true" ht="15.75" hidden="false" customHeight="false" outlineLevel="0" collapsed="false">
      <c r="B585" s="127" t="s">
        <v>1011</v>
      </c>
      <c r="C585" s="29" t="s">
        <v>1012</v>
      </c>
      <c r="D585" s="84" t="n">
        <v>0.44</v>
      </c>
      <c r="E585" s="31" t="n">
        <v>1100</v>
      </c>
      <c r="F585" s="32" t="n">
        <v>5226</v>
      </c>
      <c r="G585" s="5"/>
      <c r="H585" s="6"/>
      <c r="J585" s="56"/>
      <c r="K585" s="7"/>
    </row>
    <row r="586" s="61" customFormat="true" ht="15.75" hidden="false" customHeight="false" outlineLevel="0" collapsed="false">
      <c r="B586" s="127" t="s">
        <v>1013</v>
      </c>
      <c r="C586" s="29" t="s">
        <v>1014</v>
      </c>
      <c r="D586" s="84" t="n">
        <v>0.54</v>
      </c>
      <c r="E586" s="31" t="n">
        <v>1350</v>
      </c>
      <c r="F586" s="32" t="n">
        <v>6505</v>
      </c>
      <c r="G586" s="5"/>
      <c r="H586" s="6"/>
      <c r="J586" s="56"/>
      <c r="K586" s="7"/>
    </row>
    <row r="587" s="55" customFormat="true" ht="15.75" hidden="false" customHeight="false" outlineLevel="0" collapsed="false">
      <c r="B587" s="130" t="s">
        <v>1015</v>
      </c>
      <c r="C587" s="130"/>
      <c r="D587" s="130"/>
      <c r="E587" s="130"/>
      <c r="F587" s="130"/>
      <c r="G587" s="5"/>
      <c r="H587" s="6"/>
      <c r="J587" s="56"/>
      <c r="K587" s="7"/>
    </row>
    <row r="588" s="55" customFormat="true" ht="15.75" hidden="false" customHeight="false" outlineLevel="0" collapsed="false">
      <c r="A588" s="55" t="n">
        <v>211</v>
      </c>
      <c r="B588" s="51" t="s">
        <v>1016</v>
      </c>
      <c r="C588" s="29" t="s">
        <v>1017</v>
      </c>
      <c r="D588" s="84" t="n">
        <v>0.531</v>
      </c>
      <c r="E588" s="31" t="n">
        <v>1330</v>
      </c>
      <c r="F588" s="32" t="n">
        <v>8012</v>
      </c>
      <c r="G588" s="5"/>
      <c r="H588" s="6"/>
      <c r="J588" s="56"/>
      <c r="K588" s="7"/>
    </row>
    <row r="589" s="55" customFormat="true" ht="15.75" hidden="false" customHeight="false" outlineLevel="0" collapsed="false">
      <c r="B589" s="28" t="s">
        <v>1018</v>
      </c>
      <c r="C589" s="28"/>
      <c r="D589" s="28"/>
      <c r="E589" s="28"/>
      <c r="F589" s="28"/>
      <c r="G589" s="5"/>
      <c r="H589" s="6"/>
      <c r="J589" s="56"/>
      <c r="K589" s="7"/>
    </row>
    <row r="590" s="55" customFormat="true" ht="15.75" hidden="false" customHeight="false" outlineLevel="0" collapsed="false">
      <c r="A590" s="55" t="n">
        <v>212</v>
      </c>
      <c r="B590" s="28" t="s">
        <v>1019</v>
      </c>
      <c r="C590" s="29" t="s">
        <v>1020</v>
      </c>
      <c r="D590" s="84" t="n">
        <v>0.039</v>
      </c>
      <c r="E590" s="31" t="n">
        <v>94</v>
      </c>
      <c r="F590" s="32" t="n">
        <v>573</v>
      </c>
      <c r="G590" s="5"/>
      <c r="H590" s="6"/>
      <c r="J590" s="56"/>
      <c r="K590" s="7"/>
    </row>
    <row r="591" s="55" customFormat="true" ht="15.75" hidden="false" customHeight="false" outlineLevel="0" collapsed="false">
      <c r="A591" s="55" t="n">
        <v>213</v>
      </c>
      <c r="B591" s="51" t="s">
        <v>1021</v>
      </c>
      <c r="C591" s="29" t="s">
        <v>1022</v>
      </c>
      <c r="D591" s="84" t="n">
        <v>0.046</v>
      </c>
      <c r="E591" s="31" t="n">
        <v>110</v>
      </c>
      <c r="F591" s="32" t="n">
        <v>658</v>
      </c>
      <c r="G591" s="5"/>
      <c r="H591" s="6"/>
      <c r="J591" s="56"/>
      <c r="K591" s="7"/>
    </row>
    <row r="592" s="55" customFormat="true" ht="15.75" hidden="false" customHeight="false" outlineLevel="0" collapsed="false">
      <c r="A592" s="55" t="n">
        <v>214</v>
      </c>
      <c r="B592" s="51" t="s">
        <v>1023</v>
      </c>
      <c r="C592" s="29" t="s">
        <v>1024</v>
      </c>
      <c r="D592" s="84" t="n">
        <v>0.053</v>
      </c>
      <c r="E592" s="31" t="n">
        <v>127</v>
      </c>
      <c r="F592" s="32" t="n">
        <v>763</v>
      </c>
      <c r="G592" s="5"/>
      <c r="H592" s="6"/>
      <c r="J592" s="56"/>
      <c r="K592" s="7"/>
    </row>
    <row r="593" s="55" customFormat="true" ht="15.75" hidden="false" customHeight="false" outlineLevel="0" collapsed="false">
      <c r="A593" s="55" t="n">
        <v>215</v>
      </c>
      <c r="B593" s="51" t="s">
        <v>1025</v>
      </c>
      <c r="C593" s="29" t="s">
        <v>1026</v>
      </c>
      <c r="D593" s="84" t="n">
        <v>0.06</v>
      </c>
      <c r="E593" s="31" t="n">
        <v>144</v>
      </c>
      <c r="F593" s="32" t="n">
        <v>858</v>
      </c>
      <c r="G593" s="5"/>
      <c r="H593" s="6"/>
      <c r="J593" s="56"/>
      <c r="K593" s="7"/>
    </row>
    <row r="594" s="55" customFormat="true" ht="15.75" hidden="false" customHeight="false" outlineLevel="0" collapsed="false">
      <c r="A594" s="55" t="n">
        <v>216</v>
      </c>
      <c r="B594" s="51" t="s">
        <v>1027</v>
      </c>
      <c r="C594" s="29" t="s">
        <v>1028</v>
      </c>
      <c r="D594" s="84" t="n">
        <v>0.066</v>
      </c>
      <c r="E594" s="31" t="n">
        <v>158</v>
      </c>
      <c r="F594" s="32" t="n">
        <v>946</v>
      </c>
      <c r="G594" s="5"/>
      <c r="H594" s="6"/>
      <c r="J594" s="56"/>
      <c r="K594" s="7"/>
    </row>
    <row r="595" s="55" customFormat="true" ht="15.75" hidden="false" customHeight="false" outlineLevel="0" collapsed="false">
      <c r="A595" s="55" t="n">
        <v>217</v>
      </c>
      <c r="B595" s="51" t="s">
        <v>1029</v>
      </c>
      <c r="C595" s="29" t="s">
        <v>1030</v>
      </c>
      <c r="D595" s="84" t="n">
        <v>0.072</v>
      </c>
      <c r="E595" s="31" t="n">
        <v>173</v>
      </c>
      <c r="F595" s="32" t="n">
        <v>1021</v>
      </c>
      <c r="G595" s="5"/>
      <c r="H595" s="6"/>
      <c r="J595" s="56"/>
      <c r="K595" s="7"/>
    </row>
    <row r="596" s="55" customFormat="true" ht="15.75" hidden="false" customHeight="false" outlineLevel="0" collapsed="false">
      <c r="A596" s="55" t="n">
        <v>218</v>
      </c>
      <c r="B596" s="51" t="s">
        <v>1031</v>
      </c>
      <c r="C596" s="29" t="s">
        <v>1032</v>
      </c>
      <c r="D596" s="84" t="n">
        <v>0.081</v>
      </c>
      <c r="E596" s="31" t="n">
        <v>187</v>
      </c>
      <c r="F596" s="32" t="n">
        <v>1161</v>
      </c>
      <c r="G596" s="5"/>
      <c r="H596" s="6"/>
      <c r="J596" s="56"/>
      <c r="K596" s="7"/>
    </row>
    <row r="597" s="55" customFormat="true" ht="15.75" hidden="false" customHeight="false" outlineLevel="0" collapsed="false">
      <c r="A597" s="55" t="n">
        <v>219</v>
      </c>
      <c r="B597" s="51" t="s">
        <v>1033</v>
      </c>
      <c r="C597" s="29" t="s">
        <v>1034</v>
      </c>
      <c r="D597" s="84" t="n">
        <v>0.088</v>
      </c>
      <c r="E597" s="31" t="n">
        <v>209</v>
      </c>
      <c r="F597" s="32" t="n">
        <v>1261</v>
      </c>
      <c r="G597" s="5"/>
      <c r="H597" s="6"/>
      <c r="J597" s="56"/>
      <c r="K597" s="7"/>
    </row>
    <row r="598" s="55" customFormat="true" ht="15.75" hidden="false" customHeight="false" outlineLevel="0" collapsed="false">
      <c r="A598" s="55" t="n">
        <v>220</v>
      </c>
      <c r="B598" s="51" t="s">
        <v>1035</v>
      </c>
      <c r="C598" s="29" t="s">
        <v>1036</v>
      </c>
      <c r="D598" s="84" t="n">
        <v>0.096</v>
      </c>
      <c r="E598" s="31" t="n">
        <v>230</v>
      </c>
      <c r="F598" s="32" t="n">
        <v>1272</v>
      </c>
      <c r="G598" s="5"/>
      <c r="H598" s="6"/>
      <c r="J598" s="56"/>
      <c r="K598" s="7"/>
    </row>
    <row r="599" s="55" customFormat="true" ht="15.75" hidden="false" customHeight="false" outlineLevel="0" collapsed="false">
      <c r="A599" s="55" t="n">
        <v>221</v>
      </c>
      <c r="B599" s="51" t="s">
        <v>1037</v>
      </c>
      <c r="C599" s="29" t="s">
        <v>1020</v>
      </c>
      <c r="D599" s="84" t="n">
        <v>0.04</v>
      </c>
      <c r="E599" s="31" t="n">
        <v>94</v>
      </c>
      <c r="F599" s="32" t="n">
        <v>702</v>
      </c>
      <c r="G599" s="5"/>
      <c r="H599" s="6"/>
      <c r="J599" s="56"/>
      <c r="K599" s="7"/>
    </row>
    <row r="600" s="55" customFormat="true" ht="15.75" hidden="false" customHeight="false" outlineLevel="0" collapsed="false">
      <c r="A600" s="55" t="n">
        <v>222</v>
      </c>
      <c r="B600" s="51" t="s">
        <v>1038</v>
      </c>
      <c r="C600" s="29" t="s">
        <v>1022</v>
      </c>
      <c r="D600" s="84" t="n">
        <v>0.046</v>
      </c>
      <c r="E600" s="31" t="n">
        <v>110</v>
      </c>
      <c r="F600" s="32" t="n">
        <v>810</v>
      </c>
      <c r="G600" s="5"/>
      <c r="H600" s="6"/>
      <c r="J600" s="56"/>
      <c r="K600" s="7"/>
    </row>
    <row r="601" s="55" customFormat="true" ht="15.75" hidden="false" customHeight="false" outlineLevel="0" collapsed="false">
      <c r="A601" s="55" t="n">
        <v>223</v>
      </c>
      <c r="B601" s="51" t="s">
        <v>1039</v>
      </c>
      <c r="C601" s="29" t="s">
        <v>1024</v>
      </c>
      <c r="D601" s="84" t="n">
        <v>0.053</v>
      </c>
      <c r="E601" s="31" t="n">
        <v>127</v>
      </c>
      <c r="F601" s="32" t="n">
        <v>935</v>
      </c>
      <c r="G601" s="5"/>
      <c r="H601" s="6"/>
      <c r="J601" s="56"/>
      <c r="K601" s="7"/>
    </row>
    <row r="602" s="55" customFormat="true" ht="15.75" hidden="false" customHeight="false" outlineLevel="0" collapsed="false">
      <c r="A602" s="55" t="n">
        <v>224</v>
      </c>
      <c r="B602" s="51" t="s">
        <v>1040</v>
      </c>
      <c r="C602" s="29" t="s">
        <v>1026</v>
      </c>
      <c r="D602" s="84" t="n">
        <v>0.06</v>
      </c>
      <c r="E602" s="31" t="n">
        <v>144</v>
      </c>
      <c r="F602" s="32" t="n">
        <v>1058</v>
      </c>
      <c r="G602" s="5"/>
      <c r="H602" s="6"/>
      <c r="J602" s="56"/>
      <c r="K602" s="7"/>
    </row>
    <row r="603" s="55" customFormat="true" ht="15.75" hidden="false" customHeight="false" outlineLevel="0" collapsed="false">
      <c r="A603" s="55" t="n">
        <v>225</v>
      </c>
      <c r="B603" s="51" t="s">
        <v>1041</v>
      </c>
      <c r="C603" s="29" t="s">
        <v>1028</v>
      </c>
      <c r="D603" s="84" t="n">
        <v>0.066</v>
      </c>
      <c r="E603" s="31" t="n">
        <v>158</v>
      </c>
      <c r="F603" s="32" t="n">
        <v>1164</v>
      </c>
      <c r="G603" s="5"/>
      <c r="H603" s="6"/>
      <c r="J603" s="56"/>
      <c r="K603" s="7"/>
    </row>
    <row r="604" s="55" customFormat="true" ht="15.75" hidden="false" customHeight="false" outlineLevel="0" collapsed="false">
      <c r="A604" s="55" t="n">
        <v>226</v>
      </c>
      <c r="B604" s="51" t="s">
        <v>1042</v>
      </c>
      <c r="C604" s="29" t="s">
        <v>1030</v>
      </c>
      <c r="D604" s="84" t="n">
        <v>0.072</v>
      </c>
      <c r="E604" s="31" t="n">
        <v>173</v>
      </c>
      <c r="F604" s="32" t="n">
        <v>1271</v>
      </c>
      <c r="G604" s="5"/>
      <c r="H604" s="6"/>
      <c r="J604" s="56"/>
      <c r="K604" s="7"/>
    </row>
    <row r="605" s="55" customFormat="true" ht="15.75" hidden="false" customHeight="false" outlineLevel="0" collapsed="false">
      <c r="A605" s="55" t="n">
        <v>227</v>
      </c>
      <c r="B605" s="51" t="s">
        <v>1043</v>
      </c>
      <c r="C605" s="29" t="s">
        <v>1032</v>
      </c>
      <c r="D605" s="84" t="n">
        <v>0.081</v>
      </c>
      <c r="E605" s="31" t="n">
        <v>187</v>
      </c>
      <c r="F605" s="32" t="n">
        <v>1428</v>
      </c>
      <c r="G605" s="5"/>
      <c r="H605" s="6"/>
      <c r="J605" s="56"/>
      <c r="K605" s="7"/>
    </row>
    <row r="606" s="55" customFormat="true" ht="15.75" hidden="false" customHeight="false" outlineLevel="0" collapsed="false">
      <c r="A606" s="55" t="n">
        <v>228</v>
      </c>
      <c r="B606" s="51" t="s">
        <v>1044</v>
      </c>
      <c r="C606" s="29" t="s">
        <v>1034</v>
      </c>
      <c r="D606" s="84" t="n">
        <v>0.088</v>
      </c>
      <c r="E606" s="31" t="n">
        <v>209</v>
      </c>
      <c r="F606" s="32" t="n">
        <v>1551</v>
      </c>
      <c r="G606" s="5"/>
      <c r="H606" s="6"/>
      <c r="J606" s="56"/>
      <c r="K606" s="7"/>
    </row>
    <row r="607" s="55" customFormat="true" ht="15.75" hidden="false" customHeight="false" outlineLevel="0" collapsed="false">
      <c r="A607" s="55" t="n">
        <v>229</v>
      </c>
      <c r="B607" s="51" t="s">
        <v>1045</v>
      </c>
      <c r="C607" s="29" t="s">
        <v>1036</v>
      </c>
      <c r="D607" s="84" t="n">
        <v>0.096</v>
      </c>
      <c r="E607" s="31" t="n">
        <v>230</v>
      </c>
      <c r="F607" s="32" t="n">
        <v>1691</v>
      </c>
      <c r="G607" s="5"/>
      <c r="H607" s="6"/>
      <c r="J607" s="56"/>
      <c r="K607" s="7"/>
    </row>
    <row r="608" s="55" customFormat="true" ht="15.75" hidden="false" customHeight="false" outlineLevel="0" collapsed="false">
      <c r="A608" s="55" t="n">
        <v>230</v>
      </c>
      <c r="B608" s="51" t="s">
        <v>1046</v>
      </c>
      <c r="C608" s="29" t="s">
        <v>1020</v>
      </c>
      <c r="D608" s="84" t="n">
        <v>0.04</v>
      </c>
      <c r="E608" s="31" t="n">
        <v>94</v>
      </c>
      <c r="F608" s="32" t="n">
        <v>674</v>
      </c>
      <c r="G608" s="5"/>
      <c r="H608" s="6"/>
      <c r="J608" s="56"/>
      <c r="K608" s="7"/>
    </row>
    <row r="609" s="55" customFormat="true" ht="15.75" hidden="false" customHeight="false" outlineLevel="0" collapsed="false">
      <c r="A609" s="55" t="n">
        <v>231</v>
      </c>
      <c r="B609" s="51" t="s">
        <v>1047</v>
      </c>
      <c r="C609" s="29" t="s">
        <v>1022</v>
      </c>
      <c r="D609" s="84" t="n">
        <v>0.046</v>
      </c>
      <c r="E609" s="31" t="n">
        <v>110</v>
      </c>
      <c r="F609" s="32" t="n">
        <v>772</v>
      </c>
      <c r="G609" s="5"/>
      <c r="H609" s="6"/>
      <c r="J609" s="56"/>
      <c r="K609" s="7"/>
    </row>
    <row r="610" s="55" customFormat="true" ht="15.75" hidden="false" customHeight="false" outlineLevel="0" collapsed="false">
      <c r="A610" s="55" t="n">
        <v>232</v>
      </c>
      <c r="B610" s="51" t="s">
        <v>1048</v>
      </c>
      <c r="C610" s="29" t="s">
        <v>1024</v>
      </c>
      <c r="D610" s="84" t="n">
        <v>0.053</v>
      </c>
      <c r="E610" s="31" t="n">
        <v>127</v>
      </c>
      <c r="F610" s="32" t="n">
        <v>834</v>
      </c>
      <c r="G610" s="5"/>
      <c r="H610" s="6"/>
      <c r="J610" s="56"/>
      <c r="K610" s="7"/>
    </row>
    <row r="611" s="55" customFormat="true" ht="15.75" hidden="false" customHeight="false" outlineLevel="0" collapsed="false">
      <c r="A611" s="55" t="n">
        <v>233</v>
      </c>
      <c r="B611" s="51" t="s">
        <v>1049</v>
      </c>
      <c r="C611" s="29" t="s">
        <v>1026</v>
      </c>
      <c r="D611" s="84" t="n">
        <v>0.06</v>
      </c>
      <c r="E611" s="31" t="n">
        <v>144</v>
      </c>
      <c r="F611" s="32" t="n">
        <v>951</v>
      </c>
      <c r="G611" s="5"/>
      <c r="H611" s="6"/>
      <c r="J611" s="56"/>
      <c r="K611" s="7"/>
    </row>
    <row r="612" s="55" customFormat="true" ht="15.75" hidden="false" customHeight="false" outlineLevel="0" collapsed="false">
      <c r="A612" s="55" t="n">
        <v>234</v>
      </c>
      <c r="B612" s="51" t="s">
        <v>1050</v>
      </c>
      <c r="C612" s="29" t="s">
        <v>1028</v>
      </c>
      <c r="D612" s="84" t="n">
        <v>0.066</v>
      </c>
      <c r="E612" s="31" t="n">
        <v>152</v>
      </c>
      <c r="F612" s="32" t="n">
        <v>1006</v>
      </c>
      <c r="G612" s="5"/>
      <c r="H612" s="6"/>
      <c r="J612" s="56"/>
      <c r="K612" s="7"/>
    </row>
    <row r="613" s="55" customFormat="true" ht="15.75" hidden="false" customHeight="false" outlineLevel="0" collapsed="false">
      <c r="A613" s="55" t="n">
        <v>235</v>
      </c>
      <c r="B613" s="51" t="s">
        <v>1051</v>
      </c>
      <c r="C613" s="29" t="s">
        <v>1030</v>
      </c>
      <c r="D613" s="84" t="n">
        <v>0.072</v>
      </c>
      <c r="E613" s="31" t="n">
        <v>173</v>
      </c>
      <c r="F613" s="32" t="n">
        <v>1174</v>
      </c>
      <c r="G613" s="5"/>
      <c r="H613" s="6"/>
      <c r="J613" s="56"/>
      <c r="K613" s="7"/>
    </row>
    <row r="614" s="55" customFormat="true" ht="15.75" hidden="false" customHeight="false" outlineLevel="0" collapsed="false">
      <c r="A614" s="55" t="n">
        <v>236</v>
      </c>
      <c r="B614" s="51" t="s">
        <v>1052</v>
      </c>
      <c r="C614" s="29" t="s">
        <v>1032</v>
      </c>
      <c r="D614" s="84" t="n">
        <v>0.081</v>
      </c>
      <c r="E614" s="31" t="n">
        <v>187</v>
      </c>
      <c r="F614" s="32" t="n">
        <v>1321</v>
      </c>
      <c r="G614" s="5"/>
      <c r="H614" s="6"/>
      <c r="J614" s="56"/>
      <c r="K614" s="7"/>
    </row>
    <row r="615" s="55" customFormat="true" ht="15.75" hidden="false" customHeight="false" outlineLevel="0" collapsed="false">
      <c r="A615" s="55" t="n">
        <v>237</v>
      </c>
      <c r="B615" s="51" t="s">
        <v>1053</v>
      </c>
      <c r="C615" s="29" t="s">
        <v>1034</v>
      </c>
      <c r="D615" s="84" t="n">
        <v>0.088</v>
      </c>
      <c r="E615" s="31" t="n">
        <v>209</v>
      </c>
      <c r="F615" s="32" t="n">
        <v>1437</v>
      </c>
      <c r="G615" s="5"/>
      <c r="H615" s="6"/>
      <c r="J615" s="56"/>
      <c r="K615" s="7"/>
    </row>
    <row r="616" s="55" customFormat="true" ht="15.75" hidden="false" customHeight="false" outlineLevel="0" collapsed="false">
      <c r="A616" s="55" t="n">
        <v>238</v>
      </c>
      <c r="B616" s="51" t="s">
        <v>1054</v>
      </c>
      <c r="C616" s="29" t="s">
        <v>1036</v>
      </c>
      <c r="D616" s="84" t="n">
        <v>0.096</v>
      </c>
      <c r="E616" s="31" t="n">
        <v>230</v>
      </c>
      <c r="F616" s="32" t="n">
        <v>1623</v>
      </c>
      <c r="G616" s="5"/>
      <c r="H616" s="6"/>
      <c r="J616" s="56"/>
      <c r="K616" s="7"/>
    </row>
    <row r="617" s="55" customFormat="true" ht="33.75" hidden="false" customHeight="true" outlineLevel="0" collapsed="false">
      <c r="A617" s="101" t="n">
        <v>239</v>
      </c>
      <c r="B617" s="83" t="s">
        <v>1055</v>
      </c>
      <c r="C617" s="30" t="s">
        <v>1056</v>
      </c>
      <c r="D617" s="84" t="n">
        <v>0.01</v>
      </c>
      <c r="E617" s="74" t="n">
        <v>24</v>
      </c>
      <c r="F617" s="79" t="n">
        <v>129</v>
      </c>
      <c r="G617" s="5"/>
      <c r="H617" s="6"/>
      <c r="J617" s="56"/>
      <c r="K617" s="7"/>
    </row>
    <row r="618" s="55" customFormat="true" ht="15.75" hidden="false" customHeight="false" outlineLevel="0" collapsed="false">
      <c r="A618" s="55" t="n">
        <v>240</v>
      </c>
      <c r="B618" s="28" t="s">
        <v>1057</v>
      </c>
      <c r="C618" s="28"/>
      <c r="D618" s="28"/>
      <c r="E618" s="28"/>
      <c r="F618" s="28"/>
      <c r="G618" s="5"/>
      <c r="H618" s="6"/>
      <c r="J618" s="56"/>
      <c r="K618" s="7"/>
    </row>
    <row r="619" s="61" customFormat="true" ht="15.75" hidden="false" customHeight="false" outlineLevel="0" collapsed="false">
      <c r="B619" s="28" t="s">
        <v>1058</v>
      </c>
      <c r="C619" s="28"/>
      <c r="D619" s="28"/>
      <c r="E619" s="28"/>
      <c r="F619" s="28"/>
      <c r="G619" s="5"/>
      <c r="H619" s="6"/>
      <c r="J619" s="56"/>
      <c r="K619" s="7"/>
    </row>
    <row r="620" s="61" customFormat="true" ht="15.75" hidden="false" customHeight="false" outlineLevel="0" collapsed="false">
      <c r="A620" s="61" t="n">
        <v>341</v>
      </c>
      <c r="B620" s="51" t="s">
        <v>1059</v>
      </c>
      <c r="C620" s="127" t="s">
        <v>1060</v>
      </c>
      <c r="D620" s="30" t="n">
        <v>0.85</v>
      </c>
      <c r="E620" s="31" t="n">
        <v>2040</v>
      </c>
      <c r="F620" s="32" t="n">
        <v>12713</v>
      </c>
      <c r="G620" s="5"/>
      <c r="H620" s="6"/>
      <c r="J620" s="56"/>
      <c r="K620" s="7"/>
    </row>
    <row r="621" s="61" customFormat="true" ht="15.75" hidden="false" customHeight="false" outlineLevel="0" collapsed="false">
      <c r="A621" s="61" t="n">
        <v>342</v>
      </c>
      <c r="B621" s="51" t="s">
        <v>1061</v>
      </c>
      <c r="C621" s="127" t="s">
        <v>1062</v>
      </c>
      <c r="D621" s="30" t="n">
        <v>0.42</v>
      </c>
      <c r="E621" s="31" t="n">
        <v>1008</v>
      </c>
      <c r="F621" s="32" t="n">
        <v>4527</v>
      </c>
      <c r="G621" s="5"/>
      <c r="H621" s="6"/>
      <c r="J621" s="56"/>
      <c r="K621" s="7"/>
    </row>
    <row r="622" s="61" customFormat="true" ht="15.75" hidden="false" customHeight="false" outlineLevel="0" collapsed="false">
      <c r="A622" s="61" t="n">
        <v>343</v>
      </c>
      <c r="B622" s="51" t="s">
        <v>1063</v>
      </c>
      <c r="C622" s="127" t="s">
        <v>1062</v>
      </c>
      <c r="D622" s="30" t="n">
        <v>0.42</v>
      </c>
      <c r="E622" s="31" t="n">
        <v>1008</v>
      </c>
      <c r="F622" s="32" t="n">
        <v>4389</v>
      </c>
      <c r="G622" s="5"/>
      <c r="H622" s="6"/>
      <c r="J622" s="56"/>
      <c r="K622" s="7"/>
    </row>
    <row r="623" s="61" customFormat="true" ht="15.75" hidden="false" customHeight="false" outlineLevel="0" collapsed="false">
      <c r="A623" s="61" t="n">
        <v>344</v>
      </c>
      <c r="B623" s="51" t="s">
        <v>1064</v>
      </c>
      <c r="C623" s="127" t="s">
        <v>1065</v>
      </c>
      <c r="D623" s="30" t="n">
        <v>0.26</v>
      </c>
      <c r="E623" s="31" t="n">
        <v>624</v>
      </c>
      <c r="F623" s="32" t="n">
        <v>3132</v>
      </c>
      <c r="G623" s="5"/>
      <c r="H623" s="6"/>
      <c r="J623" s="56"/>
      <c r="K623" s="7"/>
    </row>
    <row r="624" s="61" customFormat="true" ht="15.75" hidden="false" customHeight="false" outlineLevel="0" collapsed="false">
      <c r="A624" s="61" t="n">
        <v>391</v>
      </c>
      <c r="B624" s="51" t="s">
        <v>1066</v>
      </c>
      <c r="C624" s="127" t="s">
        <v>1065</v>
      </c>
      <c r="D624" s="30" t="n">
        <v>0.26</v>
      </c>
      <c r="E624" s="31" t="n">
        <v>624</v>
      </c>
      <c r="F624" s="32" t="n">
        <v>2844</v>
      </c>
      <c r="G624" s="5"/>
      <c r="H624" s="6"/>
      <c r="J624" s="56"/>
      <c r="K624" s="7"/>
    </row>
    <row r="625" s="61" customFormat="true" ht="15.75" hidden="false" customHeight="false" outlineLevel="0" collapsed="false">
      <c r="A625" s="61" t="n">
        <v>345</v>
      </c>
      <c r="B625" s="51" t="s">
        <v>1067</v>
      </c>
      <c r="C625" s="127" t="s">
        <v>1068</v>
      </c>
      <c r="D625" s="30" t="n">
        <v>0.35</v>
      </c>
      <c r="E625" s="31" t="n">
        <v>840</v>
      </c>
      <c r="F625" s="32" t="n">
        <v>4581</v>
      </c>
      <c r="G625" s="5"/>
      <c r="H625" s="6"/>
      <c r="J625" s="56"/>
      <c r="K625" s="7"/>
    </row>
    <row r="626" s="61" customFormat="true" ht="15.75" hidden="false" customHeight="false" outlineLevel="0" collapsed="false">
      <c r="A626" s="61" t="n">
        <v>346</v>
      </c>
      <c r="B626" s="51" t="s">
        <v>1069</v>
      </c>
      <c r="C626" s="127" t="s">
        <v>1070</v>
      </c>
      <c r="D626" s="30" t="n">
        <v>0.22</v>
      </c>
      <c r="E626" s="31" t="n">
        <v>528</v>
      </c>
      <c r="F626" s="32" t="n">
        <v>2922</v>
      </c>
      <c r="G626" s="5"/>
      <c r="H626" s="6"/>
      <c r="J626" s="56"/>
      <c r="K626" s="7"/>
    </row>
    <row r="627" s="61" customFormat="true" ht="15.75" hidden="false" customHeight="false" outlineLevel="0" collapsed="false">
      <c r="A627" s="61" t="n">
        <v>347</v>
      </c>
      <c r="B627" s="51" t="s">
        <v>1071</v>
      </c>
      <c r="C627" s="127" t="s">
        <v>1072</v>
      </c>
      <c r="D627" s="30" t="n">
        <v>0.18</v>
      </c>
      <c r="E627" s="31" t="n">
        <v>432</v>
      </c>
      <c r="F627" s="32" t="n">
        <v>2284</v>
      </c>
      <c r="G627" s="5"/>
      <c r="H627" s="6"/>
      <c r="J627" s="56"/>
      <c r="K627" s="7"/>
    </row>
    <row r="628" s="61" customFormat="true" ht="15.75" hidden="false" customHeight="false" outlineLevel="0" collapsed="false">
      <c r="A628" s="61" t="n">
        <v>348</v>
      </c>
      <c r="B628" s="51" t="s">
        <v>1073</v>
      </c>
      <c r="C628" s="127" t="s">
        <v>1074</v>
      </c>
      <c r="D628" s="30" t="n">
        <v>0.13</v>
      </c>
      <c r="E628" s="31" t="n">
        <v>312</v>
      </c>
      <c r="F628" s="32" t="n">
        <v>1630</v>
      </c>
      <c r="G628" s="5"/>
      <c r="H628" s="6"/>
      <c r="J628" s="56"/>
      <c r="K628" s="7"/>
    </row>
    <row r="629" s="61" customFormat="true" ht="15.75" hidden="false" customHeight="false" outlineLevel="0" collapsed="false">
      <c r="A629" s="61" t="n">
        <v>349</v>
      </c>
      <c r="B629" s="51" t="s">
        <v>1075</v>
      </c>
      <c r="C629" s="127" t="s">
        <v>1076</v>
      </c>
      <c r="D629" s="30" t="n">
        <v>0.11</v>
      </c>
      <c r="E629" s="31" t="n">
        <v>264</v>
      </c>
      <c r="F629" s="32" t="n">
        <v>1394</v>
      </c>
      <c r="G629" s="5"/>
      <c r="H629" s="6"/>
      <c r="J629" s="56"/>
      <c r="K629" s="7"/>
    </row>
    <row r="630" s="61" customFormat="true" ht="15.75" hidden="false" customHeight="false" outlineLevel="0" collapsed="false">
      <c r="A630" s="61" t="n">
        <v>392</v>
      </c>
      <c r="B630" s="51" t="s">
        <v>1077</v>
      </c>
      <c r="C630" s="127" t="s">
        <v>1076</v>
      </c>
      <c r="D630" s="30" t="n">
        <v>0.11</v>
      </c>
      <c r="E630" s="31" t="n">
        <v>264</v>
      </c>
      <c r="F630" s="32" t="n">
        <v>1287</v>
      </c>
      <c r="G630" s="5"/>
      <c r="H630" s="6"/>
      <c r="J630" s="56"/>
      <c r="K630" s="7"/>
    </row>
    <row r="631" s="61" customFormat="true" ht="15.75" hidden="false" customHeight="false" outlineLevel="0" collapsed="false">
      <c r="A631" s="61" t="n">
        <v>350</v>
      </c>
      <c r="B631" s="51" t="s">
        <v>1078</v>
      </c>
      <c r="C631" s="127" t="s">
        <v>1079</v>
      </c>
      <c r="D631" s="30" t="n">
        <v>0.065</v>
      </c>
      <c r="E631" s="31" t="n">
        <v>156</v>
      </c>
      <c r="F631" s="32" t="n">
        <v>995</v>
      </c>
      <c r="G631" s="5"/>
      <c r="H631" s="6"/>
      <c r="J631" s="56"/>
      <c r="K631" s="7"/>
    </row>
    <row r="632" s="61" customFormat="true" ht="15.75" hidden="false" customHeight="false" outlineLevel="0" collapsed="false">
      <c r="A632" s="61" t="n">
        <v>393</v>
      </c>
      <c r="B632" s="51" t="s">
        <v>1080</v>
      </c>
      <c r="C632" s="127" t="s">
        <v>1079</v>
      </c>
      <c r="D632" s="30" t="n">
        <v>0.065</v>
      </c>
      <c r="E632" s="31" t="n">
        <v>156</v>
      </c>
      <c r="F632" s="32" t="n">
        <v>753</v>
      </c>
      <c r="G632" s="5"/>
      <c r="H632" s="6"/>
      <c r="J632" s="56"/>
      <c r="K632" s="7"/>
    </row>
    <row r="633" s="61" customFormat="true" ht="15.75" hidden="false" customHeight="false" outlineLevel="0" collapsed="false">
      <c r="A633" s="61" t="n">
        <v>351</v>
      </c>
      <c r="B633" s="51" t="s">
        <v>1081</v>
      </c>
      <c r="C633" s="127" t="s">
        <v>1082</v>
      </c>
      <c r="D633" s="30" t="n">
        <v>0.034</v>
      </c>
      <c r="E633" s="31" t="n">
        <v>82</v>
      </c>
      <c r="F633" s="32" t="n">
        <v>429</v>
      </c>
      <c r="G633" s="5"/>
      <c r="H633" s="6"/>
      <c r="J633" s="56"/>
      <c r="K633" s="7"/>
    </row>
    <row r="634" s="61" customFormat="true" ht="15.75" hidden="false" customHeight="false" outlineLevel="0" collapsed="false">
      <c r="A634" s="61" t="n">
        <v>352</v>
      </c>
      <c r="B634" s="51" t="s">
        <v>1083</v>
      </c>
      <c r="C634" s="127" t="s">
        <v>1082</v>
      </c>
      <c r="D634" s="30" t="n">
        <v>0.034</v>
      </c>
      <c r="E634" s="31" t="n">
        <v>82</v>
      </c>
      <c r="F634" s="32" t="n">
        <v>417</v>
      </c>
      <c r="G634" s="5"/>
      <c r="H634" s="6"/>
      <c r="J634" s="56"/>
      <c r="K634" s="7"/>
    </row>
    <row r="635" s="61" customFormat="true" ht="15.75" hidden="false" customHeight="false" outlineLevel="0" collapsed="false">
      <c r="A635" s="61" t="n">
        <v>394</v>
      </c>
      <c r="B635" s="51" t="s">
        <v>1084</v>
      </c>
      <c r="C635" s="127" t="s">
        <v>1085</v>
      </c>
      <c r="D635" s="30" t="n">
        <v>0.017</v>
      </c>
      <c r="E635" s="31" t="n">
        <v>41</v>
      </c>
      <c r="F635" s="32" t="n">
        <v>319</v>
      </c>
      <c r="G635" s="5"/>
      <c r="H635" s="6"/>
      <c r="J635" s="56"/>
      <c r="K635" s="7"/>
    </row>
    <row r="636" s="61" customFormat="true" ht="33.75" hidden="false" customHeight="true" outlineLevel="0" collapsed="false">
      <c r="B636" s="126" t="s">
        <v>1086</v>
      </c>
      <c r="C636" s="126"/>
      <c r="D636" s="126"/>
      <c r="E636" s="126"/>
      <c r="F636" s="126"/>
      <c r="G636" s="5"/>
      <c r="H636" s="6"/>
      <c r="J636" s="56"/>
      <c r="K636" s="7"/>
    </row>
    <row r="637" s="61" customFormat="true" ht="15.75" hidden="false" customHeight="false" outlineLevel="0" collapsed="false">
      <c r="B637" s="28" t="s">
        <v>1087</v>
      </c>
      <c r="C637" s="28"/>
      <c r="D637" s="28"/>
      <c r="E637" s="28"/>
      <c r="F637" s="28"/>
      <c r="G637" s="5"/>
      <c r="H637" s="6"/>
      <c r="J637" s="56"/>
      <c r="K637" s="7"/>
    </row>
    <row r="638" s="61" customFormat="true" ht="15.75" hidden="false" customHeight="false" outlineLevel="0" collapsed="false">
      <c r="A638" s="61" t="n">
        <v>395</v>
      </c>
      <c r="B638" s="51" t="s">
        <v>1088</v>
      </c>
      <c r="C638" s="127" t="s">
        <v>1089</v>
      </c>
      <c r="D638" s="30" t="n">
        <v>0.87</v>
      </c>
      <c r="E638" s="31" t="n">
        <v>2088</v>
      </c>
      <c r="F638" s="32" t="n">
        <v>13759</v>
      </c>
      <c r="G638" s="5"/>
      <c r="H638" s="6"/>
      <c r="J638" s="56"/>
      <c r="K638" s="7"/>
    </row>
    <row r="639" s="61" customFormat="true" ht="15.75" hidden="false" customHeight="false" outlineLevel="0" collapsed="false">
      <c r="A639" s="61" t="n">
        <v>396</v>
      </c>
      <c r="B639" s="51" t="s">
        <v>1090</v>
      </c>
      <c r="C639" s="127" t="s">
        <v>1091</v>
      </c>
      <c r="D639" s="30" t="n">
        <v>0.75</v>
      </c>
      <c r="E639" s="31" t="n">
        <v>1800</v>
      </c>
      <c r="F639" s="32" t="n">
        <v>10291</v>
      </c>
      <c r="G639" s="5"/>
      <c r="H639" s="6"/>
      <c r="J639" s="56"/>
      <c r="K639" s="7"/>
    </row>
    <row r="640" s="61" customFormat="true" ht="15.75" hidden="false" customHeight="false" outlineLevel="0" collapsed="false">
      <c r="A640" s="61" t="n">
        <v>397</v>
      </c>
      <c r="B640" s="51" t="s">
        <v>1092</v>
      </c>
      <c r="C640" s="127" t="s">
        <v>1093</v>
      </c>
      <c r="D640" s="30" t="n">
        <v>0.53</v>
      </c>
      <c r="E640" s="31" t="n">
        <v>1272</v>
      </c>
      <c r="F640" s="32" t="n">
        <v>7866</v>
      </c>
      <c r="G640" s="5"/>
      <c r="H640" s="6"/>
      <c r="J640" s="56"/>
      <c r="K640" s="7"/>
    </row>
    <row r="641" s="61" customFormat="true" ht="15.75" hidden="false" customHeight="false" outlineLevel="0" collapsed="false">
      <c r="A641" s="61" t="n">
        <v>398</v>
      </c>
      <c r="B641" s="51" t="s">
        <v>1094</v>
      </c>
      <c r="C641" s="127" t="s">
        <v>1062</v>
      </c>
      <c r="D641" s="30" t="n">
        <v>0.42</v>
      </c>
      <c r="E641" s="31" t="n">
        <v>1008</v>
      </c>
      <c r="F641" s="32" t="n">
        <v>5405</v>
      </c>
      <c r="G641" s="5"/>
      <c r="H641" s="6"/>
      <c r="J641" s="56"/>
      <c r="K641" s="7"/>
    </row>
    <row r="642" s="61" customFormat="true" ht="15.75" hidden="false" customHeight="false" outlineLevel="0" collapsed="false">
      <c r="A642" s="61" t="n">
        <v>399</v>
      </c>
      <c r="B642" s="51" t="s">
        <v>1095</v>
      </c>
      <c r="C642" s="127" t="s">
        <v>1065</v>
      </c>
      <c r="D642" s="30" t="n">
        <v>0.26</v>
      </c>
      <c r="E642" s="31" t="n">
        <v>624</v>
      </c>
      <c r="F642" s="32" t="n">
        <v>3572</v>
      </c>
      <c r="G642" s="5"/>
      <c r="H642" s="6"/>
      <c r="J642" s="56"/>
      <c r="K642" s="7"/>
    </row>
    <row r="643" s="61" customFormat="true" ht="15.75" hidden="false" customHeight="false" outlineLevel="0" collapsed="false">
      <c r="A643" s="61" t="n">
        <v>400</v>
      </c>
      <c r="B643" s="131" t="s">
        <v>1096</v>
      </c>
      <c r="C643" s="127" t="s">
        <v>1079</v>
      </c>
      <c r="D643" s="132" t="n">
        <v>0.065</v>
      </c>
      <c r="E643" s="31" t="n">
        <v>156</v>
      </c>
      <c r="F643" s="32" t="n">
        <v>985</v>
      </c>
      <c r="G643" s="5"/>
      <c r="H643" s="6"/>
      <c r="J643" s="56"/>
      <c r="K643" s="7"/>
    </row>
    <row r="644" s="61" customFormat="true" ht="15.75" hidden="false" customHeight="false" outlineLevel="0" collapsed="false">
      <c r="A644" s="61" t="n">
        <v>401</v>
      </c>
      <c r="B644" s="131" t="s">
        <v>1097</v>
      </c>
      <c r="C644" s="127" t="s">
        <v>1082</v>
      </c>
      <c r="D644" s="30" t="n">
        <v>0.034</v>
      </c>
      <c r="E644" s="31" t="n">
        <v>82</v>
      </c>
      <c r="F644" s="32" t="n">
        <v>504</v>
      </c>
      <c r="G644" s="5"/>
      <c r="H644" s="6"/>
      <c r="J644" s="56"/>
      <c r="K644" s="7"/>
    </row>
    <row r="645" s="61" customFormat="true" ht="21.75" hidden="false" customHeight="true" outlineLevel="0" collapsed="false">
      <c r="B645" s="133" t="s">
        <v>1098</v>
      </c>
      <c r="C645" s="133"/>
      <c r="D645" s="133"/>
      <c r="E645" s="133"/>
      <c r="F645" s="133"/>
      <c r="G645" s="5"/>
      <c r="H645" s="6"/>
      <c r="J645" s="56"/>
      <c r="K645" s="7"/>
    </row>
    <row r="646" s="61" customFormat="true" ht="15.75" hidden="false" customHeight="false" outlineLevel="0" collapsed="false">
      <c r="B646" s="28" t="s">
        <v>1099</v>
      </c>
      <c r="C646" s="28"/>
      <c r="D646" s="28"/>
      <c r="E646" s="28"/>
      <c r="F646" s="28"/>
      <c r="G646" s="5"/>
      <c r="H646" s="6"/>
      <c r="J646" s="56"/>
      <c r="K646" s="7"/>
    </row>
    <row r="647" s="61" customFormat="true" ht="15.75" hidden="false" customHeight="false" outlineLevel="0" collapsed="false">
      <c r="A647" s="61" t="n">
        <v>402</v>
      </c>
      <c r="B647" s="51" t="s">
        <v>1100</v>
      </c>
      <c r="C647" s="134" t="s">
        <v>1101</v>
      </c>
      <c r="D647" s="84" t="n">
        <v>0.67</v>
      </c>
      <c r="E647" s="31" t="n">
        <v>1608</v>
      </c>
      <c r="F647" s="32" t="n">
        <v>15633</v>
      </c>
      <c r="G647" s="5"/>
      <c r="H647" s="6"/>
      <c r="J647" s="56"/>
      <c r="K647" s="7"/>
    </row>
    <row r="648" s="27" customFormat="true" ht="15.75" hidden="false" customHeight="false" outlineLevel="0" collapsed="false">
      <c r="A648" s="27" t="n">
        <v>403</v>
      </c>
      <c r="B648" s="51" t="s">
        <v>1102</v>
      </c>
      <c r="C648" s="134" t="s">
        <v>1103</v>
      </c>
      <c r="D648" s="84" t="n">
        <v>0.49</v>
      </c>
      <c r="E648" s="31" t="n">
        <v>1176</v>
      </c>
      <c r="F648" s="32" t="n">
        <v>13685</v>
      </c>
      <c r="G648" s="5"/>
      <c r="H648" s="6"/>
      <c r="J648" s="56"/>
      <c r="K648" s="7"/>
    </row>
    <row r="649" s="27" customFormat="true" ht="15.75" hidden="false" customHeight="false" outlineLevel="0" collapsed="false">
      <c r="A649" s="27" t="n">
        <v>404</v>
      </c>
      <c r="B649" s="51" t="s">
        <v>1104</v>
      </c>
      <c r="C649" s="134" t="s">
        <v>1105</v>
      </c>
      <c r="D649" s="84" t="n">
        <v>0.37</v>
      </c>
      <c r="E649" s="31" t="n">
        <v>888</v>
      </c>
      <c r="F649" s="32" t="n">
        <v>7576</v>
      </c>
      <c r="G649" s="5"/>
      <c r="H649" s="6"/>
      <c r="J649" s="56"/>
      <c r="K649" s="7"/>
    </row>
    <row r="650" s="61" customFormat="true" ht="15.75" hidden="false" customHeight="false" outlineLevel="0" collapsed="false">
      <c r="A650" s="61" t="n">
        <v>405</v>
      </c>
      <c r="B650" s="51" t="s">
        <v>1106</v>
      </c>
      <c r="C650" s="134" t="s">
        <v>1107</v>
      </c>
      <c r="D650" s="84" t="n">
        <v>0.26</v>
      </c>
      <c r="E650" s="31" t="n">
        <v>624</v>
      </c>
      <c r="F650" s="32" t="n">
        <v>5753</v>
      </c>
      <c r="G650" s="5"/>
      <c r="H650" s="6"/>
      <c r="J650" s="56"/>
      <c r="K650" s="7"/>
    </row>
    <row r="651" s="61" customFormat="true" ht="34.5" hidden="false" customHeight="true" outlineLevel="0" collapsed="false">
      <c r="B651" s="126" t="s">
        <v>1108</v>
      </c>
      <c r="C651" s="126"/>
      <c r="D651" s="126"/>
      <c r="E651" s="126"/>
      <c r="F651" s="126"/>
      <c r="G651" s="5"/>
      <c r="H651" s="6"/>
      <c r="J651" s="56"/>
      <c r="K651" s="7"/>
    </row>
    <row r="652" s="61" customFormat="true" ht="15.75" hidden="false" customHeight="false" outlineLevel="0" collapsed="false">
      <c r="B652" s="28" t="s">
        <v>1109</v>
      </c>
      <c r="C652" s="28"/>
      <c r="D652" s="28"/>
      <c r="E652" s="28"/>
      <c r="F652" s="28"/>
      <c r="G652" s="5"/>
      <c r="H652" s="6"/>
      <c r="J652" s="56"/>
      <c r="K652" s="7"/>
    </row>
    <row r="653" s="61" customFormat="true" ht="15.75" hidden="false" customHeight="false" outlineLevel="0" collapsed="false">
      <c r="A653" s="61" t="n">
        <v>406</v>
      </c>
      <c r="B653" s="51" t="s">
        <v>1110</v>
      </c>
      <c r="C653" s="134" t="s">
        <v>1111</v>
      </c>
      <c r="D653" s="84" t="n">
        <v>1.8</v>
      </c>
      <c r="E653" s="31" t="n">
        <v>4320</v>
      </c>
      <c r="F653" s="32" t="n">
        <v>36855</v>
      </c>
      <c r="G653" s="5"/>
      <c r="H653" s="6"/>
      <c r="J653" s="56"/>
      <c r="K653" s="7"/>
    </row>
    <row r="654" s="61" customFormat="true" ht="15.75" hidden="false" customHeight="false" outlineLevel="0" collapsed="false">
      <c r="A654" s="61" t="n">
        <v>407</v>
      </c>
      <c r="B654" s="51" t="s">
        <v>1112</v>
      </c>
      <c r="C654" s="134" t="s">
        <v>1111</v>
      </c>
      <c r="D654" s="84" t="n">
        <v>1.8</v>
      </c>
      <c r="E654" s="31" t="n">
        <v>4320</v>
      </c>
      <c r="F654" s="32" t="n">
        <v>38012</v>
      </c>
      <c r="G654" s="5"/>
      <c r="H654" s="6"/>
      <c r="J654" s="56"/>
      <c r="K654" s="7"/>
    </row>
    <row r="655" s="61" customFormat="true" ht="15.75" hidden="false" customHeight="false" outlineLevel="0" collapsed="false">
      <c r="A655" s="61" t="n">
        <v>408</v>
      </c>
      <c r="B655" s="51" t="s">
        <v>1113</v>
      </c>
      <c r="C655" s="134" t="s">
        <v>1114</v>
      </c>
      <c r="D655" s="84" t="n">
        <v>1.2</v>
      </c>
      <c r="E655" s="31" t="n">
        <v>2880</v>
      </c>
      <c r="F655" s="32" t="n">
        <v>20237</v>
      </c>
      <c r="G655" s="5"/>
      <c r="H655" s="6"/>
      <c r="J655" s="56"/>
      <c r="K655" s="7"/>
    </row>
    <row r="656" s="61" customFormat="true" ht="15.75" hidden="false" customHeight="false" outlineLevel="0" collapsed="false">
      <c r="A656" s="61" t="n">
        <v>409</v>
      </c>
      <c r="B656" s="51" t="s">
        <v>1115</v>
      </c>
      <c r="C656" s="134" t="s">
        <v>1114</v>
      </c>
      <c r="D656" s="84" t="n">
        <v>1.2</v>
      </c>
      <c r="E656" s="31" t="n">
        <v>2880</v>
      </c>
      <c r="F656" s="32" t="n">
        <v>20874</v>
      </c>
      <c r="G656" s="5"/>
      <c r="H656" s="6"/>
      <c r="J656" s="56"/>
      <c r="K656" s="7"/>
    </row>
    <row r="657" s="61" customFormat="true" ht="15.75" hidden="false" customHeight="false" outlineLevel="0" collapsed="false">
      <c r="A657" s="61" t="n">
        <v>410</v>
      </c>
      <c r="B657" s="51" t="s">
        <v>1116</v>
      </c>
      <c r="C657" s="134" t="s">
        <v>1117</v>
      </c>
      <c r="D657" s="84" t="n">
        <v>1.1</v>
      </c>
      <c r="E657" s="31" t="n">
        <v>2640</v>
      </c>
      <c r="F657" s="32" t="n">
        <v>18160</v>
      </c>
      <c r="G657" s="5"/>
      <c r="H657" s="6"/>
      <c r="J657" s="56"/>
      <c r="K657" s="7"/>
    </row>
    <row r="658" s="61" customFormat="true" ht="15.75" hidden="false" customHeight="false" outlineLevel="0" collapsed="false">
      <c r="A658" s="61" t="n">
        <v>411</v>
      </c>
      <c r="B658" s="51" t="s">
        <v>1118</v>
      </c>
      <c r="C658" s="134" t="s">
        <v>1117</v>
      </c>
      <c r="D658" s="84" t="n">
        <v>1.1</v>
      </c>
      <c r="E658" s="31" t="n">
        <v>2640</v>
      </c>
      <c r="F658" s="32" t="n">
        <v>19001</v>
      </c>
      <c r="G658" s="5"/>
      <c r="H658" s="6"/>
      <c r="J658" s="56"/>
      <c r="K658" s="7"/>
    </row>
    <row r="659" s="61" customFormat="true" ht="15.75" hidden="false" customHeight="false" outlineLevel="0" collapsed="false">
      <c r="A659" s="61" t="n">
        <v>412</v>
      </c>
      <c r="B659" s="51" t="s">
        <v>1119</v>
      </c>
      <c r="C659" s="134" t="s">
        <v>1120</v>
      </c>
      <c r="D659" s="84" t="n">
        <v>0.63</v>
      </c>
      <c r="E659" s="31" t="n">
        <v>1512</v>
      </c>
      <c r="F659" s="32" t="n">
        <v>15649</v>
      </c>
      <c r="G659" s="5"/>
      <c r="H659" s="6"/>
      <c r="J659" s="56"/>
      <c r="K659" s="7"/>
    </row>
    <row r="660" s="61" customFormat="true" ht="15.75" hidden="false" customHeight="false" outlineLevel="0" collapsed="false">
      <c r="A660" s="61" t="n">
        <v>413</v>
      </c>
      <c r="B660" s="51" t="s">
        <v>1121</v>
      </c>
      <c r="C660" s="134" t="s">
        <v>1122</v>
      </c>
      <c r="D660" s="84" t="n">
        <v>0.54</v>
      </c>
      <c r="E660" s="31" t="n">
        <v>1296</v>
      </c>
      <c r="F660" s="32" t="n">
        <v>11837</v>
      </c>
      <c r="G660" s="5"/>
      <c r="H660" s="6"/>
      <c r="J660" s="56"/>
      <c r="K660" s="7"/>
    </row>
    <row r="661" s="61" customFormat="true" ht="15.75" hidden="false" customHeight="false" outlineLevel="0" collapsed="false">
      <c r="A661" s="61" t="n">
        <v>414</v>
      </c>
      <c r="B661" s="51" t="s">
        <v>1123</v>
      </c>
      <c r="C661" s="134" t="s">
        <v>1124</v>
      </c>
      <c r="D661" s="84" t="n">
        <v>0.41</v>
      </c>
      <c r="E661" s="31" t="n">
        <v>984</v>
      </c>
      <c r="F661" s="32" t="n">
        <v>9307</v>
      </c>
      <c r="G661" s="5"/>
      <c r="H661" s="6"/>
      <c r="J661" s="56"/>
      <c r="K661" s="7"/>
    </row>
    <row r="662" s="61" customFormat="true" ht="15.75" hidden="false" customHeight="false" outlineLevel="0" collapsed="false">
      <c r="A662" s="61" t="n">
        <v>415</v>
      </c>
      <c r="B662" s="51" t="s">
        <v>1125</v>
      </c>
      <c r="C662" s="134" t="s">
        <v>1107</v>
      </c>
      <c r="D662" s="84" t="n">
        <v>0.26</v>
      </c>
      <c r="E662" s="31" t="n">
        <v>624</v>
      </c>
      <c r="F662" s="32" t="n">
        <v>4846</v>
      </c>
      <c r="G662" s="5"/>
      <c r="H662" s="6"/>
      <c r="J662" s="56"/>
      <c r="K662" s="7"/>
    </row>
    <row r="663" s="61" customFormat="true" ht="15.75" hidden="false" customHeight="false" outlineLevel="0" collapsed="false">
      <c r="A663" s="61" t="n">
        <v>416</v>
      </c>
      <c r="B663" s="51" t="s">
        <v>1126</v>
      </c>
      <c r="C663" s="134" t="s">
        <v>1127</v>
      </c>
      <c r="D663" s="84" t="n">
        <v>0.24</v>
      </c>
      <c r="E663" s="31" t="n">
        <v>576</v>
      </c>
      <c r="F663" s="32" t="n">
        <v>4337</v>
      </c>
      <c r="G663" s="5"/>
      <c r="H663" s="6"/>
      <c r="J663" s="56"/>
      <c r="K663" s="7"/>
    </row>
    <row r="664" s="61" customFormat="true" ht="15.75" hidden="false" customHeight="false" outlineLevel="0" collapsed="false">
      <c r="A664" s="61" t="n">
        <v>417</v>
      </c>
      <c r="B664" s="51" t="s">
        <v>1128</v>
      </c>
      <c r="C664" s="134" t="s">
        <v>1129</v>
      </c>
      <c r="D664" s="84" t="n">
        <v>0.16</v>
      </c>
      <c r="E664" s="31" t="n">
        <v>384</v>
      </c>
      <c r="F664" s="32" t="n">
        <v>2622</v>
      </c>
      <c r="G664" s="5"/>
      <c r="H664" s="6"/>
      <c r="J664" s="56"/>
      <c r="K664" s="7"/>
    </row>
    <row r="665" s="61" customFormat="true" ht="15.75" hidden="false" customHeight="false" outlineLevel="0" collapsed="false">
      <c r="A665" s="61" t="n">
        <v>418</v>
      </c>
      <c r="B665" s="51" t="s">
        <v>1130</v>
      </c>
      <c r="C665" s="134" t="s">
        <v>1131</v>
      </c>
      <c r="D665" s="84" t="n">
        <v>0.07</v>
      </c>
      <c r="E665" s="31" t="n">
        <v>168</v>
      </c>
      <c r="F665" s="32" t="n">
        <v>1149</v>
      </c>
      <c r="G665" s="5"/>
      <c r="H665" s="6"/>
      <c r="J665" s="56"/>
      <c r="K665" s="7"/>
    </row>
    <row r="666" s="61" customFormat="true" ht="15.75" hidden="false" customHeight="false" outlineLevel="0" collapsed="false">
      <c r="A666" s="61" t="n">
        <v>419</v>
      </c>
      <c r="B666" s="51" t="s">
        <v>1132</v>
      </c>
      <c r="C666" s="134" t="s">
        <v>1133</v>
      </c>
      <c r="D666" s="84" t="n">
        <v>0.03</v>
      </c>
      <c r="E666" s="31" t="n">
        <v>72</v>
      </c>
      <c r="F666" s="32" t="n">
        <v>488</v>
      </c>
      <c r="G666" s="5"/>
      <c r="H666" s="6"/>
      <c r="J666" s="56"/>
      <c r="K666" s="7"/>
    </row>
    <row r="667" s="61" customFormat="true" ht="19.5" hidden="false" customHeight="true" outlineLevel="0" collapsed="false">
      <c r="B667" s="126" t="s">
        <v>1134</v>
      </c>
      <c r="C667" s="126"/>
      <c r="D667" s="126"/>
      <c r="E667" s="126"/>
      <c r="F667" s="126"/>
      <c r="G667" s="5"/>
      <c r="H667" s="6"/>
      <c r="J667" s="56"/>
      <c r="K667" s="7"/>
    </row>
    <row r="668" s="61" customFormat="true" ht="15.75" hidden="false" customHeight="false" outlineLevel="0" collapsed="false">
      <c r="B668" s="51" t="s">
        <v>1135</v>
      </c>
      <c r="C668" s="51"/>
      <c r="D668" s="51"/>
      <c r="E668" s="51"/>
      <c r="F668" s="51"/>
      <c r="G668" s="5"/>
      <c r="H668" s="6"/>
      <c r="J668" s="56"/>
      <c r="K668" s="7"/>
    </row>
    <row r="669" s="61" customFormat="true" ht="15.75" hidden="false" customHeight="false" outlineLevel="0" collapsed="false">
      <c r="A669" s="61" t="n">
        <v>420</v>
      </c>
      <c r="B669" s="51" t="s">
        <v>1136</v>
      </c>
      <c r="C669" s="134" t="s">
        <v>1137</v>
      </c>
      <c r="D669" s="84" t="n">
        <v>0.46</v>
      </c>
      <c r="E669" s="31" t="n">
        <v>1104</v>
      </c>
      <c r="F669" s="32" t="n">
        <v>7503</v>
      </c>
      <c r="G669" s="5"/>
      <c r="H669" s="6"/>
      <c r="J669" s="56"/>
      <c r="K669" s="7"/>
    </row>
    <row r="670" s="61" customFormat="true" ht="15.75" hidden="false" customHeight="false" outlineLevel="0" collapsed="false">
      <c r="A670" s="61" t="n">
        <v>421</v>
      </c>
      <c r="B670" s="51" t="s">
        <v>1138</v>
      </c>
      <c r="C670" s="134" t="s">
        <v>1139</v>
      </c>
      <c r="D670" s="84" t="n">
        <v>0.28</v>
      </c>
      <c r="E670" s="31" t="n">
        <v>672</v>
      </c>
      <c r="F670" s="32" t="n">
        <v>4342</v>
      </c>
      <c r="G670" s="5"/>
      <c r="H670" s="6"/>
      <c r="J670" s="56"/>
      <c r="K670" s="7"/>
    </row>
    <row r="671" s="61" customFormat="true" ht="15.75" hidden="false" customHeight="false" outlineLevel="0" collapsed="false">
      <c r="A671" s="61" t="n">
        <v>422</v>
      </c>
      <c r="B671" s="51" t="s">
        <v>1140</v>
      </c>
      <c r="C671" s="134" t="s">
        <v>1141</v>
      </c>
      <c r="D671" s="84" t="n">
        <v>0.15</v>
      </c>
      <c r="E671" s="31" t="n">
        <v>360</v>
      </c>
      <c r="F671" s="32" t="n">
        <v>2128</v>
      </c>
      <c r="G671" s="5"/>
      <c r="H671" s="6"/>
      <c r="J671" s="56"/>
      <c r="K671" s="7"/>
    </row>
    <row r="672" s="61" customFormat="true" ht="15.75" hidden="false" customHeight="false" outlineLevel="0" collapsed="false">
      <c r="A672" s="61" t="n">
        <v>423</v>
      </c>
      <c r="B672" s="51" t="s">
        <v>1142</v>
      </c>
      <c r="C672" s="134" t="s">
        <v>1143</v>
      </c>
      <c r="D672" s="84" t="n">
        <v>0.05</v>
      </c>
      <c r="E672" s="31" t="n">
        <v>120</v>
      </c>
      <c r="F672" s="32" t="n">
        <v>837</v>
      </c>
      <c r="G672" s="5"/>
      <c r="H672" s="6"/>
      <c r="J672" s="56"/>
      <c r="K672" s="7"/>
    </row>
    <row r="673" s="61" customFormat="true" ht="15.75" hidden="false" customHeight="false" outlineLevel="0" collapsed="false">
      <c r="A673" s="61" t="n">
        <v>424</v>
      </c>
      <c r="B673" s="51" t="s">
        <v>1144</v>
      </c>
      <c r="C673" s="134" t="s">
        <v>1145</v>
      </c>
      <c r="D673" s="84" t="n">
        <v>0.02</v>
      </c>
      <c r="E673" s="31" t="n">
        <v>48</v>
      </c>
      <c r="F673" s="32" t="n">
        <v>355</v>
      </c>
      <c r="G673" s="5"/>
      <c r="H673" s="6"/>
      <c r="J673" s="56"/>
      <c r="K673" s="7"/>
    </row>
    <row r="674" s="61" customFormat="true" ht="21.75" hidden="false" customHeight="true" outlineLevel="0" collapsed="false">
      <c r="B674" s="126" t="s">
        <v>1108</v>
      </c>
      <c r="C674" s="126"/>
      <c r="D674" s="126"/>
      <c r="E674" s="126"/>
      <c r="F674" s="126"/>
      <c r="G674" s="5"/>
      <c r="H674" s="6"/>
      <c r="J674" s="56"/>
      <c r="K674" s="7"/>
    </row>
    <row r="675" s="61" customFormat="true" ht="15.75" hidden="false" customHeight="false" outlineLevel="0" collapsed="false">
      <c r="B675" s="28" t="s">
        <v>1146</v>
      </c>
      <c r="C675" s="28"/>
      <c r="D675" s="28"/>
      <c r="E675" s="28"/>
      <c r="F675" s="28"/>
      <c r="G675" s="5"/>
      <c r="H675" s="6"/>
      <c r="J675" s="56"/>
      <c r="K675" s="7"/>
    </row>
    <row r="676" s="61" customFormat="true" ht="15.75" hidden="false" customHeight="false" outlineLevel="0" collapsed="false">
      <c r="A676" s="61" t="n">
        <v>425</v>
      </c>
      <c r="B676" s="28" t="s">
        <v>1147</v>
      </c>
      <c r="C676" s="135" t="s">
        <v>1148</v>
      </c>
      <c r="D676" s="84" t="n">
        <v>0.07</v>
      </c>
      <c r="E676" s="31" t="n">
        <v>168</v>
      </c>
      <c r="F676" s="32" t="n">
        <v>1505</v>
      </c>
      <c r="G676" s="5"/>
      <c r="H676" s="6"/>
      <c r="J676" s="56"/>
      <c r="K676" s="7"/>
    </row>
    <row r="677" s="61" customFormat="true" ht="15.75" hidden="false" customHeight="false" outlineLevel="0" collapsed="false">
      <c r="A677" s="61" t="n">
        <v>426</v>
      </c>
      <c r="B677" s="28" t="s">
        <v>1149</v>
      </c>
      <c r="C677" s="134" t="s">
        <v>1150</v>
      </c>
      <c r="D677" s="30" t="n">
        <v>0.17</v>
      </c>
      <c r="E677" s="29" t="n">
        <v>408</v>
      </c>
      <c r="F677" s="32" t="n">
        <v>3287</v>
      </c>
      <c r="G677" s="5"/>
      <c r="H677" s="6"/>
      <c r="J677" s="56"/>
      <c r="K677" s="7"/>
    </row>
    <row r="678" s="61" customFormat="true" ht="15.75" hidden="false" customHeight="false" outlineLevel="0" collapsed="false">
      <c r="A678" s="61" t="n">
        <v>427</v>
      </c>
      <c r="B678" s="28" t="s">
        <v>1151</v>
      </c>
      <c r="C678" s="134" t="s">
        <v>1152</v>
      </c>
      <c r="D678" s="30" t="n">
        <v>0.19</v>
      </c>
      <c r="E678" s="29" t="n">
        <v>456</v>
      </c>
      <c r="F678" s="32" t="n">
        <v>5340</v>
      </c>
      <c r="G678" s="5"/>
      <c r="H678" s="6"/>
      <c r="J678" s="56"/>
      <c r="K678" s="7"/>
    </row>
    <row r="679" s="61" customFormat="true" ht="15.75" hidden="false" customHeight="false" outlineLevel="0" collapsed="false">
      <c r="A679" s="61" t="n">
        <v>428</v>
      </c>
      <c r="B679" s="28" t="s">
        <v>1153</v>
      </c>
      <c r="C679" s="134" t="s">
        <v>1154</v>
      </c>
      <c r="D679" s="30" t="n">
        <v>0.21</v>
      </c>
      <c r="E679" s="29" t="n">
        <v>504</v>
      </c>
      <c r="F679" s="32" t="n">
        <v>5979</v>
      </c>
      <c r="G679" s="5"/>
      <c r="H679" s="6"/>
      <c r="J679" s="56"/>
      <c r="K679" s="7"/>
    </row>
    <row r="680" s="61" customFormat="true" ht="15.75" hidden="false" customHeight="false" outlineLevel="0" collapsed="false">
      <c r="A680" s="61" t="n">
        <v>429</v>
      </c>
      <c r="B680" s="28" t="s">
        <v>1155</v>
      </c>
      <c r="C680" s="134" t="s">
        <v>1156</v>
      </c>
      <c r="D680" s="30" t="n">
        <v>0.32</v>
      </c>
      <c r="E680" s="29" t="n">
        <v>768</v>
      </c>
      <c r="F680" s="32" t="n">
        <v>7176</v>
      </c>
      <c r="G680" s="5"/>
      <c r="H680" s="6"/>
      <c r="J680" s="56"/>
      <c r="K680" s="7"/>
    </row>
    <row r="681" s="61" customFormat="true" ht="15.75" hidden="false" customHeight="false" outlineLevel="0" collapsed="false">
      <c r="A681" s="61" t="n">
        <v>430</v>
      </c>
      <c r="B681" s="28" t="s">
        <v>1157</v>
      </c>
      <c r="C681" s="134" t="s">
        <v>1158</v>
      </c>
      <c r="D681" s="30" t="n">
        <v>0.38</v>
      </c>
      <c r="E681" s="29" t="n">
        <v>612</v>
      </c>
      <c r="F681" s="32" t="n">
        <v>11522</v>
      </c>
      <c r="G681" s="5"/>
      <c r="H681" s="6"/>
      <c r="J681" s="56"/>
      <c r="K681" s="7"/>
    </row>
    <row r="682" s="61" customFormat="true" ht="15.75" hidden="false" customHeight="false" outlineLevel="0" collapsed="false">
      <c r="A682" s="61" t="n">
        <v>431</v>
      </c>
      <c r="B682" s="51" t="s">
        <v>1159</v>
      </c>
      <c r="C682" s="134" t="s">
        <v>1160</v>
      </c>
      <c r="D682" s="30" t="n">
        <v>0.41</v>
      </c>
      <c r="E682" s="29" t="n">
        <v>984</v>
      </c>
      <c r="F682" s="32" t="n">
        <v>11955</v>
      </c>
      <c r="G682" s="5"/>
      <c r="H682" s="6"/>
      <c r="J682" s="56"/>
      <c r="K682" s="7"/>
    </row>
    <row r="683" s="61" customFormat="true" ht="15.75" hidden="false" customHeight="false" outlineLevel="0" collapsed="false">
      <c r="A683" s="61" t="n">
        <v>432</v>
      </c>
      <c r="B683" s="51" t="s">
        <v>1161</v>
      </c>
      <c r="C683" s="134" t="s">
        <v>1162</v>
      </c>
      <c r="D683" s="30" t="n">
        <v>0.19</v>
      </c>
      <c r="E683" s="29" t="n">
        <v>456</v>
      </c>
      <c r="F683" s="32" t="n">
        <v>2557</v>
      </c>
      <c r="G683" s="5"/>
      <c r="H683" s="6"/>
      <c r="J683" s="56"/>
      <c r="K683" s="7"/>
    </row>
    <row r="684" s="61" customFormat="true" ht="15.75" hidden="false" customHeight="false" outlineLevel="0" collapsed="false">
      <c r="A684" s="61" t="n">
        <v>433</v>
      </c>
      <c r="B684" s="51" t="s">
        <v>1163</v>
      </c>
      <c r="C684" s="134" t="s">
        <v>1164</v>
      </c>
      <c r="D684" s="30" t="n">
        <v>0.29</v>
      </c>
      <c r="E684" s="29" t="n">
        <v>696</v>
      </c>
      <c r="F684" s="32" t="n">
        <v>4471</v>
      </c>
      <c r="G684" s="5"/>
      <c r="H684" s="6"/>
      <c r="J684" s="56"/>
      <c r="K684" s="7"/>
    </row>
    <row r="685" s="61" customFormat="true" ht="15.75" hidden="false" customHeight="false" outlineLevel="0" collapsed="false">
      <c r="A685" s="61" t="n">
        <v>434</v>
      </c>
      <c r="B685" s="51" t="s">
        <v>1165</v>
      </c>
      <c r="C685" s="134" t="s">
        <v>1166</v>
      </c>
      <c r="D685" s="30" t="n">
        <v>0.32</v>
      </c>
      <c r="E685" s="29" t="n">
        <v>768</v>
      </c>
      <c r="F685" s="32" t="n">
        <v>5773</v>
      </c>
      <c r="G685" s="5"/>
      <c r="H685" s="6"/>
      <c r="J685" s="56"/>
      <c r="K685" s="7"/>
    </row>
    <row r="686" s="61" customFormat="true" ht="15.75" hidden="false" customHeight="false" outlineLevel="0" collapsed="false">
      <c r="A686" s="61" t="n">
        <v>435</v>
      </c>
      <c r="B686" s="51" t="s">
        <v>1167</v>
      </c>
      <c r="C686" s="134" t="s">
        <v>1168</v>
      </c>
      <c r="D686" s="30" t="n">
        <v>0.82</v>
      </c>
      <c r="E686" s="29" t="n">
        <v>1968</v>
      </c>
      <c r="F686" s="32" t="n">
        <v>19934</v>
      </c>
      <c r="G686" s="5"/>
      <c r="H686" s="6"/>
      <c r="J686" s="56"/>
      <c r="K686" s="7"/>
    </row>
    <row r="687" s="61" customFormat="true" ht="15.75" hidden="false" customHeight="false" outlineLevel="0" collapsed="false">
      <c r="A687" s="61" t="n">
        <v>436</v>
      </c>
      <c r="B687" s="51" t="s">
        <v>1169</v>
      </c>
      <c r="C687" s="134" t="s">
        <v>1170</v>
      </c>
      <c r="D687" s="30" t="n">
        <v>0.85</v>
      </c>
      <c r="E687" s="29" t="n">
        <v>2040</v>
      </c>
      <c r="F687" s="32" t="n">
        <v>16539</v>
      </c>
      <c r="G687" s="5"/>
      <c r="H687" s="6"/>
      <c r="J687" s="56"/>
      <c r="K687" s="7"/>
    </row>
    <row r="688" s="61" customFormat="true" ht="15.75" hidden="false" customHeight="false" outlineLevel="0" collapsed="false">
      <c r="A688" s="61" t="n">
        <v>437</v>
      </c>
      <c r="B688" s="51" t="s">
        <v>1171</v>
      </c>
      <c r="C688" s="134" t="s">
        <v>1172</v>
      </c>
      <c r="D688" s="30" t="n">
        <v>0.87</v>
      </c>
      <c r="E688" s="29" t="n">
        <v>2088</v>
      </c>
      <c r="F688" s="32" t="n">
        <v>20358</v>
      </c>
      <c r="G688" s="5"/>
      <c r="H688" s="6"/>
      <c r="J688" s="56"/>
      <c r="K688" s="7"/>
    </row>
    <row r="689" s="61" customFormat="true" ht="21.75" hidden="false" customHeight="true" outlineLevel="0" collapsed="false">
      <c r="B689" s="126" t="s">
        <v>1173</v>
      </c>
      <c r="C689" s="126"/>
      <c r="D689" s="126"/>
      <c r="E689" s="126"/>
      <c r="F689" s="126"/>
      <c r="G689" s="5"/>
      <c r="H689" s="6"/>
      <c r="J689" s="56"/>
      <c r="K689" s="7"/>
    </row>
    <row r="690" s="61" customFormat="true" ht="15.75" hidden="false" customHeight="false" outlineLevel="0" collapsed="false">
      <c r="B690" s="28" t="s">
        <v>1174</v>
      </c>
      <c r="C690" s="28"/>
      <c r="D690" s="28"/>
      <c r="E690" s="28"/>
      <c r="F690" s="28"/>
      <c r="G690" s="5"/>
      <c r="H690" s="6"/>
      <c r="J690" s="56"/>
      <c r="K690" s="7"/>
    </row>
    <row r="691" s="61" customFormat="true" ht="15.75" hidden="false" customHeight="false" outlineLevel="0" collapsed="false">
      <c r="A691" s="61" t="n">
        <v>438</v>
      </c>
      <c r="B691" s="28" t="s">
        <v>1175</v>
      </c>
      <c r="C691" s="136" t="s">
        <v>1176</v>
      </c>
      <c r="D691" s="84" t="n">
        <v>0.004</v>
      </c>
      <c r="E691" s="31" t="n">
        <v>10</v>
      </c>
      <c r="F691" s="32" t="n">
        <v>214</v>
      </c>
      <c r="G691" s="5"/>
      <c r="H691" s="6"/>
      <c r="J691" s="56"/>
      <c r="K691" s="7"/>
    </row>
    <row r="692" s="61" customFormat="true" ht="15.75" hidden="false" customHeight="false" outlineLevel="0" collapsed="false">
      <c r="A692" s="61" t="n">
        <v>439</v>
      </c>
      <c r="B692" s="28" t="s">
        <v>1177</v>
      </c>
      <c r="C692" s="136" t="s">
        <v>1178</v>
      </c>
      <c r="D692" s="84" t="n">
        <v>0.005</v>
      </c>
      <c r="E692" s="31" t="n">
        <v>13</v>
      </c>
      <c r="F692" s="32" t="n">
        <v>235</v>
      </c>
      <c r="G692" s="5"/>
      <c r="H692" s="6"/>
      <c r="J692" s="56"/>
      <c r="K692" s="7"/>
    </row>
    <row r="693" s="61" customFormat="true" ht="15.75" hidden="false" customHeight="false" outlineLevel="0" collapsed="false">
      <c r="A693" s="61" t="n">
        <v>440</v>
      </c>
      <c r="B693" s="28" t="s">
        <v>1179</v>
      </c>
      <c r="C693" s="136" t="s">
        <v>1180</v>
      </c>
      <c r="D693" s="84" t="n">
        <v>0.015</v>
      </c>
      <c r="E693" s="31" t="n">
        <v>38</v>
      </c>
      <c r="F693" s="32" t="n">
        <v>588</v>
      </c>
      <c r="G693" s="5"/>
      <c r="H693" s="6"/>
      <c r="J693" s="56"/>
      <c r="K693" s="7"/>
    </row>
    <row r="694" s="61" customFormat="true" ht="15.75" hidden="false" customHeight="false" outlineLevel="0" collapsed="false">
      <c r="A694" s="61" t="n">
        <v>441</v>
      </c>
      <c r="B694" s="28" t="s">
        <v>1181</v>
      </c>
      <c r="C694" s="136" t="s">
        <v>1182</v>
      </c>
      <c r="D694" s="84" t="n">
        <v>0.04</v>
      </c>
      <c r="E694" s="31" t="n">
        <v>100</v>
      </c>
      <c r="F694" s="32" t="n">
        <v>731</v>
      </c>
      <c r="G694" s="5"/>
      <c r="H694" s="6"/>
      <c r="J694" s="56"/>
      <c r="K694" s="7"/>
    </row>
    <row r="695" s="61" customFormat="true" ht="15.75" hidden="false" customHeight="false" outlineLevel="0" collapsed="false">
      <c r="A695" s="61" t="n">
        <v>442</v>
      </c>
      <c r="B695" s="28" t="s">
        <v>1183</v>
      </c>
      <c r="C695" s="136" t="s">
        <v>1184</v>
      </c>
      <c r="D695" s="84" t="n">
        <v>0.05</v>
      </c>
      <c r="E695" s="31" t="n">
        <v>125</v>
      </c>
      <c r="F695" s="32" t="n">
        <v>938</v>
      </c>
      <c r="G695" s="5"/>
      <c r="H695" s="6"/>
      <c r="J695" s="56"/>
      <c r="K695" s="7"/>
    </row>
    <row r="696" s="61" customFormat="true" ht="15.75" hidden="false" customHeight="false" outlineLevel="0" collapsed="false">
      <c r="A696" s="61" t="n">
        <v>443</v>
      </c>
      <c r="B696" s="28" t="s">
        <v>1185</v>
      </c>
      <c r="C696" s="136" t="s">
        <v>1186</v>
      </c>
      <c r="D696" s="84" t="n">
        <v>0.07</v>
      </c>
      <c r="E696" s="31" t="n">
        <v>175</v>
      </c>
      <c r="F696" s="32" t="n">
        <v>1611</v>
      </c>
      <c r="G696" s="5"/>
      <c r="H696" s="6"/>
      <c r="J696" s="56"/>
      <c r="K696" s="7"/>
    </row>
    <row r="697" s="61" customFormat="true" ht="15.75" hidden="false" customHeight="false" outlineLevel="0" collapsed="false">
      <c r="A697" s="61" t="n">
        <v>444</v>
      </c>
      <c r="B697" s="28" t="s">
        <v>1187</v>
      </c>
      <c r="C697" s="136" t="s">
        <v>1188</v>
      </c>
      <c r="D697" s="84" t="n">
        <v>0.09</v>
      </c>
      <c r="E697" s="31" t="n">
        <v>225</v>
      </c>
      <c r="F697" s="32" t="n">
        <v>2258</v>
      </c>
      <c r="G697" s="5"/>
      <c r="H697" s="6"/>
      <c r="J697" s="56"/>
      <c r="K697" s="7"/>
    </row>
    <row r="698" s="61" customFormat="true" ht="42" hidden="false" customHeight="true" outlineLevel="0" collapsed="false">
      <c r="B698" s="126" t="s">
        <v>1189</v>
      </c>
      <c r="C698" s="126"/>
      <c r="D698" s="126"/>
      <c r="E698" s="126"/>
      <c r="F698" s="126"/>
      <c r="G698" s="5"/>
      <c r="H698" s="6"/>
      <c r="J698" s="56"/>
      <c r="K698" s="7"/>
    </row>
    <row r="699" s="61" customFormat="true" ht="15.75" hidden="false" customHeight="false" outlineLevel="0" collapsed="false">
      <c r="B699" s="28" t="s">
        <v>1190</v>
      </c>
      <c r="C699" s="28"/>
      <c r="D699" s="28"/>
      <c r="E699" s="28"/>
      <c r="F699" s="28"/>
      <c r="G699" s="5"/>
      <c r="H699" s="6"/>
      <c r="J699" s="56"/>
      <c r="K699" s="7"/>
    </row>
    <row r="700" s="61" customFormat="true" ht="15.75" hidden="false" customHeight="false" outlineLevel="0" collapsed="false">
      <c r="A700" s="61" t="n">
        <v>445</v>
      </c>
      <c r="B700" s="137" t="s">
        <v>1191</v>
      </c>
      <c r="C700" s="136" t="s">
        <v>1192</v>
      </c>
      <c r="D700" s="138" t="n">
        <v>0.16</v>
      </c>
      <c r="E700" s="31" t="n">
        <v>384</v>
      </c>
      <c r="F700" s="32" t="n">
        <v>2301</v>
      </c>
      <c r="G700" s="5"/>
      <c r="H700" s="6"/>
      <c r="J700" s="56"/>
      <c r="K700" s="7"/>
    </row>
    <row r="701" s="61" customFormat="true" ht="15.75" hidden="false" customHeight="false" outlineLevel="0" collapsed="false">
      <c r="A701" s="139" t="n">
        <v>446</v>
      </c>
      <c r="B701" s="137" t="s">
        <v>1193</v>
      </c>
      <c r="C701" s="136" t="s">
        <v>1194</v>
      </c>
      <c r="D701" s="138" t="n">
        <v>0.08</v>
      </c>
      <c r="E701" s="31" t="n">
        <v>192</v>
      </c>
      <c r="F701" s="32" t="n">
        <v>1169</v>
      </c>
      <c r="G701" s="5"/>
      <c r="H701" s="6"/>
      <c r="J701" s="56"/>
      <c r="K701" s="7"/>
    </row>
    <row r="702" s="61" customFormat="true" ht="15.75" hidden="false" customHeight="false" outlineLevel="0" collapsed="false">
      <c r="A702" s="139" t="n">
        <v>447</v>
      </c>
      <c r="B702" s="137" t="s">
        <v>1195</v>
      </c>
      <c r="C702" s="136" t="s">
        <v>1196</v>
      </c>
      <c r="D702" s="138" t="n">
        <v>0.04</v>
      </c>
      <c r="E702" s="31" t="n">
        <v>96</v>
      </c>
      <c r="F702" s="32" t="n">
        <v>737</v>
      </c>
      <c r="G702" s="5"/>
      <c r="H702" s="6"/>
      <c r="J702" s="56"/>
      <c r="K702" s="7"/>
    </row>
    <row r="703" s="61" customFormat="true" ht="15.75" hidden="false" customHeight="false" outlineLevel="0" collapsed="false">
      <c r="A703" s="139" t="n">
        <v>448</v>
      </c>
      <c r="B703" s="137" t="s">
        <v>1197</v>
      </c>
      <c r="C703" s="136" t="s">
        <v>1198</v>
      </c>
      <c r="D703" s="138" t="n">
        <v>0.28</v>
      </c>
      <c r="E703" s="31" t="n">
        <v>672</v>
      </c>
      <c r="F703" s="32" t="n">
        <v>3813</v>
      </c>
      <c r="G703" s="5"/>
      <c r="H703" s="6"/>
      <c r="J703" s="56"/>
      <c r="K703" s="7"/>
    </row>
    <row r="704" s="61" customFormat="true" ht="15.75" hidden="false" customHeight="false" outlineLevel="0" collapsed="false">
      <c r="A704" s="139" t="n">
        <v>449</v>
      </c>
      <c r="B704" s="137" t="s">
        <v>1199</v>
      </c>
      <c r="C704" s="136" t="s">
        <v>1200</v>
      </c>
      <c r="D704" s="138" t="n">
        <v>0.14</v>
      </c>
      <c r="E704" s="31" t="n">
        <v>336</v>
      </c>
      <c r="F704" s="32" t="n">
        <v>2023</v>
      </c>
      <c r="G704" s="5"/>
      <c r="H704" s="6"/>
      <c r="J704" s="56"/>
      <c r="K704" s="7"/>
    </row>
    <row r="705" s="61" customFormat="true" ht="15.75" hidden="false" customHeight="false" outlineLevel="0" collapsed="false">
      <c r="A705" s="139" t="n">
        <v>450</v>
      </c>
      <c r="B705" s="137" t="s">
        <v>1201</v>
      </c>
      <c r="C705" s="136" t="s">
        <v>1202</v>
      </c>
      <c r="D705" s="138" t="n">
        <v>0.07</v>
      </c>
      <c r="E705" s="31" t="n">
        <v>168</v>
      </c>
      <c r="F705" s="32" t="n">
        <v>1068</v>
      </c>
      <c r="G705" s="5"/>
      <c r="H705" s="6"/>
      <c r="J705" s="56"/>
      <c r="K705" s="7"/>
    </row>
    <row r="706" s="61" customFormat="true" ht="15.75" hidden="false" customHeight="false" outlineLevel="0" collapsed="false">
      <c r="A706" s="139" t="n">
        <v>451</v>
      </c>
      <c r="B706" s="137" t="s">
        <v>1203</v>
      </c>
      <c r="C706" s="136" t="s">
        <v>1204</v>
      </c>
      <c r="D706" s="138" t="n">
        <v>0.35</v>
      </c>
      <c r="E706" s="31" t="n">
        <v>840</v>
      </c>
      <c r="F706" s="32" t="n">
        <v>4925</v>
      </c>
      <c r="G706" s="5"/>
      <c r="H706" s="6"/>
      <c r="J706" s="56"/>
      <c r="K706" s="7"/>
    </row>
    <row r="707" s="61" customFormat="true" ht="15.75" hidden="false" customHeight="false" outlineLevel="0" collapsed="false">
      <c r="A707" s="139" t="n">
        <v>452</v>
      </c>
      <c r="B707" s="137" t="s">
        <v>1205</v>
      </c>
      <c r="C707" s="136" t="s">
        <v>1206</v>
      </c>
      <c r="D707" s="138" t="n">
        <v>0.173</v>
      </c>
      <c r="E707" s="31" t="n">
        <v>415</v>
      </c>
      <c r="F707" s="32" t="n">
        <v>2444</v>
      </c>
      <c r="G707" s="5"/>
      <c r="H707" s="6"/>
      <c r="J707" s="56"/>
      <c r="K707" s="7"/>
    </row>
    <row r="708" s="61" customFormat="true" ht="15.75" hidden="false" customHeight="false" outlineLevel="0" collapsed="false">
      <c r="A708" s="139" t="n">
        <v>453</v>
      </c>
      <c r="B708" s="137" t="s">
        <v>1207</v>
      </c>
      <c r="C708" s="136" t="s">
        <v>1208</v>
      </c>
      <c r="D708" s="138" t="n">
        <v>0.09</v>
      </c>
      <c r="E708" s="31" t="n">
        <v>216</v>
      </c>
      <c r="F708" s="32" t="n">
        <v>1316</v>
      </c>
      <c r="G708" s="5"/>
      <c r="H708" s="6"/>
      <c r="J708" s="56"/>
      <c r="K708" s="7"/>
    </row>
    <row r="709" s="61" customFormat="true" ht="15.75" hidden="false" customHeight="false" outlineLevel="0" collapsed="false">
      <c r="A709" s="139" t="n">
        <v>454</v>
      </c>
      <c r="B709" s="137" t="s">
        <v>1209</v>
      </c>
      <c r="C709" s="136" t="s">
        <v>1210</v>
      </c>
      <c r="D709" s="138" t="n">
        <v>0.42</v>
      </c>
      <c r="E709" s="31" t="n">
        <v>1008</v>
      </c>
      <c r="F709" s="32" t="n">
        <v>6828</v>
      </c>
      <c r="G709" s="5"/>
      <c r="H709" s="6"/>
      <c r="J709" s="56"/>
      <c r="K709" s="7"/>
    </row>
    <row r="710" s="61" customFormat="true" ht="15.75" hidden="false" customHeight="false" outlineLevel="0" collapsed="false">
      <c r="A710" s="139" t="n">
        <v>455</v>
      </c>
      <c r="B710" s="137" t="s">
        <v>1211</v>
      </c>
      <c r="C710" s="136" t="s">
        <v>1212</v>
      </c>
      <c r="D710" s="138" t="n">
        <v>0.1</v>
      </c>
      <c r="E710" s="31" t="n">
        <v>240</v>
      </c>
      <c r="F710" s="32" t="n">
        <v>1636</v>
      </c>
      <c r="G710" s="5"/>
      <c r="H710" s="6"/>
      <c r="J710" s="56"/>
      <c r="K710" s="7"/>
    </row>
    <row r="711" s="61" customFormat="true" ht="15.75" hidden="false" customHeight="false" outlineLevel="0" collapsed="false">
      <c r="A711" s="61" t="n">
        <v>456</v>
      </c>
      <c r="B711" s="137" t="s">
        <v>1213</v>
      </c>
      <c r="C711" s="136" t="s">
        <v>1214</v>
      </c>
      <c r="D711" s="138" t="n">
        <v>0.31</v>
      </c>
      <c r="E711" s="31" t="n">
        <v>744</v>
      </c>
      <c r="F711" s="32" t="n">
        <v>6767</v>
      </c>
      <c r="G711" s="5"/>
      <c r="H711" s="6"/>
      <c r="J711" s="56"/>
      <c r="K711" s="7"/>
    </row>
    <row r="712" s="61" customFormat="true" ht="15.75" hidden="false" customHeight="false" outlineLevel="0" collapsed="false">
      <c r="A712" s="61" t="n">
        <v>457</v>
      </c>
      <c r="B712" s="137" t="s">
        <v>1215</v>
      </c>
      <c r="C712" s="136" t="s">
        <v>1216</v>
      </c>
      <c r="D712" s="138" t="n">
        <v>0.08</v>
      </c>
      <c r="E712" s="31" t="n">
        <v>192</v>
      </c>
      <c r="F712" s="32" t="n">
        <v>1782</v>
      </c>
      <c r="G712" s="5"/>
      <c r="H712" s="6"/>
      <c r="J712" s="56"/>
      <c r="K712" s="7"/>
    </row>
    <row r="713" s="61" customFormat="true" ht="15.75" hidden="false" customHeight="false" outlineLevel="0" collapsed="false">
      <c r="A713" s="61" t="n">
        <v>458</v>
      </c>
      <c r="B713" s="137" t="s">
        <v>1217</v>
      </c>
      <c r="C713" s="136" t="s">
        <v>1214</v>
      </c>
      <c r="D713" s="138" t="n">
        <v>0.31</v>
      </c>
      <c r="E713" s="31" t="n">
        <v>744</v>
      </c>
      <c r="F713" s="32" t="n">
        <v>4752</v>
      </c>
      <c r="G713" s="5"/>
      <c r="H713" s="6"/>
      <c r="J713" s="56"/>
      <c r="K713" s="7"/>
    </row>
    <row r="714" s="61" customFormat="true" ht="15.75" hidden="false" customHeight="false" outlineLevel="0" collapsed="false">
      <c r="A714" s="61" t="n">
        <v>459</v>
      </c>
      <c r="B714" s="137" t="s">
        <v>1218</v>
      </c>
      <c r="C714" s="136" t="s">
        <v>1219</v>
      </c>
      <c r="D714" s="138" t="n">
        <v>0.44</v>
      </c>
      <c r="E714" s="31" t="n">
        <v>1056</v>
      </c>
      <c r="F714" s="32" t="n">
        <v>7202</v>
      </c>
      <c r="G714" s="5"/>
      <c r="H714" s="6"/>
      <c r="J714" s="56"/>
      <c r="K714" s="7"/>
    </row>
    <row r="715" s="61" customFormat="true" ht="15.75" hidden="false" customHeight="false" outlineLevel="0" collapsed="false">
      <c r="A715" s="61" t="n">
        <v>460</v>
      </c>
      <c r="B715" s="137" t="s">
        <v>1220</v>
      </c>
      <c r="C715" s="136" t="s">
        <v>1221</v>
      </c>
      <c r="D715" s="138" t="n">
        <v>0.22</v>
      </c>
      <c r="E715" s="31" t="n">
        <v>528</v>
      </c>
      <c r="F715" s="32" t="n">
        <v>3660</v>
      </c>
      <c r="G715" s="5"/>
      <c r="H715" s="6"/>
      <c r="J715" s="56"/>
      <c r="K715" s="7"/>
    </row>
    <row r="716" s="61" customFormat="true" ht="15.75" hidden="false" customHeight="false" outlineLevel="0" collapsed="false">
      <c r="A716" s="61" t="n">
        <v>461</v>
      </c>
      <c r="B716" s="137" t="s">
        <v>1222</v>
      </c>
      <c r="C716" s="136" t="s">
        <v>1223</v>
      </c>
      <c r="D716" s="138" t="n">
        <v>0.11</v>
      </c>
      <c r="E716" s="31" t="n">
        <v>264</v>
      </c>
      <c r="F716" s="32" t="n">
        <v>1910</v>
      </c>
      <c r="G716" s="5"/>
      <c r="H716" s="6"/>
      <c r="J716" s="56"/>
      <c r="K716" s="7"/>
    </row>
    <row r="717" s="61" customFormat="true" ht="15.75" hidden="false" customHeight="false" outlineLevel="0" collapsed="false">
      <c r="A717" s="61" t="n">
        <v>462</v>
      </c>
      <c r="B717" s="137" t="s">
        <v>1224</v>
      </c>
      <c r="C717" s="136" t="s">
        <v>1225</v>
      </c>
      <c r="D717" s="138" t="n">
        <v>0.71</v>
      </c>
      <c r="E717" s="31" t="n">
        <v>1704</v>
      </c>
      <c r="F717" s="32" t="n">
        <v>11461</v>
      </c>
      <c r="G717" s="5"/>
      <c r="H717" s="6"/>
      <c r="J717" s="56"/>
      <c r="K717" s="7"/>
    </row>
    <row r="718" s="61" customFormat="true" ht="15.75" hidden="false" customHeight="false" outlineLevel="0" collapsed="false">
      <c r="A718" s="61" t="n">
        <v>463</v>
      </c>
      <c r="B718" s="137" t="s">
        <v>1226</v>
      </c>
      <c r="C718" s="136" t="s">
        <v>1227</v>
      </c>
      <c r="D718" s="138" t="n">
        <v>0.18</v>
      </c>
      <c r="E718" s="31" t="n">
        <v>432</v>
      </c>
      <c r="F718" s="32" t="n">
        <v>2903</v>
      </c>
      <c r="G718" s="5"/>
      <c r="H718" s="6"/>
      <c r="J718" s="56"/>
      <c r="K718" s="7"/>
    </row>
    <row r="719" s="61" customFormat="true" ht="15.75" hidden="false" customHeight="false" outlineLevel="0" collapsed="false">
      <c r="A719" s="61" t="n">
        <v>464</v>
      </c>
      <c r="B719" s="137" t="s">
        <v>1228</v>
      </c>
      <c r="C719" s="136" t="s">
        <v>1229</v>
      </c>
      <c r="D719" s="138" t="n">
        <v>0.66</v>
      </c>
      <c r="E719" s="31" t="n">
        <v>1584</v>
      </c>
      <c r="F719" s="32" t="n">
        <v>11817</v>
      </c>
      <c r="G719" s="5"/>
      <c r="H719" s="6"/>
      <c r="J719" s="56"/>
      <c r="K719" s="7"/>
    </row>
    <row r="720" s="61" customFormat="true" ht="15.75" hidden="false" customHeight="false" outlineLevel="0" collapsed="false">
      <c r="A720" s="61" t="n">
        <v>465</v>
      </c>
      <c r="B720" s="137" t="s">
        <v>1230</v>
      </c>
      <c r="C720" s="136" t="s">
        <v>1231</v>
      </c>
      <c r="D720" s="138" t="n">
        <v>0.33</v>
      </c>
      <c r="E720" s="31" t="n">
        <v>792</v>
      </c>
      <c r="F720" s="32" t="n">
        <v>5971</v>
      </c>
      <c r="G720" s="5"/>
      <c r="H720" s="6"/>
      <c r="J720" s="56"/>
      <c r="K720" s="7"/>
    </row>
    <row r="721" s="61" customFormat="true" ht="15.75" hidden="false" customHeight="false" outlineLevel="0" collapsed="false">
      <c r="A721" s="61" t="n">
        <v>466</v>
      </c>
      <c r="B721" s="137" t="s">
        <v>1232</v>
      </c>
      <c r="C721" s="136" t="s">
        <v>1233</v>
      </c>
      <c r="D721" s="138" t="n">
        <v>0.16</v>
      </c>
      <c r="E721" s="31" t="n">
        <v>410</v>
      </c>
      <c r="F721" s="32" t="n">
        <v>2876</v>
      </c>
      <c r="G721" s="5"/>
      <c r="H721" s="6"/>
      <c r="J721" s="56"/>
      <c r="K721" s="7"/>
    </row>
    <row r="722" s="61" customFormat="true" ht="15.75" hidden="false" customHeight="false" outlineLevel="0" collapsed="false">
      <c r="A722" s="61" t="n">
        <v>467</v>
      </c>
      <c r="B722" s="137" t="s">
        <v>1234</v>
      </c>
      <c r="C722" s="136" t="s">
        <v>1235</v>
      </c>
      <c r="D722" s="138" t="n">
        <v>0.99</v>
      </c>
      <c r="E722" s="31" t="n">
        <v>2376</v>
      </c>
      <c r="F722" s="32" t="n">
        <v>15262</v>
      </c>
      <c r="G722" s="5"/>
      <c r="H722" s="6"/>
      <c r="J722" s="56"/>
      <c r="K722" s="7"/>
    </row>
    <row r="723" s="61" customFormat="true" ht="15.75" hidden="false" customHeight="false" outlineLevel="0" collapsed="false">
      <c r="A723" s="61" t="n">
        <v>468</v>
      </c>
      <c r="B723" s="137" t="s">
        <v>1236</v>
      </c>
      <c r="C723" s="136" t="s">
        <v>1237</v>
      </c>
      <c r="D723" s="138" t="n">
        <v>0.97</v>
      </c>
      <c r="E723" s="31" t="n">
        <v>2328</v>
      </c>
      <c r="F723" s="32" t="n">
        <v>14889</v>
      </c>
      <c r="G723" s="5"/>
      <c r="H723" s="6"/>
      <c r="J723" s="56"/>
      <c r="K723" s="7"/>
    </row>
    <row r="724" s="61" customFormat="true" ht="15.75" hidden="false" customHeight="false" outlineLevel="0" collapsed="false">
      <c r="A724" s="61" t="n">
        <v>469</v>
      </c>
      <c r="B724" s="137" t="s">
        <v>1238</v>
      </c>
      <c r="C724" s="136" t="s">
        <v>1239</v>
      </c>
      <c r="D724" s="138" t="n">
        <v>0.24</v>
      </c>
      <c r="E724" s="31" t="n">
        <v>576</v>
      </c>
      <c r="F724" s="32" t="n">
        <v>3757</v>
      </c>
      <c r="G724" s="5"/>
      <c r="H724" s="6"/>
      <c r="J724" s="56"/>
      <c r="K724" s="7"/>
    </row>
    <row r="725" s="61" customFormat="true" ht="15.75" hidden="false" customHeight="false" outlineLevel="0" collapsed="false">
      <c r="A725" s="61" t="n">
        <v>470</v>
      </c>
      <c r="B725" s="137" t="s">
        <v>1240</v>
      </c>
      <c r="C725" s="136" t="s">
        <v>1237</v>
      </c>
      <c r="D725" s="138" t="n">
        <v>0.97</v>
      </c>
      <c r="E725" s="31" t="n">
        <v>2328</v>
      </c>
      <c r="F725" s="32" t="n">
        <v>14518</v>
      </c>
      <c r="G725" s="5"/>
      <c r="H725" s="6"/>
      <c r="J725" s="56"/>
      <c r="K725" s="7"/>
    </row>
    <row r="726" s="61" customFormat="true" ht="15.75" hidden="false" customHeight="false" outlineLevel="0" collapsed="false">
      <c r="A726" s="61" t="n">
        <v>471</v>
      </c>
      <c r="B726" s="137" t="s">
        <v>1241</v>
      </c>
      <c r="C726" s="136" t="s">
        <v>1242</v>
      </c>
      <c r="D726" s="138" t="n">
        <v>1.18</v>
      </c>
      <c r="E726" s="31" t="n">
        <v>2832</v>
      </c>
      <c r="F726" s="32" t="n">
        <v>20763</v>
      </c>
      <c r="G726" s="5"/>
      <c r="H726" s="6"/>
      <c r="J726" s="56"/>
      <c r="K726" s="7"/>
    </row>
    <row r="727" s="61" customFormat="true" ht="15.75" hidden="false" customHeight="false" outlineLevel="0" collapsed="false">
      <c r="A727" s="61" t="n">
        <v>472</v>
      </c>
      <c r="B727" s="137" t="s">
        <v>1243</v>
      </c>
      <c r="C727" s="136" t="s">
        <v>1244</v>
      </c>
      <c r="D727" s="138" t="n">
        <v>0.29</v>
      </c>
      <c r="E727" s="31" t="n">
        <v>725</v>
      </c>
      <c r="F727" s="32" t="n">
        <v>4918</v>
      </c>
      <c r="G727" s="5"/>
      <c r="H727" s="6"/>
      <c r="J727" s="56"/>
      <c r="K727" s="7"/>
    </row>
    <row r="728" s="61" customFormat="true" ht="15.75" hidden="false" customHeight="false" outlineLevel="0" collapsed="false">
      <c r="A728" s="61" t="n">
        <v>473</v>
      </c>
      <c r="B728" s="137" t="s">
        <v>1245</v>
      </c>
      <c r="C728" s="136" t="s">
        <v>1246</v>
      </c>
      <c r="D728" s="138" t="n">
        <v>1.5</v>
      </c>
      <c r="E728" s="31" t="n">
        <v>3600</v>
      </c>
      <c r="F728" s="32" t="n">
        <v>25272</v>
      </c>
      <c r="G728" s="5"/>
      <c r="H728" s="6"/>
      <c r="J728" s="56"/>
      <c r="K728" s="7"/>
    </row>
    <row r="729" s="61" customFormat="true" ht="15.75" hidden="false" customHeight="false" outlineLevel="0" collapsed="false">
      <c r="A729" s="61" t="n">
        <v>474</v>
      </c>
      <c r="B729" s="137" t="s">
        <v>1247</v>
      </c>
      <c r="C729" s="136" t="s">
        <v>1248</v>
      </c>
      <c r="D729" s="138" t="n">
        <v>0.37</v>
      </c>
      <c r="E729" s="31" t="n">
        <v>888</v>
      </c>
      <c r="F729" s="32" t="n">
        <v>6539</v>
      </c>
      <c r="G729" s="5"/>
      <c r="H729" s="6"/>
      <c r="J729" s="56"/>
      <c r="K729" s="7"/>
    </row>
    <row r="730" s="61" customFormat="true" ht="36" hidden="false" customHeight="true" outlineLevel="0" collapsed="false">
      <c r="B730" s="126" t="s">
        <v>1249</v>
      </c>
      <c r="C730" s="126"/>
      <c r="D730" s="126"/>
      <c r="E730" s="126"/>
      <c r="F730" s="126"/>
      <c r="G730" s="5"/>
      <c r="H730" s="6"/>
      <c r="J730" s="56"/>
      <c r="K730" s="7"/>
    </row>
    <row r="731" s="61" customFormat="true" ht="18" hidden="false" customHeight="true" outlineLevel="0" collapsed="false">
      <c r="A731" s="140"/>
      <c r="B731" s="51" t="s">
        <v>1250</v>
      </c>
      <c r="C731" s="51"/>
      <c r="D731" s="51"/>
      <c r="E731" s="51"/>
      <c r="F731" s="51"/>
      <c r="G731" s="5"/>
      <c r="H731" s="6"/>
      <c r="J731" s="56"/>
      <c r="K731" s="7"/>
    </row>
    <row r="732" s="61" customFormat="true" ht="15.75" hidden="false" customHeight="false" outlineLevel="0" collapsed="false">
      <c r="A732" s="139" t="n">
        <v>475</v>
      </c>
      <c r="B732" s="28" t="s">
        <v>1251</v>
      </c>
      <c r="C732" s="136" t="s">
        <v>1252</v>
      </c>
      <c r="D732" s="30" t="n">
        <v>0.02</v>
      </c>
      <c r="E732" s="31" t="n">
        <v>50</v>
      </c>
      <c r="F732" s="32" t="n">
        <v>426</v>
      </c>
      <c r="G732" s="5"/>
      <c r="H732" s="6"/>
      <c r="J732" s="56"/>
      <c r="K732" s="7"/>
    </row>
    <row r="733" s="61" customFormat="true" ht="15.75" hidden="false" customHeight="false" outlineLevel="0" collapsed="false">
      <c r="A733" s="139" t="n">
        <v>475</v>
      </c>
      <c r="B733" s="28" t="s">
        <v>1253</v>
      </c>
      <c r="C733" s="136" t="s">
        <v>1254</v>
      </c>
      <c r="D733" s="30" t="n">
        <v>0.03</v>
      </c>
      <c r="E733" s="31" t="n">
        <v>75</v>
      </c>
      <c r="F733" s="32" t="n">
        <v>547</v>
      </c>
      <c r="G733" s="5"/>
      <c r="H733" s="6"/>
      <c r="J733" s="56"/>
      <c r="K733" s="7"/>
    </row>
    <row r="734" s="61" customFormat="true" ht="15.75" hidden="false" customHeight="false" outlineLevel="0" collapsed="false">
      <c r="A734" s="139" t="n">
        <v>477</v>
      </c>
      <c r="B734" s="28" t="s">
        <v>1255</v>
      </c>
      <c r="C734" s="136" t="s">
        <v>1256</v>
      </c>
      <c r="D734" s="30" t="n">
        <v>0.04</v>
      </c>
      <c r="E734" s="31" t="n">
        <v>100</v>
      </c>
      <c r="F734" s="32" t="n">
        <v>678</v>
      </c>
      <c r="G734" s="5"/>
      <c r="H734" s="6"/>
      <c r="J734" s="56"/>
      <c r="K734" s="7"/>
    </row>
    <row r="735" s="61" customFormat="true" ht="15.75" hidden="false" customHeight="false" outlineLevel="0" collapsed="false">
      <c r="A735" s="139" t="n">
        <v>478</v>
      </c>
      <c r="B735" s="28" t="s">
        <v>1257</v>
      </c>
      <c r="C735" s="136" t="s">
        <v>1258</v>
      </c>
      <c r="D735" s="30" t="n">
        <v>0.06</v>
      </c>
      <c r="E735" s="31" t="n">
        <v>150</v>
      </c>
      <c r="F735" s="32" t="n">
        <v>925</v>
      </c>
      <c r="G735" s="5"/>
      <c r="H735" s="6"/>
      <c r="J735" s="56"/>
      <c r="K735" s="7"/>
    </row>
    <row r="736" s="61" customFormat="true" ht="15.75" hidden="false" customHeight="false" outlineLevel="0" collapsed="false">
      <c r="A736" s="139" t="n">
        <v>479</v>
      </c>
      <c r="B736" s="28" t="s">
        <v>1259</v>
      </c>
      <c r="C736" s="136" t="s">
        <v>1260</v>
      </c>
      <c r="D736" s="138" t="n">
        <v>0.07</v>
      </c>
      <c r="E736" s="31" t="n">
        <v>175</v>
      </c>
      <c r="F736" s="32" t="n">
        <v>1087</v>
      </c>
      <c r="G736" s="5"/>
      <c r="H736" s="6"/>
      <c r="J736" s="56"/>
      <c r="K736" s="7"/>
    </row>
    <row r="737" s="61" customFormat="true" ht="15.75" hidden="false" customHeight="false" outlineLevel="0" collapsed="false">
      <c r="A737" s="139" t="n">
        <v>480</v>
      </c>
      <c r="B737" s="28" t="s">
        <v>1261</v>
      </c>
      <c r="C737" s="136" t="s">
        <v>1262</v>
      </c>
      <c r="D737" s="138" t="n">
        <v>0.09</v>
      </c>
      <c r="E737" s="31" t="n">
        <v>225</v>
      </c>
      <c r="F737" s="32" t="n">
        <v>1285</v>
      </c>
      <c r="G737" s="5"/>
      <c r="H737" s="6"/>
      <c r="J737" s="56"/>
      <c r="K737" s="7"/>
    </row>
    <row r="738" s="61" customFormat="true" ht="15.75" hidden="false" customHeight="false" outlineLevel="0" collapsed="false">
      <c r="A738" s="139" t="n">
        <v>481</v>
      </c>
      <c r="B738" s="28" t="s">
        <v>1263</v>
      </c>
      <c r="C738" s="136" t="s">
        <v>1264</v>
      </c>
      <c r="D738" s="138" t="n">
        <v>0.11</v>
      </c>
      <c r="E738" s="31" t="n">
        <v>275</v>
      </c>
      <c r="F738" s="32" t="n">
        <v>1560</v>
      </c>
      <c r="G738" s="5"/>
      <c r="H738" s="6"/>
      <c r="J738" s="56"/>
      <c r="K738" s="7"/>
    </row>
    <row r="739" s="61" customFormat="true" ht="15.75" hidden="false" customHeight="false" outlineLevel="0" collapsed="false">
      <c r="A739" s="139" t="n">
        <v>482</v>
      </c>
      <c r="B739" s="28" t="s">
        <v>1265</v>
      </c>
      <c r="C739" s="136" t="s">
        <v>1266</v>
      </c>
      <c r="D739" s="138" t="n">
        <v>0.12</v>
      </c>
      <c r="E739" s="31" t="n">
        <v>300</v>
      </c>
      <c r="F739" s="32" t="n">
        <v>1707</v>
      </c>
      <c r="G739" s="5"/>
      <c r="H739" s="6"/>
      <c r="J739" s="56"/>
      <c r="K739" s="7"/>
    </row>
    <row r="740" s="61" customFormat="true" ht="32.25" hidden="false" customHeight="true" outlineLevel="0" collapsed="false">
      <c r="B740" s="126" t="s">
        <v>1267</v>
      </c>
      <c r="C740" s="126"/>
      <c r="D740" s="126"/>
      <c r="E740" s="126"/>
      <c r="F740" s="126"/>
      <c r="G740" s="5"/>
      <c r="H740" s="6"/>
      <c r="J740" s="56"/>
      <c r="K740" s="7"/>
    </row>
    <row r="741" s="61" customFormat="true" ht="18" hidden="false" customHeight="true" outlineLevel="0" collapsed="false">
      <c r="A741" s="140"/>
      <c r="B741" s="28" t="s">
        <v>1268</v>
      </c>
      <c r="C741" s="28"/>
      <c r="D741" s="28"/>
      <c r="E741" s="28"/>
      <c r="F741" s="28"/>
      <c r="G741" s="5"/>
      <c r="H741" s="6"/>
      <c r="J741" s="56"/>
      <c r="K741" s="7"/>
    </row>
    <row r="742" s="61" customFormat="true" ht="15.75" hidden="false" customHeight="false" outlineLevel="0" collapsed="false">
      <c r="A742" s="61" t="n">
        <v>483</v>
      </c>
      <c r="B742" s="52" t="s">
        <v>1269</v>
      </c>
      <c r="C742" s="136" t="s">
        <v>1270</v>
      </c>
      <c r="D742" s="30" t="n">
        <v>0.7</v>
      </c>
      <c r="E742" s="31" t="n">
        <v>1680</v>
      </c>
      <c r="F742" s="32" t="n">
        <v>11509</v>
      </c>
      <c r="G742" s="5"/>
      <c r="H742" s="6"/>
      <c r="J742" s="56"/>
      <c r="K742" s="7"/>
    </row>
    <row r="743" s="61" customFormat="true" ht="15.75" hidden="false" customHeight="false" outlineLevel="0" collapsed="false">
      <c r="A743" s="61" t="n">
        <v>484</v>
      </c>
      <c r="B743" s="52" t="s">
        <v>1271</v>
      </c>
      <c r="C743" s="136" t="s">
        <v>1272</v>
      </c>
      <c r="D743" s="30" t="n">
        <v>0.22</v>
      </c>
      <c r="E743" s="31" t="n">
        <v>528</v>
      </c>
      <c r="F743" s="32" t="n">
        <v>4179</v>
      </c>
      <c r="G743" s="5"/>
      <c r="H743" s="6"/>
      <c r="J743" s="56"/>
      <c r="K743" s="7"/>
    </row>
    <row r="744" s="61" customFormat="true" ht="15.75" hidden="false" customHeight="false" outlineLevel="0" collapsed="false">
      <c r="A744" s="61" t="n">
        <v>485</v>
      </c>
      <c r="B744" s="52" t="s">
        <v>1273</v>
      </c>
      <c r="C744" s="136" t="s">
        <v>1274</v>
      </c>
      <c r="D744" s="30" t="n">
        <v>0.36</v>
      </c>
      <c r="E744" s="31" t="n">
        <v>864</v>
      </c>
      <c r="F744" s="32" t="n">
        <v>6469</v>
      </c>
      <c r="G744" s="5"/>
      <c r="H744" s="6"/>
      <c r="J744" s="56"/>
      <c r="K744" s="7"/>
    </row>
    <row r="745" s="61" customFormat="true" ht="15.75" hidden="false" customHeight="false" outlineLevel="0" collapsed="false">
      <c r="A745" s="139" t="n">
        <v>486</v>
      </c>
      <c r="B745" s="52" t="s">
        <v>1275</v>
      </c>
      <c r="C745" s="136" t="s">
        <v>1276</v>
      </c>
      <c r="D745" s="30" t="n">
        <v>0.61</v>
      </c>
      <c r="E745" s="31" t="n">
        <v>1464</v>
      </c>
      <c r="F745" s="32" t="n">
        <v>10481</v>
      </c>
      <c r="G745" s="5"/>
      <c r="H745" s="6"/>
      <c r="J745" s="56"/>
      <c r="K745" s="7"/>
    </row>
    <row r="746" s="61" customFormat="true" ht="35.25" hidden="false" customHeight="true" outlineLevel="0" collapsed="false">
      <c r="B746" s="126" t="s">
        <v>1277</v>
      </c>
      <c r="C746" s="126"/>
      <c r="D746" s="126"/>
      <c r="E746" s="126"/>
      <c r="F746" s="126"/>
      <c r="G746" s="5"/>
      <c r="H746" s="6"/>
      <c r="J746" s="56"/>
      <c r="K746" s="7"/>
    </row>
    <row r="747" s="55" customFormat="true" ht="15.75" hidden="false" customHeight="false" outlineLevel="0" collapsed="false">
      <c r="B747" s="141" t="s">
        <v>1278</v>
      </c>
      <c r="C747" s="141"/>
      <c r="D747" s="141"/>
      <c r="E747" s="141"/>
      <c r="F747" s="141"/>
      <c r="G747" s="5"/>
      <c r="H747" s="6"/>
      <c r="J747" s="56"/>
      <c r="K747" s="7"/>
    </row>
    <row r="748" s="55" customFormat="true" ht="15.75" hidden="false" customHeight="false" outlineLevel="0" collapsed="false">
      <c r="A748" s="55" t="n">
        <v>243</v>
      </c>
      <c r="B748" s="142" t="s">
        <v>1279</v>
      </c>
      <c r="C748" s="143"/>
      <c r="D748" s="93" t="s">
        <v>1280</v>
      </c>
      <c r="E748" s="144"/>
      <c r="F748" s="32" t="n">
        <v>3675</v>
      </c>
      <c r="G748" s="5"/>
      <c r="H748" s="6"/>
      <c r="J748" s="56"/>
      <c r="K748" s="7"/>
    </row>
    <row r="749" s="61" customFormat="true" ht="15.75" hidden="false" customHeight="false" outlineLevel="0" collapsed="false">
      <c r="A749" s="55" t="n">
        <v>329</v>
      </c>
      <c r="B749" s="142" t="s">
        <v>1281</v>
      </c>
      <c r="C749" s="143"/>
      <c r="D749" s="93" t="s">
        <v>1280</v>
      </c>
      <c r="E749" s="144"/>
      <c r="F749" s="32" t="n">
        <v>3885</v>
      </c>
      <c r="G749" s="5"/>
      <c r="H749" s="6"/>
      <c r="J749" s="56"/>
      <c r="K749" s="7"/>
    </row>
    <row r="750" s="55" customFormat="true" ht="15.75" hidden="false" customHeight="false" outlineLevel="0" collapsed="false">
      <c r="A750" s="55" t="n">
        <v>244</v>
      </c>
      <c r="B750" s="145" t="s">
        <v>1282</v>
      </c>
      <c r="C750" s="146"/>
      <c r="D750" s="93" t="s">
        <v>1283</v>
      </c>
      <c r="E750" s="98"/>
      <c r="F750" s="32" t="n">
        <v>4011</v>
      </c>
      <c r="G750" s="5"/>
      <c r="H750" s="6"/>
      <c r="J750" s="56"/>
      <c r="K750" s="7"/>
    </row>
    <row r="751" s="55" customFormat="true" ht="15.75" hidden="false" customHeight="false" outlineLevel="0" collapsed="false">
      <c r="A751" s="55" t="n">
        <v>306</v>
      </c>
      <c r="B751" s="145" t="s">
        <v>1284</v>
      </c>
      <c r="C751" s="146"/>
      <c r="D751" s="93" t="s">
        <v>1283</v>
      </c>
      <c r="E751" s="98"/>
      <c r="F751" s="32" t="n">
        <v>4128</v>
      </c>
      <c r="G751" s="5"/>
      <c r="H751" s="6"/>
      <c r="J751" s="56"/>
      <c r="K751" s="7"/>
    </row>
    <row r="752" s="61" customFormat="true" ht="15.75" hidden="false" customHeight="false" outlineLevel="0" collapsed="false">
      <c r="A752" s="61" t="n">
        <v>245</v>
      </c>
      <c r="B752" s="145" t="s">
        <v>1285</v>
      </c>
      <c r="C752" s="146"/>
      <c r="D752" s="93" t="s">
        <v>1283</v>
      </c>
      <c r="E752" s="98"/>
      <c r="F752" s="32" t="n">
        <v>4358</v>
      </c>
      <c r="G752" s="5"/>
      <c r="H752" s="6"/>
      <c r="J752" s="56"/>
      <c r="K752" s="7"/>
    </row>
    <row r="753" s="61" customFormat="true" ht="15.75" hidden="false" customHeight="false" outlineLevel="0" collapsed="false">
      <c r="A753" s="61" t="n">
        <v>323</v>
      </c>
      <c r="B753" s="145" t="s">
        <v>1286</v>
      </c>
      <c r="C753" s="146"/>
      <c r="D753" s="93" t="s">
        <v>1283</v>
      </c>
      <c r="E753" s="98"/>
      <c r="F753" s="32" t="n">
        <v>4606</v>
      </c>
      <c r="G753" s="5"/>
      <c r="H753" s="6"/>
      <c r="J753" s="56"/>
      <c r="K753" s="7"/>
    </row>
    <row r="754" s="61" customFormat="true" ht="15.75" hidden="false" customHeight="false" outlineLevel="0" collapsed="false">
      <c r="B754" s="145" t="s">
        <v>1287</v>
      </c>
      <c r="C754" s="146"/>
      <c r="D754" s="93" t="s">
        <v>1283</v>
      </c>
      <c r="E754" s="98"/>
      <c r="F754" s="32" t="n">
        <v>5045</v>
      </c>
      <c r="G754" s="5"/>
      <c r="H754" s="6"/>
      <c r="J754" s="56"/>
      <c r="K754" s="7"/>
    </row>
    <row r="755" s="55" customFormat="true" ht="15.75" hidden="false" customHeight="false" outlineLevel="0" collapsed="false">
      <c r="B755" s="142" t="s">
        <v>1288</v>
      </c>
      <c r="C755" s="142"/>
      <c r="D755" s="142"/>
      <c r="E755" s="142"/>
      <c r="F755" s="142"/>
      <c r="G755" s="5"/>
      <c r="H755" s="6"/>
      <c r="J755" s="56"/>
      <c r="K755" s="7"/>
    </row>
    <row r="756" s="55" customFormat="true" ht="36.75" hidden="false" customHeight="true" outlineLevel="0" collapsed="false">
      <c r="B756" s="117" t="s">
        <v>1289</v>
      </c>
      <c r="C756" s="143"/>
      <c r="D756" s="93" t="s">
        <v>1290</v>
      </c>
      <c r="E756" s="144"/>
      <c r="F756" s="79" t="n">
        <v>3738</v>
      </c>
      <c r="G756" s="5"/>
      <c r="H756" s="6"/>
      <c r="J756" s="56"/>
      <c r="K756" s="7"/>
    </row>
    <row r="757" s="55" customFormat="true" ht="15.75" hidden="false" customHeight="false" outlineLevel="0" collapsed="false">
      <c r="B757" s="117" t="s">
        <v>1291</v>
      </c>
      <c r="C757" s="143"/>
      <c r="D757" s="93" t="s">
        <v>1290</v>
      </c>
      <c r="E757" s="144"/>
      <c r="F757" s="32" t="n">
        <v>3959</v>
      </c>
      <c r="G757" s="5"/>
      <c r="H757" s="6"/>
      <c r="J757" s="56"/>
      <c r="K757" s="7"/>
    </row>
    <row r="758" s="55" customFormat="true" ht="15.75" hidden="false" customHeight="false" outlineLevel="0" collapsed="false">
      <c r="B758" s="117" t="s">
        <v>1292</v>
      </c>
      <c r="C758" s="146"/>
      <c r="D758" s="93" t="s">
        <v>1283</v>
      </c>
      <c r="E758" s="98"/>
      <c r="F758" s="32" t="n">
        <v>4100</v>
      </c>
      <c r="G758" s="5"/>
      <c r="H758" s="6"/>
      <c r="J758" s="56"/>
      <c r="K758" s="7"/>
    </row>
    <row r="759" s="55" customFormat="true" ht="15.75" hidden="false" customHeight="false" outlineLevel="0" collapsed="false">
      <c r="B759" s="117" t="s">
        <v>1293</v>
      </c>
      <c r="C759" s="146"/>
      <c r="D759" s="93" t="s">
        <v>1283</v>
      </c>
      <c r="E759" s="98"/>
      <c r="F759" s="32" t="n">
        <v>4226</v>
      </c>
      <c r="G759" s="5"/>
      <c r="H759" s="6"/>
      <c r="J759" s="56"/>
      <c r="K759" s="7"/>
    </row>
    <row r="760" s="55" customFormat="true" ht="15.75" hidden="false" customHeight="false" outlineLevel="0" collapsed="false">
      <c r="B760" s="117" t="s">
        <v>1294</v>
      </c>
      <c r="C760" s="146"/>
      <c r="D760" s="93" t="s">
        <v>1283</v>
      </c>
      <c r="E760" s="98"/>
      <c r="F760" s="32" t="n">
        <v>4463</v>
      </c>
      <c r="G760" s="5"/>
      <c r="H760" s="6"/>
      <c r="J760" s="56"/>
      <c r="K760" s="7"/>
    </row>
    <row r="761" s="55" customFormat="true" ht="15.75" hidden="false" customHeight="false" outlineLevel="0" collapsed="false">
      <c r="B761" s="117" t="s">
        <v>1295</v>
      </c>
      <c r="C761" s="146"/>
      <c r="D761" s="93" t="s">
        <v>1283</v>
      </c>
      <c r="E761" s="98"/>
      <c r="F761" s="32" t="n">
        <v>4718</v>
      </c>
      <c r="G761" s="5"/>
      <c r="H761" s="6"/>
      <c r="J761" s="56"/>
      <c r="K761" s="7"/>
    </row>
    <row r="762" s="55" customFormat="true" ht="15.75" hidden="false" customHeight="false" outlineLevel="0" collapsed="false">
      <c r="B762" s="117" t="s">
        <v>1296</v>
      </c>
      <c r="C762" s="146"/>
      <c r="D762" s="93" t="s">
        <v>1283</v>
      </c>
      <c r="E762" s="98"/>
      <c r="F762" s="32" t="n">
        <v>5171</v>
      </c>
      <c r="G762" s="5"/>
      <c r="H762" s="6"/>
      <c r="J762" s="56"/>
      <c r="K762" s="7"/>
    </row>
    <row r="763" s="55" customFormat="true" ht="15.75" hidden="false" customHeight="false" outlineLevel="0" collapsed="false">
      <c r="B763" s="142" t="s">
        <v>1297</v>
      </c>
      <c r="C763" s="142"/>
      <c r="D763" s="142"/>
      <c r="E763" s="142"/>
      <c r="F763" s="142"/>
      <c r="G763" s="5"/>
      <c r="H763" s="6"/>
      <c r="J763" s="56"/>
      <c r="K763" s="7"/>
    </row>
    <row r="764" s="61" customFormat="true" ht="57.75" hidden="false" customHeight="true" outlineLevel="0" collapsed="false">
      <c r="B764" s="147" t="s">
        <v>1298</v>
      </c>
      <c r="C764" s="147"/>
      <c r="D764" s="147"/>
      <c r="E764" s="147"/>
      <c r="F764" s="147"/>
      <c r="G764" s="5"/>
      <c r="H764" s="6"/>
      <c r="J764" s="56"/>
      <c r="K764" s="7"/>
    </row>
    <row r="765" s="55" customFormat="true" ht="15.75" hidden="false" customHeight="false" outlineLevel="0" collapsed="false">
      <c r="B765" s="96" t="s">
        <v>1299</v>
      </c>
      <c r="C765" s="96"/>
      <c r="D765" s="96"/>
      <c r="E765" s="96"/>
      <c r="F765" s="96"/>
      <c r="G765" s="5"/>
      <c r="H765" s="6"/>
      <c r="J765" s="56"/>
      <c r="K765" s="7"/>
    </row>
    <row r="766" s="55" customFormat="true" ht="15.75" hidden="false" customHeight="false" outlineLevel="0" collapsed="false">
      <c r="A766" s="55" t="n">
        <v>324</v>
      </c>
      <c r="B766" s="142" t="s">
        <v>1300</v>
      </c>
      <c r="C766" s="148"/>
      <c r="D766" s="93" t="s">
        <v>1290</v>
      </c>
      <c r="E766" s="149"/>
      <c r="F766" s="32" t="n">
        <v>2419</v>
      </c>
      <c r="G766" s="5"/>
      <c r="H766" s="6"/>
      <c r="J766" s="56"/>
      <c r="K766" s="7"/>
    </row>
    <row r="767" s="55" customFormat="true" ht="15.75" hidden="false" customHeight="false" outlineLevel="0" collapsed="false">
      <c r="A767" s="55" t="n">
        <v>325</v>
      </c>
      <c r="B767" s="142" t="s">
        <v>1301</v>
      </c>
      <c r="C767" s="148"/>
      <c r="D767" s="93" t="s">
        <v>1290</v>
      </c>
      <c r="E767" s="149"/>
      <c r="F767" s="32" t="n">
        <v>2627</v>
      </c>
      <c r="G767" s="5"/>
      <c r="H767" s="6"/>
      <c r="J767" s="56"/>
      <c r="K767" s="7"/>
    </row>
    <row r="768" s="55" customFormat="true" ht="15.75" hidden="false" customHeight="false" outlineLevel="0" collapsed="false">
      <c r="A768" s="55" t="n">
        <v>376</v>
      </c>
      <c r="B768" s="142" t="s">
        <v>1302</v>
      </c>
      <c r="C768" s="148"/>
      <c r="D768" s="93" t="s">
        <v>1290</v>
      </c>
      <c r="E768" s="149"/>
      <c r="F768" s="32" t="n">
        <v>2868</v>
      </c>
      <c r="G768" s="5"/>
      <c r="H768" s="6"/>
      <c r="J768" s="56"/>
      <c r="K768" s="7"/>
    </row>
    <row r="769" s="55" customFormat="true" ht="15.75" hidden="false" customHeight="false" outlineLevel="0" collapsed="false">
      <c r="A769" s="55" t="n">
        <v>246</v>
      </c>
      <c r="B769" s="145" t="s">
        <v>1303</v>
      </c>
      <c r="C769" s="146"/>
      <c r="D769" s="93" t="s">
        <v>1290</v>
      </c>
      <c r="E769" s="98"/>
      <c r="F769" s="32" t="n">
        <v>3077</v>
      </c>
      <c r="G769" s="5"/>
      <c r="H769" s="6"/>
      <c r="J769" s="56"/>
      <c r="K769" s="7"/>
    </row>
    <row r="770" s="55" customFormat="true" ht="15.75" hidden="false" customHeight="false" outlineLevel="0" collapsed="false">
      <c r="A770" s="55" t="n">
        <v>247</v>
      </c>
      <c r="B770" s="145" t="s">
        <v>1304</v>
      </c>
      <c r="C770" s="146"/>
      <c r="D770" s="93" t="s">
        <v>1283</v>
      </c>
      <c r="E770" s="98"/>
      <c r="F770" s="32" t="n">
        <v>3283</v>
      </c>
      <c r="G770" s="5"/>
      <c r="H770" s="6"/>
      <c r="J770" s="56"/>
      <c r="K770" s="7"/>
    </row>
    <row r="771" s="55" customFormat="true" ht="15.75" hidden="false" customHeight="false" outlineLevel="0" collapsed="false">
      <c r="A771" s="55" t="n">
        <v>248</v>
      </c>
      <c r="B771" s="145" t="s">
        <v>1305</v>
      </c>
      <c r="C771" s="146"/>
      <c r="D771" s="93" t="s">
        <v>1283</v>
      </c>
      <c r="E771" s="98"/>
      <c r="F771" s="32" t="n">
        <v>3872</v>
      </c>
      <c r="G771" s="5"/>
      <c r="H771" s="6"/>
      <c r="J771" s="56"/>
      <c r="K771" s="7"/>
    </row>
    <row r="772" s="55" customFormat="true" ht="15.75" hidden="false" customHeight="false" outlineLevel="0" collapsed="false">
      <c r="B772" s="50" t="s">
        <v>1306</v>
      </c>
      <c r="C772" s="150"/>
      <c r="D772" s="30" t="s">
        <v>1283</v>
      </c>
      <c r="E772" s="31"/>
      <c r="F772" s="32" t="n">
        <v>4371</v>
      </c>
      <c r="G772" s="5"/>
      <c r="H772" s="6"/>
      <c r="J772" s="56"/>
      <c r="K772" s="7"/>
    </row>
    <row r="773" s="55" customFormat="true" ht="15.75" hidden="false" customHeight="false" outlineLevel="0" collapsed="false">
      <c r="B773" s="51" t="s">
        <v>1307</v>
      </c>
      <c r="C773" s="51"/>
      <c r="D773" s="51"/>
      <c r="E773" s="51"/>
      <c r="F773" s="51"/>
      <c r="G773" s="5"/>
      <c r="H773" s="6"/>
      <c r="J773" s="56"/>
      <c r="K773" s="7"/>
    </row>
    <row r="774" s="55" customFormat="true" ht="15.75" hidden="false" customHeight="false" outlineLevel="0" collapsed="false">
      <c r="B774" s="151" t="s">
        <v>1308</v>
      </c>
      <c r="C774" s="152"/>
      <c r="D774" s="30" t="s">
        <v>1290</v>
      </c>
      <c r="E774" s="153"/>
      <c r="F774" s="32" t="n">
        <v>2668</v>
      </c>
      <c r="G774" s="5"/>
      <c r="H774" s="6"/>
      <c r="J774" s="56"/>
      <c r="K774" s="7"/>
    </row>
    <row r="775" s="55" customFormat="true" ht="15.75" hidden="false" customHeight="false" outlineLevel="0" collapsed="false">
      <c r="B775" s="151" t="s">
        <v>1309</v>
      </c>
      <c r="C775" s="152"/>
      <c r="D775" s="30" t="s">
        <v>1290</v>
      </c>
      <c r="E775" s="153"/>
      <c r="F775" s="32" t="n">
        <v>2868</v>
      </c>
      <c r="G775" s="5"/>
      <c r="H775" s="6"/>
      <c r="J775" s="56"/>
      <c r="K775" s="7"/>
    </row>
    <row r="776" s="55" customFormat="true" ht="15.75" hidden="false" customHeight="false" outlineLevel="0" collapsed="false">
      <c r="B776" s="151" t="s">
        <v>1310</v>
      </c>
      <c r="C776" s="152"/>
      <c r="D776" s="30" t="s">
        <v>1290</v>
      </c>
      <c r="E776" s="153"/>
      <c r="F776" s="32" t="n">
        <v>3234</v>
      </c>
      <c r="G776" s="5"/>
      <c r="H776" s="6"/>
      <c r="J776" s="56"/>
      <c r="K776" s="7"/>
    </row>
    <row r="777" s="55" customFormat="true" ht="15.75" hidden="false" customHeight="false" outlineLevel="0" collapsed="false">
      <c r="B777" s="50" t="s">
        <v>1311</v>
      </c>
      <c r="C777" s="150"/>
      <c r="D777" s="30" t="s">
        <v>1290</v>
      </c>
      <c r="E777" s="31"/>
      <c r="F777" s="32" t="n">
        <v>3708</v>
      </c>
      <c r="G777" s="5"/>
      <c r="H777" s="6"/>
      <c r="J777" s="56"/>
      <c r="K777" s="7"/>
    </row>
    <row r="778" s="55" customFormat="true" ht="15.75" hidden="false" customHeight="false" outlineLevel="0" collapsed="false">
      <c r="B778" s="50" t="s">
        <v>1312</v>
      </c>
      <c r="C778" s="150"/>
      <c r="D778" s="30" t="s">
        <v>1283</v>
      </c>
      <c r="E778" s="31"/>
      <c r="F778" s="32" t="n">
        <v>4029</v>
      </c>
      <c r="G778" s="5"/>
      <c r="H778" s="6"/>
      <c r="J778" s="56"/>
      <c r="K778" s="7"/>
    </row>
    <row r="779" s="55" customFormat="true" ht="15.75" hidden="false" customHeight="false" outlineLevel="0" collapsed="false">
      <c r="B779" s="50" t="s">
        <v>1313</v>
      </c>
      <c r="C779" s="150"/>
      <c r="D779" s="30" t="s">
        <v>1283</v>
      </c>
      <c r="E779" s="31"/>
      <c r="F779" s="32" t="n">
        <v>4364</v>
      </c>
      <c r="G779" s="5"/>
      <c r="H779" s="6"/>
      <c r="J779" s="56"/>
      <c r="K779" s="7"/>
    </row>
    <row r="780" s="55" customFormat="true" ht="15.75" hidden="false" customHeight="false" outlineLevel="0" collapsed="false">
      <c r="B780" s="50" t="s">
        <v>1314</v>
      </c>
      <c r="C780" s="150"/>
      <c r="D780" s="30" t="s">
        <v>1283</v>
      </c>
      <c r="E780" s="31"/>
      <c r="F780" s="32" t="n">
        <v>4964</v>
      </c>
      <c r="G780" s="5"/>
      <c r="H780" s="6"/>
      <c r="J780" s="56"/>
      <c r="K780" s="7"/>
    </row>
    <row r="781" s="55" customFormat="true" ht="15.75" hidden="false" customHeight="false" outlineLevel="0" collapsed="false">
      <c r="A781" s="55" t="n">
        <v>249</v>
      </c>
      <c r="B781" s="50" t="s">
        <v>1315</v>
      </c>
      <c r="C781" s="150"/>
      <c r="D781" s="30" t="s">
        <v>1290</v>
      </c>
      <c r="E781" s="31"/>
      <c r="F781" s="32" t="n">
        <v>3936</v>
      </c>
      <c r="G781" s="5"/>
      <c r="H781" s="6"/>
      <c r="J781" s="56"/>
      <c r="K781" s="7"/>
    </row>
    <row r="782" s="55" customFormat="true" ht="15.75" hidden="false" customHeight="false" outlineLevel="0" collapsed="false">
      <c r="B782" s="51" t="s">
        <v>1316</v>
      </c>
      <c r="C782" s="127"/>
      <c r="D782" s="30"/>
      <c r="E782" s="31"/>
      <c r="F782" s="32"/>
      <c r="G782" s="5"/>
      <c r="H782" s="6"/>
      <c r="J782" s="56"/>
      <c r="K782" s="7"/>
    </row>
    <row r="783" s="55" customFormat="true" ht="15.75" hidden="false" customHeight="false" outlineLevel="0" collapsed="false">
      <c r="A783" s="55" t="n">
        <v>326</v>
      </c>
      <c r="B783" s="151" t="s">
        <v>1300</v>
      </c>
      <c r="C783" s="150"/>
      <c r="D783" s="30" t="s">
        <v>1290</v>
      </c>
      <c r="E783" s="31"/>
      <c r="F783" s="32" t="n">
        <v>3451</v>
      </c>
      <c r="G783" s="5"/>
      <c r="H783" s="6"/>
      <c r="J783" s="56"/>
      <c r="K783" s="7"/>
    </row>
    <row r="784" s="55" customFormat="true" ht="15.75" hidden="false" customHeight="false" outlineLevel="0" collapsed="false">
      <c r="A784" s="55" t="n">
        <v>327</v>
      </c>
      <c r="B784" s="151" t="s">
        <v>1301</v>
      </c>
      <c r="C784" s="150"/>
      <c r="D784" s="30" t="s">
        <v>1290</v>
      </c>
      <c r="E784" s="31"/>
      <c r="F784" s="32" t="n">
        <v>3637</v>
      </c>
      <c r="G784" s="5"/>
      <c r="H784" s="6"/>
      <c r="J784" s="56"/>
      <c r="K784" s="7"/>
    </row>
    <row r="785" s="55" customFormat="true" ht="15.75" hidden="false" customHeight="false" outlineLevel="0" collapsed="false">
      <c r="A785" s="55" t="n">
        <v>376</v>
      </c>
      <c r="B785" s="151" t="s">
        <v>1302</v>
      </c>
      <c r="C785" s="150"/>
      <c r="D785" s="30" t="s">
        <v>1290</v>
      </c>
      <c r="E785" s="31"/>
      <c r="F785" s="32" t="n">
        <v>4057</v>
      </c>
      <c r="G785" s="5"/>
      <c r="H785" s="6"/>
      <c r="J785" s="56"/>
      <c r="K785" s="7"/>
    </row>
    <row r="786" s="55" customFormat="true" ht="15.75" hidden="false" customHeight="false" outlineLevel="0" collapsed="false">
      <c r="B786" s="151" t="s">
        <v>1317</v>
      </c>
      <c r="C786" s="150"/>
      <c r="D786" s="30"/>
      <c r="E786" s="31"/>
      <c r="F786" s="32"/>
      <c r="G786" s="5"/>
      <c r="H786" s="6"/>
      <c r="J786" s="56"/>
      <c r="K786" s="7"/>
    </row>
    <row r="787" s="55" customFormat="true" ht="15.75" hidden="false" customHeight="false" outlineLevel="0" collapsed="false">
      <c r="A787" s="154" t="n">
        <v>504</v>
      </c>
      <c r="B787" s="151" t="s">
        <v>1303</v>
      </c>
      <c r="C787" s="134"/>
      <c r="D787" s="30" t="s">
        <v>1283</v>
      </c>
      <c r="E787" s="134"/>
      <c r="F787" s="32" t="n">
        <v>3126</v>
      </c>
      <c r="G787" s="5"/>
      <c r="H787" s="6"/>
      <c r="J787" s="56"/>
      <c r="K787" s="7"/>
    </row>
    <row r="788" s="55" customFormat="true" ht="15.75" hidden="false" customHeight="false" outlineLevel="0" collapsed="false">
      <c r="A788" s="154"/>
      <c r="B788" s="151" t="s">
        <v>1318</v>
      </c>
      <c r="C788" s="134"/>
      <c r="D788" s="30" t="s">
        <v>1283</v>
      </c>
      <c r="E788" s="134"/>
      <c r="F788" s="32" t="n">
        <v>3456</v>
      </c>
      <c r="G788" s="5"/>
      <c r="H788" s="6"/>
      <c r="J788" s="56"/>
      <c r="K788" s="7"/>
    </row>
    <row r="789" s="55" customFormat="true" ht="15.75" hidden="false" customHeight="false" outlineLevel="0" collapsed="false">
      <c r="A789" s="154"/>
      <c r="B789" s="151" t="s">
        <v>1305</v>
      </c>
      <c r="C789" s="134"/>
      <c r="D789" s="30" t="s">
        <v>1283</v>
      </c>
      <c r="E789" s="134"/>
      <c r="F789" s="32" t="n">
        <v>3873</v>
      </c>
      <c r="G789" s="5"/>
      <c r="H789" s="6"/>
      <c r="J789" s="56"/>
      <c r="K789" s="7"/>
    </row>
    <row r="790" s="55" customFormat="true" ht="15.75" hidden="false" customHeight="false" outlineLevel="0" collapsed="false">
      <c r="B790" s="51" t="s">
        <v>1319</v>
      </c>
      <c r="C790" s="51"/>
      <c r="D790" s="51"/>
      <c r="E790" s="51"/>
      <c r="F790" s="51"/>
      <c r="G790" s="5"/>
      <c r="H790" s="6"/>
      <c r="J790" s="56"/>
      <c r="K790" s="7"/>
    </row>
    <row r="791" s="55" customFormat="true" ht="15.75" hidden="false" customHeight="false" outlineLevel="0" collapsed="false">
      <c r="A791" s="55" t="n">
        <v>250</v>
      </c>
      <c r="B791" s="50" t="s">
        <v>1320</v>
      </c>
      <c r="C791" s="150" t="s">
        <v>1321</v>
      </c>
      <c r="D791" s="30"/>
      <c r="E791" s="89" t="s">
        <v>1322</v>
      </c>
      <c r="F791" s="32" t="n">
        <v>380</v>
      </c>
      <c r="G791" s="5"/>
      <c r="H791" s="6"/>
      <c r="J791" s="56"/>
      <c r="K791" s="155"/>
    </row>
    <row r="792" s="55" customFormat="true" ht="15.75" hidden="false" customHeight="false" outlineLevel="0" collapsed="false">
      <c r="A792" s="55" t="n">
        <v>251</v>
      </c>
      <c r="B792" s="50" t="s">
        <v>1320</v>
      </c>
      <c r="C792" s="150" t="s">
        <v>1323</v>
      </c>
      <c r="D792" s="30"/>
      <c r="E792" s="89" t="s">
        <v>1324</v>
      </c>
      <c r="F792" s="32" t="n">
        <v>588</v>
      </c>
      <c r="G792" s="5"/>
      <c r="H792" s="6"/>
      <c r="J792" s="56"/>
      <c r="K792" s="155"/>
    </row>
    <row r="793" s="55" customFormat="true" ht="15.75" hidden="false" customHeight="false" outlineLevel="0" collapsed="false">
      <c r="A793" s="55" t="n">
        <v>252</v>
      </c>
      <c r="B793" s="50" t="s">
        <v>1320</v>
      </c>
      <c r="C793" s="150" t="s">
        <v>1325</v>
      </c>
      <c r="D793" s="30"/>
      <c r="E793" s="89" t="s">
        <v>1326</v>
      </c>
      <c r="F793" s="32" t="n">
        <v>760</v>
      </c>
      <c r="G793" s="5"/>
      <c r="H793" s="6"/>
      <c r="J793" s="56"/>
      <c r="K793" s="155"/>
    </row>
    <row r="794" s="55" customFormat="true" ht="15.75" hidden="false" customHeight="false" outlineLevel="0" collapsed="false">
      <c r="A794" s="55" t="n">
        <v>253</v>
      </c>
      <c r="B794" s="50" t="s">
        <v>1320</v>
      </c>
      <c r="C794" s="150" t="s">
        <v>1327</v>
      </c>
      <c r="D794" s="30"/>
      <c r="E794" s="89" t="s">
        <v>1328</v>
      </c>
      <c r="F794" s="32" t="n">
        <v>1177</v>
      </c>
      <c r="G794" s="5"/>
      <c r="H794" s="6"/>
      <c r="J794" s="56"/>
      <c r="K794" s="155"/>
    </row>
    <row r="795" s="55" customFormat="true" ht="15.75" hidden="false" customHeight="false" outlineLevel="0" collapsed="false">
      <c r="B795" s="50" t="s">
        <v>1329</v>
      </c>
      <c r="C795" s="150"/>
      <c r="D795" s="30"/>
      <c r="E795" s="31"/>
      <c r="F795" s="32"/>
      <c r="G795" s="5"/>
      <c r="H795" s="6"/>
      <c r="J795" s="56"/>
      <c r="K795" s="155"/>
    </row>
    <row r="796" s="55" customFormat="true" ht="15.75" hidden="false" customHeight="false" outlineLevel="0" collapsed="false">
      <c r="A796" s="55" t="n">
        <v>254</v>
      </c>
      <c r="B796" s="50" t="s">
        <v>1330</v>
      </c>
      <c r="C796" s="150" t="s">
        <v>1331</v>
      </c>
      <c r="D796" s="30"/>
      <c r="E796" s="89" t="s">
        <v>1332</v>
      </c>
      <c r="F796" s="32" t="n">
        <v>3562</v>
      </c>
      <c r="G796" s="5"/>
      <c r="H796" s="6"/>
      <c r="J796" s="56"/>
      <c r="K796" s="155"/>
    </row>
    <row r="797" s="55" customFormat="true" ht="15.75" hidden="false" customHeight="false" outlineLevel="0" collapsed="false">
      <c r="B797" s="51" t="s">
        <v>1333</v>
      </c>
      <c r="C797" s="51"/>
      <c r="D797" s="51"/>
      <c r="E797" s="51"/>
      <c r="F797" s="51"/>
      <c r="G797" s="5"/>
      <c r="H797" s="6"/>
      <c r="J797" s="56"/>
      <c r="K797" s="155"/>
    </row>
    <row r="798" s="55" customFormat="true" ht="15.75" hidden="false" customHeight="false" outlineLevel="0" collapsed="false">
      <c r="A798" s="55" t="n">
        <v>268</v>
      </c>
      <c r="B798" s="28" t="s">
        <v>1334</v>
      </c>
      <c r="C798" s="127"/>
      <c r="D798" s="30"/>
      <c r="E798" s="29" t="s">
        <v>1335</v>
      </c>
      <c r="F798" s="32" t="n">
        <v>2756</v>
      </c>
      <c r="G798" s="5"/>
      <c r="H798" s="6"/>
      <c r="J798" s="56"/>
      <c r="K798" s="155"/>
    </row>
    <row r="799" s="55" customFormat="true" ht="15.75" hidden="false" customHeight="false" outlineLevel="0" collapsed="false">
      <c r="A799" s="55" t="n">
        <v>276</v>
      </c>
      <c r="B799" s="28" t="s">
        <v>1336</v>
      </c>
      <c r="C799" s="150"/>
      <c r="D799" s="30"/>
      <c r="E799" s="31" t="s">
        <v>1337</v>
      </c>
      <c r="F799" s="32" t="n">
        <v>1213</v>
      </c>
      <c r="G799" s="5"/>
      <c r="H799" s="6"/>
      <c r="J799" s="56"/>
      <c r="K799" s="155"/>
    </row>
    <row r="800" s="55" customFormat="true" ht="15.75" hidden="false" customHeight="false" outlineLevel="0" collapsed="false">
      <c r="B800" s="28" t="s">
        <v>1338</v>
      </c>
      <c r="C800" s="28"/>
      <c r="D800" s="28"/>
      <c r="E800" s="28"/>
      <c r="F800" s="28"/>
      <c r="G800" s="5"/>
      <c r="H800" s="6"/>
      <c r="J800" s="56"/>
      <c r="K800" s="155"/>
    </row>
    <row r="801" s="55" customFormat="true" ht="15.75" hidden="false" customHeight="false" outlineLevel="0" collapsed="false">
      <c r="A801" s="55" t="n">
        <v>303</v>
      </c>
      <c r="B801" s="28" t="s">
        <v>1339</v>
      </c>
      <c r="C801" s="150"/>
      <c r="D801" s="30"/>
      <c r="E801" s="31" t="s">
        <v>1340</v>
      </c>
      <c r="F801" s="32" t="n">
        <v>2649</v>
      </c>
      <c r="G801" s="5"/>
      <c r="H801" s="6"/>
      <c r="J801" s="56"/>
      <c r="K801" s="155"/>
    </row>
    <row r="802" s="55" customFormat="true" ht="15.75" hidden="false" customHeight="false" outlineLevel="0" collapsed="false">
      <c r="B802" s="28" t="s">
        <v>1341</v>
      </c>
      <c r="C802" s="28"/>
      <c r="D802" s="28"/>
      <c r="E802" s="28"/>
      <c r="F802" s="28"/>
      <c r="G802" s="5"/>
      <c r="H802" s="6"/>
      <c r="J802" s="56"/>
      <c r="K802" s="155"/>
    </row>
    <row r="803" s="55" customFormat="true" ht="16.5" hidden="false" customHeight="false" outlineLevel="0" collapsed="false">
      <c r="A803" s="55" t="n">
        <v>304</v>
      </c>
      <c r="B803" s="156" t="s">
        <v>1342</v>
      </c>
      <c r="C803" s="157"/>
      <c r="D803" s="158"/>
      <c r="E803" s="159" t="s">
        <v>1343</v>
      </c>
      <c r="F803" s="160" t="n">
        <v>3607</v>
      </c>
      <c r="G803" s="5"/>
      <c r="H803" s="6"/>
      <c r="J803" s="56"/>
      <c r="K803" s="155"/>
    </row>
    <row r="804" s="55" customFormat="true" ht="15" hidden="false" customHeight="false" outlineLevel="0" collapsed="false">
      <c r="B804" s="161"/>
      <c r="C804" s="1"/>
      <c r="D804" s="2"/>
      <c r="E804" s="1"/>
      <c r="F804" s="4"/>
      <c r="G804" s="5"/>
      <c r="H804" s="6"/>
      <c r="K804" s="155"/>
    </row>
    <row r="805" s="55" customFormat="true" ht="15" hidden="false" customHeight="false" outlineLevel="0" collapsed="false">
      <c r="B805" s="161"/>
      <c r="C805" s="1"/>
      <c r="D805" s="2"/>
      <c r="E805" s="1"/>
      <c r="F805" s="4"/>
      <c r="G805" s="5"/>
      <c r="H805" s="6"/>
      <c r="K805" s="7"/>
    </row>
    <row r="806" s="55" customFormat="true" ht="15" hidden="false" customHeight="false" outlineLevel="0" collapsed="false">
      <c r="B806" s="161"/>
      <c r="C806" s="1"/>
      <c r="D806" s="2"/>
      <c r="E806" s="1"/>
      <c r="F806" s="4"/>
      <c r="G806" s="5"/>
      <c r="H806" s="6"/>
      <c r="K806" s="7"/>
    </row>
    <row r="807" s="55" customFormat="true" ht="15" hidden="false" customHeight="false" outlineLevel="0" collapsed="false">
      <c r="B807" s="161"/>
      <c r="C807" s="161"/>
      <c r="D807" s="162"/>
      <c r="E807" s="163"/>
      <c r="F807" s="164"/>
      <c r="G807" s="5"/>
      <c r="H807" s="6"/>
      <c r="K807" s="7"/>
    </row>
    <row r="808" s="55" customFormat="true" ht="15" hidden="false" customHeight="false" outlineLevel="0" collapsed="false">
      <c r="B808" s="161"/>
      <c r="C808" s="161"/>
      <c r="D808" s="162"/>
      <c r="E808" s="163"/>
      <c r="F808" s="164"/>
      <c r="G808" s="5"/>
      <c r="H808" s="6"/>
      <c r="K808" s="7"/>
    </row>
    <row r="809" customFormat="false" ht="15" hidden="false" customHeight="false" outlineLevel="0" collapsed="false">
      <c r="B809" s="161"/>
      <c r="C809" s="161"/>
      <c r="D809" s="162"/>
      <c r="E809" s="163"/>
      <c r="F809" s="164"/>
    </row>
    <row r="810" customFormat="false" ht="15" hidden="false" customHeight="false" outlineLevel="0" collapsed="false">
      <c r="B810" s="161"/>
      <c r="C810" s="161"/>
      <c r="D810" s="162"/>
      <c r="E810" s="163"/>
      <c r="F810" s="164"/>
    </row>
    <row r="811" customFormat="false" ht="15" hidden="false" customHeight="false" outlineLevel="0" collapsed="false">
      <c r="B811" s="161"/>
      <c r="C811" s="161"/>
      <c r="D811" s="162"/>
      <c r="E811" s="163"/>
      <c r="F811" s="164"/>
    </row>
    <row r="812" customFormat="false" ht="15" hidden="false" customHeight="false" outlineLevel="0" collapsed="false">
      <c r="B812" s="161"/>
      <c r="C812" s="161"/>
      <c r="D812" s="162"/>
      <c r="E812" s="163"/>
      <c r="F812" s="164"/>
    </row>
    <row r="813" customFormat="false" ht="15" hidden="false" customHeight="false" outlineLevel="0" collapsed="false">
      <c r="B813" s="161"/>
      <c r="C813" s="161"/>
      <c r="D813" s="162"/>
      <c r="E813" s="163"/>
      <c r="F813" s="164"/>
    </row>
    <row r="814" customFormat="false" ht="15" hidden="false" customHeight="false" outlineLevel="0" collapsed="false">
      <c r="B814" s="161"/>
      <c r="C814" s="161"/>
      <c r="D814" s="162"/>
      <c r="E814" s="163"/>
      <c r="F814" s="164"/>
    </row>
    <row r="815" customFormat="false" ht="15" hidden="false" customHeight="false" outlineLevel="0" collapsed="false">
      <c r="B815" s="161"/>
      <c r="C815" s="161"/>
      <c r="D815" s="162"/>
      <c r="E815" s="163"/>
      <c r="F815" s="164"/>
    </row>
    <row r="816" customFormat="false" ht="15" hidden="false" customHeight="false" outlineLevel="0" collapsed="false">
      <c r="B816" s="161"/>
      <c r="C816" s="161"/>
      <c r="D816" s="162"/>
      <c r="E816" s="163"/>
      <c r="F816" s="164"/>
    </row>
    <row r="817" customFormat="false" ht="15" hidden="false" customHeight="false" outlineLevel="0" collapsed="false">
      <c r="B817" s="161"/>
      <c r="C817" s="161"/>
      <c r="D817" s="162"/>
      <c r="E817" s="163"/>
      <c r="F817" s="164"/>
    </row>
    <row r="818" customFormat="false" ht="15" hidden="false" customHeight="false" outlineLevel="0" collapsed="false">
      <c r="B818" s="161"/>
      <c r="C818" s="161"/>
      <c r="D818" s="162"/>
      <c r="E818" s="163"/>
      <c r="F818" s="164"/>
    </row>
    <row r="819" customFormat="false" ht="15" hidden="false" customHeight="false" outlineLevel="0" collapsed="false">
      <c r="B819" s="161"/>
      <c r="C819" s="161"/>
      <c r="D819" s="162"/>
      <c r="E819" s="163"/>
      <c r="F819" s="164"/>
    </row>
    <row r="820" customFormat="false" ht="15" hidden="false" customHeight="false" outlineLevel="0" collapsed="false">
      <c r="B820" s="161"/>
      <c r="C820" s="161"/>
      <c r="D820" s="162"/>
      <c r="E820" s="163"/>
      <c r="F820" s="164"/>
    </row>
    <row r="821" customFormat="false" ht="15" hidden="false" customHeight="false" outlineLevel="0" collapsed="false">
      <c r="B821" s="161"/>
      <c r="C821" s="161"/>
      <c r="D821" s="162"/>
      <c r="E821" s="163"/>
      <c r="F821" s="164"/>
    </row>
    <row r="822" customFormat="false" ht="15" hidden="false" customHeight="false" outlineLevel="0" collapsed="false">
      <c r="B822" s="161"/>
      <c r="C822" s="161"/>
      <c r="D822" s="162"/>
      <c r="E822" s="163"/>
      <c r="F822" s="164"/>
    </row>
    <row r="823" customFormat="false" ht="15" hidden="false" customHeight="false" outlineLevel="0" collapsed="false">
      <c r="B823" s="161"/>
      <c r="C823" s="161"/>
      <c r="D823" s="162"/>
      <c r="E823" s="163"/>
      <c r="F823" s="164"/>
    </row>
    <row r="824" customFormat="false" ht="15" hidden="false" customHeight="false" outlineLevel="0" collapsed="false">
      <c r="B824" s="161"/>
      <c r="C824" s="161"/>
      <c r="D824" s="162"/>
      <c r="E824" s="163"/>
      <c r="F824" s="164"/>
    </row>
    <row r="825" customFormat="false" ht="15" hidden="false" customHeight="false" outlineLevel="0" collapsed="false">
      <c r="B825" s="161"/>
      <c r="C825" s="161"/>
      <c r="D825" s="162"/>
      <c r="E825" s="163"/>
      <c r="F825" s="164"/>
    </row>
    <row r="826" customFormat="false" ht="15" hidden="false" customHeight="false" outlineLevel="0" collapsed="false">
      <c r="B826" s="161"/>
      <c r="C826" s="161"/>
      <c r="D826" s="162"/>
      <c r="E826" s="163"/>
      <c r="F826" s="164"/>
    </row>
    <row r="827" customFormat="false" ht="15" hidden="false" customHeight="false" outlineLevel="0" collapsed="false">
      <c r="B827" s="161"/>
      <c r="C827" s="161"/>
      <c r="D827" s="162"/>
      <c r="E827" s="163"/>
      <c r="F827" s="164"/>
    </row>
    <row r="828" customFormat="false" ht="15" hidden="false" customHeight="false" outlineLevel="0" collapsed="false">
      <c r="B828" s="161"/>
      <c r="C828" s="161"/>
      <c r="D828" s="162"/>
      <c r="E828" s="163"/>
      <c r="F828" s="164"/>
    </row>
    <row r="829" customFormat="false" ht="15" hidden="false" customHeight="false" outlineLevel="0" collapsed="false">
      <c r="B829" s="161"/>
      <c r="C829" s="161"/>
      <c r="D829" s="162"/>
      <c r="E829" s="163"/>
      <c r="F829" s="164"/>
    </row>
  </sheetData>
  <mergeCells count="92">
    <mergeCell ref="B5:C5"/>
    <mergeCell ref="B7:E7"/>
    <mergeCell ref="A8:A9"/>
    <mergeCell ref="B8:B9"/>
    <mergeCell ref="C8:C9"/>
    <mergeCell ref="D8:D9"/>
    <mergeCell ref="E8:E9"/>
    <mergeCell ref="F8:F9"/>
    <mergeCell ref="B10:F10"/>
    <mergeCell ref="B59:F59"/>
    <mergeCell ref="B71:F71"/>
    <mergeCell ref="B82:F82"/>
    <mergeCell ref="B101:F101"/>
    <mergeCell ref="B132:E132"/>
    <mergeCell ref="B136:F136"/>
    <mergeCell ref="B139:F139"/>
    <mergeCell ref="B142:F142"/>
    <mergeCell ref="B149:F149"/>
    <mergeCell ref="B151:F151"/>
    <mergeCell ref="B153:F153"/>
    <mergeCell ref="B155:F155"/>
    <mergeCell ref="B163:F163"/>
    <mergeCell ref="B170:F170"/>
    <mergeCell ref="B173:E173"/>
    <mergeCell ref="B174:F174"/>
    <mergeCell ref="B177:F177"/>
    <mergeCell ref="B180:F180"/>
    <mergeCell ref="B183:E183"/>
    <mergeCell ref="B188:E188"/>
    <mergeCell ref="B189:F189"/>
    <mergeCell ref="B193:F193"/>
    <mergeCell ref="B198:F198"/>
    <mergeCell ref="B223:F223"/>
    <mergeCell ref="B227:F227"/>
    <mergeCell ref="B229:F229"/>
    <mergeCell ref="B231:F231"/>
    <mergeCell ref="B233:F233"/>
    <mergeCell ref="B298:F298"/>
    <mergeCell ref="B299:F299"/>
    <mergeCell ref="B301:F301"/>
    <mergeCell ref="B314:F314"/>
    <mergeCell ref="B358:F358"/>
    <mergeCell ref="B377:F377"/>
    <mergeCell ref="B468:F468"/>
    <mergeCell ref="B469:F469"/>
    <mergeCell ref="B473:F473"/>
    <mergeCell ref="B478:F478"/>
    <mergeCell ref="B479:F479"/>
    <mergeCell ref="B491:F491"/>
    <mergeCell ref="B494:F494"/>
    <mergeCell ref="B496:F496"/>
    <mergeCell ref="B509:F509"/>
    <mergeCell ref="B543:F543"/>
    <mergeCell ref="B544:F544"/>
    <mergeCell ref="B549:F549"/>
    <mergeCell ref="B554:F554"/>
    <mergeCell ref="B560:F560"/>
    <mergeCell ref="B576:F576"/>
    <mergeCell ref="B577:F577"/>
    <mergeCell ref="B587:F587"/>
    <mergeCell ref="B589:F589"/>
    <mergeCell ref="B618:F618"/>
    <mergeCell ref="B619:F619"/>
    <mergeCell ref="B636:F636"/>
    <mergeCell ref="B637:F637"/>
    <mergeCell ref="B645:F645"/>
    <mergeCell ref="B646:F646"/>
    <mergeCell ref="B651:F651"/>
    <mergeCell ref="B652:F652"/>
    <mergeCell ref="B667:F667"/>
    <mergeCell ref="B668:F668"/>
    <mergeCell ref="B674:F674"/>
    <mergeCell ref="B675:F675"/>
    <mergeCell ref="B689:F689"/>
    <mergeCell ref="B690:F690"/>
    <mergeCell ref="B698:F698"/>
    <mergeCell ref="B699:F699"/>
    <mergeCell ref="B730:F730"/>
    <mergeCell ref="B731:F731"/>
    <mergeCell ref="B740:F740"/>
    <mergeCell ref="B741:F741"/>
    <mergeCell ref="B746:F746"/>
    <mergeCell ref="B747:F747"/>
    <mergeCell ref="B755:F755"/>
    <mergeCell ref="B763:F763"/>
    <mergeCell ref="B764:F764"/>
    <mergeCell ref="B765:F765"/>
    <mergeCell ref="B773:F773"/>
    <mergeCell ref="B790:F790"/>
    <mergeCell ref="B797:F797"/>
    <mergeCell ref="B800:F800"/>
    <mergeCell ref="B802:F802"/>
  </mergeCells>
  <printOptions headings="false" gridLines="false" gridLinesSet="true" horizontalCentered="true" verticalCentered="false"/>
  <pageMargins left="0.7875" right="0" top="0.551388888888889" bottom="0.39375" header="0" footer="0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CОАО " Кировский ДСК"     факс (48456) 5-01-61,5-01-62
E-mail:  market@k-dsk.ru, http:// www.k-dsk.ru</oddHeader>
    <oddFooter>&amp;L16.07.2018&amp;R&amp;P</oddFooter>
  </headerFooter>
  <rowBreaks count="8" manualBreakCount="8">
    <brk id="70" man="true" max="16383" min="0"/>
    <brk id="141" man="true" max="16383" min="0"/>
    <brk id="201" man="true" max="16383" min="0"/>
    <brk id="238" man="true" max="16383" min="0"/>
    <brk id="315" man="true" max="16383" min="0"/>
    <brk id="392" man="true" max="16383" min="0"/>
    <brk id="468" man="true" max="16383" min="0"/>
    <brk id="5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1:52:16Z</dcterms:created>
  <dc:creator>Оксана</dc:creator>
  <dc:description/>
  <dc:language>en-US</dc:language>
  <cp:lastModifiedBy>www.PHILka.RU</cp:lastModifiedBy>
  <cp:lastPrinted>2018-07-13T11:30:00Z</cp:lastPrinted>
  <dcterms:modified xsi:type="dcterms:W3CDTF">2018-07-16T06:46:31Z</dcterms:modified>
  <cp:revision>0</cp:revision>
  <dc:subject/>
  <dc:title/>
</cp:coreProperties>
</file>