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price" sheetId="1" state="visible" r:id="rId2"/>
    <sheet name="Распродажа" sheetId="2" state="visible" r:id="rId3"/>
    <sheet name="price zavod" sheetId="3" state="visible" r:id="rId4"/>
    <sheet name="Порезка" sheetId="4" state="visible" r:id="rId5"/>
  </sheets>
  <definedNames>
    <definedName function="false" hidden="false" localSheetId="0" name="_xlnm.Print_Area" vbProcedure="false">price!$A$956:$C$968</definedName>
    <definedName function="false" hidden="true" localSheetId="0" name="_xlnm._FilterDatabase" vbProcedure="false">price!$A$8:$F$2617</definedName>
    <definedName function="false" hidden="true" localSheetId="2" name="_xlnm._FilterDatabase" vbProcedure="false">'price zavod'!$B$1:$Q$627</definedName>
    <definedName function="false" hidden="false" localSheetId="3" name="_xlnm.Print_Area" vbProcedure="false">Порезка!$A$4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1" uniqueCount="3647">
  <si>
    <t xml:space="preserve">ООО  "ВЛАДРЕСУРС"</t>
  </si>
  <si>
    <t xml:space="preserve">Тел./факс (4922) 44-77-24, 49-40-75, 49-40-14</t>
  </si>
  <si>
    <t xml:space="preserve">web: www.vladresurs.ru; e-mail: info@vladresurs.ru</t>
  </si>
  <si>
    <t xml:space="preserve">  =======Осуществляем резку любого металла :прямоугольник сечением- 1200х1400,круга ф1200, весом до 30т, автоматическая высокоскоростная резка до ф510мм=======  </t>
  </si>
  <si>
    <t xml:space="preserve">Оказываем услуги по мехобработке поковок на токарном станке ДИП-500,диаметр патрона до ф1000мм,длина заготовки до 2,5м,ограничение по весу 3т, машино-час 800р.</t>
  </si>
  <si>
    <t xml:space="preserve">Прайс-лист по состоянию на 19.04.2018</t>
  </si>
  <si>
    <t xml:space="preserve">ВНИМАНИЕ, РАЗМЕРЫ ПОКОВОК ДАНЫ ПО МИНИМУМУ, ВЕС СТОИТ ПО ЭЛЕКТРОННЫМ ВЕСАМ ! ДЛИНА ТОНКОГО ПРОКАТА НЕМЕРНАЯ</t>
  </si>
  <si>
    <t xml:space="preserve">Марка</t>
  </si>
  <si>
    <t xml:space="preserve">Размер, мм</t>
  </si>
  <si>
    <t xml:space="preserve">Кол-во, кг</t>
  </si>
  <si>
    <t xml:space="preserve">Цена, руб. </t>
  </si>
  <si>
    <t xml:space="preserve">Примечания</t>
  </si>
  <si>
    <t xml:space="preserve">Резерв</t>
  </si>
  <si>
    <t xml:space="preserve"> КРУГ ИНСТРУМЕНТАЛЬНЫЙ.</t>
  </si>
  <si>
    <t xml:space="preserve">У10А</t>
  </si>
  <si>
    <t xml:space="preserve">ф3х1500  -3шт</t>
  </si>
  <si>
    <t xml:space="preserve">У8А</t>
  </si>
  <si>
    <t xml:space="preserve">ф4х1860</t>
  </si>
  <si>
    <t xml:space="preserve">Р6М5</t>
  </si>
  <si>
    <t xml:space="preserve">ф4х(1770-2100)  -4шт</t>
  </si>
  <si>
    <t xml:space="preserve">Р18</t>
  </si>
  <si>
    <t xml:space="preserve">ф4х(1480-2180)</t>
  </si>
  <si>
    <t xml:space="preserve">ф4,3х(1700-2000)</t>
  </si>
  <si>
    <t xml:space="preserve">ф5х1800  -3шт</t>
  </si>
  <si>
    <t xml:space="preserve">ХВГ</t>
  </si>
  <si>
    <t xml:space="preserve">ф5,5х2500</t>
  </si>
  <si>
    <t xml:space="preserve">калибровка</t>
  </si>
  <si>
    <t xml:space="preserve">ф6х2600</t>
  </si>
  <si>
    <t xml:space="preserve">5ХНМ</t>
  </si>
  <si>
    <t xml:space="preserve">ф10х(2140-2440)  -3шт</t>
  </si>
  <si>
    <t xml:space="preserve">Х12МФ</t>
  </si>
  <si>
    <t xml:space="preserve">ф10х3500</t>
  </si>
  <si>
    <t xml:space="preserve">есть гнутые</t>
  </si>
  <si>
    <t xml:space="preserve">Р6М5Ф3</t>
  </si>
  <si>
    <t xml:space="preserve">ф10х880</t>
  </si>
  <si>
    <t xml:space="preserve">Х6ВФ</t>
  </si>
  <si>
    <t xml:space="preserve">ф10х2800</t>
  </si>
  <si>
    <t xml:space="preserve">заменитель Х12МФ</t>
  </si>
  <si>
    <t xml:space="preserve">ф12х2600</t>
  </si>
  <si>
    <t xml:space="preserve">ф12х1610</t>
  </si>
  <si>
    <t xml:space="preserve">ф12х(20770-3040)</t>
  </si>
  <si>
    <t xml:space="preserve">4Х5МФС</t>
  </si>
  <si>
    <t xml:space="preserve">ф12х3100  -2шт.</t>
  </si>
  <si>
    <t xml:space="preserve">ф12х2490</t>
  </si>
  <si>
    <t xml:space="preserve">ф12х2320</t>
  </si>
  <si>
    <t xml:space="preserve">ф12х(1400-3800)</t>
  </si>
  <si>
    <t xml:space="preserve">ф12х(3300-3900)</t>
  </si>
  <si>
    <t xml:space="preserve">ф13х3000</t>
  </si>
  <si>
    <t xml:space="preserve">ф13х2430</t>
  </si>
  <si>
    <t xml:space="preserve">ф14х280</t>
  </si>
  <si>
    <t xml:space="preserve">ф14х(1690-2320)  -2шт</t>
  </si>
  <si>
    <t xml:space="preserve">ф14х2700</t>
  </si>
  <si>
    <t xml:space="preserve">ф14х1670</t>
  </si>
  <si>
    <t xml:space="preserve">ф14х770</t>
  </si>
  <si>
    <t xml:space="preserve">ф14х740</t>
  </si>
  <si>
    <t xml:space="preserve">ф15х(2130-3800)</t>
  </si>
  <si>
    <t xml:space="preserve">9ХС</t>
  </si>
  <si>
    <t xml:space="preserve">ф16х(1660-2300)  -5шт</t>
  </si>
  <si>
    <t xml:space="preserve">ф16х1290</t>
  </si>
  <si>
    <t xml:space="preserve">5ХВ2СФ</t>
  </si>
  <si>
    <t xml:space="preserve">ф16х3500</t>
  </si>
  <si>
    <t xml:space="preserve">ф16х3800</t>
  </si>
  <si>
    <t xml:space="preserve">в раковинах</t>
  </si>
  <si>
    <t xml:space="preserve">4Х4ВМФС (ДИ-22)</t>
  </si>
  <si>
    <t xml:space="preserve">ф16х(2960-3480)</t>
  </si>
  <si>
    <t xml:space="preserve">гнутые </t>
  </si>
  <si>
    <t xml:space="preserve">ф16х2860</t>
  </si>
  <si>
    <t xml:space="preserve">ф17х1390</t>
  </si>
  <si>
    <t xml:space="preserve">ф18х3000</t>
  </si>
  <si>
    <t xml:space="preserve">ф18х3500</t>
  </si>
  <si>
    <t xml:space="preserve">ф18х550</t>
  </si>
  <si>
    <t xml:space="preserve">8ХФ</t>
  </si>
  <si>
    <t xml:space="preserve">ф18х(3610-3920)</t>
  </si>
  <si>
    <t xml:space="preserve">ф20х(3400-6150)</t>
  </si>
  <si>
    <t xml:space="preserve">ф20х(1950-3800)</t>
  </si>
  <si>
    <t xml:space="preserve">ф25х(2300-4000)</t>
  </si>
  <si>
    <t xml:space="preserve">Х12Ф1</t>
  </si>
  <si>
    <t xml:space="preserve">ф25х130+190+220</t>
  </si>
  <si>
    <t xml:space="preserve">ф25х3200  -4шт.</t>
  </si>
  <si>
    <t xml:space="preserve">загнут</t>
  </si>
  <si>
    <t xml:space="preserve">ф25х3000-7шт.</t>
  </si>
  <si>
    <t xml:space="preserve">ф25х700</t>
  </si>
  <si>
    <t xml:space="preserve">4Х5В2ФС (ЭИ-958)  </t>
  </si>
  <si>
    <t xml:space="preserve">ф25х5370</t>
  </si>
  <si>
    <t xml:space="preserve">ф25х4340</t>
  </si>
  <si>
    <t xml:space="preserve">ф25х(1630-4000)</t>
  </si>
  <si>
    <t xml:space="preserve">ф25х(3110-5340)</t>
  </si>
  <si>
    <t xml:space="preserve">раковины</t>
  </si>
  <si>
    <t xml:space="preserve">6ХВ2С</t>
  </si>
  <si>
    <t xml:space="preserve">ф28х(2600-3950) </t>
  </si>
  <si>
    <t xml:space="preserve">ф30х2850</t>
  </si>
  <si>
    <t xml:space="preserve">ф30х3160</t>
  </si>
  <si>
    <t xml:space="preserve">У7А</t>
  </si>
  <si>
    <t xml:space="preserve">ф30х1010</t>
  </si>
  <si>
    <t xml:space="preserve">ф30х(3800-4000)</t>
  </si>
  <si>
    <t xml:space="preserve">ф30х2130</t>
  </si>
  <si>
    <t xml:space="preserve">ф30х(2950-4100)</t>
  </si>
  <si>
    <t xml:space="preserve">5ХВ2С</t>
  </si>
  <si>
    <t xml:space="preserve">ф30х3630</t>
  </si>
  <si>
    <t xml:space="preserve">ф30х(2500-3600)</t>
  </si>
  <si>
    <t xml:space="preserve">ф30х(2900-3600)</t>
  </si>
  <si>
    <t xml:space="preserve">2900мм опл 622в</t>
  </si>
  <si>
    <t xml:space="preserve">ф30х2030</t>
  </si>
  <si>
    <t xml:space="preserve">ф30х500</t>
  </si>
  <si>
    <t xml:space="preserve">ф32х(2610-2990)  -3шт</t>
  </si>
  <si>
    <t xml:space="preserve">ф32х3110</t>
  </si>
  <si>
    <t xml:space="preserve">ф34х4000</t>
  </si>
  <si>
    <t xml:space="preserve">ф34х(3840-4130)  -16шт</t>
  </si>
  <si>
    <t xml:space="preserve">4Х5В2ФС (ЭИ-958)</t>
  </si>
  <si>
    <t xml:space="preserve">ф35х1220</t>
  </si>
  <si>
    <t xml:space="preserve">ф35х(3000-3200)</t>
  </si>
  <si>
    <t xml:space="preserve">5шт. Гнутые</t>
  </si>
  <si>
    <t xml:space="preserve">5Х3В3МФС (ДИ-23)</t>
  </si>
  <si>
    <t xml:space="preserve">ф35х1260</t>
  </si>
  <si>
    <t xml:space="preserve">Р3М3Ф2 (11Р3АМ3Ф2)</t>
  </si>
  <si>
    <t xml:space="preserve">ф35х1160</t>
  </si>
  <si>
    <t xml:space="preserve">ф35х1050</t>
  </si>
  <si>
    <t xml:space="preserve">3Х3М3Ф</t>
  </si>
  <si>
    <t xml:space="preserve">ф35х1420</t>
  </si>
  <si>
    <t xml:space="preserve">ф35х4000  -3шт.</t>
  </si>
  <si>
    <t xml:space="preserve">ф35х2120</t>
  </si>
  <si>
    <t xml:space="preserve">ф35х340</t>
  </si>
  <si>
    <t xml:space="preserve">628Д от 18.04.</t>
  </si>
  <si>
    <t xml:space="preserve">ф35х(2370-3220)</t>
  </si>
  <si>
    <t xml:space="preserve">7Х3</t>
  </si>
  <si>
    <t xml:space="preserve">ф40х2900  -7шт.</t>
  </si>
  <si>
    <t xml:space="preserve">520Д от 27.03.</t>
  </si>
  <si>
    <t xml:space="preserve">ф40х950</t>
  </si>
  <si>
    <t xml:space="preserve">5ХНВ  </t>
  </si>
  <si>
    <t xml:space="preserve">ф40х(2700-3100)</t>
  </si>
  <si>
    <t xml:space="preserve">ф40х2130</t>
  </si>
  <si>
    <t xml:space="preserve">ф40х700</t>
  </si>
  <si>
    <t xml:space="preserve">ф40х2140</t>
  </si>
  <si>
    <t xml:space="preserve">ф40х(2420-2720)  -2шт</t>
  </si>
  <si>
    <t xml:space="preserve">ф45х(4340-4450)</t>
  </si>
  <si>
    <t xml:space="preserve">ф45х2930</t>
  </si>
  <si>
    <t xml:space="preserve">5ХНВ</t>
  </si>
  <si>
    <t xml:space="preserve">ф45х(3190-4320)</t>
  </si>
  <si>
    <t xml:space="preserve">ф50х2900</t>
  </si>
  <si>
    <t xml:space="preserve">ф50х910</t>
  </si>
  <si>
    <t xml:space="preserve">8Х3</t>
  </si>
  <si>
    <t xml:space="preserve">ф50х(870-1260)  -5шт</t>
  </si>
  <si>
    <t xml:space="preserve">ф50х(2770-2870)  -3шт</t>
  </si>
  <si>
    <t xml:space="preserve">Х12МФ </t>
  </si>
  <si>
    <t xml:space="preserve">ф50х(1490-2780)  -4шт</t>
  </si>
  <si>
    <t xml:space="preserve">2780мм опл 622В</t>
  </si>
  <si>
    <t xml:space="preserve">ф50х(4370-4460)  -4шт</t>
  </si>
  <si>
    <t xml:space="preserve">ф50х620</t>
  </si>
  <si>
    <t xml:space="preserve">ф50х1320</t>
  </si>
  <si>
    <t xml:space="preserve">ф50х2000</t>
  </si>
  <si>
    <t xml:space="preserve">4Х4ВМФС (ДИ-22) </t>
  </si>
  <si>
    <t xml:space="preserve">ф50х(2820-3200)</t>
  </si>
  <si>
    <t xml:space="preserve">ф50х970</t>
  </si>
  <si>
    <t xml:space="preserve">8Х4В9Ф2 (ЭИ-347-Ш)</t>
  </si>
  <si>
    <t xml:space="preserve">ф55х1080</t>
  </si>
  <si>
    <t xml:space="preserve">Аналог быстрореза Р9</t>
  </si>
  <si>
    <t xml:space="preserve">11Х4В2МФ3С2 (ДИ-37)</t>
  </si>
  <si>
    <t xml:space="preserve">ф56х(2000-2600)  -4шт</t>
  </si>
  <si>
    <t xml:space="preserve">ф56х(2780-4630)</t>
  </si>
  <si>
    <t xml:space="preserve">Р13Ф4К5 (ЭП-600)</t>
  </si>
  <si>
    <t xml:space="preserve">ф60х1710</t>
  </si>
  <si>
    <t xml:space="preserve">Р18Ф2К8М (ЭП-379)</t>
  </si>
  <si>
    <t xml:space="preserve">ф60х1240</t>
  </si>
  <si>
    <t xml:space="preserve">Р18К5Ф2</t>
  </si>
  <si>
    <t xml:space="preserve">ф60х1220</t>
  </si>
  <si>
    <t xml:space="preserve">кованый</t>
  </si>
  <si>
    <t xml:space="preserve">ф60х1030</t>
  </si>
  <si>
    <t xml:space="preserve">3Х2В8Ф</t>
  </si>
  <si>
    <t xml:space="preserve">ф60х(2640-3780)</t>
  </si>
  <si>
    <t xml:space="preserve">ф60х(2610-3610)</t>
  </si>
  <si>
    <t xml:space="preserve">ф60х(2480-3640)</t>
  </si>
  <si>
    <t xml:space="preserve">ф60х1350</t>
  </si>
  <si>
    <t xml:space="preserve">ф60х910</t>
  </si>
  <si>
    <t xml:space="preserve">ф60х(3610-3900)  -5шт</t>
  </si>
  <si>
    <t xml:space="preserve">ф60х(3160-4130)  -9шт</t>
  </si>
  <si>
    <t xml:space="preserve">ф60х1910</t>
  </si>
  <si>
    <t xml:space="preserve">ф60х3200  -4шт</t>
  </si>
  <si>
    <t xml:space="preserve">ф60х2840</t>
  </si>
  <si>
    <t xml:space="preserve">ф60х1990</t>
  </si>
  <si>
    <t xml:space="preserve">ф60х1720</t>
  </si>
  <si>
    <t xml:space="preserve">ф60х(2740-2930)</t>
  </si>
  <si>
    <t xml:space="preserve">ф60х4300</t>
  </si>
  <si>
    <t xml:space="preserve">ф65х2100</t>
  </si>
  <si>
    <t xml:space="preserve">ф65х(1950-2070)  -3шт</t>
  </si>
  <si>
    <t xml:space="preserve">6Х4М2ФС (ДИ-55)</t>
  </si>
  <si>
    <t xml:space="preserve">ф65х(3100-3950)</t>
  </si>
  <si>
    <t xml:space="preserve">ф65х(2450-3900)-6шт.</t>
  </si>
  <si>
    <t xml:space="preserve">8Х4В2МФС2 (ЭП-761)</t>
  </si>
  <si>
    <t xml:space="preserve">ф66х1990</t>
  </si>
  <si>
    <t xml:space="preserve">кованый,замена стали 4Х5МФС, 3Х2В8Ф,ДИ22,ЭИ958</t>
  </si>
  <si>
    <t xml:space="preserve">ф66х2090</t>
  </si>
  <si>
    <t xml:space="preserve">ХВСГ</t>
  </si>
  <si>
    <t xml:space="preserve">ф68х(1970-2170)  -4шт</t>
  </si>
  <si>
    <t xml:space="preserve">ф70х600</t>
  </si>
  <si>
    <t xml:space="preserve">ф70х300</t>
  </si>
  <si>
    <t xml:space="preserve">6Х6В3МФС (ЭП-569Ш)</t>
  </si>
  <si>
    <t xml:space="preserve">ф70х1020/ф70х440</t>
  </si>
  <si>
    <t xml:space="preserve">ф70х1880</t>
  </si>
  <si>
    <t xml:space="preserve">ф70х(4700-5650)  -5шт</t>
  </si>
  <si>
    <t xml:space="preserve">ф70х4900  -6шт</t>
  </si>
  <si>
    <t xml:space="preserve">У8А </t>
  </si>
  <si>
    <t xml:space="preserve">ф70х1300</t>
  </si>
  <si>
    <t xml:space="preserve">ф70х(3360-3510)  -2шт</t>
  </si>
  <si>
    <t xml:space="preserve">ф70х2750</t>
  </si>
  <si>
    <t xml:space="preserve">У12А</t>
  </si>
  <si>
    <t xml:space="preserve">ф70х2580</t>
  </si>
  <si>
    <t xml:space="preserve">ф70(75)х(3800-4200)  -8шт</t>
  </si>
  <si>
    <t xml:space="preserve">кованый с обдиркой</t>
  </si>
  <si>
    <t xml:space="preserve">ф75х210/ф75х120</t>
  </si>
  <si>
    <t xml:space="preserve">ф75х(4090-4330)  -3шт</t>
  </si>
  <si>
    <t xml:space="preserve">ф75х(2500-2580)  -3шт</t>
  </si>
  <si>
    <t xml:space="preserve">ф78х1300</t>
  </si>
  <si>
    <t xml:space="preserve">ф80х1300</t>
  </si>
  <si>
    <t xml:space="preserve">ф80х1020</t>
  </si>
  <si>
    <t xml:space="preserve">ф80х(3200-3300)  -3шт</t>
  </si>
  <si>
    <t xml:space="preserve">ф80х2090</t>
  </si>
  <si>
    <t xml:space="preserve">ф80х1590</t>
  </si>
  <si>
    <t xml:space="preserve">ф80х470</t>
  </si>
  <si>
    <t xml:space="preserve">ф80х1100</t>
  </si>
  <si>
    <t xml:space="preserve">ф80х(2640-2860)  -2шт</t>
  </si>
  <si>
    <t xml:space="preserve">ф80х2540</t>
  </si>
  <si>
    <t xml:space="preserve">Х5М3Ф3 (ЭИ-277)</t>
  </si>
  <si>
    <t xml:space="preserve">ф87х(3000-3410)</t>
  </si>
  <si>
    <t xml:space="preserve">безвольфрамовый быстрорез</t>
  </si>
  <si>
    <t xml:space="preserve">ф90х190</t>
  </si>
  <si>
    <t xml:space="preserve">ф90х970</t>
  </si>
  <si>
    <t xml:space="preserve">г/к</t>
  </si>
  <si>
    <t xml:space="preserve">ф90х(2460-4200)  -4шт</t>
  </si>
  <si>
    <t xml:space="preserve">55СМ5ФА-Ш</t>
  </si>
  <si>
    <t xml:space="preserve">ф92х2900</t>
  </si>
  <si>
    <t xml:space="preserve">6ХС</t>
  </si>
  <si>
    <t xml:space="preserve">ф100х520</t>
  </si>
  <si>
    <t xml:space="preserve">ф100х5010</t>
  </si>
  <si>
    <t xml:space="preserve">ф100х(5100-5500)  -7шт</t>
  </si>
  <si>
    <t xml:space="preserve">ф100х3670</t>
  </si>
  <si>
    <t xml:space="preserve">ф100х4380</t>
  </si>
  <si>
    <t xml:space="preserve">ф100х2440</t>
  </si>
  <si>
    <t xml:space="preserve">ф100х460</t>
  </si>
  <si>
    <t xml:space="preserve">ф100х640</t>
  </si>
  <si>
    <t xml:space="preserve">3Х3М3Ф  </t>
  </si>
  <si>
    <t xml:space="preserve">ф100х(5110-5930)  -3шт</t>
  </si>
  <si>
    <t xml:space="preserve">596Д от 12.04.500кг</t>
  </si>
  <si>
    <t xml:space="preserve">3Х3М3Ф </t>
  </si>
  <si>
    <t xml:space="preserve">ф100х100</t>
  </si>
  <si>
    <t xml:space="preserve">ф110х150</t>
  </si>
  <si>
    <t xml:space="preserve">ф110х3100</t>
  </si>
  <si>
    <t xml:space="preserve">ф120х4200</t>
  </si>
  <si>
    <t xml:space="preserve">ф120х40</t>
  </si>
  <si>
    <t xml:space="preserve">606С 11.04.опл,</t>
  </si>
  <si>
    <t xml:space="preserve">7ХГ2ВМ</t>
  </si>
  <si>
    <t xml:space="preserve">ф120х(4040-4150)  -2шт</t>
  </si>
  <si>
    <t xml:space="preserve">замена ХВГ</t>
  </si>
  <si>
    <t xml:space="preserve">7Х3   </t>
  </si>
  <si>
    <t xml:space="preserve">ф120(110)х650</t>
  </si>
  <si>
    <t xml:space="preserve">кованый </t>
  </si>
  <si>
    <t xml:space="preserve">4ХМФС</t>
  </si>
  <si>
    <t xml:space="preserve">ф120х2260</t>
  </si>
  <si>
    <t xml:space="preserve">заменитель 5ХНМ,5ХНВ</t>
  </si>
  <si>
    <t xml:space="preserve">ф120х1830</t>
  </si>
  <si>
    <t xml:space="preserve">ф120х940</t>
  </si>
  <si>
    <t xml:space="preserve">ф130хф50х160</t>
  </si>
  <si>
    <t xml:space="preserve">ф140х45</t>
  </si>
  <si>
    <t xml:space="preserve">ф140х90-2шт.</t>
  </si>
  <si>
    <t xml:space="preserve">ф145х335/ф140х110 </t>
  </si>
  <si>
    <t xml:space="preserve">(тв-сть в середине НВ380, на поверхности НВ=500)</t>
  </si>
  <si>
    <t xml:space="preserve">ф150х(1780-1800)  -3шт</t>
  </si>
  <si>
    <t xml:space="preserve">ф150х1790</t>
  </si>
  <si>
    <t xml:space="preserve">ф150х1060</t>
  </si>
  <si>
    <t xml:space="preserve">ф160(150)х730</t>
  </si>
  <si>
    <t xml:space="preserve">ф150х2570</t>
  </si>
  <si>
    <t xml:space="preserve">ф150х2260</t>
  </si>
  <si>
    <t xml:space="preserve">4ХМ2Ф</t>
  </si>
  <si>
    <t xml:space="preserve">ф160х1270</t>
  </si>
  <si>
    <t xml:space="preserve">заменитель 5ХНМ,5ХНВ, 4ХМФС</t>
  </si>
  <si>
    <t xml:space="preserve">ф170(180)х2070</t>
  </si>
  <si>
    <t xml:space="preserve">ф170х340</t>
  </si>
  <si>
    <t xml:space="preserve">ф180(170)х90</t>
  </si>
  <si>
    <t xml:space="preserve">4ХМФС   </t>
  </si>
  <si>
    <t xml:space="preserve">ф180(175)х1510/ф180(175)х45</t>
  </si>
  <si>
    <t xml:space="preserve">ф180х340</t>
  </si>
  <si>
    <t xml:space="preserve">ф180(170)х1000</t>
  </si>
  <si>
    <t xml:space="preserve">ф180х960</t>
  </si>
  <si>
    <t xml:space="preserve">ф180х1020</t>
  </si>
  <si>
    <t xml:space="preserve">ф180х460</t>
  </si>
  <si>
    <t xml:space="preserve">ф180х1010</t>
  </si>
  <si>
    <t xml:space="preserve">ф180х780</t>
  </si>
  <si>
    <t xml:space="preserve">ф180х900</t>
  </si>
  <si>
    <t xml:space="preserve">ф180х600</t>
  </si>
  <si>
    <t xml:space="preserve">ф180х25</t>
  </si>
  <si>
    <t xml:space="preserve">9Х1  </t>
  </si>
  <si>
    <t xml:space="preserve">ф190(180)х960</t>
  </si>
  <si>
    <t xml:space="preserve">ф190(180)х1330</t>
  </si>
  <si>
    <t xml:space="preserve">У10А </t>
  </si>
  <si>
    <t xml:space="preserve">ф190(180)х1100</t>
  </si>
  <si>
    <t xml:space="preserve">г/к, есть проточка</t>
  </si>
  <si>
    <t xml:space="preserve">ф190(200)х2230</t>
  </si>
  <si>
    <t xml:space="preserve">кованый,нужна торцовка</t>
  </si>
  <si>
    <t xml:space="preserve">ф190(200)х1870/ф180х170</t>
  </si>
  <si>
    <t xml:space="preserve">ф190х50</t>
  </si>
  <si>
    <t xml:space="preserve">ф190хф40х170</t>
  </si>
  <si>
    <t xml:space="preserve">ф190х80</t>
  </si>
  <si>
    <t xml:space="preserve">5ХНМ </t>
  </si>
  <si>
    <t xml:space="preserve">ф180(190)х790</t>
  </si>
  <si>
    <t xml:space="preserve">ф190х1000</t>
  </si>
  <si>
    <t xml:space="preserve">ф190х1020</t>
  </si>
  <si>
    <t xml:space="preserve">ф190(180)х1010</t>
  </si>
  <si>
    <t xml:space="preserve">ф190х990</t>
  </si>
  <si>
    <t xml:space="preserve">ф200(210)х70</t>
  </si>
  <si>
    <t xml:space="preserve">4Х4МФ</t>
  </si>
  <si>
    <t xml:space="preserve">ф200(190)х1570</t>
  </si>
  <si>
    <t xml:space="preserve">ф210х45</t>
  </si>
  <si>
    <t xml:space="preserve">ф210(220)х950</t>
  </si>
  <si>
    <t xml:space="preserve">ф210(220)х1000</t>
  </si>
  <si>
    <t xml:space="preserve">ф210(220)х170</t>
  </si>
  <si>
    <t xml:space="preserve">ф215(220)х1080</t>
  </si>
  <si>
    <t xml:space="preserve">ф220х3460</t>
  </si>
  <si>
    <t xml:space="preserve">ф220х40</t>
  </si>
  <si>
    <t xml:space="preserve">4Х5МФ1С</t>
  </si>
  <si>
    <t xml:space="preserve">ф223хф30х40</t>
  </si>
  <si>
    <t xml:space="preserve">кованый с м/о ,узк</t>
  </si>
  <si>
    <t xml:space="preserve">ф230(220)х1730/ф220(230)х90</t>
  </si>
  <si>
    <t xml:space="preserve">ф240х55</t>
  </si>
  <si>
    <t xml:space="preserve">ф240х90</t>
  </si>
  <si>
    <t xml:space="preserve">ф240хф50х140</t>
  </si>
  <si>
    <t xml:space="preserve">кованый,посередине непроков</t>
  </si>
  <si>
    <t xml:space="preserve">ф240(250)х100</t>
  </si>
  <si>
    <t xml:space="preserve">ф250х170</t>
  </si>
  <si>
    <t xml:space="preserve">У8А   </t>
  </si>
  <si>
    <t xml:space="preserve">ф250(240)х2640</t>
  </si>
  <si>
    <t xml:space="preserve">кованый, проточки по длине</t>
  </si>
  <si>
    <t xml:space="preserve">ф250х1450</t>
  </si>
  <si>
    <t xml:space="preserve">ф265хф30х960/ф265хф30х50</t>
  </si>
  <si>
    <t xml:space="preserve">г/к, несплошность посередине</t>
  </si>
  <si>
    <t xml:space="preserve">5Х2МНФ (ДИ-32)</t>
  </si>
  <si>
    <t xml:space="preserve">ф290х55</t>
  </si>
  <si>
    <t xml:space="preserve">Кованый, заменитель стали 5ХНМ</t>
  </si>
  <si>
    <t xml:space="preserve">ф300х60(50)</t>
  </si>
  <si>
    <t xml:space="preserve">кованый с м/о,УЗК</t>
  </si>
  <si>
    <t xml:space="preserve">9Х2МФ</t>
  </si>
  <si>
    <t xml:space="preserve">ф300х10</t>
  </si>
  <si>
    <t xml:space="preserve">ф320хф30х25</t>
  </si>
  <si>
    <t xml:space="preserve">ф330х160</t>
  </si>
  <si>
    <t xml:space="preserve">ф340х140</t>
  </si>
  <si>
    <t xml:space="preserve">ф340(330)х140</t>
  </si>
  <si>
    <t xml:space="preserve">ф340(330)х140(150)</t>
  </si>
  <si>
    <t xml:space="preserve">ф340х930</t>
  </si>
  <si>
    <t xml:space="preserve">ф340хф40х70</t>
  </si>
  <si>
    <t xml:space="preserve">ф340х90</t>
  </si>
  <si>
    <t xml:space="preserve">ф340х60</t>
  </si>
  <si>
    <t xml:space="preserve">3Х2М2ФС</t>
  </si>
  <si>
    <t xml:space="preserve">ф350х140/ф330х35</t>
  </si>
  <si>
    <t xml:space="preserve">замена сталей 4Х5МФС,4Х5В2ФС,3Х2В8Ф,режимы термообработки есть</t>
  </si>
  <si>
    <t xml:space="preserve">ф360хф70х200</t>
  </si>
  <si>
    <t xml:space="preserve">кованая втулка с м/о с УЗК</t>
  </si>
  <si>
    <t xml:space="preserve">9Х1</t>
  </si>
  <si>
    <t xml:space="preserve">ф360хф115х135</t>
  </si>
  <si>
    <t xml:space="preserve">Кольцо кованое с м/о</t>
  </si>
  <si>
    <t xml:space="preserve">ф365х135</t>
  </si>
  <si>
    <t xml:space="preserve">кованый с м/о</t>
  </si>
  <si>
    <t xml:space="preserve">ф370(400)х3400</t>
  </si>
  <si>
    <t xml:space="preserve">кованый,проточки по длине</t>
  </si>
  <si>
    <t xml:space="preserve">ф370(380)х70</t>
  </si>
  <si>
    <t xml:space="preserve">ф370х200-2шт.</t>
  </si>
  <si>
    <t xml:space="preserve">ф380(370)х130</t>
  </si>
  <si>
    <t xml:space="preserve">ф380(370)х1060</t>
  </si>
  <si>
    <t xml:space="preserve">ф380х140</t>
  </si>
  <si>
    <t xml:space="preserve">ф380(370)х60</t>
  </si>
  <si>
    <t xml:space="preserve">ф380х60</t>
  </si>
  <si>
    <t xml:space="preserve">ф380хф70х240/ф380хф70х80</t>
  </si>
  <si>
    <t xml:space="preserve">трещина ф70 ровно посередине</t>
  </si>
  <si>
    <t xml:space="preserve">ф435х35</t>
  </si>
  <si>
    <t xml:space="preserve">ф440хф305х210</t>
  </si>
  <si>
    <t xml:space="preserve">Кольцо кованое</t>
  </si>
  <si>
    <t xml:space="preserve">ф440хф310х210</t>
  </si>
  <si>
    <t xml:space="preserve">ф450хф325х50</t>
  </si>
  <si>
    <t xml:space="preserve">ф450хф320х60</t>
  </si>
  <si>
    <t xml:space="preserve">ф460хф330х220</t>
  </si>
  <si>
    <t xml:space="preserve">ф470хф110х190</t>
  </si>
  <si>
    <t xml:space="preserve">ф490(510)х235</t>
  </si>
  <si>
    <t xml:space="preserve">ф495хф310х1460/550хф310х80/ф495хф310х140</t>
  </si>
  <si>
    <t xml:space="preserve">Втулка кованая с м/о узк</t>
  </si>
  <si>
    <t xml:space="preserve">ф510х100</t>
  </si>
  <si>
    <t xml:space="preserve">ф510х120</t>
  </si>
  <si>
    <t xml:space="preserve">ф510х910</t>
  </si>
  <si>
    <t xml:space="preserve">800мм 17.04 620В</t>
  </si>
  <si>
    <t xml:space="preserve">Х12М</t>
  </si>
  <si>
    <t xml:space="preserve">ф535(540)хф220(225)х1375</t>
  </si>
  <si>
    <t xml:space="preserve">втулка с м/о </t>
  </si>
  <si>
    <t xml:space="preserve">ф530х75</t>
  </si>
  <si>
    <t xml:space="preserve">ф550хф235(225)х120</t>
  </si>
  <si>
    <t xml:space="preserve">кольцо кованое, 110мм по длине с мехобработкой</t>
  </si>
  <si>
    <t xml:space="preserve">ф550(540)х580</t>
  </si>
  <si>
    <t xml:space="preserve">ф560(540)хф150х160</t>
  </si>
  <si>
    <t xml:space="preserve">кованый, заменитель сталей У8А,У10А,ШХ15,9Х1</t>
  </si>
  <si>
    <t xml:space="preserve">ф570х100/ф500х20</t>
  </si>
  <si>
    <t xml:space="preserve">ф620х85</t>
  </si>
  <si>
    <t xml:space="preserve">ф630х160</t>
  </si>
  <si>
    <t xml:space="preserve">ф640х110</t>
  </si>
  <si>
    <t xml:space="preserve">ф645х1280</t>
  </si>
  <si>
    <t xml:space="preserve">ф650х35</t>
  </si>
  <si>
    <t xml:space="preserve">ф650(640)х125</t>
  </si>
  <si>
    <t xml:space="preserve">ф650х55</t>
  </si>
  <si>
    <t xml:space="preserve">9Х2</t>
  </si>
  <si>
    <t xml:space="preserve">ф700(710)хф290х210(230)</t>
  </si>
  <si>
    <t xml:space="preserve">ф703х400</t>
  </si>
  <si>
    <t xml:space="preserve">кованый с м/о, УЗК</t>
  </si>
  <si>
    <t xml:space="preserve">ф740(730)х630</t>
  </si>
  <si>
    <t xml:space="preserve">ф750(820)х120</t>
  </si>
  <si>
    <t xml:space="preserve">ф810х100</t>
  </si>
  <si>
    <t xml:space="preserve">5ХНМ2</t>
  </si>
  <si>
    <t xml:space="preserve">ф880(980)х300</t>
  </si>
  <si>
    <t xml:space="preserve">КРАЯ ЗАКРУГЛЁННЫЕ</t>
  </si>
  <si>
    <t xml:space="preserve">ф890х870</t>
  </si>
  <si>
    <t xml:space="preserve">кованый с м/о ,тв.240НВ,замена сталей 9ХС,ШХ15,ХВГ</t>
  </si>
  <si>
    <t xml:space="preserve">ф890хф530х120</t>
  </si>
  <si>
    <t xml:space="preserve">ф900хф530х110</t>
  </si>
  <si>
    <t xml:space="preserve">ф930х40</t>
  </si>
  <si>
    <t xml:space="preserve">ф1000хф150х520</t>
  </si>
  <si>
    <t xml:space="preserve">Втулка кованая</t>
  </si>
  <si>
    <t xml:space="preserve">ф1020хф440х380</t>
  </si>
  <si>
    <t xml:space="preserve">ф1030х170</t>
  </si>
  <si>
    <t xml:space="preserve">  =======Осуществляем резку любого металла :прямоугольник сечением- 1200х1400,круга ф1200, весом до 30т, автоматическая высокоскоростная резка до ф510мм=======</t>
  </si>
  <si>
    <t xml:space="preserve"> КРУГ КОНСТРУКЦИОННЫЙ, ЛЕГИРОВАННЫЙ, КОВАНЫЙ.</t>
  </si>
  <si>
    <t xml:space="preserve">ст.45 </t>
  </si>
  <si>
    <t xml:space="preserve">ф4х2900  -4шт</t>
  </si>
  <si>
    <t xml:space="preserve">ШХ15</t>
  </si>
  <si>
    <t xml:space="preserve">ф6х(2000-3000)</t>
  </si>
  <si>
    <t xml:space="preserve">ф6х3100</t>
  </si>
  <si>
    <t xml:space="preserve">ф6х(1600-3000) </t>
  </si>
  <si>
    <t xml:space="preserve">ф6х(2500-3000)</t>
  </si>
  <si>
    <t xml:space="preserve">есть коррозия</t>
  </si>
  <si>
    <t xml:space="preserve">38ХС</t>
  </si>
  <si>
    <t xml:space="preserve">ф6х2500</t>
  </si>
  <si>
    <t xml:space="preserve">гнутые</t>
  </si>
  <si>
    <t xml:space="preserve">ст.45</t>
  </si>
  <si>
    <t xml:space="preserve">35ХГСА</t>
  </si>
  <si>
    <t xml:space="preserve">ф6х3000</t>
  </si>
  <si>
    <t xml:space="preserve">ф6х2700</t>
  </si>
  <si>
    <t xml:space="preserve">ф6х2700  -2шт</t>
  </si>
  <si>
    <t xml:space="preserve">35Г</t>
  </si>
  <si>
    <t xml:space="preserve">ф7х3800</t>
  </si>
  <si>
    <t xml:space="preserve">40Х</t>
  </si>
  <si>
    <t xml:space="preserve">ф7х2340</t>
  </si>
  <si>
    <t xml:space="preserve">20ХН3А</t>
  </si>
  <si>
    <t xml:space="preserve">ф7х(2450-2780)</t>
  </si>
  <si>
    <t xml:space="preserve">ф7х2240</t>
  </si>
  <si>
    <t xml:space="preserve">45Х</t>
  </si>
  <si>
    <t xml:space="preserve">ф8х2600</t>
  </si>
  <si>
    <t xml:space="preserve">А12</t>
  </si>
  <si>
    <t xml:space="preserve">ф9х3800</t>
  </si>
  <si>
    <t xml:space="preserve">ф9х3760</t>
  </si>
  <si>
    <t xml:space="preserve">ф9х1560</t>
  </si>
  <si>
    <t xml:space="preserve">Загнут</t>
  </si>
  <si>
    <t xml:space="preserve">30ХН3А</t>
  </si>
  <si>
    <t xml:space="preserve">ф9х2600</t>
  </si>
  <si>
    <t xml:space="preserve">12Х2НВФА (ЭИ-712Ш)</t>
  </si>
  <si>
    <t xml:space="preserve">ф10х5000</t>
  </si>
  <si>
    <t xml:space="preserve">18Х2Н4ВА</t>
  </si>
  <si>
    <t xml:space="preserve">ф10х4000</t>
  </si>
  <si>
    <t xml:space="preserve">40ХН2МА</t>
  </si>
  <si>
    <t xml:space="preserve">ф10х2050</t>
  </si>
  <si>
    <t xml:space="preserve">ст.10880</t>
  </si>
  <si>
    <t xml:space="preserve">ф10х2060</t>
  </si>
  <si>
    <t xml:space="preserve">ф10х(1500-2500)</t>
  </si>
  <si>
    <t xml:space="preserve">ст.25</t>
  </si>
  <si>
    <t xml:space="preserve">ф10х5500</t>
  </si>
  <si>
    <t xml:space="preserve">ф11х3880</t>
  </si>
  <si>
    <t xml:space="preserve">ф12х970</t>
  </si>
  <si>
    <t xml:space="preserve">ф12х(4000-4300)</t>
  </si>
  <si>
    <t xml:space="preserve">ф12х3010</t>
  </si>
  <si>
    <t xml:space="preserve">622в опл</t>
  </si>
  <si>
    <t xml:space="preserve">ф12х860</t>
  </si>
  <si>
    <t xml:space="preserve">65Г</t>
  </si>
  <si>
    <t xml:space="preserve">ф12х(1700-3500)</t>
  </si>
  <si>
    <t xml:space="preserve">ф12х(290-460)</t>
  </si>
  <si>
    <t xml:space="preserve">ф12х1970  -2шт</t>
  </si>
  <si>
    <t xml:space="preserve">ф13х(1700-2300)  -3шт</t>
  </si>
  <si>
    <t xml:space="preserve">65С2ВА</t>
  </si>
  <si>
    <t xml:space="preserve">ф14х3290</t>
  </si>
  <si>
    <t xml:space="preserve">12ХН3А</t>
  </si>
  <si>
    <t xml:space="preserve">ф14х1700</t>
  </si>
  <si>
    <t xml:space="preserve">ф14х(1600-2170)  -2шт</t>
  </si>
  <si>
    <t xml:space="preserve">ф14х2560</t>
  </si>
  <si>
    <t xml:space="preserve">30ХН2МФА</t>
  </si>
  <si>
    <t xml:space="preserve">ф14х1290</t>
  </si>
  <si>
    <t xml:space="preserve">ф14х470</t>
  </si>
  <si>
    <t xml:space="preserve">ф14х(3200-3360)</t>
  </si>
  <si>
    <t xml:space="preserve">ф14х(1310-2200)</t>
  </si>
  <si>
    <t xml:space="preserve">ф14х(2000-2500)</t>
  </si>
  <si>
    <t xml:space="preserve">ф14х3200  -4шт</t>
  </si>
  <si>
    <t xml:space="preserve">ф14х2900  -6шт</t>
  </si>
  <si>
    <t xml:space="preserve">ф14х(2150-3050)</t>
  </si>
  <si>
    <t xml:space="preserve">10Г2</t>
  </si>
  <si>
    <t xml:space="preserve">ф14х2460</t>
  </si>
  <si>
    <t xml:space="preserve">ст.20</t>
  </si>
  <si>
    <t xml:space="preserve">ф15х3950-2шт.</t>
  </si>
  <si>
    <t xml:space="preserve">ф15х(2130-2900)  -2шт</t>
  </si>
  <si>
    <t xml:space="preserve">15Г</t>
  </si>
  <si>
    <t xml:space="preserve">ф15х2030</t>
  </si>
  <si>
    <t xml:space="preserve">ф15х2340</t>
  </si>
  <si>
    <t xml:space="preserve">ф15х1810</t>
  </si>
  <si>
    <t xml:space="preserve">ст.35</t>
  </si>
  <si>
    <t xml:space="preserve">ф15х(4300-5000)</t>
  </si>
  <si>
    <t xml:space="preserve">ф15х(1320-3180)  -4шт</t>
  </si>
  <si>
    <t xml:space="preserve">ф15х(1800-2200)</t>
  </si>
  <si>
    <t xml:space="preserve">ф15х1800  -3шт</t>
  </si>
  <si>
    <t xml:space="preserve">ф15х2480</t>
  </si>
  <si>
    <t xml:space="preserve">ф15х2570</t>
  </si>
  <si>
    <t xml:space="preserve">ф15х(2200-2670)  -17шт</t>
  </si>
  <si>
    <t xml:space="preserve">ф15х3200</t>
  </si>
  <si>
    <t xml:space="preserve">ф15х450</t>
  </si>
  <si>
    <t xml:space="preserve">ф15х4000</t>
  </si>
  <si>
    <t xml:space="preserve">35ХГСА </t>
  </si>
  <si>
    <t xml:space="preserve">ф15х4200</t>
  </si>
  <si>
    <t xml:space="preserve">ф16х(1400-1800)</t>
  </si>
  <si>
    <t xml:space="preserve">60С2А</t>
  </si>
  <si>
    <t xml:space="preserve">ф16х(2890-3470)  -2шт</t>
  </si>
  <si>
    <t xml:space="preserve">ф16х(2100-3400)</t>
  </si>
  <si>
    <t xml:space="preserve">ф16х(2900-4000)</t>
  </si>
  <si>
    <t xml:space="preserve">ф16х2400</t>
  </si>
  <si>
    <t xml:space="preserve">ф16х2470</t>
  </si>
  <si>
    <t xml:space="preserve">ф16х3770</t>
  </si>
  <si>
    <t xml:space="preserve">ф16х1670</t>
  </si>
  <si>
    <t xml:space="preserve">ф16х2680</t>
  </si>
  <si>
    <t xml:space="preserve">ф16х(2630-3070)</t>
  </si>
  <si>
    <t xml:space="preserve">ф16х(4400-5500)  -4шт</t>
  </si>
  <si>
    <t xml:space="preserve">ф16х3380</t>
  </si>
  <si>
    <t xml:space="preserve">ф16х3110</t>
  </si>
  <si>
    <t xml:space="preserve">09Г2С</t>
  </si>
  <si>
    <t xml:space="preserve">ф16х2390</t>
  </si>
  <si>
    <t xml:space="preserve">14ХГСН2МА (ЭП176-Ш)  </t>
  </si>
  <si>
    <t xml:space="preserve">ф16х(3600-3800)</t>
  </si>
  <si>
    <t xml:space="preserve">ф16х(2130-2690)  -6шт</t>
  </si>
  <si>
    <t xml:space="preserve">ф16х530</t>
  </si>
  <si>
    <t xml:space="preserve">ф16х3390</t>
  </si>
  <si>
    <t xml:space="preserve">30ХГСА-СШ</t>
  </si>
  <si>
    <t xml:space="preserve">ф16х4300-3шт.</t>
  </si>
  <si>
    <t xml:space="preserve">сертификат , ТУ 14-1-658-73</t>
  </si>
  <si>
    <t xml:space="preserve">ф16х(5000-5500)</t>
  </si>
  <si>
    <t xml:space="preserve">30ХГСА</t>
  </si>
  <si>
    <t xml:space="preserve">ф17х4600</t>
  </si>
  <si>
    <t xml:space="preserve">сертификат</t>
  </si>
  <si>
    <t xml:space="preserve">ф17х1660</t>
  </si>
  <si>
    <t xml:space="preserve">ф17х2520</t>
  </si>
  <si>
    <t xml:space="preserve">13Н5А-Ш</t>
  </si>
  <si>
    <t xml:space="preserve">ф17х(2080-3000)  -4шт</t>
  </si>
  <si>
    <t xml:space="preserve">ф18х(1660-3000)  -4шт</t>
  </si>
  <si>
    <t xml:space="preserve">ф18х(2500-3000)</t>
  </si>
  <si>
    <t xml:space="preserve">ф18х(1800-2600)</t>
  </si>
  <si>
    <t xml:space="preserve">ф18х2000</t>
  </si>
  <si>
    <t xml:space="preserve">ф18х(1540-3160)  -6шт</t>
  </si>
  <si>
    <t xml:space="preserve">ф18х(1190-2580)  -2шт </t>
  </si>
  <si>
    <t xml:space="preserve">ф18х710</t>
  </si>
  <si>
    <t xml:space="preserve">ф18х620</t>
  </si>
  <si>
    <t xml:space="preserve">ф18х(1480-1920)  -2шт</t>
  </si>
  <si>
    <t xml:space="preserve">ф18х(740-2450)  -2шт</t>
  </si>
  <si>
    <t xml:space="preserve">ф18х3870</t>
  </si>
  <si>
    <t xml:space="preserve">38Х2МЮА</t>
  </si>
  <si>
    <t xml:space="preserve">ф18х4000</t>
  </si>
  <si>
    <t xml:space="preserve">ржавый</t>
  </si>
  <si>
    <t xml:space="preserve">ф18х(1980-2470)  -2шт</t>
  </si>
  <si>
    <t xml:space="preserve">ф18х3280</t>
  </si>
  <si>
    <t xml:space="preserve">12Х2НВФА (ЭИ-712)</t>
  </si>
  <si>
    <t xml:space="preserve">ф18х2470</t>
  </si>
  <si>
    <t xml:space="preserve">ф19х2540</t>
  </si>
  <si>
    <t xml:space="preserve">50ХФА</t>
  </si>
  <si>
    <t xml:space="preserve">ф19х4850</t>
  </si>
  <si>
    <t xml:space="preserve">ф19х4490</t>
  </si>
  <si>
    <t xml:space="preserve">ф19х860</t>
  </si>
  <si>
    <t xml:space="preserve">ф19х3160</t>
  </si>
  <si>
    <t xml:space="preserve">35ХМА</t>
  </si>
  <si>
    <t xml:space="preserve">ф20х880</t>
  </si>
  <si>
    <t xml:space="preserve">ф20х650</t>
  </si>
  <si>
    <t xml:space="preserve">ф20х(1370-2720)</t>
  </si>
  <si>
    <t xml:space="preserve">ф20х2460</t>
  </si>
  <si>
    <t xml:space="preserve">ф20х2410</t>
  </si>
  <si>
    <t xml:space="preserve">ф20х(1760-2260)  -2шт</t>
  </si>
  <si>
    <t xml:space="preserve">ф20х2380</t>
  </si>
  <si>
    <t xml:space="preserve">ф20х4730</t>
  </si>
  <si>
    <t xml:space="preserve">ф20х(1060-2610)  -6шт</t>
  </si>
  <si>
    <t xml:space="preserve">ф20х(4300-5360)</t>
  </si>
  <si>
    <t xml:space="preserve">ф20х4500</t>
  </si>
  <si>
    <t xml:space="preserve">ф20х(3400-3590)  -2шт</t>
  </si>
  <si>
    <t xml:space="preserve">ф20х(1900-2500)</t>
  </si>
  <si>
    <t xml:space="preserve">ф20х560</t>
  </si>
  <si>
    <t xml:space="preserve">ф21х3640</t>
  </si>
  <si>
    <t xml:space="preserve">2.04.</t>
  </si>
  <si>
    <t xml:space="preserve">ф21х3750</t>
  </si>
  <si>
    <t xml:space="preserve">ф21х3370</t>
  </si>
  <si>
    <t xml:space="preserve">ф22х(2000-2200)</t>
  </si>
  <si>
    <t xml:space="preserve">ф22х(1800-2200)</t>
  </si>
  <si>
    <t xml:space="preserve">ф22х(1900-2600)</t>
  </si>
  <si>
    <t xml:space="preserve">ф22х2680</t>
  </si>
  <si>
    <t xml:space="preserve">ф22х(2100-2200)</t>
  </si>
  <si>
    <t xml:space="preserve">ф22х(1960-3300)</t>
  </si>
  <si>
    <t xml:space="preserve">ф22х3500</t>
  </si>
  <si>
    <t xml:space="preserve">ст.10</t>
  </si>
  <si>
    <t xml:space="preserve">ф22х1430</t>
  </si>
  <si>
    <t xml:space="preserve">ф22х2590</t>
  </si>
  <si>
    <t xml:space="preserve">ф22х(2130-3950)  -6шт</t>
  </si>
  <si>
    <t xml:space="preserve">ф22х1680</t>
  </si>
  <si>
    <t xml:space="preserve">ф22х3920</t>
  </si>
  <si>
    <t xml:space="preserve">ф22х2340</t>
  </si>
  <si>
    <t xml:space="preserve">ф22х1570</t>
  </si>
  <si>
    <t xml:space="preserve">38ХМА</t>
  </si>
  <si>
    <t xml:space="preserve">ф22х(2300-2900)</t>
  </si>
  <si>
    <t xml:space="preserve">30ХМА</t>
  </si>
  <si>
    <t xml:space="preserve">ф22х2100</t>
  </si>
  <si>
    <t xml:space="preserve">ф22х(1600-1700)-9шт.</t>
  </si>
  <si>
    <t xml:space="preserve">ТУ 14-1-950-86</t>
  </si>
  <si>
    <t xml:space="preserve">ф22х(2850-3900)</t>
  </si>
  <si>
    <t xml:space="preserve">30ХГСА-Ш</t>
  </si>
  <si>
    <t xml:space="preserve">ф23х(3350-4950)</t>
  </si>
  <si>
    <t xml:space="preserve">ф23х1570</t>
  </si>
  <si>
    <t xml:space="preserve">ф23х1500</t>
  </si>
  <si>
    <t xml:space="preserve">12Х2Н4А</t>
  </si>
  <si>
    <t xml:space="preserve">ф23х2070</t>
  </si>
  <si>
    <t xml:space="preserve">ф23х(3500-4050)</t>
  </si>
  <si>
    <t xml:space="preserve">ф23х2500</t>
  </si>
  <si>
    <t xml:space="preserve">ф23х1240</t>
  </si>
  <si>
    <t xml:space="preserve">ф23х2430</t>
  </si>
  <si>
    <t xml:space="preserve">ф23х2300</t>
  </si>
  <si>
    <t xml:space="preserve">ф24х(1800-3000)</t>
  </si>
  <si>
    <t xml:space="preserve">ф25х2130</t>
  </si>
  <si>
    <t xml:space="preserve">ст.70</t>
  </si>
  <si>
    <t xml:space="preserve">ф25х1230</t>
  </si>
  <si>
    <t xml:space="preserve">ф25х3920</t>
  </si>
  <si>
    <t xml:space="preserve">ф26х1920</t>
  </si>
  <si>
    <t xml:space="preserve">ф26х(1400-2900)</t>
  </si>
  <si>
    <t xml:space="preserve">16ХГТА  </t>
  </si>
  <si>
    <t xml:space="preserve">ф26х3030</t>
  </si>
  <si>
    <t xml:space="preserve">ф27х3900</t>
  </si>
  <si>
    <t xml:space="preserve">ф27х2830</t>
  </si>
  <si>
    <t xml:space="preserve">ф27х1830</t>
  </si>
  <si>
    <t xml:space="preserve">12ХН3А </t>
  </si>
  <si>
    <t xml:space="preserve">ф28х1580</t>
  </si>
  <si>
    <t xml:space="preserve">20Х2Н4А</t>
  </si>
  <si>
    <t xml:space="preserve">ф28х3970  -4шт</t>
  </si>
  <si>
    <t xml:space="preserve">ф28х1130</t>
  </si>
  <si>
    <t xml:space="preserve">30ХГСН2А-Ш</t>
  </si>
  <si>
    <t xml:space="preserve">ф28х4900</t>
  </si>
  <si>
    <t xml:space="preserve">ф28х(3470-3900)</t>
  </si>
  <si>
    <t xml:space="preserve">ф28х(400-1000)-3шт.</t>
  </si>
  <si>
    <t xml:space="preserve">ф28х(2190-2690)  -2шт</t>
  </si>
  <si>
    <t xml:space="preserve">ф29х(2370-3510)  -4шт </t>
  </si>
  <si>
    <t xml:space="preserve">38ХМА </t>
  </si>
  <si>
    <t xml:space="preserve">ф30х2230</t>
  </si>
  <si>
    <t xml:space="preserve">30ХМА  </t>
  </si>
  <si>
    <t xml:space="preserve">ф30х(2700-3000)</t>
  </si>
  <si>
    <t xml:space="preserve">ф30х2320</t>
  </si>
  <si>
    <t xml:space="preserve">12Х1МФ</t>
  </si>
  <si>
    <t xml:space="preserve">ф30х3100-2шт.</t>
  </si>
  <si>
    <t xml:space="preserve">25Х1МФ</t>
  </si>
  <si>
    <t xml:space="preserve">ф30х370</t>
  </si>
  <si>
    <t xml:space="preserve">ф30х245</t>
  </si>
  <si>
    <t xml:space="preserve">ф30х320</t>
  </si>
  <si>
    <t xml:space="preserve">ф30х2200</t>
  </si>
  <si>
    <t xml:space="preserve">45ХН2МФА</t>
  </si>
  <si>
    <t xml:space="preserve">ф30х(2500-3500)</t>
  </si>
  <si>
    <t xml:space="preserve">ф30х600</t>
  </si>
  <si>
    <t xml:space="preserve">ф30х920</t>
  </si>
  <si>
    <t xml:space="preserve">ф30х980</t>
  </si>
  <si>
    <t xml:space="preserve">ф30х190</t>
  </si>
  <si>
    <t xml:space="preserve">38ХН3МА</t>
  </si>
  <si>
    <t xml:space="preserve">ф30х2270</t>
  </si>
  <si>
    <t xml:space="preserve">ф30х1930</t>
  </si>
  <si>
    <t xml:space="preserve">ф30х220</t>
  </si>
  <si>
    <t xml:space="preserve">ф30х1690</t>
  </si>
  <si>
    <t xml:space="preserve">45Г17Ю3</t>
  </si>
  <si>
    <t xml:space="preserve">ф30х(3100-3800)</t>
  </si>
  <si>
    <t xml:space="preserve">30Х3МФ</t>
  </si>
  <si>
    <t xml:space="preserve">ф30х(2700-3050)  -3шт</t>
  </si>
  <si>
    <t xml:space="preserve">ф30х270</t>
  </si>
  <si>
    <t xml:space="preserve">ф30х2980</t>
  </si>
  <si>
    <t xml:space="preserve">ф30х4500</t>
  </si>
  <si>
    <t xml:space="preserve">30ХГСН2А-ВД</t>
  </si>
  <si>
    <t xml:space="preserve">ф31х(3000-3150)</t>
  </si>
  <si>
    <t xml:space="preserve">ф32х2220</t>
  </si>
  <si>
    <t xml:space="preserve">ф32х1320</t>
  </si>
  <si>
    <t xml:space="preserve">ф32х4360</t>
  </si>
  <si>
    <t xml:space="preserve">ф32х(3060-3550)  -2шт</t>
  </si>
  <si>
    <t xml:space="preserve">28Х3СНМВФА (СП-28) (ЭП-326)</t>
  </si>
  <si>
    <t xml:space="preserve">ф32х2900</t>
  </si>
  <si>
    <t xml:space="preserve">38ХН3МФА</t>
  </si>
  <si>
    <t xml:space="preserve">ф32х3820  -4шт</t>
  </si>
  <si>
    <t xml:space="preserve">30ХГСН2А</t>
  </si>
  <si>
    <t xml:space="preserve">ф32х5000</t>
  </si>
  <si>
    <t xml:space="preserve">г/к,ТУ 14-1-950-86</t>
  </si>
  <si>
    <t xml:space="preserve">ф32х(4500-5100)</t>
  </si>
  <si>
    <t xml:space="preserve">509Д от 27.03.</t>
  </si>
  <si>
    <t xml:space="preserve">ф32х2630</t>
  </si>
  <si>
    <t xml:space="preserve">ф33х1820</t>
  </si>
  <si>
    <t xml:space="preserve">ф33х3140</t>
  </si>
  <si>
    <t xml:space="preserve">ф34х5900</t>
  </si>
  <si>
    <t xml:space="preserve">ф34х2920</t>
  </si>
  <si>
    <t xml:space="preserve">ф34х2690</t>
  </si>
  <si>
    <t xml:space="preserve">ф34х(4060-4300)</t>
  </si>
  <si>
    <t xml:space="preserve">ф34х3150  -2шт</t>
  </si>
  <si>
    <t xml:space="preserve">ф35х1565</t>
  </si>
  <si>
    <t xml:space="preserve">ф35х3650  -7шт</t>
  </si>
  <si>
    <t xml:space="preserve">ф35х3120</t>
  </si>
  <si>
    <t xml:space="preserve">ф36х1250</t>
  </si>
  <si>
    <t xml:space="preserve">ф36х4850</t>
  </si>
  <si>
    <t xml:space="preserve">ф36х3450</t>
  </si>
  <si>
    <t xml:space="preserve">ф36х400</t>
  </si>
  <si>
    <t xml:space="preserve">ф38х3940</t>
  </si>
  <si>
    <t xml:space="preserve">сч 460Д опл</t>
  </si>
  <si>
    <t xml:space="preserve">ф38х(2980-5700)</t>
  </si>
  <si>
    <t xml:space="preserve">ф38х1260</t>
  </si>
  <si>
    <t xml:space="preserve">ф38х4000</t>
  </si>
  <si>
    <t xml:space="preserve">ф39х(1510-3370)  -6шт</t>
  </si>
  <si>
    <t xml:space="preserve">ф40х3640</t>
  </si>
  <si>
    <t xml:space="preserve">замена ст.45,65Г,40Х</t>
  </si>
  <si>
    <t xml:space="preserve">ф40х(2940-4370)</t>
  </si>
  <si>
    <t xml:space="preserve">ф40х1530</t>
  </si>
  <si>
    <t xml:space="preserve">ф40х970</t>
  </si>
  <si>
    <t xml:space="preserve">ф40х(3450-3840)  -2шт</t>
  </si>
  <si>
    <t xml:space="preserve">ф40х2350</t>
  </si>
  <si>
    <t xml:space="preserve">38ХН3ВА</t>
  </si>
  <si>
    <t xml:space="preserve">ф40х2370  -2шт</t>
  </si>
  <si>
    <t xml:space="preserve">ф40х(2500-3130)</t>
  </si>
  <si>
    <t xml:space="preserve">ф40х2430</t>
  </si>
  <si>
    <t xml:space="preserve">ф40х2700</t>
  </si>
  <si>
    <t xml:space="preserve">60С2ХА</t>
  </si>
  <si>
    <t xml:space="preserve">ф42х1630</t>
  </si>
  <si>
    <t xml:space="preserve">ф42х1210</t>
  </si>
  <si>
    <t xml:space="preserve">ф42х1130</t>
  </si>
  <si>
    <t xml:space="preserve">ф44х3060</t>
  </si>
  <si>
    <t xml:space="preserve">ф44х3860  -9шт</t>
  </si>
  <si>
    <t xml:space="preserve">ф45х5770</t>
  </si>
  <si>
    <t xml:space="preserve">ф45х2110</t>
  </si>
  <si>
    <t xml:space="preserve">ф45х(1800-3290)</t>
  </si>
  <si>
    <t xml:space="preserve">ф45х(1900-2550)</t>
  </si>
  <si>
    <t xml:space="preserve">ф45х(1300-3720)  -12шт</t>
  </si>
  <si>
    <t xml:space="preserve">14ХГСН2МА (ЭП-176-Ш)  </t>
  </si>
  <si>
    <t xml:space="preserve">ф45х(2030-3680)</t>
  </si>
  <si>
    <t xml:space="preserve">ф45х1760</t>
  </si>
  <si>
    <t xml:space="preserve">ф45х1820  -3шт</t>
  </si>
  <si>
    <t xml:space="preserve">ф45х2350</t>
  </si>
  <si>
    <t xml:space="preserve">ф45х(1790-1970)  -2шт</t>
  </si>
  <si>
    <t xml:space="preserve">ф45х(4200-4900)</t>
  </si>
  <si>
    <t xml:space="preserve">ф45х5170  -12шт</t>
  </si>
  <si>
    <t xml:space="preserve">ф45х3660</t>
  </si>
  <si>
    <t xml:space="preserve">ф45х(1990-2450)  -2шт</t>
  </si>
  <si>
    <t xml:space="preserve">55С2А</t>
  </si>
  <si>
    <t xml:space="preserve">ф45х1570</t>
  </si>
  <si>
    <t xml:space="preserve">37ХН3А</t>
  </si>
  <si>
    <t xml:space="preserve">ф45х2870</t>
  </si>
  <si>
    <t xml:space="preserve">ф46х3430</t>
  </si>
  <si>
    <t xml:space="preserve">ф48х1530</t>
  </si>
  <si>
    <t xml:space="preserve">30ХН2МФА-Ш</t>
  </si>
  <si>
    <t xml:space="preserve">ф48х(3140-4000)</t>
  </si>
  <si>
    <t xml:space="preserve">ф48х840</t>
  </si>
  <si>
    <t xml:space="preserve">ф48х1150</t>
  </si>
  <si>
    <t xml:space="preserve">ф48х4170</t>
  </si>
  <si>
    <t xml:space="preserve">ф48х2800</t>
  </si>
  <si>
    <t xml:space="preserve">ф48х930</t>
  </si>
  <si>
    <t xml:space="preserve">12ХН3А  </t>
  </si>
  <si>
    <t xml:space="preserve">ф48х(2200-3880)  -6шт</t>
  </si>
  <si>
    <t xml:space="preserve">ф48х(3120-4220)  -4шт</t>
  </si>
  <si>
    <t xml:space="preserve">ф50х100</t>
  </si>
  <si>
    <t xml:space="preserve">ф50х610</t>
  </si>
  <si>
    <t xml:space="preserve">ф50х630</t>
  </si>
  <si>
    <t xml:space="preserve">ф50х(2700-3200)</t>
  </si>
  <si>
    <t xml:space="preserve">ф50х2410</t>
  </si>
  <si>
    <t xml:space="preserve">ф50х760</t>
  </si>
  <si>
    <t xml:space="preserve">ф50х2890  -3шт</t>
  </si>
  <si>
    <t xml:space="preserve">ф50х2070</t>
  </si>
  <si>
    <t xml:space="preserve">38Х2МЮА </t>
  </si>
  <si>
    <t xml:space="preserve">ф50х(3030-3650)  -5шт</t>
  </si>
  <si>
    <t xml:space="preserve">10.04.К</t>
  </si>
  <si>
    <t xml:space="preserve">ф50х1860</t>
  </si>
  <si>
    <t xml:space="preserve">ф50х1020</t>
  </si>
  <si>
    <t xml:space="preserve">ф50х(4050-4330)-2шт.</t>
  </si>
  <si>
    <t xml:space="preserve">ф50х3050</t>
  </si>
  <si>
    <t xml:space="preserve">18Х2Н4МА </t>
  </si>
  <si>
    <t xml:space="preserve">ф50х(1470-4280)</t>
  </si>
  <si>
    <t xml:space="preserve">твердость нв 330</t>
  </si>
  <si>
    <t xml:space="preserve">ф50х310</t>
  </si>
  <si>
    <t xml:space="preserve">твердость нв 380-400</t>
  </si>
  <si>
    <t xml:space="preserve">ф50х340</t>
  </si>
  <si>
    <t xml:space="preserve">ф50х2010</t>
  </si>
  <si>
    <t xml:space="preserve">ф50х2550</t>
  </si>
  <si>
    <t xml:space="preserve">ф50х(2200-3550)  -4шт</t>
  </si>
  <si>
    <t xml:space="preserve">14ХГСН2МА (ЭП-176-Ш)  </t>
  </si>
  <si>
    <t xml:space="preserve">ф50х(3480-3700)  -4шт</t>
  </si>
  <si>
    <t xml:space="preserve">ф50х1000</t>
  </si>
  <si>
    <t xml:space="preserve">ф52х1930</t>
  </si>
  <si>
    <t xml:space="preserve">ф53х(4440-5350)</t>
  </si>
  <si>
    <t xml:space="preserve">ф53х2900</t>
  </si>
  <si>
    <t xml:space="preserve">45ХН2МФА  </t>
  </si>
  <si>
    <t xml:space="preserve">ф54х(4000-5380)</t>
  </si>
  <si>
    <t xml:space="preserve">немного загнут</t>
  </si>
  <si>
    <t xml:space="preserve">ф54х5370-3шт.</t>
  </si>
  <si>
    <t xml:space="preserve">ф54х2510</t>
  </si>
  <si>
    <t xml:space="preserve">ф54х(1950-3200)</t>
  </si>
  <si>
    <t xml:space="preserve">35ХН2МФА</t>
  </si>
  <si>
    <t xml:space="preserve">ф55х3160</t>
  </si>
  <si>
    <t xml:space="preserve">ф55х1270</t>
  </si>
  <si>
    <t xml:space="preserve">ф55х3210  -2шт</t>
  </si>
  <si>
    <t xml:space="preserve">ст.60</t>
  </si>
  <si>
    <t xml:space="preserve">ф55х900</t>
  </si>
  <si>
    <t xml:space="preserve">ф55х1170</t>
  </si>
  <si>
    <t xml:space="preserve">38ХС </t>
  </si>
  <si>
    <t xml:space="preserve">ф56х(4160-5120)  -6шт</t>
  </si>
  <si>
    <t xml:space="preserve">ф56х1070</t>
  </si>
  <si>
    <t xml:space="preserve">ф56х(2900-3400)</t>
  </si>
  <si>
    <t xml:space="preserve">ф56х510</t>
  </si>
  <si>
    <t xml:space="preserve">ф56х3000</t>
  </si>
  <si>
    <t xml:space="preserve">ф56х2220</t>
  </si>
  <si>
    <t xml:space="preserve">ф58х(2060-2950)  -9шт</t>
  </si>
  <si>
    <t xml:space="preserve">50Х3Н2М2ФА</t>
  </si>
  <si>
    <t xml:space="preserve">ф60х(1740-2890)</t>
  </si>
  <si>
    <t xml:space="preserve">ф60х110</t>
  </si>
  <si>
    <t xml:space="preserve">17Н3МА-ВД</t>
  </si>
  <si>
    <t xml:space="preserve">ф60х(2350-2570)  -2шт</t>
  </si>
  <si>
    <t xml:space="preserve">ф60х1540</t>
  </si>
  <si>
    <t xml:space="preserve">40Х2Н2ВА</t>
  </si>
  <si>
    <t xml:space="preserve">ф60х(3000-3070)  -2шт</t>
  </si>
  <si>
    <t xml:space="preserve">ф60х1950</t>
  </si>
  <si>
    <t xml:space="preserve">ф60х1670</t>
  </si>
  <si>
    <t xml:space="preserve">ф60х1750</t>
  </si>
  <si>
    <t xml:space="preserve">ф60х3940</t>
  </si>
  <si>
    <t xml:space="preserve">20ХГСНМ</t>
  </si>
  <si>
    <t xml:space="preserve">ф60х(1920-2120)  -2шт</t>
  </si>
  <si>
    <t xml:space="preserve">ф60х2470</t>
  </si>
  <si>
    <t xml:space="preserve">ф60х2680</t>
  </si>
  <si>
    <t xml:space="preserve">ф60х1010</t>
  </si>
  <si>
    <t xml:space="preserve">ф60х2380</t>
  </si>
  <si>
    <t xml:space="preserve">ф60х3250</t>
  </si>
  <si>
    <t xml:space="preserve">25ХГТ</t>
  </si>
  <si>
    <t xml:space="preserve">ф60х(4100-4640)  -5шт </t>
  </si>
  <si>
    <t xml:space="preserve">ф60х3660</t>
  </si>
  <si>
    <t xml:space="preserve">ф60х4520</t>
  </si>
  <si>
    <t xml:space="preserve">ф60х3380</t>
  </si>
  <si>
    <t xml:space="preserve">ф60х1610</t>
  </si>
  <si>
    <t xml:space="preserve">ф62х4500  -2шт</t>
  </si>
  <si>
    <t xml:space="preserve">ф62х1510</t>
  </si>
  <si>
    <t xml:space="preserve">ШХ15  </t>
  </si>
  <si>
    <t xml:space="preserve">ф64х250/ф64х40</t>
  </si>
  <si>
    <t xml:space="preserve">479С 23.03.опл.</t>
  </si>
  <si>
    <t xml:space="preserve">ф65х1270</t>
  </si>
  <si>
    <t xml:space="preserve">ф65х830</t>
  </si>
  <si>
    <t xml:space="preserve">ф65х(3070-3130)  -2шт</t>
  </si>
  <si>
    <t xml:space="preserve">ф65х1430</t>
  </si>
  <si>
    <t xml:space="preserve">ф65х2210</t>
  </si>
  <si>
    <t xml:space="preserve">ф65х(3260-3950)</t>
  </si>
  <si>
    <t xml:space="preserve">30ХРА</t>
  </si>
  <si>
    <t xml:space="preserve">ф65х5000-5шт.</t>
  </si>
  <si>
    <t xml:space="preserve">ф65х1790</t>
  </si>
  <si>
    <t xml:space="preserve">ШХ15В </t>
  </si>
  <si>
    <t xml:space="preserve">ф69х3350  -2шт</t>
  </si>
  <si>
    <t xml:space="preserve">обточеный</t>
  </si>
  <si>
    <t xml:space="preserve">ф69х2000</t>
  </si>
  <si>
    <t xml:space="preserve">ШХ15В</t>
  </si>
  <si>
    <t xml:space="preserve">ф70х(2780-3430)</t>
  </si>
  <si>
    <t xml:space="preserve">30Х3ВА</t>
  </si>
  <si>
    <t xml:space="preserve">ф70х(2570-3080)</t>
  </si>
  <si>
    <t xml:space="preserve">ф70х(3700-4900)</t>
  </si>
  <si>
    <t xml:space="preserve">ф70х490</t>
  </si>
  <si>
    <t xml:space="preserve">ф70х(2270-3900)  -4шт</t>
  </si>
  <si>
    <t xml:space="preserve">ф70х1170</t>
  </si>
  <si>
    <t xml:space="preserve">ф70х870/ф70х60</t>
  </si>
  <si>
    <t xml:space="preserve">ф70х(3360-4070)  -2шт</t>
  </si>
  <si>
    <t xml:space="preserve">38ХН3МФА </t>
  </si>
  <si>
    <t xml:space="preserve">ф70х1790</t>
  </si>
  <si>
    <t xml:space="preserve">631Д от 18.04.</t>
  </si>
  <si>
    <t xml:space="preserve">ф70х2920</t>
  </si>
  <si>
    <t xml:space="preserve">ф70х3030</t>
  </si>
  <si>
    <t xml:space="preserve">ф70х1130</t>
  </si>
  <si>
    <t xml:space="preserve">ф75х3400  -6шт</t>
  </si>
  <si>
    <t xml:space="preserve">18Х2Н4ВА  </t>
  </si>
  <si>
    <t xml:space="preserve">ф75х2220</t>
  </si>
  <si>
    <t xml:space="preserve">30ХГТ</t>
  </si>
  <si>
    <t xml:space="preserve">ф75х3300   -3шт</t>
  </si>
  <si>
    <t xml:space="preserve">20Х </t>
  </si>
  <si>
    <t xml:space="preserve">ф75х(1640-2370)  -2шт</t>
  </si>
  <si>
    <t xml:space="preserve">ф75х3270</t>
  </si>
  <si>
    <t xml:space="preserve">ф75х(4050-4300)  -6шт</t>
  </si>
  <si>
    <t xml:space="preserve">ф80х(2950-3000)  -6шт</t>
  </si>
  <si>
    <t xml:space="preserve">ф80х4040  -3шт</t>
  </si>
  <si>
    <t xml:space="preserve">38Х2Н2МА</t>
  </si>
  <si>
    <t xml:space="preserve">ф80х2710</t>
  </si>
  <si>
    <t xml:space="preserve">ф80х1330</t>
  </si>
  <si>
    <t xml:space="preserve">30Х2Н2ВФМА-Ш </t>
  </si>
  <si>
    <t xml:space="preserve">ф80х1770</t>
  </si>
  <si>
    <t xml:space="preserve">568Д от 05.04.</t>
  </si>
  <si>
    <t xml:space="preserve">ф80х3010</t>
  </si>
  <si>
    <t xml:space="preserve">ф80х3130</t>
  </si>
  <si>
    <t xml:space="preserve">25Х2М1Ф (ЭИ-723)   </t>
  </si>
  <si>
    <t xml:space="preserve">ф80х2070</t>
  </si>
  <si>
    <t xml:space="preserve">ф80х3060</t>
  </si>
  <si>
    <t xml:space="preserve">30ХГСА </t>
  </si>
  <si>
    <t xml:space="preserve">ф80х3950</t>
  </si>
  <si>
    <t xml:space="preserve">ф84х2840</t>
  </si>
  <si>
    <t xml:space="preserve">ф85(80)х(2970-3000)</t>
  </si>
  <si>
    <t xml:space="preserve">проточки</t>
  </si>
  <si>
    <t xml:space="preserve">ф85х4020</t>
  </si>
  <si>
    <t xml:space="preserve">ф85х3190</t>
  </si>
  <si>
    <t xml:space="preserve">ф85х150</t>
  </si>
  <si>
    <t xml:space="preserve">ф85х120</t>
  </si>
  <si>
    <t xml:space="preserve">ф90х145</t>
  </si>
  <si>
    <t xml:space="preserve">40ХМФА</t>
  </si>
  <si>
    <t xml:space="preserve">ф90х(5740-5800)  -3шт</t>
  </si>
  <si>
    <t xml:space="preserve">ф90х1120</t>
  </si>
  <si>
    <t xml:space="preserve">ф90х140</t>
  </si>
  <si>
    <t xml:space="preserve">ф95х150/ф95х100</t>
  </si>
  <si>
    <t xml:space="preserve">40ХН2МА </t>
  </si>
  <si>
    <t xml:space="preserve">ф95х215</t>
  </si>
  <si>
    <t xml:space="preserve">ф100х1870</t>
  </si>
  <si>
    <t xml:space="preserve">ф100(95)х1510</t>
  </si>
  <si>
    <t xml:space="preserve">ф100(95)х3930</t>
  </si>
  <si>
    <t xml:space="preserve">25ХГНМТ</t>
  </si>
  <si>
    <t xml:space="preserve">ф100х5910</t>
  </si>
  <si>
    <t xml:space="preserve">15Х1М1Ф</t>
  </si>
  <si>
    <t xml:space="preserve">ф100х5800</t>
  </si>
  <si>
    <t xml:space="preserve">ф100х1730</t>
  </si>
  <si>
    <t xml:space="preserve">ф105х1820</t>
  </si>
  <si>
    <t xml:space="preserve">ф105х330</t>
  </si>
  <si>
    <t xml:space="preserve">ф110х4220  -3шт</t>
  </si>
  <si>
    <t xml:space="preserve">110Г13</t>
  </si>
  <si>
    <t xml:space="preserve">ф110х(2550-3100)  -3шт</t>
  </si>
  <si>
    <t xml:space="preserve">ф110х3770</t>
  </si>
  <si>
    <t xml:space="preserve">ф110х320</t>
  </si>
  <si>
    <t xml:space="preserve">ф110х330/ф110х330</t>
  </si>
  <si>
    <t xml:space="preserve">ф110х5250</t>
  </si>
  <si>
    <t xml:space="preserve">ф110х5600  -2шт</t>
  </si>
  <si>
    <t xml:space="preserve">ф110х1020</t>
  </si>
  <si>
    <t xml:space="preserve">13.04.О</t>
  </si>
  <si>
    <t xml:space="preserve">ф115х4890</t>
  </si>
  <si>
    <t xml:space="preserve">ф115х5090</t>
  </si>
  <si>
    <t xml:space="preserve">45ХН </t>
  </si>
  <si>
    <t xml:space="preserve">ф115х115</t>
  </si>
  <si>
    <t xml:space="preserve">ф115х825</t>
  </si>
  <si>
    <t xml:space="preserve">ф120(118)х1250</t>
  </si>
  <si>
    <t xml:space="preserve">30ХГСН2А </t>
  </si>
  <si>
    <t xml:space="preserve">ф120х250</t>
  </si>
  <si>
    <t xml:space="preserve">30ХГСН2А  </t>
  </si>
  <si>
    <t xml:space="preserve">ф120х1840</t>
  </si>
  <si>
    <t xml:space="preserve">36Х2Н2МФА</t>
  </si>
  <si>
    <t xml:space="preserve">ф120х(4150-5140)</t>
  </si>
  <si>
    <t xml:space="preserve">ф120х2830</t>
  </si>
  <si>
    <t xml:space="preserve">ф120х1350</t>
  </si>
  <si>
    <t xml:space="preserve">ф120х360</t>
  </si>
  <si>
    <t xml:space="preserve">ф120х410</t>
  </si>
  <si>
    <t xml:space="preserve">38Х2Н2ВА</t>
  </si>
  <si>
    <t xml:space="preserve">ф120х2290</t>
  </si>
  <si>
    <t xml:space="preserve">ф120х570/ф115х50</t>
  </si>
  <si>
    <t xml:space="preserve">ф120х2930</t>
  </si>
  <si>
    <t xml:space="preserve">нужна торцовка</t>
  </si>
  <si>
    <t xml:space="preserve">638В 17.04</t>
  </si>
  <si>
    <t xml:space="preserve">ф120х5950</t>
  </si>
  <si>
    <t xml:space="preserve">40ХН</t>
  </si>
  <si>
    <t xml:space="preserve">ф120(110)х170</t>
  </si>
  <si>
    <t xml:space="preserve">кованый, с торца техотв.</t>
  </si>
  <si>
    <t xml:space="preserve">ф120(115)х25</t>
  </si>
  <si>
    <t xml:space="preserve">12МХ</t>
  </si>
  <si>
    <t xml:space="preserve">ф120х1370</t>
  </si>
  <si>
    <t xml:space="preserve">кованый ободраный</t>
  </si>
  <si>
    <t xml:space="preserve">ф120х(2050-3670)  -3шт</t>
  </si>
  <si>
    <t xml:space="preserve">есть проточки</t>
  </si>
  <si>
    <t xml:space="preserve">ф120х370</t>
  </si>
  <si>
    <t xml:space="preserve">ф125х180/ф125х40/ф125х20</t>
  </si>
  <si>
    <t xml:space="preserve">надрезы</t>
  </si>
  <si>
    <t xml:space="preserve">ф125х90</t>
  </si>
  <si>
    <t xml:space="preserve">ф128х360</t>
  </si>
  <si>
    <t xml:space="preserve">ф130х2550</t>
  </si>
  <si>
    <t xml:space="preserve">594Д от 12.04.</t>
  </si>
  <si>
    <t xml:space="preserve">32Х2НВМБР (КВК-32-1) </t>
  </si>
  <si>
    <t xml:space="preserve">ф130(135)х3030</t>
  </si>
  <si>
    <t xml:space="preserve">г/к, проточка, замена 40ХН,40ХН2МА,38Х2Н2МА,38ХН3МА  и т.д.</t>
  </si>
  <si>
    <t xml:space="preserve">ф130х1800</t>
  </si>
  <si>
    <t xml:space="preserve">20Г</t>
  </si>
  <si>
    <t xml:space="preserve">ф130х760</t>
  </si>
  <si>
    <t xml:space="preserve">ф135х70</t>
  </si>
  <si>
    <t xml:space="preserve">ф140(135)х400</t>
  </si>
  <si>
    <t xml:space="preserve">ф130(160)х390</t>
  </si>
  <si>
    <t xml:space="preserve">32Х2НВМБР (КВК-32)  </t>
  </si>
  <si>
    <t xml:space="preserve">ф135(140)х2970</t>
  </si>
  <si>
    <t xml:space="preserve">ф135х1470</t>
  </si>
  <si>
    <t xml:space="preserve">ф135х2050</t>
  </si>
  <si>
    <t xml:space="preserve">ф140(135)х(4980-4820)  -2шт</t>
  </si>
  <si>
    <t xml:space="preserve">ф140х250/ф125х600</t>
  </si>
  <si>
    <t xml:space="preserve">ф140(160)х460</t>
  </si>
  <si>
    <t xml:space="preserve">ф140х2770</t>
  </si>
  <si>
    <t xml:space="preserve">ф145х2140</t>
  </si>
  <si>
    <t xml:space="preserve">32Х2НВМБР (КВК-32) </t>
  </si>
  <si>
    <t xml:space="preserve">ф145х1320</t>
  </si>
  <si>
    <t xml:space="preserve">ст.3КП</t>
  </si>
  <si>
    <t xml:space="preserve">ф145(150)х1460</t>
  </si>
  <si>
    <t xml:space="preserve">ф150х940/ф150х780</t>
  </si>
  <si>
    <t xml:space="preserve">кованый,надрез</t>
  </si>
  <si>
    <t xml:space="preserve">ф150х60</t>
  </si>
  <si>
    <t xml:space="preserve">ф150х690</t>
  </si>
  <si>
    <t xml:space="preserve">30Х2ГСН2ВМ (ВЛ-1ВД)</t>
  </si>
  <si>
    <t xml:space="preserve">ф150(140)х2210</t>
  </si>
  <si>
    <t xml:space="preserve">с проточкой</t>
  </si>
  <si>
    <t xml:space="preserve">ф150(140)х2500</t>
  </si>
  <si>
    <t xml:space="preserve">ф150х2140</t>
  </si>
  <si>
    <t xml:space="preserve">ОХН3МА(38ХН3МА)</t>
  </si>
  <si>
    <t xml:space="preserve">ф155х720</t>
  </si>
  <si>
    <t xml:space="preserve">кованый  с м/о</t>
  </si>
  <si>
    <t xml:space="preserve">ф155х470</t>
  </si>
  <si>
    <t xml:space="preserve">ф155х530</t>
  </si>
  <si>
    <t xml:space="preserve">ф155х510</t>
  </si>
  <si>
    <t xml:space="preserve">ф155х600</t>
  </si>
  <si>
    <t xml:space="preserve">ф160(150)х2290</t>
  </si>
  <si>
    <t xml:space="preserve">ф160х60/ф160хф40х100</t>
  </si>
  <si>
    <t xml:space="preserve">ф160х80</t>
  </si>
  <si>
    <t xml:space="preserve">ф150(140)х510/ф190(180)х230</t>
  </si>
  <si>
    <t xml:space="preserve">38ХН3МА </t>
  </si>
  <si>
    <t xml:space="preserve">ф160х4480</t>
  </si>
  <si>
    <t xml:space="preserve">26Х2НВМБР (КВК-26)</t>
  </si>
  <si>
    <t xml:space="preserve">ф165(170)х760</t>
  </si>
  <si>
    <t xml:space="preserve">г/к, проточка</t>
  </si>
  <si>
    <t xml:space="preserve">ф170х2110/ф155(170)х490/ф155(170)х160 </t>
  </si>
  <si>
    <t xml:space="preserve">34ХН1МА</t>
  </si>
  <si>
    <t xml:space="preserve">ф170х370/ф260х195/ф170х710</t>
  </si>
  <si>
    <t xml:space="preserve">ступенчатый вал кованый с м/о</t>
  </si>
  <si>
    <t xml:space="preserve">ф170х450/ф260х190/ф170х710</t>
  </si>
  <si>
    <t xml:space="preserve">ф170х370/ф260х200/ф170х710</t>
  </si>
  <si>
    <t xml:space="preserve">ф165(170)х2320</t>
  </si>
  <si>
    <t xml:space="preserve">ф170(160)х350</t>
  </si>
  <si>
    <t xml:space="preserve">25ГС</t>
  </si>
  <si>
    <t xml:space="preserve">ф175х190</t>
  </si>
  <si>
    <t xml:space="preserve">ф175х2130/ф185х60</t>
  </si>
  <si>
    <t xml:space="preserve">ф175х2340/ф180х170</t>
  </si>
  <si>
    <t xml:space="preserve">ф175х2340/ф185х175</t>
  </si>
  <si>
    <t xml:space="preserve">ф175х1760/ф155х500</t>
  </si>
  <si>
    <t xml:space="preserve">ф180(170)х1030</t>
  </si>
  <si>
    <t xml:space="preserve">кованый ,проточен</t>
  </si>
  <si>
    <t xml:space="preserve">ф180х75</t>
  </si>
  <si>
    <t xml:space="preserve">г/к,проточки</t>
  </si>
  <si>
    <t xml:space="preserve">28Х3СНМВФА (СП-28)</t>
  </si>
  <si>
    <t xml:space="preserve">ф180х980</t>
  </si>
  <si>
    <t xml:space="preserve">20ХГСН2МФА-ВД   (ДИ-107ВД)</t>
  </si>
  <si>
    <t xml:space="preserve">ф180х240</t>
  </si>
  <si>
    <t xml:space="preserve">ф180(170)х4400</t>
  </si>
  <si>
    <t xml:space="preserve">ф180(170)х3950</t>
  </si>
  <si>
    <t xml:space="preserve">ф180(170)х4100</t>
  </si>
  <si>
    <t xml:space="preserve">ф180(190)х740</t>
  </si>
  <si>
    <t xml:space="preserve">ф180(170)х420</t>
  </si>
  <si>
    <t xml:space="preserve">40Х2Н2МА</t>
  </si>
  <si>
    <t xml:space="preserve">ф180х60/ф160х360</t>
  </si>
  <si>
    <t xml:space="preserve">ф180(170)х1620</t>
  </si>
  <si>
    <t xml:space="preserve">ф180х160/ф210х25</t>
  </si>
  <si>
    <t xml:space="preserve"> 632Д от 18.04.</t>
  </si>
  <si>
    <t xml:space="preserve">0ХН3МА(38ХН3МА)</t>
  </si>
  <si>
    <t xml:space="preserve">ф180х860</t>
  </si>
  <si>
    <t xml:space="preserve">ф190(200)х1210</t>
  </si>
  <si>
    <t xml:space="preserve">ф190х480</t>
  </si>
  <si>
    <t xml:space="preserve">ф190х110</t>
  </si>
  <si>
    <t xml:space="preserve">ф190(180)х1050</t>
  </si>
  <si>
    <t xml:space="preserve">ф190х40</t>
  </si>
  <si>
    <t xml:space="preserve">ф190х170/ф215х20</t>
  </si>
  <si>
    <t xml:space="preserve">ф190х140</t>
  </si>
  <si>
    <t xml:space="preserve">ф190х780/ф270х240</t>
  </si>
  <si>
    <t xml:space="preserve">ступенчатый вал кованый</t>
  </si>
  <si>
    <t xml:space="preserve">ф190х10</t>
  </si>
  <si>
    <t xml:space="preserve">50ХН</t>
  </si>
  <si>
    <t xml:space="preserve">ф200х1560</t>
  </si>
  <si>
    <t xml:space="preserve">2.04 320мм 532В</t>
  </si>
  <si>
    <t xml:space="preserve">ф200(190)х1750</t>
  </si>
  <si>
    <t xml:space="preserve">ф200(190)х1070/ф145(160)х480</t>
  </si>
  <si>
    <t xml:space="preserve">28.03.О Ф145</t>
  </si>
  <si>
    <t xml:space="preserve">ф200х3670</t>
  </si>
  <si>
    <t xml:space="preserve">ф200х50  </t>
  </si>
  <si>
    <t xml:space="preserve">кованый,с м/о</t>
  </si>
  <si>
    <t xml:space="preserve">ф200х70</t>
  </si>
  <si>
    <t xml:space="preserve">ф200х430</t>
  </si>
  <si>
    <t xml:space="preserve">ф200х410</t>
  </si>
  <si>
    <t xml:space="preserve">ф200х240</t>
  </si>
  <si>
    <t xml:space="preserve">ф200х60</t>
  </si>
  <si>
    <t xml:space="preserve">ф200(190)х1270</t>
  </si>
  <si>
    <t xml:space="preserve">кованый, тв.360НВ</t>
  </si>
  <si>
    <t xml:space="preserve">34ХН3МА</t>
  </si>
  <si>
    <t xml:space="preserve">ф200(190)х410</t>
  </si>
  <si>
    <t xml:space="preserve">34ХН3МА   </t>
  </si>
  <si>
    <t xml:space="preserve">ф200(190)х380</t>
  </si>
  <si>
    <t xml:space="preserve">ф210(190)х70</t>
  </si>
  <si>
    <t xml:space="preserve">50Г2</t>
  </si>
  <si>
    <t xml:space="preserve">ф220х80</t>
  </si>
  <si>
    <t xml:space="preserve">ф210х1260</t>
  </si>
  <si>
    <t xml:space="preserve">ф210(200)х680</t>
  </si>
  <si>
    <t xml:space="preserve">18ХГТ</t>
  </si>
  <si>
    <t xml:space="preserve">ф220(230)х590</t>
  </si>
  <si>
    <t xml:space="preserve">45Г</t>
  </si>
  <si>
    <t xml:space="preserve">ф220(240)х110</t>
  </si>
  <si>
    <t xml:space="preserve">ф220(210)х100/ф235х45</t>
  </si>
  <si>
    <t xml:space="preserve">ф220х180</t>
  </si>
  <si>
    <t xml:space="preserve">кованый, с м/о</t>
  </si>
  <si>
    <t xml:space="preserve">ШХ15СГ</t>
  </si>
  <si>
    <t xml:space="preserve">ф230(225)х2810</t>
  </si>
  <si>
    <t xml:space="preserve">ф230(225)х2740</t>
  </si>
  <si>
    <t xml:space="preserve">65Г </t>
  </si>
  <si>
    <t xml:space="preserve">ф230х1835</t>
  </si>
  <si>
    <t xml:space="preserve">кованый,ободраный</t>
  </si>
  <si>
    <t xml:space="preserve">ф230х490</t>
  </si>
  <si>
    <t xml:space="preserve">38ХГН</t>
  </si>
  <si>
    <t xml:space="preserve">ф230х440</t>
  </si>
  <si>
    <t xml:space="preserve">ф230х30</t>
  </si>
  <si>
    <t xml:space="preserve">ф230х3120/ф270х310</t>
  </si>
  <si>
    <t xml:space="preserve">3.04.</t>
  </si>
  <si>
    <t xml:space="preserve">40ХН </t>
  </si>
  <si>
    <t xml:space="preserve">ф240х70(80)</t>
  </si>
  <si>
    <t xml:space="preserve">ст.35ХМА</t>
  </si>
  <si>
    <t xml:space="preserve">ф240(250)хф100х110</t>
  </si>
  <si>
    <t xml:space="preserve">кольцо кованое</t>
  </si>
  <si>
    <t xml:space="preserve">ст.38ХМА</t>
  </si>
  <si>
    <t xml:space="preserve">ф240(250)хф90х110</t>
  </si>
  <si>
    <t xml:space="preserve">ст.20 </t>
  </si>
  <si>
    <t xml:space="preserve">ф240хф130х120</t>
  </si>
  <si>
    <t xml:space="preserve">ст.40</t>
  </si>
  <si>
    <t xml:space="preserve">ф240(250)х590</t>
  </si>
  <si>
    <t xml:space="preserve">ф240(250)х450/ф295х40</t>
  </si>
  <si>
    <t xml:space="preserve">ф240х320/ф305х40</t>
  </si>
  <si>
    <t xml:space="preserve">ф245х45</t>
  </si>
  <si>
    <t xml:space="preserve">32Х2НВМБР (КВК-32)</t>
  </si>
  <si>
    <t xml:space="preserve">ф245х160</t>
  </si>
  <si>
    <t xml:space="preserve">кованый,замена 40ХН,40ХН2МА,38Х2Н2МА,38ХН3МА </t>
  </si>
  <si>
    <t xml:space="preserve">ф245х3000</t>
  </si>
  <si>
    <t xml:space="preserve">ф240х3050</t>
  </si>
  <si>
    <t xml:space="preserve">ф250(240)х160</t>
  </si>
  <si>
    <t xml:space="preserve">ф250х430/ф280х45</t>
  </si>
  <si>
    <t xml:space="preserve">ф250х330/ф260х130</t>
  </si>
  <si>
    <t xml:space="preserve">ст.50</t>
  </si>
  <si>
    <t xml:space="preserve">ф250х1520</t>
  </si>
  <si>
    <t xml:space="preserve">ф250хф110х110</t>
  </si>
  <si>
    <t xml:space="preserve">ф250(260)хф160х130</t>
  </si>
  <si>
    <t xml:space="preserve">ф250(260)хф140х130</t>
  </si>
  <si>
    <t xml:space="preserve">ф250(260)хф165х140</t>
  </si>
  <si>
    <t xml:space="preserve">ф260(250)хф160х140</t>
  </si>
  <si>
    <t xml:space="preserve">ф250х670</t>
  </si>
  <si>
    <t xml:space="preserve">ф250х680</t>
  </si>
  <si>
    <t xml:space="preserve">ф250х420</t>
  </si>
  <si>
    <t xml:space="preserve">ф250х1210</t>
  </si>
  <si>
    <t xml:space="preserve">38ХН3МФА  </t>
  </si>
  <si>
    <t xml:space="preserve">ф260х30</t>
  </si>
  <si>
    <t xml:space="preserve">ф260х320/ф230(220)х310</t>
  </si>
  <si>
    <t xml:space="preserve">ф260(230)хф160х150</t>
  </si>
  <si>
    <t xml:space="preserve">ф260(250)х320</t>
  </si>
  <si>
    <t xml:space="preserve">ф260(250)х190</t>
  </si>
  <si>
    <t xml:space="preserve">ф260х1750</t>
  </si>
  <si>
    <t xml:space="preserve">ф260х260/ф250х50</t>
  </si>
  <si>
    <t xml:space="preserve">ф260х250/ф260х200</t>
  </si>
  <si>
    <t xml:space="preserve">ф260(250)х1340</t>
  </si>
  <si>
    <t xml:space="preserve">ф260х2480/ф230х140</t>
  </si>
  <si>
    <t xml:space="preserve">ШХ15-СШ</t>
  </si>
  <si>
    <t xml:space="preserve">ф270х1130</t>
  </si>
  <si>
    <t xml:space="preserve">ф270х2050</t>
  </si>
  <si>
    <t xml:space="preserve">ф270(260)х40</t>
  </si>
  <si>
    <t xml:space="preserve">ф270(260)х1430</t>
  </si>
  <si>
    <t xml:space="preserve">ф270х40/ф180х50</t>
  </si>
  <si>
    <t xml:space="preserve">ф270хф125х110</t>
  </si>
  <si>
    <t xml:space="preserve">ф270хф190х130</t>
  </si>
  <si>
    <t xml:space="preserve">ф270(260)х560</t>
  </si>
  <si>
    <t xml:space="preserve">ф280х340</t>
  </si>
  <si>
    <t xml:space="preserve">ф280х70</t>
  </si>
  <si>
    <t xml:space="preserve">ф280хф130х330</t>
  </si>
  <si>
    <t xml:space="preserve">ф280хф150х210</t>
  </si>
  <si>
    <t xml:space="preserve">ф280(270)х230/ф300х30</t>
  </si>
  <si>
    <t xml:space="preserve">ф280(290)х2210</t>
  </si>
  <si>
    <t xml:space="preserve">ф280х440/ф300х40</t>
  </si>
  <si>
    <t xml:space="preserve">ф280х3050</t>
  </si>
  <si>
    <t xml:space="preserve">ф280х120</t>
  </si>
  <si>
    <t xml:space="preserve">ф280хф190х120</t>
  </si>
  <si>
    <t xml:space="preserve">ф280хф200х140</t>
  </si>
  <si>
    <t xml:space="preserve">ф280х140/ф250х30</t>
  </si>
  <si>
    <t xml:space="preserve">ф280х10</t>
  </si>
  <si>
    <t xml:space="preserve">ф280(290)х2740</t>
  </si>
  <si>
    <t xml:space="preserve">531В 2.04</t>
  </si>
  <si>
    <t xml:space="preserve">ф290(260)х1160</t>
  </si>
  <si>
    <t xml:space="preserve">ф290х25</t>
  </si>
  <si>
    <t xml:space="preserve">ф290(270)х870</t>
  </si>
  <si>
    <t xml:space="preserve">ф290хф200х130</t>
  </si>
  <si>
    <t xml:space="preserve">ф290(280)х910</t>
  </si>
  <si>
    <t xml:space="preserve">ф290(280)х730</t>
  </si>
  <si>
    <t xml:space="preserve">ф290(300)х690</t>
  </si>
  <si>
    <t xml:space="preserve">ф290х20</t>
  </si>
  <si>
    <t xml:space="preserve">ф290х30</t>
  </si>
  <si>
    <t xml:space="preserve">ф290(300)х920</t>
  </si>
  <si>
    <t xml:space="preserve">ф290(270)х360</t>
  </si>
  <si>
    <t xml:space="preserve">ф300(280)х220</t>
  </si>
  <si>
    <t xml:space="preserve">ф300х40  </t>
  </si>
  <si>
    <t xml:space="preserve">ф300(290)х440</t>
  </si>
  <si>
    <t xml:space="preserve">ф300(310)х290</t>
  </si>
  <si>
    <t xml:space="preserve">ф300(295)х2510</t>
  </si>
  <si>
    <t xml:space="preserve">ф300(290)х260/ф200х390</t>
  </si>
  <si>
    <t xml:space="preserve">ф300(290)х150</t>
  </si>
  <si>
    <t xml:space="preserve">ф300х490/ф340х10</t>
  </si>
  <si>
    <t xml:space="preserve">ф305х80/ф250х65/ф210х730/ф240х80/ф310х80</t>
  </si>
  <si>
    <t xml:space="preserve">ф305х35/ф280х20</t>
  </si>
  <si>
    <t xml:space="preserve">ф310(300)х240</t>
  </si>
  <si>
    <t xml:space="preserve">ф310х220</t>
  </si>
  <si>
    <t xml:space="preserve">ф310х800</t>
  </si>
  <si>
    <t xml:space="preserve">ф310х300/ф580х510/ф320х250</t>
  </si>
  <si>
    <t xml:space="preserve">ф310х140</t>
  </si>
  <si>
    <t xml:space="preserve">ф310х50</t>
  </si>
  <si>
    <t xml:space="preserve">ф310(290)х330</t>
  </si>
  <si>
    <t xml:space="preserve">ст.3</t>
  </si>
  <si>
    <t xml:space="preserve">ф310х120</t>
  </si>
  <si>
    <t xml:space="preserve">ф310х1080</t>
  </si>
  <si>
    <t xml:space="preserve">ф320(315)х2360</t>
  </si>
  <si>
    <t xml:space="preserve">ф320х470</t>
  </si>
  <si>
    <t xml:space="preserve">ф320х180</t>
  </si>
  <si>
    <t xml:space="preserve">ф320х20</t>
  </si>
  <si>
    <t xml:space="preserve">ф320х320/ф420х540/ф320х700</t>
  </si>
  <si>
    <t xml:space="preserve">ступ.вал кованый</t>
  </si>
  <si>
    <t xml:space="preserve">ф320х310/ф385х40</t>
  </si>
  <si>
    <t xml:space="preserve">кованый с м/о </t>
  </si>
  <si>
    <t xml:space="preserve">ф320х1120</t>
  </si>
  <si>
    <t xml:space="preserve">ф320х730</t>
  </si>
  <si>
    <t xml:space="preserve">38ХГН </t>
  </si>
  <si>
    <t xml:space="preserve">ф320(330)х1330</t>
  </si>
  <si>
    <t xml:space="preserve">ф330(320)х1550</t>
  </si>
  <si>
    <t xml:space="preserve">ф330(320)х1530</t>
  </si>
  <si>
    <t xml:space="preserve">ф320(330)х290/ф390х80</t>
  </si>
  <si>
    <t xml:space="preserve">ф320(330)х830</t>
  </si>
  <si>
    <t xml:space="preserve">ф330х45</t>
  </si>
  <si>
    <t xml:space="preserve">ф330(340)х40</t>
  </si>
  <si>
    <t xml:space="preserve">ф350(330)х420</t>
  </si>
  <si>
    <t xml:space="preserve">кованый, от ВЛ</t>
  </si>
  <si>
    <t xml:space="preserve">ф350х40(35)</t>
  </si>
  <si>
    <t xml:space="preserve">ф340хф270х150</t>
  </si>
  <si>
    <t xml:space="preserve">ф345х370</t>
  </si>
  <si>
    <t xml:space="preserve">35ХН3МФА</t>
  </si>
  <si>
    <t xml:space="preserve">ф340(280)хф50х3920</t>
  </si>
  <si>
    <t xml:space="preserve">поковка "Шток",на конус</t>
  </si>
  <si>
    <t xml:space="preserve">ф350х120</t>
  </si>
  <si>
    <t xml:space="preserve">кованый, без резки,есть вмятина</t>
  </si>
  <si>
    <t xml:space="preserve">ф340(350)х140</t>
  </si>
  <si>
    <t xml:space="preserve">кованый, без резки</t>
  </si>
  <si>
    <t xml:space="preserve">ф345хф30х40</t>
  </si>
  <si>
    <t xml:space="preserve">12Х2НВФА (ЭИ-712Ш) </t>
  </si>
  <si>
    <t xml:space="preserve">ф345х980</t>
  </si>
  <si>
    <t xml:space="preserve">ф350(340)х100</t>
  </si>
  <si>
    <t xml:space="preserve">ф350х140</t>
  </si>
  <si>
    <t xml:space="preserve">ф350(340)х130</t>
  </si>
  <si>
    <t xml:space="preserve">40Х </t>
  </si>
  <si>
    <t xml:space="preserve">ф350(330)х130</t>
  </si>
  <si>
    <t xml:space="preserve">ф350(330)х160</t>
  </si>
  <si>
    <t xml:space="preserve">ф350х30</t>
  </si>
  <si>
    <t xml:space="preserve">ф350х100/ф435х60</t>
  </si>
  <si>
    <t xml:space="preserve">ф355хф20х30</t>
  </si>
  <si>
    <t xml:space="preserve">ф360(340)х480/ф240(230)х610</t>
  </si>
  <si>
    <t xml:space="preserve">ф360(350)х140(150)</t>
  </si>
  <si>
    <t xml:space="preserve">ф360(350)х2600</t>
  </si>
  <si>
    <t xml:space="preserve">ф365х570(580)</t>
  </si>
  <si>
    <t xml:space="preserve">кованый с м/о, узк</t>
  </si>
  <si>
    <t xml:space="preserve">ф360х290</t>
  </si>
  <si>
    <t xml:space="preserve">ф370(350)хф135х290</t>
  </si>
  <si>
    <t xml:space="preserve">Втулка кованая с м/о</t>
  </si>
  <si>
    <t xml:space="preserve">ф370х100</t>
  </si>
  <si>
    <t xml:space="preserve">ст.45  </t>
  </si>
  <si>
    <t xml:space="preserve">ф370х60</t>
  </si>
  <si>
    <t xml:space="preserve">ф370хф80х150</t>
  </si>
  <si>
    <t xml:space="preserve">ф370хф270х130</t>
  </si>
  <si>
    <t xml:space="preserve">ф380хф250х130(120)</t>
  </si>
  <si>
    <t xml:space="preserve">ф380хф260х130</t>
  </si>
  <si>
    <t xml:space="preserve">ф380(420)х60</t>
  </si>
  <si>
    <t xml:space="preserve">ф380х100</t>
  </si>
  <si>
    <t xml:space="preserve">ф380х55</t>
  </si>
  <si>
    <t xml:space="preserve">кованый с м/о с УЗК</t>
  </si>
  <si>
    <t xml:space="preserve">ф380(390)хф80(90)х150(160)-3шт.</t>
  </si>
  <si>
    <t xml:space="preserve">ф380хф100х130</t>
  </si>
  <si>
    <t xml:space="preserve">ф380хф90х150</t>
  </si>
  <si>
    <t xml:space="preserve">ф380хф80х150</t>
  </si>
  <si>
    <t xml:space="preserve">ф380хф100х150</t>
  </si>
  <si>
    <t xml:space="preserve">ф380(390)хф95х150</t>
  </si>
  <si>
    <t xml:space="preserve">ф390хф100х150</t>
  </si>
  <si>
    <t xml:space="preserve">ф390хф90х150</t>
  </si>
  <si>
    <t xml:space="preserve">ф390хф90х160</t>
  </si>
  <si>
    <t xml:space="preserve">ф390хф80х210</t>
  </si>
  <si>
    <t xml:space="preserve">589Д от 10.04.</t>
  </si>
  <si>
    <t xml:space="preserve">ф390хф100х140</t>
  </si>
  <si>
    <t xml:space="preserve">ф390хф330х80</t>
  </si>
  <si>
    <t xml:space="preserve">ф390х20</t>
  </si>
  <si>
    <t xml:space="preserve">ф390хф270х100</t>
  </si>
  <si>
    <t xml:space="preserve">ф390хф270х110</t>
  </si>
  <si>
    <t xml:space="preserve">ф390(380)х100</t>
  </si>
  <si>
    <t xml:space="preserve">ф400(390)х70</t>
  </si>
  <si>
    <t xml:space="preserve">50Х</t>
  </si>
  <si>
    <t xml:space="preserve">ф400хф45х50</t>
  </si>
  <si>
    <t xml:space="preserve">4.04.</t>
  </si>
  <si>
    <t xml:space="preserve">ф400хф80х210</t>
  </si>
  <si>
    <t xml:space="preserve">ф400х85</t>
  </si>
  <si>
    <t xml:space="preserve">ф400(390)х15</t>
  </si>
  <si>
    <t xml:space="preserve">ф400(390)х150</t>
  </si>
  <si>
    <t xml:space="preserve">ф400(410)х150(140)</t>
  </si>
  <si>
    <t xml:space="preserve">ф410(400)х200</t>
  </si>
  <si>
    <t xml:space="preserve">20Х</t>
  </si>
  <si>
    <t xml:space="preserve">ф410хф50х330</t>
  </si>
  <si>
    <t xml:space="preserve">ф410(400)х150</t>
  </si>
  <si>
    <t xml:space="preserve">ф410х150</t>
  </si>
  <si>
    <t xml:space="preserve">ф410хф270х40/ф410хф290х80</t>
  </si>
  <si>
    <t xml:space="preserve">кольцо кованое с м/о</t>
  </si>
  <si>
    <t xml:space="preserve"> </t>
  </si>
  <si>
    <t xml:space="preserve">ф420х50/ф365х55</t>
  </si>
  <si>
    <t xml:space="preserve">ф420(410)х1250</t>
  </si>
  <si>
    <t xml:space="preserve">547Е от 04.04, -220мм, 639В 18.04</t>
  </si>
  <si>
    <t xml:space="preserve">ф430х50(40)</t>
  </si>
  <si>
    <t xml:space="preserve">ф430х300</t>
  </si>
  <si>
    <t xml:space="preserve">34ХН1МА  </t>
  </si>
  <si>
    <t xml:space="preserve">ф430х720</t>
  </si>
  <si>
    <t xml:space="preserve">ф430х100</t>
  </si>
  <si>
    <t xml:space="preserve">ф430х45</t>
  </si>
  <si>
    <t xml:space="preserve">ф430х150</t>
  </si>
  <si>
    <t xml:space="preserve">ф430хф300х110</t>
  </si>
  <si>
    <t xml:space="preserve">ф430(420)хф200х900</t>
  </si>
  <si>
    <t xml:space="preserve">втулка кованая</t>
  </si>
  <si>
    <t xml:space="preserve">ф430(450)хф240(260)х870</t>
  </si>
  <si>
    <t xml:space="preserve">ф440хф280(250)х1170</t>
  </si>
  <si>
    <t xml:space="preserve">ф430х50(60)/ф420х30</t>
  </si>
  <si>
    <t xml:space="preserve">кованый ,с м/о ,УЗК</t>
  </si>
  <si>
    <t xml:space="preserve">ф440(430)хф270х1200</t>
  </si>
  <si>
    <t xml:space="preserve">11.04.</t>
  </si>
  <si>
    <t xml:space="preserve">ф440(460)х90</t>
  </si>
  <si>
    <t xml:space="preserve">ф450хф220(230)х60(130)</t>
  </si>
  <si>
    <t xml:space="preserve">20Х(30Х)-угл.0,25</t>
  </si>
  <si>
    <t xml:space="preserve">ф450(430)х110</t>
  </si>
  <si>
    <t xml:space="preserve">ф450хф380х70</t>
  </si>
  <si>
    <t xml:space="preserve">ф450хф360х160</t>
  </si>
  <si>
    <t xml:space="preserve">ф450х140</t>
  </si>
  <si>
    <t xml:space="preserve">ф450х320</t>
  </si>
  <si>
    <t xml:space="preserve">ф450(460)х160</t>
  </si>
  <si>
    <t xml:space="preserve">ф450х3500</t>
  </si>
  <si>
    <t xml:space="preserve">кованый,замена ст.45</t>
  </si>
  <si>
    <t xml:space="preserve">ф450(440)х3770</t>
  </si>
  <si>
    <t xml:space="preserve">ф460хф200х400</t>
  </si>
  <si>
    <t xml:space="preserve">кольцо кованое ,по вн. Диам. Трещины</t>
  </si>
  <si>
    <t xml:space="preserve">ф460хф270х100</t>
  </si>
  <si>
    <t xml:space="preserve">кольцо кованое </t>
  </si>
  <si>
    <t xml:space="preserve">ф460хф360х260</t>
  </si>
  <si>
    <t xml:space="preserve">ф460хф140х60</t>
  </si>
  <si>
    <t xml:space="preserve">13ХФА  </t>
  </si>
  <si>
    <t xml:space="preserve">ф480х980</t>
  </si>
  <si>
    <t xml:space="preserve">ф480(470)х170</t>
  </si>
  <si>
    <t xml:space="preserve">ф480(500)х260</t>
  </si>
  <si>
    <t xml:space="preserve">кованый, овалом</t>
  </si>
  <si>
    <t xml:space="preserve">ф470(490)х140/ф460хф55х70</t>
  </si>
  <si>
    <t xml:space="preserve">ф470хф360х250</t>
  </si>
  <si>
    <t xml:space="preserve">ф470хф360х260</t>
  </si>
  <si>
    <t xml:space="preserve">ф480хф140х30(35)</t>
  </si>
  <si>
    <t xml:space="preserve">ф480(490)хф160х220</t>
  </si>
  <si>
    <t xml:space="preserve">ф480хф370х260</t>
  </si>
  <si>
    <t xml:space="preserve">ф485х55</t>
  </si>
  <si>
    <t xml:space="preserve">ф490х170/ф490хф170х20/ф490хф40х70</t>
  </si>
  <si>
    <t xml:space="preserve">кованый с м/о ,с глухим отв.</t>
  </si>
  <si>
    <t xml:space="preserve">ф490х140/ф400х120</t>
  </si>
  <si>
    <t xml:space="preserve">ф490х380/ф430х350</t>
  </si>
  <si>
    <t xml:space="preserve">ф490(480)х1510</t>
  </si>
  <si>
    <t xml:space="preserve">ф490(500)хф250х590</t>
  </si>
  <si>
    <t xml:space="preserve">ф500(490)хф260х600</t>
  </si>
  <si>
    <t xml:space="preserve">ф500хф250х600</t>
  </si>
  <si>
    <t xml:space="preserve">ф500х130</t>
  </si>
  <si>
    <t xml:space="preserve">ф500х230</t>
  </si>
  <si>
    <t xml:space="preserve">ф500хф40х45</t>
  </si>
  <si>
    <t xml:space="preserve">ф500хф100х140</t>
  </si>
  <si>
    <t xml:space="preserve">ф500(480)х50(70)</t>
  </si>
  <si>
    <t xml:space="preserve">ф510х30</t>
  </si>
  <si>
    <t xml:space="preserve">ф510х80</t>
  </si>
  <si>
    <t xml:space="preserve">ф510(500)хф250х600</t>
  </si>
  <si>
    <t xml:space="preserve">ф510(500)х120</t>
  </si>
  <si>
    <t xml:space="preserve">ф520(500)х190</t>
  </si>
  <si>
    <t xml:space="preserve">75ХМ</t>
  </si>
  <si>
    <t xml:space="preserve">ф520(530)х1020</t>
  </si>
  <si>
    <t xml:space="preserve">кованый, заменитель сталей 40Х,У8А,У10А,ШХ15,9Х1</t>
  </si>
  <si>
    <t xml:space="preserve">ф530х40</t>
  </si>
  <si>
    <t xml:space="preserve">кованый с м/о узк</t>
  </si>
  <si>
    <t xml:space="preserve">15ХСНД</t>
  </si>
  <si>
    <t xml:space="preserve">ф535х130/ф555х50</t>
  </si>
  <si>
    <t xml:space="preserve">ф540хф110х140</t>
  </si>
  <si>
    <t xml:space="preserve">ф540хф100х130</t>
  </si>
  <si>
    <t xml:space="preserve">ф550(560)хф270х230</t>
  </si>
  <si>
    <t xml:space="preserve">ф550(560)хф310х140</t>
  </si>
  <si>
    <t xml:space="preserve">ф550х60</t>
  </si>
  <si>
    <t xml:space="preserve">ф550хф320(350)х1750</t>
  </si>
  <si>
    <t xml:space="preserve">ф550(540)х140</t>
  </si>
  <si>
    <t xml:space="preserve">ф555х140(170)</t>
  </si>
  <si>
    <t xml:space="preserve">ф560(600)х180</t>
  </si>
  <si>
    <t xml:space="preserve">ф560хф180х40</t>
  </si>
  <si>
    <t xml:space="preserve">ф560(550)хф300х240</t>
  </si>
  <si>
    <t xml:space="preserve">ф570хф470х120</t>
  </si>
  <si>
    <t xml:space="preserve">ф570х130</t>
  </si>
  <si>
    <t xml:space="preserve">ф580(590)хф160х170</t>
  </si>
  <si>
    <t xml:space="preserve">ф570хф310х230</t>
  </si>
  <si>
    <t xml:space="preserve">ф580хф470х230</t>
  </si>
  <si>
    <t xml:space="preserve">ф530хф40х170(160)</t>
  </si>
  <si>
    <t xml:space="preserve">непроков в середине</t>
  </si>
  <si>
    <t xml:space="preserve">ф590(570)х180</t>
  </si>
  <si>
    <t xml:space="preserve">ф590х880</t>
  </si>
  <si>
    <t xml:space="preserve">634В 17.04</t>
  </si>
  <si>
    <t xml:space="preserve">ф590х90  </t>
  </si>
  <si>
    <t xml:space="preserve">ф590х450</t>
  </si>
  <si>
    <t xml:space="preserve">ф590х240(230)</t>
  </si>
  <si>
    <t xml:space="preserve">ф600хф240х220</t>
  </si>
  <si>
    <t xml:space="preserve">ф600х150</t>
  </si>
  <si>
    <t xml:space="preserve">ф600хф250х220(200)</t>
  </si>
  <si>
    <t xml:space="preserve">ф600(610)хф340х170</t>
  </si>
  <si>
    <t xml:space="preserve">ф600хф130х220</t>
  </si>
  <si>
    <t xml:space="preserve">ф600хф260х200</t>
  </si>
  <si>
    <t xml:space="preserve">ф600х190</t>
  </si>
  <si>
    <t xml:space="preserve">ф600х160(200)</t>
  </si>
  <si>
    <t xml:space="preserve">ф605х45</t>
  </si>
  <si>
    <t xml:space="preserve">ф610х330</t>
  </si>
  <si>
    <t xml:space="preserve">ф620х25</t>
  </si>
  <si>
    <t xml:space="preserve">ф620хф340х470</t>
  </si>
  <si>
    <t xml:space="preserve">ф620хф190х230</t>
  </si>
  <si>
    <t xml:space="preserve">ф630(540)х80</t>
  </si>
  <si>
    <t xml:space="preserve">ф630х90</t>
  </si>
  <si>
    <t xml:space="preserve">кованый, края закруглённые</t>
  </si>
  <si>
    <t xml:space="preserve">171В 2.04</t>
  </si>
  <si>
    <t xml:space="preserve">ф630(620)х310</t>
  </si>
  <si>
    <t xml:space="preserve">ф640х180(220)</t>
  </si>
  <si>
    <t xml:space="preserve">ф610(640)х110</t>
  </si>
  <si>
    <t xml:space="preserve">ф640х190(200)</t>
  </si>
  <si>
    <t xml:space="preserve">632В 17.04</t>
  </si>
  <si>
    <t xml:space="preserve">ф640(620)х230</t>
  </si>
  <si>
    <t xml:space="preserve">424В 9.04 опл</t>
  </si>
  <si>
    <t xml:space="preserve">ф640х290/ф650хф290х260</t>
  </si>
  <si>
    <t xml:space="preserve">20Г2</t>
  </si>
  <si>
    <t xml:space="preserve">ф640(670)х130</t>
  </si>
  <si>
    <t xml:space="preserve">ф650(640)х130</t>
  </si>
  <si>
    <t xml:space="preserve">ф650(640)хф270(310)х1350</t>
  </si>
  <si>
    <t xml:space="preserve">ф650х28</t>
  </si>
  <si>
    <t xml:space="preserve">ф650хф200х230</t>
  </si>
  <si>
    <t xml:space="preserve">35ГС</t>
  </si>
  <si>
    <t xml:space="preserve">ф660х70</t>
  </si>
  <si>
    <t xml:space="preserve">ф660х290/ф580х90</t>
  </si>
  <si>
    <t xml:space="preserve">ф660х280(290)</t>
  </si>
  <si>
    <t xml:space="preserve">ф670х270(290)</t>
  </si>
  <si>
    <t xml:space="preserve">ф670х280(290)</t>
  </si>
  <si>
    <t xml:space="preserve">ф670х50</t>
  </si>
  <si>
    <t xml:space="preserve">ф670х170</t>
  </si>
  <si>
    <t xml:space="preserve">ф700х130</t>
  </si>
  <si>
    <t xml:space="preserve">ф710(740)х130</t>
  </si>
  <si>
    <t xml:space="preserve">кованый,края закруглённые</t>
  </si>
  <si>
    <t xml:space="preserve">ф730х110</t>
  </si>
  <si>
    <t xml:space="preserve">СЧ-20 (Чугун)</t>
  </si>
  <si>
    <t xml:space="preserve">ф730хф70х100</t>
  </si>
  <si>
    <t xml:space="preserve">ф730(720)х700</t>
  </si>
  <si>
    <t xml:space="preserve">ф740(730)х240</t>
  </si>
  <si>
    <t xml:space="preserve">ф740х360</t>
  </si>
  <si>
    <t xml:space="preserve">ф740хф430х100</t>
  </si>
  <si>
    <t xml:space="preserve">ф755х720</t>
  </si>
  <si>
    <t xml:space="preserve">ф760(755)х300</t>
  </si>
  <si>
    <t xml:space="preserve">ф760х20/ф830х160/ф810х70</t>
  </si>
  <si>
    <t xml:space="preserve">рад.трещ.</t>
  </si>
  <si>
    <t xml:space="preserve">ф760х100(95)</t>
  </si>
  <si>
    <t xml:space="preserve">ф760(780)хф350х130(140)</t>
  </si>
  <si>
    <t xml:space="preserve">ф780хф370х260</t>
  </si>
  <si>
    <t xml:space="preserve">ф790хф350х330</t>
  </si>
  <si>
    <t xml:space="preserve">ф780(790)хф500х310</t>
  </si>
  <si>
    <t xml:space="preserve">Кольцо кованое, есть заковы</t>
  </si>
  <si>
    <t xml:space="preserve">ф790хф480х290</t>
  </si>
  <si>
    <t xml:space="preserve">ф790хф500х300</t>
  </si>
  <si>
    <t xml:space="preserve">ф790х140</t>
  </si>
  <si>
    <t xml:space="preserve">ф800(780)х120</t>
  </si>
  <si>
    <t xml:space="preserve">ф800хф500х290</t>
  </si>
  <si>
    <t xml:space="preserve">ф800хф530х310</t>
  </si>
  <si>
    <t xml:space="preserve">ст.35 </t>
  </si>
  <si>
    <t xml:space="preserve">ф800хф480х280</t>
  </si>
  <si>
    <t xml:space="preserve">ф810х180</t>
  </si>
  <si>
    <t xml:space="preserve">ф810хф285х350</t>
  </si>
  <si>
    <t xml:space="preserve">ф810х230</t>
  </si>
  <si>
    <t xml:space="preserve">ф820хф290х130</t>
  </si>
  <si>
    <t xml:space="preserve">сбоку отверстие</t>
  </si>
  <si>
    <t xml:space="preserve">ф830хф150х250</t>
  </si>
  <si>
    <t xml:space="preserve">ф860хф650х220</t>
  </si>
  <si>
    <t xml:space="preserve">644в 18.04</t>
  </si>
  <si>
    <t xml:space="preserve">ф860хф640х230</t>
  </si>
  <si>
    <t xml:space="preserve">ф870хф640х220</t>
  </si>
  <si>
    <t xml:space="preserve">ф870хф630х220</t>
  </si>
  <si>
    <t xml:space="preserve">ф870хф640х230</t>
  </si>
  <si>
    <t xml:space="preserve">ф880хф660х220</t>
  </si>
  <si>
    <t xml:space="preserve">ф880х660</t>
  </si>
  <si>
    <t xml:space="preserve">ф880(900)х230/ф800х50</t>
  </si>
  <si>
    <t xml:space="preserve">кованый,от ВЛ</t>
  </si>
  <si>
    <t xml:space="preserve">ф880(900)х260</t>
  </si>
  <si>
    <t xml:space="preserve">ф890хф640х220</t>
  </si>
  <si>
    <t xml:space="preserve">ф900х460</t>
  </si>
  <si>
    <t xml:space="preserve">ф900хф90(100)х240</t>
  </si>
  <si>
    <t xml:space="preserve">ф900(920)хф90(100)х240(250)</t>
  </si>
  <si>
    <t xml:space="preserve">ф910х200</t>
  </si>
  <si>
    <t xml:space="preserve">ф920(910)хф100х260</t>
  </si>
  <si>
    <t xml:space="preserve">ф920хф100х250</t>
  </si>
  <si>
    <t xml:space="preserve">ф920хф105х250(240)</t>
  </si>
  <si>
    <t xml:space="preserve">ф930(900)хф90(100)х240(250)</t>
  </si>
  <si>
    <t xml:space="preserve">ф930х460(430)</t>
  </si>
  <si>
    <t xml:space="preserve">ф930х460(480)</t>
  </si>
  <si>
    <t xml:space="preserve">ф970хф530х330</t>
  </si>
  <si>
    <t xml:space="preserve">ф970(1000)х170</t>
  </si>
  <si>
    <t xml:space="preserve">ф1050(1080)хф330х190</t>
  </si>
  <si>
    <t xml:space="preserve">ф1050хф570(580)х540</t>
  </si>
  <si>
    <t xml:space="preserve">ф1060х280</t>
  </si>
  <si>
    <t xml:space="preserve">ф1070х520</t>
  </si>
  <si>
    <t xml:space="preserve">ф1090(1100)хф480(500)х470</t>
  </si>
  <si>
    <t xml:space="preserve"> НЕРЖАВЕЮЩИЕ, КОРРОЗИОННО-СТОЙКИЕ, ВЫСОКОЛЕГИРОВАННЫЕ, ЖАРОПРОЧНЫЕ СТАЛИ.</t>
  </si>
  <si>
    <t xml:space="preserve">Д18Т  </t>
  </si>
  <si>
    <t xml:space="preserve">ф50х2870</t>
  </si>
  <si>
    <t xml:space="preserve">дюраль</t>
  </si>
  <si>
    <t xml:space="preserve">36Н</t>
  </si>
  <si>
    <t xml:space="preserve">ф5х1830</t>
  </si>
  <si>
    <t xml:space="preserve">02Х13Н5М2</t>
  </si>
  <si>
    <t xml:space="preserve">ф30х740</t>
  </si>
  <si>
    <t xml:space="preserve">03Х12Н10МТР (ЭП810-ВД,ВНС-25)  </t>
  </si>
  <si>
    <t xml:space="preserve">320х320х1400</t>
  </si>
  <si>
    <t xml:space="preserve">320х320х1380</t>
  </si>
  <si>
    <t xml:space="preserve">03Х9К14Н6М3Д (ЭП-921ВД)</t>
  </si>
  <si>
    <t xml:space="preserve">ф90х650</t>
  </si>
  <si>
    <t xml:space="preserve">03Х21Н32М3Б (ЧС33-ВД)</t>
  </si>
  <si>
    <t xml:space="preserve">ф90х1200</t>
  </si>
  <si>
    <t xml:space="preserve">03Х21Н32М3Б (ЧС33-ВИ)</t>
  </si>
  <si>
    <t xml:space="preserve">ф150х1980</t>
  </si>
  <si>
    <t xml:space="preserve">06Х12Н3Д</t>
  </si>
  <si>
    <t xml:space="preserve">ф35х1940</t>
  </si>
  <si>
    <t xml:space="preserve">06Х15Н6МВФБ (ВНС-16Ш)</t>
  </si>
  <si>
    <t xml:space="preserve">ф50х1140</t>
  </si>
  <si>
    <t xml:space="preserve">ф250х2570</t>
  </si>
  <si>
    <t xml:space="preserve">07Х12НМБФ (ЭП-609Ш)</t>
  </si>
  <si>
    <t xml:space="preserve">ф150х360</t>
  </si>
  <si>
    <t xml:space="preserve">07Х16Н6 (ЭП-288Ш)</t>
  </si>
  <si>
    <t xml:space="preserve">ф120х600/ф120х40</t>
  </si>
  <si>
    <t xml:space="preserve">ф440хф100х180</t>
  </si>
  <si>
    <t xml:space="preserve">ф480хф300х180</t>
  </si>
  <si>
    <t xml:space="preserve">180х260х280</t>
  </si>
  <si>
    <t xml:space="preserve">8х310х865</t>
  </si>
  <si>
    <t xml:space="preserve">AISI 304(08Х18Н9)</t>
  </si>
  <si>
    <t xml:space="preserve">40х40х2х6000-4шт.</t>
  </si>
  <si>
    <t xml:space="preserve">ТРУБА ПРОФИЛЬНАЯ(матовая)</t>
  </si>
  <si>
    <t xml:space="preserve">120х60х4х6000</t>
  </si>
  <si>
    <t xml:space="preserve">ф38х1х6000</t>
  </si>
  <si>
    <t xml:space="preserve">ТРУБА матовая</t>
  </si>
  <si>
    <t xml:space="preserve">ф51х1,5х3000  -2шт</t>
  </si>
  <si>
    <t xml:space="preserve">08Х13</t>
  </si>
  <si>
    <t xml:space="preserve">5х390х1100</t>
  </si>
  <si>
    <t xml:space="preserve">5х250х1230</t>
  </si>
  <si>
    <t xml:space="preserve">5х650х770</t>
  </si>
  <si>
    <t xml:space="preserve">ф50х2990</t>
  </si>
  <si>
    <t xml:space="preserve">08Х17Т</t>
  </si>
  <si>
    <t xml:space="preserve">15х300х405</t>
  </si>
  <si>
    <t xml:space="preserve">15х100х1260</t>
  </si>
  <si>
    <t xml:space="preserve">110х110х550</t>
  </si>
  <si>
    <t xml:space="preserve">ЗАМЕНИТЕЛЬ 12Х18Н10Т</t>
  </si>
  <si>
    <t xml:space="preserve">ф35х(2750-3700)  -2шт </t>
  </si>
  <si>
    <t xml:space="preserve">ф35х680</t>
  </si>
  <si>
    <t xml:space="preserve">ф110х1940</t>
  </si>
  <si>
    <t xml:space="preserve">08Х17Н5М3 (ЭИ-925)</t>
  </si>
  <si>
    <t xml:space="preserve">0,8х1010х1400(1700)</t>
  </si>
  <si>
    <t xml:space="preserve">80х140х1380</t>
  </si>
  <si>
    <t xml:space="preserve">08Х15Н5Д2Т (ЭП-410УШ)</t>
  </si>
  <si>
    <t xml:space="preserve">ф18х(700-3010)  -3шт</t>
  </si>
  <si>
    <t xml:space="preserve">09Х16Н4Б (ЭП56-Ш)</t>
  </si>
  <si>
    <t xml:space="preserve">0,8х750(850)х720(950)</t>
  </si>
  <si>
    <t xml:space="preserve">20х20х3500  -3шт</t>
  </si>
  <si>
    <t xml:space="preserve">22х22х2000</t>
  </si>
  <si>
    <t xml:space="preserve">09Х15Н8Ю (ЭИ-904)   </t>
  </si>
  <si>
    <t xml:space="preserve">ф520хф130х130</t>
  </si>
  <si>
    <t xml:space="preserve">09Х17Н-Ш   (ЧС-130Ш)</t>
  </si>
  <si>
    <t xml:space="preserve">ф180х580</t>
  </si>
  <si>
    <t xml:space="preserve">кованый,есть заковы</t>
  </si>
  <si>
    <t xml:space="preserve">ф190х230</t>
  </si>
  <si>
    <t xml:space="preserve">ф240(230)х830</t>
  </si>
  <si>
    <t xml:space="preserve">ф240(250)х310</t>
  </si>
  <si>
    <t xml:space="preserve">ф250х220</t>
  </si>
  <si>
    <t xml:space="preserve">ф250х150</t>
  </si>
  <si>
    <t xml:space="preserve">ф270х90</t>
  </si>
  <si>
    <t xml:space="preserve">10Х11Н20Т2Р (ЭИ-696А)</t>
  </si>
  <si>
    <t xml:space="preserve">ф13х(2600-3100)</t>
  </si>
  <si>
    <t xml:space="preserve">10Х11Н20Т3Р (ЭИ-696)</t>
  </si>
  <si>
    <t xml:space="preserve">ф20х3190</t>
  </si>
  <si>
    <t xml:space="preserve">12Х18Н10Т   </t>
  </si>
  <si>
    <t xml:space="preserve">1,0х195</t>
  </si>
  <si>
    <t xml:space="preserve">края замяты</t>
  </si>
  <si>
    <t xml:space="preserve">12Х18Н9</t>
  </si>
  <si>
    <t xml:space="preserve">200(210)х350х770</t>
  </si>
  <si>
    <t xml:space="preserve">12Х18Н10Т</t>
  </si>
  <si>
    <t xml:space="preserve">ф10х(1900-2600)  -6шт</t>
  </si>
  <si>
    <t xml:space="preserve">ф12х2900</t>
  </si>
  <si>
    <t xml:space="preserve">12Х18Н10Т  </t>
  </si>
  <si>
    <t xml:space="preserve">S12х(2400-3000)</t>
  </si>
  <si>
    <t xml:space="preserve">шестигранник</t>
  </si>
  <si>
    <t xml:space="preserve">ф14х(1400-2400)</t>
  </si>
  <si>
    <t xml:space="preserve">ф18х750</t>
  </si>
  <si>
    <t xml:space="preserve">s19х3160</t>
  </si>
  <si>
    <t xml:space="preserve">ф25х2900</t>
  </si>
  <si>
    <t xml:space="preserve">ф150х1460</t>
  </si>
  <si>
    <t xml:space="preserve">ф150х1000</t>
  </si>
  <si>
    <t xml:space="preserve">от центра</t>
  </si>
  <si>
    <t xml:space="preserve">ф270(260)х370/ф330х110/ф360х40</t>
  </si>
  <si>
    <t xml:space="preserve">ф280х70(80)</t>
  </si>
  <si>
    <t xml:space="preserve">ф320х110/ф395х70</t>
  </si>
  <si>
    <t xml:space="preserve">ф390хф150х15</t>
  </si>
  <si>
    <t xml:space="preserve">ф450(460)х1280</t>
  </si>
  <si>
    <t xml:space="preserve">ф480х210</t>
  </si>
  <si>
    <t xml:space="preserve">кованый,нужна торцовка </t>
  </si>
  <si>
    <t xml:space="preserve">ф490хф180х80</t>
  </si>
  <si>
    <t xml:space="preserve">ф500х280</t>
  </si>
  <si>
    <t xml:space="preserve">ф510(500)х150(170)</t>
  </si>
  <si>
    <t xml:space="preserve">ф600(610)хф150х150</t>
  </si>
  <si>
    <t xml:space="preserve">ф670х20  -10шт</t>
  </si>
  <si>
    <t xml:space="preserve">можем порезать на лист</t>
  </si>
  <si>
    <t xml:space="preserve">ф720(740)хф450х100(90)</t>
  </si>
  <si>
    <t xml:space="preserve">12Х13Г12АС2Н2 (ДИ-50)</t>
  </si>
  <si>
    <t xml:space="preserve">ф200х3100</t>
  </si>
  <si>
    <t xml:space="preserve">маломагнитка,склад Москва</t>
  </si>
  <si>
    <t xml:space="preserve">12Х17</t>
  </si>
  <si>
    <t xml:space="preserve">ф14х3460</t>
  </si>
  <si>
    <t xml:space="preserve">ф14х(1820-2500)</t>
  </si>
  <si>
    <t xml:space="preserve">ф14х2310</t>
  </si>
  <si>
    <t xml:space="preserve">12Х17 </t>
  </si>
  <si>
    <t xml:space="preserve">ф95х1520</t>
  </si>
  <si>
    <t xml:space="preserve">12Х13</t>
  </si>
  <si>
    <t xml:space="preserve">ф100х1460</t>
  </si>
  <si>
    <t xml:space="preserve">ф160х450</t>
  </si>
  <si>
    <t xml:space="preserve">с м/о</t>
  </si>
  <si>
    <t xml:space="preserve">ф165х75</t>
  </si>
  <si>
    <t xml:space="preserve">ф185х310</t>
  </si>
  <si>
    <t xml:space="preserve">5х520х3000</t>
  </si>
  <si>
    <t xml:space="preserve">25х25х1670</t>
  </si>
  <si>
    <t xml:space="preserve">40(50)х120х1350</t>
  </si>
  <si>
    <t xml:space="preserve">100(110)х110(120)х150</t>
  </si>
  <si>
    <t xml:space="preserve">110(120)х120х(1350-1450)  -5шт</t>
  </si>
  <si>
    <t xml:space="preserve">120х120х(1350-1550)  -10шт</t>
  </si>
  <si>
    <t xml:space="preserve">120х120х(1350-1450)  -10шт</t>
  </si>
  <si>
    <t xml:space="preserve">12Х21Н5Т-ВД (ЭИ811-ВД)  </t>
  </si>
  <si>
    <t xml:space="preserve">80х380(430)х1210</t>
  </si>
  <si>
    <t xml:space="preserve">замена сталей 08Х22Н6Т,08Х18Н10Т,12Х18Н10Т</t>
  </si>
  <si>
    <t xml:space="preserve">12Х21Н5Т (ЭИ-811Ш)</t>
  </si>
  <si>
    <t xml:space="preserve">ф18х2540</t>
  </si>
  <si>
    <t xml:space="preserve">ф18х2515</t>
  </si>
  <si>
    <t xml:space="preserve">ф18х(2180-3020)  -2шт</t>
  </si>
  <si>
    <t xml:space="preserve">ф22х700</t>
  </si>
  <si>
    <t xml:space="preserve">ф22х820</t>
  </si>
  <si>
    <t xml:space="preserve">ф36х890</t>
  </si>
  <si>
    <t xml:space="preserve">ф50х3010</t>
  </si>
  <si>
    <t xml:space="preserve">ф60х2290</t>
  </si>
  <si>
    <t xml:space="preserve">12Х17Г9АН4 (ЭИ-878Ш)</t>
  </si>
  <si>
    <t xml:space="preserve">ф100х400</t>
  </si>
  <si>
    <t xml:space="preserve">ф100х700</t>
  </si>
  <si>
    <t xml:space="preserve">11Х11Н2В2МФ (ЭИ-962Ш)</t>
  </si>
  <si>
    <t xml:space="preserve">ф67х(1300-1650)</t>
  </si>
  <si>
    <t xml:space="preserve">13Х11Н2В2МФ (ЭИ-961Ш) </t>
  </si>
  <si>
    <t xml:space="preserve">ф330х80/ф330х30</t>
  </si>
  <si>
    <t xml:space="preserve">13Х11Н2В2МФ (ЭИ-961Ш)</t>
  </si>
  <si>
    <t xml:space="preserve">ф570(650)х140(130)</t>
  </si>
  <si>
    <t xml:space="preserve">ф550х200</t>
  </si>
  <si>
    <t xml:space="preserve">кованый, края закруглённые,сверху пов-ые трещины</t>
  </si>
  <si>
    <t xml:space="preserve">152в 4.04</t>
  </si>
  <si>
    <t xml:space="preserve">15х240х360</t>
  </si>
  <si>
    <t xml:space="preserve">20х240х320</t>
  </si>
  <si>
    <t xml:space="preserve">25х220х240</t>
  </si>
  <si>
    <t xml:space="preserve">30х140х240</t>
  </si>
  <si>
    <t xml:space="preserve">60(70)х100(110)х330</t>
  </si>
  <si>
    <t xml:space="preserve">80х100х280</t>
  </si>
  <si>
    <t xml:space="preserve">90х100(110)х220</t>
  </si>
  <si>
    <t xml:space="preserve">110(100)х410(360)х610</t>
  </si>
  <si>
    <t xml:space="preserve">литьё</t>
  </si>
  <si>
    <t xml:space="preserve">240х240х390</t>
  </si>
  <si>
    <t xml:space="preserve">390(440)х460(400)х1200</t>
  </si>
  <si>
    <t xml:space="preserve">13Х14Н3В2ФР (ЭИ-736Ш)</t>
  </si>
  <si>
    <t xml:space="preserve">ф160х1140</t>
  </si>
  <si>
    <t xml:space="preserve">г/к ,обточеный, сертификат</t>
  </si>
  <si>
    <t xml:space="preserve">60х200х1900  -2шт</t>
  </si>
  <si>
    <t xml:space="preserve">полоса кованая, замена 13Х11Н2В2МФ (ЭИ-961Ш), 13Х15Н4АМ3 (ЭП-310Ш)</t>
  </si>
  <si>
    <t xml:space="preserve">60х200х610</t>
  </si>
  <si>
    <t xml:space="preserve">13Х14Н3В2ФР (ЭИ-736Ш)  </t>
  </si>
  <si>
    <t xml:space="preserve">110х140(180)х200</t>
  </si>
  <si>
    <t xml:space="preserve">150х150х2460</t>
  </si>
  <si>
    <t xml:space="preserve">г/к,края закруглённые,замена 13Х11Н2В2МФ (ЭИ-961Ш),13Х15Н4АМ3 (ЭП-310Ш)</t>
  </si>
  <si>
    <t xml:space="preserve">160х170х2100</t>
  </si>
  <si>
    <t xml:space="preserve">180(140)х200х1290</t>
  </si>
  <si>
    <t xml:space="preserve">180х190х2150</t>
  </si>
  <si>
    <t xml:space="preserve">180х190х1700</t>
  </si>
  <si>
    <t xml:space="preserve">14Х17Н2 (ЭИ-268Ш)   </t>
  </si>
  <si>
    <t xml:space="preserve">ф3,1х2020  -3шт</t>
  </si>
  <si>
    <t xml:space="preserve">ф9  -2бухты</t>
  </si>
  <si>
    <t xml:space="preserve">проволока</t>
  </si>
  <si>
    <t xml:space="preserve">ф20х3000  -4шт</t>
  </si>
  <si>
    <t xml:space="preserve">ф22х3050  </t>
  </si>
  <si>
    <t xml:space="preserve">сертификат, АТП</t>
  </si>
  <si>
    <t xml:space="preserve">ф22х1530</t>
  </si>
  <si>
    <t xml:space="preserve">ф32х1490</t>
  </si>
  <si>
    <t xml:space="preserve">ф32х1250</t>
  </si>
  <si>
    <t xml:space="preserve">ф35х2700</t>
  </si>
  <si>
    <t xml:space="preserve">ф80х310</t>
  </si>
  <si>
    <t xml:space="preserve">14Х17Н2 (ЭИ-268Ш)  </t>
  </si>
  <si>
    <t xml:space="preserve">ф80х405</t>
  </si>
  <si>
    <t xml:space="preserve">ф115х860/ф120х60</t>
  </si>
  <si>
    <t xml:space="preserve">ф115х530/ф120х60</t>
  </si>
  <si>
    <t xml:space="preserve">ф120х630</t>
  </si>
  <si>
    <t xml:space="preserve">ф120х295</t>
  </si>
  <si>
    <t xml:space="preserve">ф120х85</t>
  </si>
  <si>
    <t xml:space="preserve">ф120х2060</t>
  </si>
  <si>
    <t xml:space="preserve">ф290х140</t>
  </si>
  <si>
    <t xml:space="preserve">ф300х140</t>
  </si>
  <si>
    <t xml:space="preserve">ф490(500)хф270х250</t>
  </si>
  <si>
    <t xml:space="preserve">40(90)х490(450)х530</t>
  </si>
  <si>
    <t xml:space="preserve">50х200х340/100х190х190</t>
  </si>
  <si>
    <t xml:space="preserve">50(60)х410х720</t>
  </si>
  <si>
    <t xml:space="preserve">50(60)х410х800</t>
  </si>
  <si>
    <t xml:space="preserve">55х160х630</t>
  </si>
  <si>
    <t xml:space="preserve">60х410х590/60х410х590</t>
  </si>
  <si>
    <t xml:space="preserve">65х280х410</t>
  </si>
  <si>
    <t xml:space="preserve">75(90)х220х450</t>
  </si>
  <si>
    <t xml:space="preserve">80х190х220</t>
  </si>
  <si>
    <t xml:space="preserve">85х120х270</t>
  </si>
  <si>
    <t xml:space="preserve">100х130х370</t>
  </si>
  <si>
    <t xml:space="preserve">100х150х270</t>
  </si>
  <si>
    <t xml:space="preserve">100х240х300</t>
  </si>
  <si>
    <t xml:space="preserve">110х130х180</t>
  </si>
  <si>
    <t xml:space="preserve">120х190х260</t>
  </si>
  <si>
    <t xml:space="preserve">130(150)х200х480</t>
  </si>
  <si>
    <t xml:space="preserve">130х410х1000</t>
  </si>
  <si>
    <t xml:space="preserve">в середине несплошность,тв. 370НВ</t>
  </si>
  <si>
    <t xml:space="preserve">15Х18Н12С4ТЮ (ЭИ-654Ш)</t>
  </si>
  <si>
    <t xml:space="preserve">ф12х2000</t>
  </si>
  <si>
    <t xml:space="preserve">15Х12Н2МВАФБ (ЭП-517Ш) </t>
  </si>
  <si>
    <t xml:space="preserve">ф100х290</t>
  </si>
  <si>
    <t xml:space="preserve">ф180(175)х490</t>
  </si>
  <si>
    <t xml:space="preserve">кованый ободраный, замена сталей 15Х12ВНМФ(ЭИ-802), 20Х12ВНМФ (ЭП-428), СТАЛЬ АЗОТИРУЕМАЯ</t>
  </si>
  <si>
    <t xml:space="preserve">15Х12Н2МВАФБ (ЭП-517Ш)</t>
  </si>
  <si>
    <t xml:space="preserve">ф190(200)х180</t>
  </si>
  <si>
    <t xml:space="preserve">ф280х380</t>
  </si>
  <si>
    <t xml:space="preserve">ф300(290)х640</t>
  </si>
  <si>
    <t xml:space="preserve">15Х28 (ЭИ-349Ш)</t>
  </si>
  <si>
    <t xml:space="preserve">15Х25Т (ЭИ-439Ш)</t>
  </si>
  <si>
    <t xml:space="preserve">ф28х(2830-3750)</t>
  </si>
  <si>
    <t xml:space="preserve">ф114х580</t>
  </si>
  <si>
    <t xml:space="preserve">ф160(150)х1100</t>
  </si>
  <si>
    <t xml:space="preserve">ф160(150)х600</t>
  </si>
  <si>
    <t xml:space="preserve">15Х16К5Н2МВФАБ (ЭП866-Ш)</t>
  </si>
  <si>
    <t xml:space="preserve">ф32х860</t>
  </si>
  <si>
    <t xml:space="preserve">ф46х1190</t>
  </si>
  <si>
    <t xml:space="preserve">16Х12МВСФБР (ЭП-823Ш) </t>
  </si>
  <si>
    <t xml:space="preserve">ф105х130/ф105х1640</t>
  </si>
  <si>
    <t xml:space="preserve">16Х3НВФМБ (ДИ-39Ш)</t>
  </si>
  <si>
    <t xml:space="preserve">ф60х(2500-3100)</t>
  </si>
  <si>
    <t xml:space="preserve">ф60х900</t>
  </si>
  <si>
    <t xml:space="preserve">18Х15Н3М (ДИ-1Ш)</t>
  </si>
  <si>
    <t xml:space="preserve">175х175х1450</t>
  </si>
  <si>
    <t xml:space="preserve">ободраный квадрат</t>
  </si>
  <si>
    <t xml:space="preserve">20Х1М1Ф1ТР (ЭП-182)</t>
  </si>
  <si>
    <t xml:space="preserve">ф14х(1900-2580)</t>
  </si>
  <si>
    <t xml:space="preserve">сертификат Ласмет</t>
  </si>
  <si>
    <t xml:space="preserve">ф18х(2500-2600)</t>
  </si>
  <si>
    <t xml:space="preserve">ф18х1250</t>
  </si>
  <si>
    <t xml:space="preserve">ф100х2900</t>
  </si>
  <si>
    <t xml:space="preserve">кованый с мех.обработкой</t>
  </si>
  <si>
    <t xml:space="preserve">20Х3МВФ (ЭИ-415Ш)  </t>
  </si>
  <si>
    <t xml:space="preserve">ф80х2650</t>
  </si>
  <si>
    <t xml:space="preserve">ф120х660</t>
  </si>
  <si>
    <t xml:space="preserve">20Х3МВФ (ЭИ-415Ш)</t>
  </si>
  <si>
    <t xml:space="preserve">ф270хф40х50</t>
  </si>
  <si>
    <t xml:space="preserve">20Х13</t>
  </si>
  <si>
    <t xml:space="preserve">ф12х(2100-2800)</t>
  </si>
  <si>
    <t xml:space="preserve">s12х880</t>
  </si>
  <si>
    <t xml:space="preserve">S14х(1880-3000)</t>
  </si>
  <si>
    <t xml:space="preserve">х/т шестигранник</t>
  </si>
  <si>
    <t xml:space="preserve">ф14х(1100-3500)</t>
  </si>
  <si>
    <t xml:space="preserve">ф16х(3800-5000)  -3шт</t>
  </si>
  <si>
    <t xml:space="preserve">s22х750</t>
  </si>
  <si>
    <t xml:space="preserve">s22х980</t>
  </si>
  <si>
    <t xml:space="preserve">s22х1010</t>
  </si>
  <si>
    <t xml:space="preserve">ф35х1290</t>
  </si>
  <si>
    <t xml:space="preserve">ф38х720</t>
  </si>
  <si>
    <t xml:space="preserve">20Х13  </t>
  </si>
  <si>
    <t xml:space="preserve">ф60х1300</t>
  </si>
  <si>
    <t xml:space="preserve">196В 12.04</t>
  </si>
  <si>
    <t xml:space="preserve">ф150(160)х710</t>
  </si>
  <si>
    <t xml:space="preserve">ф160х1480/ф160х100</t>
  </si>
  <si>
    <t xml:space="preserve">ф500хф300х220</t>
  </si>
  <si>
    <t xml:space="preserve">ф500хф300х210</t>
  </si>
  <si>
    <t xml:space="preserve">ф510хф300х230</t>
  </si>
  <si>
    <t xml:space="preserve">ф570х180/ф570(560)хф35х45</t>
  </si>
  <si>
    <t xml:space="preserve">кованый ,ободранный,узк</t>
  </si>
  <si>
    <t xml:space="preserve">ф550(560)х600</t>
  </si>
  <si>
    <t xml:space="preserve">кованый ,ободранный,узк,от ВЛ</t>
  </si>
  <si>
    <t xml:space="preserve">ф1030хф500х110/ф880хф300х50</t>
  </si>
  <si>
    <t xml:space="preserve">кольцо кованое с м/о ,центр смещён</t>
  </si>
  <si>
    <t xml:space="preserve">20Х13Н4Г9 (ЭИ-100)</t>
  </si>
  <si>
    <t xml:space="preserve">15х1200х4070</t>
  </si>
  <si>
    <t xml:space="preserve">20х1410х2540/20х550х2960</t>
  </si>
  <si>
    <t xml:space="preserve">волной</t>
  </si>
  <si>
    <t xml:space="preserve">40х140х250</t>
  </si>
  <si>
    <t xml:space="preserve">45(55)х165х440(450)</t>
  </si>
  <si>
    <t xml:space="preserve">50х160х910/50х310х440</t>
  </si>
  <si>
    <t xml:space="preserve">50х540х520(560)</t>
  </si>
  <si>
    <t xml:space="preserve">50(70)х300х350(430)</t>
  </si>
  <si>
    <t xml:space="preserve">80х370(390)х450</t>
  </si>
  <si>
    <t xml:space="preserve">80(70)х240(280)х590</t>
  </si>
  <si>
    <t xml:space="preserve">90х200х220</t>
  </si>
  <si>
    <t xml:space="preserve">90х370х410(420)</t>
  </si>
  <si>
    <t xml:space="preserve">95х110х450</t>
  </si>
  <si>
    <t xml:space="preserve">95х110х320</t>
  </si>
  <si>
    <t xml:space="preserve">100(110)х220х460(520)</t>
  </si>
  <si>
    <t xml:space="preserve">100х360х760</t>
  </si>
  <si>
    <t xml:space="preserve">110х130х220</t>
  </si>
  <si>
    <t xml:space="preserve">110х300(320)х370/110х140х900</t>
  </si>
  <si>
    <t xml:space="preserve">20Х23Н18</t>
  </si>
  <si>
    <t xml:space="preserve">ф10х3500  -2шт</t>
  </si>
  <si>
    <t xml:space="preserve">ф12х1500-3шт.</t>
  </si>
  <si>
    <t xml:space="preserve">ф36х2540</t>
  </si>
  <si>
    <t xml:space="preserve">20Х27Н6М3АГВ (ЭК-38)</t>
  </si>
  <si>
    <t xml:space="preserve">110(120)х120(110)х1100</t>
  </si>
  <si>
    <t xml:space="preserve">25Х13Н2 (ЭИ-474)</t>
  </si>
  <si>
    <t xml:space="preserve">ф9х2700</t>
  </si>
  <si>
    <t xml:space="preserve">ф14х(2570-3050)  -4шт.</t>
  </si>
  <si>
    <t xml:space="preserve">ф16х3400  -3шт</t>
  </si>
  <si>
    <t xml:space="preserve">ф24х2240</t>
  </si>
  <si>
    <t xml:space="preserve">30Х13</t>
  </si>
  <si>
    <t xml:space="preserve">ф1х1500</t>
  </si>
  <si>
    <t xml:space="preserve">ф12х(2200-2700)</t>
  </si>
  <si>
    <t xml:space="preserve">ф12х2270</t>
  </si>
  <si>
    <t xml:space="preserve">ф14х3700</t>
  </si>
  <si>
    <t xml:space="preserve">ф18х3660  -4шт</t>
  </si>
  <si>
    <t xml:space="preserve">ф18х(2870-3700)  -6шт</t>
  </si>
  <si>
    <t xml:space="preserve">ф19х(2350-4350)</t>
  </si>
  <si>
    <t xml:space="preserve">Сертификат,ТУ-14-1-378-72,шлиф.</t>
  </si>
  <si>
    <t xml:space="preserve">ф28х1900</t>
  </si>
  <si>
    <t xml:space="preserve">ф98(95)х860</t>
  </si>
  <si>
    <t xml:space="preserve">30Х13  </t>
  </si>
  <si>
    <t xml:space="preserve">ф180х2900</t>
  </si>
  <si>
    <t xml:space="preserve">ф540хф130х90-3шт.</t>
  </si>
  <si>
    <t xml:space="preserve">ф630х370</t>
  </si>
  <si>
    <t xml:space="preserve">10(15)х210х390</t>
  </si>
  <si>
    <t xml:space="preserve">15х130х310</t>
  </si>
  <si>
    <t xml:space="preserve">15(20)х340х390</t>
  </si>
  <si>
    <t xml:space="preserve">40(35)х80х230</t>
  </si>
  <si>
    <t xml:space="preserve">50х75х340</t>
  </si>
  <si>
    <t xml:space="preserve">50х55х270</t>
  </si>
  <si>
    <t xml:space="preserve">60х70х380</t>
  </si>
  <si>
    <t xml:space="preserve">60х60х70</t>
  </si>
  <si>
    <t xml:space="preserve">60(50)х140х180</t>
  </si>
  <si>
    <t xml:space="preserve">80х80х100</t>
  </si>
  <si>
    <t xml:space="preserve">100х100х240/50х100х390</t>
  </si>
  <si>
    <t xml:space="preserve">40Х9С2</t>
  </si>
  <si>
    <t xml:space="preserve">ф240(250)х140</t>
  </si>
  <si>
    <t xml:space="preserve">40Х9С2  </t>
  </si>
  <si>
    <t xml:space="preserve">ф240(250)х1420</t>
  </si>
  <si>
    <t xml:space="preserve">50х185х210</t>
  </si>
  <si>
    <t xml:space="preserve">кованый, сегменты</t>
  </si>
  <si>
    <t xml:space="preserve">50х130х410</t>
  </si>
  <si>
    <t xml:space="preserve">50х120х410</t>
  </si>
  <si>
    <t xml:space="preserve">50(40)х110(150)х1010</t>
  </si>
  <si>
    <t xml:space="preserve">40Х13</t>
  </si>
  <si>
    <t xml:space="preserve">ф4,5х2010-2050</t>
  </si>
  <si>
    <t xml:space="preserve">ф4,5х2050</t>
  </si>
  <si>
    <t xml:space="preserve">калибровка,загнутые</t>
  </si>
  <si>
    <t xml:space="preserve">ф20х4300  -3шт</t>
  </si>
  <si>
    <t xml:space="preserve">ф30х145</t>
  </si>
  <si>
    <t xml:space="preserve">ф33(34)х4050</t>
  </si>
  <si>
    <t xml:space="preserve">ТУ 14-1-377-72, под г/о </t>
  </si>
  <si>
    <t xml:space="preserve">ф37х(4210-5050)  -8шт</t>
  </si>
  <si>
    <t xml:space="preserve">ф38х3860</t>
  </si>
  <si>
    <t xml:space="preserve">ф100хф10х150</t>
  </si>
  <si>
    <t xml:space="preserve">в середине несплошность</t>
  </si>
  <si>
    <t xml:space="preserve">40Х13  </t>
  </si>
  <si>
    <t xml:space="preserve">ф160х880</t>
  </si>
  <si>
    <t xml:space="preserve">ф160х1790</t>
  </si>
  <si>
    <t xml:space="preserve">ф170х1631</t>
  </si>
  <si>
    <t xml:space="preserve">3.04.К</t>
  </si>
  <si>
    <t xml:space="preserve">ф170х1630</t>
  </si>
  <si>
    <t xml:space="preserve">ф180х820</t>
  </si>
  <si>
    <t xml:space="preserve">30х40х180</t>
  </si>
  <si>
    <t xml:space="preserve">40Х18Н2М (ЭП-378)</t>
  </si>
  <si>
    <t xml:space="preserve">ф15х2500</t>
  </si>
  <si>
    <t xml:space="preserve">45Х14Н14В2М (ЭИ-69)</t>
  </si>
  <si>
    <t xml:space="preserve">ф10х2700</t>
  </si>
  <si>
    <t xml:space="preserve">ф10х2870</t>
  </si>
  <si>
    <t xml:space="preserve">ф17х2560</t>
  </si>
  <si>
    <t xml:space="preserve">65Х13</t>
  </si>
  <si>
    <t xml:space="preserve">50(55)х410(420)х1000</t>
  </si>
  <si>
    <t xml:space="preserve">55х410х1890/55х410х1890</t>
  </si>
  <si>
    <t xml:space="preserve">середина непроков,реально толщина 140мм</t>
  </si>
  <si>
    <t xml:space="preserve">60(55)х380х410</t>
  </si>
  <si>
    <t xml:space="preserve">140х410х840</t>
  </si>
  <si>
    <t xml:space="preserve">середина непроков</t>
  </si>
  <si>
    <t xml:space="preserve">90Г29Ю9ВБМ (ДИ-38Ш)</t>
  </si>
  <si>
    <t xml:space="preserve">ф48х530</t>
  </si>
  <si>
    <t xml:space="preserve">ф48х2450</t>
  </si>
  <si>
    <t xml:space="preserve">ф48х2520</t>
  </si>
  <si>
    <t xml:space="preserve">ф50х3070</t>
  </si>
  <si>
    <t xml:space="preserve">ф50х2650</t>
  </si>
  <si>
    <t xml:space="preserve">ф50х2910</t>
  </si>
  <si>
    <t xml:space="preserve">ф145х1900/ф140х90</t>
  </si>
  <si>
    <t xml:space="preserve">ф145х1230</t>
  </si>
  <si>
    <t xml:space="preserve">ф145х(1550-2370)  -5шт</t>
  </si>
  <si>
    <t xml:space="preserve">ф145х(1700-2470)  -5шт </t>
  </si>
  <si>
    <t xml:space="preserve">ф160х1360</t>
  </si>
  <si>
    <t xml:space="preserve">ф180х1550</t>
  </si>
  <si>
    <t xml:space="preserve">ф180х1230</t>
  </si>
  <si>
    <t xml:space="preserve">ф180х1390</t>
  </si>
  <si>
    <t xml:space="preserve">95Х18</t>
  </si>
  <si>
    <t xml:space="preserve">ф1,7х740</t>
  </si>
  <si>
    <t xml:space="preserve">ф4,7х1070</t>
  </si>
  <si>
    <t xml:space="preserve">ф4,8х1040</t>
  </si>
  <si>
    <t xml:space="preserve">ф4,8х1100</t>
  </si>
  <si>
    <t xml:space="preserve">ф4,8х1000</t>
  </si>
  <si>
    <t xml:space="preserve">95Х18  </t>
  </si>
  <si>
    <t xml:space="preserve">ф4,8х(1000-2100)</t>
  </si>
  <si>
    <t xml:space="preserve">ф4,8х1050</t>
  </si>
  <si>
    <t xml:space="preserve">ф10х1100</t>
  </si>
  <si>
    <t xml:space="preserve">ф10х1050</t>
  </si>
  <si>
    <t xml:space="preserve">ф65х1650</t>
  </si>
  <si>
    <t xml:space="preserve"> ПОКОВКИ КВАДРАТНОГО СЕЧЕНИЯ. ИНСТРУМЕНТАЛЬНЫЕ СТАЛИ.</t>
  </si>
  <si>
    <t xml:space="preserve">20(10)х580х580</t>
  </si>
  <si>
    <t xml:space="preserve">20(40)х280х320</t>
  </si>
  <si>
    <t xml:space="preserve">25х100х415</t>
  </si>
  <si>
    <t xml:space="preserve">25(30)х280х630</t>
  </si>
  <si>
    <t xml:space="preserve">20(30)х120х415</t>
  </si>
  <si>
    <t xml:space="preserve">40х120х600</t>
  </si>
  <si>
    <t xml:space="preserve">40(60)х180(200)х1110</t>
  </si>
  <si>
    <t xml:space="preserve">40х115х1390</t>
  </si>
  <si>
    <t xml:space="preserve">40х410х450</t>
  </si>
  <si>
    <t xml:space="preserve">40х200х310</t>
  </si>
  <si>
    <t xml:space="preserve">50х200х320</t>
  </si>
  <si>
    <t xml:space="preserve">50х220х260</t>
  </si>
  <si>
    <t xml:space="preserve">5ХНМ  </t>
  </si>
  <si>
    <t xml:space="preserve">50х250х310(300)</t>
  </si>
  <si>
    <t xml:space="preserve">60(85)х420х470</t>
  </si>
  <si>
    <t xml:space="preserve">60(70)х260х340</t>
  </si>
  <si>
    <t xml:space="preserve">60(90)х130х450</t>
  </si>
  <si>
    <t xml:space="preserve">70х160х320</t>
  </si>
  <si>
    <t xml:space="preserve">70(80)х330х970</t>
  </si>
  <si>
    <t xml:space="preserve">70(150)х480х560</t>
  </si>
  <si>
    <t xml:space="preserve">крышка</t>
  </si>
  <si>
    <t xml:space="preserve">70(100)х100х470(490)</t>
  </si>
  <si>
    <t xml:space="preserve">80х150х270</t>
  </si>
  <si>
    <t xml:space="preserve">100(90)х110(120)х460</t>
  </si>
  <si>
    <t xml:space="preserve">90(100)х130(140)х740</t>
  </si>
  <si>
    <t xml:space="preserve">90(100)х270х490</t>
  </si>
  <si>
    <t xml:space="preserve">90х110х430</t>
  </si>
  <si>
    <t xml:space="preserve">90(100)х330х450</t>
  </si>
  <si>
    <t xml:space="preserve">100(120)х170х310</t>
  </si>
  <si>
    <t xml:space="preserve">100х190х390(370)</t>
  </si>
  <si>
    <t xml:space="preserve">100(130)х220х670</t>
  </si>
  <si>
    <t xml:space="preserve">110(100)х150х300</t>
  </si>
  <si>
    <t xml:space="preserve">110х150х390</t>
  </si>
  <si>
    <t xml:space="preserve">110(120)х270(290)х400</t>
  </si>
  <si>
    <t xml:space="preserve">110х145х550</t>
  </si>
  <si>
    <t xml:space="preserve">110х310х460</t>
  </si>
  <si>
    <t xml:space="preserve">110х310(300)х845</t>
  </si>
  <si>
    <t xml:space="preserve">110(120)х370(430)х980</t>
  </si>
  <si>
    <t xml:space="preserve">120х180х220</t>
  </si>
  <si>
    <t xml:space="preserve">120(130)х190х560(570)</t>
  </si>
  <si>
    <t xml:space="preserve">120х210х230</t>
  </si>
  <si>
    <t xml:space="preserve">120х170х240</t>
  </si>
  <si>
    <t xml:space="preserve">120(110)х160(120)х580</t>
  </si>
  <si>
    <t xml:space="preserve">120(130)х150х780</t>
  </si>
  <si>
    <t xml:space="preserve">120(140)х170(200)х420</t>
  </si>
  <si>
    <t xml:space="preserve">120(130)х280х340</t>
  </si>
  <si>
    <t xml:space="preserve">130х400(430)х450</t>
  </si>
  <si>
    <t xml:space="preserve">140х150х400</t>
  </si>
  <si>
    <t xml:space="preserve">140(130)х160х320</t>
  </si>
  <si>
    <t xml:space="preserve">140(150)х160х580</t>
  </si>
  <si>
    <t xml:space="preserve">150х150х250</t>
  </si>
  <si>
    <t xml:space="preserve">150(120)х380х380</t>
  </si>
  <si>
    <t xml:space="preserve">150(140)х220х350</t>
  </si>
  <si>
    <t xml:space="preserve">150х200(210)х580</t>
  </si>
  <si>
    <t xml:space="preserve">150х200х600/150х200х280</t>
  </si>
  <si>
    <t xml:space="preserve">150х310х400</t>
  </si>
  <si>
    <t xml:space="preserve">150х350х380</t>
  </si>
  <si>
    <t xml:space="preserve">150х330х560</t>
  </si>
  <si>
    <t xml:space="preserve">150(160)х300(320)х840(860)</t>
  </si>
  <si>
    <t xml:space="preserve">511Е от 29.03</t>
  </si>
  <si>
    <t xml:space="preserve">150(170)х160(180)х290</t>
  </si>
  <si>
    <t xml:space="preserve">150х270х410</t>
  </si>
  <si>
    <t xml:space="preserve">150х270х820</t>
  </si>
  <si>
    <t xml:space="preserve">150(180)х350х420(430)</t>
  </si>
  <si>
    <t xml:space="preserve">150(140)х300х320</t>
  </si>
  <si>
    <t xml:space="preserve">150(160)х200х1110</t>
  </si>
  <si>
    <t xml:space="preserve">160(170)х240х340</t>
  </si>
  <si>
    <t xml:space="preserve">160(170)х270х290</t>
  </si>
  <si>
    <t xml:space="preserve">160(180)х170х320</t>
  </si>
  <si>
    <t xml:space="preserve">160х260(300)х310</t>
  </si>
  <si>
    <t xml:space="preserve">160х170х330(310)</t>
  </si>
  <si>
    <t xml:space="preserve">160х320х320</t>
  </si>
  <si>
    <t xml:space="preserve">160х305х320</t>
  </si>
  <si>
    <t xml:space="preserve">170х240х440</t>
  </si>
  <si>
    <t xml:space="preserve">170(180)х320х420</t>
  </si>
  <si>
    <t xml:space="preserve">170х180(210)х220</t>
  </si>
  <si>
    <t xml:space="preserve">170(180)х180х390</t>
  </si>
  <si>
    <t xml:space="preserve">180х200х840</t>
  </si>
  <si>
    <t xml:space="preserve">180х210х780</t>
  </si>
  <si>
    <t xml:space="preserve">180(190)х260х650</t>
  </si>
  <si>
    <t xml:space="preserve">180х290х460</t>
  </si>
  <si>
    <t xml:space="preserve">180х200(220)х650</t>
  </si>
  <si>
    <t xml:space="preserve">170(200)х240х1340</t>
  </si>
  <si>
    <t xml:space="preserve">180(210)х350х480(500)</t>
  </si>
  <si>
    <t xml:space="preserve">200(190)х330х580(600)</t>
  </si>
  <si>
    <t xml:space="preserve">200х280(270)х460</t>
  </si>
  <si>
    <t xml:space="preserve">200х200х350</t>
  </si>
  <si>
    <t xml:space="preserve">200х250х420</t>
  </si>
  <si>
    <t xml:space="preserve">200(190)х370х2180</t>
  </si>
  <si>
    <t xml:space="preserve">200х300х1500</t>
  </si>
  <si>
    <t xml:space="preserve">205х905х1860</t>
  </si>
  <si>
    <t xml:space="preserve">склад завод</t>
  </si>
  <si>
    <t xml:space="preserve">210х220х370</t>
  </si>
  <si>
    <t xml:space="preserve">210х230х230</t>
  </si>
  <si>
    <t xml:space="preserve">220(210)х230х430</t>
  </si>
  <si>
    <t xml:space="preserve">220(270)х340х510</t>
  </si>
  <si>
    <t xml:space="preserve">техотверстие</t>
  </si>
  <si>
    <t xml:space="preserve">220х800х1885</t>
  </si>
  <si>
    <t xml:space="preserve">220х780х1875</t>
  </si>
  <si>
    <t xml:space="preserve">225х820х1890</t>
  </si>
  <si>
    <t xml:space="preserve">230х815х1830</t>
  </si>
  <si>
    <t xml:space="preserve">230(250)х320(330)х380</t>
  </si>
  <si>
    <t xml:space="preserve">235х350х570</t>
  </si>
  <si>
    <t xml:space="preserve">235х820х1900</t>
  </si>
  <si>
    <t xml:space="preserve">240х820х2040</t>
  </si>
  <si>
    <t xml:space="preserve">240х340х400</t>
  </si>
  <si>
    <t xml:space="preserve">240х250х300</t>
  </si>
  <si>
    <t xml:space="preserve">250х280х360  -15шт</t>
  </si>
  <si>
    <t xml:space="preserve">250х270(300)х350</t>
  </si>
  <si>
    <t xml:space="preserve">250х800х1730</t>
  </si>
  <si>
    <t xml:space="preserve">250х300х380</t>
  </si>
  <si>
    <t xml:space="preserve">250х310х340</t>
  </si>
  <si>
    <t xml:space="preserve">250х340х350</t>
  </si>
  <si>
    <t xml:space="preserve">250(260)х300х430</t>
  </si>
  <si>
    <t xml:space="preserve">260х260х310</t>
  </si>
  <si>
    <t xml:space="preserve">270(280)х280х1340</t>
  </si>
  <si>
    <t xml:space="preserve">280х280х1400</t>
  </si>
  <si>
    <t xml:space="preserve">280х290х360</t>
  </si>
  <si>
    <t xml:space="preserve">280х300х300</t>
  </si>
  <si>
    <t xml:space="preserve">290х300х370</t>
  </si>
  <si>
    <t xml:space="preserve">290х360х390</t>
  </si>
  <si>
    <t xml:space="preserve">290х300х300</t>
  </si>
  <si>
    <t xml:space="preserve">290х300х320</t>
  </si>
  <si>
    <t xml:space="preserve">300х300х350</t>
  </si>
  <si>
    <t xml:space="preserve">320х750(730)х930</t>
  </si>
  <si>
    <t xml:space="preserve">режем без остатков</t>
  </si>
  <si>
    <t xml:space="preserve">318Д опл</t>
  </si>
  <si>
    <t xml:space="preserve">320х750х1000</t>
  </si>
  <si>
    <t xml:space="preserve">320х735х950</t>
  </si>
  <si>
    <t xml:space="preserve">320х740х980</t>
  </si>
  <si>
    <t xml:space="preserve">325х750х1030</t>
  </si>
  <si>
    <t xml:space="preserve">330х750х990</t>
  </si>
  <si>
    <t xml:space="preserve">330х740х950</t>
  </si>
  <si>
    <t xml:space="preserve">330х760х970</t>
  </si>
  <si>
    <t xml:space="preserve">330х740х1000</t>
  </si>
  <si>
    <t xml:space="preserve">330х740х990</t>
  </si>
  <si>
    <t xml:space="preserve">330х730х975</t>
  </si>
  <si>
    <t xml:space="preserve">330х770х940</t>
  </si>
  <si>
    <t xml:space="preserve">340х750х1010</t>
  </si>
  <si>
    <t xml:space="preserve">340х390(420)х710(730)</t>
  </si>
  <si>
    <t xml:space="preserve">340х490х540</t>
  </si>
  <si>
    <t xml:space="preserve">360х450(440)х660</t>
  </si>
  <si>
    <t xml:space="preserve">400х1800х3500</t>
  </si>
  <si>
    <t xml:space="preserve">480(470)х830х1200</t>
  </si>
  <si>
    <t xml:space="preserve">595х995х1305</t>
  </si>
  <si>
    <t xml:space="preserve">20х100х(2700-3000)</t>
  </si>
  <si>
    <t xml:space="preserve">КОВАНЫЙ </t>
  </si>
  <si>
    <t xml:space="preserve">20х100х2320</t>
  </si>
  <si>
    <t xml:space="preserve">30х150х(1130-1300)  -5шт</t>
  </si>
  <si>
    <t xml:space="preserve">30х50х710</t>
  </si>
  <si>
    <t xml:space="preserve">40х180х260</t>
  </si>
  <si>
    <t xml:space="preserve">40(50)х150х180</t>
  </si>
  <si>
    <t xml:space="preserve">50(60)х170х460</t>
  </si>
  <si>
    <t xml:space="preserve">60х150х260</t>
  </si>
  <si>
    <t xml:space="preserve">60х110(120)х710</t>
  </si>
  <si>
    <t xml:space="preserve">60х130х230</t>
  </si>
  <si>
    <t xml:space="preserve">60х140х720</t>
  </si>
  <si>
    <t xml:space="preserve">60(50)х170х470</t>
  </si>
  <si>
    <t xml:space="preserve">70(60)х150(140)х460</t>
  </si>
  <si>
    <t xml:space="preserve">25х95х400</t>
  </si>
  <si>
    <t xml:space="preserve">50х160х290</t>
  </si>
  <si>
    <t xml:space="preserve">120х160х260</t>
  </si>
  <si>
    <t xml:space="preserve">120х430х1310</t>
  </si>
  <si>
    <t xml:space="preserve">25х140х300</t>
  </si>
  <si>
    <t xml:space="preserve">30х150х460</t>
  </si>
  <si>
    <t xml:space="preserve">30х150х320</t>
  </si>
  <si>
    <t xml:space="preserve">30х160х320</t>
  </si>
  <si>
    <t xml:space="preserve">45х130х150</t>
  </si>
  <si>
    <t xml:space="preserve">45х150х320</t>
  </si>
  <si>
    <t xml:space="preserve">50х120х240</t>
  </si>
  <si>
    <t xml:space="preserve">50х120х265</t>
  </si>
  <si>
    <t xml:space="preserve">160(170)х170х220</t>
  </si>
  <si>
    <t xml:space="preserve">20(15)х550х620</t>
  </si>
  <si>
    <t xml:space="preserve">20(15)х590х620</t>
  </si>
  <si>
    <t xml:space="preserve">25х115х150</t>
  </si>
  <si>
    <t xml:space="preserve">25х210х240</t>
  </si>
  <si>
    <t xml:space="preserve">30х190х190</t>
  </si>
  <si>
    <t xml:space="preserve">30(40)х310х350</t>
  </si>
  <si>
    <t xml:space="preserve">30(40)х170х350</t>
  </si>
  <si>
    <t xml:space="preserve">40х170х270</t>
  </si>
  <si>
    <t xml:space="preserve">45х70х420</t>
  </si>
  <si>
    <t xml:space="preserve">60х60(70)х530</t>
  </si>
  <si>
    <t xml:space="preserve">340х340х1400</t>
  </si>
  <si>
    <t xml:space="preserve">10(20)х290х290</t>
  </si>
  <si>
    <t xml:space="preserve">15х170х230</t>
  </si>
  <si>
    <t xml:space="preserve">20х240х240</t>
  </si>
  <si>
    <t xml:space="preserve">20х335х380</t>
  </si>
  <si>
    <t xml:space="preserve">25х200х210</t>
  </si>
  <si>
    <t xml:space="preserve">25х225х270</t>
  </si>
  <si>
    <t xml:space="preserve">30х255х300</t>
  </si>
  <si>
    <t xml:space="preserve">30(20)х90(80)х410</t>
  </si>
  <si>
    <t xml:space="preserve">35х55х280</t>
  </si>
  <si>
    <t xml:space="preserve">35х90х190</t>
  </si>
  <si>
    <t xml:space="preserve">4Х5МФС </t>
  </si>
  <si>
    <t xml:space="preserve">35х200х210  </t>
  </si>
  <si>
    <t xml:space="preserve">35(40)х150х260</t>
  </si>
  <si>
    <t xml:space="preserve">40х200х520</t>
  </si>
  <si>
    <t xml:space="preserve">40х190х270</t>
  </si>
  <si>
    <t xml:space="preserve">40х85х290</t>
  </si>
  <si>
    <t xml:space="preserve">416Е, опл.</t>
  </si>
  <si>
    <t xml:space="preserve">40х90х240</t>
  </si>
  <si>
    <t xml:space="preserve">40х220х230</t>
  </si>
  <si>
    <t xml:space="preserve">45х45х240</t>
  </si>
  <si>
    <t xml:space="preserve">45х65х340</t>
  </si>
  <si>
    <t xml:space="preserve">50х85х290</t>
  </si>
  <si>
    <t xml:space="preserve">50х85х480</t>
  </si>
  <si>
    <t xml:space="preserve">50х130х845</t>
  </si>
  <si>
    <t xml:space="preserve">КОВАНЫЙ С М/О УЗК</t>
  </si>
  <si>
    <t xml:space="preserve">55х615х2870</t>
  </si>
  <si>
    <t xml:space="preserve">60х65х240</t>
  </si>
  <si>
    <t xml:space="preserve">60х70х170</t>
  </si>
  <si>
    <t xml:space="preserve">60х90х430</t>
  </si>
  <si>
    <t xml:space="preserve">60х145х225</t>
  </si>
  <si>
    <t xml:space="preserve">13.04.</t>
  </si>
  <si>
    <t xml:space="preserve">60(55)х65х200</t>
  </si>
  <si>
    <t xml:space="preserve">60х615х3340 </t>
  </si>
  <si>
    <t xml:space="preserve">60х615х3080 </t>
  </si>
  <si>
    <t xml:space="preserve">60х620х3280 </t>
  </si>
  <si>
    <t xml:space="preserve">65х615х2990 </t>
  </si>
  <si>
    <t xml:space="preserve">65х615х2820 </t>
  </si>
  <si>
    <t xml:space="preserve">КОВАНЫЙ С М/О УЗК,загнута</t>
  </si>
  <si>
    <t xml:space="preserve">75х120х200</t>
  </si>
  <si>
    <t xml:space="preserve">80х190(180)х470</t>
  </si>
  <si>
    <t xml:space="preserve">80х210х400</t>
  </si>
  <si>
    <t xml:space="preserve">80х250х350</t>
  </si>
  <si>
    <t xml:space="preserve">80(85)х610(615)х1980</t>
  </si>
  <si>
    <t xml:space="preserve">85х615х2890 </t>
  </si>
  <si>
    <t xml:space="preserve">90(85)х130х780</t>
  </si>
  <si>
    <t xml:space="preserve">90х110х300</t>
  </si>
  <si>
    <t xml:space="preserve">90х130х160</t>
  </si>
  <si>
    <t xml:space="preserve">95х210х315</t>
  </si>
  <si>
    <t xml:space="preserve">95х620х3200</t>
  </si>
  <si>
    <t xml:space="preserve">100х190х320</t>
  </si>
  <si>
    <t xml:space="preserve">170х190х300</t>
  </si>
  <si>
    <t xml:space="preserve">300х610(620)х1730</t>
  </si>
  <si>
    <t xml:space="preserve">300х320х390</t>
  </si>
  <si>
    <t xml:space="preserve">90х100х1760/90х100х680</t>
  </si>
  <si>
    <t xml:space="preserve">КОВАНЫЙ ,ЗАМЕНА 5ХНМ</t>
  </si>
  <si>
    <t xml:space="preserve">160х220х420</t>
  </si>
  <si>
    <t xml:space="preserve">180х220х770</t>
  </si>
  <si>
    <t xml:space="preserve">180х220х1530</t>
  </si>
  <si>
    <t xml:space="preserve">5ХВ2С </t>
  </si>
  <si>
    <t xml:space="preserve">20(30)х150(160)х330(340)</t>
  </si>
  <si>
    <t xml:space="preserve">35х40х330</t>
  </si>
  <si>
    <t xml:space="preserve">35(40)х70х430</t>
  </si>
  <si>
    <t xml:space="preserve">40х45х550  </t>
  </si>
  <si>
    <t xml:space="preserve">40х610х610</t>
  </si>
  <si>
    <t xml:space="preserve">40х610х720</t>
  </si>
  <si>
    <t xml:space="preserve">80х200х380</t>
  </si>
  <si>
    <t xml:space="preserve">30х140х150</t>
  </si>
  <si>
    <t xml:space="preserve">замена ст.9ХС</t>
  </si>
  <si>
    <t xml:space="preserve">40(110)х270х500</t>
  </si>
  <si>
    <t xml:space="preserve">40(60)х160х370</t>
  </si>
  <si>
    <t xml:space="preserve">45х100х390</t>
  </si>
  <si>
    <t xml:space="preserve">50(70)х300х340</t>
  </si>
  <si>
    <t xml:space="preserve">60х120х360</t>
  </si>
  <si>
    <t xml:space="preserve">60(110)х120х360</t>
  </si>
  <si>
    <t xml:space="preserve">70х70х400</t>
  </si>
  <si>
    <t xml:space="preserve">70(100)х130(140)х470</t>
  </si>
  <si>
    <t xml:space="preserve">70(120)х290х300</t>
  </si>
  <si>
    <t xml:space="preserve">80(90)х190(280)х410</t>
  </si>
  <si>
    <t xml:space="preserve">90х100х200</t>
  </si>
  <si>
    <t xml:space="preserve">90х280х290</t>
  </si>
  <si>
    <t xml:space="preserve">150х180х480</t>
  </si>
  <si>
    <t xml:space="preserve">10х10х3400</t>
  </si>
  <si>
    <t xml:space="preserve">15х15х(3440-3940)</t>
  </si>
  <si>
    <t xml:space="preserve">15(20)х240х1390</t>
  </si>
  <si>
    <t xml:space="preserve">20х20х(2200-2300)</t>
  </si>
  <si>
    <t xml:space="preserve">15(30)х280(290)х780</t>
  </si>
  <si>
    <t xml:space="preserve">40(50)х100х180</t>
  </si>
  <si>
    <t xml:space="preserve">181Е, опл.</t>
  </si>
  <si>
    <t xml:space="preserve">40х130х660</t>
  </si>
  <si>
    <t xml:space="preserve">50(40)х150х380</t>
  </si>
  <si>
    <t xml:space="preserve">50х130х150</t>
  </si>
  <si>
    <t xml:space="preserve">50х50х280</t>
  </si>
  <si>
    <t xml:space="preserve">50(60)х520х660</t>
  </si>
  <si>
    <t xml:space="preserve">60(70)х260(320)х320</t>
  </si>
  <si>
    <t xml:space="preserve">60(80)х190(200)х280</t>
  </si>
  <si>
    <t xml:space="preserve">130(140)х140(130)х2120</t>
  </si>
  <si>
    <t xml:space="preserve">140х460х520</t>
  </si>
  <si>
    <t xml:space="preserve">190х190(200)х650</t>
  </si>
  <si>
    <t xml:space="preserve">190(200)х200(190)х2780(2890)</t>
  </si>
  <si>
    <t xml:space="preserve">200(190)х200х620</t>
  </si>
  <si>
    <t xml:space="preserve">210х240х1700</t>
  </si>
  <si>
    <t xml:space="preserve">20(30)х200х870</t>
  </si>
  <si>
    <t xml:space="preserve">80х80х2680</t>
  </si>
  <si>
    <t xml:space="preserve">100(110)х230х240</t>
  </si>
  <si>
    <t xml:space="preserve">190(150)х190х430</t>
  </si>
  <si>
    <t xml:space="preserve">210(240)х240х620</t>
  </si>
  <si>
    <t xml:space="preserve">10х230х680</t>
  </si>
  <si>
    <t xml:space="preserve">10х170х350</t>
  </si>
  <si>
    <t xml:space="preserve">55(60)х75х655</t>
  </si>
  <si>
    <t xml:space="preserve">есть трещина</t>
  </si>
  <si>
    <t xml:space="preserve">75х150(140)х600(660)</t>
  </si>
  <si>
    <t xml:space="preserve">85х90х130</t>
  </si>
  <si>
    <t xml:space="preserve">100х220х230</t>
  </si>
  <si>
    <t xml:space="preserve">100(95)х190х410</t>
  </si>
  <si>
    <t xml:space="preserve">580(590)х910(890)х930</t>
  </si>
  <si>
    <t xml:space="preserve">690х920х1270</t>
  </si>
  <si>
    <t xml:space="preserve">6ХВГ</t>
  </si>
  <si>
    <t xml:space="preserve">190х190х1770</t>
  </si>
  <si>
    <t xml:space="preserve">8х25х(3900-4600)</t>
  </si>
  <si>
    <t xml:space="preserve">8х45х(3040-4840)</t>
  </si>
  <si>
    <t xml:space="preserve">8х45х430</t>
  </si>
  <si>
    <t xml:space="preserve">8х52х(3200-4950)</t>
  </si>
  <si>
    <t xml:space="preserve">12х26х2500(2700)</t>
  </si>
  <si>
    <t xml:space="preserve">2,5х355х455</t>
  </si>
  <si>
    <t xml:space="preserve">627Д от 18.04.</t>
  </si>
  <si>
    <t xml:space="preserve">2,5х610х960</t>
  </si>
  <si>
    <t xml:space="preserve">14х610х4540</t>
  </si>
  <si>
    <t xml:space="preserve">15(20)х85х180</t>
  </si>
  <si>
    <t xml:space="preserve">15х30х3100</t>
  </si>
  <si>
    <t xml:space="preserve">15х30х420</t>
  </si>
  <si>
    <t xml:space="preserve">15х30х960-1000-2шт.</t>
  </si>
  <si>
    <t xml:space="preserve">г/к,загнуты</t>
  </si>
  <si>
    <t xml:space="preserve">15х50х270</t>
  </si>
  <si>
    <t xml:space="preserve">16х35х2800</t>
  </si>
  <si>
    <t xml:space="preserve">16х610х3740</t>
  </si>
  <si>
    <t xml:space="preserve">16х610х4155</t>
  </si>
  <si>
    <t xml:space="preserve">20х50х560</t>
  </si>
  <si>
    <t xml:space="preserve">20х60х320</t>
  </si>
  <si>
    <t xml:space="preserve">20(18)х50х520</t>
  </si>
  <si>
    <t xml:space="preserve">20х90х130</t>
  </si>
  <si>
    <t xml:space="preserve">20х60х270</t>
  </si>
  <si>
    <t xml:space="preserve">20х610х1570(1580)</t>
  </si>
  <si>
    <t xml:space="preserve">20х230х360</t>
  </si>
  <si>
    <t xml:space="preserve">25х60х220</t>
  </si>
  <si>
    <t xml:space="preserve">25х60х140</t>
  </si>
  <si>
    <t xml:space="preserve">25х30х215</t>
  </si>
  <si>
    <t xml:space="preserve">25х30х430</t>
  </si>
  <si>
    <t xml:space="preserve">25х135х200</t>
  </si>
  <si>
    <t xml:space="preserve">25х140х205</t>
  </si>
  <si>
    <t xml:space="preserve">25х140х310</t>
  </si>
  <si>
    <t xml:space="preserve">25(30)х120х250</t>
  </si>
  <si>
    <t xml:space="preserve">30х60х240</t>
  </si>
  <si>
    <t xml:space="preserve">30х80х125</t>
  </si>
  <si>
    <t xml:space="preserve">30х55х360</t>
  </si>
  <si>
    <t xml:space="preserve">30х40х360</t>
  </si>
  <si>
    <t xml:space="preserve">30х90х110</t>
  </si>
  <si>
    <t xml:space="preserve">30х55х610</t>
  </si>
  <si>
    <t xml:space="preserve">30х75х130</t>
  </si>
  <si>
    <t xml:space="preserve">30х50х240</t>
  </si>
  <si>
    <t xml:space="preserve">30х50х610</t>
  </si>
  <si>
    <t xml:space="preserve">30х60х510  -2шт</t>
  </si>
  <si>
    <t xml:space="preserve">30х35х335</t>
  </si>
  <si>
    <t xml:space="preserve">30х105х230</t>
  </si>
  <si>
    <t xml:space="preserve">30х120х260</t>
  </si>
  <si>
    <t xml:space="preserve">30х120х180</t>
  </si>
  <si>
    <t xml:space="preserve">30х155х205</t>
  </si>
  <si>
    <t xml:space="preserve">35(40)х250х450</t>
  </si>
  <si>
    <t xml:space="preserve">35х40х170</t>
  </si>
  <si>
    <t xml:space="preserve">35х70х90</t>
  </si>
  <si>
    <t xml:space="preserve">35х110х120</t>
  </si>
  <si>
    <t xml:space="preserve">35х145х165</t>
  </si>
  <si>
    <t xml:space="preserve">35х270х400</t>
  </si>
  <si>
    <t xml:space="preserve">35(40)х105(115)х330</t>
  </si>
  <si>
    <t xml:space="preserve">35(40)х85х450</t>
  </si>
  <si>
    <t xml:space="preserve">35(40)х140х160</t>
  </si>
  <si>
    <t xml:space="preserve">35(40)х120х140</t>
  </si>
  <si>
    <t xml:space="preserve">40(30)х100х610</t>
  </si>
  <si>
    <t xml:space="preserve">40(45)х50х530</t>
  </si>
  <si>
    <t xml:space="preserve">40х50х530</t>
  </si>
  <si>
    <t xml:space="preserve">40х60х110</t>
  </si>
  <si>
    <t xml:space="preserve">40х65х205</t>
  </si>
  <si>
    <t xml:space="preserve">40х80х130</t>
  </si>
  <si>
    <t xml:space="preserve">40х90х310</t>
  </si>
  <si>
    <t xml:space="preserve">40х95х105</t>
  </si>
  <si>
    <t xml:space="preserve">40х115х220</t>
  </si>
  <si>
    <t xml:space="preserve">40х150х240</t>
  </si>
  <si>
    <t xml:space="preserve">40х150х350</t>
  </si>
  <si>
    <t xml:space="preserve">45х45х140</t>
  </si>
  <si>
    <t xml:space="preserve">45х60х150</t>
  </si>
  <si>
    <t xml:space="preserve">45х75х80</t>
  </si>
  <si>
    <t xml:space="preserve">45х120х140</t>
  </si>
  <si>
    <t xml:space="preserve">50х50х230</t>
  </si>
  <si>
    <t xml:space="preserve">50х60х230</t>
  </si>
  <si>
    <t xml:space="preserve">50х60х330</t>
  </si>
  <si>
    <t xml:space="preserve">50х70х385</t>
  </si>
  <si>
    <t xml:space="preserve">50х70х300</t>
  </si>
  <si>
    <t xml:space="preserve">50х80х310</t>
  </si>
  <si>
    <t xml:space="preserve">50х125х960</t>
  </si>
  <si>
    <t xml:space="preserve">50х115х145</t>
  </si>
  <si>
    <t xml:space="preserve">50х150х170</t>
  </si>
  <si>
    <t xml:space="preserve">50х610х2210(2230)</t>
  </si>
  <si>
    <t xml:space="preserve">622в 17.04</t>
  </si>
  <si>
    <t xml:space="preserve">55х55х(2500-2760)  -3шт</t>
  </si>
  <si>
    <t xml:space="preserve">г/к,есть загнутые</t>
  </si>
  <si>
    <t xml:space="preserve">55х55х1820</t>
  </si>
  <si>
    <t xml:space="preserve">55х65х70</t>
  </si>
  <si>
    <t xml:space="preserve">КОВАНЫЙ,С М/О,УЗК,от ВР или ВЦ ,писать полоса</t>
  </si>
  <si>
    <t xml:space="preserve">55х100х145</t>
  </si>
  <si>
    <t xml:space="preserve">60х60х550</t>
  </si>
  <si>
    <t xml:space="preserve">60х85х110</t>
  </si>
  <si>
    <t xml:space="preserve">60х80х95</t>
  </si>
  <si>
    <t xml:space="preserve">60х135х470</t>
  </si>
  <si>
    <t xml:space="preserve">60х145х200</t>
  </si>
  <si>
    <t xml:space="preserve">60х210х370</t>
  </si>
  <si>
    <t xml:space="preserve">65х100х200</t>
  </si>
  <si>
    <t xml:space="preserve">65х85х320</t>
  </si>
  <si>
    <t xml:space="preserve">75х80х100</t>
  </si>
  <si>
    <t xml:space="preserve">75х90х95</t>
  </si>
  <si>
    <t xml:space="preserve">75х90х200</t>
  </si>
  <si>
    <t xml:space="preserve">80х90х130</t>
  </si>
  <si>
    <t xml:space="preserve">85х100х295</t>
  </si>
  <si>
    <t xml:space="preserve">85х105х120</t>
  </si>
  <si>
    <t xml:space="preserve">85х95х105</t>
  </si>
  <si>
    <t xml:space="preserve">90х210х250</t>
  </si>
  <si>
    <t xml:space="preserve">95х170х180</t>
  </si>
  <si>
    <t xml:space="preserve">Х12</t>
  </si>
  <si>
    <t xml:space="preserve">100х100х195</t>
  </si>
  <si>
    <t xml:space="preserve">100х100х120</t>
  </si>
  <si>
    <t xml:space="preserve">100х180(190)х840</t>
  </si>
  <si>
    <t xml:space="preserve">105х105х270</t>
  </si>
  <si>
    <t xml:space="preserve">100х615х2480 </t>
  </si>
  <si>
    <t xml:space="preserve">100х610х1530</t>
  </si>
  <si>
    <t xml:space="preserve">110х110х140</t>
  </si>
  <si>
    <t xml:space="preserve">120х610х2675</t>
  </si>
  <si>
    <t xml:space="preserve">120х120х140</t>
  </si>
  <si>
    <t xml:space="preserve">130х140х710</t>
  </si>
  <si>
    <t xml:space="preserve">140х610х2335</t>
  </si>
  <si>
    <t xml:space="preserve">140х610х1830</t>
  </si>
  <si>
    <t xml:space="preserve">150х610х1940</t>
  </si>
  <si>
    <t xml:space="preserve">290х400х400</t>
  </si>
  <si>
    <t xml:space="preserve">КОВАНЫЙ,С М/О,УЗК,от ВР или ВЦ ,писать квадрат</t>
  </si>
  <si>
    <t xml:space="preserve">16.04.</t>
  </si>
  <si>
    <t xml:space="preserve"> ПОКОВКИ КВАДРАТНОГО СЕЧЕНИЯ. КОНСТРУКЦИОННЫЕ СТАЛИ.</t>
  </si>
  <si>
    <t xml:space="preserve">08КП</t>
  </si>
  <si>
    <t xml:space="preserve">40х390х1040</t>
  </si>
  <si>
    <t xml:space="preserve">50х390х480</t>
  </si>
  <si>
    <t xml:space="preserve">50(60)х115х610</t>
  </si>
  <si>
    <t xml:space="preserve">60х90(100)х650</t>
  </si>
  <si>
    <t xml:space="preserve">75х260х570</t>
  </si>
  <si>
    <t xml:space="preserve">75х130х340</t>
  </si>
  <si>
    <t xml:space="preserve">85(90)х180х370</t>
  </si>
  <si>
    <t xml:space="preserve">100х120(140)х360</t>
  </si>
  <si>
    <t xml:space="preserve">105х180х480</t>
  </si>
  <si>
    <t xml:space="preserve">110х160х475</t>
  </si>
  <si>
    <t xml:space="preserve">140(120)х200х290</t>
  </si>
  <si>
    <t xml:space="preserve">170х180х1160</t>
  </si>
  <si>
    <t xml:space="preserve">180х180х490</t>
  </si>
  <si>
    <t xml:space="preserve">180х230х280</t>
  </si>
  <si>
    <t xml:space="preserve">180х210(200)х620</t>
  </si>
  <si>
    <t xml:space="preserve">180х240х460</t>
  </si>
  <si>
    <t xml:space="preserve">180х380х530(540)</t>
  </si>
  <si>
    <t xml:space="preserve">200х1040х1850</t>
  </si>
  <si>
    <t xml:space="preserve">35х320х520</t>
  </si>
  <si>
    <t xml:space="preserve">09Г2С </t>
  </si>
  <si>
    <t xml:space="preserve">35х1440х1460</t>
  </si>
  <si>
    <t xml:space="preserve">35х1270х2120/35х350х1320</t>
  </si>
  <si>
    <t xml:space="preserve">130х310х820</t>
  </si>
  <si>
    <t xml:space="preserve">240(220)х220(200)х240</t>
  </si>
  <si>
    <t xml:space="preserve">г/к, края закруглённые</t>
  </si>
  <si>
    <t xml:space="preserve">09Г2Д</t>
  </si>
  <si>
    <t xml:space="preserve">240х300х300</t>
  </si>
  <si>
    <t xml:space="preserve">10Г2Б</t>
  </si>
  <si>
    <t xml:space="preserve">50х180х390</t>
  </si>
  <si>
    <t xml:space="preserve">10ХСНД</t>
  </si>
  <si>
    <t xml:space="preserve">27х2000х2120</t>
  </si>
  <si>
    <t xml:space="preserve">12Х1МФ </t>
  </si>
  <si>
    <t xml:space="preserve">45х1520х3820</t>
  </si>
  <si>
    <t xml:space="preserve">50х380(400)х570</t>
  </si>
  <si>
    <t xml:space="preserve">270(290)х570х710</t>
  </si>
  <si>
    <t xml:space="preserve">70х160х2100</t>
  </si>
  <si>
    <t xml:space="preserve">90(100)х170(190)х310</t>
  </si>
  <si>
    <t xml:space="preserve">140(180)х180(160)х270</t>
  </si>
  <si>
    <t xml:space="preserve">20(30)х300х610</t>
  </si>
  <si>
    <t xml:space="preserve">30х135х270</t>
  </si>
  <si>
    <t xml:space="preserve">30х140х690</t>
  </si>
  <si>
    <t xml:space="preserve">30х300х340</t>
  </si>
  <si>
    <t xml:space="preserve">30х970х2020/30х1100х1150</t>
  </si>
  <si>
    <t xml:space="preserve">30х1770х2500</t>
  </si>
  <si>
    <t xml:space="preserve">30х840х2220/30х800х980</t>
  </si>
  <si>
    <t xml:space="preserve">12ХН3А-Ш</t>
  </si>
  <si>
    <t xml:space="preserve">34х2410х7540</t>
  </si>
  <si>
    <t xml:space="preserve">70х120х340</t>
  </si>
  <si>
    <t xml:space="preserve">70х250х300</t>
  </si>
  <si>
    <t xml:space="preserve">100(90)х250х290</t>
  </si>
  <si>
    <t xml:space="preserve">100х220х850</t>
  </si>
  <si>
    <t xml:space="preserve">12ХН4МДФ</t>
  </si>
  <si>
    <t xml:space="preserve">100х670х820</t>
  </si>
  <si>
    <t xml:space="preserve">Цементируется</t>
  </si>
  <si>
    <t xml:space="preserve">100х1130х1260</t>
  </si>
  <si>
    <t xml:space="preserve">100х1120х1280</t>
  </si>
  <si>
    <t xml:space="preserve">100х1080(1110)х1250(1300)</t>
  </si>
  <si>
    <t xml:space="preserve">100х1110х1270(1300)</t>
  </si>
  <si>
    <t xml:space="preserve">100х320х2270</t>
  </si>
  <si>
    <t xml:space="preserve">160(180)х200х590</t>
  </si>
  <si>
    <t xml:space="preserve">160(180)х270х420</t>
  </si>
  <si>
    <t xml:space="preserve">160х180х460</t>
  </si>
  <si>
    <t xml:space="preserve">160х300х300</t>
  </si>
  <si>
    <t xml:space="preserve">160(180)х250х590(610)</t>
  </si>
  <si>
    <t xml:space="preserve">170х270х1120(1050)</t>
  </si>
  <si>
    <t xml:space="preserve">170х170х220</t>
  </si>
  <si>
    <t xml:space="preserve">180х200х250</t>
  </si>
  <si>
    <t xml:space="preserve">210х1080х1220  </t>
  </si>
  <si>
    <t xml:space="preserve">250х250х720</t>
  </si>
  <si>
    <t xml:space="preserve">250х280х2130</t>
  </si>
  <si>
    <t xml:space="preserve">280х280х1020</t>
  </si>
  <si>
    <t xml:space="preserve">270(280)х290х1210</t>
  </si>
  <si>
    <t xml:space="preserve">65х90х360</t>
  </si>
  <si>
    <t xml:space="preserve">угл.0,156</t>
  </si>
  <si>
    <t xml:space="preserve">160(180)х400(420)х610</t>
  </si>
  <si>
    <t xml:space="preserve">190(200)х280х350</t>
  </si>
  <si>
    <t xml:space="preserve">г/к, по бокам царапины</t>
  </si>
  <si>
    <t xml:space="preserve">80х230х540</t>
  </si>
  <si>
    <t xml:space="preserve">70(80)х220х530</t>
  </si>
  <si>
    <t xml:space="preserve">70х220х530</t>
  </si>
  <si>
    <t xml:space="preserve">70(80)х220х520</t>
  </si>
  <si>
    <t xml:space="preserve">80х220х510</t>
  </si>
  <si>
    <t xml:space="preserve">80х210х510</t>
  </si>
  <si>
    <t xml:space="preserve">80х220х520</t>
  </si>
  <si>
    <t xml:space="preserve">80х220х530</t>
  </si>
  <si>
    <t xml:space="preserve">15х350х480</t>
  </si>
  <si>
    <t xml:space="preserve">30х270х580</t>
  </si>
  <si>
    <t xml:space="preserve">30х450х860</t>
  </si>
  <si>
    <t xml:space="preserve">30х120х700</t>
  </si>
  <si>
    <t xml:space="preserve">30х250х320</t>
  </si>
  <si>
    <t xml:space="preserve">30х1250(1300)х3070</t>
  </si>
  <si>
    <t xml:space="preserve">30(40)х510х860</t>
  </si>
  <si>
    <t xml:space="preserve">30(40)х530х860</t>
  </si>
  <si>
    <t xml:space="preserve">17Г1С</t>
  </si>
  <si>
    <t xml:space="preserve">30х190х930</t>
  </si>
  <si>
    <t xml:space="preserve">35х150х1100</t>
  </si>
  <si>
    <t xml:space="preserve">40(30)х190х1100</t>
  </si>
  <si>
    <t xml:space="preserve">641Д от 18.04.</t>
  </si>
  <si>
    <t xml:space="preserve">40х90х390</t>
  </si>
  <si>
    <t xml:space="preserve">40х130х210</t>
  </si>
  <si>
    <t xml:space="preserve">45х2100х3500/45х540х1100</t>
  </si>
  <si>
    <t xml:space="preserve">50х240х320</t>
  </si>
  <si>
    <t xml:space="preserve">50(40)х290(300)х300</t>
  </si>
  <si>
    <t xml:space="preserve">60х310х410</t>
  </si>
  <si>
    <t xml:space="preserve">60х140х290</t>
  </si>
  <si>
    <t xml:space="preserve">3КП</t>
  </si>
  <si>
    <t xml:space="preserve">60х330х425</t>
  </si>
  <si>
    <t xml:space="preserve">60х150(170)х280</t>
  </si>
  <si>
    <t xml:space="preserve">60х140х310</t>
  </si>
  <si>
    <t xml:space="preserve">10ГН2МФА</t>
  </si>
  <si>
    <t xml:space="preserve">60(90)х440х840</t>
  </si>
  <si>
    <t xml:space="preserve">60х300х700</t>
  </si>
  <si>
    <t xml:space="preserve">70х240х320</t>
  </si>
  <si>
    <t xml:space="preserve">70(80)х440х840</t>
  </si>
  <si>
    <t xml:space="preserve">16ГДНМ</t>
  </si>
  <si>
    <t xml:space="preserve">75х1620х1720/75х200х450/75х200х870</t>
  </si>
  <si>
    <t xml:space="preserve">замена ст.20</t>
  </si>
  <si>
    <t xml:space="preserve">80(90)х400х580</t>
  </si>
  <si>
    <t xml:space="preserve">80(90)х530х680</t>
  </si>
  <si>
    <t xml:space="preserve">ст.30</t>
  </si>
  <si>
    <t xml:space="preserve">90х240х600</t>
  </si>
  <si>
    <t xml:space="preserve">90х210х400</t>
  </si>
  <si>
    <t xml:space="preserve">90х200х400</t>
  </si>
  <si>
    <t xml:space="preserve">90(100)х240х430(540)</t>
  </si>
  <si>
    <t xml:space="preserve">100х220х290</t>
  </si>
  <si>
    <t xml:space="preserve">100х240х250</t>
  </si>
  <si>
    <t xml:space="preserve">100х220(230)х470</t>
  </si>
  <si>
    <t xml:space="preserve">100(130)х220(240)х390(470)</t>
  </si>
  <si>
    <t xml:space="preserve">10НМ</t>
  </si>
  <si>
    <t xml:space="preserve">100х240х1100(1270)</t>
  </si>
  <si>
    <t xml:space="preserve">110(100)х150х430</t>
  </si>
  <si>
    <t xml:space="preserve">110х400х530</t>
  </si>
  <si>
    <t xml:space="preserve">120х210х1110(1130)</t>
  </si>
  <si>
    <t xml:space="preserve">120х170х400</t>
  </si>
  <si>
    <t xml:space="preserve">120х220х350</t>
  </si>
  <si>
    <t xml:space="preserve">120(110)х280х400</t>
  </si>
  <si>
    <t xml:space="preserve">120(130)х180х200</t>
  </si>
  <si>
    <t xml:space="preserve">130(140)х220(230)х480</t>
  </si>
  <si>
    <t xml:space="preserve">130х140х360</t>
  </si>
  <si>
    <t xml:space="preserve">130х145х940</t>
  </si>
  <si>
    <t xml:space="preserve">140(150)х240(270)х590</t>
  </si>
  <si>
    <t xml:space="preserve">140(150)х290х300</t>
  </si>
  <si>
    <t xml:space="preserve">140х270(290)х280(290)</t>
  </si>
  <si>
    <t xml:space="preserve">145х180х430</t>
  </si>
  <si>
    <t xml:space="preserve">150х195х240</t>
  </si>
  <si>
    <t xml:space="preserve">150х190х910</t>
  </si>
  <si>
    <t xml:space="preserve">150х1100х1190</t>
  </si>
  <si>
    <t xml:space="preserve">18.04.</t>
  </si>
  <si>
    <t xml:space="preserve">160х190х230</t>
  </si>
  <si>
    <t xml:space="preserve">160х230(240)х490</t>
  </si>
  <si>
    <t xml:space="preserve">160х200(220)х1170(1000)</t>
  </si>
  <si>
    <t xml:space="preserve">165х240х860</t>
  </si>
  <si>
    <t xml:space="preserve">170х240(250)х620</t>
  </si>
  <si>
    <t xml:space="preserve">170(180)х370х680(690)</t>
  </si>
  <si>
    <t xml:space="preserve">598В опл 13.04</t>
  </si>
  <si>
    <t xml:space="preserve">170(160)х370х380(390)</t>
  </si>
  <si>
    <t xml:space="preserve">190(200)х510х700</t>
  </si>
  <si>
    <t xml:space="preserve">190х240х680</t>
  </si>
  <si>
    <t xml:space="preserve">636В 17.04</t>
  </si>
  <si>
    <t xml:space="preserve">190х220(240)х270</t>
  </si>
  <si>
    <t xml:space="preserve">200х290х400</t>
  </si>
  <si>
    <t xml:space="preserve">200(230)х240х1130</t>
  </si>
  <si>
    <t xml:space="preserve">230(220)х240х330</t>
  </si>
  <si>
    <t xml:space="preserve">220х1070(1090)х1170(1000)</t>
  </si>
  <si>
    <t xml:space="preserve">240х440х730/85х130х750</t>
  </si>
  <si>
    <t xml:space="preserve">350(370)х400(440)х500(510)</t>
  </si>
  <si>
    <t xml:space="preserve">370х1000х1000</t>
  </si>
  <si>
    <t xml:space="preserve">50х160(170)х270</t>
  </si>
  <si>
    <t xml:space="preserve">80х310х360</t>
  </si>
  <si>
    <t xml:space="preserve">90(100)х120х180</t>
  </si>
  <si>
    <t xml:space="preserve">110х130х430</t>
  </si>
  <si>
    <t xml:space="preserve">160(170)х730(790)х1150</t>
  </si>
  <si>
    <t xml:space="preserve">170(180)х280х610</t>
  </si>
  <si>
    <t xml:space="preserve">200(210)х270(280)х1340</t>
  </si>
  <si>
    <t xml:space="preserve">230(250)х250(240)х540</t>
  </si>
  <si>
    <t xml:space="preserve">30ХГСА   </t>
  </si>
  <si>
    <t xml:space="preserve">1,5х1000х2000</t>
  </si>
  <si>
    <t xml:space="preserve">х/к лист, сертификат,АТП</t>
  </si>
  <si>
    <t xml:space="preserve">1,8х1000х2100  -2шт</t>
  </si>
  <si>
    <t xml:space="preserve">1,8х1000х1740</t>
  </si>
  <si>
    <t xml:space="preserve">3х1000х1800</t>
  </si>
  <si>
    <t xml:space="preserve">6х1510х5800</t>
  </si>
  <si>
    <t xml:space="preserve">6х1520х6010(6020)  -4шт</t>
  </si>
  <si>
    <t xml:space="preserve">12х1130(1240)х3240</t>
  </si>
  <si>
    <t xml:space="preserve">ржавый ,загнут</t>
  </si>
  <si>
    <t xml:space="preserve">12х1290х3380</t>
  </si>
  <si>
    <t xml:space="preserve">есть неровности</t>
  </si>
  <si>
    <t xml:space="preserve">12х1120(1220)х2870</t>
  </si>
  <si>
    <t xml:space="preserve">12х1220(1270)х3440</t>
  </si>
  <si>
    <t xml:space="preserve">12х1100(1270)х2160</t>
  </si>
  <si>
    <t xml:space="preserve">14х1150(1230)х1940(1960)  </t>
  </si>
  <si>
    <t xml:space="preserve">14х1120(1200)х3000(2700)  -2шт</t>
  </si>
  <si>
    <t xml:space="preserve">14х270х600</t>
  </si>
  <si>
    <t xml:space="preserve">15(20)х700х1200</t>
  </si>
  <si>
    <t xml:space="preserve">от поковки </t>
  </si>
  <si>
    <t xml:space="preserve">25х45х1270</t>
  </si>
  <si>
    <t xml:space="preserve">30ХГСН2А   </t>
  </si>
  <si>
    <t xml:space="preserve">40х220х1120</t>
  </si>
  <si>
    <t xml:space="preserve">50х130х700</t>
  </si>
  <si>
    <t xml:space="preserve">70х1590х1600/70х340х340</t>
  </si>
  <si>
    <t xml:space="preserve">100х150х170</t>
  </si>
  <si>
    <t xml:space="preserve">150х710х2140</t>
  </si>
  <si>
    <t xml:space="preserve">150х710х2100</t>
  </si>
  <si>
    <t xml:space="preserve">150х710(720)х2080</t>
  </si>
  <si>
    <t xml:space="preserve">150х710х2080</t>
  </si>
  <si>
    <t xml:space="preserve">150х710х2130</t>
  </si>
  <si>
    <t xml:space="preserve">150(160)х720(730)х2060</t>
  </si>
  <si>
    <t xml:space="preserve">150х250х900</t>
  </si>
  <si>
    <t xml:space="preserve">150(140)х260х900</t>
  </si>
  <si>
    <t xml:space="preserve">150(160)х280х520</t>
  </si>
  <si>
    <t xml:space="preserve">140(160)х330(350)х710</t>
  </si>
  <si>
    <t xml:space="preserve">160х710х1460</t>
  </si>
  <si>
    <t xml:space="preserve">160х730х2080</t>
  </si>
  <si>
    <t xml:space="preserve">160(150)х730х2110</t>
  </si>
  <si>
    <t xml:space="preserve">270х270х5100</t>
  </si>
  <si>
    <t xml:space="preserve">270х270(280)х2070</t>
  </si>
  <si>
    <t xml:space="preserve">270х280(270)х2070</t>
  </si>
  <si>
    <t xml:space="preserve">270(280)х280(270)х1850</t>
  </si>
  <si>
    <t xml:space="preserve">30ХГСН2МА-ВД</t>
  </si>
  <si>
    <t xml:space="preserve">20х370х390</t>
  </si>
  <si>
    <t xml:space="preserve">50х360х370</t>
  </si>
  <si>
    <t xml:space="preserve">60х360х390</t>
  </si>
  <si>
    <t xml:space="preserve">70х350х390</t>
  </si>
  <si>
    <t xml:space="preserve">50х320х600</t>
  </si>
  <si>
    <t xml:space="preserve">240-260 НВ</t>
  </si>
  <si>
    <t xml:space="preserve">100х230х2100</t>
  </si>
  <si>
    <t xml:space="preserve">100х330(310)х600</t>
  </si>
  <si>
    <t xml:space="preserve">125х330х1970</t>
  </si>
  <si>
    <t xml:space="preserve">130х330х1980</t>
  </si>
  <si>
    <t xml:space="preserve">200х390х1900</t>
  </si>
  <si>
    <t xml:space="preserve">320(340)х350(380)х710</t>
  </si>
  <si>
    <t xml:space="preserve">30ХСНВФА (ВП-30)</t>
  </si>
  <si>
    <t xml:space="preserve">70(80)х440х450</t>
  </si>
  <si>
    <t xml:space="preserve">30Х2НМФА</t>
  </si>
  <si>
    <t xml:space="preserve">50х2200х4980/50х600х670</t>
  </si>
  <si>
    <t xml:space="preserve">г/к ,замена ст.40Х,40ХН,34ХН1МА,40ХН2МА</t>
  </si>
  <si>
    <t xml:space="preserve">50х255х280</t>
  </si>
  <si>
    <t xml:space="preserve">50х320х360</t>
  </si>
  <si>
    <t xml:space="preserve">25(30)х560х830</t>
  </si>
  <si>
    <t xml:space="preserve">30(50)х440х840</t>
  </si>
  <si>
    <t xml:space="preserve">90х320х710</t>
  </si>
  <si>
    <t xml:space="preserve">90(100)х430х560</t>
  </si>
  <si>
    <t xml:space="preserve">95х130х560</t>
  </si>
  <si>
    <t xml:space="preserve">100х400х710</t>
  </si>
  <si>
    <t xml:space="preserve">110х560х840(860)</t>
  </si>
  <si>
    <t xml:space="preserve">130х250(240)х850</t>
  </si>
  <si>
    <t xml:space="preserve">150х330х600</t>
  </si>
  <si>
    <t xml:space="preserve">150х220х330</t>
  </si>
  <si>
    <t xml:space="preserve">150х560х800</t>
  </si>
  <si>
    <t xml:space="preserve">34ХН1ВА</t>
  </si>
  <si>
    <t xml:space="preserve">170х170х1010</t>
  </si>
  <si>
    <t xml:space="preserve">180х265х810</t>
  </si>
  <si>
    <t xml:space="preserve">230х270х320</t>
  </si>
  <si>
    <t xml:space="preserve">230(270)х840х1060</t>
  </si>
  <si>
    <t xml:space="preserve">90х570х860</t>
  </si>
  <si>
    <t xml:space="preserve">100х230х1330</t>
  </si>
  <si>
    <t xml:space="preserve">100х280х1370</t>
  </si>
  <si>
    <t xml:space="preserve">120(100)х560х800</t>
  </si>
  <si>
    <t xml:space="preserve">150х310х710</t>
  </si>
  <si>
    <t xml:space="preserve">240(250)х810х1000</t>
  </si>
  <si>
    <t xml:space="preserve">280(270)х360х480</t>
  </si>
  <si>
    <t xml:space="preserve">30(20)х300х330</t>
  </si>
  <si>
    <t xml:space="preserve">35х1540х4300/35х230х440/35х130х440</t>
  </si>
  <si>
    <t xml:space="preserve">35х1540х6460</t>
  </si>
  <si>
    <t xml:space="preserve">35х150х1250/35х140х620</t>
  </si>
  <si>
    <t xml:space="preserve">40(30)х430х430</t>
  </si>
  <si>
    <t xml:space="preserve">50х180х440</t>
  </si>
  <si>
    <t xml:space="preserve">55х100х430</t>
  </si>
  <si>
    <t xml:space="preserve">60х100х430</t>
  </si>
  <si>
    <t xml:space="preserve">70х180х230</t>
  </si>
  <si>
    <t xml:space="preserve">70(120)х250х400</t>
  </si>
  <si>
    <t xml:space="preserve">80х310х470</t>
  </si>
  <si>
    <t xml:space="preserve">90(100)х150(160)х670</t>
  </si>
  <si>
    <t xml:space="preserve">90(70)х300х330</t>
  </si>
  <si>
    <t xml:space="preserve">90(130)х270х270</t>
  </si>
  <si>
    <t xml:space="preserve">105(110)х110х400</t>
  </si>
  <si>
    <t xml:space="preserve">100(110)х110(120)х640</t>
  </si>
  <si>
    <t xml:space="preserve">150х210х510</t>
  </si>
  <si>
    <t xml:space="preserve">155х250х400</t>
  </si>
  <si>
    <t xml:space="preserve">170(190)х190(170)х2330</t>
  </si>
  <si>
    <t xml:space="preserve">г/к, края закруглённые,реально квадрат 200мм</t>
  </si>
  <si>
    <t xml:space="preserve">180(190)х190х1360</t>
  </si>
  <si>
    <t xml:space="preserve">200х300х390</t>
  </si>
  <si>
    <t xml:space="preserve">ст.35-40</t>
  </si>
  <si>
    <t xml:space="preserve">210х230х240(270)</t>
  </si>
  <si>
    <t xml:space="preserve">240(250)х300х350</t>
  </si>
  <si>
    <t xml:space="preserve">290х300х340</t>
  </si>
  <si>
    <t xml:space="preserve">25х110х275</t>
  </si>
  <si>
    <t xml:space="preserve">Замена 40Х</t>
  </si>
  <si>
    <t xml:space="preserve">25х430х480</t>
  </si>
  <si>
    <t xml:space="preserve">25(24)х1390(1430)х4910</t>
  </si>
  <si>
    <t xml:space="preserve">25(24)х1800х4920</t>
  </si>
  <si>
    <t xml:space="preserve">50х310х330</t>
  </si>
  <si>
    <t xml:space="preserve">60(80)х130х280</t>
  </si>
  <si>
    <t xml:space="preserve">60х280х310</t>
  </si>
  <si>
    <t xml:space="preserve">90х300х470</t>
  </si>
  <si>
    <t xml:space="preserve">90х360х460</t>
  </si>
  <si>
    <t xml:space="preserve">90(100)х100х2630</t>
  </si>
  <si>
    <t xml:space="preserve">100(110)х110х2550</t>
  </si>
  <si>
    <t xml:space="preserve">100(110)х170(180)х410</t>
  </si>
  <si>
    <t xml:space="preserve">110х230х450</t>
  </si>
  <si>
    <t xml:space="preserve">120(130)х280х300(340)</t>
  </si>
  <si>
    <t xml:space="preserve">130х140х470</t>
  </si>
  <si>
    <t xml:space="preserve">130х280х330</t>
  </si>
  <si>
    <t xml:space="preserve">150х180х190</t>
  </si>
  <si>
    <t xml:space="preserve">160х170х310(330)</t>
  </si>
  <si>
    <t xml:space="preserve">160х400х800</t>
  </si>
  <si>
    <t xml:space="preserve">170(180)х400х470</t>
  </si>
  <si>
    <t xml:space="preserve">180(190)х330х560</t>
  </si>
  <si>
    <t xml:space="preserve">190х440х470</t>
  </si>
  <si>
    <t xml:space="preserve">260(240)х290х360</t>
  </si>
  <si>
    <t xml:space="preserve">320(340)х350х470</t>
  </si>
  <si>
    <t xml:space="preserve">105х380х530</t>
  </si>
  <si>
    <t xml:space="preserve">38Х2МЮА-Ш  </t>
  </si>
  <si>
    <t xml:space="preserve">90х180х360</t>
  </si>
  <si>
    <t xml:space="preserve">30х700х1340</t>
  </si>
  <si>
    <t xml:space="preserve">30х690х1350</t>
  </si>
  <si>
    <t xml:space="preserve">50х530х920</t>
  </si>
  <si>
    <t xml:space="preserve">0ХН3МА  (38ХН3МА)</t>
  </si>
  <si>
    <t xml:space="preserve">50х120х280</t>
  </si>
  <si>
    <t xml:space="preserve">70(80)х220(250)х300</t>
  </si>
  <si>
    <t xml:space="preserve">80х350х430</t>
  </si>
  <si>
    <t xml:space="preserve">38Х2Н3МА</t>
  </si>
  <si>
    <t xml:space="preserve">90х340х340</t>
  </si>
  <si>
    <t xml:space="preserve">95х250х280</t>
  </si>
  <si>
    <t xml:space="preserve">110(120)х120х220(250)</t>
  </si>
  <si>
    <t xml:space="preserve">120(130)х210х320</t>
  </si>
  <si>
    <t xml:space="preserve">120х170х200</t>
  </si>
  <si>
    <t xml:space="preserve">130(120)х320х360</t>
  </si>
  <si>
    <t xml:space="preserve">150(170)х340х890</t>
  </si>
  <si>
    <t xml:space="preserve">200х500(530)х570</t>
  </si>
  <si>
    <t xml:space="preserve">200х720х1180</t>
  </si>
  <si>
    <t xml:space="preserve">621С 12.04</t>
  </si>
  <si>
    <t xml:space="preserve">200х350х1320</t>
  </si>
  <si>
    <t xml:space="preserve">200х330(340)х750</t>
  </si>
  <si>
    <t xml:space="preserve">220х400х530/180х320(330)х530</t>
  </si>
  <si>
    <t xml:space="preserve">245х530х770</t>
  </si>
  <si>
    <t xml:space="preserve">270х270х410</t>
  </si>
  <si>
    <t xml:space="preserve">270х270х320</t>
  </si>
  <si>
    <t xml:space="preserve">320(330)х520(540)х650/250х410х530(540)</t>
  </si>
  <si>
    <t xml:space="preserve">330х570х640</t>
  </si>
  <si>
    <t xml:space="preserve">30х300х660</t>
  </si>
  <si>
    <t xml:space="preserve">30х300х665</t>
  </si>
  <si>
    <t xml:space="preserve">70х95х2470</t>
  </si>
  <si>
    <t xml:space="preserve">80х140х210</t>
  </si>
  <si>
    <t xml:space="preserve">120(110)х230х250</t>
  </si>
  <si>
    <t xml:space="preserve">100х480х700</t>
  </si>
  <si>
    <t xml:space="preserve">кованый,замена сталей 40Х,40ХН,40ХН2МА,40ХГНМ,СП28(28Х3СНМВФА),20Х3МВФ (ЭИ-415)</t>
  </si>
  <si>
    <t xml:space="preserve">твёрдость нв330-350</t>
  </si>
  <si>
    <t xml:space="preserve">100х290х1010</t>
  </si>
  <si>
    <t xml:space="preserve">33Х3СНМВФА (СП-33ВД)</t>
  </si>
  <si>
    <t xml:space="preserve">90(100)х100(90)х2000</t>
  </si>
  <si>
    <t xml:space="preserve">110х620х670</t>
  </si>
  <si>
    <t xml:space="preserve">110х480х1040</t>
  </si>
  <si>
    <t xml:space="preserve">110(100)х230х810</t>
  </si>
  <si>
    <t xml:space="preserve">45х190х230</t>
  </si>
  <si>
    <t xml:space="preserve">50х140х200</t>
  </si>
  <si>
    <t xml:space="preserve">20(30)х590х690</t>
  </si>
  <si>
    <t xml:space="preserve">50(60)х190х210</t>
  </si>
  <si>
    <t xml:space="preserve">60х120х440</t>
  </si>
  <si>
    <t xml:space="preserve">60(70)х220х500</t>
  </si>
  <si>
    <t xml:space="preserve">583Д от 10.04.</t>
  </si>
  <si>
    <t xml:space="preserve">60(100)х100х310</t>
  </si>
  <si>
    <t xml:space="preserve">70х160х160</t>
  </si>
  <si>
    <t xml:space="preserve">70х190х250</t>
  </si>
  <si>
    <t xml:space="preserve">70х90х290</t>
  </si>
  <si>
    <t xml:space="preserve">80х150х190</t>
  </si>
  <si>
    <t xml:space="preserve">45Х </t>
  </si>
  <si>
    <t xml:space="preserve">80х180(190)х210</t>
  </si>
  <si>
    <t xml:space="preserve">80(90)х160х190</t>
  </si>
  <si>
    <t xml:space="preserve">90х295х360</t>
  </si>
  <si>
    <t xml:space="preserve">100(110)х140х140</t>
  </si>
  <si>
    <t xml:space="preserve">100(110)х180х220</t>
  </si>
  <si>
    <t xml:space="preserve">105х140х410</t>
  </si>
  <si>
    <t xml:space="preserve">130(140)х140(130)х2240</t>
  </si>
  <si>
    <t xml:space="preserve">180(190)х190(180)х6950</t>
  </si>
  <si>
    <t xml:space="preserve">280(290)х290х340</t>
  </si>
  <si>
    <t xml:space="preserve">20х360(380)х740</t>
  </si>
  <si>
    <t xml:space="preserve">30(40)х360х580</t>
  </si>
  <si>
    <t xml:space="preserve">35х290х450(550)</t>
  </si>
  <si>
    <t xml:space="preserve">40(20)х420х740</t>
  </si>
  <si>
    <t xml:space="preserve">40(30)х340(400)х760</t>
  </si>
  <si>
    <t xml:space="preserve">40(55)х240х555</t>
  </si>
  <si>
    <t xml:space="preserve">45ХН</t>
  </si>
  <si>
    <t xml:space="preserve">50х70х1050</t>
  </si>
  <si>
    <t xml:space="preserve">50х190х600</t>
  </si>
  <si>
    <t xml:space="preserve">50(40)х100х940</t>
  </si>
  <si>
    <t xml:space="preserve">50(40)х300х380</t>
  </si>
  <si>
    <t xml:space="preserve">50(30)х370(380)х840</t>
  </si>
  <si>
    <t xml:space="preserve">50(30)х380х740</t>
  </si>
  <si>
    <t xml:space="preserve">50(60)х390(430)х740</t>
  </si>
  <si>
    <t xml:space="preserve">50(40)х360х840</t>
  </si>
  <si>
    <t xml:space="preserve">50(80)х200х520</t>
  </si>
  <si>
    <t xml:space="preserve">50(60)х200х400</t>
  </si>
  <si>
    <t xml:space="preserve">50(60)х70х720</t>
  </si>
  <si>
    <t xml:space="preserve">50(90)х320х520(430)</t>
  </si>
  <si>
    <t xml:space="preserve">50(100)х420х720(740)</t>
  </si>
  <si>
    <t xml:space="preserve">50(140)х540(560)х840</t>
  </si>
  <si>
    <t xml:space="preserve">55х120(150)х840</t>
  </si>
  <si>
    <t xml:space="preserve">60(50)х420х740</t>
  </si>
  <si>
    <t xml:space="preserve">60х115х350</t>
  </si>
  <si>
    <t xml:space="preserve">60х440х740</t>
  </si>
  <si>
    <t xml:space="preserve">60(50)х250х560</t>
  </si>
  <si>
    <t xml:space="preserve">60(65)х470(500)х940(950)</t>
  </si>
  <si>
    <t xml:space="preserve">60(70)х200х460</t>
  </si>
  <si>
    <t xml:space="preserve">60(80)х390х740</t>
  </si>
  <si>
    <t xml:space="preserve">65(70)х270(280)х760</t>
  </si>
  <si>
    <t xml:space="preserve">70х460х480</t>
  </si>
  <si>
    <t xml:space="preserve">70(80)х280х390</t>
  </si>
  <si>
    <t xml:space="preserve">80(100)х370х840</t>
  </si>
  <si>
    <t xml:space="preserve">80(100)х330(500)х740</t>
  </si>
  <si>
    <t xml:space="preserve">90х100х420</t>
  </si>
  <si>
    <t xml:space="preserve">90х130х420</t>
  </si>
  <si>
    <t xml:space="preserve">90(100)х350х440(470)</t>
  </si>
  <si>
    <t xml:space="preserve">90(110)х210х530</t>
  </si>
  <si>
    <t xml:space="preserve">90(110)х170х210</t>
  </si>
  <si>
    <t xml:space="preserve">100(130)х420х740</t>
  </si>
  <si>
    <t xml:space="preserve">100(110)х170х510</t>
  </si>
  <si>
    <t xml:space="preserve">110(100)х390(400)х740</t>
  </si>
  <si>
    <t xml:space="preserve">120х170х315</t>
  </si>
  <si>
    <t xml:space="preserve">120(60)х560х740(700)</t>
  </si>
  <si>
    <t xml:space="preserve">120(140)х350(370)х840</t>
  </si>
  <si>
    <t xml:space="preserve">130(80)х540(440)х760</t>
  </si>
  <si>
    <t xml:space="preserve">140(150)х460х840</t>
  </si>
  <si>
    <t xml:space="preserve">190(240)х400х760</t>
  </si>
  <si>
    <t xml:space="preserve">300х400(540)х400(550)</t>
  </si>
  <si>
    <t xml:space="preserve">литьё, несплошность посередине</t>
  </si>
  <si>
    <t xml:space="preserve">430(540)х450(550)х480(490)</t>
  </si>
  <si>
    <t xml:space="preserve">500(540)х510(540)х560(590)</t>
  </si>
  <si>
    <t xml:space="preserve">16.04.Д</t>
  </si>
  <si>
    <t xml:space="preserve">520х540(550)х540(550)</t>
  </si>
  <si>
    <t xml:space="preserve">литье</t>
  </si>
  <si>
    <t xml:space="preserve">20(25)х340(360)х665</t>
  </si>
  <si>
    <t xml:space="preserve">30х350(360)х665</t>
  </si>
  <si>
    <t xml:space="preserve">30(20)х360х660</t>
  </si>
  <si>
    <t xml:space="preserve">30(35)х320(330)х665</t>
  </si>
  <si>
    <t xml:space="preserve">30х320х660</t>
  </si>
  <si>
    <t xml:space="preserve">40(30)х210(220)х380</t>
  </si>
  <si>
    <t xml:space="preserve">40ХН2МА  </t>
  </si>
  <si>
    <t xml:space="preserve">50х200х460</t>
  </si>
  <si>
    <t xml:space="preserve">50(60)х190(200)х460</t>
  </si>
  <si>
    <t xml:space="preserve">60х160х360</t>
  </si>
  <si>
    <t xml:space="preserve">60х290(300)х370</t>
  </si>
  <si>
    <t xml:space="preserve">60х290(320)х360(370)</t>
  </si>
  <si>
    <t xml:space="preserve">80х380х460</t>
  </si>
  <si>
    <t xml:space="preserve">80(90)х330(340)х350</t>
  </si>
  <si>
    <t xml:space="preserve">80(90)х190х230</t>
  </si>
  <si>
    <t xml:space="preserve">90х90х2990</t>
  </si>
  <si>
    <t xml:space="preserve">90(110)х380(400)х460</t>
  </si>
  <si>
    <t xml:space="preserve">100(90)х275х570</t>
  </si>
  <si>
    <t xml:space="preserve">100(90)х250х550</t>
  </si>
  <si>
    <t xml:space="preserve">100х350(370)х810</t>
  </si>
  <si>
    <t xml:space="preserve">110х190х340</t>
  </si>
  <si>
    <t xml:space="preserve">110(120)х370(410)х460</t>
  </si>
  <si>
    <t xml:space="preserve">120(130)х200х500</t>
  </si>
  <si>
    <t xml:space="preserve">120х330х370</t>
  </si>
  <si>
    <t xml:space="preserve">150(160)х340(360)х360</t>
  </si>
  <si>
    <t xml:space="preserve">160х330(360)х430</t>
  </si>
  <si>
    <t xml:space="preserve">160х340(360)х350(360)</t>
  </si>
  <si>
    <t xml:space="preserve">624С 13.04.</t>
  </si>
  <si>
    <t xml:space="preserve">190х360х360</t>
  </si>
  <si>
    <t xml:space="preserve">190(180)х390(400)х450</t>
  </si>
  <si>
    <t xml:space="preserve">200х360(350)х430</t>
  </si>
  <si>
    <t xml:space="preserve">210х330(360)х360</t>
  </si>
  <si>
    <t xml:space="preserve">210(220)х330(360)х360</t>
  </si>
  <si>
    <t xml:space="preserve">220х270х360</t>
  </si>
  <si>
    <t xml:space="preserve">220х360х360</t>
  </si>
  <si>
    <t xml:space="preserve">250х340(360)х360(350)</t>
  </si>
  <si>
    <t xml:space="preserve">260х350х350(360)</t>
  </si>
  <si>
    <t xml:space="preserve">260(270)х360х360</t>
  </si>
  <si>
    <t xml:space="preserve">280х310(320)х840</t>
  </si>
  <si>
    <t xml:space="preserve">290х250(260)х360</t>
  </si>
  <si>
    <t xml:space="preserve">290х300х360</t>
  </si>
  <si>
    <t xml:space="preserve">290х320(350)х350</t>
  </si>
  <si>
    <t xml:space="preserve">290(340)х300(370)х350</t>
  </si>
  <si>
    <t xml:space="preserve">300х310х550</t>
  </si>
  <si>
    <t xml:space="preserve">300х390(400)х455</t>
  </si>
  <si>
    <t xml:space="preserve">в центре непроков</t>
  </si>
  <si>
    <t xml:space="preserve">300х390(400)х490</t>
  </si>
  <si>
    <t xml:space="preserve">300(320)х360х380</t>
  </si>
  <si>
    <t xml:space="preserve">320х355х405 </t>
  </si>
  <si>
    <t xml:space="preserve">320х355х400 </t>
  </si>
  <si>
    <t xml:space="preserve">320х360х400(410)</t>
  </si>
  <si>
    <t xml:space="preserve">340(350)х310(360)х360</t>
  </si>
  <si>
    <t xml:space="preserve">350х350х350</t>
  </si>
  <si>
    <t xml:space="preserve">350х360х360</t>
  </si>
  <si>
    <t xml:space="preserve">ромбом</t>
  </si>
  <si>
    <t xml:space="preserve">40ХН2СВА (ЭИ-643)</t>
  </si>
  <si>
    <t xml:space="preserve">180х200х1230</t>
  </si>
  <si>
    <t xml:space="preserve">15(20)х560х620</t>
  </si>
  <si>
    <t xml:space="preserve">20(30)х370х500</t>
  </si>
  <si>
    <t xml:space="preserve">60Г</t>
  </si>
  <si>
    <t xml:space="preserve">30(40)х380х410</t>
  </si>
  <si>
    <t xml:space="preserve">30(40)х140х280</t>
  </si>
  <si>
    <t xml:space="preserve">35х220х310</t>
  </si>
  <si>
    <t xml:space="preserve">ст.55  </t>
  </si>
  <si>
    <t xml:space="preserve">40х130х370</t>
  </si>
  <si>
    <t xml:space="preserve">ст.55</t>
  </si>
  <si>
    <t xml:space="preserve">40х110х280</t>
  </si>
  <si>
    <t xml:space="preserve">40х150х410</t>
  </si>
  <si>
    <t xml:space="preserve">40х330х360(380)</t>
  </si>
  <si>
    <t xml:space="preserve">40(50)х210(220)х420</t>
  </si>
  <si>
    <t xml:space="preserve">40(60)х170х650</t>
  </si>
  <si>
    <t xml:space="preserve">40(60)х240х410</t>
  </si>
  <si>
    <t xml:space="preserve">50(60)х240х770</t>
  </si>
  <si>
    <t xml:space="preserve">50х215х400</t>
  </si>
  <si>
    <t xml:space="preserve">45(50)х180х360</t>
  </si>
  <si>
    <t xml:space="preserve">50(70)х340х400</t>
  </si>
  <si>
    <t xml:space="preserve">50х170х390</t>
  </si>
  <si>
    <t xml:space="preserve">50(70)х170х400</t>
  </si>
  <si>
    <t xml:space="preserve">55х75х720</t>
  </si>
  <si>
    <t xml:space="preserve">60х110х250</t>
  </si>
  <si>
    <t xml:space="preserve">60х115х245</t>
  </si>
  <si>
    <t xml:space="preserve">60х140(150)х780</t>
  </si>
  <si>
    <t xml:space="preserve">60(80)х180х230</t>
  </si>
  <si>
    <t xml:space="preserve">65х75х430</t>
  </si>
  <si>
    <t xml:space="preserve">65х130х220</t>
  </si>
  <si>
    <t xml:space="preserve">70х70(80)х660</t>
  </si>
  <si>
    <t xml:space="preserve">70х100х360</t>
  </si>
  <si>
    <t xml:space="preserve">70(80)х170х300</t>
  </si>
  <si>
    <t xml:space="preserve">70(80)х320х950(940)</t>
  </si>
  <si>
    <t xml:space="preserve">70(80)х90х390</t>
  </si>
  <si>
    <t xml:space="preserve">75х160х215</t>
  </si>
  <si>
    <t xml:space="preserve">80(60)х180х560</t>
  </si>
  <si>
    <t xml:space="preserve">80х90х300</t>
  </si>
  <si>
    <t xml:space="preserve">80х220х540</t>
  </si>
  <si>
    <t xml:space="preserve">80х230(240)х480</t>
  </si>
  <si>
    <t xml:space="preserve">80х150(160)х370</t>
  </si>
  <si>
    <t xml:space="preserve">80(100)х190(200)х510</t>
  </si>
  <si>
    <t xml:space="preserve">90(110)х150(170)х960</t>
  </si>
  <si>
    <t xml:space="preserve">90(100)х100(90)х630</t>
  </si>
  <si>
    <t xml:space="preserve">90(100)х350х380(340)</t>
  </si>
  <si>
    <t xml:space="preserve">90(100)х270х660</t>
  </si>
  <si>
    <t xml:space="preserve">90(100)х170(190)х290</t>
  </si>
  <si>
    <t xml:space="preserve">90(100)х200х250</t>
  </si>
  <si>
    <t xml:space="preserve">90х130х180</t>
  </si>
  <si>
    <t xml:space="preserve">90х150(180)х960</t>
  </si>
  <si>
    <t xml:space="preserve">90(100)х750(770)х800(830)</t>
  </si>
  <si>
    <t xml:space="preserve">90х260х560(570)</t>
  </si>
  <si>
    <t xml:space="preserve">90х130х430</t>
  </si>
  <si>
    <t xml:space="preserve">100х140х390</t>
  </si>
  <si>
    <t xml:space="preserve">100х160х250</t>
  </si>
  <si>
    <t xml:space="preserve">100(80)х380х940</t>
  </si>
  <si>
    <t xml:space="preserve">100(80)х280х410(370)</t>
  </si>
  <si>
    <t xml:space="preserve">100х190х250</t>
  </si>
  <si>
    <t xml:space="preserve">100(150)х320(350)х480</t>
  </si>
  <si>
    <t xml:space="preserve">90(110)х100х390</t>
  </si>
  <si>
    <t xml:space="preserve">110х360(200)х410(590)</t>
  </si>
  <si>
    <t xml:space="preserve">591В 12.04 опл</t>
  </si>
  <si>
    <t xml:space="preserve">110х240х300</t>
  </si>
  <si>
    <t xml:space="preserve">110х160х370</t>
  </si>
  <si>
    <t xml:space="preserve">110(120)х240х280</t>
  </si>
  <si>
    <t xml:space="preserve">110(120)х320х350</t>
  </si>
  <si>
    <t xml:space="preserve">110(120)х230х620</t>
  </si>
  <si>
    <t xml:space="preserve">110(120)х180х500</t>
  </si>
  <si>
    <t xml:space="preserve">115(90)х230х350</t>
  </si>
  <si>
    <t xml:space="preserve">120х130х610</t>
  </si>
  <si>
    <t xml:space="preserve">120(110)х320х460</t>
  </si>
  <si>
    <t xml:space="preserve">120(130)х220(210)х810</t>
  </si>
  <si>
    <t xml:space="preserve">130х340х370</t>
  </si>
  <si>
    <t xml:space="preserve">130х170х310</t>
  </si>
  <si>
    <t xml:space="preserve">130(120)х450х500</t>
  </si>
  <si>
    <t xml:space="preserve">130(180)х220(200)х830</t>
  </si>
  <si>
    <t xml:space="preserve">130х200х420(460)</t>
  </si>
  <si>
    <t xml:space="preserve">140(120)х310х510</t>
  </si>
  <si>
    <t xml:space="preserve">140(180)х190х270</t>
  </si>
  <si>
    <t xml:space="preserve">145х180(190)х625</t>
  </si>
  <si>
    <t xml:space="preserve">150х190х400</t>
  </si>
  <si>
    <t xml:space="preserve">150х200х370</t>
  </si>
  <si>
    <t xml:space="preserve">150х380х1940</t>
  </si>
  <si>
    <t xml:space="preserve">160х450х570</t>
  </si>
  <si>
    <t xml:space="preserve">160х540(500)х5020</t>
  </si>
  <si>
    <t xml:space="preserve">177Д опл</t>
  </si>
  <si>
    <t xml:space="preserve">160(190)х200х240</t>
  </si>
  <si>
    <t xml:space="preserve">170(180)х230х270</t>
  </si>
  <si>
    <t xml:space="preserve">170х180(190)х220</t>
  </si>
  <si>
    <t xml:space="preserve">170х490х750</t>
  </si>
  <si>
    <t xml:space="preserve">175х230х240(260)</t>
  </si>
  <si>
    <t xml:space="preserve">180х1000(990)х1080</t>
  </si>
  <si>
    <t xml:space="preserve">180х300х350</t>
  </si>
  <si>
    <t xml:space="preserve">180(190)х200(210)х310</t>
  </si>
  <si>
    <t xml:space="preserve">180(190)х380(370)х650</t>
  </si>
  <si>
    <t xml:space="preserve">190х240х280</t>
  </si>
  <si>
    <t xml:space="preserve">190х190х310(320)</t>
  </si>
  <si>
    <t xml:space="preserve">200(190)х310х550</t>
  </si>
  <si>
    <t xml:space="preserve">200(190)х200(190)х210</t>
  </si>
  <si>
    <t xml:space="preserve">200х560(550)х620</t>
  </si>
  <si>
    <t xml:space="preserve">598В 10.04 опл</t>
  </si>
  <si>
    <t xml:space="preserve">200х420х740</t>
  </si>
  <si>
    <t xml:space="preserve">200(210)х300х330</t>
  </si>
  <si>
    <t xml:space="preserve">210(220)х360(370)х410</t>
  </si>
  <si>
    <t xml:space="preserve">210(200)х220х520</t>
  </si>
  <si>
    <t xml:space="preserve">210(220)х360(370)х680</t>
  </si>
  <si>
    <t xml:space="preserve">210х240(250)х290</t>
  </si>
  <si>
    <t xml:space="preserve">210(220)х460(430)х520</t>
  </si>
  <si>
    <t xml:space="preserve">220(240)х250(260)х580</t>
  </si>
  <si>
    <t xml:space="preserve">220х390х460</t>
  </si>
  <si>
    <t xml:space="preserve">230(210)х190(210)х530(550)</t>
  </si>
  <si>
    <t xml:space="preserve">230(260)х280(300)х390(400)</t>
  </si>
  <si>
    <t xml:space="preserve">230х260(300)х320</t>
  </si>
  <si>
    <t xml:space="preserve">240(250)х250(240)х380</t>
  </si>
  <si>
    <t xml:space="preserve">240(250)х250(240)х640(660)</t>
  </si>
  <si>
    <t xml:space="preserve">240(250)х270(290)х600(630)</t>
  </si>
  <si>
    <t xml:space="preserve">250(390)х600х610</t>
  </si>
  <si>
    <t xml:space="preserve">500В 18.04</t>
  </si>
  <si>
    <t xml:space="preserve">50Г</t>
  </si>
  <si>
    <t xml:space="preserve">250х260(250)х360</t>
  </si>
  <si>
    <t xml:space="preserve">250(280)х280х290</t>
  </si>
  <si>
    <t xml:space="preserve">260(250)х470х590</t>
  </si>
  <si>
    <t xml:space="preserve">270х280х400</t>
  </si>
  <si>
    <t xml:space="preserve">300(290)х440(450)х650</t>
  </si>
  <si>
    <t xml:space="preserve">310(320)х340х1260</t>
  </si>
  <si>
    <t xml:space="preserve">625В 17.04</t>
  </si>
  <si>
    <t xml:space="preserve">320х450х460</t>
  </si>
  <si>
    <t xml:space="preserve">330(300)х350(370)х580(620)</t>
  </si>
  <si>
    <t xml:space="preserve">340х390(380)х540(600)</t>
  </si>
  <si>
    <t xml:space="preserve">370х370х1800</t>
  </si>
  <si>
    <t xml:space="preserve">380х380х1800</t>
  </si>
  <si>
    <t xml:space="preserve">400(410)х470(500)х500(530)</t>
  </si>
  <si>
    <t xml:space="preserve">530(620)х610(640)х620(630)</t>
  </si>
  <si>
    <t xml:space="preserve">15(20)х190х460</t>
  </si>
  <si>
    <t xml:space="preserve">40х125х510</t>
  </si>
  <si>
    <t xml:space="preserve">60х90х280</t>
  </si>
  <si>
    <t xml:space="preserve">80(90)х130(140)х880</t>
  </si>
  <si>
    <t xml:space="preserve">100х100х500</t>
  </si>
  <si>
    <t xml:space="preserve">100х160х310</t>
  </si>
  <si>
    <t xml:space="preserve">110х135х470</t>
  </si>
  <si>
    <t xml:space="preserve">140(150)х150х610/140(150)х310х350</t>
  </si>
  <si>
    <t xml:space="preserve">сегмент</t>
  </si>
  <si>
    <t xml:space="preserve">ТРУБА</t>
  </si>
  <si>
    <t xml:space="preserve">ф42х2х1850</t>
  </si>
  <si>
    <t xml:space="preserve">ф54х8х(2900-3600)</t>
  </si>
  <si>
    <t xml:space="preserve">под сварку</t>
  </si>
  <si>
    <t xml:space="preserve">ф54х8х995</t>
  </si>
  <si>
    <t xml:space="preserve">ф68х15х7450</t>
  </si>
  <si>
    <t xml:space="preserve">ф68х15х2680</t>
  </si>
  <si>
    <t xml:space="preserve">ф94х13х8210</t>
  </si>
  <si>
    <t xml:space="preserve">ф103х27х760</t>
  </si>
  <si>
    <t xml:space="preserve">ф110х19х(3650-3750)  -2шт</t>
  </si>
  <si>
    <t xml:space="preserve">ф110х19х2200</t>
  </si>
  <si>
    <t xml:space="preserve">ф133х25х2430</t>
  </si>
  <si>
    <t xml:space="preserve">ф140х25х1060</t>
  </si>
  <si>
    <t xml:space="preserve">ф152х13(15)х(5940-6000)  -3шт</t>
  </si>
  <si>
    <t xml:space="preserve">ф152х13(15)х5530</t>
  </si>
  <si>
    <t xml:space="preserve">ф170(168)х20(22)х(5410-5710)  -5шт</t>
  </si>
  <si>
    <t xml:space="preserve">ф170(168)х20(22)х4760</t>
  </si>
  <si>
    <t xml:space="preserve">Шестигранник</t>
  </si>
  <si>
    <t xml:space="preserve">s5х(1380-2450)</t>
  </si>
  <si>
    <t xml:space="preserve">s6х2600</t>
  </si>
  <si>
    <t xml:space="preserve">s6х2490</t>
  </si>
  <si>
    <t xml:space="preserve">s6х2500-4шт.</t>
  </si>
  <si>
    <t xml:space="preserve">s7х2150</t>
  </si>
  <si>
    <t xml:space="preserve">s7х2500</t>
  </si>
  <si>
    <t xml:space="preserve">s7х2480</t>
  </si>
  <si>
    <t xml:space="preserve">автоматная сталь</t>
  </si>
  <si>
    <t xml:space="preserve">s7х2550</t>
  </si>
  <si>
    <t xml:space="preserve">s7х2510</t>
  </si>
  <si>
    <t xml:space="preserve">s7х2900</t>
  </si>
  <si>
    <t xml:space="preserve">s8х(2900-5000)</t>
  </si>
  <si>
    <t xml:space="preserve">35ХН2МФА-Ш</t>
  </si>
  <si>
    <t xml:space="preserve">s8х2130</t>
  </si>
  <si>
    <t xml:space="preserve">s8х2060</t>
  </si>
  <si>
    <t xml:space="preserve">s8х1950</t>
  </si>
  <si>
    <t xml:space="preserve">s9х3050  -6шт</t>
  </si>
  <si>
    <t xml:space="preserve">s10х3800</t>
  </si>
  <si>
    <t xml:space="preserve">s10х(1900-2700)</t>
  </si>
  <si>
    <t xml:space="preserve">s10х(2120-2670)  -8шт</t>
  </si>
  <si>
    <t xml:space="preserve">s12х(1900-2250)  -2шт</t>
  </si>
  <si>
    <t xml:space="preserve">s12х(1420-1580)  -2шт</t>
  </si>
  <si>
    <t xml:space="preserve">s12х2950  -2шт</t>
  </si>
  <si>
    <t xml:space="preserve">s12х3050</t>
  </si>
  <si>
    <t xml:space="preserve">s13х3030</t>
  </si>
  <si>
    <t xml:space="preserve">s14х(2190-3000)  -4шт</t>
  </si>
  <si>
    <t xml:space="preserve">s14х(2400-2600)  -6шт</t>
  </si>
  <si>
    <t xml:space="preserve">s14х1240</t>
  </si>
  <si>
    <t xml:space="preserve">s14х(110-770)</t>
  </si>
  <si>
    <t xml:space="preserve">s14х2800</t>
  </si>
  <si>
    <t xml:space="preserve">s14х(2300-2800)</t>
  </si>
  <si>
    <t xml:space="preserve">s17х(2100-2780)  -2шт</t>
  </si>
  <si>
    <t xml:space="preserve">s17х2140</t>
  </si>
  <si>
    <t xml:space="preserve">s17х2090</t>
  </si>
  <si>
    <t xml:space="preserve">s17х2960</t>
  </si>
  <si>
    <t xml:space="preserve">s17х3350  -2шт</t>
  </si>
  <si>
    <t xml:space="preserve">s17х(2350-3020)  -2шт</t>
  </si>
  <si>
    <t xml:space="preserve">s17х(1970-3100)</t>
  </si>
  <si>
    <t xml:space="preserve">s17х(1700-3100)  -5шт</t>
  </si>
  <si>
    <t xml:space="preserve">s17х(1440-3380)</t>
  </si>
  <si>
    <t xml:space="preserve">s17х1700</t>
  </si>
  <si>
    <t xml:space="preserve">s19х2060 </t>
  </si>
  <si>
    <t xml:space="preserve">s19х760</t>
  </si>
  <si>
    <t xml:space="preserve">s19х2640</t>
  </si>
  <si>
    <t xml:space="preserve">s19х(2260-2500)  -2шт </t>
  </si>
  <si>
    <t xml:space="preserve">1шт. Загнута</t>
  </si>
  <si>
    <t xml:space="preserve">s19х3790  -2шт</t>
  </si>
  <si>
    <t xml:space="preserve">s19х2650</t>
  </si>
  <si>
    <t xml:space="preserve">s19х(1320-2410)  -6шт</t>
  </si>
  <si>
    <t xml:space="preserve">s19х2330</t>
  </si>
  <si>
    <t xml:space="preserve">s20х(2340-2370)  -2шт</t>
  </si>
  <si>
    <t xml:space="preserve">s21х2280</t>
  </si>
  <si>
    <t xml:space="preserve">s22х1380</t>
  </si>
  <si>
    <t xml:space="preserve">s22х(4800-5000)</t>
  </si>
  <si>
    <t xml:space="preserve">s22х(1530-2370)  -3шт</t>
  </si>
  <si>
    <t xml:space="preserve">s22х(4600-4800)</t>
  </si>
  <si>
    <t xml:space="preserve">s22х3810</t>
  </si>
  <si>
    <t xml:space="preserve">s24х(3010-3830)  -2шт</t>
  </si>
  <si>
    <t xml:space="preserve">s24х4000</t>
  </si>
  <si>
    <t xml:space="preserve">s27х2440</t>
  </si>
  <si>
    <t xml:space="preserve">s27х640</t>
  </si>
  <si>
    <t xml:space="preserve">s27х4240</t>
  </si>
  <si>
    <t xml:space="preserve">х/т,ТУ 14-1-950-86</t>
  </si>
  <si>
    <t xml:space="preserve">s32х(1220-2970)  -2шт</t>
  </si>
  <si>
    <t xml:space="preserve">s32х1090</t>
  </si>
  <si>
    <t xml:space="preserve">s32х2740</t>
  </si>
  <si>
    <t xml:space="preserve">s32х(3800-4900)</t>
  </si>
  <si>
    <t xml:space="preserve">Сертификат,х/т,ТУ 14-1-950-86,нагарт, кл.точ.h-11</t>
  </si>
  <si>
    <t xml:space="preserve">s36х3700</t>
  </si>
  <si>
    <t xml:space="preserve">s42х(3400-3570)  -2шт</t>
  </si>
  <si>
    <t xml:space="preserve">s45х1610</t>
  </si>
  <si>
    <t xml:space="preserve">s46х(2700-4530)</t>
  </si>
  <si>
    <t xml:space="preserve">s46х1890</t>
  </si>
  <si>
    <t xml:space="preserve">s56х3470</t>
  </si>
  <si>
    <t xml:space="preserve">s65х(1300-2340)  -3шт</t>
  </si>
  <si>
    <t xml:space="preserve">Лист тонкий, лента, квадрат, полоса, прочее</t>
  </si>
  <si>
    <t xml:space="preserve">12МХ-3категория</t>
  </si>
  <si>
    <t xml:space="preserve">4х1500х6010  -2шт</t>
  </si>
  <si>
    <t xml:space="preserve">Б-ПН-0, ГОСТ5520-79</t>
  </si>
  <si>
    <t xml:space="preserve">4х1500х2790</t>
  </si>
  <si>
    <t xml:space="preserve">4х1150(1160)х1500</t>
  </si>
  <si>
    <t xml:space="preserve">2,5х1250х2500</t>
  </si>
  <si>
    <t xml:space="preserve">лист х/к</t>
  </si>
  <si>
    <t xml:space="preserve">2,5х1250х1520</t>
  </si>
  <si>
    <t xml:space="preserve">80х80х1660</t>
  </si>
  <si>
    <t xml:space="preserve">14х160(180)х490</t>
  </si>
  <si>
    <t xml:space="preserve">16х880х1500/16х100х410</t>
  </si>
  <si>
    <t xml:space="preserve">14х1500х5810/14х200х1240</t>
  </si>
  <si>
    <t xml:space="preserve">14х1500(1510)х6020</t>
  </si>
  <si>
    <t xml:space="preserve">14х1510х6040</t>
  </si>
  <si>
    <t xml:space="preserve">25х325х950</t>
  </si>
  <si>
    <t xml:space="preserve">25х590х650(800)/25х300х1220</t>
  </si>
  <si>
    <t xml:space="preserve">28х1520х3280</t>
  </si>
  <si>
    <t xml:space="preserve">35х1650(1600)х3930/35х370х530</t>
  </si>
  <si>
    <t xml:space="preserve">70х820х1540/70х110х460</t>
  </si>
  <si>
    <t xml:space="preserve">12х500х1050</t>
  </si>
  <si>
    <t xml:space="preserve">г/к полоса</t>
  </si>
  <si>
    <t xml:space="preserve">12х450х550(590)</t>
  </si>
  <si>
    <t xml:space="preserve">5х720(730)х1370(1450)</t>
  </si>
  <si>
    <t xml:space="preserve">10х25х1010</t>
  </si>
  <si>
    <t xml:space="preserve">полоса</t>
  </si>
  <si>
    <t xml:space="preserve">12х25х(2100-5500)</t>
  </si>
  <si>
    <t xml:space="preserve">50х50х2740</t>
  </si>
  <si>
    <t xml:space="preserve">квадрат</t>
  </si>
  <si>
    <t xml:space="preserve">50х120(150)х140/50х130х420</t>
  </si>
  <si>
    <t xml:space="preserve">50х140х1010/50х200х500</t>
  </si>
  <si>
    <t xml:space="preserve">50х160х340</t>
  </si>
  <si>
    <t xml:space="preserve">55х200х270</t>
  </si>
  <si>
    <t xml:space="preserve">60х180х340</t>
  </si>
  <si>
    <t xml:space="preserve">60х340х740/60х330х390</t>
  </si>
  <si>
    <t xml:space="preserve">60х360х420</t>
  </si>
  <si>
    <t xml:space="preserve">60х620х670</t>
  </si>
  <si>
    <t xml:space="preserve">60х2150х2850/60х370х670</t>
  </si>
  <si>
    <t xml:space="preserve">60х430х1640</t>
  </si>
  <si>
    <t xml:space="preserve">60х1900х7120</t>
  </si>
  <si>
    <t xml:space="preserve">ст.2411</t>
  </si>
  <si>
    <t xml:space="preserve">0,35х1000х2000  -24шт</t>
  </si>
  <si>
    <t xml:space="preserve">сталь х/к изотропная,трансформаторная</t>
  </si>
  <si>
    <t xml:space="preserve">0,35х750х1500  -35шт</t>
  </si>
  <si>
    <t xml:space="preserve">ст.2011</t>
  </si>
  <si>
    <t xml:space="preserve">0,5х1000х2000  -28шт</t>
  </si>
  <si>
    <t xml:space="preserve">0,5х1000х2000  -6шт</t>
  </si>
  <si>
    <t xml:space="preserve">ст.1512 (Э-42)</t>
  </si>
  <si>
    <t xml:space="preserve">0,5х750х1500</t>
  </si>
  <si>
    <t xml:space="preserve">лист анизотропный ГОСТ 21427.3-75 </t>
  </si>
  <si>
    <t xml:space="preserve">Что</t>
  </si>
  <si>
    <t xml:space="preserve">Какой</t>
  </si>
  <si>
    <t xml:space="preserve">Вес</t>
  </si>
  <si>
    <t xml:space="preserve">Цена</t>
  </si>
  <si>
    <t xml:space="preserve">Сумма</t>
  </si>
  <si>
    <t xml:space="preserve">Прим.</t>
  </si>
  <si>
    <t xml:space="preserve">опт от 5т</t>
  </si>
  <si>
    <t xml:space="preserve">ф25х(2730-3060)</t>
  </si>
  <si>
    <t xml:space="preserve">ф40х(1050-3100)</t>
  </si>
  <si>
    <t xml:space="preserve">ф800(830)х60</t>
  </si>
  <si>
    <t xml:space="preserve">ф860(870)хф620х240</t>
  </si>
  <si>
    <t xml:space="preserve">50х140х370</t>
  </si>
  <si>
    <t xml:space="preserve">120(130)х180х610</t>
  </si>
  <si>
    <t xml:space="preserve">140х300х320</t>
  </si>
  <si>
    <t xml:space="preserve">140х170х300</t>
  </si>
  <si>
    <t xml:space="preserve">160(190)х200х1000</t>
  </si>
  <si>
    <t xml:space="preserve">14х1120(1200)х3000(2700)  -3шт</t>
  </si>
  <si>
    <t xml:space="preserve">14х590(610)х1090(1100)</t>
  </si>
  <si>
    <t xml:space="preserve">60(70)х270х720</t>
  </si>
  <si>
    <t xml:space="preserve">120х250х1050</t>
  </si>
  <si>
    <t xml:space="preserve">140х160х340</t>
  </si>
  <si>
    <t xml:space="preserve">30х250х270(290)</t>
  </si>
  <si>
    <t xml:space="preserve">30(40)х240х320</t>
  </si>
  <si>
    <t xml:space="preserve">50х210х320(280)</t>
  </si>
  <si>
    <t xml:space="preserve">140х270х420</t>
  </si>
  <si>
    <t xml:space="preserve">N</t>
  </si>
  <si>
    <t xml:space="preserve">D</t>
  </si>
  <si>
    <t xml:space="preserve">   Р а з м е р ы , мм             </t>
  </si>
  <si>
    <t xml:space="preserve"> М а р к а       </t>
  </si>
  <si>
    <t xml:space="preserve">Масса</t>
  </si>
  <si>
    <t xml:space="preserve">к-во</t>
  </si>
  <si>
    <t xml:space="preserve">п/п</t>
  </si>
  <si>
    <t xml:space="preserve">А</t>
  </si>
  <si>
    <t xml:space="preserve">*</t>
  </si>
  <si>
    <t xml:space="preserve">D
K</t>
  </si>
  <si>
    <t xml:space="preserve">D,H</t>
  </si>
  <si>
    <t xml:space="preserve">x</t>
  </si>
  <si>
    <t xml:space="preserve">d</t>
  </si>
  <si>
    <t xml:space="preserve">L,B,d</t>
  </si>
  <si>
    <t xml:space="preserve"> L,L</t>
  </si>
  <si>
    <t xml:space="preserve">шт.кг</t>
  </si>
  <si>
    <t xml:space="preserve">шт.</t>
  </si>
  <si>
    <t xml:space="preserve">поз.кг</t>
  </si>
  <si>
    <t xml:space="preserve">19.12.</t>
  </si>
  <si>
    <t xml:space="preserve">мех.обработана</t>
  </si>
  <si>
    <t xml:space="preserve">D
D
D</t>
  </si>
  <si>
    <t xml:space="preserve">1026
1026
1090</t>
  </si>
  <si>
    <t xml:space="preserve">^
^
^</t>
  </si>
  <si>
    <t xml:space="preserve">x
x
x</t>
  </si>
  <si>
    <t xml:space="preserve">d
d
d</t>
  </si>
  <si>
    <t xml:space="preserve">475
195
195</t>
  </si>
  <si>
    <t xml:space="preserve">^
</t>
  </si>
  <si>
    <t xml:space="preserve">х
х
х</t>
  </si>
  <si>
    <t xml:space="preserve">45
100
40</t>
  </si>
  <si>
    <t xml:space="preserve">D
D</t>
  </si>
  <si>
    <t xml:space="preserve">1065
1065</t>
  </si>
  <si>
    <t xml:space="preserve">!
!</t>
  </si>
  <si>
    <t xml:space="preserve">х
х</t>
  </si>
  <si>
    <t xml:space="preserve">d
d</t>
  </si>
  <si>
    <t xml:space="preserve">350
215</t>
  </si>
  <si>
    <t xml:space="preserve">^
!</t>
  </si>
  <si>
    <t xml:space="preserve">75
90</t>
  </si>
  <si>
    <t xml:space="preserve">блюмс</t>
  </si>
  <si>
    <t xml:space="preserve">K</t>
  </si>
  <si>
    <t xml:space="preserve">х</t>
  </si>
  <si>
    <t xml:space="preserve">прокат</t>
  </si>
  <si>
    <t xml:space="preserve">^</t>
  </si>
  <si>
    <t xml:space="preserve">D
D </t>
  </si>
  <si>
    <t xml:space="preserve">235
250</t>
  </si>
  <si>
    <t xml:space="preserve">x
x </t>
  </si>
  <si>
    <t xml:space="preserve">90
1020</t>
  </si>
  <si>
    <t xml:space="preserve">+</t>
  </si>
  <si>
    <t xml:space="preserve">240
300</t>
  </si>
  <si>
    <t xml:space="preserve"> *</t>
  </si>
  <si>
    <t xml:space="preserve">110
500</t>
  </si>
  <si>
    <t xml:space="preserve">240
355</t>
  </si>
  <si>
    <t xml:space="preserve">
*</t>
  </si>
  <si>
    <t xml:space="preserve">600
30</t>
  </si>
  <si>
    <t xml:space="preserve">240
365</t>
  </si>
  <si>
    <t xml:space="preserve">965
90</t>
  </si>
  <si>
    <t xml:space="preserve">320
335</t>
  </si>
  <si>
    <t xml:space="preserve">x
x</t>
  </si>
  <si>
    <t xml:space="preserve">160
770</t>
  </si>
  <si>
    <t xml:space="preserve">D
D
D
</t>
  </si>
  <si>
    <t xml:space="preserve">375
440
460</t>
  </si>
  <si>
    <t xml:space="preserve">x
x
х
</t>
  </si>
  <si>
    <t xml:space="preserve">27
10
245</t>
  </si>
  <si>
    <t xml:space="preserve">+
+</t>
  </si>
  <si>
    <t xml:space="preserve">460
335</t>
  </si>
  <si>
    <t xml:space="preserve">145
12</t>
  </si>
  <si>
    <t xml:space="preserve">+
^</t>
  </si>
  <si>
    <t xml:space="preserve">205
265</t>
  </si>
  <si>
    <t xml:space="preserve">500   
325</t>
  </si>
  <si>
    <t xml:space="preserve">+
х</t>
  </si>
  <si>
    <t xml:space="preserve">
580</t>
  </si>
  <si>
    <t xml:space="preserve">!</t>
  </si>
  <si>
    <t xml:space="preserve">630
800</t>
  </si>
  <si>
    <t xml:space="preserve">^
*</t>
  </si>
  <si>
    <t xml:space="preserve">435
435</t>
  </si>
  <si>
    <t xml:space="preserve">40
185</t>
  </si>
  <si>
    <t xml:space="preserve">+
</t>
  </si>
  <si>
    <t xml:space="preserve">640
820</t>
  </si>
  <si>
    <t xml:space="preserve">440
440</t>
  </si>
  <si>
    <t xml:space="preserve">50
160</t>
  </si>
  <si>
    <t xml:space="preserve">+
!</t>
  </si>
  <si>
    <t xml:space="preserve">650
830</t>
  </si>
  <si>
    <t xml:space="preserve">445
445</t>
  </si>
  <si>
    <t xml:space="preserve">655
830</t>
  </si>
  <si>
    <t xml:space="preserve">50
170</t>
  </si>
  <si>
    <t xml:space="preserve">665
830</t>
  </si>
  <si>
    <t xml:space="preserve">40
180</t>
  </si>
  <si>
    <t xml:space="preserve">685
840</t>
  </si>
  <si>
    <t xml:space="preserve">35
65</t>
  </si>
  <si>
    <t xml:space="preserve">D
K
D
D</t>
  </si>
  <si>
    <t xml:space="preserve">195
395
210
270</t>
  </si>
  <si>
    <t xml:space="preserve">х
х
х
х</t>
  </si>
  <si>
    <t xml:space="preserve">1010
495
975
200</t>
  </si>
  <si>
    <t xml:space="preserve">
х</t>
  </si>
  <si>
    <t xml:space="preserve">
460</t>
  </si>
  <si>
    <t xml:space="preserve">прокат
</t>
  </si>
  <si>
    <t xml:space="preserve">25Г</t>
  </si>
  <si>
    <t xml:space="preserve">300
385</t>
  </si>
  <si>
    <t xml:space="preserve">960
230</t>
  </si>
  <si>
    <t xml:space="preserve">580
620
865</t>
  </si>
  <si>
    <t xml:space="preserve">360
360
360</t>
  </si>
  <si>
    <t xml:space="preserve">1100
220
1435</t>
  </si>
  <si>
    <t xml:space="preserve">^
*</t>
  </si>
  <si>
    <t xml:space="preserve">175
230</t>
  </si>
  <si>
    <t xml:space="preserve">1425
60</t>
  </si>
  <si>
    <t xml:space="preserve">
^</t>
  </si>
  <si>
    <t xml:space="preserve">175
225</t>
  </si>
  <si>
    <t xml:space="preserve">1460
160</t>
  </si>
  <si>
    <t xml:space="preserve">315
415</t>
  </si>
  <si>
    <t xml:space="preserve">700
80</t>
  </si>
  <si>
    <t xml:space="preserve">^
^</t>
  </si>
  <si>
    <t xml:space="preserve">480
430</t>
  </si>
  <si>
    <t xml:space="preserve">575
60</t>
  </si>
  <si>
    <t xml:space="preserve">D
D
D
D</t>
  </si>
  <si>
    <t xml:space="preserve">330
380
385
335</t>
  </si>
  <si>
    <t xml:space="preserve">!
^
^
^</t>
  </si>
  <si>
    <t xml:space="preserve">x
x
x
х</t>
  </si>
  <si>
    <t xml:space="preserve">d
d
d
d</t>
  </si>
  <si>
    <t xml:space="preserve">75
75
75
75</t>
  </si>
  <si>
    <t xml:space="preserve">25
990
80
20</t>
  </si>
  <si>
    <t xml:space="preserve">!
+
+
</t>
  </si>
  <si>
    <t xml:space="preserve">380
385</t>
  </si>
  <si>
    <t xml:space="preserve">75
75</t>
  </si>
  <si>
    <t xml:space="preserve">1015
105</t>
  </si>
  <si>
    <t xml:space="preserve">x </t>
  </si>
  <si>
    <t xml:space="preserve">к</t>
  </si>
  <si>
    <t xml:space="preserve">155
295
155</t>
  </si>
  <si>
    <t xml:space="preserve">370
920
370</t>
  </si>
  <si>
    <t xml:space="preserve">D
D
D
D
D</t>
  </si>
  <si>
    <t xml:space="preserve">160
220
205
220
165</t>
  </si>
  <si>
    <t xml:space="preserve">х
х
х
х
х</t>
  </si>
  <si>
    <t xml:space="preserve">270
650
920
370
250</t>
  </si>
  <si>
    <t xml:space="preserve">+
+
+
+</t>
  </si>
  <si>
    <t xml:space="preserve">270
375
260
375
230</t>
  </si>
  <si>
    <t xml:space="preserve">365
110
1050
110
340</t>
  </si>
  <si>
    <t xml:space="preserve">270
370
295
375
320</t>
  </si>
  <si>
    <t xml:space="preserve">425
110
1020
100
465</t>
  </si>
  <si>
    <t xml:space="preserve">270
380
320
385
280</t>
  </si>
  <si>
    <t xml:space="preserve">410
100
1020
115
485</t>
  </si>
  <si>
    <t xml:space="preserve">210
230</t>
  </si>
  <si>
    <t xml:space="preserve">2020
600</t>
  </si>
  <si>
    <t xml:space="preserve">215
245</t>
  </si>
  <si>
    <t xml:space="preserve">х
x</t>
  </si>
  <si>
    <t xml:space="preserve">1150
445</t>
  </si>
  <si>
    <t xml:space="preserve">220
240</t>
  </si>
  <si>
    <t xml:space="preserve">220
330</t>
  </si>
  <si>
    <t xml:space="preserve">2225
805</t>
  </si>
  <si>
    <t xml:space="preserve">225
550
245</t>
  </si>
  <si>
    <t xml:space="preserve">480
710
480</t>
  </si>
  <si>
    <t xml:space="preserve">225
310
230</t>
  </si>
  <si>
    <t xml:space="preserve">890
700
940</t>
  </si>
  <si>
    <t xml:space="preserve">230
310
230</t>
  </si>
  <si>
    <t xml:space="preserve">480
680
910</t>
  </si>
  <si>
    <t xml:space="preserve">230
305
225
300
230</t>
  </si>
  <si>
    <t xml:space="preserve">х
х
х
x
x</t>
  </si>
  <si>
    <t xml:space="preserve">550
260 
745
270
865</t>
  </si>
  <si>
    <t xml:space="preserve">230
295
235</t>
  </si>
  <si>
    <t xml:space="preserve">680
1115
515</t>
  </si>
  <si>
    <t xml:space="preserve">235
540
265</t>
  </si>
  <si>
    <t xml:space="preserve">500
730
500</t>
  </si>
  <si>
    <t xml:space="preserve">235
490</t>
  </si>
  <si>
    <t xml:space="preserve">770
155</t>
  </si>
  <si>
    <t xml:space="preserve">235
310
280
310</t>
  </si>
  <si>
    <t xml:space="preserve">1580
260
40
150</t>
  </si>
  <si>
    <t xml:space="preserve">+
+
+</t>
  </si>
  <si>
    <t xml:space="preserve">240
275
245</t>
  </si>
  <si>
    <t xml:space="preserve">295
1595
510</t>
  </si>
  <si>
    <t xml:space="preserve">240
280
240</t>
  </si>
  <si>
    <t xml:space="preserve">935
1355
590</t>
  </si>
  <si>
    <t xml:space="preserve">240
280
245</t>
  </si>
  <si>
    <t xml:space="preserve">945
1360
520</t>
  </si>
  <si>
    <t xml:space="preserve">245
310
245</t>
  </si>
  <si>
    <t xml:space="preserve">440
375
1445</t>
  </si>
  <si>
    <t xml:space="preserve">255
350
270</t>
  </si>
  <si>
    <t xml:space="preserve">255
90
875</t>
  </si>
  <si>
    <t xml:space="preserve">
^</t>
  </si>
  <si>
    <t xml:space="preserve">255
375
260</t>
  </si>
  <si>
    <t xml:space="preserve">x
x
х</t>
  </si>
  <si>
    <t xml:space="preserve">950
840
940</t>
  </si>
  <si>
    <t xml:space="preserve">255
315</t>
  </si>
  <si>
    <t xml:space="preserve">1455
100</t>
  </si>
  <si>
    <t xml:space="preserve">260
300</t>
  </si>
  <si>
    <t xml:space="preserve"> 
*</t>
  </si>
  <si>
    <t xml:space="preserve">900
1520</t>
  </si>
  <si>
    <t xml:space="preserve">260
300
265</t>
  </si>
  <si>
    <t xml:space="preserve">950
1320
600</t>
  </si>
  <si>
    <t xml:space="preserve">260
245
260</t>
  </si>
  <si>
    <t xml:space="preserve">2565
100
2620</t>
  </si>
  <si>
    <t xml:space="preserve">270
300</t>
  </si>
  <si>
    <t xml:space="preserve">1860
38</t>
  </si>
  <si>
    <t xml:space="preserve">305
350</t>
  </si>
  <si>
    <t xml:space="preserve">115
110</t>
  </si>
  <si>
    <t xml:space="preserve">D
K
D</t>
  </si>
  <si>
    <t xml:space="preserve">190
250
190</t>
  </si>
  <si>
    <t xml:space="preserve">^
^</t>
  </si>
  <si>
    <t xml:space="preserve">x
х
х</t>
  </si>
  <si>
    <t xml:space="preserve">505
250
530</t>
  </si>
  <si>
    <t xml:space="preserve">
560</t>
  </si>
  <si>
    <t xml:space="preserve">
+</t>
  </si>
  <si>
    <t xml:space="preserve">300
310</t>
  </si>
  <si>
    <t xml:space="preserve">70
765</t>
  </si>
  <si>
    <t xml:space="preserve">блюмс
узк - не годно
гр4п (дефектная зона L=930-1020)</t>
  </si>
  <si>
    <t xml:space="preserve">255
320
255</t>
  </si>
  <si>
    <t xml:space="preserve">220
125
1030</t>
  </si>
  <si>
    <t xml:space="preserve">+
+
</t>
  </si>
  <si>
    <t xml:space="preserve">310
365</t>
  </si>
  <si>
    <t xml:space="preserve">820
30</t>
  </si>
  <si>
    <t xml:space="preserve">35Х</t>
  </si>
  <si>
    <t xml:space="preserve">1685
1685</t>
  </si>
  <si>
    <t xml:space="preserve">415
1225</t>
  </si>
  <si>
    <t xml:space="preserve">
x</t>
  </si>
  <si>
    <t xml:space="preserve">
160</t>
  </si>
  <si>
    <t xml:space="preserve">30ХМ</t>
  </si>
  <si>
    <t xml:space="preserve">30ХМ </t>
  </si>
  <si>
    <t xml:space="preserve">34ХМА</t>
  </si>
  <si>
    <t xml:space="preserve"> 34ХМА</t>
  </si>
  <si>
    <t xml:space="preserve">920
1130
1130
1070</t>
  </si>
  <si>
    <t xml:space="preserve">^
!
^
^</t>
  </si>
  <si>
    <t xml:space="preserve">x
x
x
x</t>
  </si>
  <si>
    <t xml:space="preserve">716
716
600
850</t>
  </si>
  <si>
    <t xml:space="preserve">160
55
150
400</t>
  </si>
  <si>
    <t xml:space="preserve">38ХГМ</t>
  </si>
  <si>
    <t xml:space="preserve">35ХМ</t>
  </si>
  <si>
    <t xml:space="preserve">38ХМ</t>
  </si>
  <si>
    <t xml:space="preserve">318
405</t>
  </si>
  <si>
    <t xml:space="preserve">305
95</t>
  </si>
  <si>
    <t xml:space="preserve">180
245
190</t>
  </si>
  <si>
    <t xml:space="preserve">605
270
600</t>
  </si>
  <si>
    <t xml:space="preserve">*
*</t>
  </si>
  <si>
    <t xml:space="preserve">165
240
170
</t>
  </si>
  <si>
    <t xml:space="preserve">
^
^</t>
  </si>
  <si>
    <t xml:space="preserve">490
260
585</t>
  </si>
  <si>
    <t xml:space="preserve">*
!
!</t>
  </si>
  <si>
    <t xml:space="preserve">180
255
190</t>
  </si>
  <si>
    <t xml:space="preserve">560
295
530</t>
  </si>
  <si>
    <t xml:space="preserve">190
255
185</t>
  </si>
  <si>
    <t xml:space="preserve">520
240
545</t>
  </si>
  <si>
    <t xml:space="preserve">465
520
780</t>
  </si>
  <si>
    <t xml:space="preserve">х
х
x</t>
  </si>
  <si>
    <t xml:space="preserve">100
230
20</t>
  </si>
  <si>
    <t xml:space="preserve">720
720
830
905
950</t>
  </si>
  <si>
    <t xml:space="preserve">
к
</t>
  </si>
  <si>
    <t xml:space="preserve">х
х
х
x
х</t>
  </si>
  <si>
    <t xml:space="preserve">d
d
d
d
d</t>
  </si>
  <si>
    <t xml:space="preserve">395
395
395
395
395</t>
  </si>
  <si>
    <t xml:space="preserve">60
123
37
100
25</t>
  </si>
  <si>
    <t xml:space="preserve">+
+
+
+
*</t>
  </si>
  <si>
    <t xml:space="preserve">34ХМ</t>
  </si>
  <si>
    <t xml:space="preserve">825
905
980</t>
  </si>
  <si>
    <t xml:space="preserve">к
</t>
  </si>
  <si>
    <t xml:space="preserve">390
390
390</t>
  </si>
  <si>
    <t xml:space="preserve">40
120
30</t>
  </si>
  <si>
    <t xml:space="preserve">840
840
940</t>
  </si>
  <si>
    <t xml:space="preserve">
к
</t>
  </si>
  <si>
    <t xml:space="preserve">220
200
220</t>
  </si>
  <si>
    <t xml:space="preserve">25
70
210</t>
  </si>
  <si>
    <t xml:space="preserve">+
+
*</t>
  </si>
  <si>
    <t xml:space="preserve">225
300
225</t>
  </si>
  <si>
    <t xml:space="preserve">290
760
300</t>
  </si>
  <si>
    <t xml:space="preserve">20ХН</t>
  </si>
  <si>
    <t xml:space="preserve">195
460
195</t>
  </si>
  <si>
    <t xml:space="preserve">300
330
555</t>
  </si>
  <si>
    <t xml:space="preserve">205
195
535</t>
  </si>
  <si>
    <t xml:space="preserve">1040
280
240</t>
  </si>
  <si>
    <t xml:space="preserve">250
480</t>
  </si>
  <si>
    <t xml:space="preserve">500
920</t>
  </si>
  <si>
    <t xml:space="preserve">260
415
295</t>
  </si>
  <si>
    <t xml:space="preserve">410
400
420</t>
  </si>
  <si>
    <t xml:space="preserve">270
310
270</t>
  </si>
  <si>
    <t xml:space="preserve">570
1800
735</t>
  </si>
  <si>
    <t xml:space="preserve">270
315
275</t>
  </si>
  <si>
    <t xml:space="preserve">660
1800
720</t>
  </si>
  <si>
    <t xml:space="preserve">275
345</t>
  </si>
  <si>
    <t xml:space="preserve">1100
100</t>
  </si>
  <si>
    <t xml:space="preserve">!
^</t>
  </si>
  <si>
    <t xml:space="preserve">285
355</t>
  </si>
  <si>
    <t xml:space="preserve">620
310</t>
  </si>
  <si>
    <t xml:space="preserve">295
360</t>
  </si>
  <si>
    <t xml:space="preserve">330
310</t>
  </si>
  <si>
    <t xml:space="preserve">305
268
268
314</t>
  </si>
  <si>
    <t xml:space="preserve">^
к
^
^</t>
  </si>
  <si>
    <t xml:space="preserve">x
х
x
x</t>
  </si>
  <si>
    <t xml:space="preserve">80
65
160
160</t>
  </si>
  <si>
    <t xml:space="preserve">^
^
^
^</t>
  </si>
  <si>
    <t xml:space="preserve">325
345</t>
  </si>
  <si>
    <t xml:space="preserve">!
</t>
  </si>
  <si>
    <t xml:space="preserve">210
110</t>
  </si>
  <si>
    <t xml:space="preserve">480
500</t>
  </si>
  <si>
    <t xml:space="preserve">к
^</t>
  </si>
  <si>
    <t xml:space="preserve">23
215</t>
  </si>
  <si>
    <t xml:space="preserve">+
*</t>
  </si>
  <si>
    <t xml:space="preserve">505
550</t>
  </si>
  <si>
    <t xml:space="preserve">^ 
^</t>
  </si>
  <si>
    <t xml:space="preserve">25
395</t>
  </si>
  <si>
    <t xml:space="preserve">575
580</t>
  </si>
  <si>
    <t xml:space="preserve">50
430</t>
  </si>
  <si>
    <t xml:space="preserve">*
^</t>
  </si>
  <si>
    <t xml:space="preserve">585
595</t>
  </si>
  <si>
    <t xml:space="preserve">x
х</t>
  </si>
  <si>
    <t xml:space="preserve">155
25</t>
  </si>
  <si>
    <t xml:space="preserve">730
715</t>
  </si>
  <si>
    <t xml:space="preserve">175
15</t>
  </si>
  <si>
    <t xml:space="preserve">310
310
270</t>
  </si>
  <si>
    <t xml:space="preserve">^
^
к</t>
  </si>
  <si>
    <t xml:space="preserve">
d
d</t>
  </si>
  <si>
    <t xml:space="preserve">105
35
35</t>
  </si>
  <si>
    <t xml:space="preserve">+
x
x</t>
  </si>
  <si>
    <t xml:space="preserve">
1810
400</t>
  </si>
  <si>
    <t xml:space="preserve">D
D
D
D
</t>
  </si>
  <si>
    <t xml:space="preserve">320
320
268
320</t>
  </si>
  <si>
    <t xml:space="preserve">^
^
к
^</t>
  </si>
  <si>
    <t xml:space="preserve">x
x
x
x
</t>
  </si>
  <si>
    <t xml:space="preserve">
d
d
d</t>
  </si>
  <si>
    <t xml:space="preserve">80
45
45
45</t>
  </si>
  <si>
    <t xml:space="preserve">+
х
x
x
</t>
  </si>
  <si>
    <t xml:space="preserve">
1660
660
70</t>
  </si>
  <si>
    <t xml:space="preserve">
+
+
^</t>
  </si>
  <si>
    <t xml:space="preserve">320
320</t>
  </si>
  <si>
    <t xml:space="preserve">x
x
</t>
  </si>
  <si>
    <t xml:space="preserve">
d</t>
  </si>
  <si>
    <t xml:space="preserve">740
30</t>
  </si>
  <si>
    <t xml:space="preserve">^
р</t>
  </si>
  <si>
    <t xml:space="preserve">+
x
</t>
  </si>
  <si>
    <t xml:space="preserve">
110</t>
  </si>
  <si>
    <t xml:space="preserve">620
650</t>
  </si>
  <si>
    <t xml:space="preserve">350
350</t>
  </si>
  <si>
    <t xml:space="preserve">175
1580
</t>
  </si>
  <si>
    <t xml:space="preserve">630
720</t>
  </si>
  <si>
    <t xml:space="preserve">585
200</t>
  </si>
  <si>
    <t xml:space="preserve">640
675</t>
  </si>
  <si>
    <t xml:space="preserve">
к</t>
  </si>
  <si>
    <t xml:space="preserve">340
350</t>
  </si>
  <si>
    <t xml:space="preserve">1510
105</t>
  </si>
  <si>
    <t xml:space="preserve">650
650</t>
  </si>
  <si>
    <t xml:space="preserve">355
355</t>
  </si>
  <si>
    <t xml:space="preserve">300
60</t>
  </si>
  <si>
    <t xml:space="preserve">610
890</t>
  </si>
  <si>
    <t xml:space="preserve">60
180</t>
  </si>
  <si>
    <t xml:space="preserve">60ХН</t>
  </si>
  <si>
    <t xml:space="preserve">40ХГНМ</t>
  </si>
  <si>
    <t xml:space="preserve"> 5Х2СФ</t>
  </si>
  <si>
    <t xml:space="preserve">30ХН2МА</t>
  </si>
  <si>
    <t xml:space="preserve">20ХН2МА</t>
  </si>
  <si>
    <t xml:space="preserve">200
280
180</t>
  </si>
  <si>
    <t xml:space="preserve">620
250
540</t>
  </si>
  <si>
    <t xml:space="preserve">270
310</t>
  </si>
  <si>
    <t xml:space="preserve">250
870</t>
  </si>
  <si>
    <t xml:space="preserve">блюмс </t>
  </si>
  <si>
    <t xml:space="preserve">K </t>
  </si>
  <si>
    <t xml:space="preserve">D </t>
  </si>
  <si>
    <t xml:space="preserve">150
175
150</t>
  </si>
  <si>
    <t xml:space="preserve">1490
550
1750</t>
  </si>
  <si>
    <t xml:space="preserve">155
385</t>
  </si>
  <si>
    <t xml:space="preserve">1130
145</t>
  </si>
  <si>
    <t xml:space="preserve">180
350</t>
  </si>
  <si>
    <t xml:space="preserve">1055
270</t>
  </si>
  <si>
    <t xml:space="preserve">200
370</t>
  </si>
  <si>
    <t xml:space="preserve">1035
290</t>
  </si>
  <si>
    <t xml:space="preserve">210
195
385</t>
  </si>
  <si>
    <t xml:space="preserve">650
400
270</t>
  </si>
  <si>
    <t xml:space="preserve">215
380</t>
  </si>
  <si>
    <t xml:space="preserve">1050
300</t>
  </si>
  <si>
    <t xml:space="preserve">290
328</t>
  </si>
  <si>
    <t xml:space="preserve">88
1015</t>
  </si>
  <si>
    <t xml:space="preserve">310
310</t>
  </si>
  <si>
    <t xml:space="preserve">610
70</t>
  </si>
  <si>
    <t xml:space="preserve">245
490</t>
  </si>
  <si>
    <t xml:space="preserve">245
105</t>
  </si>
  <si>
    <t xml:space="preserve">+
</t>
  </si>
  <si>
    <t xml:space="preserve">290
310
540</t>
  </si>
  <si>
    <t xml:space="preserve">610
1210
65</t>
  </si>
  <si>
    <t xml:space="preserve">300
190</t>
  </si>
  <si>
    <t xml:space="preserve">305
390</t>
  </si>
  <si>
    <t xml:space="preserve">330
620</t>
  </si>
  <si>
    <t xml:space="preserve">К</t>
  </si>
  <si>
    <t xml:space="preserve">145
175</t>
  </si>
  <si>
    <t xml:space="preserve">1970
260</t>
  </si>
  <si>
    <t xml:space="preserve">155
200</t>
  </si>
  <si>
    <t xml:space="preserve">2110
270</t>
  </si>
  <si>
    <t xml:space="preserve">170
245
170</t>
  </si>
  <si>
    <t xml:space="preserve">625
270
570</t>
  </si>
  <si>
    <t xml:space="preserve"> 38ХН3МА</t>
  </si>
  <si>
    <t xml:space="preserve">178
160</t>
  </si>
  <si>
    <t xml:space="preserve">^
к</t>
  </si>
  <si>
    <t xml:space="preserve">480
370</t>
  </si>
  <si>
    <t xml:space="preserve">185
190</t>
  </si>
  <si>
    <t xml:space="preserve">2635
130</t>
  </si>
  <si>
    <t xml:space="preserve">190
220</t>
  </si>
  <si>
    <t xml:space="preserve">2570
270</t>
  </si>
  <si>
    <t xml:space="preserve">2570
290</t>
  </si>
  <si>
    <t xml:space="preserve">190
235</t>
  </si>
  <si>
    <t xml:space="preserve">2610
290</t>
  </si>
  <si>
    <t xml:space="preserve">195
225</t>
  </si>
  <si>
    <t xml:space="preserve">2530
270</t>
  </si>
  <si>
    <t xml:space="preserve">215
250</t>
  </si>
  <si>
    <t xml:space="preserve">560
310</t>
  </si>
  <si>
    <t xml:space="preserve">D
D
</t>
  </si>
  <si>
    <t xml:space="preserve">245
305</t>
  </si>
  <si>
    <t xml:space="preserve">
к
</t>
  </si>
  <si>
    <t xml:space="preserve">810
275
</t>
  </si>
  <si>
    <t xml:space="preserve">
^
</t>
  </si>
  <si>
    <t xml:space="preserve">150
175</t>
  </si>
  <si>
    <t xml:space="preserve">1990
230</t>
  </si>
  <si>
    <t xml:space="preserve">1345
250</t>
  </si>
  <si>
    <t xml:space="preserve">2530
250</t>
  </si>
  <si>
    <t xml:space="preserve">200
230</t>
  </si>
  <si>
    <t xml:space="preserve">870
260</t>
  </si>
  <si>
    <t xml:space="preserve">890
310</t>
  </si>
  <si>
    <t xml:space="preserve">205
240</t>
  </si>
  <si>
    <t xml:space="preserve">805
310</t>
  </si>
  <si>
    <t xml:space="preserve">210
360
240</t>
  </si>
  <si>
    <t xml:space="preserve">100
370
80</t>
  </si>
  <si>
    <t xml:space="preserve">580
300</t>
  </si>
  <si>
    <t xml:space="preserve">220
280</t>
  </si>
  <si>
    <t xml:space="preserve">х
х
</t>
  </si>
  <si>
    <t xml:space="preserve">500
430</t>
  </si>
  <si>
    <t xml:space="preserve">220
340
230</t>
  </si>
  <si>
    <t xml:space="preserve">60
350
90</t>
  </si>
  <si>
    <t xml:space="preserve">220
250</t>
  </si>
  <si>
    <t xml:space="preserve">610
310</t>
  </si>
  <si>
    <t xml:space="preserve">225
275</t>
  </si>
  <si>
    <t xml:space="preserve">730
145</t>
  </si>
  <si>
    <t xml:space="preserve">225
270</t>
  </si>
  <si>
    <t xml:space="preserve">750
140</t>
  </si>
  <si>
    <t xml:space="preserve">230
350
230</t>
  </si>
  <si>
    <t xml:space="preserve">90
390
100</t>
  </si>
  <si>
    <t xml:space="preserve">275
300</t>
  </si>
  <si>
    <t xml:space="preserve">1245
350</t>
  </si>
  <si>
    <t xml:space="preserve">275
310</t>
  </si>
  <si>
    <t xml:space="preserve">1290
360</t>
  </si>
  <si>
    <t xml:space="preserve">280
365</t>
  </si>
  <si>
    <t xml:space="preserve">160
550</t>
  </si>
  <si>
    <t xml:space="preserve">280
300
600
375</t>
  </si>
  <si>
    <t xml:space="preserve">к
^
^
к</t>
  </si>
  <si>
    <t xml:space="preserve">135
135
135
135</t>
  </si>
  <si>
    <t xml:space="preserve">50
955
100
115</t>
  </si>
  <si>
    <t xml:space="preserve">293
300
600
365</t>
  </si>
  <si>
    <t xml:space="preserve">55
945
100
120</t>
  </si>
  <si>
    <t xml:space="preserve">140
135
180</t>
  </si>
  <si>
    <t xml:space="preserve">625
1135
125</t>
  </si>
  <si>
    <t xml:space="preserve">140
170</t>
  </si>
  <si>
    <t xml:space="preserve">560
2705</t>
  </si>
  <si>
    <t xml:space="preserve">185
295</t>
  </si>
  <si>
    <t xml:space="preserve">380
310</t>
  </si>
  <si>
    <t xml:space="preserve">200
285</t>
  </si>
  <si>
    <t xml:space="preserve">610
190</t>
  </si>
  <si>
    <t xml:space="preserve">205
325</t>
  </si>
  <si>
    <t xml:space="preserve">570
25</t>
  </si>
  <si>
    <t xml:space="preserve">210
290</t>
  </si>
  <si>
    <t xml:space="preserve">795
160</t>
  </si>
  <si>
    <t xml:space="preserve">215
280</t>
  </si>
  <si>
    <t xml:space="preserve">55
270</t>
  </si>
  <si>
    <t xml:space="preserve">225
320</t>
  </si>
  <si>
    <t xml:space="preserve">900
165</t>
  </si>
  <si>
    <t xml:space="preserve">230
300</t>
  </si>
  <si>
    <t xml:space="preserve">885
25</t>
  </si>
  <si>
    <t xml:space="preserve">конус D(295-850)</t>
  </si>
  <si>
    <t xml:space="preserve">295
850</t>
  </si>
  <si>
    <t xml:space="preserve">130
165</t>
  </si>
  <si>
    <t xml:space="preserve">300
440</t>
  </si>
  <si>
    <t xml:space="preserve">940
200</t>
  </si>
  <si>
    <t xml:space="preserve">частично мех.обработана</t>
  </si>
  <si>
    <t xml:space="preserve">320
537</t>
  </si>
  <si>
    <t xml:space="preserve">350
390</t>
  </si>
  <si>
    <t xml:space="preserve">360
215
360</t>
  </si>
  <si>
    <t xml:space="preserve">525
1065
580</t>
  </si>
  <si>
    <t xml:space="preserve">415
455</t>
  </si>
  <si>
    <t xml:space="preserve">205
205</t>
  </si>
  <si>
    <t xml:space="preserve">! 
!</t>
  </si>
  <si>
    <t xml:space="preserve">380
140</t>
  </si>
  <si>
    <t xml:space="preserve">25ХН3МФА</t>
  </si>
  <si>
    <t xml:space="preserve">08Х18Н10Т</t>
  </si>
  <si>
    <t xml:space="preserve">145
148</t>
  </si>
  <si>
    <t xml:space="preserve">60
490</t>
  </si>
  <si>
    <t xml:space="preserve">12Х13МШ</t>
  </si>
  <si>
    <t xml:space="preserve">260
263</t>
  </si>
  <si>
    <t xml:space="preserve">370
105</t>
  </si>
  <si>
    <t xml:space="preserve">06Х15Н4ДМ</t>
  </si>
  <si>
    <t xml:space="preserve">ДИ8 (08Х20Н5АГ12МФ)</t>
  </si>
  <si>
    <t xml:space="preserve">35ХН1М2ФА</t>
  </si>
  <si>
    <t xml:space="preserve">мехобработана, на переков</t>
  </si>
  <si>
    <t xml:space="preserve">мехобработана</t>
  </si>
  <si>
    <t xml:space="preserve">520
600</t>
  </si>
  <si>
    <t xml:space="preserve">220
220</t>
  </si>
  <si>
    <t xml:space="preserve">1110
210</t>
  </si>
  <si>
    <t xml:space="preserve">595
525
495
435</t>
  </si>
  <si>
    <t xml:space="preserve">^ 
к
к
р</t>
  </si>
  <si>
    <t xml:space="preserve">х
х
х
x</t>
  </si>
  <si>
    <t xml:space="preserve">300
300
300
300</t>
  </si>
  <si>
    <t xml:space="preserve">1710
1100
15
270</t>
  </si>
  <si>
    <t xml:space="preserve">+
+
+
!</t>
  </si>
  <si>
    <t xml:space="preserve">754
760</t>
  </si>
  <si>
    <t xml:space="preserve">300
300</t>
  </si>
  <si>
    <t xml:space="preserve">120
1735</t>
  </si>
  <si>
    <t xml:space="preserve">16ГС, 09Г2С</t>
  </si>
  <si>
    <t xml:space="preserve">ЭИ961
(13Х11Н2В2МФ-Ш)</t>
  </si>
  <si>
    <t xml:space="preserve">530
530</t>
  </si>
  <si>
    <t xml:space="preserve">165
90</t>
  </si>
  <si>
    <t xml:space="preserve">45
140
</t>
  </si>
  <si>
    <t xml:space="preserve">Марки стали</t>
  </si>
  <si>
    <t xml:space="preserve">Цена, руб. за кв. см.</t>
  </si>
  <si>
    <t xml:space="preserve">Углеродистые качественные</t>
  </si>
  <si>
    <t xml:space="preserve">08КП; 3; 10; 15; 17Г1С; 20; 25; 30; 35; 40; 45; 50</t>
  </si>
  <si>
    <t xml:space="preserve">Электротехнические</t>
  </si>
  <si>
    <t xml:space="preserve">10880; 1512; 20880; 2212; 2421; 3422; 3423; 3424; 3425; АРМКО  </t>
  </si>
  <si>
    <t xml:space="preserve">Конструкционные легированные</t>
  </si>
  <si>
    <t xml:space="preserve">08ГДНФ; 09Г2С; 10ХН3МД; 10ХСНД; 12ХН3А; 12Х2Н4А; 15ХГН2ТА; 15Н3МА; 18ХГ; 18ХГТ; 18ХГН2МФБ; 18Х2Н4ВА; 20Х; 20Х2М; 20ХН2МА; 20Х2Н4А; 20ХГНМ; 25Х2ГНТА; 25ХГСА; 25ХГСНМФА; 30Х;  30ХГСН2А; 30ХГСА; 30ХМА; 30ХН2МА; 30ХРА; 34ХН1МА; 35ХМ; 38ХА; 38ХМА; 38ХН3МА; 38ХН3МФА; 38Х2МЮА; 38Х2Н2МА; 40Г; 40Х; 40ХМФА; 40ХН2МА; 40ХН; 42Х2ГСНМ; 45Х; 45ХН2МФА; 50Х; 50ХГ;50Г; 50ХН; 50ХФА</t>
  </si>
  <si>
    <t xml:space="preserve">Конструкционные высокоуглеродистые, инструментальные углеродистые, рессорно-пружинные, шарикоподшипниковые, валковые</t>
  </si>
  <si>
    <t xml:space="preserve">55; 60; 65; 70; У7А; У8А; У10А; У12А; 60Г; 65Г; 60С2А; ШХ15; ШХ15СГ; ШХ15СГВ; ШХ15В; 45ХНМ; 60ХН; 75ХМ; 7Х2СМФ; 75ХМФ; 9Х1; 9Х2; 9Х2МФ</t>
  </si>
  <si>
    <t xml:space="preserve">Инструментальные легированные </t>
  </si>
  <si>
    <t xml:space="preserve">3Х2В8Ф; 3Х2М2ФС; 3Х3М3Ф;  3ХВ4СФ; 4ХМФС; 4ХМ2Ф; 4ХВ2С; 4Х4ВМФС; 4Х5В2ФС; 4Х5МФС; 4Х8В2; 5Х3В3МФС; 5Х2ВМНФ; 5ХНМ; 5ХНВ; 5ХНТ; 5ХВ2С; 6Х7В7ФМ; 6ХВ2С; 6Х6В3МФС; 7Х3; 8Х3; 8Х4В2МФС2; 11Х4В2МФ3С2; ХВГ; Х6Ф4М; Х12; Х12МФ; Х12Ф1</t>
  </si>
  <si>
    <t xml:space="preserve">Коррозионностойкие,  жаропрочные низколегированные</t>
  </si>
  <si>
    <t xml:space="preserve">08Х17Т; 12МХ; 12Х1М1; 12Х1МФ; 12Х13; 14Х17Н2; 15Х1М1Ф; 15Х28; 15Х5М; 15ХМ; 20Х1М1Ф1ТР; 20Х13; 20Х3МВФ; 25Х1М1; 25Х2М1Ф; 30Х13; 40Х9С2; 40Х10С2М; 40Х13; 40Х18Н2М</t>
  </si>
  <si>
    <t xml:space="preserve">Нержавеющие никельсодержащие, жаропрочные высоколегированные</t>
  </si>
  <si>
    <t xml:space="preserve">0Х20Н4АГ10; 03Н18К9М5Т; 03Х11Н8М2Ф; 03Х21Н32М3Б; 05Х12Н6Д22МФСГТ; 05Х16Н2К5ФМБ; 06Х14Н6Д2МБТ; 06ХН28МДТ; 07Х16Н6; 08Х15Н5Д2Т; 08Х14Н5М2Д; 08Х17Н15М3Т; 08Х18Г8Н2Т; 08Х18Н10Т; 09Х15Н8Ю; 09Х16Н4Б; 10Х11Н23Т3МР;10Х17Н13М2Т; 12Х18Н10Т;  12Х18Н9; 12Х2НВФА; 12Х21Н5Т; 12Х25Н16Г7АР; 13Х11Н2В2МФ; 13Х14Н3В2ФР; 13Х15Н4АМ3; 15Х12Н2МВАФБ; 15Х16К5Н2МВФАБ; 15Х18Н12С4ТЮ;  45Х14Н14В2М; 55СМ5ФА; 90Г29Ю9ВБМ</t>
  </si>
  <si>
    <t xml:space="preserve">Инструментальные быстрорежущие</t>
  </si>
  <si>
    <t xml:space="preserve">11Р3АМ3Ф2; 8Х4В9Ф; 9Х4М3Ф2АГСТ; Р12; Р12МФ5;  Р12Ф3; Р12Ф5М; Р13Ф4К5; Р18; Р3М3Ф2; Р6М5;  Р9; Р9К5; Р10М4Ф3К10</t>
  </si>
  <si>
    <t xml:space="preserve">Стали с твёрдостью свыше 250 HB - цена договорна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General"/>
    <numFmt numFmtId="168" formatCode="[$-409]m/d/yyyy"/>
    <numFmt numFmtId="169" formatCode="0.00"/>
    <numFmt numFmtId="170" formatCode="0.000"/>
    <numFmt numFmtId="171" formatCode="0"/>
    <numFmt numFmtId="172" formatCode="dd/mm/yy;@"/>
    <numFmt numFmtId="173" formatCode="0.00E+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CCFF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9"/>
      <color rgb="FF0066CC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1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1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1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1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1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1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18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2" xfId="1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21" xfId="18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8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29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2" xfId="21"/>
    <cellStyle name="Обычный 10 12 3" xfId="22"/>
    <cellStyle name="Обычный 10 12 3 5" xfId="23"/>
    <cellStyle name="Обычный 10 13" xfId="24"/>
    <cellStyle name="Обычный 10 14" xfId="25"/>
    <cellStyle name="Обычный 10 2" xfId="26"/>
    <cellStyle name="Обычный 10 2 2" xfId="27"/>
    <cellStyle name="Обычный 10 2 4" xfId="28"/>
    <cellStyle name="Обычный 10 2 6" xfId="29"/>
    <cellStyle name="Обычный 10 2 7" xfId="30"/>
    <cellStyle name="Обычный 10 3" xfId="31"/>
    <cellStyle name="Обычный 100" xfId="32"/>
    <cellStyle name="Обычный 101" xfId="33"/>
    <cellStyle name="Обычный 102" xfId="34"/>
    <cellStyle name="Обычный 106" xfId="35"/>
    <cellStyle name="Обычный 11" xfId="36"/>
    <cellStyle name="Обычный 11 10" xfId="37"/>
    <cellStyle name="Обычный 11 11" xfId="38"/>
    <cellStyle name="Обычный 11 12" xfId="39"/>
    <cellStyle name="Обычный 11 13" xfId="40"/>
    <cellStyle name="Обычный 11 14" xfId="41"/>
    <cellStyle name="Обычный 11 15" xfId="42"/>
    <cellStyle name="Обычный 11 16" xfId="43"/>
    <cellStyle name="Обычный 11 17" xfId="44"/>
    <cellStyle name="Обычный 11 18" xfId="45"/>
    <cellStyle name="Обычный 11 2" xfId="46"/>
    <cellStyle name="Обычный 11 3" xfId="47"/>
    <cellStyle name="Обычный 11 4" xfId="48"/>
    <cellStyle name="Обычный 11 5" xfId="49"/>
    <cellStyle name="Обычный 11 6" xfId="50"/>
    <cellStyle name="Обычный 11 7" xfId="51"/>
    <cellStyle name="Обычный 11 8" xfId="52"/>
    <cellStyle name="Обычный 11 9" xfId="53"/>
    <cellStyle name="Обычный 110" xfId="54"/>
    <cellStyle name="Обычный 111" xfId="55"/>
    <cellStyle name="Обычный 112" xfId="56"/>
    <cellStyle name="Обычный 116" xfId="57"/>
    <cellStyle name="Обычный 117" xfId="58"/>
    <cellStyle name="Обычный 118" xfId="59"/>
    <cellStyle name="Обычный 12" xfId="60"/>
    <cellStyle name="Обычный 12 10" xfId="61"/>
    <cellStyle name="Обычный 12 11" xfId="62"/>
    <cellStyle name="Обычный 12 12" xfId="63"/>
    <cellStyle name="Обычный 12 13" xfId="64"/>
    <cellStyle name="Обычный 12 14" xfId="65"/>
    <cellStyle name="Обычный 12 15" xfId="66"/>
    <cellStyle name="Обычный 12 16" xfId="67"/>
    <cellStyle name="Обычный 12 17" xfId="68"/>
    <cellStyle name="Обычный 12 18" xfId="69"/>
    <cellStyle name="Обычный 12 19" xfId="70"/>
    <cellStyle name="Обычный 12 2" xfId="71"/>
    <cellStyle name="Обычный 12 20" xfId="72"/>
    <cellStyle name="Обычный 12 21" xfId="73"/>
    <cellStyle name="Обычный 12 22" xfId="74"/>
    <cellStyle name="Обычный 12 23" xfId="75"/>
    <cellStyle name="Обычный 12 24" xfId="76"/>
    <cellStyle name="Обычный 12 25" xfId="77"/>
    <cellStyle name="Обычный 12 26" xfId="78"/>
    <cellStyle name="Обычный 12 27" xfId="79"/>
    <cellStyle name="Обычный 12 28" xfId="80"/>
    <cellStyle name="Обычный 12 29" xfId="81"/>
    <cellStyle name="Обычный 12 3" xfId="82"/>
    <cellStyle name="Обычный 12 30" xfId="83"/>
    <cellStyle name="Обычный 12 31" xfId="84"/>
    <cellStyle name="Обычный 12 32" xfId="85"/>
    <cellStyle name="Обычный 12 33" xfId="86"/>
    <cellStyle name="Обычный 12 34" xfId="87"/>
    <cellStyle name="Обычный 12 35" xfId="88"/>
    <cellStyle name="Обычный 12 36" xfId="89"/>
    <cellStyle name="Обычный 12 37" xfId="90"/>
    <cellStyle name="Обычный 12 38" xfId="91"/>
    <cellStyle name="Обычный 12 39" xfId="92"/>
    <cellStyle name="Обычный 12 4" xfId="93"/>
    <cellStyle name="Обычный 12 40" xfId="94"/>
    <cellStyle name="Обычный 12 41" xfId="95"/>
    <cellStyle name="Обычный 12 42" xfId="96"/>
    <cellStyle name="Обычный 12 43" xfId="97"/>
    <cellStyle name="Обычный 12 44" xfId="98"/>
    <cellStyle name="Обычный 12 45" xfId="99"/>
    <cellStyle name="Обычный 12 46" xfId="100"/>
    <cellStyle name="Обычный 12 47" xfId="101"/>
    <cellStyle name="Обычный 12 48" xfId="102"/>
    <cellStyle name="Обычный 12 49" xfId="103"/>
    <cellStyle name="Обычный 12 5" xfId="104"/>
    <cellStyle name="Обычный 12 50" xfId="105"/>
    <cellStyle name="Обычный 12 51" xfId="106"/>
    <cellStyle name="Обычный 12 52" xfId="107"/>
    <cellStyle name="Обычный 12 53" xfId="108"/>
    <cellStyle name="Обычный 12 54" xfId="109"/>
    <cellStyle name="Обычный 12 55" xfId="110"/>
    <cellStyle name="Обычный 12 56" xfId="111"/>
    <cellStyle name="Обычный 12 6" xfId="112"/>
    <cellStyle name="Обычный 12 7" xfId="113"/>
    <cellStyle name="Обычный 12 8" xfId="114"/>
    <cellStyle name="Обычный 12 9" xfId="115"/>
    <cellStyle name="Обычный 122" xfId="116"/>
    <cellStyle name="Обычный 125" xfId="117"/>
    <cellStyle name="Обычный 127" xfId="118"/>
    <cellStyle name="Обычный 13" xfId="119"/>
    <cellStyle name="Обычный 13 2" xfId="120"/>
    <cellStyle name="Обычный 13 3" xfId="121"/>
    <cellStyle name="Обычный 13 4" xfId="122"/>
    <cellStyle name="Обычный 13 5" xfId="123"/>
    <cellStyle name="Обычный 13 6" xfId="124"/>
    <cellStyle name="Обычный 135" xfId="125"/>
    <cellStyle name="Обычный 137" xfId="126"/>
    <cellStyle name="Обычный 138" xfId="127"/>
    <cellStyle name="Обычный 139" xfId="128"/>
    <cellStyle name="Обычный 14" xfId="129"/>
    <cellStyle name="Обычный 14 2" xfId="130"/>
    <cellStyle name="Обычный 14 3" xfId="131"/>
    <cellStyle name="Обычный 14 4" xfId="132"/>
    <cellStyle name="Обычный 14 5" xfId="133"/>
    <cellStyle name="Обычный 14 6" xfId="134"/>
    <cellStyle name="Обычный 140" xfId="135"/>
    <cellStyle name="Обычный 141" xfId="136"/>
    <cellStyle name="Обычный 142" xfId="137"/>
    <cellStyle name="Обычный 143" xfId="138"/>
    <cellStyle name="Обычный 144" xfId="139"/>
    <cellStyle name="Обычный 145" xfId="140"/>
    <cellStyle name="Обычный 146" xfId="141"/>
    <cellStyle name="Обычный 147" xfId="142"/>
    <cellStyle name="Обычный 148" xfId="143"/>
    <cellStyle name="Обычный 15" xfId="144"/>
    <cellStyle name="Обычный 151" xfId="145"/>
    <cellStyle name="Обычный 152" xfId="146"/>
    <cellStyle name="Обычный 153" xfId="147"/>
    <cellStyle name="Обычный 154" xfId="148"/>
    <cellStyle name="Обычный 155" xfId="149"/>
    <cellStyle name="Обычный 156" xfId="150"/>
    <cellStyle name="Обычный 157" xfId="151"/>
    <cellStyle name="Обычный 159" xfId="152"/>
    <cellStyle name="Обычный 16" xfId="153"/>
    <cellStyle name="Обычный 16 2" xfId="154"/>
    <cellStyle name="Обычный 16 3" xfId="155"/>
    <cellStyle name="Обычный 16 4" xfId="156"/>
    <cellStyle name="Обычный 16 5" xfId="157"/>
    <cellStyle name="Обычный 16 6" xfId="158"/>
    <cellStyle name="Обычный 160" xfId="159"/>
    <cellStyle name="Обычный 161" xfId="160"/>
    <cellStyle name="Обычный 162" xfId="161"/>
    <cellStyle name="Обычный 163" xfId="162"/>
    <cellStyle name="Обычный 164" xfId="163"/>
    <cellStyle name="Обычный 165" xfId="164"/>
    <cellStyle name="Обычный 166" xfId="165"/>
    <cellStyle name="Обычный 167" xfId="166"/>
    <cellStyle name="Обычный 168" xfId="167"/>
    <cellStyle name="Обычный 169" xfId="168"/>
    <cellStyle name="Обычный 17" xfId="169"/>
    <cellStyle name="Обычный 17 2" xfId="170"/>
    <cellStyle name="Обычный 17 3" xfId="171"/>
    <cellStyle name="Обычный 17 4" xfId="172"/>
    <cellStyle name="Обычный 17 5" xfId="173"/>
    <cellStyle name="Обычный 17 6" xfId="174"/>
    <cellStyle name="Обычный 170" xfId="175"/>
    <cellStyle name="Обычный 171" xfId="176"/>
    <cellStyle name="Обычный 172" xfId="177"/>
    <cellStyle name="Обычный 173" xfId="178"/>
    <cellStyle name="Обычный 174" xfId="179"/>
    <cellStyle name="Обычный 175" xfId="180"/>
    <cellStyle name="Обычный 176" xfId="181"/>
    <cellStyle name="Обычный 177" xfId="182"/>
    <cellStyle name="Обычный 178" xfId="183"/>
    <cellStyle name="Обычный 18" xfId="184"/>
    <cellStyle name="Обычный 182" xfId="185"/>
    <cellStyle name="Обычный 184" xfId="186"/>
    <cellStyle name="Обычный 19" xfId="187"/>
    <cellStyle name="Обычный 2" xfId="188"/>
    <cellStyle name="Обычный 2 10" xfId="189"/>
    <cellStyle name="Обычный 2 10 10" xfId="190"/>
    <cellStyle name="Обычный 2 10 10 2" xfId="191"/>
    <cellStyle name="Обычный 2 10 10 3" xfId="192"/>
    <cellStyle name="Обычный 2 10 11" xfId="193"/>
    <cellStyle name="Обычный 2 10 11 2" xfId="194"/>
    <cellStyle name="Обычный 2 10 11 3" xfId="195"/>
    <cellStyle name="Обычный 2 10 12" xfId="196"/>
    <cellStyle name="Обычный 2 10 12 2" xfId="197"/>
    <cellStyle name="Обычный 2 10 12 3" xfId="198"/>
    <cellStyle name="Обычный 2 10 13" xfId="199"/>
    <cellStyle name="Обычный 2 10 13 2" xfId="200"/>
    <cellStyle name="Обычный 2 10 13 3" xfId="201"/>
    <cellStyle name="Обычный 2 10 14" xfId="202"/>
    <cellStyle name="Обычный 2 10 14 2" xfId="203"/>
    <cellStyle name="Обычный 2 10 14 3" xfId="204"/>
    <cellStyle name="Обычный 2 10 15" xfId="205"/>
    <cellStyle name="Обычный 2 10 15 2" xfId="206"/>
    <cellStyle name="Обычный 2 10 15 3" xfId="207"/>
    <cellStyle name="Обычный 2 10 16" xfId="208"/>
    <cellStyle name="Обычный 2 10 17" xfId="209"/>
    <cellStyle name="Обычный 2 10 18" xfId="210"/>
    <cellStyle name="Обычный 2 10 19" xfId="211"/>
    <cellStyle name="Обычный 2 10 2" xfId="212"/>
    <cellStyle name="Обычный 2 10 2 10" xfId="213"/>
    <cellStyle name="Обычный 2 10 2 10 2" xfId="214"/>
    <cellStyle name="Обычный 2 10 2 10 3" xfId="215"/>
    <cellStyle name="Обычный 2 10 2 11" xfId="216"/>
    <cellStyle name="Обычный 2 10 2 11 2" xfId="217"/>
    <cellStyle name="Обычный 2 10 2 11 3" xfId="218"/>
    <cellStyle name="Обычный 2 10 2 12" xfId="219"/>
    <cellStyle name="Обычный 2 10 2 12 2" xfId="220"/>
    <cellStyle name="Обычный 2 10 2 12 3" xfId="221"/>
    <cellStyle name="Обычный 2 10 2 13" xfId="222"/>
    <cellStyle name="Обычный 2 10 2 13 2" xfId="223"/>
    <cellStyle name="Обычный 2 10 2 13 3" xfId="224"/>
    <cellStyle name="Обычный 2 10 2 14" xfId="225"/>
    <cellStyle name="Обычный 2 10 2 14 2" xfId="226"/>
    <cellStyle name="Обычный 2 10 2 14 3" xfId="227"/>
    <cellStyle name="Обычный 2 10 2 15" xfId="228"/>
    <cellStyle name="Обычный 2 10 2 16" xfId="229"/>
    <cellStyle name="Обычный 2 10 2 2" xfId="230"/>
    <cellStyle name="Обычный 2 10 2 2 2" xfId="231"/>
    <cellStyle name="Обычный 2 10 2 2 3" xfId="232"/>
    <cellStyle name="Обычный 2 10 2 3" xfId="233"/>
    <cellStyle name="Обычный 2 10 2 3 2" xfId="234"/>
    <cellStyle name="Обычный 2 10 2 3 3" xfId="235"/>
    <cellStyle name="Обычный 2 10 2 4" xfId="236"/>
    <cellStyle name="Обычный 2 10 2 4 2" xfId="237"/>
    <cellStyle name="Обычный 2 10 2 4 3" xfId="238"/>
    <cellStyle name="Обычный 2 10 2 5" xfId="239"/>
    <cellStyle name="Обычный 2 10 2 5 2" xfId="240"/>
    <cellStyle name="Обычный 2 10 2 5 3" xfId="241"/>
    <cellStyle name="Обычный 2 10 2 6" xfId="242"/>
    <cellStyle name="Обычный 2 10 2 6 2" xfId="243"/>
    <cellStyle name="Обычный 2 10 2 6 3" xfId="244"/>
    <cellStyle name="Обычный 2 10 2 7" xfId="245"/>
    <cellStyle name="Обычный 2 10 2 7 2" xfId="246"/>
    <cellStyle name="Обычный 2 10 2 7 3" xfId="247"/>
    <cellStyle name="Обычный 2 10 2 8" xfId="248"/>
    <cellStyle name="Обычный 2 10 2 8 2" xfId="249"/>
    <cellStyle name="Обычный 2 10 2 8 3" xfId="250"/>
    <cellStyle name="Обычный 2 10 2 9" xfId="251"/>
    <cellStyle name="Обычный 2 10 2 9 2" xfId="252"/>
    <cellStyle name="Обычный 2 10 2 9 3" xfId="253"/>
    <cellStyle name="Обычный 2 10 3" xfId="254"/>
    <cellStyle name="Обычный 2 10 3 10" xfId="255"/>
    <cellStyle name="Обычный 2 10 3 10 2" xfId="256"/>
    <cellStyle name="Обычный 2 10 3 10 3" xfId="257"/>
    <cellStyle name="Обычный 2 10 3 11" xfId="258"/>
    <cellStyle name="Обычный 2 10 3 11 2" xfId="259"/>
    <cellStyle name="Обычный 2 10 3 11 3" xfId="260"/>
    <cellStyle name="Обычный 2 10 3 12" xfId="261"/>
    <cellStyle name="Обычный 2 10 3 12 2" xfId="262"/>
    <cellStyle name="Обычный 2 10 3 12 3" xfId="263"/>
    <cellStyle name="Обычный 2 10 3 13" xfId="264"/>
    <cellStyle name="Обычный 2 10 3 13 2" xfId="265"/>
    <cellStyle name="Обычный 2 10 3 13 3" xfId="266"/>
    <cellStyle name="Обычный 2 10 3 14" xfId="267"/>
    <cellStyle name="Обычный 2 10 3 15" xfId="268"/>
    <cellStyle name="Обычный 2 10 3 2" xfId="269"/>
    <cellStyle name="Обычный 2 10 3 2 2" xfId="270"/>
    <cellStyle name="Обычный 2 10 3 2 3" xfId="271"/>
    <cellStyle name="Обычный 2 10 3 3" xfId="272"/>
    <cellStyle name="Обычный 2 10 3 3 2" xfId="273"/>
    <cellStyle name="Обычный 2 10 3 3 3" xfId="274"/>
    <cellStyle name="Обычный 2 10 3 4" xfId="275"/>
    <cellStyle name="Обычный 2 10 3 4 2" xfId="276"/>
    <cellStyle name="Обычный 2 10 3 4 3" xfId="277"/>
    <cellStyle name="Обычный 2 10 3 5" xfId="278"/>
    <cellStyle name="Обычный 2 10 3 5 2" xfId="279"/>
    <cellStyle name="Обычный 2 10 3 5 3" xfId="280"/>
    <cellStyle name="Обычный 2 10 3 6" xfId="281"/>
    <cellStyle name="Обычный 2 10 3 6 2" xfId="282"/>
    <cellStyle name="Обычный 2 10 3 6 3" xfId="283"/>
    <cellStyle name="Обычный 2 10 3 7" xfId="284"/>
    <cellStyle name="Обычный 2 10 3 7 2" xfId="285"/>
    <cellStyle name="Обычный 2 10 3 7 3" xfId="286"/>
    <cellStyle name="Обычный 2 10 3 8" xfId="287"/>
    <cellStyle name="Обычный 2 10 3 8 2" xfId="288"/>
    <cellStyle name="Обычный 2 10 3 8 3" xfId="289"/>
    <cellStyle name="Обычный 2 10 3 9" xfId="290"/>
    <cellStyle name="Обычный 2 10 3 9 2" xfId="291"/>
    <cellStyle name="Обычный 2 10 3 9 3" xfId="292"/>
    <cellStyle name="Обычный 2 10 4" xfId="293"/>
    <cellStyle name="Обычный 2 10 4 2" xfId="294"/>
    <cellStyle name="Обычный 2 10 4 3" xfId="295"/>
    <cellStyle name="Обычный 2 10 5" xfId="296"/>
    <cellStyle name="Обычный 2 10 5 2" xfId="297"/>
    <cellStyle name="Обычный 2 10 5 3" xfId="298"/>
    <cellStyle name="Обычный 2 10 6" xfId="299"/>
    <cellStyle name="Обычный 2 10 6 2" xfId="300"/>
    <cellStyle name="Обычный 2 10 6 3" xfId="301"/>
    <cellStyle name="Обычный 2 10 7" xfId="302"/>
    <cellStyle name="Обычный 2 10 7 2" xfId="303"/>
    <cellStyle name="Обычный 2 10 7 3" xfId="304"/>
    <cellStyle name="Обычный 2 10 8" xfId="305"/>
    <cellStyle name="Обычный 2 10 8 2" xfId="306"/>
    <cellStyle name="Обычный 2 10 8 3" xfId="307"/>
    <cellStyle name="Обычный 2 10 9" xfId="308"/>
    <cellStyle name="Обычный 2 10 9 2" xfId="309"/>
    <cellStyle name="Обычный 2 10 9 3" xfId="310"/>
    <cellStyle name="Обычный 2 11" xfId="311"/>
    <cellStyle name="Обычный 2 11 10" xfId="312"/>
    <cellStyle name="Обычный 2 11 10 2" xfId="313"/>
    <cellStyle name="Обычный 2 11 10 3" xfId="314"/>
    <cellStyle name="Обычный 2 11 11" xfId="315"/>
    <cellStyle name="Обычный 2 11 11 2" xfId="316"/>
    <cellStyle name="Обычный 2 11 11 3" xfId="317"/>
    <cellStyle name="Обычный 2 11 12" xfId="318"/>
    <cellStyle name="Обычный 2 11 12 2" xfId="319"/>
    <cellStyle name="Обычный 2 11 12 3" xfId="320"/>
    <cellStyle name="Обычный 2 11 13" xfId="321"/>
    <cellStyle name="Обычный 2 11 13 2" xfId="322"/>
    <cellStyle name="Обычный 2 11 13 3" xfId="323"/>
    <cellStyle name="Обычный 2 11 14" xfId="324"/>
    <cellStyle name="Обычный 2 11 14 2" xfId="325"/>
    <cellStyle name="Обычный 2 11 14 3" xfId="326"/>
    <cellStyle name="Обычный 2 11 15" xfId="327"/>
    <cellStyle name="Обычный 2 11 15 2" xfId="328"/>
    <cellStyle name="Обычный 2 11 15 3" xfId="329"/>
    <cellStyle name="Обычный 2 11 16" xfId="330"/>
    <cellStyle name="Обычный 2 11 17" xfId="331"/>
    <cellStyle name="Обычный 2 11 18" xfId="332"/>
    <cellStyle name="Обычный 2 11 19" xfId="333"/>
    <cellStyle name="Обычный 2 11 2" xfId="334"/>
    <cellStyle name="Обычный 2 11 2 10" xfId="335"/>
    <cellStyle name="Обычный 2 11 2 10 2" xfId="336"/>
    <cellStyle name="Обычный 2 11 2 10 3" xfId="337"/>
    <cellStyle name="Обычный 2 11 2 11" xfId="338"/>
    <cellStyle name="Обычный 2 11 2 11 2" xfId="339"/>
    <cellStyle name="Обычный 2 11 2 11 3" xfId="340"/>
    <cellStyle name="Обычный 2 11 2 12" xfId="341"/>
    <cellStyle name="Обычный 2 11 2 12 2" xfId="342"/>
    <cellStyle name="Обычный 2 11 2 12 3" xfId="343"/>
    <cellStyle name="Обычный 2 11 2 13" xfId="344"/>
    <cellStyle name="Обычный 2 11 2 13 2" xfId="345"/>
    <cellStyle name="Обычный 2 11 2 13 3" xfId="346"/>
    <cellStyle name="Обычный 2 11 2 14" xfId="347"/>
    <cellStyle name="Обычный 2 11 2 14 2" xfId="348"/>
    <cellStyle name="Обычный 2 11 2 14 3" xfId="349"/>
    <cellStyle name="Обычный 2 11 2 15" xfId="350"/>
    <cellStyle name="Обычный 2 11 2 16" xfId="351"/>
    <cellStyle name="Обычный 2 11 2 2" xfId="352"/>
    <cellStyle name="Обычный 2 11 2 2 2" xfId="353"/>
    <cellStyle name="Обычный 2 11 2 2 3" xfId="354"/>
    <cellStyle name="Обычный 2 11 2 3" xfId="355"/>
    <cellStyle name="Обычный 2 11 2 3 2" xfId="356"/>
    <cellStyle name="Обычный 2 11 2 3 3" xfId="357"/>
    <cellStyle name="Обычный 2 11 2 4" xfId="358"/>
    <cellStyle name="Обычный 2 11 2 4 2" xfId="359"/>
    <cellStyle name="Обычный 2 11 2 4 3" xfId="360"/>
    <cellStyle name="Обычный 2 11 2 5" xfId="361"/>
    <cellStyle name="Обычный 2 11 2 5 2" xfId="362"/>
    <cellStyle name="Обычный 2 11 2 5 3" xfId="363"/>
    <cellStyle name="Обычный 2 11 2 6" xfId="364"/>
    <cellStyle name="Обычный 2 11 2 6 2" xfId="365"/>
    <cellStyle name="Обычный 2 11 2 6 3" xfId="366"/>
    <cellStyle name="Обычный 2 11 2 7" xfId="367"/>
    <cellStyle name="Обычный 2 11 2 7 2" xfId="368"/>
    <cellStyle name="Обычный 2 11 2 7 3" xfId="369"/>
    <cellStyle name="Обычный 2 11 2 8" xfId="370"/>
    <cellStyle name="Обычный 2 11 2 8 2" xfId="371"/>
    <cellStyle name="Обычный 2 11 2 8 3" xfId="372"/>
    <cellStyle name="Обычный 2 11 2 9" xfId="373"/>
    <cellStyle name="Обычный 2 11 2 9 2" xfId="374"/>
    <cellStyle name="Обычный 2 11 2 9 3" xfId="375"/>
    <cellStyle name="Обычный 2 11 3" xfId="376"/>
    <cellStyle name="Обычный 2 11 3 10" xfId="377"/>
    <cellStyle name="Обычный 2 11 3 10 2" xfId="378"/>
    <cellStyle name="Обычный 2 11 3 10 3" xfId="379"/>
    <cellStyle name="Обычный 2 11 3 11" xfId="380"/>
    <cellStyle name="Обычный 2 11 3 11 2" xfId="381"/>
    <cellStyle name="Обычный 2 11 3 11 3" xfId="382"/>
    <cellStyle name="Обычный 2 11 3 12" xfId="383"/>
    <cellStyle name="Обычный 2 11 3 12 2" xfId="384"/>
    <cellStyle name="Обычный 2 11 3 12 3" xfId="385"/>
    <cellStyle name="Обычный 2 11 3 13" xfId="386"/>
    <cellStyle name="Обычный 2 11 3 13 2" xfId="387"/>
    <cellStyle name="Обычный 2 11 3 13 3" xfId="388"/>
    <cellStyle name="Обычный 2 11 3 14" xfId="389"/>
    <cellStyle name="Обычный 2 11 3 15" xfId="390"/>
    <cellStyle name="Обычный 2 11 3 2" xfId="391"/>
    <cellStyle name="Обычный 2 11 3 2 2" xfId="392"/>
    <cellStyle name="Обычный 2 11 3 2 3" xfId="393"/>
    <cellStyle name="Обычный 2 11 3 3" xfId="394"/>
    <cellStyle name="Обычный 2 11 3 3 2" xfId="395"/>
    <cellStyle name="Обычный 2 11 3 3 3" xfId="396"/>
    <cellStyle name="Обычный 2 11 3 4" xfId="397"/>
    <cellStyle name="Обычный 2 11 3 4 2" xfId="398"/>
    <cellStyle name="Обычный 2 11 3 4 3" xfId="399"/>
    <cellStyle name="Обычный 2 11 3 5" xfId="400"/>
    <cellStyle name="Обычный 2 11 3 5 2" xfId="401"/>
    <cellStyle name="Обычный 2 11 3 5 3" xfId="402"/>
    <cellStyle name="Обычный 2 11 3 6" xfId="403"/>
    <cellStyle name="Обычный 2 11 3 6 2" xfId="404"/>
    <cellStyle name="Обычный 2 11 3 6 3" xfId="405"/>
    <cellStyle name="Обычный 2 11 3 7" xfId="406"/>
    <cellStyle name="Обычный 2 11 3 7 2" xfId="407"/>
    <cellStyle name="Обычный 2 11 3 7 3" xfId="408"/>
    <cellStyle name="Обычный 2 11 3 8" xfId="409"/>
    <cellStyle name="Обычный 2 11 3 8 2" xfId="410"/>
    <cellStyle name="Обычный 2 11 3 8 3" xfId="411"/>
    <cellStyle name="Обычный 2 11 3 9" xfId="412"/>
    <cellStyle name="Обычный 2 11 3 9 2" xfId="413"/>
    <cellStyle name="Обычный 2 11 3 9 3" xfId="414"/>
    <cellStyle name="Обычный 2 11 4" xfId="415"/>
    <cellStyle name="Обычный 2 11 4 2" xfId="416"/>
    <cellStyle name="Обычный 2 11 4 3" xfId="417"/>
    <cellStyle name="Обычный 2 11 5" xfId="418"/>
    <cellStyle name="Обычный 2 11 5 2" xfId="419"/>
    <cellStyle name="Обычный 2 11 5 3" xfId="420"/>
    <cellStyle name="Обычный 2 11 6" xfId="421"/>
    <cellStyle name="Обычный 2 11 6 2" xfId="422"/>
    <cellStyle name="Обычный 2 11 6 3" xfId="423"/>
    <cellStyle name="Обычный 2 11 7" xfId="424"/>
    <cellStyle name="Обычный 2 11 7 2" xfId="425"/>
    <cellStyle name="Обычный 2 11 7 3" xfId="426"/>
    <cellStyle name="Обычный 2 11 8" xfId="427"/>
    <cellStyle name="Обычный 2 11 8 2" xfId="428"/>
    <cellStyle name="Обычный 2 11 8 3" xfId="429"/>
    <cellStyle name="Обычный 2 11 9" xfId="430"/>
    <cellStyle name="Обычный 2 11 9 2" xfId="431"/>
    <cellStyle name="Обычный 2 11 9 3" xfId="432"/>
    <cellStyle name="Обычный 2 12" xfId="433"/>
    <cellStyle name="Обычный 2 12 10" xfId="434"/>
    <cellStyle name="Обычный 2 12 10 2" xfId="435"/>
    <cellStyle name="Обычный 2 12 10 3" xfId="436"/>
    <cellStyle name="Обычный 2 12 11" xfId="437"/>
    <cellStyle name="Обычный 2 12 11 2" xfId="438"/>
    <cellStyle name="Обычный 2 12 11 3" xfId="439"/>
    <cellStyle name="Обычный 2 12 12" xfId="440"/>
    <cellStyle name="Обычный 2 12 12 2" xfId="441"/>
    <cellStyle name="Обычный 2 12 12 3" xfId="442"/>
    <cellStyle name="Обычный 2 12 13" xfId="443"/>
    <cellStyle name="Обычный 2 12 13 2" xfId="444"/>
    <cellStyle name="Обычный 2 12 13 3" xfId="445"/>
    <cellStyle name="Обычный 2 12 14" xfId="446"/>
    <cellStyle name="Обычный 2 12 14 2" xfId="447"/>
    <cellStyle name="Обычный 2 12 14 3" xfId="448"/>
    <cellStyle name="Обычный 2 12 15" xfId="449"/>
    <cellStyle name="Обычный 2 12 15 2" xfId="450"/>
    <cellStyle name="Обычный 2 12 15 3" xfId="451"/>
    <cellStyle name="Обычный 2 12 16" xfId="452"/>
    <cellStyle name="Обычный 2 12 17" xfId="453"/>
    <cellStyle name="Обычный 2 12 18" xfId="454"/>
    <cellStyle name="Обычный 2 12 19" xfId="455"/>
    <cellStyle name="Обычный 2 12 2" xfId="456"/>
    <cellStyle name="Обычный 2 12 2 10" xfId="457"/>
    <cellStyle name="Обычный 2 12 2 10 2" xfId="458"/>
    <cellStyle name="Обычный 2 12 2 10 3" xfId="459"/>
    <cellStyle name="Обычный 2 12 2 11" xfId="460"/>
    <cellStyle name="Обычный 2 12 2 11 2" xfId="461"/>
    <cellStyle name="Обычный 2 12 2 11 3" xfId="462"/>
    <cellStyle name="Обычный 2 12 2 12" xfId="463"/>
    <cellStyle name="Обычный 2 12 2 12 2" xfId="464"/>
    <cellStyle name="Обычный 2 12 2 12 3" xfId="465"/>
    <cellStyle name="Обычный 2 12 2 13" xfId="466"/>
    <cellStyle name="Обычный 2 12 2 13 2" xfId="467"/>
    <cellStyle name="Обычный 2 12 2 13 3" xfId="468"/>
    <cellStyle name="Обычный 2 12 2 14" xfId="469"/>
    <cellStyle name="Обычный 2 12 2 14 2" xfId="470"/>
    <cellStyle name="Обычный 2 12 2 14 3" xfId="471"/>
    <cellStyle name="Обычный 2 12 2 15" xfId="472"/>
    <cellStyle name="Обычный 2 12 2 16" xfId="473"/>
    <cellStyle name="Обычный 2 12 2 2" xfId="474"/>
    <cellStyle name="Обычный 2 12 2 2 2" xfId="475"/>
    <cellStyle name="Обычный 2 12 2 2 3" xfId="476"/>
    <cellStyle name="Обычный 2 12 2 3" xfId="477"/>
    <cellStyle name="Обычный 2 12 2 3 2" xfId="478"/>
    <cellStyle name="Обычный 2 12 2 3 3" xfId="479"/>
    <cellStyle name="Обычный 2 12 2 4" xfId="480"/>
    <cellStyle name="Обычный 2 12 2 4 2" xfId="481"/>
    <cellStyle name="Обычный 2 12 2 4 3" xfId="482"/>
    <cellStyle name="Обычный 2 12 2 5" xfId="483"/>
    <cellStyle name="Обычный 2 12 2 5 2" xfId="484"/>
    <cellStyle name="Обычный 2 12 2 5 3" xfId="485"/>
    <cellStyle name="Обычный 2 12 2 6" xfId="486"/>
    <cellStyle name="Обычный 2 12 2 6 2" xfId="487"/>
    <cellStyle name="Обычный 2 12 2 6 3" xfId="488"/>
    <cellStyle name="Обычный 2 12 2 7" xfId="489"/>
    <cellStyle name="Обычный 2 12 2 7 2" xfId="490"/>
    <cellStyle name="Обычный 2 12 2 7 3" xfId="491"/>
    <cellStyle name="Обычный 2 12 2 8" xfId="492"/>
    <cellStyle name="Обычный 2 12 2 8 2" xfId="493"/>
    <cellStyle name="Обычный 2 12 2 8 3" xfId="494"/>
    <cellStyle name="Обычный 2 12 2 9" xfId="495"/>
    <cellStyle name="Обычный 2 12 2 9 2" xfId="496"/>
    <cellStyle name="Обычный 2 12 2 9 3" xfId="497"/>
    <cellStyle name="Обычный 2 12 3" xfId="498"/>
    <cellStyle name="Обычный 2 12 3 10" xfId="499"/>
    <cellStyle name="Обычный 2 12 3 10 2" xfId="500"/>
    <cellStyle name="Обычный 2 12 3 10 3" xfId="501"/>
    <cellStyle name="Обычный 2 12 3 11" xfId="502"/>
    <cellStyle name="Обычный 2 12 3 11 2" xfId="503"/>
    <cellStyle name="Обычный 2 12 3 11 3" xfId="504"/>
    <cellStyle name="Обычный 2 12 3 12" xfId="505"/>
    <cellStyle name="Обычный 2 12 3 12 2" xfId="506"/>
    <cellStyle name="Обычный 2 12 3 12 3" xfId="507"/>
    <cellStyle name="Обычный 2 12 3 13" xfId="508"/>
    <cellStyle name="Обычный 2 12 3 13 2" xfId="509"/>
    <cellStyle name="Обычный 2 12 3 13 3" xfId="510"/>
    <cellStyle name="Обычный 2 12 3 14" xfId="511"/>
    <cellStyle name="Обычный 2 12 3 15" xfId="512"/>
    <cellStyle name="Обычный 2 12 3 2" xfId="513"/>
    <cellStyle name="Обычный 2 12 3 2 2" xfId="514"/>
    <cellStyle name="Обычный 2 12 3 2 3" xfId="515"/>
    <cellStyle name="Обычный 2 12 3 3" xfId="516"/>
    <cellStyle name="Обычный 2 12 3 3 2" xfId="517"/>
    <cellStyle name="Обычный 2 12 3 3 3" xfId="518"/>
    <cellStyle name="Обычный 2 12 3 4" xfId="519"/>
    <cellStyle name="Обычный 2 12 3 4 2" xfId="520"/>
    <cellStyle name="Обычный 2 12 3 4 3" xfId="521"/>
    <cellStyle name="Обычный 2 12 3 5" xfId="522"/>
    <cellStyle name="Обычный 2 12 3 5 2" xfId="523"/>
    <cellStyle name="Обычный 2 12 3 5 3" xfId="524"/>
    <cellStyle name="Обычный 2 12 3 6" xfId="525"/>
    <cellStyle name="Обычный 2 12 3 6 2" xfId="526"/>
    <cellStyle name="Обычный 2 12 3 6 3" xfId="527"/>
    <cellStyle name="Обычный 2 12 3 7" xfId="528"/>
    <cellStyle name="Обычный 2 12 3 7 2" xfId="529"/>
    <cellStyle name="Обычный 2 12 3 7 3" xfId="530"/>
    <cellStyle name="Обычный 2 12 3 8" xfId="531"/>
    <cellStyle name="Обычный 2 12 3 8 2" xfId="532"/>
    <cellStyle name="Обычный 2 12 3 8 3" xfId="533"/>
    <cellStyle name="Обычный 2 12 3 9" xfId="534"/>
    <cellStyle name="Обычный 2 12 3 9 2" xfId="535"/>
    <cellStyle name="Обычный 2 12 3 9 3" xfId="536"/>
    <cellStyle name="Обычный 2 12 4" xfId="537"/>
    <cellStyle name="Обычный 2 12 4 2" xfId="538"/>
    <cellStyle name="Обычный 2 12 4 3" xfId="539"/>
    <cellStyle name="Обычный 2 12 5" xfId="540"/>
    <cellStyle name="Обычный 2 12 5 2" xfId="541"/>
    <cellStyle name="Обычный 2 12 5 3" xfId="542"/>
    <cellStyle name="Обычный 2 12 6" xfId="543"/>
    <cellStyle name="Обычный 2 12 6 2" xfId="544"/>
    <cellStyle name="Обычный 2 12 6 3" xfId="545"/>
    <cellStyle name="Обычный 2 12 7" xfId="546"/>
    <cellStyle name="Обычный 2 12 7 2" xfId="547"/>
    <cellStyle name="Обычный 2 12 7 3" xfId="548"/>
    <cellStyle name="Обычный 2 12 8" xfId="549"/>
    <cellStyle name="Обычный 2 12 8 2" xfId="550"/>
    <cellStyle name="Обычный 2 12 8 3" xfId="551"/>
    <cellStyle name="Обычный 2 12 9" xfId="552"/>
    <cellStyle name="Обычный 2 12 9 2" xfId="553"/>
    <cellStyle name="Обычный 2 12 9 3" xfId="554"/>
    <cellStyle name="Обычный 2 13" xfId="555"/>
    <cellStyle name="Обычный 2 13 10" xfId="556"/>
    <cellStyle name="Обычный 2 13 10 2" xfId="557"/>
    <cellStyle name="Обычный 2 13 10 3" xfId="558"/>
    <cellStyle name="Обычный 2 13 11" xfId="559"/>
    <cellStyle name="Обычный 2 13 11 2" xfId="560"/>
    <cellStyle name="Обычный 2 13 11 3" xfId="561"/>
    <cellStyle name="Обычный 2 13 12" xfId="562"/>
    <cellStyle name="Обычный 2 13 12 2" xfId="563"/>
    <cellStyle name="Обычный 2 13 12 3" xfId="564"/>
    <cellStyle name="Обычный 2 13 13" xfId="565"/>
    <cellStyle name="Обычный 2 13 13 2" xfId="566"/>
    <cellStyle name="Обычный 2 13 13 3" xfId="567"/>
    <cellStyle name="Обычный 2 13 14" xfId="568"/>
    <cellStyle name="Обычный 2 13 14 2" xfId="569"/>
    <cellStyle name="Обычный 2 13 14 3" xfId="570"/>
    <cellStyle name="Обычный 2 13 15" xfId="571"/>
    <cellStyle name="Обычный 2 13 16" xfId="572"/>
    <cellStyle name="Обычный 2 13 2" xfId="573"/>
    <cellStyle name="Обычный 2 13 2 2" xfId="574"/>
    <cellStyle name="Обычный 2 13 2 3" xfId="575"/>
    <cellStyle name="Обычный 2 13 3" xfId="576"/>
    <cellStyle name="Обычный 2 13 3 2" xfId="577"/>
    <cellStyle name="Обычный 2 13 3 3" xfId="578"/>
    <cellStyle name="Обычный 2 13 4" xfId="579"/>
    <cellStyle name="Обычный 2 13 4 2" xfId="580"/>
    <cellStyle name="Обычный 2 13 4 3" xfId="581"/>
    <cellStyle name="Обычный 2 13 5" xfId="582"/>
    <cellStyle name="Обычный 2 13 5 2" xfId="583"/>
    <cellStyle name="Обычный 2 13 5 3" xfId="584"/>
    <cellStyle name="Обычный 2 13 6" xfId="585"/>
    <cellStyle name="Обычный 2 13 6 2" xfId="586"/>
    <cellStyle name="Обычный 2 13 6 3" xfId="587"/>
    <cellStyle name="Обычный 2 13 7" xfId="588"/>
    <cellStyle name="Обычный 2 13 7 2" xfId="589"/>
    <cellStyle name="Обычный 2 13 7 3" xfId="590"/>
    <cellStyle name="Обычный 2 13 8" xfId="591"/>
    <cellStyle name="Обычный 2 13 8 2" xfId="592"/>
    <cellStyle name="Обычный 2 13 8 3" xfId="593"/>
    <cellStyle name="Обычный 2 13 9" xfId="594"/>
    <cellStyle name="Обычный 2 13 9 2" xfId="595"/>
    <cellStyle name="Обычный 2 13 9 3" xfId="596"/>
    <cellStyle name="Обычный 2 14" xfId="597"/>
    <cellStyle name="Обычный 2 14 10" xfId="598"/>
    <cellStyle name="Обычный 2 14 10 2" xfId="599"/>
    <cellStyle name="Обычный 2 14 10 3" xfId="600"/>
    <cellStyle name="Обычный 2 14 11" xfId="601"/>
    <cellStyle name="Обычный 2 14 11 2" xfId="602"/>
    <cellStyle name="Обычный 2 14 11 3" xfId="603"/>
    <cellStyle name="Обычный 2 14 12" xfId="604"/>
    <cellStyle name="Обычный 2 14 12 2" xfId="605"/>
    <cellStyle name="Обычный 2 14 12 3" xfId="606"/>
    <cellStyle name="Обычный 2 14 13" xfId="607"/>
    <cellStyle name="Обычный 2 14 13 2" xfId="608"/>
    <cellStyle name="Обычный 2 14 13 3" xfId="609"/>
    <cellStyle name="Обычный 2 14 14" xfId="610"/>
    <cellStyle name="Обычный 2 14 15" xfId="611"/>
    <cellStyle name="Обычный 2 14 2" xfId="612"/>
    <cellStyle name="Обычный 2 14 2 2" xfId="613"/>
    <cellStyle name="Обычный 2 14 2 3" xfId="614"/>
    <cellStyle name="Обычный 2 14 3" xfId="615"/>
    <cellStyle name="Обычный 2 14 3 2" xfId="616"/>
    <cellStyle name="Обычный 2 14 3 3" xfId="617"/>
    <cellStyle name="Обычный 2 14 4" xfId="618"/>
    <cellStyle name="Обычный 2 14 4 2" xfId="619"/>
    <cellStyle name="Обычный 2 14 4 3" xfId="620"/>
    <cellStyle name="Обычный 2 14 5" xfId="621"/>
    <cellStyle name="Обычный 2 14 5 2" xfId="622"/>
    <cellStyle name="Обычный 2 14 5 3" xfId="623"/>
    <cellStyle name="Обычный 2 14 6" xfId="624"/>
    <cellStyle name="Обычный 2 14 6 2" xfId="625"/>
    <cellStyle name="Обычный 2 14 6 3" xfId="626"/>
    <cellStyle name="Обычный 2 14 7" xfId="627"/>
    <cellStyle name="Обычный 2 14 7 2" xfId="628"/>
    <cellStyle name="Обычный 2 14 7 3" xfId="629"/>
    <cellStyle name="Обычный 2 14 8" xfId="630"/>
    <cellStyle name="Обычный 2 14 8 2" xfId="631"/>
    <cellStyle name="Обычный 2 14 8 3" xfId="632"/>
    <cellStyle name="Обычный 2 14 9" xfId="633"/>
    <cellStyle name="Обычный 2 14 9 2" xfId="634"/>
    <cellStyle name="Обычный 2 14 9 3" xfId="635"/>
    <cellStyle name="Обычный 2 15" xfId="636"/>
    <cellStyle name="Обычный 2 15 2" xfId="637"/>
    <cellStyle name="Обычный 2 15 3" xfId="638"/>
    <cellStyle name="Обычный 2 16" xfId="639"/>
    <cellStyle name="Обычный 2 16 2" xfId="640"/>
    <cellStyle name="Обычный 2 16 3" xfId="641"/>
    <cellStyle name="Обычный 2 17" xfId="642"/>
    <cellStyle name="Обычный 2 17 2" xfId="643"/>
    <cellStyle name="Обычный 2 17 3" xfId="644"/>
    <cellStyle name="Обычный 2 18" xfId="645"/>
    <cellStyle name="Обычный 2 18 2" xfId="646"/>
    <cellStyle name="Обычный 2 18 3" xfId="647"/>
    <cellStyle name="Обычный 2 19" xfId="648"/>
    <cellStyle name="Обычный 2 19 2" xfId="649"/>
    <cellStyle name="Обычный 2 19 3" xfId="650"/>
    <cellStyle name="Обычный 2 2" xfId="651"/>
    <cellStyle name="Обычный 2 2 10" xfId="652"/>
    <cellStyle name="Обычный 2 2 11" xfId="653"/>
    <cellStyle name="Обычный 2 2 12" xfId="654"/>
    <cellStyle name="Обычный 2 2 13" xfId="655"/>
    <cellStyle name="Обычный 2 2 14" xfId="656"/>
    <cellStyle name="Обычный 2 2 15" xfId="657"/>
    <cellStyle name="Обычный 2 2 16" xfId="658"/>
    <cellStyle name="Обычный 2 2 17" xfId="659"/>
    <cellStyle name="Обычный 2 2 18" xfId="660"/>
    <cellStyle name="Обычный 2 2 19" xfId="661"/>
    <cellStyle name="Обычный 2 2 2" xfId="662"/>
    <cellStyle name="Обычный 2 2 2 10" xfId="663"/>
    <cellStyle name="Обычный 2 2 2 11" xfId="664"/>
    <cellStyle name="Обычный 2 2 2 12" xfId="665"/>
    <cellStyle name="Обычный 2 2 2 13" xfId="666"/>
    <cellStyle name="Обычный 2 2 2 14" xfId="667"/>
    <cellStyle name="Обычный 2 2 2 15" xfId="668"/>
    <cellStyle name="Обычный 2 2 2 16" xfId="669"/>
    <cellStyle name="Обычный 2 2 2 17" xfId="670"/>
    <cellStyle name="Обычный 2 2 2 18" xfId="671"/>
    <cellStyle name="Обычный 2 2 2 19" xfId="672"/>
    <cellStyle name="Обычный 2 2 2 2" xfId="673"/>
    <cellStyle name="Обычный 2 2 2 2 10" xfId="674"/>
    <cellStyle name="Обычный 2 2 2 2 11" xfId="675"/>
    <cellStyle name="Обычный 2 2 2 2 12" xfId="676"/>
    <cellStyle name="Обычный 2 2 2 2 13" xfId="677"/>
    <cellStyle name="Обычный 2 2 2 2 14" xfId="678"/>
    <cellStyle name="Обычный 2 2 2 2 15" xfId="679"/>
    <cellStyle name="Обычный 2 2 2 2 16" xfId="680"/>
    <cellStyle name="Обычный 2 2 2 2 17" xfId="681"/>
    <cellStyle name="Обычный 2 2 2 2 18" xfId="682"/>
    <cellStyle name="Обычный 2 2 2 2 19" xfId="683"/>
    <cellStyle name="Обычный 2 2 2 2 2" xfId="684"/>
    <cellStyle name="Обычный 2 2 2 2 2 10" xfId="685"/>
    <cellStyle name="Обычный 2 2 2 2 2 11" xfId="686"/>
    <cellStyle name="Обычный 2 2 2 2 2 12" xfId="687"/>
    <cellStyle name="Обычный 2 2 2 2 2 13" xfId="688"/>
    <cellStyle name="Обычный 2 2 2 2 2 14" xfId="689"/>
    <cellStyle name="Обычный 2 2 2 2 2 15" xfId="690"/>
    <cellStyle name="Обычный 2 2 2 2 2 16" xfId="691"/>
    <cellStyle name="Обычный 2 2 2 2 2 17" xfId="692"/>
    <cellStyle name="Обычный 2 2 2 2 2 18" xfId="693"/>
    <cellStyle name="Обычный 2 2 2 2 2 19" xfId="694"/>
    <cellStyle name="Обычный 2 2 2 2 2 2" xfId="695"/>
    <cellStyle name="Обычный 2 2 2 2 2 2 10" xfId="696"/>
    <cellStyle name="Обычный 2 2 2 2 2 2 11" xfId="697"/>
    <cellStyle name="Обычный 2 2 2 2 2 2 12" xfId="698"/>
    <cellStyle name="Обычный 2 2 2 2 2 2 13" xfId="699"/>
    <cellStyle name="Обычный 2 2 2 2 2 2 14" xfId="700"/>
    <cellStyle name="Обычный 2 2 2 2 2 2 15" xfId="701"/>
    <cellStyle name="Обычный 2 2 2 2 2 2 16" xfId="702"/>
    <cellStyle name="Обычный 2 2 2 2 2 2 17" xfId="703"/>
    <cellStyle name="Обычный 2 2 2 2 2 2 18" xfId="704"/>
    <cellStyle name="Обычный 2 2 2 2 2 2 19" xfId="705"/>
    <cellStyle name="Обычный 2 2 2 2 2 2 2" xfId="706"/>
    <cellStyle name="Обычный 2 2 2 2 2 2 20" xfId="707"/>
    <cellStyle name="Обычный 2 2 2 2 2 2 21" xfId="708"/>
    <cellStyle name="Обычный 2 2 2 2 2 2 22" xfId="709"/>
    <cellStyle name="Обычный 2 2 2 2 2 2 23" xfId="710"/>
    <cellStyle name="Обычный 2 2 2 2 2 2 24" xfId="711"/>
    <cellStyle name="Обычный 2 2 2 2 2 2 25" xfId="712"/>
    <cellStyle name="Обычный 2 2 2 2 2 2 26" xfId="713"/>
    <cellStyle name="Обычный 2 2 2 2 2 2 27" xfId="714"/>
    <cellStyle name="Обычный 2 2 2 2 2 2 28" xfId="715"/>
    <cellStyle name="Обычный 2 2 2 2 2 2 29" xfId="716"/>
    <cellStyle name="Обычный 2 2 2 2 2 2 3" xfId="717"/>
    <cellStyle name="Обычный 2 2 2 2 2 2 30" xfId="718"/>
    <cellStyle name="Обычный 2 2 2 2 2 2 31" xfId="719"/>
    <cellStyle name="Обычный 2 2 2 2 2 2 32" xfId="720"/>
    <cellStyle name="Обычный 2 2 2 2 2 2 33" xfId="721"/>
    <cellStyle name="Обычный 2 2 2 2 2 2 34" xfId="722"/>
    <cellStyle name="Обычный 2 2 2 2 2 2 35" xfId="723"/>
    <cellStyle name="Обычный 2 2 2 2 2 2 36" xfId="724"/>
    <cellStyle name="Обычный 2 2 2 2 2 2 37" xfId="725"/>
    <cellStyle name="Обычный 2 2 2 2 2 2 38" xfId="726"/>
    <cellStyle name="Обычный 2 2 2 2 2 2 39" xfId="727"/>
    <cellStyle name="Обычный 2 2 2 2 2 2 4" xfId="728"/>
    <cellStyle name="Обычный 2 2 2 2 2 2 40" xfId="729"/>
    <cellStyle name="Обычный 2 2 2 2 2 2 5" xfId="730"/>
    <cellStyle name="Обычный 2 2 2 2 2 2 6" xfId="731"/>
    <cellStyle name="Обычный 2 2 2 2 2 2 7" xfId="732"/>
    <cellStyle name="Обычный 2 2 2 2 2 2 8" xfId="733"/>
    <cellStyle name="Обычный 2 2 2 2 2 2 9" xfId="734"/>
    <cellStyle name="Обычный 2 2 2 2 2 20" xfId="735"/>
    <cellStyle name="Обычный 2 2 2 2 2 21" xfId="736"/>
    <cellStyle name="Обычный 2 2 2 2 2 22" xfId="737"/>
    <cellStyle name="Обычный 2 2 2 2 2 23" xfId="738"/>
    <cellStyle name="Обычный 2 2 2 2 2 24" xfId="739"/>
    <cellStyle name="Обычный 2 2 2 2 2 25" xfId="740"/>
    <cellStyle name="Обычный 2 2 2 2 2 26" xfId="741"/>
    <cellStyle name="Обычный 2 2 2 2 2 27" xfId="742"/>
    <cellStyle name="Обычный 2 2 2 2 2 28" xfId="743"/>
    <cellStyle name="Обычный 2 2 2 2 2 29" xfId="744"/>
    <cellStyle name="Обычный 2 2 2 2 2 3" xfId="745"/>
    <cellStyle name="Обычный 2 2 2 2 2 30" xfId="746"/>
    <cellStyle name="Обычный 2 2 2 2 2 31" xfId="747"/>
    <cellStyle name="Обычный 2 2 2 2 2 32" xfId="748"/>
    <cellStyle name="Обычный 2 2 2 2 2 33" xfId="749"/>
    <cellStyle name="Обычный 2 2 2 2 2 34" xfId="750"/>
    <cellStyle name="Обычный 2 2 2 2 2 35" xfId="751"/>
    <cellStyle name="Обычный 2 2 2 2 2 36" xfId="752"/>
    <cellStyle name="Обычный 2 2 2 2 2 37" xfId="753"/>
    <cellStyle name="Обычный 2 2 2 2 2 38" xfId="754"/>
    <cellStyle name="Обычный 2 2 2 2 2 39" xfId="755"/>
    <cellStyle name="Обычный 2 2 2 2 2 4" xfId="756"/>
    <cellStyle name="Обычный 2 2 2 2 2 40" xfId="757"/>
    <cellStyle name="Обычный 2 2 2 2 2 41" xfId="758"/>
    <cellStyle name="Обычный 2 2 2 2 2 5" xfId="759"/>
    <cellStyle name="Обычный 2 2 2 2 2 6" xfId="760"/>
    <cellStyle name="Обычный 2 2 2 2 2 7" xfId="761"/>
    <cellStyle name="Обычный 2 2 2 2 2 8" xfId="762"/>
    <cellStyle name="Обычный 2 2 2 2 2 9" xfId="763"/>
    <cellStyle name="Обычный 2 2 2 2 20" xfId="764"/>
    <cellStyle name="Обычный 2 2 2 2 21" xfId="765"/>
    <cellStyle name="Обычный 2 2 2 2 22" xfId="766"/>
    <cellStyle name="Обычный 2 2 2 2 23" xfId="767"/>
    <cellStyle name="Обычный 2 2 2 2 24" xfId="768"/>
    <cellStyle name="Обычный 2 2 2 2 25" xfId="769"/>
    <cellStyle name="Обычный 2 2 2 2 26" xfId="770"/>
    <cellStyle name="Обычный 2 2 2 2 27" xfId="771"/>
    <cellStyle name="Обычный 2 2 2 2 28" xfId="772"/>
    <cellStyle name="Обычный 2 2 2 2 29" xfId="773"/>
    <cellStyle name="Обычный 2 2 2 2 3" xfId="774"/>
    <cellStyle name="Обычный 2 2 2 2 30" xfId="775"/>
    <cellStyle name="Обычный 2 2 2 2 31" xfId="776"/>
    <cellStyle name="Обычный 2 2 2 2 32" xfId="777"/>
    <cellStyle name="Обычный 2 2 2 2 33" xfId="778"/>
    <cellStyle name="Обычный 2 2 2 2 34" xfId="779"/>
    <cellStyle name="Обычный 2 2 2 2 35" xfId="780"/>
    <cellStyle name="Обычный 2 2 2 2 36" xfId="781"/>
    <cellStyle name="Обычный 2 2 2 2 37" xfId="782"/>
    <cellStyle name="Обычный 2 2 2 2 38" xfId="783"/>
    <cellStyle name="Обычный 2 2 2 2 39" xfId="784"/>
    <cellStyle name="Обычный 2 2 2 2 4" xfId="785"/>
    <cellStyle name="Обычный 2 2 2 2 40" xfId="786"/>
    <cellStyle name="Обычный 2 2 2 2 41" xfId="787"/>
    <cellStyle name="Обычный 2 2 2 2 42" xfId="788"/>
    <cellStyle name="Обычный 2 2 2 2 43" xfId="789"/>
    <cellStyle name="Обычный 2 2 2 2 44" xfId="790"/>
    <cellStyle name="Обычный 2 2 2 2 45" xfId="791"/>
    <cellStyle name="Обычный 2 2 2 2 46" xfId="792"/>
    <cellStyle name="Обычный 2 2 2 2 5" xfId="793"/>
    <cellStyle name="Обычный 2 2 2 2 6" xfId="794"/>
    <cellStyle name="Обычный 2 2 2 2 7" xfId="795"/>
    <cellStyle name="Обычный 2 2 2 2 8" xfId="796"/>
    <cellStyle name="Обычный 2 2 2 2 8 10" xfId="797"/>
    <cellStyle name="Обычный 2 2 2 2 8 11" xfId="798"/>
    <cellStyle name="Обычный 2 2 2 2 8 12" xfId="799"/>
    <cellStyle name="Обычный 2 2 2 2 8 13" xfId="800"/>
    <cellStyle name="Обычный 2 2 2 2 8 14" xfId="801"/>
    <cellStyle name="Обычный 2 2 2 2 8 15" xfId="802"/>
    <cellStyle name="Обычный 2 2 2 2 8 16" xfId="803"/>
    <cellStyle name="Обычный 2 2 2 2 8 17" xfId="804"/>
    <cellStyle name="Обычный 2 2 2 2 8 18" xfId="805"/>
    <cellStyle name="Обычный 2 2 2 2 8 19" xfId="806"/>
    <cellStyle name="Обычный 2 2 2 2 8 2" xfId="807"/>
    <cellStyle name="Обычный 2 2 2 2 8 20" xfId="808"/>
    <cellStyle name="Обычный 2 2 2 2 8 21" xfId="809"/>
    <cellStyle name="Обычный 2 2 2 2 8 22" xfId="810"/>
    <cellStyle name="Обычный 2 2 2 2 8 23" xfId="811"/>
    <cellStyle name="Обычный 2 2 2 2 8 24" xfId="812"/>
    <cellStyle name="Обычный 2 2 2 2 8 25" xfId="813"/>
    <cellStyle name="Обычный 2 2 2 2 8 26" xfId="814"/>
    <cellStyle name="Обычный 2 2 2 2 8 27" xfId="815"/>
    <cellStyle name="Обычный 2 2 2 2 8 28" xfId="816"/>
    <cellStyle name="Обычный 2 2 2 2 8 29" xfId="817"/>
    <cellStyle name="Обычный 2 2 2 2 8 3" xfId="818"/>
    <cellStyle name="Обычный 2 2 2 2 8 30" xfId="819"/>
    <cellStyle name="Обычный 2 2 2 2 8 31" xfId="820"/>
    <cellStyle name="Обычный 2 2 2 2 8 32" xfId="821"/>
    <cellStyle name="Обычный 2 2 2 2 8 33" xfId="822"/>
    <cellStyle name="Обычный 2 2 2 2 8 34" xfId="823"/>
    <cellStyle name="Обычный 2 2 2 2 8 35" xfId="824"/>
    <cellStyle name="Обычный 2 2 2 2 8 36" xfId="825"/>
    <cellStyle name="Обычный 2 2 2 2 8 37" xfId="826"/>
    <cellStyle name="Обычный 2 2 2 2 8 38" xfId="827"/>
    <cellStyle name="Обычный 2 2 2 2 8 39" xfId="828"/>
    <cellStyle name="Обычный 2 2 2 2 8 4" xfId="829"/>
    <cellStyle name="Обычный 2 2 2 2 8 40" xfId="830"/>
    <cellStyle name="Обычный 2 2 2 2 8 5" xfId="831"/>
    <cellStyle name="Обычный 2 2 2 2 8 6" xfId="832"/>
    <cellStyle name="Обычный 2 2 2 2 8 7" xfId="833"/>
    <cellStyle name="Обычный 2 2 2 2 8 8" xfId="834"/>
    <cellStyle name="Обычный 2 2 2 2 8 9" xfId="835"/>
    <cellStyle name="Обычный 2 2 2 2 9" xfId="836"/>
    <cellStyle name="Обычный 2 2 2 20" xfId="837"/>
    <cellStyle name="Обычный 2 2 2 21" xfId="838"/>
    <cellStyle name="Обычный 2 2 2 22" xfId="839"/>
    <cellStyle name="Обычный 2 2 2 23" xfId="840"/>
    <cellStyle name="Обычный 2 2 2 24" xfId="841"/>
    <cellStyle name="Обычный 2 2 2 25" xfId="842"/>
    <cellStyle name="Обычный 2 2 2 26" xfId="843"/>
    <cellStyle name="Обычный 2 2 2 27" xfId="844"/>
    <cellStyle name="Обычный 2 2 2 28" xfId="845"/>
    <cellStyle name="Обычный 2 2 2 29" xfId="846"/>
    <cellStyle name="Обычный 2 2 2 3" xfId="847"/>
    <cellStyle name="Обычный 2 2 2 3 10" xfId="848"/>
    <cellStyle name="Обычный 2 2 2 3 11" xfId="849"/>
    <cellStyle name="Обычный 2 2 2 3 12" xfId="850"/>
    <cellStyle name="Обычный 2 2 2 3 13" xfId="851"/>
    <cellStyle name="Обычный 2 2 2 3 14" xfId="852"/>
    <cellStyle name="Обычный 2 2 2 3 15" xfId="853"/>
    <cellStyle name="Обычный 2 2 2 3 16" xfId="854"/>
    <cellStyle name="Обычный 2 2 2 3 17" xfId="855"/>
    <cellStyle name="Обычный 2 2 2 3 18" xfId="856"/>
    <cellStyle name="Обычный 2 2 2 3 19" xfId="857"/>
    <cellStyle name="Обычный 2 2 2 3 2" xfId="858"/>
    <cellStyle name="Обычный 2 2 2 3 2 10" xfId="859"/>
    <cellStyle name="Обычный 2 2 2 3 2 11" xfId="860"/>
    <cellStyle name="Обычный 2 2 2 3 2 12" xfId="861"/>
    <cellStyle name="Обычный 2 2 2 3 2 13" xfId="862"/>
    <cellStyle name="Обычный 2 2 2 3 2 14" xfId="863"/>
    <cellStyle name="Обычный 2 2 2 3 2 15" xfId="864"/>
    <cellStyle name="Обычный 2 2 2 3 2 16" xfId="865"/>
    <cellStyle name="Обычный 2 2 2 3 2 17" xfId="866"/>
    <cellStyle name="Обычный 2 2 2 3 2 18" xfId="867"/>
    <cellStyle name="Обычный 2 2 2 3 2 19" xfId="868"/>
    <cellStyle name="Обычный 2 2 2 3 2 2" xfId="869"/>
    <cellStyle name="Обычный 2 2 2 3 2 20" xfId="870"/>
    <cellStyle name="Обычный 2 2 2 3 2 21" xfId="871"/>
    <cellStyle name="Обычный 2 2 2 3 2 22" xfId="872"/>
    <cellStyle name="Обычный 2 2 2 3 2 23" xfId="873"/>
    <cellStyle name="Обычный 2 2 2 3 2 24" xfId="874"/>
    <cellStyle name="Обычный 2 2 2 3 2 25" xfId="875"/>
    <cellStyle name="Обычный 2 2 2 3 2 26" xfId="876"/>
    <cellStyle name="Обычный 2 2 2 3 2 27" xfId="877"/>
    <cellStyle name="Обычный 2 2 2 3 2 28" xfId="878"/>
    <cellStyle name="Обычный 2 2 2 3 2 29" xfId="879"/>
    <cellStyle name="Обычный 2 2 2 3 2 3" xfId="880"/>
    <cellStyle name="Обычный 2 2 2 3 2 30" xfId="881"/>
    <cellStyle name="Обычный 2 2 2 3 2 31" xfId="882"/>
    <cellStyle name="Обычный 2 2 2 3 2 32" xfId="883"/>
    <cellStyle name="Обычный 2 2 2 3 2 33" xfId="884"/>
    <cellStyle name="Обычный 2 2 2 3 2 34" xfId="885"/>
    <cellStyle name="Обычный 2 2 2 3 2 35" xfId="886"/>
    <cellStyle name="Обычный 2 2 2 3 2 36" xfId="887"/>
    <cellStyle name="Обычный 2 2 2 3 2 37" xfId="888"/>
    <cellStyle name="Обычный 2 2 2 3 2 38" xfId="889"/>
    <cellStyle name="Обычный 2 2 2 3 2 39" xfId="890"/>
    <cellStyle name="Обычный 2 2 2 3 2 4" xfId="891"/>
    <cellStyle name="Обычный 2 2 2 3 2 40" xfId="892"/>
    <cellStyle name="Обычный 2 2 2 3 2 5" xfId="893"/>
    <cellStyle name="Обычный 2 2 2 3 2 6" xfId="894"/>
    <cellStyle name="Обычный 2 2 2 3 2 7" xfId="895"/>
    <cellStyle name="Обычный 2 2 2 3 2 8" xfId="896"/>
    <cellStyle name="Обычный 2 2 2 3 2 9" xfId="897"/>
    <cellStyle name="Обычный 2 2 2 3 20" xfId="898"/>
    <cellStyle name="Обычный 2 2 2 3 21" xfId="899"/>
    <cellStyle name="Обычный 2 2 2 3 22" xfId="900"/>
    <cellStyle name="Обычный 2 2 2 3 23" xfId="901"/>
    <cellStyle name="Обычный 2 2 2 3 24" xfId="902"/>
    <cellStyle name="Обычный 2 2 2 3 25" xfId="903"/>
    <cellStyle name="Обычный 2 2 2 3 26" xfId="904"/>
    <cellStyle name="Обычный 2 2 2 3 27" xfId="905"/>
    <cellStyle name="Обычный 2 2 2 3 28" xfId="906"/>
    <cellStyle name="Обычный 2 2 2 3 29" xfId="907"/>
    <cellStyle name="Обычный 2 2 2 3 3" xfId="908"/>
    <cellStyle name="Обычный 2 2 2 3 30" xfId="909"/>
    <cellStyle name="Обычный 2 2 2 3 31" xfId="910"/>
    <cellStyle name="Обычный 2 2 2 3 32" xfId="911"/>
    <cellStyle name="Обычный 2 2 2 3 33" xfId="912"/>
    <cellStyle name="Обычный 2 2 2 3 34" xfId="913"/>
    <cellStyle name="Обычный 2 2 2 3 35" xfId="914"/>
    <cellStyle name="Обычный 2 2 2 3 36" xfId="915"/>
    <cellStyle name="Обычный 2 2 2 3 37" xfId="916"/>
    <cellStyle name="Обычный 2 2 2 3 38" xfId="917"/>
    <cellStyle name="Обычный 2 2 2 3 39" xfId="918"/>
    <cellStyle name="Обычный 2 2 2 3 4" xfId="919"/>
    <cellStyle name="Обычный 2 2 2 3 40" xfId="920"/>
    <cellStyle name="Обычный 2 2 2 3 41" xfId="921"/>
    <cellStyle name="Обычный 2 2 2 3 5" xfId="922"/>
    <cellStyle name="Обычный 2 2 2 3 6" xfId="923"/>
    <cellStyle name="Обычный 2 2 2 3 7" xfId="924"/>
    <cellStyle name="Обычный 2 2 2 3 8" xfId="925"/>
    <cellStyle name="Обычный 2 2 2 3 9" xfId="926"/>
    <cellStyle name="Обычный 2 2 2 30" xfId="927"/>
    <cellStyle name="Обычный 2 2 2 31" xfId="928"/>
    <cellStyle name="Обычный 2 2 2 32" xfId="929"/>
    <cellStyle name="Обычный 2 2 2 33" xfId="930"/>
    <cellStyle name="Обычный 2 2 2 34" xfId="931"/>
    <cellStyle name="Обычный 2 2 2 35" xfId="932"/>
    <cellStyle name="Обычный 2 2 2 36" xfId="933"/>
    <cellStyle name="Обычный 2 2 2 37" xfId="934"/>
    <cellStyle name="Обычный 2 2 2 38" xfId="935"/>
    <cellStyle name="Обычный 2 2 2 39" xfId="936"/>
    <cellStyle name="Обычный 2 2 2 4" xfId="937"/>
    <cellStyle name="Обычный 2 2 2 40" xfId="938"/>
    <cellStyle name="Обычный 2 2 2 41" xfId="939"/>
    <cellStyle name="Обычный 2 2 2 42" xfId="940"/>
    <cellStyle name="Обычный 2 2 2 43" xfId="941"/>
    <cellStyle name="Обычный 2 2 2 44" xfId="942"/>
    <cellStyle name="Обычный 2 2 2 45" xfId="943"/>
    <cellStyle name="Обычный 2 2 2 46" xfId="944"/>
    <cellStyle name="Обычный 2 2 2 5" xfId="945"/>
    <cellStyle name="Обычный 2 2 2 6" xfId="946"/>
    <cellStyle name="Обычный 2 2 2 7" xfId="947"/>
    <cellStyle name="Обычный 2 2 2 8" xfId="948"/>
    <cellStyle name="Обычный 2 2 2 8 10" xfId="949"/>
    <cellStyle name="Обычный 2 2 2 8 11" xfId="950"/>
    <cellStyle name="Обычный 2 2 2 8 12" xfId="951"/>
    <cellStyle name="Обычный 2 2 2 8 13" xfId="952"/>
    <cellStyle name="Обычный 2 2 2 8 14" xfId="953"/>
    <cellStyle name="Обычный 2 2 2 8 15" xfId="954"/>
    <cellStyle name="Обычный 2 2 2 8 16" xfId="955"/>
    <cellStyle name="Обычный 2 2 2 8 17" xfId="956"/>
    <cellStyle name="Обычный 2 2 2 8 18" xfId="957"/>
    <cellStyle name="Обычный 2 2 2 8 19" xfId="958"/>
    <cellStyle name="Обычный 2 2 2 8 2" xfId="959"/>
    <cellStyle name="Обычный 2 2 2 8 20" xfId="960"/>
    <cellStyle name="Обычный 2 2 2 8 21" xfId="961"/>
    <cellStyle name="Обычный 2 2 2 8 22" xfId="962"/>
    <cellStyle name="Обычный 2 2 2 8 23" xfId="963"/>
    <cellStyle name="Обычный 2 2 2 8 24" xfId="964"/>
    <cellStyle name="Обычный 2 2 2 8 25" xfId="965"/>
    <cellStyle name="Обычный 2 2 2 8 26" xfId="966"/>
    <cellStyle name="Обычный 2 2 2 8 27" xfId="967"/>
    <cellStyle name="Обычный 2 2 2 8 28" xfId="968"/>
    <cellStyle name="Обычный 2 2 2 8 29" xfId="969"/>
    <cellStyle name="Обычный 2 2 2 8 3" xfId="970"/>
    <cellStyle name="Обычный 2 2 2 8 30" xfId="971"/>
    <cellStyle name="Обычный 2 2 2 8 31" xfId="972"/>
    <cellStyle name="Обычный 2 2 2 8 32" xfId="973"/>
    <cellStyle name="Обычный 2 2 2 8 33" xfId="974"/>
    <cellStyle name="Обычный 2 2 2 8 34" xfId="975"/>
    <cellStyle name="Обычный 2 2 2 8 35" xfId="976"/>
    <cellStyle name="Обычный 2 2 2 8 36" xfId="977"/>
    <cellStyle name="Обычный 2 2 2 8 37" xfId="978"/>
    <cellStyle name="Обычный 2 2 2 8 38" xfId="979"/>
    <cellStyle name="Обычный 2 2 2 8 39" xfId="980"/>
    <cellStyle name="Обычный 2 2 2 8 4" xfId="981"/>
    <cellStyle name="Обычный 2 2 2 8 40" xfId="982"/>
    <cellStyle name="Обычный 2 2 2 8 5" xfId="983"/>
    <cellStyle name="Обычный 2 2 2 8 6" xfId="984"/>
    <cellStyle name="Обычный 2 2 2 8 7" xfId="985"/>
    <cellStyle name="Обычный 2 2 2 8 8" xfId="986"/>
    <cellStyle name="Обычный 2 2 2 8 9" xfId="987"/>
    <cellStyle name="Обычный 2 2 2 9" xfId="988"/>
    <cellStyle name="Обычный 2 2 20" xfId="989"/>
    <cellStyle name="Обычный 2 2 21" xfId="990"/>
    <cellStyle name="Обычный 2 2 22" xfId="991"/>
    <cellStyle name="Обычный 2 2 23" xfId="992"/>
    <cellStyle name="Обычный 2 2 24" xfId="993"/>
    <cellStyle name="Обычный 2 2 25" xfId="994"/>
    <cellStyle name="Обычный 2 2 26" xfId="995"/>
    <cellStyle name="Обычный 2 2 27" xfId="996"/>
    <cellStyle name="Обычный 2 2 28" xfId="997"/>
    <cellStyle name="Обычный 2 2 29" xfId="998"/>
    <cellStyle name="Обычный 2 2 3" xfId="999"/>
    <cellStyle name="Обычный 2 2 3 10" xfId="1000"/>
    <cellStyle name="Обычный 2 2 3 11" xfId="1001"/>
    <cellStyle name="Обычный 2 2 3 12" xfId="1002"/>
    <cellStyle name="Обычный 2 2 3 13" xfId="1003"/>
    <cellStyle name="Обычный 2 2 3 14" xfId="1004"/>
    <cellStyle name="Обычный 2 2 3 15" xfId="1005"/>
    <cellStyle name="Обычный 2 2 3 16" xfId="1006"/>
    <cellStyle name="Обычный 2 2 3 17" xfId="1007"/>
    <cellStyle name="Обычный 2 2 3 18" xfId="1008"/>
    <cellStyle name="Обычный 2 2 3 19" xfId="1009"/>
    <cellStyle name="Обычный 2 2 3 2" xfId="1010"/>
    <cellStyle name="Обычный 2 2 3 2 10" xfId="1011"/>
    <cellStyle name="Обычный 2 2 3 2 11" xfId="1012"/>
    <cellStyle name="Обычный 2 2 3 2 12" xfId="1013"/>
    <cellStyle name="Обычный 2 2 3 2 13" xfId="1014"/>
    <cellStyle name="Обычный 2 2 3 2 14" xfId="1015"/>
    <cellStyle name="Обычный 2 2 3 2 15" xfId="1016"/>
    <cellStyle name="Обычный 2 2 3 2 16" xfId="1017"/>
    <cellStyle name="Обычный 2 2 3 2 17" xfId="1018"/>
    <cellStyle name="Обычный 2 2 3 2 18" xfId="1019"/>
    <cellStyle name="Обычный 2 2 3 2 19" xfId="1020"/>
    <cellStyle name="Обычный 2 2 3 2 2" xfId="1021"/>
    <cellStyle name="Обычный 2 2 3 2 20" xfId="1022"/>
    <cellStyle name="Обычный 2 2 3 2 21" xfId="1023"/>
    <cellStyle name="Обычный 2 2 3 2 22" xfId="1024"/>
    <cellStyle name="Обычный 2 2 3 2 23" xfId="1025"/>
    <cellStyle name="Обычный 2 2 3 2 24" xfId="1026"/>
    <cellStyle name="Обычный 2 2 3 2 25" xfId="1027"/>
    <cellStyle name="Обычный 2 2 3 2 26" xfId="1028"/>
    <cellStyle name="Обычный 2 2 3 2 27" xfId="1029"/>
    <cellStyle name="Обычный 2 2 3 2 28" xfId="1030"/>
    <cellStyle name="Обычный 2 2 3 2 29" xfId="1031"/>
    <cellStyle name="Обычный 2 2 3 2 3" xfId="1032"/>
    <cellStyle name="Обычный 2 2 3 2 30" xfId="1033"/>
    <cellStyle name="Обычный 2 2 3 2 31" xfId="1034"/>
    <cellStyle name="Обычный 2 2 3 2 32" xfId="1035"/>
    <cellStyle name="Обычный 2 2 3 2 33" xfId="1036"/>
    <cellStyle name="Обычный 2 2 3 2 34" xfId="1037"/>
    <cellStyle name="Обычный 2 2 3 2 35" xfId="1038"/>
    <cellStyle name="Обычный 2 2 3 2 36" xfId="1039"/>
    <cellStyle name="Обычный 2 2 3 2 37" xfId="1040"/>
    <cellStyle name="Обычный 2 2 3 2 38" xfId="1041"/>
    <cellStyle name="Обычный 2 2 3 2 39" xfId="1042"/>
    <cellStyle name="Обычный 2 2 3 2 4" xfId="1043"/>
    <cellStyle name="Обычный 2 2 3 2 40" xfId="1044"/>
    <cellStyle name="Обычный 2 2 3 2 5" xfId="1045"/>
    <cellStyle name="Обычный 2 2 3 2 6" xfId="1046"/>
    <cellStyle name="Обычный 2 2 3 2 7" xfId="1047"/>
    <cellStyle name="Обычный 2 2 3 2 8" xfId="1048"/>
    <cellStyle name="Обычный 2 2 3 2 9" xfId="1049"/>
    <cellStyle name="Обычный 2 2 3 20" xfId="1050"/>
    <cellStyle name="Обычный 2 2 3 21" xfId="1051"/>
    <cellStyle name="Обычный 2 2 3 22" xfId="1052"/>
    <cellStyle name="Обычный 2 2 3 23" xfId="1053"/>
    <cellStyle name="Обычный 2 2 3 24" xfId="1054"/>
    <cellStyle name="Обычный 2 2 3 25" xfId="1055"/>
    <cellStyle name="Обычный 2 2 3 26" xfId="1056"/>
    <cellStyle name="Обычный 2 2 3 27" xfId="1057"/>
    <cellStyle name="Обычный 2 2 3 28" xfId="1058"/>
    <cellStyle name="Обычный 2 2 3 29" xfId="1059"/>
    <cellStyle name="Обычный 2 2 3 3" xfId="1060"/>
    <cellStyle name="Обычный 2 2 3 30" xfId="1061"/>
    <cellStyle name="Обычный 2 2 3 31" xfId="1062"/>
    <cellStyle name="Обычный 2 2 3 32" xfId="1063"/>
    <cellStyle name="Обычный 2 2 3 33" xfId="1064"/>
    <cellStyle name="Обычный 2 2 3 34" xfId="1065"/>
    <cellStyle name="Обычный 2 2 3 35" xfId="1066"/>
    <cellStyle name="Обычный 2 2 3 36" xfId="1067"/>
    <cellStyle name="Обычный 2 2 3 37" xfId="1068"/>
    <cellStyle name="Обычный 2 2 3 38" xfId="1069"/>
    <cellStyle name="Обычный 2 2 3 39" xfId="1070"/>
    <cellStyle name="Обычный 2 2 3 4" xfId="1071"/>
    <cellStyle name="Обычный 2 2 3 40" xfId="1072"/>
    <cellStyle name="Обычный 2 2 3 41" xfId="1073"/>
    <cellStyle name="Обычный 2 2 3 5" xfId="1074"/>
    <cellStyle name="Обычный 2 2 3 6" xfId="1075"/>
    <cellStyle name="Обычный 2 2 3 7" xfId="1076"/>
    <cellStyle name="Обычный 2 2 3 8" xfId="1077"/>
    <cellStyle name="Обычный 2 2 3 9" xfId="1078"/>
    <cellStyle name="Обычный 2 2 30" xfId="1079"/>
    <cellStyle name="Обычный 2 2 31" xfId="1080"/>
    <cellStyle name="Обычный 2 2 32" xfId="1081"/>
    <cellStyle name="Обычный 2 2 33" xfId="1082"/>
    <cellStyle name="Обычный 2 2 34" xfId="1083"/>
    <cellStyle name="Обычный 2 2 35" xfId="1084"/>
    <cellStyle name="Обычный 2 2 36" xfId="1085"/>
    <cellStyle name="Обычный 2 2 37" xfId="1086"/>
    <cellStyle name="Обычный 2 2 38" xfId="1087"/>
    <cellStyle name="Обычный 2 2 39" xfId="1088"/>
    <cellStyle name="Обычный 2 2 4" xfId="1089"/>
    <cellStyle name="Обычный 2 2 40" xfId="1090"/>
    <cellStyle name="Обычный 2 2 41" xfId="1091"/>
    <cellStyle name="Обычный 2 2 42" xfId="1092"/>
    <cellStyle name="Обычный 2 2 43" xfId="1093"/>
    <cellStyle name="Обычный 2 2 44" xfId="1094"/>
    <cellStyle name="Обычный 2 2 45" xfId="1095"/>
    <cellStyle name="Обычный 2 2 46" xfId="1096"/>
    <cellStyle name="Обычный 2 2 47" xfId="1097"/>
    <cellStyle name="Обычный 2 2 48" xfId="1098"/>
    <cellStyle name="Обычный 2 2 49" xfId="1099"/>
    <cellStyle name="Обычный 2 2 5" xfId="1100"/>
    <cellStyle name="Обычный 2 2 50" xfId="1101"/>
    <cellStyle name="Обычный 2 2 51" xfId="1102"/>
    <cellStyle name="Обычный 2 2 52" xfId="1103"/>
    <cellStyle name="Обычный 2 2 53" xfId="1104"/>
    <cellStyle name="Обычный 2 2 54" xfId="1105"/>
    <cellStyle name="Обычный 2 2 55" xfId="1106"/>
    <cellStyle name="Обычный 2 2 56" xfId="1107"/>
    <cellStyle name="Обычный 2 2 57" xfId="1108"/>
    <cellStyle name="Обычный 2 2 58" xfId="1109"/>
    <cellStyle name="Обычный 2 2 59" xfId="1110"/>
    <cellStyle name="Обычный 2 2 6" xfId="1111"/>
    <cellStyle name="Обычный 2 2 60" xfId="1112"/>
    <cellStyle name="Обычный 2 2 61" xfId="1113"/>
    <cellStyle name="Обычный 2 2 62" xfId="1114"/>
    <cellStyle name="Обычный 2 2 63" xfId="1115"/>
    <cellStyle name="Обычный 2 2 64" xfId="1116"/>
    <cellStyle name="Обычный 2 2 65" xfId="1117"/>
    <cellStyle name="Обычный 2 2 66" xfId="1118"/>
    <cellStyle name="Обычный 2 2 67" xfId="1119"/>
    <cellStyle name="Обычный 2 2 68" xfId="1120"/>
    <cellStyle name="Обычный 2 2 69" xfId="1121"/>
    <cellStyle name="Обычный 2 2 7" xfId="1122"/>
    <cellStyle name="Обычный 2 2 70" xfId="1123"/>
    <cellStyle name="Обычный 2 2 71" xfId="1124"/>
    <cellStyle name="Обычный 2 2 72" xfId="1125"/>
    <cellStyle name="Обычный 2 2 73" xfId="1126"/>
    <cellStyle name="Обычный 2 2 74" xfId="1127"/>
    <cellStyle name="Обычный 2 2 75" xfId="1128"/>
    <cellStyle name="Обычный 2 2 8" xfId="1129"/>
    <cellStyle name="Обычный 2 2 9" xfId="1130"/>
    <cellStyle name="Обычный 2 2 9 10" xfId="1131"/>
    <cellStyle name="Обычный 2 2 9 11" xfId="1132"/>
    <cellStyle name="Обычный 2 2 9 12" xfId="1133"/>
    <cellStyle name="Обычный 2 2 9 13" xfId="1134"/>
    <cellStyle name="Обычный 2 2 9 14" xfId="1135"/>
    <cellStyle name="Обычный 2 2 9 15" xfId="1136"/>
    <cellStyle name="Обычный 2 2 9 16" xfId="1137"/>
    <cellStyle name="Обычный 2 2 9 17" xfId="1138"/>
    <cellStyle name="Обычный 2 2 9 18" xfId="1139"/>
    <cellStyle name="Обычный 2 2 9 19" xfId="1140"/>
    <cellStyle name="Обычный 2 2 9 2" xfId="1141"/>
    <cellStyle name="Обычный 2 2 9 20" xfId="1142"/>
    <cellStyle name="Обычный 2 2 9 21" xfId="1143"/>
    <cellStyle name="Обычный 2 2 9 22" xfId="1144"/>
    <cellStyle name="Обычный 2 2 9 23" xfId="1145"/>
    <cellStyle name="Обычный 2 2 9 24" xfId="1146"/>
    <cellStyle name="Обычный 2 2 9 25" xfId="1147"/>
    <cellStyle name="Обычный 2 2 9 26" xfId="1148"/>
    <cellStyle name="Обычный 2 2 9 27" xfId="1149"/>
    <cellStyle name="Обычный 2 2 9 28" xfId="1150"/>
    <cellStyle name="Обычный 2 2 9 29" xfId="1151"/>
    <cellStyle name="Обычный 2 2 9 3" xfId="1152"/>
    <cellStyle name="Обычный 2 2 9 30" xfId="1153"/>
    <cellStyle name="Обычный 2 2 9 31" xfId="1154"/>
    <cellStyle name="Обычный 2 2 9 32" xfId="1155"/>
    <cellStyle name="Обычный 2 2 9 33" xfId="1156"/>
    <cellStyle name="Обычный 2 2 9 34" xfId="1157"/>
    <cellStyle name="Обычный 2 2 9 35" xfId="1158"/>
    <cellStyle name="Обычный 2 2 9 36" xfId="1159"/>
    <cellStyle name="Обычный 2 2 9 37" xfId="1160"/>
    <cellStyle name="Обычный 2 2 9 38" xfId="1161"/>
    <cellStyle name="Обычный 2 2 9 39" xfId="1162"/>
    <cellStyle name="Обычный 2 2 9 4" xfId="1163"/>
    <cellStyle name="Обычный 2 2 9 40" xfId="1164"/>
    <cellStyle name="Обычный 2 2 9 5" xfId="1165"/>
    <cellStyle name="Обычный 2 2 9 6" xfId="1166"/>
    <cellStyle name="Обычный 2 2 9 7" xfId="1167"/>
    <cellStyle name="Обычный 2 2 9 8" xfId="1168"/>
    <cellStyle name="Обычный 2 2 9 9" xfId="1169"/>
    <cellStyle name="Обычный 2 20" xfId="1170"/>
    <cellStyle name="Обычный 2 20 2" xfId="1171"/>
    <cellStyle name="Обычный 2 20 3" xfId="1172"/>
    <cellStyle name="Обычный 2 21" xfId="1173"/>
    <cellStyle name="Обычный 2 21 2" xfId="1174"/>
    <cellStyle name="Обычный 2 21 3" xfId="1175"/>
    <cellStyle name="Обычный 2 22" xfId="1176"/>
    <cellStyle name="Обычный 2 22 2" xfId="1177"/>
    <cellStyle name="Обычный 2 22 3" xfId="1178"/>
    <cellStyle name="Обычный 2 23" xfId="1179"/>
    <cellStyle name="Обычный 2 23 2" xfId="1180"/>
    <cellStyle name="Обычный 2 23 3" xfId="1181"/>
    <cellStyle name="Обычный 2 24" xfId="1182"/>
    <cellStyle name="Обычный 2 24 2" xfId="1183"/>
    <cellStyle name="Обычный 2 24 3" xfId="1184"/>
    <cellStyle name="Обычный 2 25" xfId="1185"/>
    <cellStyle name="Обычный 2 25 2" xfId="1186"/>
    <cellStyle name="Обычный 2 25 3" xfId="1187"/>
    <cellStyle name="Обычный 2 26" xfId="1188"/>
    <cellStyle name="Обычный 2 26 2" xfId="1189"/>
    <cellStyle name="Обычный 2 26 3" xfId="1190"/>
    <cellStyle name="Обычный 2 27" xfId="1191"/>
    <cellStyle name="Обычный 2 28" xfId="1192"/>
    <cellStyle name="Обычный 2 29" xfId="1193"/>
    <cellStyle name="Обычный 2 3" xfId="1194"/>
    <cellStyle name="Обычный 2 3 10" xfId="1195"/>
    <cellStyle name="Обычный 2 3 10 2" xfId="1196"/>
    <cellStyle name="Обычный 2 3 10 3" xfId="1197"/>
    <cellStyle name="Обычный 2 3 11" xfId="1198"/>
    <cellStyle name="Обычный 2 3 11 2" xfId="1199"/>
    <cellStyle name="Обычный 2 3 11 3" xfId="1200"/>
    <cellStyle name="Обычный 2 3 12" xfId="1201"/>
    <cellStyle name="Обычный 2 3 12 2" xfId="1202"/>
    <cellStyle name="Обычный 2 3 12 3" xfId="1203"/>
    <cellStyle name="Обычный 2 3 13" xfId="1204"/>
    <cellStyle name="Обычный 2 3 13 2" xfId="1205"/>
    <cellStyle name="Обычный 2 3 13 3" xfId="1206"/>
    <cellStyle name="Обычный 2 3 14" xfId="1207"/>
    <cellStyle name="Обычный 2 3 14 2" xfId="1208"/>
    <cellStyle name="Обычный 2 3 14 3" xfId="1209"/>
    <cellStyle name="Обычный 2 3 15" xfId="1210"/>
    <cellStyle name="Обычный 2 3 15 2" xfId="1211"/>
    <cellStyle name="Обычный 2 3 15 3" xfId="1212"/>
    <cellStyle name="Обычный 2 3 16" xfId="1213"/>
    <cellStyle name="Обычный 2 3 17" xfId="1214"/>
    <cellStyle name="Обычный 2 3 18" xfId="1215"/>
    <cellStyle name="Обычный 2 3 19" xfId="1216"/>
    <cellStyle name="Обычный 2 3 2" xfId="1217"/>
    <cellStyle name="Обычный 2 3 2 10" xfId="1218"/>
    <cellStyle name="Обычный 2 3 2 10 2" xfId="1219"/>
    <cellStyle name="Обычный 2 3 2 10 3" xfId="1220"/>
    <cellStyle name="Обычный 2 3 2 11" xfId="1221"/>
    <cellStyle name="Обычный 2 3 2 11 2" xfId="1222"/>
    <cellStyle name="Обычный 2 3 2 11 3" xfId="1223"/>
    <cellStyle name="Обычный 2 3 2 12" xfId="1224"/>
    <cellStyle name="Обычный 2 3 2 12 2" xfId="1225"/>
    <cellStyle name="Обычный 2 3 2 12 3" xfId="1226"/>
    <cellStyle name="Обычный 2 3 2 13" xfId="1227"/>
    <cellStyle name="Обычный 2 3 2 13 2" xfId="1228"/>
    <cellStyle name="Обычный 2 3 2 13 3" xfId="1229"/>
    <cellStyle name="Обычный 2 3 2 14" xfId="1230"/>
    <cellStyle name="Обычный 2 3 2 14 2" xfId="1231"/>
    <cellStyle name="Обычный 2 3 2 14 3" xfId="1232"/>
    <cellStyle name="Обычный 2 3 2 15" xfId="1233"/>
    <cellStyle name="Обычный 2 3 2 16" xfId="1234"/>
    <cellStyle name="Обычный 2 3 2 2" xfId="1235"/>
    <cellStyle name="Обычный 2 3 2 2 2" xfId="1236"/>
    <cellStyle name="Обычный 2 3 2 2 3" xfId="1237"/>
    <cellStyle name="Обычный 2 3 2 3" xfId="1238"/>
    <cellStyle name="Обычный 2 3 2 3 2" xfId="1239"/>
    <cellStyle name="Обычный 2 3 2 3 3" xfId="1240"/>
    <cellStyle name="Обычный 2 3 2 4" xfId="1241"/>
    <cellStyle name="Обычный 2 3 2 4 2" xfId="1242"/>
    <cellStyle name="Обычный 2 3 2 4 3" xfId="1243"/>
    <cellStyle name="Обычный 2 3 2 5" xfId="1244"/>
    <cellStyle name="Обычный 2 3 2 5 2" xfId="1245"/>
    <cellStyle name="Обычный 2 3 2 5 3" xfId="1246"/>
    <cellStyle name="Обычный 2 3 2 6" xfId="1247"/>
    <cellStyle name="Обычный 2 3 2 6 2" xfId="1248"/>
    <cellStyle name="Обычный 2 3 2 6 3" xfId="1249"/>
    <cellStyle name="Обычный 2 3 2 7" xfId="1250"/>
    <cellStyle name="Обычный 2 3 2 7 2" xfId="1251"/>
    <cellStyle name="Обычный 2 3 2 7 3" xfId="1252"/>
    <cellStyle name="Обычный 2 3 2 8" xfId="1253"/>
    <cellStyle name="Обычный 2 3 2 8 2" xfId="1254"/>
    <cellStyle name="Обычный 2 3 2 8 3" xfId="1255"/>
    <cellStyle name="Обычный 2 3 2 9" xfId="1256"/>
    <cellStyle name="Обычный 2 3 2 9 2" xfId="1257"/>
    <cellStyle name="Обычный 2 3 2 9 3" xfId="1258"/>
    <cellStyle name="Обычный 2 3 3" xfId="1259"/>
    <cellStyle name="Обычный 2 3 3 10" xfId="1260"/>
    <cellStyle name="Обычный 2 3 3 10 2" xfId="1261"/>
    <cellStyle name="Обычный 2 3 3 10 3" xfId="1262"/>
    <cellStyle name="Обычный 2 3 3 11" xfId="1263"/>
    <cellStyle name="Обычный 2 3 3 11 2" xfId="1264"/>
    <cellStyle name="Обычный 2 3 3 11 3" xfId="1265"/>
    <cellStyle name="Обычный 2 3 3 12" xfId="1266"/>
    <cellStyle name="Обычный 2 3 3 12 2" xfId="1267"/>
    <cellStyle name="Обычный 2 3 3 12 3" xfId="1268"/>
    <cellStyle name="Обычный 2 3 3 13" xfId="1269"/>
    <cellStyle name="Обычный 2 3 3 13 2" xfId="1270"/>
    <cellStyle name="Обычный 2 3 3 13 3" xfId="1271"/>
    <cellStyle name="Обычный 2 3 3 14" xfId="1272"/>
    <cellStyle name="Обычный 2 3 3 15" xfId="1273"/>
    <cellStyle name="Обычный 2 3 3 2" xfId="1274"/>
    <cellStyle name="Обычный 2 3 3 2 2" xfId="1275"/>
    <cellStyle name="Обычный 2 3 3 2 3" xfId="1276"/>
    <cellStyle name="Обычный 2 3 3 3" xfId="1277"/>
    <cellStyle name="Обычный 2 3 3 3 2" xfId="1278"/>
    <cellStyle name="Обычный 2 3 3 3 3" xfId="1279"/>
    <cellStyle name="Обычный 2 3 3 4" xfId="1280"/>
    <cellStyle name="Обычный 2 3 3 4 2" xfId="1281"/>
    <cellStyle name="Обычный 2 3 3 4 3" xfId="1282"/>
    <cellStyle name="Обычный 2 3 3 5" xfId="1283"/>
    <cellStyle name="Обычный 2 3 3 5 2" xfId="1284"/>
    <cellStyle name="Обычный 2 3 3 5 3" xfId="1285"/>
    <cellStyle name="Обычный 2 3 3 6" xfId="1286"/>
    <cellStyle name="Обычный 2 3 3 6 2" xfId="1287"/>
    <cellStyle name="Обычный 2 3 3 6 3" xfId="1288"/>
    <cellStyle name="Обычный 2 3 3 7" xfId="1289"/>
    <cellStyle name="Обычный 2 3 3 7 2" xfId="1290"/>
    <cellStyle name="Обычный 2 3 3 7 3" xfId="1291"/>
    <cellStyle name="Обычный 2 3 3 8" xfId="1292"/>
    <cellStyle name="Обычный 2 3 3 8 2" xfId="1293"/>
    <cellStyle name="Обычный 2 3 3 8 3" xfId="1294"/>
    <cellStyle name="Обычный 2 3 3 9" xfId="1295"/>
    <cellStyle name="Обычный 2 3 3 9 2" xfId="1296"/>
    <cellStyle name="Обычный 2 3 3 9 3" xfId="1297"/>
    <cellStyle name="Обычный 2 3 4" xfId="1298"/>
    <cellStyle name="Обычный 2 3 4 2" xfId="1299"/>
    <cellStyle name="Обычный 2 3 4 3" xfId="1300"/>
    <cellStyle name="Обычный 2 3 5" xfId="1301"/>
    <cellStyle name="Обычный 2 3 5 2" xfId="1302"/>
    <cellStyle name="Обычный 2 3 5 3" xfId="1303"/>
    <cellStyle name="Обычный 2 3 6" xfId="1304"/>
    <cellStyle name="Обычный 2 3 6 2" xfId="1305"/>
    <cellStyle name="Обычный 2 3 6 3" xfId="1306"/>
    <cellStyle name="Обычный 2 3 7" xfId="1307"/>
    <cellStyle name="Обычный 2 3 7 2" xfId="1308"/>
    <cellStyle name="Обычный 2 3 7 3" xfId="1309"/>
    <cellStyle name="Обычный 2 3 8" xfId="1310"/>
    <cellStyle name="Обычный 2 3 8 2" xfId="1311"/>
    <cellStyle name="Обычный 2 3 8 3" xfId="1312"/>
    <cellStyle name="Обычный 2 3 9" xfId="1313"/>
    <cellStyle name="Обычный 2 3 9 2" xfId="1314"/>
    <cellStyle name="Обычный 2 3 9 3" xfId="1315"/>
    <cellStyle name="Обычный 2 30" xfId="1316"/>
    <cellStyle name="Обычный 2 31" xfId="1317"/>
    <cellStyle name="Обычный 2 32" xfId="1318"/>
    <cellStyle name="Обычный 2 4" xfId="1319"/>
    <cellStyle name="Обычный 2 4 10" xfId="1320"/>
    <cellStyle name="Обычный 2 4 10 2" xfId="1321"/>
    <cellStyle name="Обычный 2 4 10 3" xfId="1322"/>
    <cellStyle name="Обычный 2 4 11" xfId="1323"/>
    <cellStyle name="Обычный 2 4 11 2" xfId="1324"/>
    <cellStyle name="Обычный 2 4 11 3" xfId="1325"/>
    <cellStyle name="Обычный 2 4 12" xfId="1326"/>
    <cellStyle name="Обычный 2 4 12 2" xfId="1327"/>
    <cellStyle name="Обычный 2 4 12 3" xfId="1328"/>
    <cellStyle name="Обычный 2 4 13" xfId="1329"/>
    <cellStyle name="Обычный 2 4 13 2" xfId="1330"/>
    <cellStyle name="Обычный 2 4 13 3" xfId="1331"/>
    <cellStyle name="Обычный 2 4 14" xfId="1332"/>
    <cellStyle name="Обычный 2 4 14 2" xfId="1333"/>
    <cellStyle name="Обычный 2 4 14 3" xfId="1334"/>
    <cellStyle name="Обычный 2 4 15" xfId="1335"/>
    <cellStyle name="Обычный 2 4 15 2" xfId="1336"/>
    <cellStyle name="Обычный 2 4 15 3" xfId="1337"/>
    <cellStyle name="Обычный 2 4 16" xfId="1338"/>
    <cellStyle name="Обычный 2 4 17" xfId="1339"/>
    <cellStyle name="Обычный 2 4 18" xfId="1340"/>
    <cellStyle name="Обычный 2 4 19" xfId="1341"/>
    <cellStyle name="Обычный 2 4 2" xfId="1342"/>
    <cellStyle name="Обычный 2 4 2 10" xfId="1343"/>
    <cellStyle name="Обычный 2 4 2 10 2" xfId="1344"/>
    <cellStyle name="Обычный 2 4 2 10 3" xfId="1345"/>
    <cellStyle name="Обычный 2 4 2 11" xfId="1346"/>
    <cellStyle name="Обычный 2 4 2 11 2" xfId="1347"/>
    <cellStyle name="Обычный 2 4 2 11 3" xfId="1348"/>
    <cellStyle name="Обычный 2 4 2 12" xfId="1349"/>
    <cellStyle name="Обычный 2 4 2 12 2" xfId="1350"/>
    <cellStyle name="Обычный 2 4 2 12 3" xfId="1351"/>
    <cellStyle name="Обычный 2 4 2 13" xfId="1352"/>
    <cellStyle name="Обычный 2 4 2 13 2" xfId="1353"/>
    <cellStyle name="Обычный 2 4 2 13 3" xfId="1354"/>
    <cellStyle name="Обычный 2 4 2 14" xfId="1355"/>
    <cellStyle name="Обычный 2 4 2 14 2" xfId="1356"/>
    <cellStyle name="Обычный 2 4 2 14 3" xfId="1357"/>
    <cellStyle name="Обычный 2 4 2 15" xfId="1358"/>
    <cellStyle name="Обычный 2 4 2 16" xfId="1359"/>
    <cellStyle name="Обычный 2 4 2 2" xfId="1360"/>
    <cellStyle name="Обычный 2 4 2 2 2" xfId="1361"/>
    <cellStyle name="Обычный 2 4 2 2 3" xfId="1362"/>
    <cellStyle name="Обычный 2 4 2 3" xfId="1363"/>
    <cellStyle name="Обычный 2 4 2 3 2" xfId="1364"/>
    <cellStyle name="Обычный 2 4 2 3 3" xfId="1365"/>
    <cellStyle name="Обычный 2 4 2 4" xfId="1366"/>
    <cellStyle name="Обычный 2 4 2 4 2" xfId="1367"/>
    <cellStyle name="Обычный 2 4 2 4 3" xfId="1368"/>
    <cellStyle name="Обычный 2 4 2 5" xfId="1369"/>
    <cellStyle name="Обычный 2 4 2 5 2" xfId="1370"/>
    <cellStyle name="Обычный 2 4 2 5 3" xfId="1371"/>
    <cellStyle name="Обычный 2 4 2 6" xfId="1372"/>
    <cellStyle name="Обычный 2 4 2 6 2" xfId="1373"/>
    <cellStyle name="Обычный 2 4 2 6 3" xfId="1374"/>
    <cellStyle name="Обычный 2 4 2 7" xfId="1375"/>
    <cellStyle name="Обычный 2 4 2 7 2" xfId="1376"/>
    <cellStyle name="Обычный 2 4 2 7 3" xfId="1377"/>
    <cellStyle name="Обычный 2 4 2 8" xfId="1378"/>
    <cellStyle name="Обычный 2 4 2 8 2" xfId="1379"/>
    <cellStyle name="Обычный 2 4 2 8 3" xfId="1380"/>
    <cellStyle name="Обычный 2 4 2 9" xfId="1381"/>
    <cellStyle name="Обычный 2 4 2 9 2" xfId="1382"/>
    <cellStyle name="Обычный 2 4 2 9 3" xfId="1383"/>
    <cellStyle name="Обычный 2 4 3" xfId="1384"/>
    <cellStyle name="Обычный 2 4 3 10" xfId="1385"/>
    <cellStyle name="Обычный 2 4 3 10 2" xfId="1386"/>
    <cellStyle name="Обычный 2 4 3 10 3" xfId="1387"/>
    <cellStyle name="Обычный 2 4 3 11" xfId="1388"/>
    <cellStyle name="Обычный 2 4 3 11 2" xfId="1389"/>
    <cellStyle name="Обычный 2 4 3 11 3" xfId="1390"/>
    <cellStyle name="Обычный 2 4 3 12" xfId="1391"/>
    <cellStyle name="Обычный 2 4 3 12 2" xfId="1392"/>
    <cellStyle name="Обычный 2 4 3 12 3" xfId="1393"/>
    <cellStyle name="Обычный 2 4 3 13" xfId="1394"/>
    <cellStyle name="Обычный 2 4 3 13 2" xfId="1395"/>
    <cellStyle name="Обычный 2 4 3 13 3" xfId="1396"/>
    <cellStyle name="Обычный 2 4 3 14" xfId="1397"/>
    <cellStyle name="Обычный 2 4 3 15" xfId="1398"/>
    <cellStyle name="Обычный 2 4 3 2" xfId="1399"/>
    <cellStyle name="Обычный 2 4 3 2 2" xfId="1400"/>
    <cellStyle name="Обычный 2 4 3 2 3" xfId="1401"/>
    <cellStyle name="Обычный 2 4 3 3" xfId="1402"/>
    <cellStyle name="Обычный 2 4 3 3 2" xfId="1403"/>
    <cellStyle name="Обычный 2 4 3 3 3" xfId="1404"/>
    <cellStyle name="Обычный 2 4 3 4" xfId="1405"/>
    <cellStyle name="Обычный 2 4 3 4 2" xfId="1406"/>
    <cellStyle name="Обычный 2 4 3 4 3" xfId="1407"/>
    <cellStyle name="Обычный 2 4 3 5" xfId="1408"/>
    <cellStyle name="Обычный 2 4 3 5 2" xfId="1409"/>
    <cellStyle name="Обычный 2 4 3 5 3" xfId="1410"/>
    <cellStyle name="Обычный 2 4 3 6" xfId="1411"/>
    <cellStyle name="Обычный 2 4 3 6 2" xfId="1412"/>
    <cellStyle name="Обычный 2 4 3 6 3" xfId="1413"/>
    <cellStyle name="Обычный 2 4 3 7" xfId="1414"/>
    <cellStyle name="Обычный 2 4 3 7 2" xfId="1415"/>
    <cellStyle name="Обычный 2 4 3 7 3" xfId="1416"/>
    <cellStyle name="Обычный 2 4 3 8" xfId="1417"/>
    <cellStyle name="Обычный 2 4 3 8 2" xfId="1418"/>
    <cellStyle name="Обычный 2 4 3 8 3" xfId="1419"/>
    <cellStyle name="Обычный 2 4 3 9" xfId="1420"/>
    <cellStyle name="Обычный 2 4 3 9 2" xfId="1421"/>
    <cellStyle name="Обычный 2 4 3 9 3" xfId="1422"/>
    <cellStyle name="Обычный 2 4 4" xfId="1423"/>
    <cellStyle name="Обычный 2 4 4 2" xfId="1424"/>
    <cellStyle name="Обычный 2 4 4 3" xfId="1425"/>
    <cellStyle name="Обычный 2 4 5" xfId="1426"/>
    <cellStyle name="Обычный 2 4 5 2" xfId="1427"/>
    <cellStyle name="Обычный 2 4 5 3" xfId="1428"/>
    <cellStyle name="Обычный 2 4 6" xfId="1429"/>
    <cellStyle name="Обычный 2 4 6 2" xfId="1430"/>
    <cellStyle name="Обычный 2 4 6 3" xfId="1431"/>
    <cellStyle name="Обычный 2 4 7" xfId="1432"/>
    <cellStyle name="Обычный 2 4 7 2" xfId="1433"/>
    <cellStyle name="Обычный 2 4 7 3" xfId="1434"/>
    <cellStyle name="Обычный 2 4 8" xfId="1435"/>
    <cellStyle name="Обычный 2 4 8 2" xfId="1436"/>
    <cellStyle name="Обычный 2 4 8 3" xfId="1437"/>
    <cellStyle name="Обычный 2 4 9" xfId="1438"/>
    <cellStyle name="Обычный 2 4 9 2" xfId="1439"/>
    <cellStyle name="Обычный 2 4 9 3" xfId="1440"/>
    <cellStyle name="Обычный 2 5" xfId="1441"/>
    <cellStyle name="Обычный 2 5 10" xfId="1442"/>
    <cellStyle name="Обычный 2 5 10 2" xfId="1443"/>
    <cellStyle name="Обычный 2 5 10 3" xfId="1444"/>
    <cellStyle name="Обычный 2 5 11" xfId="1445"/>
    <cellStyle name="Обычный 2 5 11 2" xfId="1446"/>
    <cellStyle name="Обычный 2 5 11 3" xfId="1447"/>
    <cellStyle name="Обычный 2 5 12" xfId="1448"/>
    <cellStyle name="Обычный 2 5 12 2" xfId="1449"/>
    <cellStyle name="Обычный 2 5 12 3" xfId="1450"/>
    <cellStyle name="Обычный 2 5 13" xfId="1451"/>
    <cellStyle name="Обычный 2 5 13 2" xfId="1452"/>
    <cellStyle name="Обычный 2 5 13 3" xfId="1453"/>
    <cellStyle name="Обычный 2 5 14" xfId="1454"/>
    <cellStyle name="Обычный 2 5 14 2" xfId="1455"/>
    <cellStyle name="Обычный 2 5 14 3" xfId="1456"/>
    <cellStyle name="Обычный 2 5 15" xfId="1457"/>
    <cellStyle name="Обычный 2 5 15 2" xfId="1458"/>
    <cellStyle name="Обычный 2 5 15 3" xfId="1459"/>
    <cellStyle name="Обычный 2 5 16" xfId="1460"/>
    <cellStyle name="Обычный 2 5 17" xfId="1461"/>
    <cellStyle name="Обычный 2 5 18" xfId="1462"/>
    <cellStyle name="Обычный 2 5 19" xfId="1463"/>
    <cellStyle name="Обычный 2 5 2" xfId="1464"/>
    <cellStyle name="Обычный 2 5 2 10" xfId="1465"/>
    <cellStyle name="Обычный 2 5 2 10 2" xfId="1466"/>
    <cellStyle name="Обычный 2 5 2 10 3" xfId="1467"/>
    <cellStyle name="Обычный 2 5 2 11" xfId="1468"/>
    <cellStyle name="Обычный 2 5 2 11 2" xfId="1469"/>
    <cellStyle name="Обычный 2 5 2 11 3" xfId="1470"/>
    <cellStyle name="Обычный 2 5 2 12" xfId="1471"/>
    <cellStyle name="Обычный 2 5 2 12 2" xfId="1472"/>
    <cellStyle name="Обычный 2 5 2 12 3" xfId="1473"/>
    <cellStyle name="Обычный 2 5 2 13" xfId="1474"/>
    <cellStyle name="Обычный 2 5 2 13 2" xfId="1475"/>
    <cellStyle name="Обычный 2 5 2 13 3" xfId="1476"/>
    <cellStyle name="Обычный 2 5 2 14" xfId="1477"/>
    <cellStyle name="Обычный 2 5 2 14 2" xfId="1478"/>
    <cellStyle name="Обычный 2 5 2 14 3" xfId="1479"/>
    <cellStyle name="Обычный 2 5 2 15" xfId="1480"/>
    <cellStyle name="Обычный 2 5 2 16" xfId="1481"/>
    <cellStyle name="Обычный 2 5 2 2" xfId="1482"/>
    <cellStyle name="Обычный 2 5 2 2 2" xfId="1483"/>
    <cellStyle name="Обычный 2 5 2 2 3" xfId="1484"/>
    <cellStyle name="Обычный 2 5 2 3" xfId="1485"/>
    <cellStyle name="Обычный 2 5 2 3 2" xfId="1486"/>
    <cellStyle name="Обычный 2 5 2 3 3" xfId="1487"/>
    <cellStyle name="Обычный 2 5 2 4" xfId="1488"/>
    <cellStyle name="Обычный 2 5 2 4 2" xfId="1489"/>
    <cellStyle name="Обычный 2 5 2 4 3" xfId="1490"/>
    <cellStyle name="Обычный 2 5 2 5" xfId="1491"/>
    <cellStyle name="Обычный 2 5 2 5 2" xfId="1492"/>
    <cellStyle name="Обычный 2 5 2 5 3" xfId="1493"/>
    <cellStyle name="Обычный 2 5 2 6" xfId="1494"/>
    <cellStyle name="Обычный 2 5 2 6 2" xfId="1495"/>
    <cellStyle name="Обычный 2 5 2 6 3" xfId="1496"/>
    <cellStyle name="Обычный 2 5 2 7" xfId="1497"/>
    <cellStyle name="Обычный 2 5 2 7 2" xfId="1498"/>
    <cellStyle name="Обычный 2 5 2 7 3" xfId="1499"/>
    <cellStyle name="Обычный 2 5 2 8" xfId="1500"/>
    <cellStyle name="Обычный 2 5 2 8 2" xfId="1501"/>
    <cellStyle name="Обычный 2 5 2 8 3" xfId="1502"/>
    <cellStyle name="Обычный 2 5 2 9" xfId="1503"/>
    <cellStyle name="Обычный 2 5 2 9 2" xfId="1504"/>
    <cellStyle name="Обычный 2 5 2 9 3" xfId="1505"/>
    <cellStyle name="Обычный 2 5 3" xfId="1506"/>
    <cellStyle name="Обычный 2 5 3 10" xfId="1507"/>
    <cellStyle name="Обычный 2 5 3 10 2" xfId="1508"/>
    <cellStyle name="Обычный 2 5 3 10 3" xfId="1509"/>
    <cellStyle name="Обычный 2 5 3 11" xfId="1510"/>
    <cellStyle name="Обычный 2 5 3 11 2" xfId="1511"/>
    <cellStyle name="Обычный 2 5 3 11 3" xfId="1512"/>
    <cellStyle name="Обычный 2 5 3 12" xfId="1513"/>
    <cellStyle name="Обычный 2 5 3 12 2" xfId="1514"/>
    <cellStyle name="Обычный 2 5 3 12 3" xfId="1515"/>
    <cellStyle name="Обычный 2 5 3 13" xfId="1516"/>
    <cellStyle name="Обычный 2 5 3 13 2" xfId="1517"/>
    <cellStyle name="Обычный 2 5 3 13 3" xfId="1518"/>
    <cellStyle name="Обычный 2 5 3 14" xfId="1519"/>
    <cellStyle name="Обычный 2 5 3 15" xfId="1520"/>
    <cellStyle name="Обычный 2 5 3 2" xfId="1521"/>
    <cellStyle name="Обычный 2 5 3 2 2" xfId="1522"/>
    <cellStyle name="Обычный 2 5 3 2 3" xfId="1523"/>
    <cellStyle name="Обычный 2 5 3 3" xfId="1524"/>
    <cellStyle name="Обычный 2 5 3 3 2" xfId="1525"/>
    <cellStyle name="Обычный 2 5 3 3 3" xfId="1526"/>
    <cellStyle name="Обычный 2 5 3 4" xfId="1527"/>
    <cellStyle name="Обычный 2 5 3 4 2" xfId="1528"/>
    <cellStyle name="Обычный 2 5 3 4 3" xfId="1529"/>
    <cellStyle name="Обычный 2 5 3 5" xfId="1530"/>
    <cellStyle name="Обычный 2 5 3 5 2" xfId="1531"/>
    <cellStyle name="Обычный 2 5 3 5 3" xfId="1532"/>
    <cellStyle name="Обычный 2 5 3 6" xfId="1533"/>
    <cellStyle name="Обычный 2 5 3 6 2" xfId="1534"/>
    <cellStyle name="Обычный 2 5 3 6 3" xfId="1535"/>
    <cellStyle name="Обычный 2 5 3 7" xfId="1536"/>
    <cellStyle name="Обычный 2 5 3 7 2" xfId="1537"/>
    <cellStyle name="Обычный 2 5 3 7 3" xfId="1538"/>
    <cellStyle name="Обычный 2 5 3 8" xfId="1539"/>
    <cellStyle name="Обычный 2 5 3 8 2" xfId="1540"/>
    <cellStyle name="Обычный 2 5 3 8 3" xfId="1541"/>
    <cellStyle name="Обычный 2 5 3 9" xfId="1542"/>
    <cellStyle name="Обычный 2 5 3 9 2" xfId="1543"/>
    <cellStyle name="Обычный 2 5 3 9 3" xfId="1544"/>
    <cellStyle name="Обычный 2 5 4" xfId="1545"/>
    <cellStyle name="Обычный 2 5 4 2" xfId="1546"/>
    <cellStyle name="Обычный 2 5 4 3" xfId="1547"/>
    <cellStyle name="Обычный 2 5 5" xfId="1548"/>
    <cellStyle name="Обычный 2 5 5 2" xfId="1549"/>
    <cellStyle name="Обычный 2 5 5 3" xfId="1550"/>
    <cellStyle name="Обычный 2 5 6" xfId="1551"/>
    <cellStyle name="Обычный 2 5 6 2" xfId="1552"/>
    <cellStyle name="Обычный 2 5 6 3" xfId="1553"/>
    <cellStyle name="Обычный 2 5 7" xfId="1554"/>
    <cellStyle name="Обычный 2 5 7 2" xfId="1555"/>
    <cellStyle name="Обычный 2 5 7 3" xfId="0"/>
    <cellStyle name="Обычный 2 5 8" xfId="0"/>
    <cellStyle name="Обычный 2 5 8 2" xfId="0"/>
    <cellStyle name="Обычный 2 5 8 3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</cellStyles>
  <dxfs count="10"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8" activePane="bottomLeft" state="frozen"/>
      <selection pane="topLeft" activeCell="A1" activeCellId="0" sqref="A1"/>
      <selection pane="bottomLeft" activeCell="F163" activeCellId="0" sqref="F163"/>
    </sheetView>
  </sheetViews>
  <sheetFormatPr defaultColWidth="8.66015625" defaultRowHeight="11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54.66"/>
    <col collapsed="false" customWidth="true" hidden="false" outlineLevel="0" max="3" min="3" style="1" width="8.43"/>
    <col collapsed="false" customWidth="true" hidden="false" outlineLevel="0" max="4" min="4" style="1" width="7.1"/>
    <col collapsed="false" customWidth="true" hidden="false" outlineLevel="0" max="5" min="5" style="1" width="25.43"/>
    <col collapsed="false" customWidth="true" hidden="false" outlineLevel="0" max="6" min="6" style="1" width="38.99"/>
    <col collapsed="false" customWidth="false" hidden="false" outlineLevel="0" max="7" min="7" style="1" width="8.66"/>
    <col collapsed="false" customWidth="false" hidden="false" outlineLevel="0" max="12" min="8" style="2" width="8.66"/>
    <col collapsed="false" customWidth="true" hidden="false" outlineLevel="0" max="13" min="13" style="2" width="7.99"/>
    <col collapsed="false" customWidth="true" hidden="true" outlineLevel="0" max="14" min="14" style="1" width="9.1"/>
    <col collapsed="false" customWidth="false" hidden="false" outlineLevel="0" max="19" min="15" style="2" width="8.66"/>
    <col collapsed="false" customWidth="true" hidden="false" outlineLevel="0" max="20" min="20" style="2" width="2.43"/>
    <col collapsed="false" customWidth="true" hidden="false" outlineLevel="0" max="21" min="21" style="2" width="3.43"/>
    <col collapsed="false" customWidth="true" hidden="false" outlineLevel="0" max="22" min="22" style="2" width="4.1"/>
    <col collapsed="false" customWidth="true" hidden="false" outlineLevel="0" max="23" min="23" style="2" width="2.43"/>
    <col collapsed="false" customWidth="false" hidden="false" outlineLevel="0" max="31" min="24" style="2" width="8.66"/>
    <col collapsed="false" customWidth="false" hidden="false" outlineLevel="0" max="257" min="32" style="1" width="8.66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1.9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4</v>
      </c>
      <c r="B5" s="8"/>
      <c r="C5" s="8"/>
      <c r="D5" s="8"/>
      <c r="E5" s="8"/>
      <c r="F5" s="9"/>
    </row>
    <row r="6" customFormat="false" ht="21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5.6" hidden="false" customHeight="true" outlineLevel="0" collapsed="false">
      <c r="A7" s="6" t="s">
        <v>6</v>
      </c>
      <c r="B7" s="6"/>
      <c r="C7" s="6"/>
      <c r="D7" s="6"/>
      <c r="E7" s="6"/>
      <c r="F7" s="6"/>
    </row>
    <row r="8" s="14" customFormat="true" ht="24" hidden="false" customHeight="tru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11" t="s">
        <v>11</v>
      </c>
      <c r="F8" s="13" t="s">
        <v>12</v>
      </c>
      <c r="H8" s="15"/>
      <c r="I8" s="15"/>
      <c r="J8" s="15"/>
      <c r="K8" s="15"/>
      <c r="L8" s="15"/>
      <c r="M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2.9" hidden="false" customHeight="true" outlineLevel="0" collapsed="false">
      <c r="A9" s="16" t="s">
        <v>13</v>
      </c>
      <c r="B9" s="16"/>
      <c r="C9" s="16"/>
      <c r="D9" s="16"/>
      <c r="E9" s="16"/>
      <c r="F9" s="16"/>
      <c r="H9" s="1"/>
      <c r="I9" s="1"/>
      <c r="J9" s="1"/>
      <c r="K9" s="1"/>
      <c r="L9" s="1"/>
      <c r="M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9" hidden="false" customHeight="true" outlineLevel="0" collapsed="false">
      <c r="A10" s="17" t="s">
        <v>14</v>
      </c>
      <c r="B10" s="17" t="s">
        <v>15</v>
      </c>
      <c r="C10" s="17" t="n">
        <v>0.5</v>
      </c>
      <c r="D10" s="18" t="n">
        <v>50</v>
      </c>
      <c r="E10" s="19"/>
      <c r="F10" s="18"/>
      <c r="H10" s="1"/>
      <c r="I10" s="1"/>
      <c r="J10" s="1"/>
      <c r="K10" s="1"/>
      <c r="L10" s="1"/>
      <c r="M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9" hidden="false" customHeight="true" outlineLevel="0" collapsed="false">
      <c r="A11" s="17" t="s">
        <v>16</v>
      </c>
      <c r="B11" s="17" t="s">
        <v>17</v>
      </c>
      <c r="C11" s="17" t="n">
        <v>0.2</v>
      </c>
      <c r="D11" s="18" t="n">
        <v>50</v>
      </c>
      <c r="E11" s="19"/>
      <c r="F11" s="18"/>
      <c r="H11" s="1"/>
      <c r="I11" s="1"/>
      <c r="J11" s="1"/>
      <c r="K11" s="1"/>
      <c r="L11" s="1"/>
      <c r="M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9" hidden="false" customHeight="true" outlineLevel="0" collapsed="false">
      <c r="A12" s="17" t="s">
        <v>18</v>
      </c>
      <c r="B12" s="17" t="s">
        <v>19</v>
      </c>
      <c r="C12" s="17" t="n">
        <v>1</v>
      </c>
      <c r="D12" s="18" t="n">
        <v>500</v>
      </c>
      <c r="E12" s="19"/>
      <c r="F12" s="18"/>
      <c r="H12" s="1"/>
      <c r="I12" s="1"/>
      <c r="J12" s="1"/>
      <c r="K12" s="1"/>
      <c r="L12" s="1"/>
      <c r="M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9" hidden="false" customHeight="true" outlineLevel="0" collapsed="false">
      <c r="A13" s="17" t="s">
        <v>20</v>
      </c>
      <c r="B13" s="17" t="s">
        <v>21</v>
      </c>
      <c r="C13" s="17" t="n">
        <v>3.5</v>
      </c>
      <c r="D13" s="18" t="n">
        <v>650</v>
      </c>
      <c r="E13" s="19"/>
      <c r="F13" s="18"/>
      <c r="H13" s="1"/>
      <c r="I13" s="1"/>
      <c r="J13" s="1"/>
      <c r="K13" s="1"/>
      <c r="L13" s="1"/>
      <c r="M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" hidden="false" customHeight="true" outlineLevel="0" collapsed="false">
      <c r="A14" s="17" t="s">
        <v>20</v>
      </c>
      <c r="B14" s="17" t="s">
        <v>22</v>
      </c>
      <c r="C14" s="17" t="n">
        <v>5</v>
      </c>
      <c r="D14" s="18" t="n">
        <v>650</v>
      </c>
      <c r="E14" s="19"/>
      <c r="F14" s="18"/>
      <c r="H14" s="1"/>
      <c r="I14" s="1"/>
      <c r="J14" s="1"/>
      <c r="K14" s="1"/>
      <c r="L14" s="1"/>
      <c r="M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7" t="s">
        <v>20</v>
      </c>
      <c r="B15" s="17" t="s">
        <v>23</v>
      </c>
      <c r="C15" s="17" t="n">
        <v>1</v>
      </c>
      <c r="D15" s="18" t="n">
        <v>650</v>
      </c>
      <c r="E15" s="19"/>
      <c r="F15" s="18"/>
      <c r="H15" s="1"/>
      <c r="I15" s="1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" hidden="false" customHeight="true" outlineLevel="0" collapsed="false">
      <c r="A16" s="20" t="s">
        <v>24</v>
      </c>
      <c r="B16" s="20" t="s">
        <v>25</v>
      </c>
      <c r="C16" s="20" t="n">
        <v>230</v>
      </c>
      <c r="D16" s="19" t="n">
        <v>150</v>
      </c>
      <c r="E16" s="19" t="s">
        <v>26</v>
      </c>
      <c r="F16" s="18"/>
      <c r="H16" s="1"/>
      <c r="I16" s="1"/>
      <c r="J16" s="1"/>
      <c r="K16" s="1"/>
      <c r="L16" s="1"/>
      <c r="M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" hidden="false" customHeight="true" outlineLevel="0" collapsed="false">
      <c r="A17" s="20" t="s">
        <v>24</v>
      </c>
      <c r="B17" s="21" t="s">
        <v>27</v>
      </c>
      <c r="C17" s="21" t="n">
        <v>780</v>
      </c>
      <c r="D17" s="19" t="n">
        <v>150</v>
      </c>
      <c r="E17" s="19" t="s">
        <v>26</v>
      </c>
      <c r="F17" s="18"/>
      <c r="H17" s="1"/>
      <c r="I17" s="1"/>
      <c r="J17" s="1"/>
      <c r="K17" s="1"/>
      <c r="L17" s="1"/>
      <c r="M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" hidden="false" customHeight="true" outlineLevel="0" collapsed="false">
      <c r="A18" s="20" t="s">
        <v>28</v>
      </c>
      <c r="B18" s="21" t="s">
        <v>29</v>
      </c>
      <c r="C18" s="21" t="n">
        <v>4.5</v>
      </c>
      <c r="D18" s="19" t="n">
        <v>85</v>
      </c>
      <c r="E18" s="19"/>
      <c r="F18" s="18"/>
      <c r="H18" s="1"/>
      <c r="I18" s="1"/>
      <c r="J18" s="1"/>
      <c r="K18" s="1"/>
      <c r="L18" s="1"/>
      <c r="M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" hidden="false" customHeight="true" outlineLevel="0" collapsed="false">
      <c r="A19" s="22" t="s">
        <v>30</v>
      </c>
      <c r="B19" s="22" t="s">
        <v>31</v>
      </c>
      <c r="C19" s="22" t="n">
        <v>182</v>
      </c>
      <c r="D19" s="18" t="n">
        <v>180</v>
      </c>
      <c r="E19" s="18" t="s">
        <v>32</v>
      </c>
      <c r="F19" s="18"/>
    </row>
    <row r="20" customFormat="false" ht="12" hidden="false" customHeight="true" outlineLevel="0" collapsed="false">
      <c r="A20" s="22" t="s">
        <v>33</v>
      </c>
      <c r="B20" s="22" t="s">
        <v>34</v>
      </c>
      <c r="C20" s="22" t="n">
        <v>0.5</v>
      </c>
      <c r="D20" s="18" t="n">
        <v>400</v>
      </c>
      <c r="E20" s="18"/>
      <c r="F20" s="18"/>
    </row>
    <row r="21" customFormat="false" ht="12" hidden="false" customHeight="true" outlineLevel="0" collapsed="false">
      <c r="A21" s="20" t="s">
        <v>35</v>
      </c>
      <c r="B21" s="20" t="s">
        <v>36</v>
      </c>
      <c r="C21" s="20" t="n">
        <v>398</v>
      </c>
      <c r="D21" s="19" t="n">
        <v>100</v>
      </c>
      <c r="E21" s="19" t="s">
        <v>37</v>
      </c>
      <c r="F21" s="18"/>
      <c r="H21" s="1"/>
      <c r="I21" s="1"/>
      <c r="J21" s="1"/>
      <c r="K21" s="1"/>
      <c r="L21" s="1"/>
      <c r="M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" hidden="false" customHeight="true" outlineLevel="0" collapsed="false">
      <c r="A22" s="20" t="s">
        <v>35</v>
      </c>
      <c r="B22" s="20" t="s">
        <v>38</v>
      </c>
      <c r="C22" s="20" t="n">
        <v>64</v>
      </c>
      <c r="D22" s="19" t="n">
        <v>100</v>
      </c>
      <c r="E22" s="19" t="s">
        <v>37</v>
      </c>
      <c r="F22" s="18"/>
      <c r="H22" s="1"/>
      <c r="I22" s="1"/>
      <c r="J22" s="1"/>
      <c r="K22" s="1"/>
      <c r="L22" s="1"/>
      <c r="M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" hidden="false" customHeight="true" outlineLevel="0" collapsed="false">
      <c r="A23" s="20" t="s">
        <v>35</v>
      </c>
      <c r="B23" s="20" t="s">
        <v>39</v>
      </c>
      <c r="C23" s="20" t="n">
        <v>1.5</v>
      </c>
      <c r="D23" s="19" t="n">
        <v>100</v>
      </c>
      <c r="E23" s="19" t="s">
        <v>37</v>
      </c>
      <c r="F23" s="18"/>
      <c r="H23" s="1"/>
      <c r="I23" s="1"/>
      <c r="J23" s="1"/>
      <c r="K23" s="1"/>
      <c r="L23" s="1"/>
      <c r="M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" hidden="false" customHeight="true" outlineLevel="0" collapsed="false">
      <c r="A24" s="23" t="s">
        <v>30</v>
      </c>
      <c r="B24" s="23" t="s">
        <v>40</v>
      </c>
      <c r="C24" s="23" t="n">
        <v>86</v>
      </c>
      <c r="D24" s="18" t="n">
        <v>200</v>
      </c>
      <c r="E24" s="19"/>
      <c r="F24" s="18"/>
    </row>
    <row r="25" customFormat="false" ht="12" hidden="false" customHeight="true" outlineLevel="0" collapsed="false">
      <c r="A25" s="24" t="s">
        <v>41</v>
      </c>
      <c r="B25" s="24" t="s">
        <v>42</v>
      </c>
      <c r="C25" s="24" t="n">
        <v>6</v>
      </c>
      <c r="D25" s="18" t="n">
        <v>150</v>
      </c>
      <c r="E25" s="18"/>
      <c r="F25" s="18"/>
      <c r="H25" s="1"/>
      <c r="I25" s="1"/>
      <c r="J25" s="1"/>
      <c r="K25" s="1"/>
      <c r="L25" s="1"/>
      <c r="M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" hidden="false" customHeight="true" outlineLevel="0" collapsed="false">
      <c r="A26" s="24" t="s">
        <v>41</v>
      </c>
      <c r="B26" s="24" t="s">
        <v>43</v>
      </c>
      <c r="C26" s="24" t="n">
        <v>2</v>
      </c>
      <c r="D26" s="18" t="n">
        <v>150</v>
      </c>
      <c r="E26" s="18"/>
      <c r="F26" s="18"/>
      <c r="H26" s="1"/>
      <c r="I26" s="1"/>
      <c r="J26" s="1"/>
      <c r="K26" s="1"/>
      <c r="L26" s="1"/>
      <c r="M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" hidden="false" customHeight="true" outlineLevel="0" collapsed="false">
      <c r="A27" s="24" t="s">
        <v>16</v>
      </c>
      <c r="B27" s="24" t="s">
        <v>44</v>
      </c>
      <c r="C27" s="24" t="n">
        <v>1.5</v>
      </c>
      <c r="D27" s="18" t="n">
        <v>45</v>
      </c>
      <c r="E27" s="18"/>
      <c r="F27" s="18"/>
      <c r="H27" s="1"/>
      <c r="I27" s="1"/>
      <c r="J27" s="1"/>
      <c r="K27" s="1"/>
      <c r="L27" s="1"/>
      <c r="M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" hidden="false" customHeight="true" outlineLevel="0" collapsed="false">
      <c r="A28" s="24" t="s">
        <v>16</v>
      </c>
      <c r="B28" s="24" t="s">
        <v>45</v>
      </c>
      <c r="C28" s="24" t="n">
        <v>74</v>
      </c>
      <c r="D28" s="18" t="n">
        <v>45</v>
      </c>
      <c r="E28" s="18"/>
      <c r="F28" s="18"/>
      <c r="H28" s="1"/>
      <c r="I28" s="1"/>
      <c r="J28" s="1"/>
      <c r="K28" s="1"/>
      <c r="L28" s="1"/>
      <c r="M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" hidden="false" customHeight="true" outlineLevel="0" collapsed="false">
      <c r="A29" s="24" t="s">
        <v>16</v>
      </c>
      <c r="B29" s="24" t="s">
        <v>46</v>
      </c>
      <c r="C29" s="24" t="n">
        <v>30</v>
      </c>
      <c r="D29" s="18" t="n">
        <v>45</v>
      </c>
      <c r="E29" s="18"/>
      <c r="F29" s="18"/>
      <c r="H29" s="1"/>
      <c r="I29" s="1"/>
      <c r="J29" s="1"/>
      <c r="K29" s="1"/>
      <c r="L29" s="1"/>
      <c r="M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" hidden="false" customHeight="true" outlineLevel="0" collapsed="false">
      <c r="A30" s="24" t="s">
        <v>41</v>
      </c>
      <c r="B30" s="24" t="s">
        <v>47</v>
      </c>
      <c r="C30" s="24" t="n">
        <v>117</v>
      </c>
      <c r="D30" s="18" t="n">
        <v>160</v>
      </c>
      <c r="E30" s="18"/>
      <c r="F30" s="18"/>
      <c r="H30" s="1"/>
      <c r="I30" s="1"/>
      <c r="J30" s="1"/>
      <c r="K30" s="1"/>
      <c r="L30" s="1"/>
      <c r="M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" hidden="false" customHeight="true" outlineLevel="0" collapsed="false">
      <c r="A31" s="24" t="s">
        <v>41</v>
      </c>
      <c r="B31" s="24" t="s">
        <v>48</v>
      </c>
      <c r="C31" s="24" t="n">
        <v>2</v>
      </c>
      <c r="D31" s="18" t="n">
        <v>160</v>
      </c>
      <c r="E31" s="18"/>
      <c r="F31" s="18"/>
      <c r="H31" s="1"/>
      <c r="I31" s="1"/>
      <c r="J31" s="1"/>
      <c r="K31" s="1"/>
      <c r="L31" s="1"/>
      <c r="M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" hidden="false" customHeight="true" outlineLevel="0" collapsed="false">
      <c r="A32" s="24" t="s">
        <v>16</v>
      </c>
      <c r="B32" s="24" t="s">
        <v>49</v>
      </c>
      <c r="C32" s="24" t="n">
        <v>0.5</v>
      </c>
      <c r="D32" s="18" t="n">
        <v>45</v>
      </c>
      <c r="E32" s="18"/>
      <c r="F32" s="18"/>
      <c r="H32" s="1"/>
      <c r="I32" s="1"/>
      <c r="J32" s="1"/>
      <c r="K32" s="1"/>
      <c r="L32" s="1"/>
      <c r="M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" hidden="false" customHeight="true" outlineLevel="0" collapsed="false">
      <c r="A33" s="24" t="s">
        <v>28</v>
      </c>
      <c r="B33" s="24" t="s">
        <v>50</v>
      </c>
      <c r="C33" s="24" t="n">
        <v>4.5</v>
      </c>
      <c r="D33" s="18" t="n">
        <v>80</v>
      </c>
      <c r="E33" s="18"/>
      <c r="F33" s="18"/>
      <c r="H33" s="1"/>
      <c r="I33" s="1"/>
      <c r="J33" s="1"/>
      <c r="K33" s="1"/>
      <c r="L33" s="1"/>
      <c r="M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" hidden="false" customHeight="true" outlineLevel="0" collapsed="false">
      <c r="A34" s="20" t="s">
        <v>35</v>
      </c>
      <c r="B34" s="20" t="s">
        <v>51</v>
      </c>
      <c r="C34" s="20" t="n">
        <v>148</v>
      </c>
      <c r="D34" s="19" t="n">
        <v>100</v>
      </c>
      <c r="E34" s="19" t="s">
        <v>37</v>
      </c>
      <c r="F34" s="18"/>
      <c r="H34" s="1"/>
      <c r="I34" s="1"/>
      <c r="J34" s="1"/>
      <c r="K34" s="1"/>
      <c r="L34" s="1"/>
      <c r="M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" hidden="false" customHeight="true" outlineLevel="0" collapsed="false">
      <c r="A35" s="20" t="s">
        <v>35</v>
      </c>
      <c r="B35" s="20" t="s">
        <v>52</v>
      </c>
      <c r="C35" s="20" t="n">
        <v>2</v>
      </c>
      <c r="D35" s="19" t="n">
        <v>100</v>
      </c>
      <c r="E35" s="19" t="s">
        <v>37</v>
      </c>
      <c r="F35" s="18"/>
      <c r="H35" s="1"/>
      <c r="I35" s="1"/>
      <c r="J35" s="1"/>
      <c r="K35" s="1"/>
      <c r="L35" s="1"/>
      <c r="M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" hidden="false" customHeight="true" outlineLevel="0" collapsed="false">
      <c r="A36" s="20" t="s">
        <v>35</v>
      </c>
      <c r="B36" s="20" t="s">
        <v>53</v>
      </c>
      <c r="C36" s="20" t="n">
        <v>1</v>
      </c>
      <c r="D36" s="19" t="n">
        <v>100</v>
      </c>
      <c r="E36" s="19" t="s">
        <v>37</v>
      </c>
      <c r="F36" s="18"/>
      <c r="H36" s="1"/>
      <c r="I36" s="1"/>
      <c r="J36" s="1"/>
      <c r="K36" s="1"/>
      <c r="L36" s="1"/>
      <c r="M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" hidden="false" customHeight="true" outlineLevel="0" collapsed="false">
      <c r="A37" s="20" t="s">
        <v>35</v>
      </c>
      <c r="B37" s="20" t="s">
        <v>54</v>
      </c>
      <c r="C37" s="20" t="n">
        <v>1</v>
      </c>
      <c r="D37" s="19" t="n">
        <v>100</v>
      </c>
      <c r="E37" s="19" t="s">
        <v>37</v>
      </c>
      <c r="F37" s="18"/>
      <c r="H37" s="1"/>
      <c r="I37" s="1"/>
      <c r="J37" s="1"/>
      <c r="K37" s="1"/>
      <c r="L37" s="1"/>
      <c r="M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" hidden="false" customHeight="true" outlineLevel="0" collapsed="false">
      <c r="A38" s="20" t="s">
        <v>30</v>
      </c>
      <c r="B38" s="20" t="s">
        <v>55</v>
      </c>
      <c r="C38" s="20" t="n">
        <v>172</v>
      </c>
      <c r="D38" s="19" t="n">
        <v>200</v>
      </c>
      <c r="E38" s="19"/>
      <c r="F38" s="18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" hidden="false" customHeight="true" outlineLevel="0" collapsed="false">
      <c r="A39" s="23" t="s">
        <v>56</v>
      </c>
      <c r="B39" s="23" t="s">
        <v>57</v>
      </c>
      <c r="C39" s="23" t="n">
        <v>16</v>
      </c>
      <c r="D39" s="18" t="n">
        <v>65</v>
      </c>
      <c r="E39" s="18"/>
      <c r="F39" s="18"/>
      <c r="H39" s="1"/>
      <c r="I39" s="1"/>
      <c r="J39" s="1"/>
      <c r="K39" s="1"/>
      <c r="L39" s="1"/>
      <c r="M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" hidden="false" customHeight="true" outlineLevel="0" collapsed="false">
      <c r="A40" s="23" t="s">
        <v>18</v>
      </c>
      <c r="B40" s="23" t="s">
        <v>58</v>
      </c>
      <c r="C40" s="23" t="n">
        <v>2</v>
      </c>
      <c r="D40" s="18" t="n">
        <v>450</v>
      </c>
      <c r="E40" s="18"/>
      <c r="F40" s="18"/>
      <c r="H40" s="1"/>
      <c r="I40" s="1"/>
      <c r="J40" s="1"/>
      <c r="K40" s="1"/>
      <c r="L40" s="1"/>
      <c r="M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" hidden="false" customHeight="true" outlineLevel="0" collapsed="false">
      <c r="A41" s="23" t="s">
        <v>59</v>
      </c>
      <c r="B41" s="23" t="s">
        <v>60</v>
      </c>
      <c r="C41" s="23" t="n">
        <v>198</v>
      </c>
      <c r="D41" s="18" t="n">
        <v>160</v>
      </c>
      <c r="E41" s="18"/>
      <c r="F41" s="18"/>
      <c r="H41" s="1"/>
      <c r="I41" s="1"/>
      <c r="J41" s="1"/>
      <c r="K41" s="1"/>
      <c r="L41" s="1"/>
      <c r="M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" hidden="false" customHeight="true" outlineLevel="0" collapsed="false">
      <c r="A42" s="23" t="s">
        <v>41</v>
      </c>
      <c r="B42" s="23" t="s">
        <v>61</v>
      </c>
      <c r="C42" s="23" t="n">
        <v>514</v>
      </c>
      <c r="D42" s="18" t="n">
        <v>120</v>
      </c>
      <c r="E42" s="18" t="s">
        <v>62</v>
      </c>
      <c r="F42" s="18"/>
      <c r="H42" s="1"/>
      <c r="I42" s="1"/>
      <c r="J42" s="1"/>
      <c r="K42" s="1"/>
      <c r="L42" s="1"/>
      <c r="M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" hidden="false" customHeight="true" outlineLevel="0" collapsed="false">
      <c r="A43" s="23" t="s">
        <v>63</v>
      </c>
      <c r="B43" s="23" t="s">
        <v>64</v>
      </c>
      <c r="C43" s="23" t="n">
        <v>102</v>
      </c>
      <c r="D43" s="18" t="n">
        <v>180</v>
      </c>
      <c r="E43" s="18" t="s">
        <v>65</v>
      </c>
      <c r="F43" s="18"/>
      <c r="H43" s="1"/>
      <c r="I43" s="1"/>
      <c r="J43" s="1"/>
      <c r="K43" s="1"/>
      <c r="L43" s="1"/>
      <c r="M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" hidden="false" customHeight="true" outlineLevel="0" collapsed="false">
      <c r="A44" s="23" t="s">
        <v>63</v>
      </c>
      <c r="B44" s="23" t="s">
        <v>66</v>
      </c>
      <c r="C44" s="23" t="n">
        <v>4.5</v>
      </c>
      <c r="D44" s="18" t="n">
        <v>180</v>
      </c>
      <c r="E44" s="18"/>
      <c r="F44" s="18"/>
      <c r="H44" s="1"/>
      <c r="I44" s="1"/>
      <c r="J44" s="1"/>
      <c r="K44" s="1"/>
      <c r="L44" s="1"/>
      <c r="M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" hidden="false" customHeight="true" outlineLevel="0" collapsed="false">
      <c r="A45" s="23" t="s">
        <v>30</v>
      </c>
      <c r="B45" s="23" t="s">
        <v>67</v>
      </c>
      <c r="C45" s="23" t="n">
        <v>2.5</v>
      </c>
      <c r="D45" s="18" t="n">
        <v>200</v>
      </c>
      <c r="E45" s="18"/>
      <c r="F45" s="18"/>
      <c r="H45" s="1"/>
      <c r="I45" s="1"/>
      <c r="J45" s="1"/>
      <c r="K45" s="1"/>
      <c r="L45" s="1"/>
      <c r="M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" hidden="false" customHeight="true" outlineLevel="0" collapsed="false">
      <c r="A46" s="23" t="s">
        <v>30</v>
      </c>
      <c r="B46" s="23" t="s">
        <v>68</v>
      </c>
      <c r="C46" s="23" t="n">
        <v>5.5</v>
      </c>
      <c r="D46" s="18" t="n">
        <v>200</v>
      </c>
      <c r="E46" s="18"/>
      <c r="F46" s="18"/>
      <c r="H46" s="1"/>
      <c r="I46" s="1"/>
      <c r="J46" s="1"/>
      <c r="K46" s="1"/>
      <c r="L46" s="1"/>
      <c r="M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" hidden="false" customHeight="true" outlineLevel="0" collapsed="false">
      <c r="A47" s="23" t="s">
        <v>63</v>
      </c>
      <c r="B47" s="22" t="s">
        <v>69</v>
      </c>
      <c r="C47" s="22" t="n">
        <v>208</v>
      </c>
      <c r="D47" s="18" t="n">
        <v>180</v>
      </c>
      <c r="E47" s="18"/>
      <c r="F47" s="18"/>
      <c r="H47" s="1"/>
      <c r="I47" s="1"/>
      <c r="J47" s="1"/>
      <c r="K47" s="1"/>
      <c r="L47" s="1"/>
      <c r="M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" hidden="false" customHeight="true" outlineLevel="0" collapsed="false">
      <c r="A48" s="23" t="s">
        <v>63</v>
      </c>
      <c r="B48" s="22" t="s">
        <v>69</v>
      </c>
      <c r="C48" s="22" t="n">
        <v>573</v>
      </c>
      <c r="D48" s="18" t="n">
        <v>180</v>
      </c>
      <c r="E48" s="18"/>
      <c r="F48" s="18"/>
      <c r="H48" s="1"/>
      <c r="I48" s="1"/>
      <c r="J48" s="1"/>
      <c r="K48" s="1"/>
      <c r="L48" s="1"/>
      <c r="M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" hidden="false" customHeight="true" outlineLevel="0" collapsed="false">
      <c r="A49" s="23" t="s">
        <v>63</v>
      </c>
      <c r="B49" s="22" t="s">
        <v>70</v>
      </c>
      <c r="C49" s="22" t="n">
        <v>1</v>
      </c>
      <c r="D49" s="18" t="n">
        <v>180</v>
      </c>
      <c r="E49" s="18"/>
      <c r="F49" s="18"/>
      <c r="H49" s="1"/>
      <c r="I49" s="1"/>
      <c r="J49" s="1"/>
      <c r="K49" s="1"/>
      <c r="L49" s="1"/>
      <c r="M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" hidden="false" customHeight="true" outlineLevel="0" collapsed="false">
      <c r="A50" s="23" t="s">
        <v>71</v>
      </c>
      <c r="B50" s="22" t="s">
        <v>72</v>
      </c>
      <c r="C50" s="22" t="n">
        <v>60</v>
      </c>
      <c r="D50" s="18" t="n">
        <v>60</v>
      </c>
      <c r="E50" s="18"/>
      <c r="F50" s="18"/>
      <c r="H50" s="1"/>
      <c r="I50" s="1"/>
      <c r="J50" s="1"/>
      <c r="K50" s="1"/>
      <c r="L50" s="1"/>
      <c r="M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" hidden="false" customHeight="true" outlineLevel="0" collapsed="false">
      <c r="A51" s="20" t="s">
        <v>59</v>
      </c>
      <c r="B51" s="20" t="s">
        <v>73</v>
      </c>
      <c r="C51" s="21" t="n">
        <v>478</v>
      </c>
      <c r="D51" s="19" t="n">
        <v>160</v>
      </c>
      <c r="E51" s="18"/>
      <c r="F51" s="18"/>
      <c r="H51" s="1"/>
      <c r="I51" s="1"/>
      <c r="J51" s="1"/>
      <c r="K51" s="1"/>
      <c r="L51" s="1"/>
      <c r="M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" hidden="false" customHeight="true" outlineLevel="0" collapsed="false">
      <c r="A52" s="23" t="s">
        <v>56</v>
      </c>
      <c r="B52" s="23" t="s">
        <v>74</v>
      </c>
      <c r="C52" s="23" t="n">
        <v>591</v>
      </c>
      <c r="D52" s="18" t="n">
        <v>60</v>
      </c>
      <c r="E52" s="18"/>
      <c r="F52" s="18"/>
      <c r="H52" s="1"/>
      <c r="I52" s="1"/>
      <c r="J52" s="1"/>
      <c r="K52" s="1"/>
      <c r="L52" s="1"/>
      <c r="M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" hidden="false" customHeight="true" outlineLevel="0" collapsed="false">
      <c r="A53" s="23" t="s">
        <v>28</v>
      </c>
      <c r="B53" s="23" t="s">
        <v>75</v>
      </c>
      <c r="C53" s="23" t="n">
        <v>1583</v>
      </c>
      <c r="D53" s="18" t="n">
        <v>75</v>
      </c>
      <c r="E53" s="18"/>
      <c r="F53" s="18"/>
      <c r="H53" s="1"/>
      <c r="I53" s="1"/>
      <c r="J53" s="1"/>
      <c r="K53" s="1"/>
      <c r="L53" s="1"/>
      <c r="M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" hidden="false" customHeight="true" outlineLevel="0" collapsed="false">
      <c r="A54" s="23" t="s">
        <v>76</v>
      </c>
      <c r="B54" s="23" t="s">
        <v>77</v>
      </c>
      <c r="C54" s="23" t="n">
        <v>3</v>
      </c>
      <c r="D54" s="18" t="n">
        <v>180</v>
      </c>
      <c r="E54" s="18"/>
      <c r="F54" s="18"/>
    </row>
    <row r="55" customFormat="false" ht="12" hidden="false" customHeight="true" outlineLevel="0" collapsed="false">
      <c r="A55" s="23" t="s">
        <v>63</v>
      </c>
      <c r="B55" s="23" t="s">
        <v>78</v>
      </c>
      <c r="C55" s="23" t="n">
        <v>43</v>
      </c>
      <c r="D55" s="18" t="n">
        <v>180</v>
      </c>
      <c r="E55" s="18" t="s">
        <v>79</v>
      </c>
      <c r="F55" s="18"/>
      <c r="H55" s="1"/>
      <c r="I55" s="1"/>
      <c r="J55" s="1"/>
      <c r="K55" s="1"/>
      <c r="L55" s="1"/>
      <c r="M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" hidden="false" customHeight="true" outlineLevel="0" collapsed="false">
      <c r="A56" s="23" t="s">
        <v>63</v>
      </c>
      <c r="B56" s="23" t="s">
        <v>80</v>
      </c>
      <c r="C56" s="23" t="n">
        <v>84</v>
      </c>
      <c r="D56" s="18" t="n">
        <v>180</v>
      </c>
      <c r="E56" s="18" t="s">
        <v>79</v>
      </c>
      <c r="F56" s="18"/>
      <c r="H56" s="1"/>
      <c r="I56" s="1"/>
      <c r="J56" s="1"/>
      <c r="K56" s="1"/>
      <c r="L56" s="1"/>
      <c r="M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" hidden="false" customHeight="true" outlineLevel="0" collapsed="false">
      <c r="A57" s="23" t="s">
        <v>63</v>
      </c>
      <c r="B57" s="23" t="s">
        <v>81</v>
      </c>
      <c r="C57" s="23" t="n">
        <v>3</v>
      </c>
      <c r="D57" s="18" t="n">
        <v>180</v>
      </c>
      <c r="E57" s="18"/>
      <c r="F57" s="18"/>
      <c r="H57" s="1"/>
      <c r="I57" s="1"/>
      <c r="J57" s="1"/>
      <c r="K57" s="1"/>
      <c r="L57" s="1"/>
      <c r="M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" hidden="false" customHeight="true" outlineLevel="0" collapsed="false">
      <c r="A58" s="23" t="s">
        <v>82</v>
      </c>
      <c r="B58" s="23" t="s">
        <v>83</v>
      </c>
      <c r="C58" s="23" t="n">
        <v>288</v>
      </c>
      <c r="D58" s="18" t="n">
        <v>180</v>
      </c>
      <c r="E58" s="18"/>
      <c r="F58" s="18"/>
      <c r="H58" s="1"/>
      <c r="I58" s="1"/>
      <c r="J58" s="1"/>
      <c r="K58" s="1"/>
      <c r="L58" s="1"/>
      <c r="M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" hidden="false" customHeight="true" outlineLevel="0" collapsed="false">
      <c r="A59" s="23" t="s">
        <v>82</v>
      </c>
      <c r="B59" s="23" t="s">
        <v>84</v>
      </c>
      <c r="C59" s="23" t="n">
        <v>17</v>
      </c>
      <c r="D59" s="18" t="n">
        <v>180</v>
      </c>
      <c r="E59" s="18"/>
      <c r="F59" s="18"/>
      <c r="H59" s="1"/>
      <c r="I59" s="1"/>
      <c r="J59" s="1"/>
      <c r="K59" s="1"/>
      <c r="L59" s="1"/>
      <c r="M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" hidden="false" customHeight="true" outlineLevel="0" collapsed="false">
      <c r="A60" s="23" t="s">
        <v>59</v>
      </c>
      <c r="B60" s="23" t="s">
        <v>85</v>
      </c>
      <c r="C60" s="23" t="n">
        <v>132</v>
      </c>
      <c r="D60" s="18" t="n">
        <v>25</v>
      </c>
      <c r="E60" s="18"/>
      <c r="F60" s="18"/>
      <c r="H60" s="1"/>
      <c r="I60" s="1"/>
      <c r="J60" s="1"/>
      <c r="K60" s="1"/>
      <c r="L60" s="1"/>
      <c r="M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" hidden="false" customHeight="true" outlineLevel="0" collapsed="false">
      <c r="A61" s="23" t="s">
        <v>59</v>
      </c>
      <c r="B61" s="23" t="s">
        <v>86</v>
      </c>
      <c r="C61" s="23" t="n">
        <v>546</v>
      </c>
      <c r="D61" s="18" t="n">
        <v>100</v>
      </c>
      <c r="E61" s="18" t="s">
        <v>87</v>
      </c>
      <c r="F61" s="18"/>
      <c r="H61" s="1"/>
      <c r="I61" s="1"/>
      <c r="J61" s="1"/>
      <c r="K61" s="1"/>
      <c r="L61" s="1"/>
      <c r="M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" hidden="false" customHeight="true" outlineLevel="0" collapsed="false">
      <c r="A62" s="24" t="s">
        <v>88</v>
      </c>
      <c r="B62" s="24" t="s">
        <v>89</v>
      </c>
      <c r="C62" s="24" t="n">
        <v>390</v>
      </c>
      <c r="D62" s="18" t="n">
        <v>150</v>
      </c>
      <c r="E62" s="18"/>
      <c r="F62" s="18"/>
      <c r="H62" s="1"/>
      <c r="I62" s="1"/>
      <c r="J62" s="1"/>
      <c r="K62" s="1"/>
      <c r="L62" s="1"/>
      <c r="M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" hidden="false" customHeight="true" outlineLevel="0" collapsed="false">
      <c r="A63" s="25" t="s">
        <v>28</v>
      </c>
      <c r="B63" s="22" t="s">
        <v>90</v>
      </c>
      <c r="C63" s="22" t="n">
        <v>15</v>
      </c>
      <c r="D63" s="18" t="n">
        <v>75</v>
      </c>
      <c r="E63" s="18"/>
      <c r="F63" s="18"/>
      <c r="H63" s="1"/>
      <c r="I63" s="1"/>
      <c r="J63" s="1"/>
      <c r="K63" s="1"/>
      <c r="L63" s="1"/>
      <c r="M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" hidden="false" customHeight="true" outlineLevel="0" collapsed="false">
      <c r="A64" s="22" t="s">
        <v>28</v>
      </c>
      <c r="B64" s="22" t="s">
        <v>91</v>
      </c>
      <c r="C64" s="22" t="n">
        <v>108</v>
      </c>
      <c r="D64" s="18" t="n">
        <v>75</v>
      </c>
      <c r="E64" s="18"/>
      <c r="F64" s="18"/>
      <c r="H64" s="1"/>
      <c r="I64" s="1"/>
      <c r="J64" s="1"/>
      <c r="K64" s="1"/>
      <c r="L64" s="1"/>
      <c r="M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2" hidden="false" customHeight="true" outlineLevel="0" collapsed="false">
      <c r="A65" s="25" t="s">
        <v>92</v>
      </c>
      <c r="B65" s="25" t="s">
        <v>93</v>
      </c>
      <c r="C65" s="26" t="n">
        <v>5.5</v>
      </c>
      <c r="D65" s="18" t="n">
        <v>45</v>
      </c>
      <c r="E65" s="18" t="s">
        <v>87</v>
      </c>
      <c r="F65" s="18"/>
      <c r="H65" s="1"/>
      <c r="I65" s="1"/>
      <c r="J65" s="1"/>
      <c r="K65" s="1"/>
      <c r="L65" s="1"/>
      <c r="M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2" hidden="false" customHeight="true" outlineLevel="0" collapsed="false">
      <c r="A66" s="24" t="s">
        <v>92</v>
      </c>
      <c r="B66" s="24" t="s">
        <v>94</v>
      </c>
      <c r="C66" s="24" t="n">
        <v>226</v>
      </c>
      <c r="D66" s="18" t="n">
        <v>45</v>
      </c>
      <c r="E66" s="18" t="s">
        <v>87</v>
      </c>
      <c r="F66" s="18"/>
      <c r="H66" s="1"/>
      <c r="I66" s="1"/>
      <c r="J66" s="1"/>
      <c r="K66" s="1"/>
      <c r="L66" s="1"/>
      <c r="M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2" hidden="false" customHeight="true" outlineLevel="0" collapsed="false">
      <c r="A67" s="24" t="s">
        <v>92</v>
      </c>
      <c r="B67" s="24" t="s">
        <v>95</v>
      </c>
      <c r="C67" s="24" t="n">
        <v>11</v>
      </c>
      <c r="D67" s="18" t="n">
        <v>45</v>
      </c>
      <c r="E67" s="18" t="s">
        <v>87</v>
      </c>
      <c r="F67" s="18"/>
      <c r="H67" s="1"/>
      <c r="I67" s="1"/>
      <c r="J67" s="1"/>
      <c r="K67" s="1"/>
      <c r="L67" s="1"/>
      <c r="M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2" hidden="false" customHeight="true" outlineLevel="0" collapsed="false">
      <c r="A68" s="22" t="s">
        <v>59</v>
      </c>
      <c r="B68" s="22" t="s">
        <v>96</v>
      </c>
      <c r="C68" s="22" t="n">
        <v>810</v>
      </c>
      <c r="D68" s="18" t="n">
        <v>150</v>
      </c>
      <c r="E68" s="18"/>
      <c r="F68" s="18"/>
      <c r="H68" s="1"/>
      <c r="I68" s="1"/>
      <c r="J68" s="1"/>
      <c r="K68" s="1"/>
      <c r="L68" s="1"/>
      <c r="M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2" hidden="false" customHeight="true" outlineLevel="0" collapsed="false">
      <c r="A69" s="22" t="s">
        <v>97</v>
      </c>
      <c r="B69" s="22" t="s">
        <v>98</v>
      </c>
      <c r="C69" s="22" t="n">
        <v>16</v>
      </c>
      <c r="D69" s="18" t="n">
        <v>150</v>
      </c>
      <c r="E69" s="18"/>
      <c r="F69" s="18"/>
      <c r="H69" s="1"/>
      <c r="I69" s="1"/>
      <c r="J69" s="1"/>
      <c r="K69" s="1"/>
      <c r="L69" s="1"/>
      <c r="M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2" hidden="false" customHeight="true" outlineLevel="0" collapsed="false">
      <c r="A70" s="22" t="s">
        <v>76</v>
      </c>
      <c r="B70" s="22" t="s">
        <v>99</v>
      </c>
      <c r="C70" s="22" t="n">
        <v>412</v>
      </c>
      <c r="D70" s="18" t="n">
        <v>180</v>
      </c>
      <c r="E70" s="19"/>
      <c r="F70" s="18"/>
    </row>
    <row r="71" customFormat="false" ht="12" hidden="false" customHeight="true" outlineLevel="0" collapsed="false">
      <c r="A71" s="22" t="s">
        <v>76</v>
      </c>
      <c r="B71" s="22" t="s">
        <v>100</v>
      </c>
      <c r="C71" s="22" t="n">
        <v>324</v>
      </c>
      <c r="D71" s="18" t="n">
        <v>180</v>
      </c>
      <c r="E71" s="19"/>
      <c r="F71" s="18" t="s">
        <v>101</v>
      </c>
    </row>
    <row r="72" customFormat="false" ht="12" hidden="false" customHeight="true" outlineLevel="0" collapsed="false">
      <c r="A72" s="22" t="s">
        <v>76</v>
      </c>
      <c r="B72" s="22" t="s">
        <v>102</v>
      </c>
      <c r="C72" s="22" t="n">
        <v>10.5</v>
      </c>
      <c r="D72" s="18" t="n">
        <v>180</v>
      </c>
      <c r="E72" s="19"/>
      <c r="F72" s="18"/>
    </row>
    <row r="73" customFormat="false" ht="12" hidden="false" customHeight="true" outlineLevel="0" collapsed="false">
      <c r="A73" s="22" t="s">
        <v>76</v>
      </c>
      <c r="B73" s="22" t="s">
        <v>103</v>
      </c>
      <c r="C73" s="22" t="n">
        <v>2.5</v>
      </c>
      <c r="D73" s="18" t="n">
        <v>180</v>
      </c>
      <c r="E73" s="19"/>
      <c r="F73" s="18"/>
    </row>
    <row r="74" customFormat="false" ht="12" hidden="false" customHeight="true" outlineLevel="0" collapsed="false">
      <c r="A74" s="23" t="s">
        <v>88</v>
      </c>
      <c r="B74" s="23" t="s">
        <v>104</v>
      </c>
      <c r="C74" s="23" t="n">
        <v>52</v>
      </c>
      <c r="D74" s="18" t="n">
        <v>150</v>
      </c>
      <c r="E74" s="19"/>
      <c r="F74" s="18"/>
      <c r="H74" s="1"/>
      <c r="I74" s="1"/>
      <c r="J74" s="1"/>
      <c r="K74" s="1"/>
      <c r="L74" s="1"/>
      <c r="M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2" hidden="false" customHeight="true" outlineLevel="0" collapsed="false">
      <c r="A75" s="23" t="s">
        <v>59</v>
      </c>
      <c r="B75" s="23" t="s">
        <v>105</v>
      </c>
      <c r="C75" s="23" t="n">
        <v>18</v>
      </c>
      <c r="D75" s="18" t="n">
        <v>150</v>
      </c>
      <c r="E75" s="19"/>
      <c r="F75" s="18"/>
      <c r="H75" s="1"/>
      <c r="I75" s="1"/>
      <c r="J75" s="1"/>
      <c r="K75" s="1"/>
      <c r="L75" s="1"/>
      <c r="M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2" hidden="false" customHeight="true" outlineLevel="0" collapsed="false">
      <c r="A76" s="23" t="s">
        <v>88</v>
      </c>
      <c r="B76" s="23" t="s">
        <v>106</v>
      </c>
      <c r="C76" s="23" t="n">
        <v>30</v>
      </c>
      <c r="D76" s="18" t="n">
        <v>100</v>
      </c>
      <c r="E76" s="19" t="s">
        <v>87</v>
      </c>
      <c r="F76" s="18"/>
      <c r="H76" s="1"/>
      <c r="I76" s="1"/>
      <c r="J76" s="1"/>
      <c r="K76" s="1"/>
      <c r="L76" s="1"/>
      <c r="M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" hidden="false" customHeight="true" outlineLevel="0" collapsed="false">
      <c r="A77" s="23" t="s">
        <v>97</v>
      </c>
      <c r="B77" s="23" t="s">
        <v>107</v>
      </c>
      <c r="C77" s="23" t="n">
        <v>494</v>
      </c>
      <c r="D77" s="18" t="n">
        <v>100</v>
      </c>
      <c r="E77" s="19" t="s">
        <v>87</v>
      </c>
      <c r="F77" s="18"/>
      <c r="H77" s="1"/>
      <c r="I77" s="1"/>
      <c r="J77" s="1"/>
      <c r="K77" s="1"/>
      <c r="L77" s="1"/>
      <c r="M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2" hidden="false" customHeight="true" outlineLevel="0" collapsed="false">
      <c r="A78" s="22" t="s">
        <v>108</v>
      </c>
      <c r="B78" s="24" t="s">
        <v>109</v>
      </c>
      <c r="C78" s="24" t="n">
        <v>9</v>
      </c>
      <c r="D78" s="18" t="n">
        <v>180</v>
      </c>
      <c r="E78" s="18"/>
      <c r="F78" s="18"/>
      <c r="H78" s="1"/>
      <c r="I78" s="1"/>
      <c r="J78" s="1"/>
      <c r="K78" s="1"/>
      <c r="L78" s="1"/>
      <c r="M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2" hidden="false" customHeight="true" outlineLevel="0" collapsed="false">
      <c r="A79" s="22" t="s">
        <v>108</v>
      </c>
      <c r="B79" s="24" t="s">
        <v>110</v>
      </c>
      <c r="C79" s="24" t="n">
        <v>426</v>
      </c>
      <c r="D79" s="18" t="n">
        <v>180</v>
      </c>
      <c r="E79" s="18" t="s">
        <v>111</v>
      </c>
      <c r="F79" s="18"/>
      <c r="H79" s="1"/>
      <c r="I79" s="1"/>
      <c r="J79" s="1"/>
      <c r="K79" s="1"/>
      <c r="L79" s="1"/>
      <c r="M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2" hidden="false" customHeight="true" outlineLevel="0" collapsed="false">
      <c r="A80" s="22" t="s">
        <v>112</v>
      </c>
      <c r="B80" s="24" t="s">
        <v>109</v>
      </c>
      <c r="C80" s="24" t="n">
        <v>9</v>
      </c>
      <c r="D80" s="18" t="n">
        <v>210</v>
      </c>
      <c r="E80" s="18"/>
      <c r="F80" s="18"/>
      <c r="H80" s="1"/>
      <c r="I80" s="1"/>
      <c r="J80" s="1"/>
      <c r="K80" s="1"/>
      <c r="L80" s="1"/>
      <c r="M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2" hidden="false" customHeight="true" outlineLevel="0" collapsed="false">
      <c r="A81" s="22" t="s">
        <v>112</v>
      </c>
      <c r="B81" s="24" t="s">
        <v>113</v>
      </c>
      <c r="C81" s="24" t="n">
        <v>10</v>
      </c>
      <c r="D81" s="18" t="n">
        <v>210</v>
      </c>
      <c r="E81" s="18"/>
      <c r="F81" s="18"/>
      <c r="H81" s="1"/>
      <c r="I81" s="1"/>
      <c r="J81" s="1"/>
      <c r="K81" s="1"/>
      <c r="L81" s="1"/>
      <c r="M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2" hidden="false" customHeight="true" outlineLevel="0" collapsed="false">
      <c r="A82" s="23" t="s">
        <v>114</v>
      </c>
      <c r="B82" s="23" t="s">
        <v>115</v>
      </c>
      <c r="C82" s="23" t="n">
        <v>10</v>
      </c>
      <c r="D82" s="18" t="n">
        <v>250</v>
      </c>
      <c r="E82" s="18"/>
      <c r="F82" s="18"/>
      <c r="H82" s="1"/>
      <c r="I82" s="1"/>
      <c r="J82" s="1"/>
      <c r="K82" s="1"/>
      <c r="L82" s="1"/>
      <c r="M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2" hidden="false" customHeight="true" outlineLevel="0" collapsed="false">
      <c r="A83" s="23" t="s">
        <v>114</v>
      </c>
      <c r="B83" s="23" t="s">
        <v>116</v>
      </c>
      <c r="C83" s="23" t="n">
        <v>10</v>
      </c>
      <c r="D83" s="18" t="n">
        <v>250</v>
      </c>
      <c r="E83" s="18"/>
      <c r="F83" s="18"/>
      <c r="H83" s="1"/>
      <c r="I83" s="1"/>
      <c r="J83" s="1"/>
      <c r="K83" s="1"/>
      <c r="L83" s="1"/>
      <c r="M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2" hidden="false" customHeight="true" outlineLevel="0" collapsed="false">
      <c r="A84" s="23" t="s">
        <v>117</v>
      </c>
      <c r="B84" s="23" t="s">
        <v>118</v>
      </c>
      <c r="C84" s="23" t="n">
        <v>10</v>
      </c>
      <c r="D84" s="18" t="n">
        <v>180</v>
      </c>
      <c r="E84" s="18"/>
      <c r="F84" s="18"/>
      <c r="H84" s="1"/>
      <c r="I84" s="1"/>
      <c r="J84" s="1"/>
      <c r="K84" s="1"/>
      <c r="L84" s="1"/>
      <c r="M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2" hidden="false" customHeight="true" outlineLevel="0" collapsed="false">
      <c r="A85" s="23" t="s">
        <v>16</v>
      </c>
      <c r="B85" s="23" t="s">
        <v>119</v>
      </c>
      <c r="C85" s="23" t="n">
        <v>86</v>
      </c>
      <c r="D85" s="18" t="n">
        <v>45</v>
      </c>
      <c r="E85" s="18" t="s">
        <v>79</v>
      </c>
      <c r="F85" s="18"/>
      <c r="H85" s="1"/>
      <c r="I85" s="1"/>
      <c r="J85" s="1"/>
      <c r="K85" s="1"/>
      <c r="L85" s="1"/>
      <c r="M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2" hidden="false" customHeight="true" outlineLevel="0" collapsed="false">
      <c r="A86" s="23" t="s">
        <v>16</v>
      </c>
      <c r="B86" s="23" t="s">
        <v>120</v>
      </c>
      <c r="C86" s="23" t="n">
        <v>15</v>
      </c>
      <c r="D86" s="18" t="n">
        <v>45</v>
      </c>
      <c r="E86" s="18" t="s">
        <v>79</v>
      </c>
      <c r="F86" s="18"/>
      <c r="H86" s="1"/>
      <c r="I86" s="1"/>
      <c r="J86" s="1"/>
      <c r="K86" s="1"/>
      <c r="L86" s="1"/>
      <c r="M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2" hidden="false" customHeight="true" outlineLevel="0" collapsed="false">
      <c r="A87" s="23" t="s">
        <v>16</v>
      </c>
      <c r="B87" s="23" t="s">
        <v>121</v>
      </c>
      <c r="C87" s="23" t="n">
        <v>2.5</v>
      </c>
      <c r="D87" s="18" t="n">
        <v>45</v>
      </c>
      <c r="E87" s="18"/>
      <c r="F87" s="18" t="s">
        <v>122</v>
      </c>
      <c r="H87" s="1"/>
      <c r="I87" s="1"/>
      <c r="J87" s="1"/>
      <c r="K87" s="1"/>
      <c r="L87" s="1"/>
      <c r="M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2" hidden="false" customHeight="true" outlineLevel="0" collapsed="false">
      <c r="A88" s="23" t="s">
        <v>16</v>
      </c>
      <c r="B88" s="23" t="s">
        <v>121</v>
      </c>
      <c r="C88" s="23" t="n">
        <v>2.5</v>
      </c>
      <c r="D88" s="18" t="n">
        <v>45</v>
      </c>
      <c r="E88" s="18"/>
      <c r="F88" s="18"/>
      <c r="H88" s="1"/>
      <c r="I88" s="1"/>
      <c r="J88" s="1"/>
      <c r="K88" s="1"/>
      <c r="L88" s="1"/>
      <c r="M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2" hidden="false" customHeight="true" outlineLevel="0" collapsed="false">
      <c r="A89" s="23" t="s">
        <v>35</v>
      </c>
      <c r="B89" s="23" t="s">
        <v>123</v>
      </c>
      <c r="C89" s="23" t="n">
        <v>428</v>
      </c>
      <c r="D89" s="18" t="n">
        <v>100</v>
      </c>
      <c r="E89" s="18" t="s">
        <v>37</v>
      </c>
      <c r="F89" s="18"/>
      <c r="H89" s="1"/>
      <c r="I89" s="1"/>
      <c r="J89" s="1"/>
      <c r="K89" s="1"/>
      <c r="L89" s="1"/>
      <c r="M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2" hidden="false" customHeight="true" outlineLevel="0" collapsed="false">
      <c r="A90" s="22" t="s">
        <v>124</v>
      </c>
      <c r="B90" s="22" t="s">
        <v>125</v>
      </c>
      <c r="C90" s="22" t="n">
        <v>200</v>
      </c>
      <c r="D90" s="18" t="n">
        <v>65</v>
      </c>
      <c r="E90" s="18"/>
      <c r="F90" s="18" t="s">
        <v>126</v>
      </c>
      <c r="H90" s="1"/>
      <c r="I90" s="1"/>
      <c r="J90" s="1"/>
      <c r="K90" s="1"/>
      <c r="L90" s="1"/>
      <c r="M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2" hidden="false" customHeight="true" outlineLevel="0" collapsed="false">
      <c r="A91" s="25" t="s">
        <v>124</v>
      </c>
      <c r="B91" s="25" t="s">
        <v>127</v>
      </c>
      <c r="C91" s="25" t="n">
        <v>9</v>
      </c>
      <c r="D91" s="18" t="n">
        <v>65</v>
      </c>
      <c r="E91" s="18"/>
      <c r="F91" s="18"/>
      <c r="H91" s="1"/>
      <c r="I91" s="1"/>
      <c r="J91" s="1"/>
      <c r="K91" s="1"/>
      <c r="L91" s="1"/>
      <c r="M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2" hidden="false" customHeight="true" outlineLevel="0" collapsed="false">
      <c r="A92" s="22" t="s">
        <v>128</v>
      </c>
      <c r="B92" s="22" t="s">
        <v>129</v>
      </c>
      <c r="C92" s="22" t="n">
        <v>1286</v>
      </c>
      <c r="D92" s="18" t="n">
        <v>75</v>
      </c>
      <c r="E92" s="18"/>
      <c r="F92" s="18"/>
      <c r="H92" s="1"/>
      <c r="I92" s="1"/>
      <c r="J92" s="1"/>
      <c r="K92" s="1"/>
      <c r="L92" s="1"/>
      <c r="M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2" hidden="false" customHeight="true" outlineLevel="0" collapsed="false">
      <c r="A93" s="22" t="s">
        <v>128</v>
      </c>
      <c r="B93" s="22" t="s">
        <v>130</v>
      </c>
      <c r="C93" s="22" t="n">
        <v>20</v>
      </c>
      <c r="D93" s="18" t="n">
        <v>75</v>
      </c>
      <c r="E93" s="18"/>
      <c r="F93" s="18"/>
      <c r="H93" s="1"/>
      <c r="I93" s="1"/>
      <c r="J93" s="1"/>
      <c r="K93" s="1"/>
      <c r="L93" s="1"/>
      <c r="M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2" hidden="false" customHeight="true" outlineLevel="0" collapsed="false">
      <c r="A94" s="22" t="s">
        <v>128</v>
      </c>
      <c r="B94" s="22" t="s">
        <v>131</v>
      </c>
      <c r="C94" s="22" t="n">
        <v>7</v>
      </c>
      <c r="D94" s="18" t="n">
        <v>75</v>
      </c>
      <c r="E94" s="18"/>
      <c r="F94" s="18"/>
      <c r="H94" s="1"/>
      <c r="I94" s="1"/>
      <c r="J94" s="1"/>
      <c r="K94" s="1"/>
      <c r="L94" s="1"/>
      <c r="M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2" hidden="false" customHeight="true" outlineLevel="0" collapsed="false">
      <c r="A95" s="22" t="s">
        <v>97</v>
      </c>
      <c r="B95" s="22" t="s">
        <v>132</v>
      </c>
      <c r="C95" s="22" t="n">
        <v>22</v>
      </c>
      <c r="D95" s="18" t="n">
        <v>150</v>
      </c>
      <c r="E95" s="18"/>
      <c r="F95" s="18"/>
      <c r="H95" s="1"/>
      <c r="I95" s="1"/>
      <c r="J95" s="1"/>
      <c r="K95" s="1"/>
      <c r="L95" s="1"/>
      <c r="M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2" hidden="false" customHeight="true" outlineLevel="0" collapsed="false">
      <c r="A96" s="22" t="s">
        <v>63</v>
      </c>
      <c r="B96" s="22" t="s">
        <v>133</v>
      </c>
      <c r="C96" s="22" t="n">
        <v>54</v>
      </c>
      <c r="D96" s="18" t="n">
        <v>180</v>
      </c>
      <c r="E96" s="18"/>
      <c r="F96" s="18"/>
      <c r="H96" s="1"/>
      <c r="I96" s="1"/>
      <c r="J96" s="1"/>
      <c r="K96" s="1"/>
      <c r="L96" s="1"/>
      <c r="M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2" hidden="false" customHeight="true" outlineLevel="0" collapsed="false">
      <c r="A97" s="27" t="s">
        <v>124</v>
      </c>
      <c r="B97" s="28" t="s">
        <v>134</v>
      </c>
      <c r="C97" s="22" t="n">
        <v>418</v>
      </c>
      <c r="D97" s="18" t="n">
        <v>65</v>
      </c>
      <c r="E97" s="18"/>
      <c r="F97" s="18"/>
      <c r="H97" s="1"/>
      <c r="I97" s="1"/>
      <c r="J97" s="1"/>
      <c r="K97" s="1"/>
      <c r="L97" s="1"/>
      <c r="M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2" hidden="false" customHeight="true" outlineLevel="0" collapsed="false">
      <c r="A98" s="27" t="s">
        <v>124</v>
      </c>
      <c r="B98" s="28" t="s">
        <v>135</v>
      </c>
      <c r="C98" s="22" t="n">
        <v>35</v>
      </c>
      <c r="D98" s="18" t="n">
        <v>65</v>
      </c>
      <c r="E98" s="18"/>
      <c r="F98" s="18"/>
      <c r="H98" s="1"/>
      <c r="I98" s="1"/>
      <c r="J98" s="1"/>
      <c r="K98" s="1"/>
      <c r="L98" s="1"/>
      <c r="M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2" hidden="false" customHeight="true" outlineLevel="0" collapsed="false">
      <c r="A99" s="27" t="s">
        <v>136</v>
      </c>
      <c r="B99" s="28" t="s">
        <v>137</v>
      </c>
      <c r="C99" s="22" t="n">
        <v>1682</v>
      </c>
      <c r="D99" s="18" t="n">
        <v>75</v>
      </c>
      <c r="E99" s="18"/>
      <c r="F99" s="18"/>
      <c r="H99" s="1"/>
      <c r="I99" s="1"/>
      <c r="J99" s="1"/>
      <c r="K99" s="1"/>
      <c r="L99" s="1"/>
      <c r="M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2" hidden="false" customHeight="true" outlineLevel="0" collapsed="false">
      <c r="A100" s="22" t="s">
        <v>124</v>
      </c>
      <c r="B100" s="22" t="s">
        <v>138</v>
      </c>
      <c r="C100" s="22" t="n">
        <v>828</v>
      </c>
      <c r="D100" s="18" t="n">
        <v>65</v>
      </c>
      <c r="E100" s="18"/>
      <c r="F100" s="18"/>
      <c r="H100" s="1"/>
      <c r="I100" s="1"/>
      <c r="J100" s="1"/>
      <c r="K100" s="1"/>
      <c r="L100" s="1"/>
      <c r="M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2" hidden="false" customHeight="true" outlineLevel="0" collapsed="false">
      <c r="A101" s="22" t="s">
        <v>124</v>
      </c>
      <c r="B101" s="22" t="s">
        <v>139</v>
      </c>
      <c r="C101" s="22" t="n">
        <v>16</v>
      </c>
      <c r="D101" s="18" t="n">
        <v>65</v>
      </c>
      <c r="E101" s="18"/>
      <c r="F101" s="18"/>
      <c r="H101" s="1"/>
      <c r="I101" s="1"/>
      <c r="J101" s="1"/>
      <c r="K101" s="1"/>
      <c r="L101" s="1"/>
      <c r="M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2" hidden="false" customHeight="true" outlineLevel="0" collapsed="false">
      <c r="A102" s="25" t="s">
        <v>140</v>
      </c>
      <c r="B102" s="22" t="s">
        <v>141</v>
      </c>
      <c r="C102" s="29" t="n">
        <v>78</v>
      </c>
      <c r="D102" s="18" t="n">
        <v>65</v>
      </c>
      <c r="E102" s="18"/>
      <c r="F102" s="18"/>
      <c r="H102" s="1"/>
      <c r="I102" s="1"/>
      <c r="J102" s="1"/>
      <c r="K102" s="1"/>
      <c r="L102" s="1"/>
      <c r="M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2" hidden="false" customHeight="true" outlineLevel="0" collapsed="false">
      <c r="A103" s="22" t="s">
        <v>140</v>
      </c>
      <c r="B103" s="22" t="s">
        <v>142</v>
      </c>
      <c r="C103" s="22" t="n">
        <v>126</v>
      </c>
      <c r="D103" s="18" t="n">
        <v>65</v>
      </c>
      <c r="E103" s="18"/>
      <c r="F103" s="18"/>
      <c r="H103" s="1"/>
      <c r="I103" s="1"/>
      <c r="J103" s="1"/>
      <c r="K103" s="1"/>
      <c r="L103" s="1"/>
      <c r="M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2" hidden="false" customHeight="true" outlineLevel="0" collapsed="false">
      <c r="A104" s="22" t="s">
        <v>143</v>
      </c>
      <c r="B104" s="22" t="s">
        <v>144</v>
      </c>
      <c r="C104" s="22" t="n">
        <v>134</v>
      </c>
      <c r="D104" s="18" t="n">
        <v>200</v>
      </c>
      <c r="E104" s="18"/>
      <c r="F104" s="18" t="s">
        <v>145</v>
      </c>
      <c r="H104" s="1"/>
      <c r="I104" s="1"/>
      <c r="J104" s="1"/>
      <c r="K104" s="1"/>
      <c r="L104" s="1"/>
      <c r="M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2" hidden="false" customHeight="true" outlineLevel="0" collapsed="false">
      <c r="A105" s="23" t="s">
        <v>82</v>
      </c>
      <c r="B105" s="23" t="s">
        <v>146</v>
      </c>
      <c r="C105" s="23" t="n">
        <v>272</v>
      </c>
      <c r="D105" s="18" t="n">
        <v>180</v>
      </c>
      <c r="E105" s="18"/>
      <c r="F105" s="18"/>
      <c r="H105" s="1"/>
      <c r="I105" s="1"/>
      <c r="J105" s="1"/>
      <c r="K105" s="1"/>
      <c r="L105" s="1"/>
      <c r="M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2" hidden="false" customHeight="true" outlineLevel="0" collapsed="false">
      <c r="A106" s="23" t="s">
        <v>82</v>
      </c>
      <c r="B106" s="23" t="s">
        <v>147</v>
      </c>
      <c r="C106" s="23" t="n">
        <v>9</v>
      </c>
      <c r="D106" s="18" t="n">
        <v>180</v>
      </c>
      <c r="E106" s="18"/>
      <c r="F106" s="18"/>
      <c r="H106" s="1"/>
      <c r="I106" s="1"/>
      <c r="J106" s="1"/>
      <c r="K106" s="1"/>
      <c r="L106" s="1"/>
      <c r="M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2" hidden="false" customHeight="true" outlineLevel="0" collapsed="false">
      <c r="A107" s="23" t="s">
        <v>82</v>
      </c>
      <c r="B107" s="23" t="s">
        <v>148</v>
      </c>
      <c r="C107" s="23" t="n">
        <v>20</v>
      </c>
      <c r="D107" s="18" t="n">
        <v>180</v>
      </c>
      <c r="E107" s="18"/>
      <c r="F107" s="18"/>
      <c r="H107" s="1"/>
      <c r="I107" s="1"/>
      <c r="J107" s="1"/>
      <c r="K107" s="1"/>
      <c r="L107" s="1"/>
      <c r="M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2" hidden="false" customHeight="true" outlineLevel="0" collapsed="false">
      <c r="A108" s="23" t="s">
        <v>108</v>
      </c>
      <c r="B108" s="23" t="s">
        <v>149</v>
      </c>
      <c r="C108" s="23" t="n">
        <v>31</v>
      </c>
      <c r="D108" s="18" t="n">
        <v>180</v>
      </c>
      <c r="E108" s="18" t="s">
        <v>79</v>
      </c>
      <c r="F108" s="18"/>
      <c r="H108" s="1"/>
      <c r="I108" s="1"/>
      <c r="J108" s="1"/>
      <c r="K108" s="1"/>
      <c r="L108" s="1"/>
      <c r="M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2" hidden="false" customHeight="true" outlineLevel="0" collapsed="false">
      <c r="A109" s="23" t="s">
        <v>150</v>
      </c>
      <c r="B109" s="23" t="s">
        <v>151</v>
      </c>
      <c r="C109" s="23" t="n">
        <v>612</v>
      </c>
      <c r="D109" s="18" t="n">
        <v>180</v>
      </c>
      <c r="E109" s="18"/>
      <c r="F109" s="18"/>
      <c r="H109" s="1"/>
      <c r="I109" s="1"/>
      <c r="J109" s="1"/>
      <c r="K109" s="1"/>
      <c r="L109" s="1"/>
      <c r="M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2" hidden="false" customHeight="true" outlineLevel="0" collapsed="false">
      <c r="A110" s="23" t="s">
        <v>63</v>
      </c>
      <c r="B110" s="23" t="s">
        <v>152</v>
      </c>
      <c r="C110" s="23" t="n">
        <v>15</v>
      </c>
      <c r="D110" s="18" t="n">
        <v>180</v>
      </c>
      <c r="E110" s="18"/>
      <c r="F110" s="18"/>
      <c r="H110" s="1"/>
      <c r="I110" s="1"/>
      <c r="J110" s="1"/>
      <c r="K110" s="1"/>
      <c r="L110" s="1"/>
      <c r="M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2" hidden="false" customHeight="true" outlineLevel="0" collapsed="false">
      <c r="A111" s="22" t="s">
        <v>153</v>
      </c>
      <c r="B111" s="22" t="s">
        <v>154</v>
      </c>
      <c r="C111" s="22" t="n">
        <v>22</v>
      </c>
      <c r="D111" s="18" t="n">
        <v>350</v>
      </c>
      <c r="E111" s="18" t="s">
        <v>155</v>
      </c>
      <c r="F111" s="18"/>
      <c r="H111" s="1"/>
      <c r="I111" s="1"/>
      <c r="J111" s="1"/>
      <c r="K111" s="1"/>
      <c r="L111" s="1"/>
      <c r="M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2" hidden="false" customHeight="true" outlineLevel="0" collapsed="false">
      <c r="A112" s="22" t="s">
        <v>156</v>
      </c>
      <c r="B112" s="22" t="s">
        <v>157</v>
      </c>
      <c r="C112" s="22" t="n">
        <v>162</v>
      </c>
      <c r="D112" s="18" t="n">
        <v>250</v>
      </c>
      <c r="E112" s="18"/>
      <c r="F112" s="18"/>
      <c r="H112" s="1"/>
      <c r="I112" s="1"/>
      <c r="J112" s="1"/>
      <c r="K112" s="1"/>
      <c r="L112" s="1"/>
      <c r="M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2" hidden="false" customHeight="true" outlineLevel="0" collapsed="false">
      <c r="A113" s="30" t="s">
        <v>112</v>
      </c>
      <c r="B113" s="30" t="s">
        <v>158</v>
      </c>
      <c r="C113" s="30" t="n">
        <v>1946</v>
      </c>
      <c r="D113" s="31" t="n">
        <v>250</v>
      </c>
      <c r="E113" s="18"/>
      <c r="F113" s="18"/>
      <c r="H113" s="1"/>
      <c r="I113" s="1"/>
      <c r="J113" s="1"/>
      <c r="K113" s="1"/>
      <c r="L113" s="1"/>
      <c r="M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2" hidden="false" customHeight="true" outlineLevel="0" collapsed="false">
      <c r="A114" s="32" t="s">
        <v>159</v>
      </c>
      <c r="B114" s="21" t="s">
        <v>160</v>
      </c>
      <c r="C114" s="21" t="n">
        <v>43</v>
      </c>
      <c r="D114" s="19" t="n">
        <v>650</v>
      </c>
      <c r="E114" s="18"/>
      <c r="F114" s="18"/>
      <c r="H114" s="1"/>
      <c r="I114" s="1"/>
      <c r="J114" s="1"/>
      <c r="K114" s="1"/>
      <c r="L114" s="1"/>
      <c r="M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2" hidden="false" customHeight="true" outlineLevel="0" collapsed="false">
      <c r="A115" s="32" t="s">
        <v>161</v>
      </c>
      <c r="B115" s="21" t="s">
        <v>162</v>
      </c>
      <c r="C115" s="21" t="n">
        <v>32</v>
      </c>
      <c r="D115" s="19" t="n">
        <v>800</v>
      </c>
      <c r="E115" s="18"/>
      <c r="F115" s="18"/>
      <c r="H115" s="1"/>
      <c r="I115" s="1"/>
      <c r="J115" s="1"/>
      <c r="K115" s="1"/>
      <c r="L115" s="1"/>
      <c r="M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2" hidden="false" customHeight="true" outlineLevel="0" collapsed="false">
      <c r="A116" s="32" t="s">
        <v>163</v>
      </c>
      <c r="B116" s="21" t="s">
        <v>164</v>
      </c>
      <c r="C116" s="21" t="n">
        <v>34</v>
      </c>
      <c r="D116" s="19" t="n">
        <v>800</v>
      </c>
      <c r="E116" s="19" t="s">
        <v>165</v>
      </c>
      <c r="F116" s="18"/>
      <c r="H116" s="1"/>
      <c r="I116" s="1"/>
      <c r="J116" s="1"/>
      <c r="K116" s="1"/>
      <c r="L116" s="1"/>
      <c r="M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2" hidden="false" customHeight="true" outlineLevel="0" collapsed="false">
      <c r="A117" s="32" t="s">
        <v>163</v>
      </c>
      <c r="B117" s="21" t="s">
        <v>166</v>
      </c>
      <c r="C117" s="21" t="n">
        <v>30</v>
      </c>
      <c r="D117" s="19" t="n">
        <v>800</v>
      </c>
      <c r="E117" s="19" t="s">
        <v>165</v>
      </c>
      <c r="F117" s="18"/>
      <c r="H117" s="1"/>
      <c r="I117" s="1"/>
      <c r="J117" s="1"/>
      <c r="K117" s="1"/>
      <c r="L117" s="1"/>
      <c r="M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2" hidden="false" customHeight="true" outlineLevel="0" collapsed="false">
      <c r="A118" s="20" t="s">
        <v>167</v>
      </c>
      <c r="B118" s="20" t="s">
        <v>168</v>
      </c>
      <c r="C118" s="20" t="n">
        <v>594</v>
      </c>
      <c r="D118" s="20" t="n">
        <v>350</v>
      </c>
      <c r="E118" s="33"/>
      <c r="F118" s="18"/>
      <c r="H118" s="1"/>
      <c r="I118" s="1"/>
      <c r="J118" s="1"/>
      <c r="K118" s="1"/>
      <c r="L118" s="1"/>
      <c r="M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2" hidden="false" customHeight="true" outlineLevel="0" collapsed="false">
      <c r="A119" s="20" t="s">
        <v>167</v>
      </c>
      <c r="B119" s="20" t="s">
        <v>169</v>
      </c>
      <c r="C119" s="20" t="n">
        <v>146</v>
      </c>
      <c r="D119" s="20" t="n">
        <v>350</v>
      </c>
      <c r="E119" s="33"/>
      <c r="F119" s="18"/>
      <c r="H119" s="1"/>
      <c r="I119" s="1"/>
      <c r="J119" s="1"/>
      <c r="K119" s="1"/>
      <c r="L119" s="1"/>
      <c r="M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2" hidden="false" customHeight="true" outlineLevel="0" collapsed="false">
      <c r="A120" s="20" t="s">
        <v>167</v>
      </c>
      <c r="B120" s="20" t="s">
        <v>170</v>
      </c>
      <c r="C120" s="20" t="n">
        <v>300</v>
      </c>
      <c r="D120" s="20" t="n">
        <v>350</v>
      </c>
      <c r="E120" s="33"/>
      <c r="F120" s="18"/>
      <c r="H120" s="1"/>
      <c r="I120" s="1"/>
      <c r="J120" s="1"/>
      <c r="K120" s="1"/>
      <c r="L120" s="1"/>
      <c r="M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2" hidden="false" customHeight="true" outlineLevel="0" collapsed="false">
      <c r="A121" s="20" t="s">
        <v>167</v>
      </c>
      <c r="B121" s="20" t="s">
        <v>171</v>
      </c>
      <c r="C121" s="20" t="n">
        <v>32</v>
      </c>
      <c r="D121" s="20" t="n">
        <v>350</v>
      </c>
      <c r="E121" s="33"/>
      <c r="F121" s="18"/>
      <c r="H121" s="1"/>
      <c r="I121" s="1"/>
      <c r="J121" s="1"/>
      <c r="K121" s="1"/>
      <c r="L121" s="1"/>
      <c r="M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2" hidden="false" customHeight="true" outlineLevel="0" collapsed="false">
      <c r="A122" s="23" t="s">
        <v>108</v>
      </c>
      <c r="B122" s="23" t="s">
        <v>172</v>
      </c>
      <c r="C122" s="23" t="n">
        <v>19</v>
      </c>
      <c r="D122" s="23" t="n">
        <v>180</v>
      </c>
      <c r="E122" s="33"/>
      <c r="F122" s="18"/>
      <c r="H122" s="1"/>
      <c r="I122" s="1"/>
      <c r="J122" s="1"/>
      <c r="K122" s="1"/>
      <c r="L122" s="1"/>
      <c r="M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2" hidden="false" customHeight="true" outlineLevel="0" collapsed="false">
      <c r="A123" s="23" t="s">
        <v>16</v>
      </c>
      <c r="B123" s="23" t="s">
        <v>173</v>
      </c>
      <c r="C123" s="23" t="n">
        <v>426</v>
      </c>
      <c r="D123" s="23" t="n">
        <v>45</v>
      </c>
      <c r="E123" s="23"/>
      <c r="F123" s="18" t="s">
        <v>122</v>
      </c>
      <c r="H123" s="1"/>
      <c r="I123" s="1"/>
      <c r="J123" s="1"/>
      <c r="K123" s="1"/>
      <c r="L123" s="1"/>
      <c r="M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2" hidden="false" customHeight="true" outlineLevel="0" collapsed="false">
      <c r="A124" s="23" t="s">
        <v>16</v>
      </c>
      <c r="B124" s="23" t="s">
        <v>174</v>
      </c>
      <c r="C124" s="23" t="n">
        <v>774</v>
      </c>
      <c r="D124" s="23" t="n">
        <v>45</v>
      </c>
      <c r="E124" s="23"/>
      <c r="F124" s="18"/>
      <c r="H124" s="1"/>
      <c r="I124" s="1"/>
      <c r="J124" s="1"/>
      <c r="K124" s="1"/>
      <c r="L124" s="1"/>
      <c r="M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2" hidden="false" customHeight="true" outlineLevel="0" collapsed="false">
      <c r="A125" s="23" t="s">
        <v>16</v>
      </c>
      <c r="B125" s="23" t="s">
        <v>175</v>
      </c>
      <c r="C125" s="23" t="n">
        <v>43</v>
      </c>
      <c r="D125" s="23" t="n">
        <v>45</v>
      </c>
      <c r="E125" s="23"/>
      <c r="F125" s="18"/>
      <c r="H125" s="1"/>
      <c r="I125" s="1"/>
      <c r="J125" s="1"/>
      <c r="K125" s="1"/>
      <c r="L125" s="1"/>
      <c r="M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2" hidden="false" customHeight="true" outlineLevel="0" collapsed="false">
      <c r="A126" s="22" t="s">
        <v>124</v>
      </c>
      <c r="B126" s="22" t="s">
        <v>176</v>
      </c>
      <c r="C126" s="22" t="n">
        <v>274</v>
      </c>
      <c r="D126" s="23" t="n">
        <v>65</v>
      </c>
      <c r="E126" s="33"/>
      <c r="F126" s="18" t="s">
        <v>126</v>
      </c>
      <c r="H126" s="1"/>
      <c r="I126" s="1"/>
      <c r="J126" s="1"/>
      <c r="K126" s="1"/>
      <c r="L126" s="1"/>
      <c r="M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2" hidden="false" customHeight="true" outlineLevel="0" collapsed="false">
      <c r="A127" s="22" t="s">
        <v>124</v>
      </c>
      <c r="B127" s="25" t="s">
        <v>177</v>
      </c>
      <c r="C127" s="25" t="n">
        <v>62</v>
      </c>
      <c r="D127" s="23" t="n">
        <v>65</v>
      </c>
      <c r="E127" s="33"/>
      <c r="F127" s="18"/>
      <c r="H127" s="1"/>
      <c r="I127" s="1"/>
      <c r="J127" s="1"/>
      <c r="K127" s="1"/>
      <c r="L127" s="1"/>
      <c r="M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2" hidden="false" customHeight="true" outlineLevel="0" collapsed="false">
      <c r="A128" s="34" t="s">
        <v>124</v>
      </c>
      <c r="B128" s="34" t="s">
        <v>178</v>
      </c>
      <c r="C128" s="34" t="n">
        <v>44</v>
      </c>
      <c r="D128" s="23" t="n">
        <v>65</v>
      </c>
      <c r="E128" s="33"/>
      <c r="F128" s="18"/>
      <c r="H128" s="1"/>
      <c r="I128" s="1"/>
      <c r="J128" s="1"/>
      <c r="K128" s="1"/>
      <c r="L128" s="1"/>
      <c r="M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2" hidden="false" customHeight="true" outlineLevel="0" collapsed="false">
      <c r="A129" s="34" t="s">
        <v>124</v>
      </c>
      <c r="B129" s="34" t="s">
        <v>179</v>
      </c>
      <c r="C129" s="34" t="n">
        <v>37</v>
      </c>
      <c r="D129" s="23" t="n">
        <v>65</v>
      </c>
      <c r="E129" s="33"/>
      <c r="F129" s="18"/>
      <c r="H129" s="1"/>
      <c r="I129" s="1"/>
      <c r="J129" s="1"/>
      <c r="K129" s="1"/>
      <c r="L129" s="1"/>
      <c r="M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2" hidden="false" customHeight="true" outlineLevel="0" collapsed="false">
      <c r="A130" s="23" t="s">
        <v>124</v>
      </c>
      <c r="B130" s="23" t="s">
        <v>180</v>
      </c>
      <c r="C130" s="23" t="n">
        <v>1414</v>
      </c>
      <c r="D130" s="23" t="n">
        <v>65</v>
      </c>
      <c r="E130" s="33"/>
      <c r="F130" s="18"/>
      <c r="H130" s="1"/>
      <c r="I130" s="1"/>
      <c r="J130" s="1"/>
      <c r="K130" s="1"/>
      <c r="L130" s="1"/>
      <c r="M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2" hidden="false" customHeight="true" outlineLevel="0" collapsed="false">
      <c r="A131" s="23" t="s">
        <v>124</v>
      </c>
      <c r="B131" s="23" t="s">
        <v>181</v>
      </c>
      <c r="C131" s="23" t="n">
        <v>372</v>
      </c>
      <c r="D131" s="23" t="n">
        <v>65</v>
      </c>
      <c r="E131" s="33"/>
      <c r="F131" s="18"/>
      <c r="H131" s="1"/>
      <c r="I131" s="1"/>
      <c r="J131" s="1"/>
      <c r="K131" s="1"/>
      <c r="L131" s="1"/>
      <c r="M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2" hidden="false" customHeight="true" outlineLevel="0" collapsed="false">
      <c r="A132" s="20" t="s">
        <v>35</v>
      </c>
      <c r="B132" s="20" t="s">
        <v>182</v>
      </c>
      <c r="C132" s="20" t="n">
        <v>2078</v>
      </c>
      <c r="D132" s="19" t="n">
        <v>100</v>
      </c>
      <c r="E132" s="19" t="s">
        <v>37</v>
      </c>
      <c r="F132" s="18"/>
      <c r="H132" s="1"/>
      <c r="I132" s="1"/>
      <c r="J132" s="1"/>
      <c r="K132" s="1"/>
      <c r="L132" s="1"/>
      <c r="M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2" hidden="false" customHeight="true" outlineLevel="0" collapsed="false">
      <c r="A133" s="20" t="s">
        <v>35</v>
      </c>
      <c r="B133" s="20" t="s">
        <v>183</v>
      </c>
      <c r="C133" s="20" t="n">
        <v>154</v>
      </c>
      <c r="D133" s="19" t="n">
        <v>100</v>
      </c>
      <c r="E133" s="19" t="s">
        <v>37</v>
      </c>
      <c r="F133" s="18"/>
      <c r="H133" s="1"/>
      <c r="I133" s="1"/>
      <c r="J133" s="1"/>
      <c r="K133" s="1"/>
      <c r="L133" s="1"/>
      <c r="M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2" hidden="false" customHeight="true" outlineLevel="0" collapsed="false">
      <c r="A134" s="21" t="s">
        <v>184</v>
      </c>
      <c r="B134" s="21" t="s">
        <v>185</v>
      </c>
      <c r="C134" s="21" t="n">
        <v>814</v>
      </c>
      <c r="D134" s="19" t="n">
        <v>210</v>
      </c>
      <c r="E134" s="18"/>
      <c r="F134" s="18"/>
      <c r="H134" s="1"/>
      <c r="I134" s="1"/>
      <c r="J134" s="1"/>
      <c r="K134" s="1"/>
      <c r="L134" s="1"/>
      <c r="M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2" hidden="false" customHeight="true" outlineLevel="0" collapsed="false">
      <c r="A135" s="20" t="s">
        <v>184</v>
      </c>
      <c r="B135" s="20" t="s">
        <v>186</v>
      </c>
      <c r="C135" s="20" t="n">
        <v>520</v>
      </c>
      <c r="D135" s="19" t="n">
        <v>210</v>
      </c>
      <c r="E135" s="18"/>
      <c r="F135" s="18"/>
      <c r="H135" s="1"/>
      <c r="I135" s="1"/>
      <c r="J135" s="1"/>
      <c r="K135" s="1"/>
      <c r="L135" s="1"/>
      <c r="M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2" hidden="false" customHeight="true" outlineLevel="0" collapsed="false">
      <c r="A136" s="23" t="s">
        <v>187</v>
      </c>
      <c r="B136" s="23" t="s">
        <v>188</v>
      </c>
      <c r="C136" s="23" t="n">
        <v>52</v>
      </c>
      <c r="D136" s="18" t="n">
        <v>210</v>
      </c>
      <c r="E136" s="18" t="s">
        <v>189</v>
      </c>
      <c r="F136" s="18"/>
      <c r="H136" s="1"/>
      <c r="I136" s="1"/>
      <c r="J136" s="1"/>
      <c r="K136" s="1"/>
      <c r="L136" s="1"/>
      <c r="M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2" hidden="false" customHeight="true" outlineLevel="0" collapsed="false">
      <c r="A137" s="23" t="s">
        <v>187</v>
      </c>
      <c r="B137" s="23" t="s">
        <v>190</v>
      </c>
      <c r="C137" s="23" t="n">
        <v>56</v>
      </c>
      <c r="D137" s="18" t="n">
        <v>210</v>
      </c>
      <c r="E137" s="18" t="s">
        <v>189</v>
      </c>
      <c r="F137" s="18"/>
      <c r="H137" s="1"/>
      <c r="I137" s="1"/>
      <c r="J137" s="1"/>
      <c r="K137" s="1"/>
      <c r="L137" s="1"/>
      <c r="M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2" hidden="false" customHeight="true" outlineLevel="0" collapsed="false">
      <c r="A138" s="23" t="s">
        <v>191</v>
      </c>
      <c r="B138" s="23" t="s">
        <v>192</v>
      </c>
      <c r="C138" s="23" t="n">
        <v>244</v>
      </c>
      <c r="D138" s="18" t="n">
        <v>110</v>
      </c>
      <c r="E138" s="18"/>
      <c r="F138" s="18"/>
      <c r="H138" s="1"/>
      <c r="I138" s="1"/>
      <c r="J138" s="1"/>
      <c r="K138" s="1"/>
      <c r="L138" s="1"/>
      <c r="M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2" hidden="false" customHeight="true" outlineLevel="0" collapsed="false">
      <c r="A139" s="18" t="s">
        <v>187</v>
      </c>
      <c r="B139" s="35" t="s">
        <v>193</v>
      </c>
      <c r="C139" s="18" t="n">
        <v>19.5</v>
      </c>
      <c r="D139" s="18" t="n">
        <v>210</v>
      </c>
      <c r="E139" s="18" t="s">
        <v>189</v>
      </c>
      <c r="F139" s="18"/>
      <c r="H139" s="1"/>
      <c r="I139" s="1"/>
      <c r="J139" s="1"/>
      <c r="K139" s="1"/>
      <c r="L139" s="1"/>
      <c r="M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2" hidden="false" customHeight="true" outlineLevel="0" collapsed="false">
      <c r="A140" s="18" t="s">
        <v>187</v>
      </c>
      <c r="B140" s="28" t="s">
        <v>194</v>
      </c>
      <c r="C140" s="28" t="n">
        <v>11</v>
      </c>
      <c r="D140" s="18" t="n">
        <v>210</v>
      </c>
      <c r="E140" s="18" t="s">
        <v>189</v>
      </c>
      <c r="F140" s="18"/>
      <c r="H140" s="1"/>
      <c r="I140" s="1"/>
      <c r="J140" s="1"/>
      <c r="K140" s="1"/>
      <c r="L140" s="1"/>
      <c r="M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2" hidden="false" customHeight="true" outlineLevel="0" collapsed="false">
      <c r="A141" s="18" t="s">
        <v>195</v>
      </c>
      <c r="B141" s="28" t="s">
        <v>196</v>
      </c>
      <c r="C141" s="28" t="n">
        <v>50</v>
      </c>
      <c r="D141" s="18" t="n">
        <v>210</v>
      </c>
      <c r="E141" s="18" t="s">
        <v>165</v>
      </c>
      <c r="F141" s="18"/>
      <c r="H141" s="1"/>
      <c r="I141" s="1"/>
      <c r="J141" s="1"/>
      <c r="K141" s="1"/>
      <c r="L141" s="1"/>
      <c r="M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2" hidden="false" customHeight="true" outlineLevel="0" collapsed="false">
      <c r="A142" s="18" t="s">
        <v>167</v>
      </c>
      <c r="B142" s="28" t="s">
        <v>197</v>
      </c>
      <c r="C142" s="28" t="n">
        <v>58</v>
      </c>
      <c r="D142" s="18" t="n">
        <v>350</v>
      </c>
      <c r="E142" s="18"/>
      <c r="F142" s="18"/>
      <c r="H142" s="1"/>
      <c r="I142" s="1"/>
      <c r="J142" s="1"/>
      <c r="K142" s="1"/>
      <c r="L142" s="1"/>
      <c r="M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2" hidden="false" customHeight="true" outlineLevel="0" collapsed="false">
      <c r="A143" s="18" t="s">
        <v>16</v>
      </c>
      <c r="B143" s="28" t="s">
        <v>198</v>
      </c>
      <c r="C143" s="28" t="n">
        <v>772</v>
      </c>
      <c r="D143" s="18" t="n">
        <v>45</v>
      </c>
      <c r="E143" s="18"/>
      <c r="F143" s="18"/>
      <c r="H143" s="1"/>
      <c r="I143" s="1"/>
      <c r="J143" s="1"/>
      <c r="K143" s="1"/>
      <c r="L143" s="1"/>
      <c r="M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2" hidden="false" customHeight="true" outlineLevel="0" collapsed="false">
      <c r="A144" s="18" t="s">
        <v>16</v>
      </c>
      <c r="B144" s="28" t="s">
        <v>199</v>
      </c>
      <c r="C144" s="28" t="n">
        <v>902</v>
      </c>
      <c r="D144" s="18" t="n">
        <v>45</v>
      </c>
      <c r="E144" s="18"/>
      <c r="F144" s="18"/>
      <c r="H144" s="1"/>
      <c r="I144" s="1"/>
      <c r="J144" s="1"/>
      <c r="K144" s="1"/>
      <c r="L144" s="1"/>
      <c r="M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2" hidden="false" customHeight="true" outlineLevel="0" collapsed="false">
      <c r="A145" s="18" t="s">
        <v>200</v>
      </c>
      <c r="B145" s="28" t="s">
        <v>201</v>
      </c>
      <c r="C145" s="28" t="n">
        <v>42</v>
      </c>
      <c r="D145" s="18" t="n">
        <v>45</v>
      </c>
      <c r="E145" s="18"/>
      <c r="F145" s="18"/>
      <c r="H145" s="1"/>
      <c r="I145" s="1"/>
      <c r="J145" s="1"/>
      <c r="K145" s="1"/>
      <c r="L145" s="1"/>
      <c r="M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2" hidden="false" customHeight="true" outlineLevel="0" collapsed="false">
      <c r="A146" s="18" t="s">
        <v>14</v>
      </c>
      <c r="B146" s="28" t="s">
        <v>202</v>
      </c>
      <c r="C146" s="28" t="n">
        <v>210</v>
      </c>
      <c r="D146" s="18" t="n">
        <v>45</v>
      </c>
      <c r="E146" s="18"/>
      <c r="F146" s="18"/>
      <c r="H146" s="1"/>
      <c r="I146" s="1"/>
      <c r="J146" s="1"/>
      <c r="K146" s="1"/>
      <c r="L146" s="1"/>
      <c r="M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2" hidden="false" customHeight="true" outlineLevel="0" collapsed="false">
      <c r="A147" s="18" t="s">
        <v>14</v>
      </c>
      <c r="B147" s="28" t="s">
        <v>203</v>
      </c>
      <c r="C147" s="28" t="n">
        <v>81</v>
      </c>
      <c r="D147" s="18" t="n">
        <v>45</v>
      </c>
      <c r="E147" s="18"/>
      <c r="F147" s="18"/>
      <c r="H147" s="1"/>
      <c r="I147" s="1"/>
      <c r="J147" s="1"/>
      <c r="K147" s="1"/>
      <c r="L147" s="1"/>
      <c r="M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2" hidden="false" customHeight="true" outlineLevel="0" collapsed="false">
      <c r="A148" s="18" t="s">
        <v>204</v>
      </c>
      <c r="B148" s="28" t="s">
        <v>205</v>
      </c>
      <c r="C148" s="28" t="n">
        <v>82</v>
      </c>
      <c r="D148" s="18" t="n">
        <v>45</v>
      </c>
      <c r="E148" s="18"/>
      <c r="F148" s="18"/>
      <c r="H148" s="1"/>
      <c r="I148" s="1"/>
      <c r="J148" s="1"/>
      <c r="K148" s="1"/>
      <c r="L148" s="1"/>
      <c r="M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2" hidden="false" customHeight="true" outlineLevel="0" collapsed="false">
      <c r="A149" s="36" t="s">
        <v>30</v>
      </c>
      <c r="B149" s="36" t="s">
        <v>206</v>
      </c>
      <c r="C149" s="36" t="n">
        <v>944</v>
      </c>
      <c r="D149" s="36" t="n">
        <v>200</v>
      </c>
      <c r="E149" s="36" t="s">
        <v>207</v>
      </c>
      <c r="F149" s="18"/>
      <c r="H149" s="1"/>
      <c r="I149" s="1"/>
      <c r="J149" s="1"/>
      <c r="K149" s="1"/>
      <c r="L149" s="1"/>
      <c r="M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2" hidden="false" customHeight="true" outlineLevel="0" collapsed="false">
      <c r="A150" s="23" t="s">
        <v>92</v>
      </c>
      <c r="B150" s="22" t="s">
        <v>208</v>
      </c>
      <c r="C150" s="22" t="n">
        <v>11</v>
      </c>
      <c r="D150" s="18" t="n">
        <v>45</v>
      </c>
      <c r="E150" s="18"/>
      <c r="F150" s="18"/>
      <c r="H150" s="1"/>
      <c r="I150" s="1"/>
      <c r="J150" s="1"/>
      <c r="K150" s="1"/>
      <c r="L150" s="1"/>
      <c r="M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2" hidden="false" customHeight="true" outlineLevel="0" collapsed="false">
      <c r="A151" s="23" t="s">
        <v>16</v>
      </c>
      <c r="B151" s="22" t="s">
        <v>209</v>
      </c>
      <c r="C151" s="22" t="n">
        <v>430</v>
      </c>
      <c r="D151" s="18" t="n">
        <v>45</v>
      </c>
      <c r="E151" s="18"/>
      <c r="F151" s="18"/>
      <c r="H151" s="1"/>
      <c r="I151" s="1"/>
      <c r="J151" s="1"/>
      <c r="K151" s="1"/>
      <c r="L151" s="1"/>
      <c r="M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2" hidden="false" customHeight="true" outlineLevel="0" collapsed="false">
      <c r="A152" s="20" t="s">
        <v>153</v>
      </c>
      <c r="B152" s="21" t="s">
        <v>210</v>
      </c>
      <c r="C152" s="21" t="n">
        <v>290</v>
      </c>
      <c r="D152" s="19" t="n">
        <v>350</v>
      </c>
      <c r="E152" s="19" t="s">
        <v>155</v>
      </c>
      <c r="F152" s="18"/>
      <c r="H152" s="1"/>
      <c r="I152" s="1"/>
      <c r="J152" s="1"/>
      <c r="K152" s="1"/>
      <c r="L152" s="1"/>
      <c r="M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2" hidden="false" customHeight="true" outlineLevel="0" collapsed="false">
      <c r="A153" s="23" t="s">
        <v>187</v>
      </c>
      <c r="B153" s="22" t="s">
        <v>211</v>
      </c>
      <c r="C153" s="22" t="n">
        <v>48</v>
      </c>
      <c r="D153" s="18" t="n">
        <v>210</v>
      </c>
      <c r="E153" s="18" t="s">
        <v>189</v>
      </c>
      <c r="F153" s="18"/>
      <c r="H153" s="1"/>
      <c r="I153" s="1"/>
      <c r="J153" s="1"/>
      <c r="K153" s="1"/>
      <c r="L153" s="1"/>
      <c r="M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2" hidden="false" customHeight="true" outlineLevel="0" collapsed="false">
      <c r="A154" s="18" t="s">
        <v>187</v>
      </c>
      <c r="B154" s="37" t="s">
        <v>212</v>
      </c>
      <c r="C154" s="37" t="n">
        <v>54</v>
      </c>
      <c r="D154" s="18" t="n">
        <v>210</v>
      </c>
      <c r="E154" s="18" t="s">
        <v>189</v>
      </c>
      <c r="F154" s="18"/>
      <c r="H154" s="1"/>
      <c r="I154" s="1"/>
      <c r="J154" s="1"/>
      <c r="K154" s="1"/>
      <c r="L154" s="1"/>
      <c r="M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2" hidden="false" customHeight="true" outlineLevel="0" collapsed="false">
      <c r="A155" s="18" t="s">
        <v>187</v>
      </c>
      <c r="B155" s="37" t="s">
        <v>213</v>
      </c>
      <c r="C155" s="37" t="n">
        <v>40</v>
      </c>
      <c r="D155" s="18" t="n">
        <v>210</v>
      </c>
      <c r="E155" s="18" t="s">
        <v>189</v>
      </c>
      <c r="F155" s="18"/>
      <c r="H155" s="1"/>
      <c r="I155" s="1"/>
      <c r="J155" s="1"/>
      <c r="K155" s="1"/>
      <c r="L155" s="1"/>
      <c r="M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2" hidden="false" customHeight="true" outlineLevel="0" collapsed="false">
      <c r="A156" s="18" t="s">
        <v>167</v>
      </c>
      <c r="B156" s="37" t="s">
        <v>212</v>
      </c>
      <c r="C156" s="37" t="n">
        <v>56</v>
      </c>
      <c r="D156" s="18" t="n">
        <v>350</v>
      </c>
      <c r="E156" s="18"/>
      <c r="F156" s="18"/>
      <c r="H156" s="1"/>
      <c r="I156" s="1"/>
      <c r="J156" s="1"/>
      <c r="K156" s="1"/>
      <c r="L156" s="1"/>
      <c r="M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2" hidden="false" customHeight="true" outlineLevel="0" collapsed="false">
      <c r="A157" s="22" t="s">
        <v>150</v>
      </c>
      <c r="B157" s="22" t="s">
        <v>214</v>
      </c>
      <c r="C157" s="22" t="n">
        <v>384</v>
      </c>
      <c r="D157" s="18" t="n">
        <v>180</v>
      </c>
      <c r="E157" s="18"/>
      <c r="F157" s="18"/>
      <c r="H157" s="1"/>
      <c r="I157" s="1"/>
      <c r="J157" s="1"/>
      <c r="K157" s="1"/>
      <c r="L157" s="1"/>
      <c r="M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2" hidden="false" customHeight="true" outlineLevel="0" collapsed="false">
      <c r="A158" s="22" t="s">
        <v>150</v>
      </c>
      <c r="B158" s="22" t="s">
        <v>215</v>
      </c>
      <c r="C158" s="22" t="n">
        <v>80</v>
      </c>
      <c r="D158" s="18" t="n">
        <v>180</v>
      </c>
      <c r="E158" s="18"/>
      <c r="F158" s="18"/>
      <c r="H158" s="1"/>
      <c r="I158" s="1"/>
      <c r="J158" s="1"/>
      <c r="K158" s="1"/>
      <c r="L158" s="1"/>
      <c r="M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2" hidden="false" customHeight="true" outlineLevel="0" collapsed="false">
      <c r="A159" s="23" t="s">
        <v>108</v>
      </c>
      <c r="B159" s="23" t="s">
        <v>216</v>
      </c>
      <c r="C159" s="23" t="n">
        <v>62</v>
      </c>
      <c r="D159" s="18" t="n">
        <v>180</v>
      </c>
      <c r="E159" s="18"/>
      <c r="F159" s="18"/>
      <c r="H159" s="1"/>
      <c r="I159" s="1"/>
      <c r="J159" s="1"/>
      <c r="K159" s="1"/>
      <c r="L159" s="1"/>
      <c r="M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2" hidden="false" customHeight="true" outlineLevel="0" collapsed="false">
      <c r="A160" s="22" t="s">
        <v>14</v>
      </c>
      <c r="B160" s="22" t="s">
        <v>217</v>
      </c>
      <c r="C160" s="22" t="n">
        <v>19</v>
      </c>
      <c r="D160" s="18" t="n">
        <v>45</v>
      </c>
      <c r="E160" s="18"/>
      <c r="F160" s="18"/>
      <c r="H160" s="1"/>
      <c r="I160" s="1"/>
      <c r="J160" s="1"/>
      <c r="K160" s="1"/>
      <c r="L160" s="1"/>
      <c r="M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2" hidden="false" customHeight="true" outlineLevel="0" collapsed="false">
      <c r="A161" s="22" t="s">
        <v>14</v>
      </c>
      <c r="B161" s="22" t="s">
        <v>218</v>
      </c>
      <c r="C161" s="22" t="n">
        <v>44</v>
      </c>
      <c r="D161" s="18" t="n">
        <v>45</v>
      </c>
      <c r="E161" s="18"/>
      <c r="F161" s="18"/>
      <c r="H161" s="1"/>
      <c r="I161" s="1"/>
      <c r="J161" s="1"/>
      <c r="K161" s="1"/>
      <c r="L161" s="1"/>
      <c r="M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2" hidden="false" customHeight="true" outlineLevel="0" collapsed="false">
      <c r="A162" s="22" t="s">
        <v>204</v>
      </c>
      <c r="B162" s="22" t="s">
        <v>219</v>
      </c>
      <c r="C162" s="22" t="n">
        <v>218</v>
      </c>
      <c r="D162" s="18" t="n">
        <v>45</v>
      </c>
      <c r="E162" s="18"/>
      <c r="F162" s="18"/>
      <c r="H162" s="1"/>
      <c r="I162" s="1"/>
      <c r="J162" s="1"/>
      <c r="K162" s="1"/>
      <c r="L162" s="1"/>
      <c r="M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2" hidden="false" customHeight="true" outlineLevel="0" collapsed="false">
      <c r="A163" s="22" t="s">
        <v>24</v>
      </c>
      <c r="B163" s="22" t="s">
        <v>220</v>
      </c>
      <c r="C163" s="22" t="n">
        <v>102</v>
      </c>
      <c r="D163" s="18" t="n">
        <v>110</v>
      </c>
      <c r="E163" s="18"/>
      <c r="F163" s="18"/>
      <c r="H163" s="1"/>
      <c r="I163" s="1"/>
      <c r="J163" s="1"/>
      <c r="K163" s="1"/>
      <c r="L163" s="1"/>
      <c r="M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2" hidden="false" customHeight="true" outlineLevel="0" collapsed="false">
      <c r="A164" s="38" t="s">
        <v>221</v>
      </c>
      <c r="B164" s="38" t="s">
        <v>222</v>
      </c>
      <c r="C164" s="38" t="n">
        <v>294</v>
      </c>
      <c r="D164" s="31" t="n">
        <v>150</v>
      </c>
      <c r="E164" s="31" t="s">
        <v>223</v>
      </c>
      <c r="F164" s="18"/>
      <c r="H164" s="1"/>
      <c r="I164" s="1"/>
      <c r="J164" s="1"/>
      <c r="K164" s="1"/>
      <c r="L164" s="1"/>
      <c r="M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2" hidden="false" customHeight="true" outlineLevel="0" collapsed="false">
      <c r="A165" s="33" t="s">
        <v>108</v>
      </c>
      <c r="B165" s="33" t="s">
        <v>224</v>
      </c>
      <c r="C165" s="33" t="n">
        <v>11</v>
      </c>
      <c r="D165" s="33" t="n">
        <v>180</v>
      </c>
      <c r="E165" s="33" t="s">
        <v>165</v>
      </c>
      <c r="F165" s="18"/>
      <c r="H165" s="1"/>
      <c r="I165" s="1"/>
      <c r="J165" s="1"/>
      <c r="K165" s="1"/>
      <c r="L165" s="1"/>
      <c r="M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2" hidden="false" customHeight="true" outlineLevel="0" collapsed="false">
      <c r="A166" s="33" t="s">
        <v>150</v>
      </c>
      <c r="B166" s="33" t="s">
        <v>225</v>
      </c>
      <c r="C166" s="33" t="n">
        <v>48</v>
      </c>
      <c r="D166" s="33" t="n">
        <v>180</v>
      </c>
      <c r="E166" s="33" t="s">
        <v>226</v>
      </c>
      <c r="F166" s="18"/>
      <c r="H166" s="1"/>
      <c r="I166" s="1"/>
      <c r="J166" s="1"/>
      <c r="K166" s="1"/>
      <c r="L166" s="1"/>
      <c r="M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2" hidden="false" customHeight="true" outlineLevel="0" collapsed="false">
      <c r="A167" s="23" t="s">
        <v>14</v>
      </c>
      <c r="B167" s="23" t="s">
        <v>227</v>
      </c>
      <c r="C167" s="23" t="n">
        <v>598</v>
      </c>
      <c r="D167" s="23" t="n">
        <v>50</v>
      </c>
      <c r="E167" s="33"/>
      <c r="F167" s="18"/>
      <c r="H167" s="1"/>
      <c r="I167" s="1"/>
      <c r="J167" s="1"/>
      <c r="K167" s="1"/>
      <c r="L167" s="1"/>
      <c r="M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2" hidden="false" customHeight="true" outlineLevel="0" collapsed="false">
      <c r="A168" s="23" t="s">
        <v>228</v>
      </c>
      <c r="B168" s="23" t="s">
        <v>229</v>
      </c>
      <c r="C168" s="23" t="n">
        <v>152</v>
      </c>
      <c r="D168" s="23" t="n">
        <v>95</v>
      </c>
      <c r="E168" s="33"/>
      <c r="F168" s="18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2" hidden="false" customHeight="true" outlineLevel="0" collapsed="false">
      <c r="A169" s="23" t="s">
        <v>230</v>
      </c>
      <c r="B169" s="23" t="s">
        <v>231</v>
      </c>
      <c r="C169" s="22" t="n">
        <v>31</v>
      </c>
      <c r="D169" s="18" t="n">
        <v>65</v>
      </c>
      <c r="E169" s="18"/>
      <c r="F169" s="18"/>
      <c r="H169" s="1"/>
      <c r="I169" s="1"/>
      <c r="J169" s="1"/>
      <c r="K169" s="1"/>
      <c r="L169" s="1"/>
      <c r="M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2" hidden="false" customHeight="true" outlineLevel="0" collapsed="false">
      <c r="A170" s="22" t="s">
        <v>16</v>
      </c>
      <c r="B170" s="22" t="s">
        <v>232</v>
      </c>
      <c r="C170" s="22" t="n">
        <v>314</v>
      </c>
      <c r="D170" s="18" t="n">
        <v>50</v>
      </c>
      <c r="E170" s="18"/>
      <c r="F170" s="18"/>
      <c r="H170" s="1"/>
      <c r="I170" s="1"/>
      <c r="J170" s="1"/>
      <c r="K170" s="1"/>
      <c r="L170" s="1"/>
      <c r="M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2" hidden="false" customHeight="true" outlineLevel="0" collapsed="false">
      <c r="A171" s="22" t="s">
        <v>16</v>
      </c>
      <c r="B171" s="22" t="s">
        <v>233</v>
      </c>
      <c r="C171" s="22" t="n">
        <v>2238</v>
      </c>
      <c r="D171" s="18" t="n">
        <v>50</v>
      </c>
      <c r="E171" s="18"/>
      <c r="F171" s="18"/>
      <c r="H171" s="1"/>
      <c r="I171" s="1"/>
      <c r="J171" s="1"/>
      <c r="K171" s="1"/>
      <c r="L171" s="1"/>
      <c r="M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2" hidden="false" customHeight="true" outlineLevel="0" collapsed="false">
      <c r="A172" s="23" t="s">
        <v>14</v>
      </c>
      <c r="B172" s="23" t="s">
        <v>234</v>
      </c>
      <c r="C172" s="22" t="n">
        <v>220</v>
      </c>
      <c r="D172" s="18" t="n">
        <v>50</v>
      </c>
      <c r="E172" s="18"/>
      <c r="F172" s="18"/>
      <c r="H172" s="1"/>
      <c r="I172" s="1"/>
      <c r="J172" s="1"/>
      <c r="K172" s="1"/>
      <c r="L172" s="1"/>
      <c r="M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2" hidden="false" customHeight="true" outlineLevel="0" collapsed="false">
      <c r="A173" s="23" t="s">
        <v>14</v>
      </c>
      <c r="B173" s="23" t="s">
        <v>235</v>
      </c>
      <c r="C173" s="22" t="n">
        <v>266</v>
      </c>
      <c r="D173" s="18" t="n">
        <v>50</v>
      </c>
      <c r="E173" s="18"/>
      <c r="F173" s="18"/>
      <c r="H173" s="1"/>
      <c r="I173" s="1"/>
      <c r="J173" s="1"/>
      <c r="K173" s="1"/>
      <c r="L173" s="1"/>
      <c r="M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2" hidden="false" customHeight="true" outlineLevel="0" collapsed="false">
      <c r="A174" s="23" t="s">
        <v>136</v>
      </c>
      <c r="B174" s="23" t="s">
        <v>236</v>
      </c>
      <c r="C174" s="22" t="n">
        <v>156</v>
      </c>
      <c r="D174" s="18" t="n">
        <v>85</v>
      </c>
      <c r="E174" s="18"/>
      <c r="F174" s="18"/>
      <c r="H174" s="1"/>
      <c r="I174" s="1"/>
      <c r="J174" s="1"/>
      <c r="K174" s="1"/>
      <c r="L174" s="1"/>
      <c r="M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2" hidden="false" customHeight="true" outlineLevel="0" collapsed="false">
      <c r="A175" s="33" t="s">
        <v>41</v>
      </c>
      <c r="B175" s="33" t="s">
        <v>237</v>
      </c>
      <c r="C175" s="33" t="n">
        <v>29</v>
      </c>
      <c r="D175" s="33" t="n">
        <v>180</v>
      </c>
      <c r="E175" s="33" t="s">
        <v>207</v>
      </c>
      <c r="F175" s="18"/>
      <c r="H175" s="1"/>
      <c r="I175" s="1"/>
      <c r="J175" s="1"/>
      <c r="K175" s="1"/>
      <c r="L175" s="1"/>
      <c r="M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2" hidden="false" customHeight="true" outlineLevel="0" collapsed="false">
      <c r="A176" s="24" t="s">
        <v>117</v>
      </c>
      <c r="B176" s="24" t="s">
        <v>238</v>
      </c>
      <c r="C176" s="24" t="n">
        <v>40</v>
      </c>
      <c r="D176" s="18" t="n">
        <v>250</v>
      </c>
      <c r="E176" s="18" t="s">
        <v>226</v>
      </c>
      <c r="F176" s="18"/>
      <c r="H176" s="1"/>
      <c r="I176" s="1"/>
      <c r="J176" s="1"/>
      <c r="K176" s="1"/>
      <c r="L176" s="1"/>
      <c r="M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2" hidden="false" customHeight="true" outlineLevel="0" collapsed="false">
      <c r="A177" s="24" t="s">
        <v>239</v>
      </c>
      <c r="B177" s="24" t="s">
        <v>240</v>
      </c>
      <c r="C177" s="24" t="n">
        <v>1010</v>
      </c>
      <c r="D177" s="18" t="n">
        <v>250</v>
      </c>
      <c r="E177" s="18" t="s">
        <v>226</v>
      </c>
      <c r="F177" s="18" t="s">
        <v>241</v>
      </c>
      <c r="H177" s="1"/>
      <c r="I177" s="1"/>
      <c r="J177" s="1"/>
      <c r="K177" s="1"/>
      <c r="L177" s="1"/>
      <c r="M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2" hidden="false" customHeight="true" outlineLevel="0" collapsed="false">
      <c r="A178" s="24" t="s">
        <v>242</v>
      </c>
      <c r="B178" s="24" t="s">
        <v>243</v>
      </c>
      <c r="C178" s="24" t="n">
        <v>7</v>
      </c>
      <c r="D178" s="18" t="n">
        <v>200</v>
      </c>
      <c r="E178" s="18" t="s">
        <v>165</v>
      </c>
      <c r="F178" s="18"/>
      <c r="H178" s="1"/>
      <c r="I178" s="1"/>
      <c r="J178" s="1"/>
      <c r="K178" s="1"/>
      <c r="L178" s="1"/>
      <c r="M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2" hidden="false" customHeight="true" outlineLevel="0" collapsed="false">
      <c r="A179" s="23" t="s">
        <v>117</v>
      </c>
      <c r="B179" s="23" t="s">
        <v>244</v>
      </c>
      <c r="C179" s="23" t="n">
        <v>13</v>
      </c>
      <c r="D179" s="18" t="n">
        <v>200</v>
      </c>
      <c r="E179" s="18" t="s">
        <v>165</v>
      </c>
      <c r="F179" s="18"/>
      <c r="H179" s="1"/>
      <c r="I179" s="1"/>
      <c r="J179" s="1"/>
      <c r="K179" s="1"/>
      <c r="L179" s="1"/>
      <c r="M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2" hidden="false" customHeight="true" outlineLevel="0" collapsed="false">
      <c r="A180" s="22" t="s">
        <v>14</v>
      </c>
      <c r="B180" s="22" t="s">
        <v>245</v>
      </c>
      <c r="C180" s="22" t="n">
        <v>228</v>
      </c>
      <c r="D180" s="22" t="n">
        <v>50</v>
      </c>
      <c r="E180" s="22"/>
      <c r="F180" s="18"/>
      <c r="H180" s="1"/>
      <c r="I180" s="1"/>
      <c r="J180" s="1"/>
      <c r="K180" s="1"/>
      <c r="L180" s="1"/>
      <c r="M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2" hidden="false" customHeight="true" outlineLevel="0" collapsed="false">
      <c r="A181" s="23" t="s">
        <v>14</v>
      </c>
      <c r="B181" s="23" t="s">
        <v>246</v>
      </c>
      <c r="C181" s="23" t="n">
        <v>370</v>
      </c>
      <c r="D181" s="22" t="n">
        <v>50</v>
      </c>
      <c r="E181" s="33"/>
      <c r="F181" s="18" t="s">
        <v>122</v>
      </c>
      <c r="H181" s="1"/>
      <c r="I181" s="1"/>
      <c r="J181" s="1"/>
      <c r="K181" s="1"/>
      <c r="L181" s="1"/>
      <c r="M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2" hidden="false" customHeight="true" outlineLevel="0" collapsed="false">
      <c r="A182" s="23" t="s">
        <v>16</v>
      </c>
      <c r="B182" s="23" t="s">
        <v>247</v>
      </c>
      <c r="C182" s="23" t="n">
        <v>5</v>
      </c>
      <c r="D182" s="22" t="n">
        <v>50</v>
      </c>
      <c r="E182" s="33"/>
      <c r="F182" s="18" t="s">
        <v>248</v>
      </c>
      <c r="H182" s="1"/>
      <c r="I182" s="1"/>
      <c r="J182" s="1"/>
      <c r="K182" s="1"/>
      <c r="L182" s="1"/>
      <c r="M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2" hidden="false" customHeight="true" outlineLevel="0" collapsed="false">
      <c r="A183" s="37" t="s">
        <v>249</v>
      </c>
      <c r="B183" s="37" t="s">
        <v>250</v>
      </c>
      <c r="C183" s="22" t="n">
        <v>740</v>
      </c>
      <c r="D183" s="18" t="n">
        <v>75</v>
      </c>
      <c r="E183" s="18" t="s">
        <v>251</v>
      </c>
      <c r="F183" s="18"/>
      <c r="H183" s="1"/>
      <c r="I183" s="1"/>
      <c r="J183" s="1"/>
      <c r="K183" s="1"/>
      <c r="L183" s="1"/>
      <c r="M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2" hidden="false" customHeight="true" outlineLevel="0" collapsed="false">
      <c r="A184" s="22" t="s">
        <v>252</v>
      </c>
      <c r="B184" s="22" t="s">
        <v>253</v>
      </c>
      <c r="C184" s="22" t="n">
        <v>60</v>
      </c>
      <c r="D184" s="22" t="n">
        <v>85</v>
      </c>
      <c r="E184" s="22" t="s">
        <v>254</v>
      </c>
      <c r="F184" s="18" t="s">
        <v>126</v>
      </c>
      <c r="H184" s="1"/>
      <c r="I184" s="1"/>
      <c r="J184" s="1"/>
      <c r="K184" s="1"/>
      <c r="L184" s="1"/>
      <c r="M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2" hidden="false" customHeight="true" outlineLevel="0" collapsed="false">
      <c r="A185" s="22" t="s">
        <v>255</v>
      </c>
      <c r="B185" s="22" t="s">
        <v>256</v>
      </c>
      <c r="C185" s="22" t="n">
        <v>202</v>
      </c>
      <c r="D185" s="22" t="n">
        <v>75</v>
      </c>
      <c r="E185" s="22" t="s">
        <v>257</v>
      </c>
      <c r="F185" s="18"/>
      <c r="H185" s="1"/>
      <c r="I185" s="1"/>
      <c r="J185" s="1"/>
      <c r="K185" s="1"/>
      <c r="L185" s="1"/>
      <c r="M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2" hidden="false" customHeight="true" outlineLevel="0" collapsed="false">
      <c r="A186" s="34" t="s">
        <v>184</v>
      </c>
      <c r="B186" s="34" t="s">
        <v>258</v>
      </c>
      <c r="C186" s="34" t="n">
        <v>170</v>
      </c>
      <c r="D186" s="22" t="n">
        <v>210</v>
      </c>
      <c r="E186" s="23"/>
      <c r="F186" s="23"/>
      <c r="H186" s="1"/>
      <c r="I186" s="1"/>
      <c r="J186" s="1"/>
      <c r="K186" s="1"/>
      <c r="L186" s="1"/>
      <c r="M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2" hidden="false" customHeight="true" outlineLevel="0" collapsed="false">
      <c r="A187" s="23" t="s">
        <v>184</v>
      </c>
      <c r="B187" s="23" t="s">
        <v>259</v>
      </c>
      <c r="C187" s="23" t="n">
        <v>88</v>
      </c>
      <c r="D187" s="22" t="n">
        <v>210</v>
      </c>
      <c r="E187" s="23"/>
      <c r="F187" s="23"/>
      <c r="H187" s="1"/>
      <c r="I187" s="1"/>
      <c r="J187" s="1"/>
      <c r="K187" s="1"/>
      <c r="L187" s="1"/>
      <c r="M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2" hidden="false" customHeight="true" outlineLevel="0" collapsed="false">
      <c r="A188" s="23" t="s">
        <v>112</v>
      </c>
      <c r="B188" s="23" t="s">
        <v>260</v>
      </c>
      <c r="C188" s="23" t="n">
        <v>16</v>
      </c>
      <c r="D188" s="22" t="n">
        <v>210</v>
      </c>
      <c r="E188" s="22" t="s">
        <v>165</v>
      </c>
      <c r="F188" s="18"/>
      <c r="H188" s="1"/>
      <c r="I188" s="1"/>
      <c r="J188" s="1"/>
      <c r="K188" s="1"/>
      <c r="L188" s="1"/>
      <c r="M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2" hidden="false" customHeight="true" outlineLevel="0" collapsed="false">
      <c r="A189" s="33" t="s">
        <v>41</v>
      </c>
      <c r="B189" s="33" t="s">
        <v>261</v>
      </c>
      <c r="C189" s="33" t="n">
        <v>6</v>
      </c>
      <c r="D189" s="33" t="n">
        <v>180</v>
      </c>
      <c r="E189" s="33" t="s">
        <v>207</v>
      </c>
      <c r="F189" s="18"/>
      <c r="H189" s="1"/>
      <c r="I189" s="1"/>
      <c r="J189" s="1"/>
      <c r="K189" s="1"/>
      <c r="L189" s="1"/>
      <c r="M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2" hidden="false" customHeight="true" outlineLevel="0" collapsed="false">
      <c r="A190" s="22" t="s">
        <v>117</v>
      </c>
      <c r="B190" s="22" t="s">
        <v>262</v>
      </c>
      <c r="C190" s="22" t="n">
        <v>21</v>
      </c>
      <c r="D190" s="22" t="n">
        <v>150</v>
      </c>
      <c r="E190" s="22" t="s">
        <v>165</v>
      </c>
      <c r="F190" s="18"/>
      <c r="H190" s="1"/>
      <c r="I190" s="1"/>
      <c r="J190" s="1"/>
      <c r="K190" s="1"/>
      <c r="L190" s="1"/>
      <c r="M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2" hidden="false" customHeight="true" outlineLevel="0" collapsed="false">
      <c r="A191" s="25" t="s">
        <v>30</v>
      </c>
      <c r="B191" s="25" t="s">
        <v>263</v>
      </c>
      <c r="C191" s="25" t="n">
        <v>56</v>
      </c>
      <c r="D191" s="22" t="n">
        <v>180</v>
      </c>
      <c r="E191" s="22" t="s">
        <v>264</v>
      </c>
      <c r="F191" s="18"/>
      <c r="H191" s="1"/>
      <c r="I191" s="1"/>
      <c r="J191" s="1"/>
      <c r="K191" s="1"/>
      <c r="L191" s="1"/>
      <c r="M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2" hidden="false" customHeight="true" outlineLevel="0" collapsed="false">
      <c r="A192" s="39" t="s">
        <v>255</v>
      </c>
      <c r="B192" s="39" t="s">
        <v>265</v>
      </c>
      <c r="C192" s="39" t="n">
        <v>752</v>
      </c>
      <c r="D192" s="19" t="n">
        <v>75</v>
      </c>
      <c r="E192" s="19" t="s">
        <v>257</v>
      </c>
      <c r="F192" s="18"/>
      <c r="H192" s="1"/>
      <c r="I192" s="1"/>
      <c r="J192" s="1"/>
      <c r="K192" s="1"/>
      <c r="L192" s="1"/>
      <c r="M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2" hidden="false" customHeight="true" outlineLevel="0" collapsed="false">
      <c r="A193" s="24" t="s">
        <v>249</v>
      </c>
      <c r="B193" s="24" t="s">
        <v>266</v>
      </c>
      <c r="C193" s="24" t="n">
        <v>244</v>
      </c>
      <c r="D193" s="18" t="n">
        <v>75</v>
      </c>
      <c r="E193" s="18" t="s">
        <v>251</v>
      </c>
      <c r="F193" s="18"/>
      <c r="H193" s="1"/>
      <c r="I193" s="1"/>
      <c r="J193" s="1"/>
      <c r="K193" s="1"/>
      <c r="L193" s="1"/>
      <c r="M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2" hidden="false" customHeight="true" outlineLevel="0" collapsed="false">
      <c r="A194" s="24" t="s">
        <v>92</v>
      </c>
      <c r="B194" s="24" t="s">
        <v>267</v>
      </c>
      <c r="C194" s="24" t="n">
        <v>145</v>
      </c>
      <c r="D194" s="18" t="n">
        <v>50</v>
      </c>
      <c r="E194" s="18" t="s">
        <v>226</v>
      </c>
      <c r="F194" s="18"/>
      <c r="H194" s="1"/>
      <c r="I194" s="1"/>
      <c r="J194" s="1"/>
      <c r="K194" s="1"/>
      <c r="L194" s="1"/>
      <c r="M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2" hidden="false" customHeight="true" outlineLevel="0" collapsed="false">
      <c r="A195" s="24" t="s">
        <v>16</v>
      </c>
      <c r="B195" s="24" t="s">
        <v>268</v>
      </c>
      <c r="C195" s="24" t="n">
        <v>119</v>
      </c>
      <c r="D195" s="18" t="n">
        <v>55</v>
      </c>
      <c r="E195" s="18" t="s">
        <v>165</v>
      </c>
      <c r="F195" s="18"/>
      <c r="H195" s="1"/>
      <c r="I195" s="1"/>
      <c r="J195" s="1"/>
      <c r="K195" s="1"/>
      <c r="L195" s="1"/>
      <c r="M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2" hidden="false" customHeight="true" outlineLevel="0" collapsed="false">
      <c r="A196" s="24" t="s">
        <v>16</v>
      </c>
      <c r="B196" s="24" t="s">
        <v>269</v>
      </c>
      <c r="C196" s="24" t="n">
        <v>356</v>
      </c>
      <c r="D196" s="18" t="n">
        <v>50</v>
      </c>
      <c r="E196" s="18" t="s">
        <v>226</v>
      </c>
      <c r="F196" s="18"/>
      <c r="H196" s="1"/>
      <c r="I196" s="1"/>
      <c r="J196" s="1"/>
      <c r="K196" s="1"/>
      <c r="L196" s="1"/>
      <c r="M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2" hidden="false" customHeight="true" outlineLevel="0" collapsed="false">
      <c r="A197" s="24" t="s">
        <v>16</v>
      </c>
      <c r="B197" s="24" t="s">
        <v>270</v>
      </c>
      <c r="C197" s="24" t="n">
        <v>307</v>
      </c>
      <c r="D197" s="18" t="n">
        <v>50</v>
      </c>
      <c r="E197" s="18" t="s">
        <v>226</v>
      </c>
      <c r="F197" s="18" t="s">
        <v>122</v>
      </c>
      <c r="H197" s="1"/>
      <c r="I197" s="1"/>
      <c r="J197" s="1"/>
      <c r="K197" s="1"/>
      <c r="L197" s="1"/>
      <c r="M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2" hidden="false" customHeight="true" outlineLevel="0" collapsed="false">
      <c r="A198" s="21" t="s">
        <v>271</v>
      </c>
      <c r="B198" s="21" t="s">
        <v>272</v>
      </c>
      <c r="C198" s="21" t="n">
        <v>222</v>
      </c>
      <c r="D198" s="19" t="n">
        <v>75</v>
      </c>
      <c r="E198" s="19" t="s">
        <v>273</v>
      </c>
      <c r="F198" s="18"/>
      <c r="H198" s="1"/>
      <c r="I198" s="1"/>
      <c r="J198" s="1"/>
      <c r="K198" s="1"/>
      <c r="L198" s="1"/>
      <c r="M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2" hidden="false" customHeight="true" outlineLevel="0" collapsed="false">
      <c r="A199" s="40" t="s">
        <v>255</v>
      </c>
      <c r="B199" s="40" t="s">
        <v>274</v>
      </c>
      <c r="C199" s="21" t="n">
        <v>406</v>
      </c>
      <c r="D199" s="19" t="n">
        <v>75</v>
      </c>
      <c r="E199" s="19" t="s">
        <v>257</v>
      </c>
      <c r="F199" s="18"/>
      <c r="H199" s="1"/>
      <c r="I199" s="1"/>
      <c r="J199" s="1"/>
      <c r="K199" s="1"/>
      <c r="L199" s="1"/>
      <c r="M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2" hidden="false" customHeight="true" outlineLevel="0" collapsed="false">
      <c r="A200" s="41" t="s">
        <v>30</v>
      </c>
      <c r="B200" s="41" t="s">
        <v>275</v>
      </c>
      <c r="C200" s="41" t="n">
        <v>62</v>
      </c>
      <c r="D200" s="41" t="n">
        <v>210</v>
      </c>
      <c r="E200" s="41" t="s">
        <v>207</v>
      </c>
      <c r="F200" s="18"/>
    </row>
    <row r="201" customFormat="false" ht="12" hidden="false" customHeight="true" outlineLevel="0" collapsed="false">
      <c r="A201" s="20" t="s">
        <v>112</v>
      </c>
      <c r="B201" s="20" t="s">
        <v>276</v>
      </c>
      <c r="C201" s="20" t="n">
        <v>17</v>
      </c>
      <c r="D201" s="21" t="n">
        <v>250</v>
      </c>
      <c r="E201" s="19" t="s">
        <v>226</v>
      </c>
      <c r="F201" s="18"/>
      <c r="H201" s="1"/>
      <c r="I201" s="1"/>
      <c r="J201" s="1"/>
      <c r="K201" s="1"/>
      <c r="L201" s="1"/>
      <c r="M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2" hidden="false" customHeight="true" outlineLevel="0" collapsed="false">
      <c r="A202" s="40" t="s">
        <v>277</v>
      </c>
      <c r="B202" s="40" t="s">
        <v>278</v>
      </c>
      <c r="C202" s="21" t="n">
        <v>306</v>
      </c>
      <c r="D202" s="19" t="n">
        <v>80</v>
      </c>
      <c r="E202" s="19" t="s">
        <v>257</v>
      </c>
      <c r="F202" s="18"/>
      <c r="H202" s="1"/>
      <c r="I202" s="1"/>
      <c r="J202" s="1"/>
      <c r="K202" s="1"/>
      <c r="L202" s="1"/>
      <c r="M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2" hidden="false" customHeight="true" outlineLevel="0" collapsed="false">
      <c r="A203" s="23" t="s">
        <v>28</v>
      </c>
      <c r="B203" s="23" t="s">
        <v>279</v>
      </c>
      <c r="C203" s="23" t="n">
        <v>78</v>
      </c>
      <c r="D203" s="18" t="n">
        <v>85</v>
      </c>
      <c r="E203" s="18" t="s">
        <v>165</v>
      </c>
      <c r="F203" s="18"/>
      <c r="H203" s="1"/>
      <c r="I203" s="1"/>
      <c r="J203" s="1"/>
      <c r="K203" s="1"/>
      <c r="L203" s="1"/>
      <c r="M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2" hidden="false" customHeight="true" outlineLevel="0" collapsed="false">
      <c r="A204" s="23" t="s">
        <v>28</v>
      </c>
      <c r="B204" s="23" t="s">
        <v>280</v>
      </c>
      <c r="C204" s="23" t="n">
        <v>214</v>
      </c>
      <c r="D204" s="18" t="n">
        <v>85</v>
      </c>
      <c r="E204" s="18" t="s">
        <v>165</v>
      </c>
      <c r="F204" s="18"/>
      <c r="H204" s="1"/>
      <c r="I204" s="1"/>
      <c r="J204" s="1"/>
      <c r="K204" s="1"/>
      <c r="L204" s="1"/>
      <c r="M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2" hidden="false" customHeight="true" outlineLevel="0" collapsed="false">
      <c r="A205" s="23" t="s">
        <v>28</v>
      </c>
      <c r="B205" s="23" t="s">
        <v>281</v>
      </c>
      <c r="C205" s="23" t="n">
        <v>214</v>
      </c>
      <c r="D205" s="18" t="n">
        <v>85</v>
      </c>
      <c r="E205" s="18" t="s">
        <v>165</v>
      </c>
      <c r="F205" s="18"/>
      <c r="H205" s="1"/>
      <c r="I205" s="1"/>
      <c r="J205" s="1"/>
      <c r="K205" s="1"/>
      <c r="L205" s="1"/>
      <c r="M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2" hidden="false" customHeight="true" outlineLevel="0" collapsed="false">
      <c r="A206" s="23" t="s">
        <v>28</v>
      </c>
      <c r="B206" s="23" t="s">
        <v>282</v>
      </c>
      <c r="C206" s="23" t="n">
        <v>220</v>
      </c>
      <c r="D206" s="18" t="n">
        <v>85</v>
      </c>
      <c r="E206" s="18" t="s">
        <v>165</v>
      </c>
      <c r="F206" s="18"/>
      <c r="H206" s="1"/>
      <c r="I206" s="1"/>
      <c r="J206" s="1"/>
      <c r="K206" s="1"/>
      <c r="L206" s="1"/>
      <c r="M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2" hidden="false" customHeight="true" outlineLevel="0" collapsed="false">
      <c r="A207" s="23" t="s">
        <v>28</v>
      </c>
      <c r="B207" s="23" t="s">
        <v>283</v>
      </c>
      <c r="C207" s="23" t="n">
        <v>103</v>
      </c>
      <c r="D207" s="18" t="n">
        <v>85</v>
      </c>
      <c r="E207" s="18" t="s">
        <v>165</v>
      </c>
      <c r="F207" s="18"/>
      <c r="H207" s="1"/>
      <c r="I207" s="1"/>
      <c r="J207" s="1"/>
      <c r="K207" s="1"/>
      <c r="L207" s="1"/>
      <c r="M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2" hidden="false" customHeight="true" outlineLevel="0" collapsed="false">
      <c r="A208" s="23" t="s">
        <v>28</v>
      </c>
      <c r="B208" s="23" t="s">
        <v>284</v>
      </c>
      <c r="C208" s="23" t="n">
        <v>230</v>
      </c>
      <c r="D208" s="18" t="n">
        <v>85</v>
      </c>
      <c r="E208" s="18" t="s">
        <v>165</v>
      </c>
      <c r="F208" s="18"/>
      <c r="H208" s="1"/>
      <c r="I208" s="1"/>
      <c r="J208" s="1"/>
      <c r="K208" s="1"/>
      <c r="L208" s="1"/>
      <c r="M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2" hidden="false" customHeight="true" outlineLevel="0" collapsed="false">
      <c r="A209" s="23" t="s">
        <v>28</v>
      </c>
      <c r="B209" s="23" t="s">
        <v>285</v>
      </c>
      <c r="C209" s="23" t="n">
        <v>185</v>
      </c>
      <c r="D209" s="18" t="n">
        <v>85</v>
      </c>
      <c r="E209" s="18" t="s">
        <v>165</v>
      </c>
      <c r="F209" s="18"/>
      <c r="H209" s="1"/>
      <c r="I209" s="1"/>
      <c r="J209" s="1"/>
      <c r="K209" s="1"/>
      <c r="L209" s="1"/>
      <c r="M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" hidden="false" customHeight="true" outlineLevel="0" collapsed="false">
      <c r="A210" s="23" t="s">
        <v>28</v>
      </c>
      <c r="B210" s="23" t="s">
        <v>284</v>
      </c>
      <c r="C210" s="23" t="n">
        <v>222</v>
      </c>
      <c r="D210" s="18" t="n">
        <v>85</v>
      </c>
      <c r="E210" s="18" t="s">
        <v>165</v>
      </c>
      <c r="F210" s="18"/>
      <c r="H210" s="1"/>
      <c r="I210" s="1"/>
      <c r="J210" s="1"/>
      <c r="K210" s="1"/>
      <c r="L210" s="1"/>
      <c r="M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" hidden="false" customHeight="true" outlineLevel="0" collapsed="false">
      <c r="A211" s="23" t="s">
        <v>16</v>
      </c>
      <c r="B211" s="23" t="s">
        <v>286</v>
      </c>
      <c r="C211" s="23" t="n">
        <v>180</v>
      </c>
      <c r="D211" s="23" t="n">
        <v>55</v>
      </c>
      <c r="E211" s="18"/>
      <c r="F211" s="42"/>
      <c r="H211" s="1"/>
      <c r="I211" s="1"/>
      <c r="J211" s="1"/>
      <c r="K211" s="1"/>
      <c r="L211" s="1"/>
      <c r="M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" hidden="false" customHeight="true" outlineLevel="0" collapsed="false">
      <c r="A212" s="23" t="s">
        <v>200</v>
      </c>
      <c r="B212" s="23" t="s">
        <v>287</v>
      </c>
      <c r="C212" s="23" t="n">
        <v>121</v>
      </c>
      <c r="D212" s="23" t="n">
        <v>55</v>
      </c>
      <c r="E212" s="18" t="s">
        <v>226</v>
      </c>
      <c r="F212" s="42"/>
      <c r="H212" s="1"/>
      <c r="I212" s="1"/>
      <c r="J212" s="1"/>
      <c r="K212" s="1"/>
      <c r="L212" s="1"/>
      <c r="M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" hidden="false" customHeight="true" outlineLevel="0" collapsed="false">
      <c r="A213" s="43" t="s">
        <v>41</v>
      </c>
      <c r="B213" s="43" t="s">
        <v>288</v>
      </c>
      <c r="C213" s="43" t="n">
        <v>6</v>
      </c>
      <c r="D213" s="43" t="n">
        <v>180</v>
      </c>
      <c r="E213" s="43" t="s">
        <v>207</v>
      </c>
      <c r="F213" s="42"/>
      <c r="H213" s="1"/>
      <c r="I213" s="1"/>
      <c r="J213" s="1"/>
      <c r="K213" s="1"/>
      <c r="L213" s="1"/>
      <c r="M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" hidden="false" customHeight="true" outlineLevel="0" collapsed="false">
      <c r="A214" s="22" t="s">
        <v>289</v>
      </c>
      <c r="B214" s="22" t="s">
        <v>290</v>
      </c>
      <c r="C214" s="22" t="n">
        <v>218</v>
      </c>
      <c r="D214" s="18" t="n">
        <v>75</v>
      </c>
      <c r="E214" s="18" t="s">
        <v>165</v>
      </c>
      <c r="F214" s="42"/>
      <c r="H214" s="1"/>
      <c r="I214" s="1"/>
      <c r="J214" s="1"/>
      <c r="K214" s="1"/>
      <c r="L214" s="1"/>
      <c r="M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" hidden="false" customHeight="true" outlineLevel="0" collapsed="false">
      <c r="A215" s="22" t="s">
        <v>289</v>
      </c>
      <c r="B215" s="22" t="s">
        <v>291</v>
      </c>
      <c r="C215" s="22" t="n">
        <v>301</v>
      </c>
      <c r="D215" s="18" t="n">
        <v>75</v>
      </c>
      <c r="E215" s="18" t="s">
        <v>165</v>
      </c>
      <c r="F215" s="42"/>
      <c r="H215" s="1"/>
      <c r="I215" s="1"/>
      <c r="J215" s="1"/>
      <c r="K215" s="1"/>
      <c r="L215" s="1"/>
      <c r="M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" hidden="false" customHeight="true" outlineLevel="0" collapsed="false">
      <c r="A216" s="22" t="s">
        <v>292</v>
      </c>
      <c r="B216" s="22" t="s">
        <v>293</v>
      </c>
      <c r="C216" s="22" t="n">
        <v>241</v>
      </c>
      <c r="D216" s="18" t="n">
        <v>55</v>
      </c>
      <c r="E216" s="18" t="s">
        <v>294</v>
      </c>
      <c r="F216" s="42"/>
      <c r="H216" s="1"/>
      <c r="I216" s="1"/>
      <c r="J216" s="1"/>
      <c r="K216" s="1"/>
      <c r="L216" s="1"/>
      <c r="M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" hidden="false" customHeight="true" outlineLevel="0" collapsed="false">
      <c r="A217" s="22" t="s">
        <v>200</v>
      </c>
      <c r="B217" s="22" t="s">
        <v>295</v>
      </c>
      <c r="C217" s="22" t="n">
        <v>642</v>
      </c>
      <c r="D217" s="18" t="n">
        <v>55</v>
      </c>
      <c r="E217" s="18" t="s">
        <v>296</v>
      </c>
      <c r="F217" s="42"/>
      <c r="H217" s="1"/>
      <c r="I217" s="1"/>
      <c r="J217" s="1"/>
      <c r="K217" s="1"/>
      <c r="L217" s="1"/>
      <c r="M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" hidden="false" customHeight="true" outlineLevel="0" collapsed="false">
      <c r="A218" s="22" t="s">
        <v>108</v>
      </c>
      <c r="B218" s="22" t="s">
        <v>297</v>
      </c>
      <c r="C218" s="22" t="n">
        <v>526</v>
      </c>
      <c r="D218" s="18" t="n">
        <v>250</v>
      </c>
      <c r="E218" s="18" t="s">
        <v>165</v>
      </c>
      <c r="F218" s="42"/>
      <c r="H218" s="1"/>
      <c r="I218" s="1"/>
      <c r="J218" s="1"/>
      <c r="K218" s="1"/>
      <c r="L218" s="1"/>
      <c r="M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" hidden="false" customHeight="true" outlineLevel="0" collapsed="false">
      <c r="A219" s="22" t="s">
        <v>117</v>
      </c>
      <c r="B219" s="22" t="s">
        <v>298</v>
      </c>
      <c r="C219" s="22" t="n">
        <v>12</v>
      </c>
      <c r="D219" s="18" t="n">
        <v>150</v>
      </c>
      <c r="E219" s="18" t="s">
        <v>165</v>
      </c>
      <c r="F219" s="18"/>
      <c r="H219" s="1"/>
      <c r="I219" s="1"/>
      <c r="J219" s="1"/>
      <c r="K219" s="1"/>
      <c r="L219" s="1"/>
      <c r="M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" hidden="false" customHeight="true" outlineLevel="0" collapsed="false">
      <c r="A220" s="22" t="s">
        <v>41</v>
      </c>
      <c r="B220" s="22" t="s">
        <v>299</v>
      </c>
      <c r="C220" s="22" t="n">
        <v>38</v>
      </c>
      <c r="D220" s="18" t="n">
        <v>150</v>
      </c>
      <c r="E220" s="18" t="s">
        <v>165</v>
      </c>
      <c r="F220" s="18"/>
      <c r="H220" s="1"/>
      <c r="I220" s="1"/>
      <c r="J220" s="1"/>
      <c r="K220" s="1"/>
      <c r="L220" s="1"/>
      <c r="M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" hidden="false" customHeight="true" outlineLevel="0" collapsed="false">
      <c r="A221" s="22" t="s">
        <v>28</v>
      </c>
      <c r="B221" s="22" t="s">
        <v>300</v>
      </c>
      <c r="C221" s="22" t="n">
        <v>26</v>
      </c>
      <c r="D221" s="18" t="n">
        <v>85</v>
      </c>
      <c r="E221" s="18" t="s">
        <v>165</v>
      </c>
      <c r="F221" s="18"/>
      <c r="H221" s="1"/>
      <c r="I221" s="1"/>
      <c r="J221" s="1"/>
      <c r="K221" s="1"/>
      <c r="L221" s="1"/>
      <c r="M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" hidden="false" customHeight="true" outlineLevel="0" collapsed="false">
      <c r="A222" s="22" t="s">
        <v>301</v>
      </c>
      <c r="B222" s="22" t="s">
        <v>302</v>
      </c>
      <c r="C222" s="22" t="n">
        <v>181</v>
      </c>
      <c r="D222" s="18" t="n">
        <v>85</v>
      </c>
      <c r="E222" s="18" t="s">
        <v>165</v>
      </c>
      <c r="F222" s="18"/>
      <c r="H222" s="1"/>
      <c r="I222" s="1"/>
      <c r="J222" s="1"/>
      <c r="K222" s="1"/>
      <c r="L222" s="1"/>
      <c r="M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" hidden="false" customHeight="true" outlineLevel="0" collapsed="false">
      <c r="A223" s="22" t="s">
        <v>28</v>
      </c>
      <c r="B223" s="22" t="s">
        <v>303</v>
      </c>
      <c r="C223" s="22" t="n">
        <v>244</v>
      </c>
      <c r="D223" s="18" t="n">
        <v>85</v>
      </c>
      <c r="E223" s="18" t="s">
        <v>165</v>
      </c>
      <c r="F223" s="18"/>
      <c r="H223" s="1"/>
      <c r="I223" s="1"/>
      <c r="J223" s="1"/>
      <c r="K223" s="1"/>
      <c r="L223" s="1"/>
      <c r="M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" hidden="false" customHeight="true" outlineLevel="0" collapsed="false">
      <c r="A224" s="22" t="s">
        <v>28</v>
      </c>
      <c r="B224" s="22" t="s">
        <v>303</v>
      </c>
      <c r="C224" s="22" t="n">
        <v>250</v>
      </c>
      <c r="D224" s="18" t="n">
        <v>85</v>
      </c>
      <c r="E224" s="18" t="s">
        <v>165</v>
      </c>
      <c r="F224" s="18"/>
      <c r="H224" s="1"/>
      <c r="I224" s="1"/>
      <c r="J224" s="1"/>
      <c r="K224" s="1"/>
      <c r="L224" s="1"/>
      <c r="M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" hidden="false" customHeight="true" outlineLevel="0" collapsed="false">
      <c r="A225" s="22" t="s">
        <v>28</v>
      </c>
      <c r="B225" s="22" t="s">
        <v>303</v>
      </c>
      <c r="C225" s="22" t="n">
        <v>246</v>
      </c>
      <c r="D225" s="18" t="n">
        <v>85</v>
      </c>
      <c r="E225" s="18" t="s">
        <v>165</v>
      </c>
      <c r="F225" s="18"/>
      <c r="H225" s="1"/>
      <c r="I225" s="1"/>
      <c r="J225" s="1"/>
      <c r="K225" s="1"/>
      <c r="L225" s="1"/>
      <c r="M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" hidden="false" customHeight="true" outlineLevel="0" collapsed="false">
      <c r="A226" s="22" t="s">
        <v>28</v>
      </c>
      <c r="B226" s="22" t="s">
        <v>303</v>
      </c>
      <c r="C226" s="22" t="n">
        <v>238</v>
      </c>
      <c r="D226" s="18" t="n">
        <v>85</v>
      </c>
      <c r="E226" s="18" t="s">
        <v>165</v>
      </c>
      <c r="F226" s="18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" hidden="false" customHeight="true" outlineLevel="0" collapsed="false">
      <c r="A227" s="22" t="s">
        <v>28</v>
      </c>
      <c r="B227" s="22" t="s">
        <v>303</v>
      </c>
      <c r="C227" s="22" t="n">
        <v>242</v>
      </c>
      <c r="D227" s="18" t="n">
        <v>85</v>
      </c>
      <c r="E227" s="18" t="s">
        <v>165</v>
      </c>
      <c r="F227" s="18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" hidden="false" customHeight="true" outlineLevel="0" collapsed="false">
      <c r="A228" s="22" t="s">
        <v>28</v>
      </c>
      <c r="B228" s="22" t="s">
        <v>304</v>
      </c>
      <c r="C228" s="22" t="n">
        <v>260</v>
      </c>
      <c r="D228" s="18" t="n">
        <v>85</v>
      </c>
      <c r="E228" s="18" t="s">
        <v>165</v>
      </c>
      <c r="F228" s="18"/>
      <c r="H228" s="1"/>
      <c r="I228" s="1"/>
      <c r="J228" s="1"/>
      <c r="K228" s="1"/>
      <c r="L228" s="1"/>
      <c r="M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" hidden="false" customHeight="true" outlineLevel="0" collapsed="false">
      <c r="A229" s="22" t="s">
        <v>28</v>
      </c>
      <c r="B229" s="22" t="s">
        <v>305</v>
      </c>
      <c r="C229" s="22" t="n">
        <v>234</v>
      </c>
      <c r="D229" s="18" t="n">
        <v>85</v>
      </c>
      <c r="E229" s="18" t="s">
        <v>165</v>
      </c>
      <c r="F229" s="18"/>
      <c r="H229" s="1"/>
      <c r="I229" s="1"/>
      <c r="J229" s="1"/>
      <c r="K229" s="1"/>
      <c r="L229" s="1"/>
      <c r="M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" hidden="false" customHeight="true" outlineLevel="0" collapsed="false">
      <c r="A230" s="22" t="s">
        <v>28</v>
      </c>
      <c r="B230" s="22" t="s">
        <v>306</v>
      </c>
      <c r="C230" s="22" t="n">
        <v>254</v>
      </c>
      <c r="D230" s="18" t="n">
        <v>85</v>
      </c>
      <c r="E230" s="18" t="s">
        <v>165</v>
      </c>
      <c r="F230" s="18"/>
      <c r="H230" s="1"/>
      <c r="I230" s="1"/>
      <c r="J230" s="1"/>
      <c r="K230" s="1"/>
      <c r="L230" s="1"/>
      <c r="M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" hidden="false" customHeight="true" outlineLevel="0" collapsed="false">
      <c r="A231" s="22" t="s">
        <v>28</v>
      </c>
      <c r="B231" s="22" t="s">
        <v>306</v>
      </c>
      <c r="C231" s="22" t="n">
        <v>238</v>
      </c>
      <c r="D231" s="18" t="n">
        <v>85</v>
      </c>
      <c r="E231" s="18" t="s">
        <v>165</v>
      </c>
      <c r="F231" s="18"/>
      <c r="H231" s="1"/>
      <c r="I231" s="1"/>
      <c r="J231" s="1"/>
      <c r="K231" s="1"/>
      <c r="L231" s="1"/>
      <c r="M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" hidden="false" customHeight="true" outlineLevel="0" collapsed="false">
      <c r="A232" s="23" t="s">
        <v>28</v>
      </c>
      <c r="B232" s="23" t="s">
        <v>307</v>
      </c>
      <c r="C232" s="23" t="n">
        <v>23</v>
      </c>
      <c r="D232" s="18" t="n">
        <v>85</v>
      </c>
      <c r="E232" s="23" t="s">
        <v>165</v>
      </c>
      <c r="F232" s="18"/>
      <c r="H232" s="1"/>
      <c r="I232" s="1"/>
      <c r="J232" s="1"/>
      <c r="K232" s="1"/>
      <c r="L232" s="1"/>
      <c r="M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" hidden="false" customHeight="true" outlineLevel="0" collapsed="false">
      <c r="A233" s="23" t="s">
        <v>308</v>
      </c>
      <c r="B233" s="23" t="s">
        <v>309</v>
      </c>
      <c r="C233" s="23" t="n">
        <v>424</v>
      </c>
      <c r="D233" s="23" t="n">
        <v>120</v>
      </c>
      <c r="E233" s="23" t="s">
        <v>165</v>
      </c>
      <c r="F233" s="18"/>
      <c r="H233" s="1"/>
      <c r="I233" s="1"/>
      <c r="J233" s="1"/>
      <c r="K233" s="1"/>
      <c r="L233" s="1"/>
      <c r="M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" hidden="false" customHeight="true" outlineLevel="0" collapsed="false">
      <c r="A234" s="23" t="s">
        <v>28</v>
      </c>
      <c r="B234" s="23" t="s">
        <v>310</v>
      </c>
      <c r="C234" s="23" t="n">
        <v>15</v>
      </c>
      <c r="D234" s="23" t="n">
        <v>85</v>
      </c>
      <c r="E234" s="23" t="s">
        <v>165</v>
      </c>
      <c r="F234" s="18"/>
      <c r="H234" s="1"/>
      <c r="I234" s="1"/>
      <c r="J234" s="1"/>
      <c r="K234" s="1"/>
      <c r="L234" s="1"/>
      <c r="M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" hidden="false" customHeight="true" outlineLevel="0" collapsed="false">
      <c r="A235" s="23" t="s">
        <v>28</v>
      </c>
      <c r="B235" s="23" t="s">
        <v>311</v>
      </c>
      <c r="C235" s="23" t="n">
        <v>306</v>
      </c>
      <c r="D235" s="23" t="n">
        <v>85</v>
      </c>
      <c r="E235" s="23" t="s">
        <v>165</v>
      </c>
      <c r="F235" s="18"/>
      <c r="H235" s="1"/>
      <c r="I235" s="1"/>
      <c r="J235" s="1"/>
      <c r="K235" s="1"/>
      <c r="L235" s="1"/>
      <c r="M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" hidden="false" customHeight="true" outlineLevel="0" collapsed="false">
      <c r="A236" s="23" t="s">
        <v>28</v>
      </c>
      <c r="B236" s="23" t="s">
        <v>312</v>
      </c>
      <c r="C236" s="23" t="n">
        <v>300</v>
      </c>
      <c r="D236" s="23" t="n">
        <v>85</v>
      </c>
      <c r="E236" s="23" t="s">
        <v>165</v>
      </c>
      <c r="F236" s="18"/>
      <c r="H236" s="1"/>
      <c r="I236" s="1"/>
      <c r="J236" s="1"/>
      <c r="K236" s="1"/>
      <c r="L236" s="1"/>
      <c r="M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" hidden="false" customHeight="true" outlineLevel="0" collapsed="false">
      <c r="A237" s="23" t="s">
        <v>16</v>
      </c>
      <c r="B237" s="23" t="s">
        <v>313</v>
      </c>
      <c r="C237" s="23" t="n">
        <v>58</v>
      </c>
      <c r="D237" s="23" t="n">
        <v>55</v>
      </c>
      <c r="E237" s="23" t="s">
        <v>165</v>
      </c>
      <c r="F237" s="18" t="s">
        <v>122</v>
      </c>
      <c r="H237" s="1"/>
      <c r="I237" s="1"/>
      <c r="J237" s="1"/>
      <c r="K237" s="1"/>
      <c r="L237" s="1"/>
      <c r="M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" hidden="false" customHeight="true" outlineLevel="0" collapsed="false">
      <c r="A238" s="23" t="s">
        <v>292</v>
      </c>
      <c r="B238" s="23" t="s">
        <v>314</v>
      </c>
      <c r="C238" s="23" t="n">
        <v>334</v>
      </c>
      <c r="D238" s="23" t="n">
        <v>55</v>
      </c>
      <c r="E238" s="23" t="s">
        <v>165</v>
      </c>
      <c r="F238" s="18"/>
      <c r="H238" s="1"/>
      <c r="I238" s="1"/>
      <c r="J238" s="1"/>
      <c r="K238" s="1"/>
      <c r="L238" s="1"/>
      <c r="M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" hidden="false" customHeight="true" outlineLevel="0" collapsed="false">
      <c r="A239" s="36" t="s">
        <v>41</v>
      </c>
      <c r="B239" s="36" t="s">
        <v>315</v>
      </c>
      <c r="C239" s="36" t="n">
        <v>1058</v>
      </c>
      <c r="D239" s="36" t="n">
        <v>195</v>
      </c>
      <c r="E239" s="36" t="s">
        <v>207</v>
      </c>
      <c r="F239" s="18"/>
      <c r="H239" s="1"/>
      <c r="I239" s="1"/>
      <c r="J239" s="1"/>
      <c r="K239" s="1"/>
      <c r="L239" s="1"/>
      <c r="M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" hidden="false" customHeight="true" outlineLevel="0" collapsed="false">
      <c r="A240" s="23" t="s">
        <v>28</v>
      </c>
      <c r="B240" s="23" t="s">
        <v>316</v>
      </c>
      <c r="C240" s="23" t="n">
        <v>12</v>
      </c>
      <c r="D240" s="23" t="n">
        <v>80</v>
      </c>
      <c r="E240" s="23" t="s">
        <v>165</v>
      </c>
      <c r="F240" s="18"/>
      <c r="H240" s="1"/>
      <c r="I240" s="1"/>
      <c r="J240" s="1"/>
      <c r="K240" s="1"/>
      <c r="L240" s="1"/>
      <c r="M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" hidden="false" customHeight="true" outlineLevel="0" collapsed="false">
      <c r="A241" s="44" t="s">
        <v>317</v>
      </c>
      <c r="B241" s="44" t="s">
        <v>318</v>
      </c>
      <c r="C241" s="44" t="n">
        <v>12</v>
      </c>
      <c r="D241" s="44" t="n">
        <v>160</v>
      </c>
      <c r="E241" s="44" t="s">
        <v>319</v>
      </c>
      <c r="F241" s="18"/>
      <c r="H241" s="1"/>
      <c r="I241" s="1"/>
      <c r="J241" s="1"/>
      <c r="K241" s="1"/>
      <c r="L241" s="1"/>
      <c r="M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" hidden="false" customHeight="true" outlineLevel="0" collapsed="false">
      <c r="A242" s="23" t="s">
        <v>16</v>
      </c>
      <c r="B242" s="23" t="s">
        <v>320</v>
      </c>
      <c r="C242" s="23" t="n">
        <v>614</v>
      </c>
      <c r="D242" s="18" t="n">
        <v>55</v>
      </c>
      <c r="E242" s="18" t="s">
        <v>165</v>
      </c>
      <c r="F242" s="18"/>
      <c r="H242" s="1"/>
      <c r="I242" s="1"/>
      <c r="J242" s="1"/>
      <c r="K242" s="1"/>
      <c r="L242" s="1"/>
      <c r="M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" hidden="false" customHeight="true" outlineLevel="0" collapsed="false">
      <c r="A243" s="22" t="s">
        <v>63</v>
      </c>
      <c r="B243" s="22" t="s">
        <v>321</v>
      </c>
      <c r="C243" s="22" t="n">
        <v>26</v>
      </c>
      <c r="D243" s="22" t="n">
        <v>180</v>
      </c>
      <c r="E243" s="18" t="s">
        <v>165</v>
      </c>
      <c r="F243" s="18"/>
      <c r="H243" s="1"/>
      <c r="I243" s="1"/>
      <c r="J243" s="1"/>
      <c r="K243" s="1"/>
      <c r="L243" s="1"/>
      <c r="M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" hidden="false" customHeight="true" outlineLevel="0" collapsed="false">
      <c r="A244" s="24" t="s">
        <v>112</v>
      </c>
      <c r="B244" s="35" t="s">
        <v>322</v>
      </c>
      <c r="C244" s="45" t="n">
        <v>40</v>
      </c>
      <c r="D244" s="22" t="n">
        <v>180</v>
      </c>
      <c r="E244" s="18" t="s">
        <v>165</v>
      </c>
      <c r="F244" s="18"/>
      <c r="H244" s="1"/>
      <c r="I244" s="1"/>
      <c r="J244" s="1"/>
      <c r="K244" s="1"/>
      <c r="L244" s="1"/>
      <c r="M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" hidden="false" customHeight="true" outlineLevel="0" collapsed="false">
      <c r="A245" s="24" t="s">
        <v>28</v>
      </c>
      <c r="B245" s="24" t="s">
        <v>323</v>
      </c>
      <c r="C245" s="24" t="n">
        <v>54</v>
      </c>
      <c r="D245" s="24" t="n">
        <v>75</v>
      </c>
      <c r="E245" s="24" t="s">
        <v>324</v>
      </c>
      <c r="F245" s="18"/>
      <c r="H245" s="1"/>
      <c r="I245" s="1"/>
      <c r="J245" s="1"/>
      <c r="K245" s="1"/>
      <c r="L245" s="1"/>
      <c r="M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" hidden="false" customHeight="true" outlineLevel="0" collapsed="false">
      <c r="A246" s="24" t="s">
        <v>301</v>
      </c>
      <c r="B246" s="35" t="s">
        <v>325</v>
      </c>
      <c r="C246" s="45" t="n">
        <v>44</v>
      </c>
      <c r="D246" s="18" t="n">
        <v>85</v>
      </c>
      <c r="E246" s="18" t="s">
        <v>165</v>
      </c>
      <c r="F246" s="18"/>
      <c r="H246" s="1"/>
      <c r="I246" s="1"/>
      <c r="J246" s="1"/>
      <c r="K246" s="1"/>
      <c r="L246" s="1"/>
      <c r="M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" hidden="false" customHeight="true" outlineLevel="0" collapsed="false">
      <c r="A247" s="24" t="s">
        <v>301</v>
      </c>
      <c r="B247" s="35" t="s">
        <v>326</v>
      </c>
      <c r="C247" s="45" t="n">
        <v>73</v>
      </c>
      <c r="D247" s="18" t="n">
        <v>85</v>
      </c>
      <c r="E247" s="18" t="s">
        <v>165</v>
      </c>
      <c r="F247" s="18"/>
      <c r="H247" s="1"/>
      <c r="I247" s="1"/>
      <c r="J247" s="1"/>
      <c r="K247" s="1"/>
      <c r="L247" s="1"/>
      <c r="M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" hidden="false" customHeight="true" outlineLevel="0" collapsed="false">
      <c r="A248" s="24" t="s">
        <v>327</v>
      </c>
      <c r="B248" s="35" t="s">
        <v>328</v>
      </c>
      <c r="C248" s="45" t="n">
        <v>1088</v>
      </c>
      <c r="D248" s="18" t="n">
        <v>55</v>
      </c>
      <c r="E248" s="18" t="s">
        <v>329</v>
      </c>
      <c r="F248" s="18"/>
      <c r="H248" s="1"/>
      <c r="I248" s="1"/>
      <c r="J248" s="1"/>
      <c r="K248" s="1"/>
      <c r="L248" s="1"/>
      <c r="M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" hidden="false" customHeight="true" outlineLevel="0" collapsed="false">
      <c r="A249" s="24" t="s">
        <v>200</v>
      </c>
      <c r="B249" s="35" t="s">
        <v>330</v>
      </c>
      <c r="C249" s="45" t="n">
        <v>554</v>
      </c>
      <c r="D249" s="18" t="n">
        <v>55</v>
      </c>
      <c r="E249" s="18" t="s">
        <v>226</v>
      </c>
      <c r="F249" s="18"/>
      <c r="H249" s="1"/>
      <c r="I249" s="1"/>
      <c r="J249" s="1"/>
      <c r="K249" s="1"/>
      <c r="L249" s="1"/>
      <c r="M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" hidden="false" customHeight="true" outlineLevel="0" collapsed="false">
      <c r="A250" s="22" t="s">
        <v>56</v>
      </c>
      <c r="B250" s="22" t="s">
        <v>331</v>
      </c>
      <c r="C250" s="22" t="n">
        <v>454</v>
      </c>
      <c r="D250" s="18" t="n">
        <v>75</v>
      </c>
      <c r="E250" s="18" t="s">
        <v>332</v>
      </c>
      <c r="F250" s="18"/>
      <c r="H250" s="1"/>
      <c r="I250" s="1"/>
      <c r="J250" s="1"/>
      <c r="K250" s="1"/>
      <c r="L250" s="1"/>
      <c r="M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" hidden="false" customHeight="true" outlineLevel="0" collapsed="false">
      <c r="A251" s="23" t="s">
        <v>333</v>
      </c>
      <c r="B251" s="18" t="s">
        <v>334</v>
      </c>
      <c r="C251" s="18" t="n">
        <v>31</v>
      </c>
      <c r="D251" s="18" t="n">
        <v>80</v>
      </c>
      <c r="E251" s="18" t="s">
        <v>335</v>
      </c>
      <c r="F251" s="18"/>
      <c r="H251" s="1"/>
      <c r="I251" s="1"/>
      <c r="J251" s="1"/>
      <c r="K251" s="1"/>
      <c r="L251" s="1"/>
      <c r="M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" hidden="false" customHeight="true" outlineLevel="0" collapsed="false">
      <c r="A252" s="46" t="s">
        <v>82</v>
      </c>
      <c r="B252" s="46" t="s">
        <v>336</v>
      </c>
      <c r="C252" s="46" t="n">
        <v>44</v>
      </c>
      <c r="D252" s="18" t="n">
        <v>190</v>
      </c>
      <c r="E252" s="18" t="s">
        <v>337</v>
      </c>
      <c r="F252" s="18"/>
      <c r="H252" s="1"/>
      <c r="I252" s="1"/>
      <c r="J252" s="1"/>
      <c r="K252" s="1"/>
      <c r="L252" s="1"/>
      <c r="M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" hidden="false" customHeight="true" outlineLevel="0" collapsed="false">
      <c r="A253" s="46" t="s">
        <v>338</v>
      </c>
      <c r="B253" s="46" t="s">
        <v>339</v>
      </c>
      <c r="C253" s="46" t="n">
        <v>12</v>
      </c>
      <c r="D253" s="18" t="n">
        <v>95</v>
      </c>
      <c r="E253" s="22" t="s">
        <v>165</v>
      </c>
      <c r="F253" s="18"/>
      <c r="H253" s="1"/>
      <c r="I253" s="1"/>
      <c r="J253" s="1"/>
      <c r="K253" s="1"/>
      <c r="L253" s="1"/>
      <c r="M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" hidden="false" customHeight="true" outlineLevel="0" collapsed="false">
      <c r="A254" s="22" t="s">
        <v>63</v>
      </c>
      <c r="B254" s="22" t="s">
        <v>340</v>
      </c>
      <c r="C254" s="22" t="n">
        <v>25</v>
      </c>
      <c r="D254" s="22" t="n">
        <v>200</v>
      </c>
      <c r="E254" s="22" t="s">
        <v>165</v>
      </c>
      <c r="F254" s="18"/>
      <c r="H254" s="1"/>
      <c r="I254" s="1"/>
      <c r="J254" s="1"/>
      <c r="K254" s="1"/>
      <c r="L254" s="1"/>
      <c r="M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" hidden="false" customHeight="true" outlineLevel="0" collapsed="false">
      <c r="A255" s="22" t="s">
        <v>28</v>
      </c>
      <c r="B255" s="22" t="s">
        <v>341</v>
      </c>
      <c r="C255" s="22" t="n">
        <v>106</v>
      </c>
      <c r="D255" s="22" t="n">
        <v>85</v>
      </c>
      <c r="E255" s="22" t="s">
        <v>165</v>
      </c>
      <c r="F255" s="18"/>
      <c r="H255" s="1"/>
      <c r="I255" s="1"/>
      <c r="J255" s="1"/>
      <c r="K255" s="1"/>
      <c r="L255" s="1"/>
      <c r="M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" hidden="false" customHeight="true" outlineLevel="0" collapsed="false">
      <c r="A256" s="22" t="s">
        <v>28</v>
      </c>
      <c r="B256" s="22" t="s">
        <v>342</v>
      </c>
      <c r="C256" s="22" t="n">
        <v>110</v>
      </c>
      <c r="D256" s="22" t="n">
        <v>85</v>
      </c>
      <c r="E256" s="22" t="s">
        <v>165</v>
      </c>
      <c r="F256" s="18"/>
      <c r="H256" s="1"/>
      <c r="I256" s="1"/>
      <c r="J256" s="1"/>
      <c r="K256" s="1"/>
      <c r="L256" s="1"/>
      <c r="M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" hidden="false" customHeight="true" outlineLevel="0" collapsed="false">
      <c r="A257" s="22" t="s">
        <v>28</v>
      </c>
      <c r="B257" s="22" t="s">
        <v>343</v>
      </c>
      <c r="C257" s="22" t="n">
        <v>106</v>
      </c>
      <c r="D257" s="22" t="n">
        <v>85</v>
      </c>
      <c r="E257" s="22" t="s">
        <v>165</v>
      </c>
      <c r="F257" s="18"/>
      <c r="H257" s="1"/>
      <c r="I257" s="1"/>
      <c r="J257" s="1"/>
      <c r="K257" s="1"/>
      <c r="L257" s="1"/>
      <c r="M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" hidden="false" customHeight="true" outlineLevel="0" collapsed="false">
      <c r="A258" s="22" t="s">
        <v>28</v>
      </c>
      <c r="B258" s="22" t="s">
        <v>344</v>
      </c>
      <c r="C258" s="22" t="n">
        <v>122</v>
      </c>
      <c r="D258" s="22" t="n">
        <v>85</v>
      </c>
      <c r="E258" s="22" t="s">
        <v>165</v>
      </c>
      <c r="F258" s="18"/>
      <c r="H258" s="1"/>
      <c r="I258" s="1"/>
      <c r="J258" s="1"/>
      <c r="K258" s="1"/>
      <c r="L258" s="1"/>
      <c r="M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" hidden="false" customHeight="true" outlineLevel="0" collapsed="false">
      <c r="A259" s="20" t="s">
        <v>289</v>
      </c>
      <c r="B259" s="20" t="s">
        <v>345</v>
      </c>
      <c r="C259" s="20" t="n">
        <v>722</v>
      </c>
      <c r="D259" s="19" t="n">
        <v>95</v>
      </c>
      <c r="E259" s="21" t="s">
        <v>165</v>
      </c>
      <c r="F259" s="18"/>
      <c r="H259" s="1"/>
      <c r="I259" s="1"/>
      <c r="J259" s="1"/>
      <c r="K259" s="1"/>
      <c r="L259" s="1"/>
      <c r="M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" hidden="false" customHeight="true" outlineLevel="0" collapsed="false">
      <c r="A260" s="22" t="s">
        <v>124</v>
      </c>
      <c r="B260" s="22" t="s">
        <v>346</v>
      </c>
      <c r="C260" s="22" t="n">
        <v>52</v>
      </c>
      <c r="D260" s="22" t="n">
        <v>75</v>
      </c>
      <c r="E260" s="22" t="s">
        <v>165</v>
      </c>
      <c r="F260" s="42"/>
      <c r="H260" s="1"/>
      <c r="I260" s="1"/>
      <c r="J260" s="1"/>
      <c r="K260" s="1"/>
      <c r="L260" s="1"/>
      <c r="M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" hidden="false" customHeight="true" outlineLevel="0" collapsed="false">
      <c r="A261" s="20" t="s">
        <v>63</v>
      </c>
      <c r="B261" s="20" t="s">
        <v>347</v>
      </c>
      <c r="C261" s="20" t="n">
        <v>74</v>
      </c>
      <c r="D261" s="19" t="n">
        <v>250</v>
      </c>
      <c r="E261" s="19" t="s">
        <v>165</v>
      </c>
      <c r="F261" s="37"/>
      <c r="H261" s="1"/>
      <c r="I261" s="1"/>
      <c r="J261" s="1"/>
      <c r="K261" s="1"/>
      <c r="L261" s="1"/>
      <c r="M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" hidden="false" customHeight="true" outlineLevel="0" collapsed="false">
      <c r="A262" s="18" t="s">
        <v>16</v>
      </c>
      <c r="B262" s="37" t="s">
        <v>348</v>
      </c>
      <c r="C262" s="37" t="n">
        <v>58</v>
      </c>
      <c r="D262" s="18" t="n">
        <v>65</v>
      </c>
      <c r="E262" s="18" t="s">
        <v>165</v>
      </c>
      <c r="F262" s="22"/>
      <c r="H262" s="1"/>
      <c r="I262" s="1"/>
      <c r="J262" s="1"/>
      <c r="K262" s="1"/>
      <c r="L262" s="1"/>
      <c r="M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" hidden="false" customHeight="true" outlineLevel="0" collapsed="false">
      <c r="A263" s="18" t="s">
        <v>349</v>
      </c>
      <c r="B263" s="37" t="s">
        <v>350</v>
      </c>
      <c r="C263" s="37" t="n">
        <v>138</v>
      </c>
      <c r="D263" s="18" t="n">
        <v>180</v>
      </c>
      <c r="E263" s="19" t="s">
        <v>351</v>
      </c>
      <c r="F263" s="18"/>
      <c r="H263" s="1"/>
      <c r="I263" s="1"/>
      <c r="J263" s="1"/>
      <c r="K263" s="1"/>
      <c r="L263" s="1"/>
      <c r="M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" hidden="false" customHeight="true" outlineLevel="0" collapsed="false">
      <c r="A264" s="23" t="s">
        <v>41</v>
      </c>
      <c r="B264" s="23" t="s">
        <v>352</v>
      </c>
      <c r="C264" s="23" t="n">
        <v>180</v>
      </c>
      <c r="D264" s="18" t="n">
        <v>180</v>
      </c>
      <c r="E264" s="18" t="s">
        <v>353</v>
      </c>
      <c r="F264" s="18"/>
      <c r="H264" s="1"/>
      <c r="I264" s="1"/>
      <c r="J264" s="1"/>
      <c r="K264" s="1"/>
      <c r="L264" s="1"/>
      <c r="M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" hidden="false" customHeight="true" outlineLevel="0" collapsed="false">
      <c r="A265" s="23" t="s">
        <v>354</v>
      </c>
      <c r="B265" s="23" t="s">
        <v>355</v>
      </c>
      <c r="C265" s="23" t="n">
        <v>98</v>
      </c>
      <c r="D265" s="18" t="n">
        <v>95</v>
      </c>
      <c r="E265" s="18" t="s">
        <v>356</v>
      </c>
      <c r="F265" s="18"/>
      <c r="H265" s="1"/>
      <c r="I265" s="1"/>
      <c r="J265" s="1"/>
      <c r="K265" s="1"/>
      <c r="L265" s="1"/>
      <c r="M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" hidden="false" customHeight="true" outlineLevel="0" collapsed="false">
      <c r="A266" s="23" t="s">
        <v>354</v>
      </c>
      <c r="B266" s="23" t="s">
        <v>357</v>
      </c>
      <c r="C266" s="23" t="n">
        <v>114</v>
      </c>
      <c r="D266" s="18" t="n">
        <v>95</v>
      </c>
      <c r="E266" s="18" t="s">
        <v>358</v>
      </c>
      <c r="F266" s="18"/>
      <c r="H266" s="1"/>
      <c r="I266" s="1"/>
      <c r="J266" s="1"/>
      <c r="K266" s="1"/>
      <c r="L266" s="1"/>
      <c r="M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" hidden="false" customHeight="true" outlineLevel="0" collapsed="false">
      <c r="A267" s="23" t="s">
        <v>289</v>
      </c>
      <c r="B267" s="23" t="s">
        <v>359</v>
      </c>
      <c r="C267" s="23" t="n">
        <v>3544</v>
      </c>
      <c r="D267" s="23" t="n">
        <v>95</v>
      </c>
      <c r="E267" s="23" t="s">
        <v>360</v>
      </c>
      <c r="F267" s="22"/>
      <c r="H267" s="1"/>
      <c r="I267" s="1"/>
      <c r="J267" s="1"/>
      <c r="K267" s="1"/>
      <c r="L267" s="1"/>
      <c r="M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" hidden="false" customHeight="true" outlineLevel="0" collapsed="false">
      <c r="A268" s="23" t="s">
        <v>28</v>
      </c>
      <c r="B268" s="23" t="s">
        <v>361</v>
      </c>
      <c r="C268" s="23" t="n">
        <v>94</v>
      </c>
      <c r="D268" s="23" t="n">
        <v>80</v>
      </c>
      <c r="E268" s="23" t="s">
        <v>165</v>
      </c>
      <c r="F268" s="42"/>
      <c r="H268" s="1"/>
      <c r="I268" s="1"/>
      <c r="J268" s="1"/>
      <c r="K268" s="1"/>
      <c r="L268" s="1"/>
      <c r="M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" hidden="false" customHeight="true" outlineLevel="0" collapsed="false">
      <c r="A269" s="23" t="s">
        <v>28</v>
      </c>
      <c r="B269" s="23" t="s">
        <v>362</v>
      </c>
      <c r="C269" s="23" t="n">
        <v>372</v>
      </c>
      <c r="D269" s="23" t="n">
        <v>80</v>
      </c>
      <c r="E269" s="23" t="s">
        <v>165</v>
      </c>
      <c r="F269" s="42"/>
      <c r="H269" s="1"/>
      <c r="I269" s="1"/>
      <c r="J269" s="1"/>
      <c r="K269" s="1"/>
      <c r="L269" s="1"/>
      <c r="M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" hidden="false" customHeight="true" outlineLevel="0" collapsed="false">
      <c r="A270" s="22" t="s">
        <v>338</v>
      </c>
      <c r="B270" s="22" t="s">
        <v>363</v>
      </c>
      <c r="C270" s="22" t="n">
        <v>139</v>
      </c>
      <c r="D270" s="18" t="n">
        <v>75</v>
      </c>
      <c r="E270" s="18" t="s">
        <v>165</v>
      </c>
      <c r="F270" s="18"/>
      <c r="H270" s="1"/>
      <c r="I270" s="1"/>
      <c r="J270" s="1"/>
      <c r="K270" s="1"/>
      <c r="L270" s="1"/>
      <c r="M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" hidden="false" customHeight="true" outlineLevel="0" collapsed="false">
      <c r="A271" s="22" t="s">
        <v>354</v>
      </c>
      <c r="B271" s="22" t="s">
        <v>364</v>
      </c>
      <c r="C271" s="22" t="n">
        <v>982</v>
      </c>
      <c r="D271" s="18" t="n">
        <v>95</v>
      </c>
      <c r="E271" s="18" t="s">
        <v>165</v>
      </c>
      <c r="F271" s="18"/>
      <c r="H271" s="1"/>
      <c r="I271" s="1"/>
      <c r="J271" s="1"/>
      <c r="K271" s="1"/>
      <c r="L271" s="1"/>
      <c r="M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" hidden="false" customHeight="true" outlineLevel="0" collapsed="false">
      <c r="A272" s="22" t="s">
        <v>354</v>
      </c>
      <c r="B272" s="22" t="s">
        <v>365</v>
      </c>
      <c r="C272" s="22" t="n">
        <v>128</v>
      </c>
      <c r="D272" s="18" t="n">
        <v>95</v>
      </c>
      <c r="E272" s="18" t="s">
        <v>165</v>
      </c>
      <c r="F272" s="18"/>
      <c r="H272" s="1"/>
      <c r="I272" s="1"/>
      <c r="J272" s="1"/>
      <c r="K272" s="1"/>
      <c r="L272" s="1"/>
      <c r="M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" hidden="false" customHeight="true" outlineLevel="0" collapsed="false">
      <c r="A273" s="22" t="s">
        <v>354</v>
      </c>
      <c r="B273" s="22" t="s">
        <v>365</v>
      </c>
      <c r="C273" s="22" t="n">
        <v>130</v>
      </c>
      <c r="D273" s="18" t="n">
        <v>95</v>
      </c>
      <c r="E273" s="18" t="s">
        <v>165</v>
      </c>
      <c r="F273" s="18"/>
      <c r="H273" s="1"/>
      <c r="I273" s="1"/>
      <c r="J273" s="1"/>
      <c r="K273" s="1"/>
      <c r="L273" s="1"/>
      <c r="M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" hidden="false" customHeight="true" outlineLevel="0" collapsed="false">
      <c r="A274" s="23" t="s">
        <v>28</v>
      </c>
      <c r="B274" s="23" t="s">
        <v>366</v>
      </c>
      <c r="C274" s="23" t="n">
        <v>55</v>
      </c>
      <c r="D274" s="18" t="n">
        <v>80</v>
      </c>
      <c r="E274" s="18" t="s">
        <v>165</v>
      </c>
      <c r="F274" s="18"/>
      <c r="H274" s="1"/>
      <c r="I274" s="1"/>
      <c r="J274" s="1"/>
      <c r="K274" s="1"/>
      <c r="L274" s="1"/>
      <c r="M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" hidden="false" customHeight="true" outlineLevel="0" collapsed="false">
      <c r="A275" s="22" t="s">
        <v>28</v>
      </c>
      <c r="B275" s="22" t="s">
        <v>367</v>
      </c>
      <c r="C275" s="22" t="n">
        <v>82</v>
      </c>
      <c r="D275" s="18" t="n">
        <v>80</v>
      </c>
      <c r="E275" s="18" t="s">
        <v>165</v>
      </c>
      <c r="F275" s="18"/>
      <c r="H275" s="1"/>
      <c r="I275" s="1"/>
      <c r="J275" s="1"/>
      <c r="K275" s="1"/>
      <c r="L275" s="1"/>
      <c r="M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" hidden="false" customHeight="true" outlineLevel="0" collapsed="false">
      <c r="A276" s="22" t="s">
        <v>24</v>
      </c>
      <c r="B276" s="22" t="s">
        <v>368</v>
      </c>
      <c r="C276" s="22" t="n">
        <v>320</v>
      </c>
      <c r="D276" s="18" t="n">
        <v>120</v>
      </c>
      <c r="E276" s="18" t="s">
        <v>369</v>
      </c>
      <c r="F276" s="22"/>
      <c r="H276" s="1"/>
      <c r="I276" s="1"/>
      <c r="J276" s="1"/>
      <c r="K276" s="1"/>
      <c r="L276" s="1"/>
      <c r="M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" hidden="false" customHeight="true" outlineLevel="0" collapsed="false">
      <c r="A277" s="20" t="s">
        <v>30</v>
      </c>
      <c r="B277" s="20" t="s">
        <v>370</v>
      </c>
      <c r="C277" s="20" t="n">
        <v>41</v>
      </c>
      <c r="D277" s="20" t="n">
        <v>220</v>
      </c>
      <c r="E277" s="20" t="s">
        <v>358</v>
      </c>
      <c r="F277" s="18"/>
    </row>
    <row r="278" customFormat="false" ht="12" hidden="false" customHeight="true" outlineLevel="0" collapsed="false">
      <c r="A278" s="20" t="s">
        <v>28</v>
      </c>
      <c r="B278" s="20" t="s">
        <v>371</v>
      </c>
      <c r="C278" s="20" t="n">
        <v>170</v>
      </c>
      <c r="D278" s="19" t="n">
        <v>75</v>
      </c>
      <c r="E278" s="19" t="s">
        <v>372</v>
      </c>
      <c r="F278" s="37"/>
      <c r="H278" s="1"/>
      <c r="I278" s="1"/>
      <c r="J278" s="1"/>
      <c r="K278" s="1"/>
      <c r="L278" s="1"/>
      <c r="M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" hidden="false" customHeight="true" outlineLevel="0" collapsed="false">
      <c r="A279" s="20" t="s">
        <v>28</v>
      </c>
      <c r="B279" s="20" t="s">
        <v>373</v>
      </c>
      <c r="C279" s="20" t="n">
        <v>158</v>
      </c>
      <c r="D279" s="19" t="n">
        <v>75</v>
      </c>
      <c r="E279" s="19" t="s">
        <v>372</v>
      </c>
      <c r="F279" s="37"/>
      <c r="H279" s="1"/>
      <c r="I279" s="1"/>
      <c r="J279" s="1"/>
      <c r="K279" s="1"/>
      <c r="L279" s="1"/>
      <c r="M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" hidden="false" customHeight="true" outlineLevel="0" collapsed="false">
      <c r="A280" s="20" t="s">
        <v>28</v>
      </c>
      <c r="B280" s="20" t="s">
        <v>374</v>
      </c>
      <c r="C280" s="20" t="n">
        <v>37</v>
      </c>
      <c r="D280" s="19" t="n">
        <v>75</v>
      </c>
      <c r="E280" s="19" t="s">
        <v>372</v>
      </c>
      <c r="F280" s="37"/>
      <c r="H280" s="1"/>
      <c r="I280" s="1"/>
      <c r="J280" s="1"/>
      <c r="K280" s="1"/>
      <c r="L280" s="1"/>
      <c r="M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" hidden="false" customHeight="true" outlineLevel="0" collapsed="false">
      <c r="A281" s="20" t="s">
        <v>28</v>
      </c>
      <c r="B281" s="20" t="s">
        <v>375</v>
      </c>
      <c r="C281" s="20" t="n">
        <v>48</v>
      </c>
      <c r="D281" s="19" t="n">
        <v>75</v>
      </c>
      <c r="E281" s="19" t="s">
        <v>372</v>
      </c>
      <c r="F281" s="37"/>
      <c r="H281" s="1"/>
      <c r="I281" s="1"/>
      <c r="J281" s="1"/>
      <c r="K281" s="1"/>
      <c r="L281" s="1"/>
      <c r="M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" hidden="false" customHeight="true" outlineLevel="0" collapsed="false">
      <c r="A282" s="20" t="s">
        <v>28</v>
      </c>
      <c r="B282" s="20" t="s">
        <v>376</v>
      </c>
      <c r="C282" s="20" t="n">
        <v>162</v>
      </c>
      <c r="D282" s="19" t="n">
        <v>75</v>
      </c>
      <c r="E282" s="19" t="s">
        <v>372</v>
      </c>
      <c r="F282" s="37"/>
      <c r="H282" s="1"/>
      <c r="I282" s="1"/>
      <c r="J282" s="1"/>
      <c r="K282" s="1"/>
      <c r="L282" s="1"/>
      <c r="M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" hidden="false" customHeight="true" outlineLevel="0" collapsed="false">
      <c r="A283" s="20" t="s">
        <v>28</v>
      </c>
      <c r="B283" s="20" t="s">
        <v>377</v>
      </c>
      <c r="C283" s="20" t="n">
        <v>292</v>
      </c>
      <c r="D283" s="19" t="n">
        <v>75</v>
      </c>
      <c r="E283" s="19" t="s">
        <v>372</v>
      </c>
      <c r="F283" s="37"/>
      <c r="H283" s="1"/>
      <c r="I283" s="1"/>
      <c r="J283" s="1"/>
      <c r="K283" s="1"/>
      <c r="L283" s="1"/>
      <c r="M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" hidden="false" customHeight="true" outlineLevel="0" collapsed="false">
      <c r="A284" s="23" t="s">
        <v>354</v>
      </c>
      <c r="B284" s="23" t="s">
        <v>378</v>
      </c>
      <c r="C284" s="23" t="n">
        <v>382</v>
      </c>
      <c r="D284" s="23" t="n">
        <v>85</v>
      </c>
      <c r="E284" s="23" t="s">
        <v>165</v>
      </c>
      <c r="F284" s="37"/>
      <c r="H284" s="1"/>
      <c r="I284" s="1"/>
      <c r="J284" s="1"/>
      <c r="K284" s="1"/>
      <c r="L284" s="1"/>
      <c r="M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" hidden="false" customHeight="true" outlineLevel="0" collapsed="false">
      <c r="A285" s="23" t="s">
        <v>41</v>
      </c>
      <c r="B285" s="23" t="s">
        <v>379</v>
      </c>
      <c r="C285" s="23" t="n">
        <v>1704</v>
      </c>
      <c r="D285" s="23" t="n">
        <v>160</v>
      </c>
      <c r="E285" s="23" t="s">
        <v>380</v>
      </c>
      <c r="F285" s="37"/>
      <c r="H285" s="1"/>
      <c r="I285" s="1"/>
      <c r="J285" s="1"/>
      <c r="K285" s="1"/>
      <c r="L285" s="1"/>
      <c r="M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" hidden="false" customHeight="true" outlineLevel="0" collapsed="false">
      <c r="A286" s="23" t="s">
        <v>28</v>
      </c>
      <c r="B286" s="23" t="s">
        <v>381</v>
      </c>
      <c r="C286" s="23" t="n">
        <v>204</v>
      </c>
      <c r="D286" s="23" t="n">
        <v>85</v>
      </c>
      <c r="E286" s="23" t="s">
        <v>165</v>
      </c>
      <c r="F286" s="37"/>
      <c r="H286" s="1"/>
      <c r="I286" s="1"/>
      <c r="J286" s="1"/>
      <c r="K286" s="1"/>
      <c r="L286" s="1"/>
      <c r="M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" hidden="false" customHeight="true" outlineLevel="0" collapsed="false">
      <c r="A287" s="38" t="s">
        <v>30</v>
      </c>
      <c r="B287" s="38" t="s">
        <v>382</v>
      </c>
      <c r="C287" s="38" t="n">
        <v>204</v>
      </c>
      <c r="D287" s="38" t="n">
        <v>250</v>
      </c>
      <c r="E287" s="38" t="s">
        <v>165</v>
      </c>
      <c r="F287" s="37"/>
    </row>
    <row r="288" customFormat="false" ht="12" hidden="false" customHeight="true" outlineLevel="0" collapsed="false">
      <c r="A288" s="38" t="s">
        <v>30</v>
      </c>
      <c r="B288" s="38" t="s">
        <v>383</v>
      </c>
      <c r="C288" s="38" t="n">
        <v>1490</v>
      </c>
      <c r="D288" s="38" t="n">
        <v>250</v>
      </c>
      <c r="E288" s="38" t="s">
        <v>165</v>
      </c>
      <c r="F288" s="37" t="s">
        <v>384</v>
      </c>
    </row>
    <row r="289" customFormat="false" ht="12" hidden="false" customHeight="true" outlineLevel="0" collapsed="false">
      <c r="A289" s="38" t="s">
        <v>385</v>
      </c>
      <c r="B289" s="38" t="s">
        <v>386</v>
      </c>
      <c r="C289" s="38" t="n">
        <v>1990</v>
      </c>
      <c r="D289" s="38" t="n">
        <v>300</v>
      </c>
      <c r="E289" s="38" t="s">
        <v>387</v>
      </c>
      <c r="F289" s="37"/>
    </row>
    <row r="290" customFormat="false" ht="12" hidden="false" customHeight="true" outlineLevel="0" collapsed="false">
      <c r="A290" s="23" t="s">
        <v>41</v>
      </c>
      <c r="B290" s="23" t="s">
        <v>388</v>
      </c>
      <c r="C290" s="23" t="n">
        <v>130</v>
      </c>
      <c r="D290" s="23" t="n">
        <v>210</v>
      </c>
      <c r="E290" s="23" t="s">
        <v>358</v>
      </c>
      <c r="F290" s="37"/>
      <c r="H290" s="1"/>
      <c r="I290" s="1"/>
      <c r="J290" s="1"/>
      <c r="K290" s="1"/>
      <c r="L290" s="1"/>
      <c r="M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" hidden="false" customHeight="true" outlineLevel="0" collapsed="false">
      <c r="A291" s="23" t="s">
        <v>63</v>
      </c>
      <c r="B291" s="23" t="s">
        <v>389</v>
      </c>
      <c r="C291" s="23" t="n">
        <v>188</v>
      </c>
      <c r="D291" s="23" t="n">
        <v>250</v>
      </c>
      <c r="E291" s="23" t="s">
        <v>390</v>
      </c>
      <c r="F291" s="37"/>
      <c r="H291" s="1"/>
      <c r="I291" s="1"/>
      <c r="J291" s="1"/>
      <c r="K291" s="1"/>
      <c r="L291" s="1"/>
      <c r="M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" hidden="false" customHeight="true" outlineLevel="0" collapsed="false">
      <c r="A292" s="38" t="s">
        <v>30</v>
      </c>
      <c r="B292" s="38" t="s">
        <v>391</v>
      </c>
      <c r="C292" s="38" t="n">
        <v>1072</v>
      </c>
      <c r="D292" s="38" t="n">
        <v>250</v>
      </c>
      <c r="E292" s="38" t="s">
        <v>165</v>
      </c>
      <c r="F292" s="37"/>
    </row>
    <row r="293" customFormat="false" ht="12" hidden="false" customHeight="true" outlineLevel="0" collapsed="false">
      <c r="A293" s="24" t="s">
        <v>354</v>
      </c>
      <c r="B293" s="24" t="s">
        <v>392</v>
      </c>
      <c r="C293" s="24" t="n">
        <v>340</v>
      </c>
      <c r="D293" s="18" t="n">
        <v>85</v>
      </c>
      <c r="E293" s="18" t="s">
        <v>393</v>
      </c>
      <c r="F293" s="37"/>
      <c r="H293" s="1"/>
      <c r="I293" s="1"/>
      <c r="J293" s="1"/>
      <c r="K293" s="1"/>
      <c r="L293" s="1"/>
      <c r="M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" hidden="false" customHeight="true" outlineLevel="0" collapsed="false">
      <c r="A294" s="23" t="s">
        <v>28</v>
      </c>
      <c r="B294" s="22" t="s">
        <v>394</v>
      </c>
      <c r="C294" s="22" t="n">
        <v>308</v>
      </c>
      <c r="D294" s="18" t="n">
        <v>85</v>
      </c>
      <c r="E294" s="18" t="s">
        <v>165</v>
      </c>
      <c r="F294" s="37"/>
      <c r="H294" s="1"/>
      <c r="I294" s="1"/>
      <c r="J294" s="1"/>
      <c r="K294" s="1"/>
      <c r="L294" s="1"/>
      <c r="M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" hidden="false" customHeight="true" outlineLevel="0" collapsed="false">
      <c r="A295" s="23" t="s">
        <v>63</v>
      </c>
      <c r="B295" s="23" t="s">
        <v>395</v>
      </c>
      <c r="C295" s="22" t="n">
        <v>274</v>
      </c>
      <c r="D295" s="18" t="n">
        <v>250</v>
      </c>
      <c r="E295" s="18" t="s">
        <v>165</v>
      </c>
      <c r="F295" s="37"/>
      <c r="H295" s="1"/>
      <c r="I295" s="1"/>
      <c r="J295" s="1"/>
      <c r="K295" s="1"/>
      <c r="L295" s="1"/>
      <c r="M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" hidden="false" customHeight="true" outlineLevel="0" collapsed="false">
      <c r="A296" s="23" t="s">
        <v>28</v>
      </c>
      <c r="B296" s="23" t="s">
        <v>396</v>
      </c>
      <c r="C296" s="22" t="n">
        <v>544</v>
      </c>
      <c r="D296" s="18" t="n">
        <v>85</v>
      </c>
      <c r="E296" s="18" t="s">
        <v>165</v>
      </c>
      <c r="F296" s="37"/>
      <c r="H296" s="1"/>
      <c r="I296" s="1"/>
      <c r="J296" s="1"/>
      <c r="K296" s="1"/>
      <c r="L296" s="1"/>
      <c r="M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" hidden="false" customHeight="true" outlineLevel="0" collapsed="false">
      <c r="A297" s="23" t="s">
        <v>140</v>
      </c>
      <c r="B297" s="23" t="s">
        <v>397</v>
      </c>
      <c r="C297" s="22" t="n">
        <v>305</v>
      </c>
      <c r="D297" s="18" t="n">
        <v>85</v>
      </c>
      <c r="E297" s="18" t="s">
        <v>165</v>
      </c>
      <c r="F297" s="37"/>
      <c r="H297" s="1"/>
      <c r="I297" s="1"/>
      <c r="J297" s="1"/>
      <c r="K297" s="1"/>
      <c r="L297" s="1"/>
      <c r="M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" hidden="false" customHeight="true" outlineLevel="0" collapsed="false">
      <c r="A298" s="23" t="s">
        <v>354</v>
      </c>
      <c r="B298" s="23" t="s">
        <v>398</v>
      </c>
      <c r="C298" s="22" t="n">
        <v>3370</v>
      </c>
      <c r="D298" s="18" t="n">
        <v>95</v>
      </c>
      <c r="E298" s="18" t="s">
        <v>358</v>
      </c>
      <c r="F298" s="37"/>
      <c r="H298" s="1"/>
      <c r="I298" s="1"/>
      <c r="J298" s="1"/>
      <c r="K298" s="1"/>
      <c r="L298" s="1"/>
      <c r="M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" hidden="false" customHeight="true" outlineLevel="0" collapsed="false">
      <c r="A299" s="18" t="s">
        <v>140</v>
      </c>
      <c r="B299" s="18" t="s">
        <v>399</v>
      </c>
      <c r="C299" s="18" t="n">
        <v>108</v>
      </c>
      <c r="D299" s="18" t="n">
        <v>85</v>
      </c>
      <c r="E299" s="18" t="s">
        <v>165</v>
      </c>
      <c r="F299" s="37"/>
      <c r="H299" s="1"/>
      <c r="I299" s="1"/>
      <c r="J299" s="1"/>
      <c r="K299" s="1"/>
      <c r="L299" s="1"/>
      <c r="M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" hidden="false" customHeight="true" outlineLevel="0" collapsed="false">
      <c r="A300" s="31" t="s">
        <v>30</v>
      </c>
      <c r="B300" s="31" t="s">
        <v>400</v>
      </c>
      <c r="C300" s="31" t="n">
        <v>339</v>
      </c>
      <c r="D300" s="31" t="n">
        <v>300</v>
      </c>
      <c r="E300" s="31" t="s">
        <v>165</v>
      </c>
      <c r="F300" s="37"/>
      <c r="H300" s="1"/>
      <c r="I300" s="1"/>
      <c r="J300" s="1"/>
      <c r="K300" s="1"/>
      <c r="L300" s="1"/>
      <c r="M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" hidden="false" customHeight="true" outlineLevel="0" collapsed="false">
      <c r="A301" s="23" t="s">
        <v>41</v>
      </c>
      <c r="B301" s="23" t="s">
        <v>401</v>
      </c>
      <c r="C301" s="22" t="n">
        <v>152</v>
      </c>
      <c r="D301" s="18" t="n">
        <v>180</v>
      </c>
      <c r="E301" s="18" t="s">
        <v>165</v>
      </c>
      <c r="F301" s="37"/>
      <c r="H301" s="1"/>
      <c r="I301" s="1"/>
      <c r="J301" s="1"/>
      <c r="K301" s="1"/>
      <c r="L301" s="1"/>
      <c r="M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" hidden="false" customHeight="true" outlineLevel="0" collapsed="false">
      <c r="A302" s="38" t="s">
        <v>402</v>
      </c>
      <c r="B302" s="38" t="s">
        <v>403</v>
      </c>
      <c r="C302" s="30" t="n">
        <v>704</v>
      </c>
      <c r="D302" s="31" t="n">
        <v>85</v>
      </c>
      <c r="E302" s="31" t="s">
        <v>372</v>
      </c>
      <c r="F302" s="37"/>
      <c r="H302" s="1"/>
      <c r="I302" s="1"/>
      <c r="J302" s="1"/>
      <c r="K302" s="1"/>
      <c r="L302" s="1"/>
      <c r="M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" hidden="false" customHeight="true" outlineLevel="0" collapsed="false">
      <c r="A303" s="38" t="s">
        <v>30</v>
      </c>
      <c r="B303" s="38" t="s">
        <v>404</v>
      </c>
      <c r="C303" s="30" t="n">
        <v>1206</v>
      </c>
      <c r="D303" s="31" t="n">
        <v>350</v>
      </c>
      <c r="E303" s="31" t="s">
        <v>405</v>
      </c>
      <c r="F303" s="37"/>
      <c r="H303" s="1"/>
      <c r="I303" s="1"/>
      <c r="J303" s="1"/>
      <c r="K303" s="1"/>
      <c r="L303" s="1"/>
      <c r="M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" hidden="false" customHeight="true" outlineLevel="0" collapsed="false">
      <c r="A304" s="23" t="s">
        <v>28</v>
      </c>
      <c r="B304" s="23" t="s">
        <v>406</v>
      </c>
      <c r="C304" s="22" t="n">
        <v>2300</v>
      </c>
      <c r="D304" s="18" t="n">
        <v>95</v>
      </c>
      <c r="E304" s="18" t="s">
        <v>165</v>
      </c>
      <c r="F304" s="37"/>
      <c r="H304" s="1"/>
      <c r="I304" s="1"/>
      <c r="J304" s="1"/>
      <c r="K304" s="1"/>
      <c r="L304" s="1"/>
      <c r="M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" hidden="false" customHeight="true" outlineLevel="0" collapsed="false">
      <c r="A305" s="23" t="s">
        <v>301</v>
      </c>
      <c r="B305" s="23" t="s">
        <v>407</v>
      </c>
      <c r="C305" s="22" t="n">
        <v>498</v>
      </c>
      <c r="D305" s="18" t="n">
        <v>85</v>
      </c>
      <c r="E305" s="18" t="s">
        <v>165</v>
      </c>
      <c r="F305" s="37"/>
      <c r="H305" s="1"/>
      <c r="I305" s="1"/>
      <c r="J305" s="1"/>
      <c r="K305" s="1"/>
      <c r="L305" s="1"/>
      <c r="M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" hidden="false" customHeight="true" outlineLevel="0" collapsed="false">
      <c r="A306" s="23" t="s">
        <v>28</v>
      </c>
      <c r="B306" s="23" t="s">
        <v>408</v>
      </c>
      <c r="C306" s="22" t="n">
        <v>550</v>
      </c>
      <c r="D306" s="18" t="n">
        <v>85</v>
      </c>
      <c r="E306" s="18" t="s">
        <v>165</v>
      </c>
      <c r="F306" s="37"/>
      <c r="H306" s="1"/>
      <c r="I306" s="1"/>
      <c r="J306" s="1"/>
      <c r="K306" s="1"/>
      <c r="L306" s="1"/>
      <c r="M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" hidden="false" customHeight="true" outlineLevel="0" collapsed="false">
      <c r="A307" s="23" t="s">
        <v>409</v>
      </c>
      <c r="B307" s="23" t="s">
        <v>410</v>
      </c>
      <c r="C307" s="23" t="n">
        <v>1762</v>
      </c>
      <c r="D307" s="18" t="n">
        <v>85</v>
      </c>
      <c r="E307" s="18" t="s">
        <v>411</v>
      </c>
      <c r="F307" s="18"/>
      <c r="G307" s="47"/>
      <c r="H307" s="1"/>
      <c r="I307" s="1"/>
      <c r="J307" s="1"/>
      <c r="K307" s="1"/>
      <c r="L307" s="1"/>
      <c r="M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" hidden="false" customHeight="true" outlineLevel="0" collapsed="false">
      <c r="A308" s="21" t="s">
        <v>354</v>
      </c>
      <c r="B308" s="21" t="s">
        <v>412</v>
      </c>
      <c r="C308" s="21" t="n">
        <v>4306</v>
      </c>
      <c r="D308" s="19" t="n">
        <v>95</v>
      </c>
      <c r="E308" s="19" t="s">
        <v>413</v>
      </c>
      <c r="F308" s="18"/>
      <c r="G308" s="47"/>
      <c r="H308" s="1"/>
      <c r="I308" s="1"/>
      <c r="J308" s="1"/>
      <c r="K308" s="1"/>
      <c r="L308" s="1"/>
      <c r="M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" hidden="false" customHeight="true" outlineLevel="0" collapsed="false">
      <c r="A309" s="23" t="s">
        <v>124</v>
      </c>
      <c r="B309" s="23" t="s">
        <v>414</v>
      </c>
      <c r="C309" s="23" t="n">
        <v>412</v>
      </c>
      <c r="D309" s="18" t="n">
        <v>85</v>
      </c>
      <c r="E309" s="18" t="s">
        <v>372</v>
      </c>
      <c r="F309" s="18"/>
      <c r="G309" s="47"/>
      <c r="H309" s="1"/>
      <c r="I309" s="1"/>
      <c r="J309" s="1"/>
      <c r="K309" s="1"/>
      <c r="L309" s="1"/>
      <c r="M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" hidden="false" customHeight="true" outlineLevel="0" collapsed="false">
      <c r="A310" s="22" t="s">
        <v>124</v>
      </c>
      <c r="B310" s="22" t="s">
        <v>415</v>
      </c>
      <c r="C310" s="22" t="n">
        <v>416</v>
      </c>
      <c r="D310" s="18" t="n">
        <v>85</v>
      </c>
      <c r="E310" s="18" t="s">
        <v>372</v>
      </c>
      <c r="F310" s="18"/>
      <c r="G310" s="47"/>
      <c r="H310" s="1"/>
      <c r="I310" s="1"/>
      <c r="J310" s="1"/>
      <c r="K310" s="1"/>
      <c r="L310" s="1"/>
      <c r="M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" hidden="false" customHeight="true" outlineLevel="0" collapsed="false">
      <c r="A311" s="22" t="s">
        <v>28</v>
      </c>
      <c r="B311" s="22" t="s">
        <v>416</v>
      </c>
      <c r="C311" s="22" t="n">
        <v>234</v>
      </c>
      <c r="D311" s="18" t="n">
        <v>85</v>
      </c>
      <c r="E311" s="18" t="s">
        <v>165</v>
      </c>
      <c r="F311" s="18"/>
      <c r="G311" s="47"/>
      <c r="H311" s="1"/>
      <c r="I311" s="1"/>
      <c r="J311" s="1"/>
      <c r="K311" s="1"/>
      <c r="L311" s="1"/>
      <c r="M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" hidden="false" customHeight="true" outlineLevel="0" collapsed="false">
      <c r="A312" s="48" t="s">
        <v>28</v>
      </c>
      <c r="B312" s="48" t="s">
        <v>417</v>
      </c>
      <c r="C312" s="22" t="n">
        <v>3420</v>
      </c>
      <c r="D312" s="49" t="n">
        <v>85</v>
      </c>
      <c r="E312" s="18" t="s">
        <v>418</v>
      </c>
      <c r="F312" s="18"/>
      <c r="G312" s="47"/>
      <c r="H312" s="1"/>
      <c r="I312" s="1"/>
      <c r="J312" s="1"/>
      <c r="K312" s="1"/>
      <c r="L312" s="1"/>
      <c r="M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9" hidden="false" customHeight="true" outlineLevel="0" collapsed="false">
      <c r="A313" s="50" t="s">
        <v>28</v>
      </c>
      <c r="B313" s="50" t="s">
        <v>419</v>
      </c>
      <c r="C313" s="50" t="n">
        <v>2140</v>
      </c>
      <c r="D313" s="49" t="n">
        <v>85</v>
      </c>
      <c r="E313" s="18" t="s">
        <v>418</v>
      </c>
      <c r="F313" s="18"/>
      <c r="G313" s="47"/>
      <c r="H313" s="1"/>
      <c r="I313" s="1"/>
      <c r="J313" s="1"/>
      <c r="K313" s="1"/>
      <c r="L313" s="1"/>
      <c r="M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9" hidden="false" customHeight="true" outlineLevel="0" collapsed="false">
      <c r="A314" s="50" t="s">
        <v>28</v>
      </c>
      <c r="B314" s="50" t="s">
        <v>420</v>
      </c>
      <c r="C314" s="50" t="n">
        <v>1445</v>
      </c>
      <c r="D314" s="49" t="n">
        <v>85</v>
      </c>
      <c r="E314" s="18" t="s">
        <v>165</v>
      </c>
      <c r="F314" s="18"/>
      <c r="G314" s="47"/>
      <c r="H314" s="1"/>
      <c r="I314" s="1"/>
      <c r="J314" s="1"/>
      <c r="K314" s="1"/>
      <c r="L314" s="1"/>
      <c r="M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9" hidden="false" customHeight="true" outlineLevel="0" collapsed="false">
      <c r="A315" s="51" t="s">
        <v>421</v>
      </c>
      <c r="B315" s="51"/>
      <c r="C315" s="51"/>
      <c r="D315" s="51"/>
      <c r="E315" s="51"/>
      <c r="F315" s="51"/>
      <c r="G315" s="47"/>
      <c r="H315" s="1"/>
      <c r="I315" s="1"/>
      <c r="J315" s="1"/>
      <c r="K315" s="1"/>
      <c r="L315" s="1"/>
      <c r="M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9" hidden="false" customHeight="true" outlineLevel="0" collapsed="false">
      <c r="A316" s="52" t="s">
        <v>422</v>
      </c>
      <c r="B316" s="52"/>
      <c r="C316" s="52"/>
      <c r="D316" s="52"/>
      <c r="E316" s="52"/>
      <c r="F316" s="52"/>
      <c r="G316" s="47"/>
      <c r="H316" s="1"/>
      <c r="I316" s="1"/>
      <c r="J316" s="1"/>
      <c r="K316" s="1"/>
      <c r="L316" s="1"/>
      <c r="M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" hidden="false" customHeight="true" outlineLevel="0" collapsed="false">
      <c r="A317" s="17" t="s">
        <v>423</v>
      </c>
      <c r="B317" s="17" t="s">
        <v>424</v>
      </c>
      <c r="C317" s="17" t="n">
        <v>1</v>
      </c>
      <c r="D317" s="53" t="n">
        <v>75</v>
      </c>
      <c r="E317" s="54"/>
      <c r="F317" s="18"/>
      <c r="G317" s="47"/>
      <c r="H317" s="1"/>
      <c r="I317" s="1"/>
      <c r="J317" s="1"/>
      <c r="K317" s="1"/>
      <c r="L317" s="1"/>
      <c r="M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" hidden="false" customHeight="true" outlineLevel="0" collapsed="false">
      <c r="A318" s="20" t="s">
        <v>425</v>
      </c>
      <c r="B318" s="20" t="s">
        <v>25</v>
      </c>
      <c r="C318" s="20" t="n">
        <v>72</v>
      </c>
      <c r="D318" s="53" t="n">
        <v>75</v>
      </c>
      <c r="E318" s="54"/>
      <c r="F318" s="18"/>
      <c r="G318" s="47"/>
      <c r="H318" s="1"/>
      <c r="I318" s="1"/>
      <c r="J318" s="1"/>
      <c r="K318" s="1"/>
      <c r="L318" s="1"/>
      <c r="M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" hidden="false" customHeight="true" outlineLevel="0" collapsed="false">
      <c r="A319" s="20" t="s">
        <v>425</v>
      </c>
      <c r="B319" s="20" t="s">
        <v>426</v>
      </c>
      <c r="C319" s="20" t="n">
        <v>26</v>
      </c>
      <c r="D319" s="53" t="n">
        <v>75</v>
      </c>
      <c r="E319" s="54"/>
      <c r="F319" s="18"/>
      <c r="G319" s="47"/>
      <c r="H319" s="1"/>
      <c r="I319" s="1"/>
      <c r="J319" s="1"/>
      <c r="K319" s="1"/>
      <c r="L319" s="1"/>
      <c r="M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" hidden="false" customHeight="true" outlineLevel="0" collapsed="false">
      <c r="A320" s="20" t="s">
        <v>425</v>
      </c>
      <c r="B320" s="20" t="s">
        <v>427</v>
      </c>
      <c r="C320" s="20" t="n">
        <v>0.5</v>
      </c>
      <c r="D320" s="53" t="n">
        <v>75</v>
      </c>
      <c r="E320" s="54"/>
      <c r="F320" s="18"/>
      <c r="G320" s="47"/>
      <c r="H320" s="1"/>
      <c r="I320" s="1"/>
      <c r="J320" s="1"/>
      <c r="K320" s="1"/>
      <c r="L320" s="1"/>
      <c r="M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" hidden="false" customHeight="true" outlineLevel="0" collapsed="false">
      <c r="A321" s="20" t="s">
        <v>425</v>
      </c>
      <c r="B321" s="20" t="s">
        <v>428</v>
      </c>
      <c r="C321" s="20" t="n">
        <v>128</v>
      </c>
      <c r="D321" s="53" t="n">
        <v>75</v>
      </c>
      <c r="E321" s="54"/>
      <c r="F321" s="18"/>
      <c r="G321" s="47"/>
      <c r="H321" s="1"/>
      <c r="I321" s="1"/>
      <c r="J321" s="1"/>
      <c r="K321" s="1"/>
      <c r="L321" s="1"/>
      <c r="M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" hidden="false" customHeight="true" outlineLevel="0" collapsed="false">
      <c r="A322" s="20" t="s">
        <v>425</v>
      </c>
      <c r="B322" s="20" t="s">
        <v>429</v>
      </c>
      <c r="C322" s="20" t="n">
        <v>22</v>
      </c>
      <c r="D322" s="53" t="n">
        <v>50</v>
      </c>
      <c r="E322" s="54" t="s">
        <v>430</v>
      </c>
      <c r="F322" s="18"/>
      <c r="G322" s="47"/>
      <c r="H322" s="1"/>
      <c r="I322" s="1"/>
      <c r="J322" s="1"/>
      <c r="K322" s="1"/>
      <c r="L322" s="1"/>
      <c r="M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" hidden="false" customHeight="true" outlineLevel="0" collapsed="false">
      <c r="A323" s="20" t="s">
        <v>431</v>
      </c>
      <c r="B323" s="20" t="s">
        <v>432</v>
      </c>
      <c r="C323" s="20" t="n">
        <v>510</v>
      </c>
      <c r="D323" s="53" t="n">
        <v>60</v>
      </c>
      <c r="E323" s="54" t="s">
        <v>433</v>
      </c>
      <c r="F323" s="18"/>
      <c r="G323" s="47"/>
      <c r="H323" s="1"/>
      <c r="I323" s="1"/>
      <c r="J323" s="1"/>
      <c r="K323" s="1"/>
      <c r="L323" s="1"/>
      <c r="M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" hidden="false" customHeight="true" outlineLevel="0" collapsed="false">
      <c r="A324" s="23" t="s">
        <v>434</v>
      </c>
      <c r="B324" s="23" t="s">
        <v>432</v>
      </c>
      <c r="C324" s="23" t="n">
        <v>34</v>
      </c>
      <c r="D324" s="55" t="n">
        <v>40</v>
      </c>
      <c r="E324" s="54"/>
      <c r="F324" s="18"/>
      <c r="G324" s="47"/>
      <c r="H324" s="1"/>
      <c r="I324" s="1"/>
      <c r="J324" s="1"/>
      <c r="K324" s="1"/>
      <c r="L324" s="1"/>
      <c r="M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" hidden="false" customHeight="true" outlineLevel="0" collapsed="false">
      <c r="A325" s="23" t="s">
        <v>435</v>
      </c>
      <c r="B325" s="23" t="s">
        <v>436</v>
      </c>
      <c r="C325" s="23" t="n">
        <v>15</v>
      </c>
      <c r="D325" s="55" t="n">
        <v>65</v>
      </c>
      <c r="E325" s="54"/>
      <c r="F325" s="18"/>
      <c r="G325" s="47"/>
      <c r="H325" s="1"/>
      <c r="I325" s="1"/>
      <c r="J325" s="1"/>
      <c r="K325" s="1"/>
      <c r="L325" s="1"/>
      <c r="M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" hidden="false" customHeight="true" outlineLevel="0" collapsed="false">
      <c r="A326" s="23" t="s">
        <v>435</v>
      </c>
      <c r="B326" s="23" t="s">
        <v>437</v>
      </c>
      <c r="C326" s="23" t="n">
        <v>60</v>
      </c>
      <c r="D326" s="55" t="n">
        <v>65</v>
      </c>
      <c r="E326" s="54"/>
      <c r="F326" s="18"/>
      <c r="G326" s="47"/>
      <c r="H326" s="1"/>
      <c r="I326" s="1"/>
      <c r="J326" s="1"/>
      <c r="K326" s="1"/>
      <c r="L326" s="1"/>
      <c r="M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" hidden="false" customHeight="true" outlineLevel="0" collapsed="false">
      <c r="A327" s="23" t="s">
        <v>435</v>
      </c>
      <c r="B327" s="23" t="s">
        <v>438</v>
      </c>
      <c r="C327" s="23" t="n">
        <v>1.5</v>
      </c>
      <c r="D327" s="55" t="n">
        <v>65</v>
      </c>
      <c r="E327" s="54"/>
      <c r="F327" s="18"/>
      <c r="G327" s="47"/>
      <c r="H327" s="1"/>
      <c r="I327" s="1"/>
      <c r="J327" s="1"/>
      <c r="K327" s="1"/>
      <c r="L327" s="1"/>
      <c r="M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" hidden="false" customHeight="true" outlineLevel="0" collapsed="false">
      <c r="A328" s="56" t="s">
        <v>439</v>
      </c>
      <c r="B328" s="56" t="s">
        <v>440</v>
      </c>
      <c r="C328" s="56" t="n">
        <v>65</v>
      </c>
      <c r="D328" s="55" t="n">
        <v>40</v>
      </c>
      <c r="E328" s="57"/>
      <c r="F328" s="18"/>
      <c r="G328" s="47"/>
      <c r="H328" s="1"/>
      <c r="I328" s="1"/>
      <c r="J328" s="1"/>
      <c r="K328" s="1"/>
      <c r="L328" s="1"/>
      <c r="M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" hidden="false" customHeight="true" outlineLevel="0" collapsed="false">
      <c r="A329" s="56" t="s">
        <v>441</v>
      </c>
      <c r="B329" s="56" t="s">
        <v>442</v>
      </c>
      <c r="C329" s="56" t="n">
        <v>0.5</v>
      </c>
      <c r="D329" s="55" t="n">
        <v>45</v>
      </c>
      <c r="E329" s="57"/>
      <c r="F329" s="18"/>
      <c r="G329" s="47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" hidden="false" customHeight="true" outlineLevel="0" collapsed="false">
      <c r="A330" s="56" t="s">
        <v>443</v>
      </c>
      <c r="B330" s="56" t="s">
        <v>444</v>
      </c>
      <c r="C330" s="56" t="n">
        <v>7</v>
      </c>
      <c r="D330" s="55" t="n">
        <v>65</v>
      </c>
      <c r="E330" s="57"/>
      <c r="F330" s="18"/>
      <c r="G330" s="47"/>
      <c r="H330" s="1"/>
      <c r="I330" s="1"/>
      <c r="J330" s="1"/>
      <c r="K330" s="1"/>
      <c r="L330" s="1"/>
      <c r="M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" hidden="false" customHeight="true" outlineLevel="0" collapsed="false">
      <c r="A331" s="56" t="s">
        <v>434</v>
      </c>
      <c r="B331" s="56" t="s">
        <v>445</v>
      </c>
      <c r="C331" s="56" t="n">
        <v>0.8</v>
      </c>
      <c r="D331" s="55" t="n">
        <v>40</v>
      </c>
      <c r="E331" s="57"/>
      <c r="F331" s="18"/>
      <c r="G331" s="47"/>
      <c r="H331" s="1"/>
      <c r="I331" s="1"/>
      <c r="J331" s="1"/>
      <c r="K331" s="1"/>
      <c r="L331" s="1"/>
      <c r="M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" hidden="false" customHeight="true" outlineLevel="0" collapsed="false">
      <c r="A332" s="56" t="s">
        <v>446</v>
      </c>
      <c r="B332" s="56" t="s">
        <v>447</v>
      </c>
      <c r="C332" s="56" t="n">
        <v>60</v>
      </c>
      <c r="D332" s="55" t="n">
        <v>45</v>
      </c>
      <c r="E332" s="57"/>
      <c r="F332" s="18"/>
      <c r="G332" s="47"/>
      <c r="H332" s="1"/>
      <c r="I332" s="1"/>
      <c r="J332" s="1"/>
      <c r="K332" s="1"/>
      <c r="L332" s="1"/>
      <c r="M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" hidden="false" customHeight="true" outlineLevel="0" collapsed="false">
      <c r="A333" s="23" t="s">
        <v>448</v>
      </c>
      <c r="B333" s="23" t="s">
        <v>449</v>
      </c>
      <c r="C333" s="23" t="n">
        <v>20</v>
      </c>
      <c r="D333" s="55" t="n">
        <v>45</v>
      </c>
      <c r="E333" s="57" t="s">
        <v>26</v>
      </c>
      <c r="F333" s="18"/>
      <c r="G333" s="47"/>
      <c r="H333" s="1"/>
      <c r="I333" s="1"/>
      <c r="J333" s="1"/>
      <c r="K333" s="1"/>
      <c r="L333" s="1"/>
      <c r="M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" hidden="false" customHeight="true" outlineLevel="0" collapsed="false">
      <c r="A334" s="23" t="s">
        <v>448</v>
      </c>
      <c r="B334" s="23" t="s">
        <v>450</v>
      </c>
      <c r="C334" s="23" t="n">
        <v>2</v>
      </c>
      <c r="D334" s="55" t="n">
        <v>45</v>
      </c>
      <c r="E334" s="57" t="s">
        <v>26</v>
      </c>
      <c r="F334" s="18"/>
      <c r="G334" s="47"/>
      <c r="H334" s="1"/>
      <c r="I334" s="1"/>
      <c r="J334" s="1"/>
      <c r="K334" s="1"/>
      <c r="L334" s="1"/>
      <c r="M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" hidden="false" customHeight="true" outlineLevel="0" collapsed="false">
      <c r="A335" s="23" t="s">
        <v>441</v>
      </c>
      <c r="B335" s="23" t="s">
        <v>451</v>
      </c>
      <c r="C335" s="23" t="n">
        <v>1</v>
      </c>
      <c r="D335" s="55" t="n">
        <v>45</v>
      </c>
      <c r="E335" s="57" t="s">
        <v>452</v>
      </c>
      <c r="F335" s="18"/>
      <c r="G335" s="47"/>
      <c r="H335" s="1"/>
      <c r="I335" s="1"/>
      <c r="J335" s="1"/>
      <c r="K335" s="1"/>
      <c r="L335" s="1"/>
      <c r="M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" hidden="false" customHeight="true" outlineLevel="0" collapsed="false">
      <c r="A336" s="23" t="s">
        <v>453</v>
      </c>
      <c r="B336" s="23" t="s">
        <v>454</v>
      </c>
      <c r="C336" s="23" t="n">
        <v>74</v>
      </c>
      <c r="D336" s="55" t="n">
        <v>65</v>
      </c>
      <c r="E336" s="57" t="s">
        <v>430</v>
      </c>
      <c r="F336" s="18"/>
      <c r="G336" s="47"/>
      <c r="H336" s="1"/>
      <c r="I336" s="1"/>
      <c r="J336" s="1"/>
      <c r="K336" s="1"/>
      <c r="L336" s="1"/>
      <c r="M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" hidden="false" customHeight="true" outlineLevel="0" collapsed="false">
      <c r="A337" s="37" t="s">
        <v>455</v>
      </c>
      <c r="B337" s="24" t="s">
        <v>456</v>
      </c>
      <c r="C337" s="24" t="n">
        <v>276</v>
      </c>
      <c r="D337" s="18" t="n">
        <v>95</v>
      </c>
      <c r="E337" s="18" t="s">
        <v>32</v>
      </c>
      <c r="F337" s="18"/>
      <c r="G337" s="47"/>
      <c r="H337" s="1"/>
      <c r="I337" s="1"/>
      <c r="J337" s="1"/>
      <c r="K337" s="1"/>
      <c r="L337" s="1"/>
      <c r="M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" hidden="false" customHeight="true" outlineLevel="0" collapsed="false">
      <c r="A338" s="37" t="s">
        <v>457</v>
      </c>
      <c r="B338" s="24" t="s">
        <v>458</v>
      </c>
      <c r="C338" s="24" t="n">
        <v>652</v>
      </c>
      <c r="D338" s="18" t="n">
        <v>100</v>
      </c>
      <c r="E338" s="18"/>
      <c r="F338" s="18"/>
      <c r="G338" s="47"/>
      <c r="H338" s="1"/>
      <c r="I338" s="1"/>
      <c r="J338" s="1"/>
      <c r="K338" s="1"/>
      <c r="L338" s="1"/>
      <c r="M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" hidden="false" customHeight="true" outlineLevel="0" collapsed="false">
      <c r="A339" s="23" t="s">
        <v>459</v>
      </c>
      <c r="B339" s="23" t="s">
        <v>460</v>
      </c>
      <c r="C339" s="23" t="n">
        <v>1</v>
      </c>
      <c r="D339" s="55" t="n">
        <v>75</v>
      </c>
      <c r="E339" s="57" t="s">
        <v>79</v>
      </c>
      <c r="F339" s="18"/>
      <c r="G339" s="47"/>
      <c r="H339" s="1"/>
      <c r="I339" s="1"/>
      <c r="J339" s="1"/>
      <c r="K339" s="1"/>
      <c r="L339" s="1"/>
      <c r="M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" hidden="false" customHeight="true" outlineLevel="0" collapsed="false">
      <c r="A340" s="23" t="s">
        <v>461</v>
      </c>
      <c r="B340" s="23" t="s">
        <v>462</v>
      </c>
      <c r="C340" s="23" t="n">
        <v>1</v>
      </c>
      <c r="D340" s="55" t="n">
        <v>95</v>
      </c>
      <c r="E340" s="57"/>
      <c r="F340" s="18"/>
      <c r="G340" s="47"/>
      <c r="H340" s="1"/>
      <c r="I340" s="1"/>
      <c r="J340" s="1"/>
      <c r="K340" s="1"/>
      <c r="L340" s="1"/>
      <c r="M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" hidden="false" customHeight="true" outlineLevel="0" collapsed="false">
      <c r="A341" s="23" t="s">
        <v>434</v>
      </c>
      <c r="B341" s="23" t="s">
        <v>463</v>
      </c>
      <c r="C341" s="23" t="n">
        <v>130</v>
      </c>
      <c r="D341" s="55" t="n">
        <v>40</v>
      </c>
      <c r="E341" s="57"/>
      <c r="F341" s="18"/>
      <c r="G341" s="47"/>
      <c r="H341" s="1"/>
      <c r="I341" s="1"/>
      <c r="J341" s="1"/>
      <c r="K341" s="1"/>
      <c r="L341" s="1"/>
      <c r="M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" hidden="false" customHeight="true" outlineLevel="0" collapsed="false">
      <c r="A342" s="23" t="s">
        <v>464</v>
      </c>
      <c r="B342" s="23" t="s">
        <v>465</v>
      </c>
      <c r="C342" s="23" t="n">
        <v>348</v>
      </c>
      <c r="D342" s="55" t="n">
        <v>40</v>
      </c>
      <c r="E342" s="57"/>
      <c r="F342" s="18"/>
      <c r="G342" s="47"/>
      <c r="H342" s="1"/>
      <c r="I342" s="1"/>
      <c r="J342" s="1"/>
      <c r="K342" s="1"/>
      <c r="L342" s="1"/>
      <c r="M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" hidden="false" customHeight="true" outlineLevel="0" collapsed="false">
      <c r="A343" s="23" t="s">
        <v>434</v>
      </c>
      <c r="B343" s="23" t="s">
        <v>466</v>
      </c>
      <c r="C343" s="23" t="n">
        <v>3</v>
      </c>
      <c r="D343" s="55" t="n">
        <v>40</v>
      </c>
      <c r="E343" s="57"/>
      <c r="F343" s="18"/>
      <c r="G343" s="47"/>
      <c r="H343" s="1"/>
      <c r="I343" s="1"/>
      <c r="J343" s="1"/>
      <c r="K343" s="1"/>
      <c r="L343" s="1"/>
      <c r="M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" hidden="false" customHeight="true" outlineLevel="0" collapsed="false">
      <c r="A344" s="23" t="s">
        <v>455</v>
      </c>
      <c r="B344" s="23" t="s">
        <v>467</v>
      </c>
      <c r="C344" s="23" t="n">
        <v>1</v>
      </c>
      <c r="D344" s="55" t="n">
        <v>95</v>
      </c>
      <c r="E344" s="57"/>
      <c r="F344" s="18"/>
      <c r="G344" s="47"/>
      <c r="H344" s="1"/>
      <c r="I344" s="1"/>
      <c r="J344" s="1"/>
      <c r="K344" s="1"/>
      <c r="L344" s="1"/>
      <c r="M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" hidden="false" customHeight="true" outlineLevel="0" collapsed="false">
      <c r="A345" s="23" t="s">
        <v>425</v>
      </c>
      <c r="B345" s="23" t="s">
        <v>468</v>
      </c>
      <c r="C345" s="23" t="n">
        <v>271</v>
      </c>
      <c r="D345" s="55" t="n">
        <v>60</v>
      </c>
      <c r="E345" s="33"/>
      <c r="F345" s="18"/>
      <c r="G345" s="47"/>
      <c r="H345" s="1"/>
      <c r="I345" s="1"/>
      <c r="J345" s="1"/>
      <c r="K345" s="1"/>
      <c r="L345" s="1"/>
      <c r="M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" hidden="false" customHeight="true" outlineLevel="0" collapsed="false">
      <c r="A346" s="23" t="s">
        <v>425</v>
      </c>
      <c r="B346" s="23" t="s">
        <v>469</v>
      </c>
      <c r="C346" s="23" t="n">
        <v>2</v>
      </c>
      <c r="D346" s="55" t="n">
        <v>60</v>
      </c>
      <c r="E346" s="33"/>
      <c r="F346" s="18" t="s">
        <v>470</v>
      </c>
      <c r="G346" s="47"/>
      <c r="H346" s="1"/>
      <c r="I346" s="1"/>
      <c r="J346" s="1"/>
      <c r="K346" s="1"/>
      <c r="L346" s="1"/>
      <c r="M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" hidden="false" customHeight="true" outlineLevel="0" collapsed="false">
      <c r="A347" s="23" t="s">
        <v>425</v>
      </c>
      <c r="B347" s="23" t="s">
        <v>471</v>
      </c>
      <c r="C347" s="23" t="n">
        <v>1</v>
      </c>
      <c r="D347" s="55" t="n">
        <v>60</v>
      </c>
      <c r="E347" s="33"/>
      <c r="F347" s="18"/>
      <c r="G347" s="47"/>
      <c r="H347" s="1"/>
      <c r="I347" s="1"/>
      <c r="J347" s="1"/>
      <c r="K347" s="1"/>
      <c r="L347" s="1"/>
      <c r="M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" hidden="false" customHeight="true" outlineLevel="0" collapsed="false">
      <c r="A348" s="23" t="s">
        <v>472</v>
      </c>
      <c r="B348" s="23" t="s">
        <v>473</v>
      </c>
      <c r="C348" s="23" t="n">
        <v>132</v>
      </c>
      <c r="D348" s="55" t="n">
        <v>45</v>
      </c>
      <c r="E348" s="33"/>
      <c r="F348" s="18"/>
      <c r="G348" s="47"/>
      <c r="H348" s="1"/>
      <c r="I348" s="1"/>
      <c r="J348" s="1"/>
      <c r="K348" s="1"/>
      <c r="L348" s="1"/>
      <c r="M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" hidden="false" customHeight="true" outlineLevel="0" collapsed="false">
      <c r="A349" s="23" t="s">
        <v>472</v>
      </c>
      <c r="B349" s="23" t="s">
        <v>474</v>
      </c>
      <c r="C349" s="23" t="n">
        <v>2</v>
      </c>
      <c r="D349" s="55" t="n">
        <v>45</v>
      </c>
      <c r="E349" s="33"/>
      <c r="F349" s="18"/>
      <c r="G349" s="47"/>
      <c r="H349" s="1"/>
      <c r="I349" s="1"/>
      <c r="J349" s="1"/>
      <c r="K349" s="1"/>
      <c r="L349" s="1"/>
      <c r="M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" hidden="false" customHeight="true" outlineLevel="0" collapsed="false">
      <c r="A350" s="23" t="s">
        <v>434</v>
      </c>
      <c r="B350" s="23" t="s">
        <v>475</v>
      </c>
      <c r="C350" s="23" t="n">
        <v>4</v>
      </c>
      <c r="D350" s="55" t="n">
        <v>40</v>
      </c>
      <c r="E350" s="33"/>
      <c r="F350" s="18"/>
      <c r="G350" s="47"/>
      <c r="H350" s="1"/>
      <c r="I350" s="1"/>
      <c r="J350" s="1"/>
      <c r="K350" s="1"/>
      <c r="L350" s="1"/>
      <c r="M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" hidden="false" customHeight="true" outlineLevel="0" collapsed="false">
      <c r="A351" s="23" t="s">
        <v>464</v>
      </c>
      <c r="B351" s="23" t="s">
        <v>476</v>
      </c>
      <c r="C351" s="23" t="n">
        <v>6</v>
      </c>
      <c r="D351" s="55" t="n">
        <v>40</v>
      </c>
      <c r="E351" s="33"/>
      <c r="F351" s="18"/>
      <c r="G351" s="47"/>
      <c r="H351" s="1"/>
      <c r="I351" s="1"/>
      <c r="J351" s="1"/>
      <c r="K351" s="1"/>
      <c r="L351" s="1"/>
      <c r="M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" hidden="false" customHeight="true" outlineLevel="0" collapsed="false">
      <c r="A352" s="23" t="s">
        <v>477</v>
      </c>
      <c r="B352" s="23" t="s">
        <v>478</v>
      </c>
      <c r="C352" s="23" t="n">
        <v>5</v>
      </c>
      <c r="D352" s="55" t="n">
        <v>65</v>
      </c>
      <c r="E352" s="57"/>
      <c r="F352" s="18"/>
      <c r="G352" s="47"/>
      <c r="H352" s="1"/>
      <c r="I352" s="1"/>
      <c r="J352" s="1"/>
      <c r="K352" s="1"/>
      <c r="L352" s="1"/>
      <c r="M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" hidden="false" customHeight="true" outlineLevel="0" collapsed="false">
      <c r="A353" s="23" t="s">
        <v>479</v>
      </c>
      <c r="B353" s="23" t="s">
        <v>480</v>
      </c>
      <c r="C353" s="23" t="n">
        <v>2</v>
      </c>
      <c r="D353" s="55" t="n">
        <v>75</v>
      </c>
      <c r="E353" s="57"/>
      <c r="F353" s="18"/>
      <c r="G353" s="47"/>
      <c r="H353" s="1"/>
      <c r="I353" s="1"/>
      <c r="J353" s="1"/>
      <c r="K353" s="1"/>
      <c r="L353" s="1"/>
      <c r="M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" hidden="false" customHeight="true" outlineLevel="0" collapsed="false">
      <c r="A354" s="23" t="s">
        <v>479</v>
      </c>
      <c r="B354" s="23" t="s">
        <v>481</v>
      </c>
      <c r="C354" s="23" t="n">
        <v>6</v>
      </c>
      <c r="D354" s="55" t="n">
        <v>75</v>
      </c>
      <c r="E354" s="57"/>
      <c r="F354" s="18"/>
      <c r="G354" s="47"/>
      <c r="H354" s="1"/>
      <c r="I354" s="1"/>
      <c r="J354" s="1"/>
      <c r="K354" s="1"/>
      <c r="L354" s="1"/>
      <c r="M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" hidden="false" customHeight="true" outlineLevel="0" collapsed="false">
      <c r="A355" s="23" t="s">
        <v>479</v>
      </c>
      <c r="B355" s="23" t="s">
        <v>482</v>
      </c>
      <c r="C355" s="23" t="n">
        <v>3</v>
      </c>
      <c r="D355" s="55" t="n">
        <v>75</v>
      </c>
      <c r="E355" s="57"/>
      <c r="F355" s="18"/>
      <c r="G355" s="47"/>
      <c r="H355" s="1"/>
      <c r="I355" s="1"/>
      <c r="J355" s="1"/>
      <c r="K355" s="1"/>
      <c r="L355" s="1"/>
      <c r="M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" hidden="false" customHeight="true" outlineLevel="0" collapsed="false">
      <c r="A356" s="23" t="s">
        <v>483</v>
      </c>
      <c r="B356" s="23" t="s">
        <v>484</v>
      </c>
      <c r="C356" s="23" t="n">
        <v>1.5</v>
      </c>
      <c r="D356" s="55" t="n">
        <v>75</v>
      </c>
      <c r="E356" s="57"/>
      <c r="F356" s="18"/>
      <c r="G356" s="47"/>
      <c r="H356" s="1"/>
      <c r="I356" s="1"/>
      <c r="J356" s="1"/>
      <c r="K356" s="1"/>
      <c r="L356" s="1"/>
      <c r="M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" hidden="false" customHeight="true" outlineLevel="0" collapsed="false">
      <c r="A357" s="23" t="s">
        <v>483</v>
      </c>
      <c r="B357" s="23" t="s">
        <v>485</v>
      </c>
      <c r="C357" s="23" t="n">
        <v>1</v>
      </c>
      <c r="D357" s="55" t="n">
        <v>75</v>
      </c>
      <c r="E357" s="57"/>
      <c r="F357" s="18"/>
      <c r="G357" s="47"/>
      <c r="H357" s="1"/>
      <c r="I357" s="1"/>
      <c r="J357" s="1"/>
      <c r="K357" s="1"/>
      <c r="L357" s="1"/>
      <c r="M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" hidden="false" customHeight="true" outlineLevel="0" collapsed="false">
      <c r="A358" s="23" t="s">
        <v>483</v>
      </c>
      <c r="B358" s="23" t="s">
        <v>486</v>
      </c>
      <c r="C358" s="23" t="n">
        <v>122</v>
      </c>
      <c r="D358" s="55" t="n">
        <v>75</v>
      </c>
      <c r="E358" s="57"/>
      <c r="F358" s="18"/>
      <c r="G358" s="47"/>
      <c r="H358" s="1"/>
      <c r="I358" s="1"/>
      <c r="J358" s="1"/>
      <c r="K358" s="1"/>
      <c r="L358" s="1"/>
      <c r="M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" hidden="false" customHeight="true" outlineLevel="0" collapsed="false">
      <c r="A359" s="23" t="s">
        <v>459</v>
      </c>
      <c r="B359" s="23" t="s">
        <v>487</v>
      </c>
      <c r="C359" s="23" t="n">
        <v>20</v>
      </c>
      <c r="D359" s="55" t="n">
        <v>75</v>
      </c>
      <c r="E359" s="57"/>
      <c r="F359" s="18"/>
      <c r="G359" s="47"/>
      <c r="H359" s="1"/>
      <c r="I359" s="1"/>
      <c r="J359" s="1"/>
      <c r="K359" s="1"/>
      <c r="L359" s="1"/>
      <c r="M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" hidden="false" customHeight="true" outlineLevel="0" collapsed="false">
      <c r="A360" s="23" t="s">
        <v>459</v>
      </c>
      <c r="B360" s="23" t="s">
        <v>488</v>
      </c>
      <c r="C360" s="23" t="n">
        <v>17.5</v>
      </c>
      <c r="D360" s="55" t="n">
        <v>75</v>
      </c>
      <c r="E360" s="57"/>
      <c r="F360" s="18"/>
      <c r="G360" s="47"/>
      <c r="H360" s="1"/>
      <c r="I360" s="1"/>
      <c r="J360" s="1"/>
      <c r="K360" s="1"/>
      <c r="L360" s="1"/>
      <c r="M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" hidden="false" customHeight="true" outlineLevel="0" collapsed="false">
      <c r="A361" s="23" t="s">
        <v>434</v>
      </c>
      <c r="B361" s="23" t="s">
        <v>489</v>
      </c>
      <c r="C361" s="23" t="n">
        <v>14</v>
      </c>
      <c r="D361" s="55" t="n">
        <v>40</v>
      </c>
      <c r="E361" s="57"/>
      <c r="F361" s="18"/>
      <c r="G361" s="47"/>
      <c r="H361" s="1"/>
      <c r="I361" s="1"/>
      <c r="J361" s="1"/>
      <c r="K361" s="1"/>
      <c r="L361" s="1"/>
      <c r="M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" hidden="false" customHeight="true" outlineLevel="0" collapsed="false">
      <c r="A362" s="23" t="s">
        <v>434</v>
      </c>
      <c r="B362" s="23" t="s">
        <v>490</v>
      </c>
      <c r="C362" s="23" t="n">
        <v>22</v>
      </c>
      <c r="D362" s="55" t="n">
        <v>40</v>
      </c>
      <c r="E362" s="57"/>
      <c r="F362" s="18"/>
      <c r="G362" s="47"/>
      <c r="H362" s="1"/>
      <c r="I362" s="1"/>
      <c r="J362" s="1"/>
      <c r="K362" s="1"/>
      <c r="L362" s="1"/>
      <c r="M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" hidden="false" customHeight="true" outlineLevel="0" collapsed="false">
      <c r="A363" s="23" t="s">
        <v>434</v>
      </c>
      <c r="B363" s="23" t="s">
        <v>491</v>
      </c>
      <c r="C363" s="23" t="n">
        <v>62</v>
      </c>
      <c r="D363" s="55" t="n">
        <v>40</v>
      </c>
      <c r="E363" s="57"/>
      <c r="F363" s="18"/>
      <c r="G363" s="47"/>
      <c r="H363" s="1"/>
      <c r="I363" s="1"/>
      <c r="J363" s="1"/>
      <c r="K363" s="1"/>
      <c r="L363" s="1"/>
      <c r="M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" hidden="false" customHeight="true" outlineLevel="0" collapsed="false">
      <c r="A364" s="23" t="s">
        <v>492</v>
      </c>
      <c r="B364" s="23" t="s">
        <v>493</v>
      </c>
      <c r="C364" s="23" t="n">
        <v>3</v>
      </c>
      <c r="D364" s="55" t="n">
        <v>40</v>
      </c>
      <c r="E364" s="57"/>
      <c r="F364" s="18"/>
      <c r="G364" s="47"/>
      <c r="H364" s="1"/>
      <c r="I364" s="1"/>
      <c r="J364" s="1"/>
      <c r="K364" s="1"/>
      <c r="L364" s="1"/>
      <c r="M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" hidden="false" customHeight="true" outlineLevel="0" collapsed="false">
      <c r="A365" s="22" t="s">
        <v>494</v>
      </c>
      <c r="B365" s="22" t="s">
        <v>495</v>
      </c>
      <c r="C365" s="22" t="n">
        <v>11</v>
      </c>
      <c r="D365" s="55" t="n">
        <v>40</v>
      </c>
      <c r="E365" s="57"/>
      <c r="F365" s="18"/>
      <c r="G365" s="47"/>
      <c r="H365" s="1"/>
      <c r="I365" s="1"/>
      <c r="J365" s="1"/>
      <c r="K365" s="1"/>
      <c r="L365" s="1"/>
      <c r="M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" hidden="false" customHeight="true" outlineLevel="0" collapsed="false">
      <c r="A366" s="22" t="s">
        <v>494</v>
      </c>
      <c r="B366" s="22" t="s">
        <v>496</v>
      </c>
      <c r="C366" s="22" t="n">
        <v>7</v>
      </c>
      <c r="D366" s="55" t="n">
        <v>40</v>
      </c>
      <c r="E366" s="57"/>
      <c r="F366" s="18"/>
      <c r="G366" s="47"/>
      <c r="H366" s="1"/>
      <c r="I366" s="1"/>
      <c r="J366" s="1"/>
      <c r="K366" s="1"/>
      <c r="L366" s="1"/>
      <c r="M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" hidden="false" customHeight="true" outlineLevel="0" collapsed="false">
      <c r="A367" s="22" t="s">
        <v>497</v>
      </c>
      <c r="B367" s="22" t="s">
        <v>498</v>
      </c>
      <c r="C367" s="22" t="n">
        <v>3</v>
      </c>
      <c r="D367" s="55" t="n">
        <v>40</v>
      </c>
      <c r="E367" s="57"/>
      <c r="F367" s="18"/>
      <c r="G367" s="47"/>
      <c r="H367" s="1"/>
      <c r="I367" s="1"/>
      <c r="J367" s="1"/>
      <c r="K367" s="1"/>
      <c r="L367" s="1"/>
      <c r="M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" hidden="false" customHeight="true" outlineLevel="0" collapsed="false">
      <c r="A368" s="22" t="s">
        <v>448</v>
      </c>
      <c r="B368" s="22" t="s">
        <v>499</v>
      </c>
      <c r="C368" s="22" t="n">
        <v>3</v>
      </c>
      <c r="D368" s="55" t="n">
        <v>40</v>
      </c>
      <c r="E368" s="57"/>
      <c r="F368" s="18"/>
      <c r="G368" s="47"/>
      <c r="H368" s="1"/>
      <c r="I368" s="1"/>
      <c r="J368" s="1"/>
      <c r="K368" s="1"/>
      <c r="L368" s="1"/>
      <c r="M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" hidden="false" customHeight="true" outlineLevel="0" collapsed="false">
      <c r="A369" s="22" t="s">
        <v>448</v>
      </c>
      <c r="B369" s="22" t="s">
        <v>500</v>
      </c>
      <c r="C369" s="22" t="n">
        <v>2</v>
      </c>
      <c r="D369" s="55" t="n">
        <v>40</v>
      </c>
      <c r="E369" s="57"/>
      <c r="F369" s="18"/>
      <c r="G369" s="47"/>
      <c r="H369" s="1"/>
      <c r="I369" s="1"/>
      <c r="J369" s="1"/>
      <c r="K369" s="1"/>
      <c r="L369" s="1"/>
      <c r="M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" hidden="false" customHeight="true" outlineLevel="0" collapsed="false">
      <c r="A370" s="23" t="s">
        <v>501</v>
      </c>
      <c r="B370" s="23" t="s">
        <v>502</v>
      </c>
      <c r="C370" s="23" t="n">
        <v>136</v>
      </c>
      <c r="D370" s="55" t="n">
        <v>40</v>
      </c>
      <c r="E370" s="57"/>
      <c r="F370" s="18"/>
      <c r="G370" s="47"/>
      <c r="H370" s="1"/>
      <c r="I370" s="1"/>
      <c r="J370" s="1"/>
      <c r="K370" s="1"/>
      <c r="L370" s="1"/>
      <c r="M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" hidden="false" customHeight="true" outlineLevel="0" collapsed="false">
      <c r="A371" s="23" t="s">
        <v>434</v>
      </c>
      <c r="B371" s="23" t="s">
        <v>503</v>
      </c>
      <c r="C371" s="23" t="n">
        <v>10</v>
      </c>
      <c r="D371" s="55" t="n">
        <v>40</v>
      </c>
      <c r="E371" s="57"/>
      <c r="F371" s="18"/>
      <c r="G371" s="47"/>
      <c r="H371" s="1"/>
      <c r="I371" s="1"/>
      <c r="J371" s="1"/>
      <c r="K371" s="1"/>
      <c r="L371" s="1"/>
      <c r="M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" hidden="false" customHeight="true" outlineLevel="0" collapsed="false">
      <c r="A372" s="23" t="s">
        <v>434</v>
      </c>
      <c r="B372" s="23" t="s">
        <v>504</v>
      </c>
      <c r="C372" s="23" t="n">
        <v>20</v>
      </c>
      <c r="D372" s="55" t="n">
        <v>40</v>
      </c>
      <c r="E372" s="57"/>
      <c r="F372" s="18"/>
      <c r="G372" s="47"/>
      <c r="H372" s="1"/>
      <c r="I372" s="1"/>
      <c r="J372" s="1"/>
      <c r="K372" s="1"/>
      <c r="L372" s="1"/>
      <c r="M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" hidden="false" customHeight="true" outlineLevel="0" collapsed="false">
      <c r="A373" s="23" t="s">
        <v>434</v>
      </c>
      <c r="B373" s="23" t="s">
        <v>505</v>
      </c>
      <c r="C373" s="23" t="n">
        <v>7.5</v>
      </c>
      <c r="D373" s="55" t="n">
        <v>40</v>
      </c>
      <c r="E373" s="57"/>
      <c r="F373" s="18"/>
      <c r="G373" s="47"/>
      <c r="H373" s="1"/>
      <c r="I373" s="1"/>
      <c r="J373" s="1"/>
      <c r="K373" s="1"/>
      <c r="L373" s="1"/>
      <c r="M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" hidden="false" customHeight="true" outlineLevel="0" collapsed="false">
      <c r="A374" s="23" t="s">
        <v>477</v>
      </c>
      <c r="B374" s="23" t="s">
        <v>506</v>
      </c>
      <c r="C374" s="23" t="n">
        <v>3.5</v>
      </c>
      <c r="D374" s="55" t="n">
        <v>65</v>
      </c>
      <c r="E374" s="57"/>
      <c r="F374" s="18"/>
      <c r="G374" s="47"/>
      <c r="H374" s="1"/>
      <c r="I374" s="1"/>
      <c r="J374" s="1"/>
      <c r="K374" s="1"/>
      <c r="L374" s="1"/>
      <c r="M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" hidden="false" customHeight="true" outlineLevel="0" collapsed="false">
      <c r="A375" s="23" t="s">
        <v>477</v>
      </c>
      <c r="B375" s="23" t="s">
        <v>507</v>
      </c>
      <c r="C375" s="23" t="n">
        <v>4</v>
      </c>
      <c r="D375" s="55" t="n">
        <v>65</v>
      </c>
      <c r="E375" s="57"/>
      <c r="F375" s="18"/>
      <c r="G375" s="47"/>
      <c r="H375" s="1"/>
      <c r="I375" s="1"/>
      <c r="J375" s="1"/>
      <c r="K375" s="1"/>
      <c r="L375" s="1"/>
      <c r="M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" hidden="false" customHeight="true" outlineLevel="0" collapsed="false">
      <c r="A376" s="23" t="s">
        <v>477</v>
      </c>
      <c r="B376" s="23" t="s">
        <v>508</v>
      </c>
      <c r="C376" s="23" t="n">
        <v>60</v>
      </c>
      <c r="D376" s="55" t="n">
        <v>65</v>
      </c>
      <c r="E376" s="57"/>
      <c r="F376" s="18"/>
      <c r="G376" s="47"/>
      <c r="H376" s="1"/>
      <c r="I376" s="1"/>
      <c r="J376" s="1"/>
      <c r="K376" s="1"/>
      <c r="L376" s="1"/>
      <c r="M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" hidden="false" customHeight="true" outlineLevel="0" collapsed="false">
      <c r="A377" s="23" t="s">
        <v>425</v>
      </c>
      <c r="B377" s="23" t="s">
        <v>509</v>
      </c>
      <c r="C377" s="23" t="n">
        <v>128</v>
      </c>
      <c r="D377" s="55" t="n">
        <v>40</v>
      </c>
      <c r="E377" s="57" t="s">
        <v>87</v>
      </c>
      <c r="F377" s="18"/>
      <c r="G377" s="47"/>
      <c r="H377" s="1"/>
      <c r="I377" s="1"/>
      <c r="J377" s="1"/>
      <c r="K377" s="1"/>
      <c r="L377" s="1"/>
      <c r="M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" hidden="false" customHeight="true" outlineLevel="0" collapsed="false">
      <c r="A378" s="23" t="s">
        <v>425</v>
      </c>
      <c r="B378" s="23" t="s">
        <v>509</v>
      </c>
      <c r="C378" s="23" t="n">
        <v>692</v>
      </c>
      <c r="D378" s="55" t="n">
        <v>40</v>
      </c>
      <c r="E378" s="57" t="s">
        <v>87</v>
      </c>
      <c r="F378" s="18"/>
      <c r="G378" s="47"/>
      <c r="H378" s="1"/>
      <c r="I378" s="1"/>
      <c r="J378" s="1"/>
      <c r="K378" s="1"/>
      <c r="L378" s="1"/>
      <c r="M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" hidden="false" customHeight="true" outlineLevel="0" collapsed="false">
      <c r="A379" s="23" t="s">
        <v>441</v>
      </c>
      <c r="B379" s="23" t="s">
        <v>510</v>
      </c>
      <c r="C379" s="23" t="n">
        <v>1</v>
      </c>
      <c r="D379" s="55" t="n">
        <v>45</v>
      </c>
      <c r="E379" s="57"/>
      <c r="F379" s="18"/>
      <c r="G379" s="47"/>
      <c r="H379" s="1"/>
      <c r="I379" s="1"/>
      <c r="J379" s="1"/>
      <c r="K379" s="1"/>
      <c r="L379" s="1"/>
      <c r="M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" hidden="false" customHeight="true" outlineLevel="0" collapsed="false">
      <c r="A380" s="23" t="s">
        <v>441</v>
      </c>
      <c r="B380" s="23" t="s">
        <v>511</v>
      </c>
      <c r="C380" s="23" t="n">
        <v>238</v>
      </c>
      <c r="D380" s="55" t="n">
        <v>45</v>
      </c>
      <c r="E380" s="57"/>
      <c r="F380" s="18"/>
      <c r="G380" s="47"/>
      <c r="H380" s="1"/>
      <c r="I380" s="1"/>
      <c r="J380" s="1"/>
      <c r="K380" s="1"/>
      <c r="L380" s="1"/>
      <c r="M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" hidden="false" customHeight="true" outlineLevel="0" collapsed="false">
      <c r="A381" s="23" t="s">
        <v>512</v>
      </c>
      <c r="B381" s="23" t="s">
        <v>513</v>
      </c>
      <c r="C381" s="23" t="n">
        <v>1520</v>
      </c>
      <c r="D381" s="55" t="n">
        <v>55</v>
      </c>
      <c r="E381" s="57"/>
      <c r="F381" s="18"/>
      <c r="G381" s="47"/>
      <c r="H381" s="1"/>
      <c r="I381" s="1"/>
      <c r="J381" s="1"/>
      <c r="K381" s="1"/>
      <c r="L381" s="1"/>
      <c r="M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" hidden="false" customHeight="true" outlineLevel="0" collapsed="false">
      <c r="A382" s="22" t="s">
        <v>425</v>
      </c>
      <c r="B382" s="22" t="s">
        <v>514</v>
      </c>
      <c r="C382" s="22" t="n">
        <v>28</v>
      </c>
      <c r="D382" s="55" t="n">
        <v>60</v>
      </c>
      <c r="E382" s="57"/>
      <c r="F382" s="18"/>
      <c r="G382" s="47"/>
      <c r="H382" s="1"/>
      <c r="I382" s="1"/>
      <c r="J382" s="1"/>
      <c r="K382" s="1"/>
      <c r="L382" s="1"/>
      <c r="M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" hidden="false" customHeight="true" outlineLevel="0" collapsed="false">
      <c r="A383" s="22" t="s">
        <v>515</v>
      </c>
      <c r="B383" s="22" t="s">
        <v>516</v>
      </c>
      <c r="C383" s="22" t="n">
        <v>12</v>
      </c>
      <c r="D383" s="55" t="n">
        <v>45</v>
      </c>
      <c r="E383" s="57"/>
      <c r="F383" s="18"/>
      <c r="G383" s="47"/>
      <c r="H383" s="1"/>
      <c r="I383" s="1"/>
      <c r="J383" s="1"/>
      <c r="K383" s="1"/>
      <c r="L383" s="1"/>
      <c r="M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" hidden="false" customHeight="true" outlineLevel="0" collapsed="false">
      <c r="A384" s="22" t="s">
        <v>515</v>
      </c>
      <c r="B384" s="22" t="s">
        <v>517</v>
      </c>
      <c r="C384" s="22" t="n">
        <v>24</v>
      </c>
      <c r="D384" s="55" t="n">
        <v>45</v>
      </c>
      <c r="E384" s="57"/>
      <c r="F384" s="18"/>
      <c r="G384" s="47"/>
      <c r="H384" s="1"/>
      <c r="I384" s="1"/>
      <c r="J384" s="1"/>
      <c r="K384" s="1"/>
      <c r="L384" s="1"/>
      <c r="M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" hidden="false" customHeight="true" outlineLevel="0" collapsed="false">
      <c r="A385" s="22" t="s">
        <v>515</v>
      </c>
      <c r="B385" s="22" t="s">
        <v>518</v>
      </c>
      <c r="C385" s="22" t="n">
        <v>132</v>
      </c>
      <c r="D385" s="55" t="n">
        <v>45</v>
      </c>
      <c r="E385" s="57"/>
      <c r="F385" s="18"/>
      <c r="G385" s="47"/>
      <c r="H385" s="1"/>
      <c r="I385" s="1"/>
      <c r="J385" s="1"/>
      <c r="K385" s="1"/>
      <c r="L385" s="1"/>
      <c r="M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" hidden="false" customHeight="true" outlineLevel="0" collapsed="false">
      <c r="A386" s="22" t="s">
        <v>494</v>
      </c>
      <c r="B386" s="22" t="s">
        <v>519</v>
      </c>
      <c r="C386" s="22" t="n">
        <v>4</v>
      </c>
      <c r="D386" s="55" t="n">
        <v>40</v>
      </c>
      <c r="E386" s="57"/>
      <c r="F386" s="18"/>
      <c r="G386" s="47"/>
      <c r="H386" s="1"/>
      <c r="I386" s="1"/>
      <c r="J386" s="1"/>
      <c r="K386" s="1"/>
      <c r="L386" s="1"/>
      <c r="M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" hidden="false" customHeight="true" outlineLevel="0" collapsed="false">
      <c r="A387" s="58" t="s">
        <v>434</v>
      </c>
      <c r="B387" s="58" t="s">
        <v>520</v>
      </c>
      <c r="C387" s="58" t="n">
        <v>4</v>
      </c>
      <c r="D387" s="55" t="n">
        <v>40</v>
      </c>
      <c r="E387" s="54" t="s">
        <v>79</v>
      </c>
      <c r="F387" s="18"/>
      <c r="G387" s="47"/>
      <c r="H387" s="1"/>
      <c r="I387" s="1"/>
      <c r="J387" s="1"/>
      <c r="K387" s="1"/>
      <c r="L387" s="1"/>
      <c r="M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" hidden="false" customHeight="true" outlineLevel="0" collapsed="false">
      <c r="A388" s="58" t="s">
        <v>434</v>
      </c>
      <c r="B388" s="58" t="s">
        <v>521</v>
      </c>
      <c r="C388" s="58" t="n">
        <v>6</v>
      </c>
      <c r="D388" s="55" t="n">
        <v>40</v>
      </c>
      <c r="E388" s="54"/>
      <c r="F388" s="18"/>
      <c r="G388" s="47"/>
      <c r="H388" s="1"/>
      <c r="I388" s="1"/>
      <c r="J388" s="1"/>
      <c r="K388" s="1"/>
      <c r="L388" s="1"/>
      <c r="M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" hidden="false" customHeight="true" outlineLevel="0" collapsed="false">
      <c r="A389" s="58" t="s">
        <v>494</v>
      </c>
      <c r="B389" s="58" t="s">
        <v>522</v>
      </c>
      <c r="C389" s="58" t="n">
        <v>2.5</v>
      </c>
      <c r="D389" s="55" t="n">
        <v>40</v>
      </c>
      <c r="E389" s="54"/>
      <c r="F389" s="18"/>
      <c r="G389" s="47"/>
      <c r="H389" s="1"/>
      <c r="I389" s="1"/>
      <c r="J389" s="1"/>
      <c r="K389" s="1"/>
      <c r="L389" s="1"/>
      <c r="M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" hidden="false" customHeight="true" outlineLevel="0" collapsed="false">
      <c r="A390" s="58" t="s">
        <v>494</v>
      </c>
      <c r="B390" s="58" t="s">
        <v>523</v>
      </c>
      <c r="C390" s="58" t="n">
        <v>3.5</v>
      </c>
      <c r="D390" s="55" t="n">
        <v>40</v>
      </c>
      <c r="E390" s="54"/>
      <c r="F390" s="18"/>
      <c r="G390" s="47"/>
      <c r="H390" s="1"/>
      <c r="I390" s="1"/>
      <c r="J390" s="1"/>
      <c r="K390" s="1"/>
      <c r="L390" s="1"/>
      <c r="M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" hidden="false" customHeight="true" outlineLevel="0" collapsed="false">
      <c r="A391" s="58" t="s">
        <v>494</v>
      </c>
      <c r="B391" s="58" t="s">
        <v>524</v>
      </c>
      <c r="C391" s="58" t="n">
        <v>39</v>
      </c>
      <c r="D391" s="55" t="n">
        <v>40</v>
      </c>
      <c r="E391" s="54"/>
      <c r="F391" s="18"/>
      <c r="G391" s="47"/>
      <c r="H391" s="1"/>
      <c r="I391" s="1"/>
      <c r="J391" s="1"/>
      <c r="K391" s="1"/>
      <c r="L391" s="1"/>
      <c r="M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" hidden="false" customHeight="true" outlineLevel="0" collapsed="false">
      <c r="A392" s="58" t="s">
        <v>494</v>
      </c>
      <c r="B392" s="58" t="s">
        <v>525</v>
      </c>
      <c r="C392" s="58" t="n">
        <v>25</v>
      </c>
      <c r="D392" s="55" t="n">
        <v>40</v>
      </c>
      <c r="E392" s="54" t="s">
        <v>433</v>
      </c>
      <c r="F392" s="18"/>
      <c r="G392" s="47"/>
      <c r="H392" s="1"/>
      <c r="I392" s="1"/>
      <c r="J392" s="1"/>
      <c r="K392" s="1"/>
      <c r="L392" s="1"/>
      <c r="M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" hidden="false" customHeight="true" outlineLevel="0" collapsed="false">
      <c r="A393" s="58" t="s">
        <v>494</v>
      </c>
      <c r="B393" s="58" t="s">
        <v>526</v>
      </c>
      <c r="C393" s="58" t="n">
        <v>5</v>
      </c>
      <c r="D393" s="55" t="n">
        <v>40</v>
      </c>
      <c r="E393" s="54"/>
      <c r="F393" s="18"/>
      <c r="G393" s="47"/>
      <c r="H393" s="1"/>
      <c r="I393" s="1"/>
      <c r="J393" s="1"/>
      <c r="K393" s="1"/>
      <c r="L393" s="1"/>
      <c r="M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" hidden="false" customHeight="true" outlineLevel="0" collapsed="false">
      <c r="A394" s="58" t="s">
        <v>494</v>
      </c>
      <c r="B394" s="58" t="s">
        <v>527</v>
      </c>
      <c r="C394" s="58" t="n">
        <v>4.5</v>
      </c>
      <c r="D394" s="55" t="n">
        <v>40</v>
      </c>
      <c r="E394" s="54"/>
      <c r="F394" s="18"/>
      <c r="G394" s="47"/>
      <c r="H394" s="1"/>
      <c r="I394" s="1"/>
      <c r="J394" s="1"/>
      <c r="K394" s="1"/>
      <c r="L394" s="1"/>
      <c r="M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" hidden="false" customHeight="true" outlineLevel="0" collapsed="false">
      <c r="A395" s="58" t="s">
        <v>528</v>
      </c>
      <c r="B395" s="58" t="s">
        <v>529</v>
      </c>
      <c r="C395" s="58" t="n">
        <v>3.5</v>
      </c>
      <c r="D395" s="55" t="n">
        <v>45</v>
      </c>
      <c r="E395" s="54"/>
      <c r="F395" s="18"/>
      <c r="G395" s="47"/>
      <c r="H395" s="1"/>
      <c r="I395" s="1"/>
      <c r="J395" s="1"/>
      <c r="K395" s="1"/>
      <c r="L395" s="1"/>
      <c r="M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" hidden="false" customHeight="true" outlineLevel="0" collapsed="false">
      <c r="A396" s="58" t="s">
        <v>530</v>
      </c>
      <c r="B396" s="58" t="s">
        <v>531</v>
      </c>
      <c r="C396" s="58" t="n">
        <v>256</v>
      </c>
      <c r="D396" s="55" t="n">
        <v>85</v>
      </c>
      <c r="E396" s="54"/>
      <c r="F396" s="18"/>
      <c r="G396" s="47"/>
      <c r="H396" s="1"/>
      <c r="I396" s="1"/>
      <c r="J396" s="1"/>
      <c r="K396" s="1"/>
      <c r="L396" s="1"/>
      <c r="M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" hidden="false" customHeight="true" outlineLevel="0" collapsed="false">
      <c r="A397" s="58" t="s">
        <v>441</v>
      </c>
      <c r="B397" s="58" t="s">
        <v>532</v>
      </c>
      <c r="C397" s="58" t="n">
        <v>22</v>
      </c>
      <c r="D397" s="55" t="n">
        <v>45</v>
      </c>
      <c r="E397" s="54"/>
      <c r="F397" s="18"/>
      <c r="G397" s="47"/>
      <c r="H397" s="1"/>
      <c r="I397" s="1"/>
      <c r="J397" s="1"/>
      <c r="K397" s="1"/>
      <c r="L397" s="1"/>
      <c r="M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" hidden="false" customHeight="true" outlineLevel="0" collapsed="false">
      <c r="A398" s="58" t="s">
        <v>441</v>
      </c>
      <c r="B398" s="58" t="s">
        <v>533</v>
      </c>
      <c r="C398" s="58" t="n">
        <v>1</v>
      </c>
      <c r="D398" s="55" t="n">
        <v>45</v>
      </c>
      <c r="E398" s="54"/>
      <c r="F398" s="18"/>
      <c r="G398" s="47"/>
      <c r="H398" s="1"/>
      <c r="I398" s="1"/>
      <c r="J398" s="1"/>
      <c r="K398" s="1"/>
      <c r="L398" s="1"/>
      <c r="M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" hidden="false" customHeight="true" outlineLevel="0" collapsed="false">
      <c r="A399" s="58" t="s">
        <v>441</v>
      </c>
      <c r="B399" s="58" t="s">
        <v>534</v>
      </c>
      <c r="C399" s="58" t="n">
        <v>5.5</v>
      </c>
      <c r="D399" s="55" t="n">
        <v>45</v>
      </c>
      <c r="E399" s="54"/>
      <c r="F399" s="18"/>
      <c r="G399" s="47"/>
      <c r="H399" s="1"/>
      <c r="I399" s="1"/>
      <c r="J399" s="1"/>
      <c r="K399" s="1"/>
      <c r="L399" s="1"/>
      <c r="M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" hidden="false" customHeight="true" outlineLevel="0" collapsed="false">
      <c r="A400" s="33" t="s">
        <v>535</v>
      </c>
      <c r="B400" s="33" t="s">
        <v>536</v>
      </c>
      <c r="C400" s="33" t="n">
        <v>20</v>
      </c>
      <c r="D400" s="33" t="n">
        <v>65</v>
      </c>
      <c r="E400" s="33" t="s">
        <v>537</v>
      </c>
      <c r="F400" s="18"/>
      <c r="G400" s="47"/>
      <c r="H400" s="1"/>
      <c r="I400" s="1"/>
      <c r="J400" s="1"/>
      <c r="K400" s="1"/>
      <c r="L400" s="1"/>
      <c r="M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" hidden="false" customHeight="true" outlineLevel="0" collapsed="false">
      <c r="A401" s="33" t="s">
        <v>535</v>
      </c>
      <c r="B401" s="33" t="s">
        <v>538</v>
      </c>
      <c r="C401" s="33" t="n">
        <v>162</v>
      </c>
      <c r="D401" s="33" t="n">
        <v>65</v>
      </c>
      <c r="E401" s="33" t="s">
        <v>537</v>
      </c>
      <c r="F401" s="18"/>
      <c r="G401" s="47"/>
      <c r="H401" s="1"/>
      <c r="I401" s="1"/>
      <c r="J401" s="1"/>
      <c r="K401" s="1"/>
      <c r="L401" s="1"/>
      <c r="M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" hidden="false" customHeight="true" outlineLevel="0" collapsed="false">
      <c r="A402" s="33" t="s">
        <v>539</v>
      </c>
      <c r="B402" s="33" t="s">
        <v>540</v>
      </c>
      <c r="C402" s="33" t="n">
        <v>1495</v>
      </c>
      <c r="D402" s="33" t="n">
        <v>60</v>
      </c>
      <c r="E402" s="33" t="s">
        <v>541</v>
      </c>
      <c r="F402" s="18"/>
      <c r="G402" s="47"/>
      <c r="H402" s="1"/>
      <c r="I402" s="1"/>
      <c r="J402" s="1"/>
      <c r="K402" s="1"/>
      <c r="L402" s="1"/>
      <c r="M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" hidden="false" customHeight="true" outlineLevel="0" collapsed="false">
      <c r="A403" s="33" t="s">
        <v>539</v>
      </c>
      <c r="B403" s="33" t="s">
        <v>542</v>
      </c>
      <c r="C403" s="33" t="n">
        <v>3</v>
      </c>
      <c r="D403" s="33" t="n">
        <v>60</v>
      </c>
      <c r="E403" s="33" t="s">
        <v>541</v>
      </c>
      <c r="F403" s="18"/>
      <c r="G403" s="47"/>
      <c r="H403" s="1"/>
      <c r="I403" s="1"/>
      <c r="J403" s="1"/>
      <c r="K403" s="1"/>
      <c r="L403" s="1"/>
      <c r="M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" hidden="false" customHeight="true" outlineLevel="0" collapsed="false">
      <c r="A404" s="22" t="s">
        <v>441</v>
      </c>
      <c r="B404" s="22" t="s">
        <v>543</v>
      </c>
      <c r="C404" s="22" t="n">
        <v>4.5</v>
      </c>
      <c r="D404" s="55" t="n">
        <v>45</v>
      </c>
      <c r="E404" s="33"/>
      <c r="F404" s="18"/>
      <c r="G404" s="47"/>
      <c r="H404" s="1"/>
      <c r="I404" s="1"/>
      <c r="J404" s="1"/>
      <c r="K404" s="1"/>
      <c r="L404" s="1"/>
      <c r="M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" hidden="false" customHeight="true" outlineLevel="0" collapsed="false">
      <c r="A405" s="22" t="s">
        <v>544</v>
      </c>
      <c r="B405" s="22" t="s">
        <v>545</v>
      </c>
      <c r="C405" s="22" t="n">
        <v>22</v>
      </c>
      <c r="D405" s="55" t="n">
        <v>95</v>
      </c>
      <c r="E405" s="33"/>
      <c r="F405" s="18"/>
      <c r="G405" s="47"/>
      <c r="H405" s="1"/>
      <c r="I405" s="1"/>
      <c r="J405" s="1"/>
      <c r="K405" s="1"/>
      <c r="L405" s="1"/>
      <c r="M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" hidden="false" customHeight="true" outlineLevel="0" collapsed="false">
      <c r="A406" s="22" t="s">
        <v>434</v>
      </c>
      <c r="B406" s="22" t="s">
        <v>546</v>
      </c>
      <c r="C406" s="22" t="n">
        <v>21</v>
      </c>
      <c r="D406" s="55" t="n">
        <v>40</v>
      </c>
      <c r="E406" s="33"/>
      <c r="F406" s="18"/>
      <c r="G406" s="47"/>
      <c r="H406" s="1"/>
      <c r="I406" s="1"/>
      <c r="J406" s="1"/>
      <c r="K406" s="1"/>
      <c r="L406" s="1"/>
      <c r="M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" hidden="false" customHeight="true" outlineLevel="0" collapsed="false">
      <c r="A407" s="23" t="s">
        <v>434</v>
      </c>
      <c r="B407" s="23" t="s">
        <v>547</v>
      </c>
      <c r="C407" s="23" t="n">
        <v>184</v>
      </c>
      <c r="D407" s="55" t="n">
        <v>40</v>
      </c>
      <c r="E407" s="57"/>
      <c r="F407" s="18"/>
      <c r="G407" s="47"/>
      <c r="H407" s="1"/>
      <c r="I407" s="1"/>
      <c r="J407" s="1"/>
      <c r="K407" s="1"/>
      <c r="L407" s="1"/>
      <c r="M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" hidden="false" customHeight="true" outlineLevel="0" collapsed="false">
      <c r="A408" s="23" t="s">
        <v>434</v>
      </c>
      <c r="B408" s="23" t="s">
        <v>548</v>
      </c>
      <c r="C408" s="23" t="n">
        <v>102</v>
      </c>
      <c r="D408" s="55" t="n">
        <v>40</v>
      </c>
      <c r="E408" s="57"/>
      <c r="F408" s="18"/>
      <c r="G408" s="47"/>
      <c r="H408" s="1"/>
      <c r="I408" s="1"/>
      <c r="J408" s="1"/>
      <c r="K408" s="1"/>
      <c r="L408" s="1"/>
      <c r="M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" hidden="false" customHeight="true" outlineLevel="0" collapsed="false">
      <c r="A409" s="23" t="s">
        <v>434</v>
      </c>
      <c r="B409" s="23" t="s">
        <v>549</v>
      </c>
      <c r="C409" s="23" t="n">
        <v>4</v>
      </c>
      <c r="D409" s="55" t="n">
        <v>40</v>
      </c>
      <c r="E409" s="57"/>
      <c r="F409" s="18"/>
      <c r="G409" s="47"/>
      <c r="H409" s="1"/>
      <c r="I409" s="1"/>
      <c r="J409" s="1"/>
      <c r="K409" s="1"/>
      <c r="L409" s="1"/>
      <c r="M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" hidden="false" customHeight="true" outlineLevel="0" collapsed="false">
      <c r="A410" s="23" t="s">
        <v>434</v>
      </c>
      <c r="B410" s="23" t="s">
        <v>550</v>
      </c>
      <c r="C410" s="23" t="n">
        <v>31</v>
      </c>
      <c r="D410" s="55" t="n">
        <v>40</v>
      </c>
      <c r="E410" s="57"/>
      <c r="F410" s="18"/>
      <c r="G410" s="47"/>
      <c r="H410" s="1"/>
      <c r="I410" s="1"/>
      <c r="J410" s="1"/>
      <c r="K410" s="1"/>
      <c r="L410" s="1"/>
      <c r="M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" hidden="false" customHeight="true" outlineLevel="0" collapsed="false">
      <c r="A411" s="23" t="s">
        <v>494</v>
      </c>
      <c r="B411" s="23" t="s">
        <v>551</v>
      </c>
      <c r="C411" s="23" t="n">
        <v>8</v>
      </c>
      <c r="D411" s="55" t="n">
        <v>40</v>
      </c>
      <c r="E411" s="57"/>
      <c r="F411" s="18"/>
      <c r="G411" s="47"/>
      <c r="H411" s="1"/>
      <c r="I411" s="1"/>
      <c r="J411" s="1"/>
      <c r="K411" s="1"/>
      <c r="L411" s="1"/>
      <c r="M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" hidden="false" customHeight="true" outlineLevel="0" collapsed="false">
      <c r="A412" s="23" t="s">
        <v>441</v>
      </c>
      <c r="B412" s="23" t="s">
        <v>552</v>
      </c>
      <c r="C412" s="23" t="n">
        <v>1.5</v>
      </c>
      <c r="D412" s="55" t="n">
        <v>45</v>
      </c>
      <c r="E412" s="57"/>
      <c r="F412" s="18"/>
      <c r="G412" s="47"/>
      <c r="H412" s="1"/>
      <c r="I412" s="1"/>
      <c r="J412" s="1"/>
      <c r="K412" s="1"/>
      <c r="L412" s="1"/>
      <c r="M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" hidden="false" customHeight="true" outlineLevel="0" collapsed="false">
      <c r="A413" s="23" t="s">
        <v>441</v>
      </c>
      <c r="B413" s="23" t="s">
        <v>553</v>
      </c>
      <c r="C413" s="23" t="n">
        <v>1</v>
      </c>
      <c r="D413" s="55" t="n">
        <v>45</v>
      </c>
      <c r="E413" s="57"/>
      <c r="F413" s="18"/>
      <c r="G413" s="47"/>
      <c r="H413" s="1"/>
      <c r="I413" s="1"/>
      <c r="J413" s="1"/>
      <c r="K413" s="1"/>
      <c r="L413" s="1"/>
      <c r="M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" hidden="false" customHeight="true" outlineLevel="0" collapsed="false">
      <c r="A414" s="23" t="s">
        <v>441</v>
      </c>
      <c r="B414" s="23" t="s">
        <v>554</v>
      </c>
      <c r="C414" s="23" t="n">
        <v>7</v>
      </c>
      <c r="D414" s="55" t="n">
        <v>45</v>
      </c>
      <c r="E414" s="57"/>
      <c r="F414" s="18"/>
      <c r="G414" s="47"/>
      <c r="H414" s="1"/>
      <c r="I414" s="1"/>
      <c r="J414" s="1"/>
      <c r="K414" s="1"/>
      <c r="L414" s="1"/>
      <c r="M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" hidden="false" customHeight="true" outlineLevel="0" collapsed="false">
      <c r="A415" s="23" t="s">
        <v>441</v>
      </c>
      <c r="B415" s="23" t="s">
        <v>555</v>
      </c>
      <c r="C415" s="23" t="n">
        <v>6.5</v>
      </c>
      <c r="D415" s="55" t="n">
        <v>45</v>
      </c>
      <c r="E415" s="57"/>
      <c r="F415" s="18"/>
      <c r="G415" s="47"/>
      <c r="H415" s="1"/>
      <c r="I415" s="1"/>
      <c r="J415" s="1"/>
      <c r="K415" s="1"/>
      <c r="L415" s="1"/>
      <c r="M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" hidden="false" customHeight="true" outlineLevel="0" collapsed="false">
      <c r="A416" s="23" t="s">
        <v>435</v>
      </c>
      <c r="B416" s="23" t="s">
        <v>556</v>
      </c>
      <c r="C416" s="23" t="n">
        <v>8</v>
      </c>
      <c r="D416" s="55" t="n">
        <v>55</v>
      </c>
      <c r="E416" s="57"/>
      <c r="F416" s="18"/>
      <c r="G416" s="47"/>
      <c r="H416" s="1"/>
      <c r="I416" s="1"/>
      <c r="J416" s="1"/>
      <c r="K416" s="1"/>
      <c r="L416" s="1"/>
      <c r="M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" hidden="false" customHeight="true" outlineLevel="0" collapsed="false">
      <c r="A417" s="23" t="s">
        <v>557</v>
      </c>
      <c r="B417" s="23" t="s">
        <v>558</v>
      </c>
      <c r="C417" s="23" t="n">
        <v>338</v>
      </c>
      <c r="D417" s="55" t="n">
        <v>45</v>
      </c>
      <c r="E417" s="57" t="s">
        <v>559</v>
      </c>
      <c r="F417" s="18"/>
      <c r="G417" s="47"/>
      <c r="H417" s="1"/>
      <c r="I417" s="1"/>
      <c r="J417" s="1"/>
      <c r="K417" s="1"/>
      <c r="L417" s="1"/>
      <c r="M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" hidden="false" customHeight="true" outlineLevel="0" collapsed="false">
      <c r="A418" s="23" t="s">
        <v>479</v>
      </c>
      <c r="B418" s="23" t="s">
        <v>560</v>
      </c>
      <c r="C418" s="23" t="n">
        <v>8.5</v>
      </c>
      <c r="D418" s="55" t="n">
        <v>75</v>
      </c>
      <c r="E418" s="57"/>
      <c r="F418" s="18"/>
      <c r="G418" s="47"/>
      <c r="H418" s="1"/>
      <c r="I418" s="1"/>
      <c r="J418" s="1"/>
      <c r="K418" s="1"/>
      <c r="L418" s="1"/>
      <c r="M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" hidden="false" customHeight="true" outlineLevel="0" collapsed="false">
      <c r="A419" s="23" t="s">
        <v>479</v>
      </c>
      <c r="B419" s="23" t="s">
        <v>561</v>
      </c>
      <c r="C419" s="23" t="n">
        <v>6</v>
      </c>
      <c r="D419" s="55" t="n">
        <v>75</v>
      </c>
      <c r="E419" s="57"/>
      <c r="F419" s="18"/>
      <c r="G419" s="47"/>
      <c r="H419" s="1"/>
      <c r="I419" s="1"/>
      <c r="J419" s="1"/>
      <c r="K419" s="1"/>
      <c r="L419" s="1"/>
      <c r="M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" hidden="false" customHeight="true" outlineLevel="0" collapsed="false">
      <c r="A420" s="23" t="s">
        <v>562</v>
      </c>
      <c r="B420" s="23" t="s">
        <v>563</v>
      </c>
      <c r="C420" s="23" t="n">
        <v>5.5</v>
      </c>
      <c r="D420" s="55" t="n">
        <v>95</v>
      </c>
      <c r="E420" s="57"/>
      <c r="F420" s="18"/>
      <c r="G420" s="47"/>
      <c r="H420" s="1"/>
      <c r="I420" s="1"/>
      <c r="J420" s="1"/>
      <c r="K420" s="1"/>
      <c r="L420" s="1"/>
      <c r="M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" hidden="false" customHeight="true" outlineLevel="0" collapsed="false">
      <c r="A421" s="23" t="s">
        <v>501</v>
      </c>
      <c r="B421" s="23" t="s">
        <v>564</v>
      </c>
      <c r="C421" s="23" t="n">
        <v>6</v>
      </c>
      <c r="D421" s="55" t="n">
        <v>40</v>
      </c>
      <c r="E421" s="57"/>
      <c r="F421" s="18"/>
      <c r="G421" s="47"/>
      <c r="H421" s="1"/>
      <c r="I421" s="1"/>
      <c r="J421" s="1"/>
      <c r="K421" s="1"/>
      <c r="L421" s="1"/>
      <c r="M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" hidden="false" customHeight="true" outlineLevel="0" collapsed="false">
      <c r="A422" s="23" t="s">
        <v>565</v>
      </c>
      <c r="B422" s="23" t="s">
        <v>566</v>
      </c>
      <c r="C422" s="23" t="n">
        <v>120</v>
      </c>
      <c r="D422" s="55" t="n">
        <v>55</v>
      </c>
      <c r="E422" s="57"/>
      <c r="F422" s="18"/>
      <c r="G422" s="47"/>
      <c r="H422" s="1"/>
      <c r="I422" s="1"/>
      <c r="J422" s="1"/>
      <c r="K422" s="1"/>
      <c r="L422" s="1"/>
      <c r="M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" hidden="false" customHeight="true" outlineLevel="0" collapsed="false">
      <c r="A423" s="23" t="s">
        <v>565</v>
      </c>
      <c r="B423" s="23" t="s">
        <v>567</v>
      </c>
      <c r="C423" s="23" t="n">
        <v>11</v>
      </c>
      <c r="D423" s="55" t="n">
        <v>55</v>
      </c>
      <c r="E423" s="57"/>
      <c r="F423" s="18"/>
      <c r="G423" s="47"/>
      <c r="H423" s="1"/>
      <c r="I423" s="1"/>
      <c r="J423" s="1"/>
      <c r="K423" s="1"/>
      <c r="L423" s="1"/>
      <c r="M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" hidden="false" customHeight="true" outlineLevel="0" collapsed="false">
      <c r="A424" s="23" t="s">
        <v>565</v>
      </c>
      <c r="B424" s="23" t="s">
        <v>568</v>
      </c>
      <c r="C424" s="23" t="n">
        <v>2</v>
      </c>
      <c r="D424" s="55" t="n">
        <v>55</v>
      </c>
      <c r="E424" s="57"/>
      <c r="F424" s="18"/>
      <c r="G424" s="47"/>
      <c r="H424" s="1"/>
      <c r="I424" s="1"/>
      <c r="J424" s="1"/>
      <c r="K424" s="1"/>
      <c r="L424" s="1"/>
      <c r="M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" hidden="false" customHeight="true" outlineLevel="0" collapsed="false">
      <c r="A425" s="23" t="s">
        <v>459</v>
      </c>
      <c r="B425" s="23" t="s">
        <v>569</v>
      </c>
      <c r="C425" s="23" t="n">
        <v>8</v>
      </c>
      <c r="D425" s="55" t="n">
        <v>75</v>
      </c>
      <c r="E425" s="57" t="s">
        <v>559</v>
      </c>
      <c r="F425" s="18"/>
      <c r="G425" s="47"/>
      <c r="H425" s="1"/>
      <c r="I425" s="1"/>
      <c r="J425" s="1"/>
      <c r="K425" s="1"/>
      <c r="L425" s="1"/>
      <c r="M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" hidden="false" customHeight="true" outlineLevel="0" collapsed="false">
      <c r="A426" s="23" t="s">
        <v>570</v>
      </c>
      <c r="B426" s="23" t="s">
        <v>571</v>
      </c>
      <c r="C426" s="23" t="n">
        <v>2</v>
      </c>
      <c r="D426" s="55" t="n">
        <v>65</v>
      </c>
      <c r="E426" s="57"/>
      <c r="F426" s="18"/>
      <c r="G426" s="47"/>
      <c r="H426" s="1"/>
      <c r="I426" s="1"/>
      <c r="J426" s="1"/>
      <c r="K426" s="1"/>
      <c r="L426" s="1"/>
      <c r="M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" hidden="false" customHeight="true" outlineLevel="0" collapsed="false">
      <c r="A427" s="23" t="s">
        <v>441</v>
      </c>
      <c r="B427" s="23" t="s">
        <v>572</v>
      </c>
      <c r="C427" s="23" t="n">
        <v>1.5</v>
      </c>
      <c r="D427" s="55" t="n">
        <v>45</v>
      </c>
      <c r="E427" s="57"/>
      <c r="F427" s="18"/>
      <c r="G427" s="47"/>
      <c r="H427" s="1"/>
      <c r="I427" s="1"/>
      <c r="J427" s="1"/>
      <c r="K427" s="1"/>
      <c r="L427" s="1"/>
      <c r="M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" hidden="false" customHeight="true" outlineLevel="0" collapsed="false">
      <c r="A428" s="23" t="s">
        <v>441</v>
      </c>
      <c r="B428" s="23" t="s">
        <v>573</v>
      </c>
      <c r="C428" s="23" t="n">
        <v>46</v>
      </c>
      <c r="D428" s="55" t="n">
        <v>45</v>
      </c>
      <c r="E428" s="57"/>
      <c r="F428" s="18"/>
      <c r="G428" s="47"/>
      <c r="H428" s="1"/>
      <c r="I428" s="1"/>
      <c r="J428" s="1"/>
      <c r="K428" s="1"/>
      <c r="L428" s="1"/>
      <c r="M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" hidden="false" customHeight="true" outlineLevel="0" collapsed="false">
      <c r="A429" s="33" t="s">
        <v>535</v>
      </c>
      <c r="B429" s="33" t="s">
        <v>574</v>
      </c>
      <c r="C429" s="33" t="n">
        <v>6</v>
      </c>
      <c r="D429" s="33" t="n">
        <v>65</v>
      </c>
      <c r="E429" s="33" t="s">
        <v>541</v>
      </c>
      <c r="F429" s="18"/>
      <c r="G429" s="47"/>
      <c r="H429" s="1"/>
      <c r="I429" s="1"/>
      <c r="J429" s="1"/>
      <c r="K429" s="1"/>
      <c r="L429" s="1"/>
      <c r="M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" hidden="false" customHeight="true" outlineLevel="0" collapsed="false">
      <c r="A430" s="23" t="s">
        <v>539</v>
      </c>
      <c r="B430" s="23" t="s">
        <v>575</v>
      </c>
      <c r="C430" s="23" t="n">
        <v>4</v>
      </c>
      <c r="D430" s="55" t="n">
        <v>60</v>
      </c>
      <c r="E430" s="33"/>
      <c r="F430" s="18"/>
      <c r="G430" s="47"/>
      <c r="H430" s="1"/>
      <c r="I430" s="1"/>
      <c r="J430" s="1"/>
      <c r="K430" s="1"/>
      <c r="L430" s="1"/>
      <c r="M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" hidden="false" customHeight="true" outlineLevel="0" collapsed="false">
      <c r="A431" s="23" t="s">
        <v>539</v>
      </c>
      <c r="B431" s="23" t="s">
        <v>576</v>
      </c>
      <c r="C431" s="23" t="n">
        <v>9</v>
      </c>
      <c r="D431" s="55" t="n">
        <v>60</v>
      </c>
      <c r="E431" s="33"/>
      <c r="F431" s="18"/>
      <c r="G431" s="47"/>
      <c r="H431" s="1"/>
      <c r="I431" s="1"/>
      <c r="J431" s="1"/>
      <c r="K431" s="1"/>
      <c r="L431" s="1"/>
      <c r="M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" hidden="false" customHeight="true" outlineLevel="0" collapsed="false">
      <c r="A432" s="23" t="s">
        <v>455</v>
      </c>
      <c r="B432" s="23" t="s">
        <v>577</v>
      </c>
      <c r="C432" s="23" t="n">
        <v>6</v>
      </c>
      <c r="D432" s="55" t="n">
        <v>95</v>
      </c>
      <c r="E432" s="57"/>
      <c r="F432" s="18"/>
      <c r="G432" s="47"/>
      <c r="H432" s="1"/>
      <c r="I432" s="1"/>
      <c r="J432" s="1"/>
      <c r="K432" s="1"/>
      <c r="L432" s="1"/>
      <c r="M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" hidden="false" customHeight="true" outlineLevel="0" collapsed="false">
      <c r="A433" s="23" t="s">
        <v>455</v>
      </c>
      <c r="B433" s="23" t="s">
        <v>578</v>
      </c>
      <c r="C433" s="23" t="n">
        <v>11</v>
      </c>
      <c r="D433" s="55" t="n">
        <v>95</v>
      </c>
      <c r="E433" s="57"/>
      <c r="F433" s="18"/>
      <c r="G433" s="47"/>
      <c r="H433" s="1"/>
      <c r="I433" s="1"/>
      <c r="J433" s="1"/>
      <c r="K433" s="1"/>
      <c r="L433" s="1"/>
      <c r="M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" hidden="false" customHeight="true" outlineLevel="0" collapsed="false">
      <c r="A434" s="23" t="s">
        <v>455</v>
      </c>
      <c r="B434" s="23" t="s">
        <v>579</v>
      </c>
      <c r="C434" s="23" t="n">
        <v>31</v>
      </c>
      <c r="D434" s="55" t="n">
        <v>95</v>
      </c>
      <c r="E434" s="57"/>
      <c r="F434" s="18"/>
      <c r="G434" s="47"/>
      <c r="H434" s="1"/>
      <c r="I434" s="1"/>
      <c r="J434" s="1"/>
      <c r="K434" s="1"/>
      <c r="L434" s="1"/>
      <c r="M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" hidden="false" customHeight="true" outlineLevel="0" collapsed="false">
      <c r="A435" s="23" t="s">
        <v>472</v>
      </c>
      <c r="B435" s="23" t="s">
        <v>580</v>
      </c>
      <c r="C435" s="23" t="n">
        <v>2480</v>
      </c>
      <c r="D435" s="55" t="n">
        <v>45</v>
      </c>
      <c r="E435" s="57"/>
      <c r="F435" s="18"/>
      <c r="G435" s="47"/>
      <c r="H435" s="1"/>
      <c r="I435" s="1"/>
      <c r="J435" s="1"/>
      <c r="K435" s="1"/>
      <c r="L435" s="1"/>
      <c r="M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" hidden="false" customHeight="true" outlineLevel="0" collapsed="false">
      <c r="A436" s="38" t="s">
        <v>501</v>
      </c>
      <c r="B436" s="38" t="s">
        <v>581</v>
      </c>
      <c r="C436" s="38" t="n">
        <v>490</v>
      </c>
      <c r="D436" s="59" t="n">
        <v>40</v>
      </c>
      <c r="E436" s="57"/>
      <c r="F436" s="18"/>
      <c r="G436" s="47"/>
      <c r="H436" s="1"/>
      <c r="I436" s="1"/>
      <c r="J436" s="1"/>
      <c r="K436" s="1"/>
      <c r="L436" s="1"/>
      <c r="M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" hidden="false" customHeight="true" outlineLevel="0" collapsed="false">
      <c r="A437" s="23" t="s">
        <v>434</v>
      </c>
      <c r="B437" s="23" t="s">
        <v>582</v>
      </c>
      <c r="C437" s="23" t="n">
        <v>19</v>
      </c>
      <c r="D437" s="55" t="n">
        <v>40</v>
      </c>
      <c r="E437" s="57"/>
      <c r="F437" s="18"/>
      <c r="G437" s="47"/>
      <c r="H437" s="1"/>
      <c r="I437" s="1"/>
      <c r="J437" s="1"/>
      <c r="K437" s="1"/>
      <c r="L437" s="1"/>
      <c r="M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" hidden="false" customHeight="true" outlineLevel="0" collapsed="false">
      <c r="A438" s="23" t="s">
        <v>434</v>
      </c>
      <c r="B438" s="23" t="s">
        <v>583</v>
      </c>
      <c r="C438" s="23" t="n">
        <v>31</v>
      </c>
      <c r="D438" s="55" t="n">
        <v>40</v>
      </c>
      <c r="E438" s="57"/>
      <c r="F438" s="18"/>
      <c r="G438" s="47"/>
      <c r="H438" s="1"/>
      <c r="I438" s="1"/>
      <c r="J438" s="1"/>
      <c r="K438" s="1"/>
      <c r="L438" s="1"/>
      <c r="M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" hidden="false" customHeight="true" outlineLevel="0" collapsed="false">
      <c r="A439" s="23" t="s">
        <v>434</v>
      </c>
      <c r="B439" s="23" t="s">
        <v>584</v>
      </c>
      <c r="C439" s="23" t="n">
        <v>1.5</v>
      </c>
      <c r="D439" s="55" t="n">
        <v>40</v>
      </c>
      <c r="E439" s="57"/>
      <c r="F439" s="18"/>
      <c r="G439" s="47"/>
      <c r="H439" s="1"/>
      <c r="I439" s="1"/>
      <c r="J439" s="1"/>
      <c r="K439" s="1"/>
      <c r="L439" s="1"/>
      <c r="M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" hidden="false" customHeight="true" outlineLevel="0" collapsed="false">
      <c r="A440" s="23" t="s">
        <v>434</v>
      </c>
      <c r="B440" s="23" t="s">
        <v>585</v>
      </c>
      <c r="C440" s="23" t="n">
        <v>10</v>
      </c>
      <c r="D440" s="55" t="n">
        <v>40</v>
      </c>
      <c r="E440" s="57"/>
      <c r="F440" s="18" t="s">
        <v>586</v>
      </c>
      <c r="G440" s="47"/>
      <c r="H440" s="1"/>
      <c r="I440" s="1"/>
      <c r="J440" s="1"/>
      <c r="K440" s="1"/>
      <c r="L440" s="1"/>
      <c r="M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" hidden="false" customHeight="true" outlineLevel="0" collapsed="false">
      <c r="A441" s="23" t="s">
        <v>539</v>
      </c>
      <c r="B441" s="23" t="s">
        <v>587</v>
      </c>
      <c r="C441" s="23" t="n">
        <v>10</v>
      </c>
      <c r="D441" s="55" t="n">
        <v>60</v>
      </c>
      <c r="E441" s="57"/>
      <c r="F441" s="18"/>
      <c r="G441" s="47"/>
      <c r="H441" s="1"/>
      <c r="I441" s="1"/>
      <c r="J441" s="1"/>
      <c r="K441" s="1"/>
      <c r="L441" s="1"/>
      <c r="M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" hidden="false" customHeight="true" outlineLevel="0" collapsed="false">
      <c r="A442" s="23" t="s">
        <v>515</v>
      </c>
      <c r="B442" s="23" t="s">
        <v>588</v>
      </c>
      <c r="C442" s="23" t="n">
        <v>9</v>
      </c>
      <c r="D442" s="55" t="n">
        <v>50</v>
      </c>
      <c r="E442" s="57"/>
      <c r="F442" s="18"/>
      <c r="G442" s="47"/>
      <c r="H442" s="1"/>
      <c r="I442" s="1"/>
      <c r="J442" s="1"/>
      <c r="K442" s="1"/>
      <c r="L442" s="1"/>
      <c r="M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" hidden="false" customHeight="true" outlineLevel="0" collapsed="false">
      <c r="A443" s="23" t="s">
        <v>515</v>
      </c>
      <c r="B443" s="23" t="s">
        <v>589</v>
      </c>
      <c r="C443" s="23" t="n">
        <v>174</v>
      </c>
      <c r="D443" s="55" t="n">
        <v>50</v>
      </c>
      <c r="E443" s="57"/>
      <c r="F443" s="18"/>
      <c r="G443" s="47"/>
      <c r="H443" s="1"/>
      <c r="I443" s="1"/>
      <c r="J443" s="1"/>
      <c r="K443" s="1"/>
      <c r="L443" s="1"/>
      <c r="M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" hidden="false" customHeight="true" outlineLevel="0" collapsed="false">
      <c r="A444" s="23" t="s">
        <v>515</v>
      </c>
      <c r="B444" s="23" t="s">
        <v>590</v>
      </c>
      <c r="C444" s="23" t="n">
        <v>146</v>
      </c>
      <c r="D444" s="55" t="n">
        <v>50</v>
      </c>
      <c r="E444" s="57"/>
      <c r="F444" s="18"/>
      <c r="G444" s="47"/>
      <c r="H444" s="1"/>
      <c r="I444" s="1"/>
      <c r="J444" s="1"/>
      <c r="K444" s="1"/>
      <c r="L444" s="1"/>
      <c r="M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" hidden="false" customHeight="true" outlineLevel="0" collapsed="false">
      <c r="A445" s="23" t="s">
        <v>515</v>
      </c>
      <c r="B445" s="23" t="s">
        <v>591</v>
      </c>
      <c r="C445" s="23" t="n">
        <v>100</v>
      </c>
      <c r="D445" s="55" t="n">
        <v>50</v>
      </c>
      <c r="E445" s="57"/>
      <c r="F445" s="18"/>
      <c r="G445" s="47"/>
      <c r="H445" s="1"/>
      <c r="I445" s="1"/>
      <c r="J445" s="1"/>
      <c r="K445" s="1"/>
      <c r="L445" s="1"/>
      <c r="M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" hidden="false" customHeight="true" outlineLevel="0" collapsed="false">
      <c r="A446" s="23" t="s">
        <v>515</v>
      </c>
      <c r="B446" s="23" t="s">
        <v>592</v>
      </c>
      <c r="C446" s="23" t="n">
        <v>8</v>
      </c>
      <c r="D446" s="55" t="n">
        <v>50</v>
      </c>
      <c r="E446" s="57"/>
      <c r="F446" s="18"/>
      <c r="G446" s="47"/>
      <c r="H446" s="1"/>
      <c r="I446" s="1"/>
      <c r="J446" s="1"/>
      <c r="K446" s="1"/>
      <c r="L446" s="1"/>
      <c r="M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" hidden="false" customHeight="true" outlineLevel="0" collapsed="false">
      <c r="A447" s="23" t="s">
        <v>515</v>
      </c>
      <c r="B447" s="23" t="s">
        <v>593</v>
      </c>
      <c r="C447" s="23" t="n">
        <v>124</v>
      </c>
      <c r="D447" s="55" t="n">
        <v>50</v>
      </c>
      <c r="E447" s="57"/>
      <c r="F447" s="18"/>
      <c r="G447" s="47"/>
      <c r="H447" s="1"/>
      <c r="I447" s="1"/>
      <c r="J447" s="1"/>
      <c r="K447" s="1"/>
      <c r="L447" s="1"/>
      <c r="M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" hidden="false" customHeight="true" outlineLevel="0" collapsed="false">
      <c r="A448" s="23" t="s">
        <v>515</v>
      </c>
      <c r="B448" s="23" t="s">
        <v>594</v>
      </c>
      <c r="C448" s="23" t="n">
        <v>168</v>
      </c>
      <c r="D448" s="55" t="n">
        <v>50</v>
      </c>
      <c r="E448" s="57"/>
      <c r="F448" s="18"/>
      <c r="G448" s="47"/>
      <c r="H448" s="1"/>
      <c r="I448" s="1"/>
      <c r="J448" s="1"/>
      <c r="K448" s="1"/>
      <c r="L448" s="1"/>
      <c r="M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" hidden="false" customHeight="true" outlineLevel="0" collapsed="false">
      <c r="A449" s="23" t="s">
        <v>434</v>
      </c>
      <c r="B449" s="23" t="s">
        <v>595</v>
      </c>
      <c r="C449" s="23" t="n">
        <v>10.5</v>
      </c>
      <c r="D449" s="55" t="n">
        <v>40</v>
      </c>
      <c r="E449" s="57"/>
      <c r="F449" s="18"/>
      <c r="G449" s="47"/>
      <c r="H449" s="1"/>
      <c r="I449" s="1"/>
      <c r="J449" s="1"/>
      <c r="K449" s="1"/>
      <c r="L449" s="1"/>
      <c r="M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" hidden="false" customHeight="true" outlineLevel="0" collapsed="false">
      <c r="A450" s="23" t="s">
        <v>596</v>
      </c>
      <c r="B450" s="23" t="s">
        <v>597</v>
      </c>
      <c r="C450" s="23" t="n">
        <v>4.55</v>
      </c>
      <c r="D450" s="55" t="n">
        <v>40</v>
      </c>
      <c r="E450" s="57" t="s">
        <v>452</v>
      </c>
      <c r="F450" s="18"/>
      <c r="G450" s="47"/>
      <c r="H450" s="1"/>
      <c r="I450" s="1"/>
      <c r="J450" s="1"/>
      <c r="K450" s="1"/>
      <c r="L450" s="1"/>
      <c r="M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" hidden="false" customHeight="true" outlineLevel="0" collapsed="false">
      <c r="A451" s="23" t="s">
        <v>596</v>
      </c>
      <c r="B451" s="23" t="s">
        <v>598</v>
      </c>
      <c r="C451" s="23" t="n">
        <v>7.5</v>
      </c>
      <c r="D451" s="55" t="n">
        <v>40</v>
      </c>
      <c r="E451" s="57"/>
      <c r="F451" s="18"/>
      <c r="G451" s="47"/>
      <c r="H451" s="1"/>
      <c r="I451" s="1"/>
      <c r="J451" s="1"/>
      <c r="K451" s="1"/>
      <c r="L451" s="1"/>
      <c r="M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" hidden="false" customHeight="true" outlineLevel="0" collapsed="false">
      <c r="A452" s="23" t="s">
        <v>479</v>
      </c>
      <c r="B452" s="23" t="s">
        <v>599</v>
      </c>
      <c r="C452" s="23" t="n">
        <v>68</v>
      </c>
      <c r="D452" s="55" t="n">
        <v>75</v>
      </c>
      <c r="E452" s="57"/>
      <c r="F452" s="18"/>
      <c r="G452" s="47"/>
      <c r="H452" s="1"/>
      <c r="I452" s="1"/>
      <c r="J452" s="1"/>
      <c r="K452" s="1"/>
      <c r="L452" s="1"/>
      <c r="M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" hidden="false" customHeight="true" outlineLevel="0" collapsed="false">
      <c r="A453" s="23" t="s">
        <v>479</v>
      </c>
      <c r="B453" s="23" t="s">
        <v>600</v>
      </c>
      <c r="C453" s="23" t="n">
        <v>5</v>
      </c>
      <c r="D453" s="55" t="n">
        <v>75</v>
      </c>
      <c r="E453" s="57"/>
      <c r="F453" s="18"/>
      <c r="G453" s="47"/>
      <c r="H453" s="1"/>
      <c r="I453" s="1"/>
      <c r="J453" s="1"/>
      <c r="K453" s="1"/>
      <c r="L453" s="1"/>
      <c r="M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" hidden="false" customHeight="true" outlineLevel="0" collapsed="false">
      <c r="A454" s="23" t="s">
        <v>443</v>
      </c>
      <c r="B454" s="23" t="s">
        <v>601</v>
      </c>
      <c r="C454" s="23" t="n">
        <v>11.5</v>
      </c>
      <c r="D454" s="55" t="n">
        <v>75</v>
      </c>
      <c r="E454" s="57"/>
      <c r="F454" s="18"/>
      <c r="G454" s="47"/>
      <c r="H454" s="1"/>
      <c r="I454" s="1"/>
      <c r="J454" s="1"/>
      <c r="K454" s="1"/>
      <c r="L454" s="1"/>
      <c r="M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" hidden="false" customHeight="true" outlineLevel="0" collapsed="false">
      <c r="A455" s="22" t="s">
        <v>570</v>
      </c>
      <c r="B455" s="22" t="s">
        <v>602</v>
      </c>
      <c r="C455" s="22" t="n">
        <v>4</v>
      </c>
      <c r="D455" s="55" t="n">
        <v>65</v>
      </c>
      <c r="E455" s="57"/>
      <c r="F455" s="18"/>
      <c r="G455" s="47"/>
      <c r="H455" s="1"/>
      <c r="I455" s="1"/>
      <c r="J455" s="1"/>
      <c r="K455" s="1"/>
      <c r="L455" s="1"/>
      <c r="M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" hidden="false" customHeight="true" outlineLevel="0" collapsed="false">
      <c r="A456" s="22" t="s">
        <v>570</v>
      </c>
      <c r="B456" s="22" t="s">
        <v>603</v>
      </c>
      <c r="C456" s="22" t="n">
        <v>5</v>
      </c>
      <c r="D456" s="55" t="n">
        <v>65</v>
      </c>
      <c r="E456" s="57"/>
      <c r="F456" s="18"/>
      <c r="G456" s="47"/>
      <c r="H456" s="1"/>
      <c r="I456" s="1"/>
      <c r="J456" s="1"/>
      <c r="K456" s="1"/>
      <c r="L456" s="1"/>
      <c r="M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" hidden="false" customHeight="true" outlineLevel="0" collapsed="false">
      <c r="A457" s="22" t="s">
        <v>604</v>
      </c>
      <c r="B457" s="22" t="s">
        <v>605</v>
      </c>
      <c r="C457" s="22" t="n">
        <v>340</v>
      </c>
      <c r="D457" s="55" t="n">
        <v>65</v>
      </c>
      <c r="E457" s="57"/>
      <c r="F457" s="18"/>
      <c r="G457" s="47"/>
      <c r="H457" s="1"/>
      <c r="I457" s="1"/>
      <c r="J457" s="1"/>
      <c r="K457" s="1"/>
      <c r="L457" s="1"/>
      <c r="M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" hidden="false" customHeight="true" outlineLevel="0" collapsed="false">
      <c r="A458" s="22" t="s">
        <v>606</v>
      </c>
      <c r="B458" s="22" t="s">
        <v>607</v>
      </c>
      <c r="C458" s="22" t="n">
        <v>6</v>
      </c>
      <c r="D458" s="55" t="n">
        <v>65</v>
      </c>
      <c r="E458" s="57"/>
      <c r="F458" s="18"/>
      <c r="G458" s="47"/>
      <c r="H458" s="1"/>
      <c r="I458" s="1"/>
      <c r="J458" s="1"/>
      <c r="K458" s="1"/>
      <c r="L458" s="1"/>
      <c r="M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" hidden="false" customHeight="true" outlineLevel="0" collapsed="false">
      <c r="A459" s="33" t="s">
        <v>539</v>
      </c>
      <c r="B459" s="33" t="s">
        <v>608</v>
      </c>
      <c r="C459" s="33" t="n">
        <v>48</v>
      </c>
      <c r="D459" s="33" t="n">
        <v>60</v>
      </c>
      <c r="E459" s="33" t="s">
        <v>609</v>
      </c>
      <c r="F459" s="18"/>
      <c r="G459" s="47"/>
      <c r="H459" s="1"/>
      <c r="I459" s="1"/>
      <c r="J459" s="1"/>
      <c r="K459" s="1"/>
      <c r="L459" s="1"/>
      <c r="M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" hidden="false" customHeight="true" outlineLevel="0" collapsed="false">
      <c r="A460" s="33" t="s">
        <v>539</v>
      </c>
      <c r="B460" s="33" t="s">
        <v>610</v>
      </c>
      <c r="C460" s="33" t="n">
        <v>446</v>
      </c>
      <c r="D460" s="33" t="n">
        <v>60</v>
      </c>
      <c r="E460" s="33" t="s">
        <v>609</v>
      </c>
      <c r="F460" s="18"/>
      <c r="G460" s="47"/>
      <c r="H460" s="1"/>
      <c r="I460" s="1"/>
      <c r="J460" s="1"/>
      <c r="K460" s="1"/>
      <c r="L460" s="1"/>
      <c r="M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" hidden="false" customHeight="true" outlineLevel="0" collapsed="false">
      <c r="A461" s="33" t="s">
        <v>611</v>
      </c>
      <c r="B461" s="33" t="s">
        <v>612</v>
      </c>
      <c r="C461" s="33" t="n">
        <v>1020</v>
      </c>
      <c r="D461" s="33" t="n">
        <v>65</v>
      </c>
      <c r="E461" s="33" t="s">
        <v>541</v>
      </c>
      <c r="F461" s="18"/>
      <c r="G461" s="47"/>
      <c r="H461" s="1"/>
      <c r="I461" s="1"/>
      <c r="J461" s="1"/>
      <c r="K461" s="1"/>
      <c r="L461" s="1"/>
      <c r="M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" hidden="false" customHeight="true" outlineLevel="0" collapsed="false">
      <c r="A462" s="33" t="s">
        <v>611</v>
      </c>
      <c r="B462" s="33" t="s">
        <v>613</v>
      </c>
      <c r="C462" s="33" t="n">
        <v>5</v>
      </c>
      <c r="D462" s="33" t="n">
        <v>65</v>
      </c>
      <c r="E462" s="33"/>
      <c r="F462" s="18"/>
      <c r="G462" s="47"/>
      <c r="H462" s="1"/>
      <c r="I462" s="1"/>
      <c r="J462" s="1"/>
      <c r="K462" s="1"/>
      <c r="L462" s="1"/>
      <c r="M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" hidden="false" customHeight="true" outlineLevel="0" collapsed="false">
      <c r="A463" s="33" t="s">
        <v>611</v>
      </c>
      <c r="B463" s="33" t="s">
        <v>614</v>
      </c>
      <c r="C463" s="33" t="n">
        <v>5</v>
      </c>
      <c r="D463" s="33" t="n">
        <v>65</v>
      </c>
      <c r="E463" s="33"/>
      <c r="F463" s="18"/>
      <c r="G463" s="47"/>
      <c r="H463" s="1"/>
      <c r="I463" s="1"/>
      <c r="J463" s="1"/>
      <c r="K463" s="1"/>
      <c r="L463" s="1"/>
      <c r="M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" hidden="false" customHeight="true" outlineLevel="0" collapsed="false">
      <c r="A464" s="22" t="s">
        <v>615</v>
      </c>
      <c r="B464" s="22" t="s">
        <v>616</v>
      </c>
      <c r="C464" s="22" t="n">
        <v>12</v>
      </c>
      <c r="D464" s="55" t="n">
        <v>85</v>
      </c>
      <c r="E464" s="18"/>
      <c r="F464" s="18"/>
      <c r="G464" s="47"/>
      <c r="H464" s="1"/>
      <c r="I464" s="1"/>
      <c r="J464" s="1"/>
      <c r="K464" s="1"/>
      <c r="L464" s="1"/>
      <c r="M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" hidden="false" customHeight="true" outlineLevel="0" collapsed="false">
      <c r="A465" s="22" t="s">
        <v>615</v>
      </c>
      <c r="B465" s="22" t="s">
        <v>617</v>
      </c>
      <c r="C465" s="22" t="n">
        <v>132</v>
      </c>
      <c r="D465" s="55" t="n">
        <v>85</v>
      </c>
      <c r="E465" s="18"/>
      <c r="F465" s="18"/>
      <c r="G465" s="47"/>
      <c r="H465" s="1"/>
      <c r="I465" s="1"/>
      <c r="J465" s="1"/>
      <c r="K465" s="1"/>
      <c r="L465" s="1"/>
      <c r="M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" hidden="false" customHeight="true" outlineLevel="0" collapsed="false">
      <c r="A466" s="22" t="s">
        <v>615</v>
      </c>
      <c r="B466" s="22" t="s">
        <v>618</v>
      </c>
      <c r="C466" s="22" t="n">
        <v>9</v>
      </c>
      <c r="D466" s="55" t="n">
        <v>85</v>
      </c>
      <c r="E466" s="18"/>
      <c r="F466" s="18"/>
      <c r="G466" s="47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" hidden="false" customHeight="true" outlineLevel="0" collapsed="false">
      <c r="A467" s="22" t="s">
        <v>434</v>
      </c>
      <c r="B467" s="22" t="s">
        <v>619</v>
      </c>
      <c r="C467" s="22" t="n">
        <v>4</v>
      </c>
      <c r="D467" s="55" t="n">
        <v>40</v>
      </c>
      <c r="E467" s="18"/>
      <c r="F467" s="18"/>
      <c r="G467" s="47"/>
      <c r="H467" s="1"/>
      <c r="I467" s="1"/>
      <c r="J467" s="1"/>
      <c r="K467" s="1"/>
      <c r="L467" s="1"/>
      <c r="M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" hidden="false" customHeight="true" outlineLevel="0" collapsed="false">
      <c r="A468" s="22" t="s">
        <v>434</v>
      </c>
      <c r="B468" s="22" t="s">
        <v>620</v>
      </c>
      <c r="C468" s="22" t="n">
        <v>8</v>
      </c>
      <c r="D468" s="55" t="n">
        <v>40</v>
      </c>
      <c r="E468" s="18"/>
      <c r="F468" s="18"/>
      <c r="G468" s="47"/>
      <c r="H468" s="1"/>
      <c r="I468" s="1"/>
      <c r="J468" s="1"/>
      <c r="K468" s="1"/>
      <c r="L468" s="1"/>
      <c r="M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" hidden="false" customHeight="true" outlineLevel="0" collapsed="false">
      <c r="A469" s="22" t="s">
        <v>596</v>
      </c>
      <c r="B469" s="22" t="s">
        <v>621</v>
      </c>
      <c r="C469" s="22" t="n">
        <v>7</v>
      </c>
      <c r="D469" s="55" t="n">
        <v>40</v>
      </c>
      <c r="E469" s="18"/>
      <c r="F469" s="18"/>
      <c r="G469" s="47"/>
      <c r="H469" s="1"/>
      <c r="I469" s="1"/>
      <c r="J469" s="1"/>
      <c r="K469" s="1"/>
      <c r="L469" s="1"/>
      <c r="M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" hidden="false" customHeight="true" outlineLevel="0" collapsed="false">
      <c r="A470" s="22" t="s">
        <v>604</v>
      </c>
      <c r="B470" s="22" t="s">
        <v>622</v>
      </c>
      <c r="C470" s="22" t="n">
        <v>212</v>
      </c>
      <c r="D470" s="55" t="n">
        <v>65</v>
      </c>
      <c r="E470" s="18"/>
      <c r="F470" s="18"/>
      <c r="G470" s="47"/>
      <c r="H470" s="1"/>
      <c r="I470" s="1"/>
      <c r="J470" s="1"/>
      <c r="K470" s="1"/>
      <c r="L470" s="1"/>
      <c r="M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" hidden="false" customHeight="true" outlineLevel="0" collapsed="false">
      <c r="A471" s="22" t="s">
        <v>461</v>
      </c>
      <c r="B471" s="22" t="s">
        <v>623</v>
      </c>
      <c r="C471" s="22" t="n">
        <v>8</v>
      </c>
      <c r="D471" s="55" t="n">
        <v>95</v>
      </c>
      <c r="E471" s="18"/>
      <c r="F471" s="18"/>
      <c r="G471" s="47"/>
      <c r="H471" s="1"/>
      <c r="I471" s="1"/>
      <c r="J471" s="1"/>
      <c r="K471" s="1"/>
      <c r="L471" s="1"/>
      <c r="M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" hidden="false" customHeight="true" outlineLevel="0" collapsed="false">
      <c r="A472" s="22" t="s">
        <v>624</v>
      </c>
      <c r="B472" s="22" t="s">
        <v>625</v>
      </c>
      <c r="C472" s="22" t="n">
        <v>5</v>
      </c>
      <c r="D472" s="55" t="n">
        <v>40</v>
      </c>
      <c r="E472" s="18"/>
      <c r="F472" s="18"/>
      <c r="G472" s="47"/>
      <c r="H472" s="1"/>
      <c r="I472" s="1"/>
      <c r="J472" s="1"/>
      <c r="K472" s="1"/>
      <c r="L472" s="1"/>
      <c r="M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" hidden="false" customHeight="true" outlineLevel="0" collapsed="false">
      <c r="A473" s="22" t="s">
        <v>457</v>
      </c>
      <c r="B473" s="22" t="s">
        <v>626</v>
      </c>
      <c r="C473" s="22" t="n">
        <v>18</v>
      </c>
      <c r="D473" s="55" t="n">
        <v>85</v>
      </c>
      <c r="E473" s="18"/>
      <c r="F473" s="18"/>
      <c r="G473" s="47"/>
      <c r="H473" s="1"/>
      <c r="I473" s="1"/>
      <c r="J473" s="1"/>
      <c r="K473" s="1"/>
      <c r="L473" s="1"/>
      <c r="M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" hidden="false" customHeight="true" outlineLevel="0" collapsed="false">
      <c r="A474" s="22" t="s">
        <v>457</v>
      </c>
      <c r="B474" s="22" t="s">
        <v>627</v>
      </c>
      <c r="C474" s="22" t="n">
        <v>8</v>
      </c>
      <c r="D474" s="55" t="n">
        <v>85</v>
      </c>
      <c r="E474" s="18"/>
      <c r="F474" s="18"/>
      <c r="G474" s="47"/>
      <c r="H474" s="1"/>
      <c r="I474" s="1"/>
      <c r="J474" s="1"/>
      <c r="K474" s="1"/>
      <c r="L474" s="1"/>
      <c r="M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" hidden="false" customHeight="true" outlineLevel="0" collapsed="false">
      <c r="A475" s="22" t="s">
        <v>604</v>
      </c>
      <c r="B475" s="22" t="s">
        <v>628</v>
      </c>
      <c r="C475" s="22" t="n">
        <v>348</v>
      </c>
      <c r="D475" s="55" t="n">
        <v>65</v>
      </c>
      <c r="E475" s="18"/>
      <c r="F475" s="18"/>
      <c r="G475" s="47"/>
      <c r="H475" s="1"/>
      <c r="I475" s="1"/>
      <c r="J475" s="1"/>
      <c r="K475" s="1"/>
      <c r="L475" s="1"/>
      <c r="M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" hidden="false" customHeight="true" outlineLevel="0" collapsed="false">
      <c r="A476" s="22" t="s">
        <v>629</v>
      </c>
      <c r="B476" s="22" t="s">
        <v>630</v>
      </c>
      <c r="C476" s="22" t="n">
        <v>10</v>
      </c>
      <c r="D476" s="55" t="n">
        <v>55</v>
      </c>
      <c r="E476" s="18" t="s">
        <v>79</v>
      </c>
      <c r="F476" s="18"/>
      <c r="G476" s="47"/>
      <c r="H476" s="1"/>
      <c r="I476" s="1"/>
      <c r="J476" s="1"/>
      <c r="K476" s="1"/>
      <c r="L476" s="1"/>
      <c r="M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" hidden="false" customHeight="true" outlineLevel="0" collapsed="false">
      <c r="A477" s="22" t="s">
        <v>479</v>
      </c>
      <c r="B477" s="22" t="s">
        <v>631</v>
      </c>
      <c r="C477" s="22" t="n">
        <v>109</v>
      </c>
      <c r="D477" s="55" t="n">
        <v>75</v>
      </c>
      <c r="E477" s="18"/>
      <c r="F477" s="18"/>
      <c r="G477" s="47"/>
      <c r="H477" s="1"/>
      <c r="I477" s="1"/>
      <c r="J477" s="1"/>
      <c r="K477" s="1"/>
      <c r="L477" s="1"/>
      <c r="M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" hidden="false" customHeight="true" outlineLevel="0" collapsed="false">
      <c r="A478" s="22" t="s">
        <v>479</v>
      </c>
      <c r="B478" s="22" t="s">
        <v>632</v>
      </c>
      <c r="C478" s="22" t="n">
        <v>14</v>
      </c>
      <c r="D478" s="55" t="n">
        <v>75</v>
      </c>
      <c r="E478" s="18"/>
      <c r="F478" s="18"/>
      <c r="G478" s="47"/>
      <c r="H478" s="1"/>
      <c r="I478" s="1"/>
      <c r="J478" s="1"/>
      <c r="K478" s="1"/>
      <c r="L478" s="1"/>
      <c r="M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" hidden="false" customHeight="true" outlineLevel="0" collapsed="false">
      <c r="A479" s="22" t="s">
        <v>479</v>
      </c>
      <c r="B479" s="22" t="s">
        <v>633</v>
      </c>
      <c r="C479" s="22" t="n">
        <v>9</v>
      </c>
      <c r="D479" s="55" t="n">
        <v>75</v>
      </c>
      <c r="E479" s="18"/>
      <c r="F479" s="18"/>
      <c r="G479" s="47"/>
      <c r="H479" s="1"/>
      <c r="I479" s="1"/>
      <c r="J479" s="1"/>
      <c r="K479" s="1"/>
      <c r="L479" s="1"/>
      <c r="M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" hidden="false" customHeight="true" outlineLevel="0" collapsed="false">
      <c r="A480" s="22" t="s">
        <v>634</v>
      </c>
      <c r="B480" s="22" t="s">
        <v>635</v>
      </c>
      <c r="C480" s="22" t="n">
        <v>7.5</v>
      </c>
      <c r="D480" s="55" t="n">
        <v>75</v>
      </c>
      <c r="E480" s="18"/>
      <c r="F480" s="18"/>
      <c r="G480" s="47"/>
      <c r="H480" s="1"/>
      <c r="I480" s="1"/>
      <c r="J480" s="1"/>
      <c r="K480" s="1"/>
      <c r="L480" s="1"/>
      <c r="M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" hidden="false" customHeight="true" outlineLevel="0" collapsed="false">
      <c r="A481" s="22" t="s">
        <v>636</v>
      </c>
      <c r="B481" s="22" t="s">
        <v>637</v>
      </c>
      <c r="C481" s="22" t="n">
        <v>80</v>
      </c>
      <c r="D481" s="55" t="n">
        <v>85</v>
      </c>
      <c r="E481" s="18"/>
      <c r="F481" s="18"/>
      <c r="G481" s="47"/>
      <c r="H481" s="1"/>
      <c r="I481" s="1"/>
      <c r="J481" s="1"/>
      <c r="K481" s="1"/>
      <c r="L481" s="1"/>
      <c r="M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" hidden="false" customHeight="true" outlineLevel="0" collapsed="false">
      <c r="A482" s="22" t="s">
        <v>636</v>
      </c>
      <c r="B482" s="22" t="s">
        <v>638</v>
      </c>
      <c r="C482" s="22" t="n">
        <v>5.5</v>
      </c>
      <c r="D482" s="55" t="n">
        <v>85</v>
      </c>
      <c r="E482" s="18"/>
      <c r="F482" s="18"/>
      <c r="G482" s="47"/>
      <c r="H482" s="1"/>
      <c r="I482" s="1"/>
      <c r="J482" s="1"/>
      <c r="K482" s="1"/>
      <c r="L482" s="1"/>
      <c r="M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" hidden="false" customHeight="true" outlineLevel="0" collapsed="false">
      <c r="A483" s="33" t="s">
        <v>639</v>
      </c>
      <c r="B483" s="33" t="s">
        <v>640</v>
      </c>
      <c r="C483" s="33" t="n">
        <v>592</v>
      </c>
      <c r="D483" s="33" t="n">
        <v>95</v>
      </c>
      <c r="E483" s="33" t="s">
        <v>541</v>
      </c>
      <c r="F483" s="33"/>
      <c r="G483" s="47"/>
      <c r="H483" s="1"/>
      <c r="I483" s="1"/>
      <c r="J483" s="1"/>
      <c r="K483" s="1"/>
      <c r="L483" s="1"/>
      <c r="M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" hidden="false" customHeight="true" outlineLevel="0" collapsed="false">
      <c r="A484" s="23" t="s">
        <v>539</v>
      </c>
      <c r="B484" s="23" t="s">
        <v>641</v>
      </c>
      <c r="C484" s="23" t="n">
        <v>126</v>
      </c>
      <c r="D484" s="55" t="n">
        <v>65</v>
      </c>
      <c r="E484" s="33"/>
      <c r="F484" s="60"/>
      <c r="G484" s="47"/>
      <c r="H484" s="1"/>
      <c r="I484" s="1"/>
      <c r="J484" s="1"/>
      <c r="K484" s="1"/>
      <c r="L484" s="1"/>
      <c r="M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" hidden="false" customHeight="true" outlineLevel="0" collapsed="false">
      <c r="A485" s="23" t="s">
        <v>515</v>
      </c>
      <c r="B485" s="23" t="s">
        <v>642</v>
      </c>
      <c r="C485" s="23" t="n">
        <v>9</v>
      </c>
      <c r="D485" s="55" t="n">
        <v>45</v>
      </c>
      <c r="E485" s="33"/>
      <c r="F485" s="18"/>
      <c r="G485" s="47"/>
      <c r="H485" s="1"/>
      <c r="I485" s="1"/>
      <c r="J485" s="1"/>
      <c r="K485" s="1"/>
      <c r="L485" s="1"/>
      <c r="M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" hidden="false" customHeight="true" outlineLevel="0" collapsed="false">
      <c r="A486" s="23" t="s">
        <v>604</v>
      </c>
      <c r="B486" s="23" t="s">
        <v>643</v>
      </c>
      <c r="C486" s="23" t="n">
        <v>24</v>
      </c>
      <c r="D486" s="55" t="n">
        <v>65</v>
      </c>
      <c r="E486" s="33"/>
      <c r="F486" s="18"/>
      <c r="G486" s="47"/>
      <c r="H486" s="1"/>
      <c r="I486" s="1"/>
      <c r="J486" s="1"/>
      <c r="K486" s="1"/>
      <c r="L486" s="1"/>
      <c r="M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" hidden="false" customHeight="true" outlineLevel="0" collapsed="false">
      <c r="A487" s="23" t="s">
        <v>604</v>
      </c>
      <c r="B487" s="23" t="s">
        <v>644</v>
      </c>
      <c r="C487" s="23" t="n">
        <v>62</v>
      </c>
      <c r="D487" s="55" t="n">
        <v>65</v>
      </c>
      <c r="E487" s="33"/>
      <c r="F487" s="18"/>
      <c r="G487" s="47"/>
      <c r="H487" s="1"/>
      <c r="I487" s="1"/>
      <c r="J487" s="1"/>
      <c r="K487" s="1"/>
      <c r="L487" s="1"/>
      <c r="M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" hidden="false" customHeight="true" outlineLevel="0" collapsed="false">
      <c r="A488" s="23" t="s">
        <v>645</v>
      </c>
      <c r="B488" s="23" t="s">
        <v>646</v>
      </c>
      <c r="C488" s="23" t="n">
        <v>12</v>
      </c>
      <c r="D488" s="55" t="n">
        <v>65</v>
      </c>
      <c r="E488" s="33"/>
      <c r="F488" s="18"/>
      <c r="G488" s="47"/>
      <c r="H488" s="1"/>
      <c r="I488" s="1"/>
      <c r="J488" s="1"/>
      <c r="K488" s="1"/>
      <c r="L488" s="1"/>
      <c r="M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" hidden="false" customHeight="true" outlineLevel="0" collapsed="false">
      <c r="A489" s="23" t="s">
        <v>647</v>
      </c>
      <c r="B489" s="23" t="s">
        <v>648</v>
      </c>
      <c r="C489" s="23" t="n">
        <v>140</v>
      </c>
      <c r="D489" s="55" t="n">
        <v>65</v>
      </c>
      <c r="E489" s="33"/>
      <c r="F489" s="18"/>
      <c r="G489" s="47"/>
      <c r="H489" s="1"/>
      <c r="I489" s="1"/>
      <c r="J489" s="1"/>
      <c r="K489" s="1"/>
      <c r="L489" s="1"/>
      <c r="M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" hidden="false" customHeight="true" outlineLevel="0" collapsed="false">
      <c r="A490" s="23" t="s">
        <v>570</v>
      </c>
      <c r="B490" s="23" t="s">
        <v>649</v>
      </c>
      <c r="C490" s="23" t="n">
        <v>12.5</v>
      </c>
      <c r="D490" s="55" t="n">
        <v>65</v>
      </c>
      <c r="E490" s="33"/>
      <c r="F490" s="18"/>
      <c r="G490" s="47"/>
      <c r="H490" s="1"/>
      <c r="I490" s="1"/>
      <c r="J490" s="1"/>
      <c r="K490" s="1"/>
      <c r="L490" s="1"/>
      <c r="M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" hidden="false" customHeight="true" outlineLevel="0" collapsed="false">
      <c r="A491" s="22" t="s">
        <v>650</v>
      </c>
      <c r="B491" s="22" t="s">
        <v>651</v>
      </c>
      <c r="C491" s="22" t="n">
        <v>35</v>
      </c>
      <c r="D491" s="56" t="n">
        <v>65</v>
      </c>
      <c r="E491" s="33"/>
      <c r="F491" s="18"/>
      <c r="G491" s="47"/>
      <c r="H491" s="1"/>
      <c r="I491" s="1"/>
      <c r="J491" s="1"/>
      <c r="K491" s="1"/>
      <c r="L491" s="1"/>
      <c r="M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" hidden="false" customHeight="true" outlineLevel="0" collapsed="false">
      <c r="A492" s="23" t="s">
        <v>652</v>
      </c>
      <c r="B492" s="23" t="s">
        <v>653</v>
      </c>
      <c r="C492" s="23" t="n">
        <v>2.5</v>
      </c>
      <c r="D492" s="56" t="n">
        <v>65</v>
      </c>
      <c r="E492" s="33"/>
      <c r="F492" s="18"/>
      <c r="G492" s="47"/>
      <c r="H492" s="1"/>
      <c r="I492" s="1"/>
      <c r="J492" s="1"/>
      <c r="K492" s="1"/>
      <c r="L492" s="1"/>
      <c r="M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" hidden="false" customHeight="true" outlineLevel="0" collapsed="false">
      <c r="A493" s="23" t="s">
        <v>652</v>
      </c>
      <c r="B493" s="23" t="s">
        <v>654</v>
      </c>
      <c r="C493" s="23" t="n">
        <v>1.5</v>
      </c>
      <c r="D493" s="56" t="n">
        <v>65</v>
      </c>
      <c r="E493" s="33"/>
      <c r="F493" s="18"/>
      <c r="G493" s="47"/>
      <c r="H493" s="1"/>
      <c r="I493" s="1"/>
      <c r="J493" s="1"/>
      <c r="K493" s="1"/>
      <c r="L493" s="1"/>
      <c r="M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" hidden="false" customHeight="true" outlineLevel="0" collapsed="false">
      <c r="A494" s="23" t="s">
        <v>652</v>
      </c>
      <c r="B494" s="23" t="s">
        <v>655</v>
      </c>
      <c r="C494" s="23" t="n">
        <v>2</v>
      </c>
      <c r="D494" s="56" t="n">
        <v>65</v>
      </c>
      <c r="E494" s="33"/>
      <c r="F494" s="18"/>
      <c r="G494" s="47"/>
      <c r="H494" s="1"/>
      <c r="I494" s="1"/>
      <c r="J494" s="1"/>
      <c r="K494" s="1"/>
      <c r="L494" s="1"/>
      <c r="M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" hidden="false" customHeight="true" outlineLevel="0" collapsed="false">
      <c r="A495" s="37" t="s">
        <v>455</v>
      </c>
      <c r="B495" s="24" t="s">
        <v>656</v>
      </c>
      <c r="C495" s="24" t="n">
        <v>16</v>
      </c>
      <c r="D495" s="18" t="n">
        <v>95</v>
      </c>
      <c r="E495" s="18"/>
      <c r="F495" s="18"/>
      <c r="G495" s="47"/>
      <c r="H495" s="1"/>
      <c r="I495" s="1"/>
      <c r="J495" s="1"/>
      <c r="K495" s="1"/>
      <c r="L495" s="1"/>
      <c r="M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" hidden="false" customHeight="true" outlineLevel="0" collapsed="false">
      <c r="A496" s="23" t="s">
        <v>657</v>
      </c>
      <c r="B496" s="23" t="s">
        <v>658</v>
      </c>
      <c r="C496" s="23" t="n">
        <v>142</v>
      </c>
      <c r="D496" s="55" t="n">
        <v>65</v>
      </c>
      <c r="E496" s="60" t="s">
        <v>32</v>
      </c>
      <c r="F496" s="18"/>
      <c r="G496" s="47"/>
      <c r="H496" s="1"/>
      <c r="I496" s="1"/>
      <c r="J496" s="1"/>
      <c r="K496" s="1"/>
      <c r="L496" s="1"/>
      <c r="M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" hidden="false" customHeight="true" outlineLevel="0" collapsed="false">
      <c r="A497" s="23" t="s">
        <v>657</v>
      </c>
      <c r="B497" s="23" t="s">
        <v>659</v>
      </c>
      <c r="C497" s="23" t="n">
        <v>3</v>
      </c>
      <c r="D497" s="55" t="n">
        <v>65</v>
      </c>
      <c r="E497" s="60"/>
      <c r="F497" s="18"/>
      <c r="G497" s="47"/>
      <c r="H497" s="1"/>
      <c r="I497" s="1"/>
      <c r="J497" s="1"/>
      <c r="K497" s="1"/>
      <c r="L497" s="1"/>
      <c r="M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" hidden="false" customHeight="true" outlineLevel="0" collapsed="false">
      <c r="A498" s="23" t="s">
        <v>657</v>
      </c>
      <c r="B498" s="23" t="s">
        <v>660</v>
      </c>
      <c r="C498" s="23" t="n">
        <v>5</v>
      </c>
      <c r="D498" s="55" t="n">
        <v>65</v>
      </c>
      <c r="E498" s="60"/>
      <c r="F498" s="18"/>
      <c r="G498" s="47"/>
      <c r="H498" s="1"/>
      <c r="I498" s="1"/>
      <c r="J498" s="1"/>
      <c r="K498" s="1"/>
      <c r="L498" s="1"/>
      <c r="M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" hidden="false" customHeight="true" outlineLevel="0" collapsed="false">
      <c r="A499" s="23" t="s">
        <v>657</v>
      </c>
      <c r="B499" s="23" t="s">
        <v>661</v>
      </c>
      <c r="C499" s="23" t="n">
        <v>5</v>
      </c>
      <c r="D499" s="55" t="n">
        <v>65</v>
      </c>
      <c r="E499" s="60"/>
      <c r="F499" s="18"/>
      <c r="G499" s="47"/>
      <c r="H499" s="1"/>
      <c r="I499" s="1"/>
      <c r="J499" s="1"/>
      <c r="K499" s="1"/>
      <c r="L499" s="1"/>
      <c r="M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" hidden="false" customHeight="true" outlineLevel="0" collapsed="false">
      <c r="A500" s="23" t="s">
        <v>657</v>
      </c>
      <c r="B500" s="23" t="s">
        <v>662</v>
      </c>
      <c r="C500" s="23" t="n">
        <v>1</v>
      </c>
      <c r="D500" s="55" t="n">
        <v>65</v>
      </c>
      <c r="E500" s="60"/>
      <c r="F500" s="18"/>
      <c r="G500" s="47"/>
      <c r="H500" s="1"/>
      <c r="I500" s="1"/>
      <c r="J500" s="1"/>
      <c r="K500" s="1"/>
      <c r="L500" s="1"/>
      <c r="M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" hidden="false" customHeight="true" outlineLevel="0" collapsed="false">
      <c r="A501" s="23" t="s">
        <v>663</v>
      </c>
      <c r="B501" s="23" t="s">
        <v>664</v>
      </c>
      <c r="C501" s="23" t="n">
        <v>12</v>
      </c>
      <c r="D501" s="55" t="n">
        <v>75</v>
      </c>
      <c r="E501" s="60"/>
      <c r="F501" s="18"/>
      <c r="G501" s="47"/>
      <c r="H501" s="1"/>
      <c r="I501" s="1"/>
      <c r="J501" s="1"/>
      <c r="K501" s="1"/>
      <c r="L501" s="1"/>
      <c r="M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" hidden="false" customHeight="true" outlineLevel="0" collapsed="false">
      <c r="A502" s="23" t="s">
        <v>472</v>
      </c>
      <c r="B502" s="23" t="s">
        <v>665</v>
      </c>
      <c r="C502" s="23" t="n">
        <v>10</v>
      </c>
      <c r="D502" s="55" t="n">
        <v>45</v>
      </c>
      <c r="E502" s="60"/>
      <c r="F502" s="18"/>
      <c r="G502" s="47"/>
      <c r="H502" s="1"/>
      <c r="I502" s="1"/>
      <c r="J502" s="1"/>
      <c r="K502" s="1"/>
      <c r="L502" s="1"/>
      <c r="M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" hidden="false" customHeight="true" outlineLevel="0" collapsed="false">
      <c r="A503" s="23" t="s">
        <v>434</v>
      </c>
      <c r="B503" s="22" t="s">
        <v>666</v>
      </c>
      <c r="C503" s="22" t="n">
        <v>1</v>
      </c>
      <c r="D503" s="55" t="n">
        <v>40</v>
      </c>
      <c r="E503" s="60"/>
      <c r="F503" s="18"/>
      <c r="G503" s="47"/>
      <c r="H503" s="1"/>
      <c r="I503" s="1"/>
      <c r="J503" s="1"/>
      <c r="K503" s="1"/>
      <c r="L503" s="1"/>
      <c r="M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" hidden="false" customHeight="true" outlineLevel="0" collapsed="false">
      <c r="A504" s="23" t="s">
        <v>624</v>
      </c>
      <c r="B504" s="22" t="s">
        <v>667</v>
      </c>
      <c r="C504" s="22" t="n">
        <v>9</v>
      </c>
      <c r="D504" s="55" t="n">
        <v>40</v>
      </c>
      <c r="E504" s="60"/>
      <c r="F504" s="18"/>
      <c r="G504" s="47"/>
      <c r="H504" s="1"/>
      <c r="I504" s="1"/>
      <c r="J504" s="1"/>
      <c r="K504" s="1"/>
      <c r="L504" s="1"/>
      <c r="M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" hidden="false" customHeight="true" outlineLevel="0" collapsed="false">
      <c r="A505" s="20" t="s">
        <v>668</v>
      </c>
      <c r="B505" s="21" t="s">
        <v>669</v>
      </c>
      <c r="C505" s="21" t="n">
        <v>210</v>
      </c>
      <c r="D505" s="53" t="n">
        <v>300</v>
      </c>
      <c r="E505" s="60"/>
      <c r="F505" s="18"/>
      <c r="G505" s="47"/>
      <c r="H505" s="1"/>
      <c r="I505" s="1"/>
      <c r="J505" s="1"/>
      <c r="K505" s="1"/>
      <c r="L505" s="1"/>
      <c r="M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" hidden="false" customHeight="true" outlineLevel="0" collapsed="false">
      <c r="A506" s="23" t="s">
        <v>670</v>
      </c>
      <c r="B506" s="22" t="s">
        <v>671</v>
      </c>
      <c r="C506" s="22" t="n">
        <v>50</v>
      </c>
      <c r="D506" s="55" t="n">
        <v>45</v>
      </c>
      <c r="E506" s="60" t="s">
        <v>79</v>
      </c>
      <c r="F506" s="18"/>
      <c r="G506" s="47"/>
      <c r="H506" s="1"/>
      <c r="I506" s="1"/>
      <c r="J506" s="1"/>
      <c r="K506" s="1"/>
      <c r="L506" s="1"/>
      <c r="M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" hidden="false" customHeight="true" outlineLevel="0" collapsed="false">
      <c r="A507" s="23" t="s">
        <v>539</v>
      </c>
      <c r="B507" s="22" t="s">
        <v>672</v>
      </c>
      <c r="C507" s="22" t="n">
        <v>1.5</v>
      </c>
      <c r="D507" s="55" t="n">
        <v>60</v>
      </c>
      <c r="E507" s="60"/>
      <c r="F507" s="18"/>
      <c r="G507" s="47"/>
      <c r="H507" s="1"/>
      <c r="I507" s="1"/>
      <c r="J507" s="1"/>
      <c r="K507" s="1"/>
      <c r="L507" s="1"/>
      <c r="M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" hidden="false" customHeight="true" outlineLevel="0" collapsed="false">
      <c r="A508" s="23" t="s">
        <v>539</v>
      </c>
      <c r="B508" s="22" t="s">
        <v>673</v>
      </c>
      <c r="C508" s="22" t="n">
        <v>17</v>
      </c>
      <c r="D508" s="55" t="n">
        <v>60</v>
      </c>
      <c r="E508" s="60"/>
      <c r="F508" s="18"/>
      <c r="G508" s="47"/>
      <c r="H508" s="1"/>
      <c r="I508" s="1"/>
      <c r="J508" s="1"/>
      <c r="K508" s="1"/>
      <c r="L508" s="1"/>
      <c r="M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" hidden="false" customHeight="true" outlineLevel="0" collapsed="false">
      <c r="A509" s="33" t="s">
        <v>535</v>
      </c>
      <c r="B509" s="33" t="s">
        <v>674</v>
      </c>
      <c r="C509" s="33" t="n">
        <v>235</v>
      </c>
      <c r="D509" s="33" t="n">
        <v>65</v>
      </c>
      <c r="E509" s="33" t="s">
        <v>541</v>
      </c>
      <c r="F509" s="18"/>
      <c r="G509" s="47"/>
      <c r="H509" s="1"/>
      <c r="I509" s="1"/>
      <c r="J509" s="1"/>
      <c r="K509" s="1"/>
      <c r="L509" s="1"/>
      <c r="M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" hidden="false" customHeight="true" outlineLevel="0" collapsed="false">
      <c r="A510" s="20" t="s">
        <v>675</v>
      </c>
      <c r="B510" s="21" t="s">
        <v>676</v>
      </c>
      <c r="C510" s="21" t="n">
        <v>724</v>
      </c>
      <c r="D510" s="53" t="n">
        <v>95</v>
      </c>
      <c r="E510" s="60"/>
      <c r="F510" s="18"/>
      <c r="G510" s="47"/>
      <c r="H510" s="1"/>
      <c r="I510" s="1"/>
      <c r="J510" s="1"/>
      <c r="K510" s="1"/>
      <c r="L510" s="1"/>
      <c r="M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" hidden="false" customHeight="true" outlineLevel="0" collapsed="false">
      <c r="A511" s="23" t="s">
        <v>604</v>
      </c>
      <c r="B511" s="22" t="s">
        <v>677</v>
      </c>
      <c r="C511" s="22" t="n">
        <v>14</v>
      </c>
      <c r="D511" s="55" t="n">
        <v>65</v>
      </c>
      <c r="E511" s="61"/>
      <c r="F511" s="18"/>
      <c r="G511" s="47"/>
      <c r="H511" s="1"/>
      <c r="I511" s="1"/>
      <c r="J511" s="1"/>
      <c r="K511" s="1"/>
      <c r="L511" s="1"/>
      <c r="M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" hidden="false" customHeight="true" outlineLevel="0" collapsed="false">
      <c r="A512" s="23" t="s">
        <v>604</v>
      </c>
      <c r="B512" s="22" t="s">
        <v>678</v>
      </c>
      <c r="C512" s="22" t="n">
        <v>9</v>
      </c>
      <c r="D512" s="55" t="n">
        <v>65</v>
      </c>
      <c r="E512" s="61"/>
      <c r="F512" s="18"/>
      <c r="G512" s="47"/>
      <c r="H512" s="1"/>
      <c r="I512" s="1"/>
      <c r="J512" s="1"/>
      <c r="K512" s="1"/>
      <c r="L512" s="1"/>
      <c r="M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" hidden="false" customHeight="true" outlineLevel="0" collapsed="false">
      <c r="A513" s="37" t="s">
        <v>562</v>
      </c>
      <c r="B513" s="24" t="s">
        <v>679</v>
      </c>
      <c r="C513" s="24" t="n">
        <v>26</v>
      </c>
      <c r="D513" s="18" t="n">
        <v>95</v>
      </c>
      <c r="E513" s="18"/>
      <c r="F513" s="18"/>
      <c r="G513" s="47"/>
      <c r="H513" s="1"/>
      <c r="I513" s="1"/>
      <c r="J513" s="1"/>
      <c r="K513" s="1"/>
      <c r="L513" s="1"/>
      <c r="M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" hidden="false" customHeight="true" outlineLevel="0" collapsed="false">
      <c r="A514" s="37" t="s">
        <v>562</v>
      </c>
      <c r="B514" s="24" t="s">
        <v>680</v>
      </c>
      <c r="C514" s="24" t="n">
        <v>40</v>
      </c>
      <c r="D514" s="18" t="n">
        <v>95</v>
      </c>
      <c r="E514" s="18"/>
      <c r="F514" s="18"/>
      <c r="G514" s="47"/>
      <c r="H514" s="1"/>
      <c r="I514" s="1"/>
      <c r="J514" s="1"/>
      <c r="K514" s="1"/>
      <c r="L514" s="1"/>
      <c r="M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" hidden="false" customHeight="true" outlineLevel="0" collapsed="false">
      <c r="A515" s="23" t="s">
        <v>681</v>
      </c>
      <c r="B515" s="23" t="s">
        <v>682</v>
      </c>
      <c r="C515" s="23" t="n">
        <v>22</v>
      </c>
      <c r="D515" s="56" t="n">
        <v>95</v>
      </c>
      <c r="E515" s="62"/>
      <c r="F515" s="18"/>
      <c r="G515" s="47"/>
      <c r="H515" s="1"/>
      <c r="I515" s="1"/>
      <c r="J515" s="1"/>
      <c r="K515" s="1"/>
      <c r="L515" s="1"/>
      <c r="M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" hidden="false" customHeight="true" outlineLevel="0" collapsed="false">
      <c r="A516" s="23" t="s">
        <v>683</v>
      </c>
      <c r="B516" s="23" t="s">
        <v>684</v>
      </c>
      <c r="C516" s="23" t="n">
        <v>94</v>
      </c>
      <c r="D516" s="56" t="n">
        <v>95</v>
      </c>
      <c r="E516" s="62"/>
      <c r="F516" s="18"/>
      <c r="G516" s="47"/>
      <c r="H516" s="1"/>
      <c r="I516" s="1"/>
      <c r="J516" s="1"/>
      <c r="K516" s="1"/>
      <c r="L516" s="1"/>
      <c r="M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" hidden="false" customHeight="true" outlineLevel="0" collapsed="false">
      <c r="A517" s="33" t="s">
        <v>685</v>
      </c>
      <c r="B517" s="33" t="s">
        <v>686</v>
      </c>
      <c r="C517" s="33" t="n">
        <v>906</v>
      </c>
      <c r="D517" s="33" t="n">
        <v>85</v>
      </c>
      <c r="E517" s="33" t="s">
        <v>687</v>
      </c>
      <c r="F517" s="18"/>
      <c r="G517" s="47"/>
      <c r="H517" s="1"/>
      <c r="I517" s="1"/>
      <c r="J517" s="1"/>
      <c r="K517" s="1"/>
      <c r="L517" s="1"/>
      <c r="M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" hidden="false" customHeight="true" outlineLevel="0" collapsed="false">
      <c r="A518" s="33" t="s">
        <v>435</v>
      </c>
      <c r="B518" s="33" t="s">
        <v>688</v>
      </c>
      <c r="C518" s="33" t="n">
        <v>598</v>
      </c>
      <c r="D518" s="33" t="n">
        <v>60</v>
      </c>
      <c r="E518" s="33" t="s">
        <v>541</v>
      </c>
      <c r="F518" s="18" t="s">
        <v>689</v>
      </c>
      <c r="G518" s="47"/>
      <c r="H518" s="1"/>
      <c r="I518" s="1"/>
      <c r="J518" s="1"/>
      <c r="K518" s="1"/>
      <c r="L518" s="1"/>
      <c r="M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" hidden="false" customHeight="true" outlineLevel="0" collapsed="false">
      <c r="A519" s="33" t="s">
        <v>435</v>
      </c>
      <c r="B519" s="33" t="s">
        <v>690</v>
      </c>
      <c r="C519" s="33" t="n">
        <v>17</v>
      </c>
      <c r="D519" s="33" t="n">
        <v>60</v>
      </c>
      <c r="E519" s="33" t="s">
        <v>541</v>
      </c>
      <c r="F519" s="18"/>
      <c r="G519" s="47"/>
      <c r="H519" s="1"/>
      <c r="I519" s="1"/>
      <c r="J519" s="1"/>
      <c r="K519" s="1"/>
      <c r="L519" s="1"/>
      <c r="M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" hidden="false" customHeight="true" outlineLevel="0" collapsed="false">
      <c r="A520" s="22" t="s">
        <v>604</v>
      </c>
      <c r="B520" s="22" t="s">
        <v>691</v>
      </c>
      <c r="C520" s="22" t="n">
        <v>12</v>
      </c>
      <c r="D520" s="55" t="n">
        <v>65</v>
      </c>
      <c r="E520" s="33"/>
      <c r="F520" s="18"/>
      <c r="G520" s="47"/>
      <c r="H520" s="1"/>
      <c r="I520" s="1"/>
      <c r="J520" s="1"/>
      <c r="K520" s="1"/>
      <c r="L520" s="1"/>
      <c r="M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" hidden="false" customHeight="true" outlineLevel="0" collapsed="false">
      <c r="A521" s="22" t="s">
        <v>606</v>
      </c>
      <c r="B521" s="22" t="s">
        <v>692</v>
      </c>
      <c r="C521" s="22" t="n">
        <v>22</v>
      </c>
      <c r="D521" s="55" t="n">
        <v>65</v>
      </c>
      <c r="E521" s="33"/>
      <c r="F521" s="18"/>
      <c r="G521" s="47"/>
      <c r="H521" s="1"/>
      <c r="I521" s="1"/>
      <c r="J521" s="1"/>
      <c r="K521" s="1"/>
      <c r="L521" s="1"/>
      <c r="M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" hidden="false" customHeight="true" outlineLevel="0" collapsed="false">
      <c r="A522" s="23" t="s">
        <v>479</v>
      </c>
      <c r="B522" s="23" t="s">
        <v>693</v>
      </c>
      <c r="C522" s="23" t="n">
        <v>1270</v>
      </c>
      <c r="D522" s="55" t="n">
        <v>75</v>
      </c>
      <c r="E522" s="60"/>
      <c r="F522" s="18"/>
      <c r="G522" s="47"/>
      <c r="H522" s="1"/>
      <c r="I522" s="1"/>
      <c r="J522" s="1"/>
      <c r="K522" s="1"/>
      <c r="L522" s="1"/>
      <c r="M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" hidden="false" customHeight="true" outlineLevel="0" collapsed="false">
      <c r="A523" s="23" t="s">
        <v>479</v>
      </c>
      <c r="B523" s="23" t="s">
        <v>694</v>
      </c>
      <c r="C523" s="23" t="n">
        <v>21</v>
      </c>
      <c r="D523" s="55" t="n">
        <v>75</v>
      </c>
      <c r="E523" s="60"/>
      <c r="F523" s="18"/>
      <c r="G523" s="47"/>
      <c r="H523" s="1"/>
      <c r="I523" s="1"/>
      <c r="J523" s="1"/>
      <c r="K523" s="1"/>
      <c r="L523" s="1"/>
      <c r="M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" hidden="false" customHeight="true" outlineLevel="0" collapsed="false">
      <c r="A524" s="23" t="s">
        <v>479</v>
      </c>
      <c r="B524" s="23" t="s">
        <v>695</v>
      </c>
      <c r="C524" s="23" t="n">
        <v>19</v>
      </c>
      <c r="D524" s="55" t="n">
        <v>75</v>
      </c>
      <c r="E524" s="60"/>
      <c r="F524" s="18"/>
      <c r="G524" s="47"/>
      <c r="H524" s="1"/>
      <c r="I524" s="1"/>
      <c r="J524" s="1"/>
      <c r="K524" s="1"/>
      <c r="L524" s="1"/>
      <c r="M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" hidden="false" customHeight="true" outlineLevel="0" collapsed="false">
      <c r="A525" s="20" t="s">
        <v>539</v>
      </c>
      <c r="B525" s="20" t="s">
        <v>696</v>
      </c>
      <c r="C525" s="20" t="n">
        <v>332</v>
      </c>
      <c r="D525" s="53" t="n">
        <v>60</v>
      </c>
      <c r="E525" s="60"/>
      <c r="F525" s="18"/>
      <c r="G525" s="47"/>
      <c r="H525" s="1"/>
      <c r="I525" s="1"/>
      <c r="J525" s="1"/>
      <c r="K525" s="1"/>
      <c r="L525" s="1"/>
      <c r="M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" hidden="false" customHeight="true" outlineLevel="0" collapsed="false">
      <c r="A526" s="33" t="s">
        <v>535</v>
      </c>
      <c r="B526" s="33" t="s">
        <v>697</v>
      </c>
      <c r="C526" s="33" t="n">
        <v>44</v>
      </c>
      <c r="D526" s="33" t="n">
        <v>65</v>
      </c>
      <c r="E526" s="33" t="s">
        <v>541</v>
      </c>
      <c r="F526" s="18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" hidden="false" customHeight="true" outlineLevel="0" collapsed="false">
      <c r="A527" s="22" t="s">
        <v>663</v>
      </c>
      <c r="B527" s="22" t="s">
        <v>698</v>
      </c>
      <c r="C527" s="22" t="n">
        <v>12</v>
      </c>
      <c r="D527" s="55" t="n">
        <v>75</v>
      </c>
      <c r="E527" s="18" t="s">
        <v>79</v>
      </c>
      <c r="F527" s="18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" hidden="false" customHeight="true" outlineLevel="0" collapsed="false">
      <c r="A528" s="22" t="s">
        <v>453</v>
      </c>
      <c r="B528" s="22" t="s">
        <v>699</v>
      </c>
      <c r="C528" s="22" t="n">
        <v>206</v>
      </c>
      <c r="D528" s="55" t="n">
        <v>65</v>
      </c>
      <c r="E528" s="18"/>
      <c r="F528" s="18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" hidden="false" customHeight="true" outlineLevel="0" collapsed="false">
      <c r="A529" s="22" t="s">
        <v>479</v>
      </c>
      <c r="B529" s="22" t="s">
        <v>700</v>
      </c>
      <c r="C529" s="22" t="n">
        <v>25</v>
      </c>
      <c r="D529" s="55" t="n">
        <v>75</v>
      </c>
      <c r="E529" s="18"/>
      <c r="F529" s="18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" hidden="false" customHeight="true" outlineLevel="0" collapsed="false">
      <c r="A530" s="23" t="s">
        <v>663</v>
      </c>
      <c r="B530" s="23" t="s">
        <v>701</v>
      </c>
      <c r="C530" s="23" t="n">
        <v>10</v>
      </c>
      <c r="D530" s="55" t="n">
        <v>75</v>
      </c>
      <c r="E530" s="18"/>
      <c r="F530" s="18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" hidden="false" customHeight="true" outlineLevel="0" collapsed="false">
      <c r="A531" s="22" t="s">
        <v>479</v>
      </c>
      <c r="B531" s="22" t="s">
        <v>702</v>
      </c>
      <c r="C531" s="22" t="n">
        <v>704</v>
      </c>
      <c r="D531" s="55" t="n">
        <v>75</v>
      </c>
      <c r="E531" s="18"/>
      <c r="F531" s="18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" hidden="false" customHeight="true" outlineLevel="0" collapsed="false">
      <c r="A532" s="22" t="s">
        <v>479</v>
      </c>
      <c r="B532" s="22" t="s">
        <v>703</v>
      </c>
      <c r="C532" s="22" t="n">
        <v>27</v>
      </c>
      <c r="D532" s="55" t="n">
        <v>75</v>
      </c>
      <c r="E532" s="18" t="s">
        <v>79</v>
      </c>
      <c r="F532" s="18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" hidden="false" customHeight="true" outlineLevel="0" collapsed="false">
      <c r="A533" s="37" t="s">
        <v>455</v>
      </c>
      <c r="B533" s="24" t="s">
        <v>704</v>
      </c>
      <c r="C533" s="24" t="n">
        <v>3.5</v>
      </c>
      <c r="D533" s="18" t="n">
        <v>95</v>
      </c>
      <c r="E533" s="18"/>
      <c r="F533" s="18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" hidden="false" customHeight="true" outlineLevel="0" collapsed="false">
      <c r="A534" s="22" t="s">
        <v>425</v>
      </c>
      <c r="B534" s="22" t="s">
        <v>705</v>
      </c>
      <c r="C534" s="22" t="n">
        <v>34</v>
      </c>
      <c r="D534" s="55" t="n">
        <v>60</v>
      </c>
      <c r="E534" s="18"/>
      <c r="F534" s="18" t="s">
        <v>706</v>
      </c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" hidden="false" customHeight="true" outlineLevel="0" collapsed="false">
      <c r="A535" s="22" t="s">
        <v>515</v>
      </c>
      <c r="B535" s="22" t="s">
        <v>707</v>
      </c>
      <c r="C535" s="22" t="n">
        <v>1154</v>
      </c>
      <c r="D535" s="55" t="n">
        <v>45</v>
      </c>
      <c r="E535" s="18"/>
      <c r="F535" s="18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" hidden="false" customHeight="true" outlineLevel="0" collapsed="false">
      <c r="A536" s="22" t="s">
        <v>435</v>
      </c>
      <c r="B536" s="22" t="s">
        <v>708</v>
      </c>
      <c r="C536" s="22" t="n">
        <v>11</v>
      </c>
      <c r="D536" s="55" t="n">
        <v>55</v>
      </c>
      <c r="E536" s="18"/>
      <c r="F536" s="18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" hidden="false" customHeight="true" outlineLevel="0" collapsed="false">
      <c r="A537" s="33" t="s">
        <v>539</v>
      </c>
      <c r="B537" s="33" t="s">
        <v>709</v>
      </c>
      <c r="C537" s="33" t="n">
        <v>540</v>
      </c>
      <c r="D537" s="33" t="n">
        <v>60</v>
      </c>
      <c r="E537" s="33" t="s">
        <v>609</v>
      </c>
      <c r="F537" s="18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" hidden="false" customHeight="true" outlineLevel="0" collapsed="false">
      <c r="A538" s="23" t="s">
        <v>604</v>
      </c>
      <c r="B538" s="23" t="s">
        <v>710</v>
      </c>
      <c r="C538" s="23" t="n">
        <v>188</v>
      </c>
      <c r="D538" s="55" t="n">
        <v>65</v>
      </c>
      <c r="E538" s="33"/>
      <c r="F538" s="18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" hidden="false" customHeight="true" outlineLevel="0" collapsed="false">
      <c r="A539" s="22" t="s">
        <v>515</v>
      </c>
      <c r="B539" s="22" t="s">
        <v>711</v>
      </c>
      <c r="C539" s="22" t="n">
        <v>34</v>
      </c>
      <c r="D539" s="55" t="n">
        <v>50</v>
      </c>
      <c r="E539" s="18" t="s">
        <v>712</v>
      </c>
      <c r="F539" s="18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" hidden="false" customHeight="true" outlineLevel="0" collapsed="false">
      <c r="A540" s="64" t="s">
        <v>472</v>
      </c>
      <c r="B540" s="65" t="s">
        <v>713</v>
      </c>
      <c r="C540" s="25" t="n">
        <v>424</v>
      </c>
      <c r="D540" s="55" t="n">
        <v>50</v>
      </c>
      <c r="E540" s="18"/>
      <c r="F540" s="18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" hidden="false" customHeight="true" outlineLevel="0" collapsed="false">
      <c r="A541" s="64" t="s">
        <v>472</v>
      </c>
      <c r="B541" s="65" t="s">
        <v>714</v>
      </c>
      <c r="C541" s="25" t="n">
        <v>15</v>
      </c>
      <c r="D541" s="55" t="n">
        <v>50</v>
      </c>
      <c r="E541" s="18"/>
      <c r="F541" s="18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" hidden="false" customHeight="true" outlineLevel="0" collapsed="false">
      <c r="A542" s="22" t="s">
        <v>443</v>
      </c>
      <c r="B542" s="22" t="s">
        <v>715</v>
      </c>
      <c r="C542" s="22" t="n">
        <v>9</v>
      </c>
      <c r="D542" s="18" t="n">
        <v>65</v>
      </c>
      <c r="E542" s="18"/>
      <c r="F542" s="18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" hidden="false" customHeight="true" outlineLevel="0" collapsed="false">
      <c r="A543" s="23" t="s">
        <v>652</v>
      </c>
      <c r="B543" s="23" t="s">
        <v>716</v>
      </c>
      <c r="C543" s="23" t="n">
        <v>76</v>
      </c>
      <c r="D543" s="56" t="n">
        <v>65</v>
      </c>
      <c r="E543" s="56"/>
      <c r="F543" s="37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" hidden="false" customHeight="true" outlineLevel="0" collapsed="false">
      <c r="A544" s="23" t="s">
        <v>652</v>
      </c>
      <c r="B544" s="23" t="s">
        <v>717</v>
      </c>
      <c r="C544" s="23" t="n">
        <v>24</v>
      </c>
      <c r="D544" s="56" t="n">
        <v>65</v>
      </c>
      <c r="E544" s="56"/>
      <c r="F544" s="37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" hidden="false" customHeight="true" outlineLevel="0" collapsed="false">
      <c r="A545" s="22" t="s">
        <v>718</v>
      </c>
      <c r="B545" s="22" t="s">
        <v>719</v>
      </c>
      <c r="C545" s="22" t="n">
        <v>48</v>
      </c>
      <c r="D545" s="18" t="n">
        <v>65</v>
      </c>
      <c r="E545" s="18"/>
      <c r="F545" s="18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" hidden="false" customHeight="true" outlineLevel="0" collapsed="false">
      <c r="A546" s="22" t="s">
        <v>657</v>
      </c>
      <c r="B546" s="22" t="s">
        <v>720</v>
      </c>
      <c r="C546" s="22" t="n">
        <v>236</v>
      </c>
      <c r="D546" s="18" t="n">
        <v>65</v>
      </c>
      <c r="E546" s="18"/>
      <c r="F546" s="18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" hidden="false" customHeight="true" outlineLevel="0" collapsed="false">
      <c r="A547" s="22" t="s">
        <v>657</v>
      </c>
      <c r="B547" s="22" t="s">
        <v>721</v>
      </c>
      <c r="C547" s="22" t="n">
        <v>24</v>
      </c>
      <c r="D547" s="18" t="n">
        <v>65</v>
      </c>
      <c r="E547" s="18"/>
      <c r="F547" s="18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" hidden="false" customHeight="true" outlineLevel="0" collapsed="false">
      <c r="A548" s="22" t="s">
        <v>455</v>
      </c>
      <c r="B548" s="22" t="s">
        <v>722</v>
      </c>
      <c r="C548" s="22" t="n">
        <v>26</v>
      </c>
      <c r="D548" s="18" t="n">
        <v>95</v>
      </c>
      <c r="E548" s="18"/>
      <c r="F548" s="18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" hidden="false" customHeight="true" outlineLevel="0" collapsed="false">
      <c r="A549" s="23" t="s">
        <v>723</v>
      </c>
      <c r="B549" s="66" t="s">
        <v>724</v>
      </c>
      <c r="C549" s="66" t="n">
        <v>18</v>
      </c>
      <c r="D549" s="18" t="n">
        <v>50</v>
      </c>
      <c r="E549" s="18"/>
      <c r="F549" s="18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" hidden="false" customHeight="true" outlineLevel="0" collapsed="false">
      <c r="A550" s="22" t="s">
        <v>636</v>
      </c>
      <c r="B550" s="22" t="s">
        <v>725</v>
      </c>
      <c r="C550" s="22" t="n">
        <v>13</v>
      </c>
      <c r="D550" s="18" t="n">
        <v>85</v>
      </c>
      <c r="E550" s="18"/>
      <c r="F550" s="18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" hidden="false" customHeight="true" outlineLevel="0" collapsed="false">
      <c r="A551" s="23" t="s">
        <v>483</v>
      </c>
      <c r="B551" s="66" t="s">
        <v>726</v>
      </c>
      <c r="C551" s="66" t="n">
        <v>14</v>
      </c>
      <c r="D551" s="18" t="n">
        <v>75</v>
      </c>
      <c r="E551" s="18"/>
      <c r="F551" s="18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" hidden="false" customHeight="true" outlineLevel="0" collapsed="false">
      <c r="A552" s="23" t="s">
        <v>604</v>
      </c>
      <c r="B552" s="66" t="s">
        <v>727</v>
      </c>
      <c r="C552" s="66" t="n">
        <v>40</v>
      </c>
      <c r="D552" s="18" t="n">
        <v>65</v>
      </c>
      <c r="E552" s="18"/>
      <c r="F552" s="18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" hidden="false" customHeight="true" outlineLevel="0" collapsed="false">
      <c r="A553" s="23" t="s">
        <v>645</v>
      </c>
      <c r="B553" s="66" t="s">
        <v>728</v>
      </c>
      <c r="C553" s="66" t="n">
        <v>416</v>
      </c>
      <c r="D553" s="18" t="n">
        <v>65</v>
      </c>
      <c r="E553" s="18"/>
      <c r="F553" s="18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" hidden="false" customHeight="true" outlineLevel="0" collapsed="false">
      <c r="A554" s="22" t="s">
        <v>615</v>
      </c>
      <c r="B554" s="23" t="s">
        <v>729</v>
      </c>
      <c r="C554" s="18" t="n">
        <v>76</v>
      </c>
      <c r="D554" s="18" t="n">
        <v>85</v>
      </c>
      <c r="E554" s="18"/>
      <c r="F554" s="18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" hidden="false" customHeight="true" outlineLevel="0" collapsed="false">
      <c r="A555" s="22" t="s">
        <v>615</v>
      </c>
      <c r="B555" s="23" t="s">
        <v>730</v>
      </c>
      <c r="C555" s="18" t="n">
        <v>28</v>
      </c>
      <c r="D555" s="18" t="n">
        <v>85</v>
      </c>
      <c r="E555" s="18"/>
      <c r="F555" s="18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" hidden="false" customHeight="true" outlineLevel="0" collapsed="false">
      <c r="A556" s="22" t="s">
        <v>479</v>
      </c>
      <c r="B556" s="23" t="s">
        <v>731</v>
      </c>
      <c r="C556" s="18" t="n">
        <v>336</v>
      </c>
      <c r="D556" s="18" t="n">
        <v>75</v>
      </c>
      <c r="E556" s="18"/>
      <c r="F556" s="18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" hidden="false" customHeight="true" outlineLevel="0" collapsed="false">
      <c r="A557" s="22" t="s">
        <v>479</v>
      </c>
      <c r="B557" s="23" t="s">
        <v>732</v>
      </c>
      <c r="C557" s="18" t="n">
        <v>278</v>
      </c>
      <c r="D557" s="18" t="n">
        <v>75</v>
      </c>
      <c r="E557" s="18"/>
      <c r="F557" s="18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" hidden="false" customHeight="true" outlineLevel="0" collapsed="false">
      <c r="A558" s="22" t="s">
        <v>479</v>
      </c>
      <c r="B558" s="23" t="s">
        <v>733</v>
      </c>
      <c r="C558" s="18" t="n">
        <v>448</v>
      </c>
      <c r="D558" s="18" t="n">
        <v>75</v>
      </c>
      <c r="E558" s="18"/>
      <c r="F558" s="18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" hidden="false" customHeight="true" outlineLevel="0" collapsed="false">
      <c r="A559" s="22" t="s">
        <v>734</v>
      </c>
      <c r="B559" s="23" t="s">
        <v>735</v>
      </c>
      <c r="C559" s="18" t="n">
        <v>438</v>
      </c>
      <c r="D559" s="18" t="n">
        <v>85</v>
      </c>
      <c r="E559" s="18"/>
      <c r="F559" s="18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" hidden="false" customHeight="true" outlineLevel="0" collapsed="false">
      <c r="A560" s="37" t="s">
        <v>455</v>
      </c>
      <c r="B560" s="24" t="s">
        <v>736</v>
      </c>
      <c r="C560" s="24" t="n">
        <v>22</v>
      </c>
      <c r="D560" s="18" t="n">
        <v>95</v>
      </c>
      <c r="E560" s="18"/>
      <c r="F560" s="18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" hidden="false" customHeight="true" outlineLevel="0" collapsed="false">
      <c r="A561" s="37" t="s">
        <v>461</v>
      </c>
      <c r="B561" s="24" t="s">
        <v>737</v>
      </c>
      <c r="C561" s="24" t="n">
        <v>68</v>
      </c>
      <c r="D561" s="18" t="n">
        <v>95</v>
      </c>
      <c r="E561" s="18"/>
      <c r="F561" s="18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" hidden="false" customHeight="true" outlineLevel="0" collapsed="false">
      <c r="A562" s="22" t="s">
        <v>604</v>
      </c>
      <c r="B562" s="23" t="s">
        <v>738</v>
      </c>
      <c r="C562" s="18" t="n">
        <v>29</v>
      </c>
      <c r="D562" s="18" t="n">
        <v>65</v>
      </c>
      <c r="E562" s="18"/>
      <c r="F562" s="18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" hidden="false" customHeight="true" outlineLevel="0" collapsed="false">
      <c r="A563" s="22" t="s">
        <v>570</v>
      </c>
      <c r="B563" s="23" t="s">
        <v>739</v>
      </c>
      <c r="C563" s="18" t="n">
        <v>48</v>
      </c>
      <c r="D563" s="18" t="n">
        <v>65</v>
      </c>
      <c r="E563" s="18"/>
      <c r="F563" s="18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" hidden="false" customHeight="true" outlineLevel="0" collapsed="false">
      <c r="A564" s="22" t="s">
        <v>539</v>
      </c>
      <c r="B564" s="23" t="s">
        <v>740</v>
      </c>
      <c r="C564" s="18" t="n">
        <v>550</v>
      </c>
      <c r="D564" s="18" t="n">
        <v>60</v>
      </c>
      <c r="E564" s="60"/>
      <c r="F564" s="18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" hidden="false" customHeight="true" outlineLevel="0" collapsed="false">
      <c r="A565" s="22" t="s">
        <v>539</v>
      </c>
      <c r="B565" s="23" t="s">
        <v>741</v>
      </c>
      <c r="C565" s="18" t="n">
        <v>764</v>
      </c>
      <c r="D565" s="18" t="n">
        <v>60</v>
      </c>
      <c r="E565" s="60"/>
      <c r="F565" s="18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" hidden="false" customHeight="true" outlineLevel="0" collapsed="false">
      <c r="A566" s="22" t="s">
        <v>539</v>
      </c>
      <c r="B566" s="23" t="s">
        <v>742</v>
      </c>
      <c r="C566" s="18" t="n">
        <v>45</v>
      </c>
      <c r="D566" s="18" t="n">
        <v>60</v>
      </c>
      <c r="E566" s="60"/>
      <c r="F566" s="18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" hidden="false" customHeight="true" outlineLevel="0" collapsed="false">
      <c r="A567" s="22" t="s">
        <v>539</v>
      </c>
      <c r="B567" s="23" t="s">
        <v>743</v>
      </c>
      <c r="C567" s="18" t="n">
        <v>58</v>
      </c>
      <c r="D567" s="18" t="n">
        <v>60</v>
      </c>
      <c r="E567" s="60"/>
      <c r="F567" s="18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" hidden="false" customHeight="true" outlineLevel="0" collapsed="false">
      <c r="A568" s="24" t="s">
        <v>744</v>
      </c>
      <c r="B568" s="24" t="s">
        <v>745</v>
      </c>
      <c r="C568" s="22" t="n">
        <v>18</v>
      </c>
      <c r="D568" s="18" t="n">
        <v>45</v>
      </c>
      <c r="E568" s="18"/>
      <c r="F568" s="18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" hidden="false" customHeight="true" outlineLevel="0" collapsed="false">
      <c r="A569" s="24" t="s">
        <v>746</v>
      </c>
      <c r="B569" s="24" t="s">
        <v>747</v>
      </c>
      <c r="C569" s="22" t="n">
        <v>36</v>
      </c>
      <c r="D569" s="18" t="n">
        <v>65</v>
      </c>
      <c r="E569" s="18"/>
      <c r="F569" s="18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" hidden="false" customHeight="true" outlineLevel="0" collapsed="false">
      <c r="A570" s="24" t="s">
        <v>746</v>
      </c>
      <c r="B570" s="24" t="s">
        <v>748</v>
      </c>
      <c r="C570" s="22" t="n">
        <v>44</v>
      </c>
      <c r="D570" s="18" t="n">
        <v>65</v>
      </c>
      <c r="E570" s="18"/>
      <c r="F570" s="18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" hidden="false" customHeight="true" outlineLevel="0" collapsed="false">
      <c r="A571" s="24" t="s">
        <v>434</v>
      </c>
      <c r="B571" s="24" t="s">
        <v>749</v>
      </c>
      <c r="C571" s="22" t="n">
        <v>22</v>
      </c>
      <c r="D571" s="18" t="n">
        <v>40</v>
      </c>
      <c r="E571" s="18"/>
      <c r="F571" s="18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" hidden="false" customHeight="true" outlineLevel="0" collapsed="false">
      <c r="A572" s="24" t="s">
        <v>750</v>
      </c>
      <c r="B572" s="24" t="s">
        <v>751</v>
      </c>
      <c r="C572" s="22" t="n">
        <v>308</v>
      </c>
      <c r="D572" s="18" t="n">
        <v>75</v>
      </c>
      <c r="E572" s="18"/>
      <c r="F572" s="18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" hidden="false" customHeight="true" outlineLevel="0" collapsed="false">
      <c r="A573" s="24" t="s">
        <v>750</v>
      </c>
      <c r="B573" s="24" t="s">
        <v>752</v>
      </c>
      <c r="C573" s="22" t="n">
        <v>12</v>
      </c>
      <c r="D573" s="18" t="n">
        <v>75</v>
      </c>
      <c r="E573" s="18"/>
      <c r="F573" s="18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" hidden="false" customHeight="true" outlineLevel="0" collapsed="false">
      <c r="A574" s="24" t="s">
        <v>750</v>
      </c>
      <c r="B574" s="24" t="s">
        <v>753</v>
      </c>
      <c r="C574" s="22" t="n">
        <v>20</v>
      </c>
      <c r="D574" s="18" t="n">
        <v>75</v>
      </c>
      <c r="E574" s="18"/>
      <c r="F574" s="18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" hidden="false" customHeight="true" outlineLevel="0" collapsed="false">
      <c r="A575" s="24" t="s">
        <v>455</v>
      </c>
      <c r="B575" s="24" t="s">
        <v>754</v>
      </c>
      <c r="C575" s="22" t="n">
        <v>62</v>
      </c>
      <c r="D575" s="18" t="n">
        <v>95</v>
      </c>
      <c r="E575" s="18"/>
      <c r="F575" s="18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" hidden="false" customHeight="true" outlineLevel="0" collapsed="false">
      <c r="A576" s="24" t="s">
        <v>455</v>
      </c>
      <c r="B576" s="24" t="s">
        <v>755</v>
      </c>
      <c r="C576" s="22" t="n">
        <v>39</v>
      </c>
      <c r="D576" s="18" t="n">
        <v>95</v>
      </c>
      <c r="E576" s="18"/>
      <c r="F576" s="18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" hidden="false" customHeight="true" outlineLevel="0" collapsed="false">
      <c r="A577" s="24" t="s">
        <v>479</v>
      </c>
      <c r="B577" s="24" t="s">
        <v>756</v>
      </c>
      <c r="C577" s="22" t="n">
        <v>12</v>
      </c>
      <c r="D577" s="18" t="n">
        <v>75</v>
      </c>
      <c r="E577" s="18"/>
      <c r="F577" s="18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" hidden="false" customHeight="true" outlineLevel="0" collapsed="false">
      <c r="A578" s="24" t="s">
        <v>757</v>
      </c>
      <c r="B578" s="24" t="s">
        <v>758</v>
      </c>
      <c r="C578" s="22" t="n">
        <v>302</v>
      </c>
      <c r="D578" s="18" t="n">
        <v>75</v>
      </c>
      <c r="E578" s="18"/>
      <c r="F578" s="18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" hidden="false" customHeight="true" outlineLevel="0" collapsed="false">
      <c r="A579" s="24" t="s">
        <v>757</v>
      </c>
      <c r="B579" s="24" t="s">
        <v>759</v>
      </c>
      <c r="C579" s="22" t="n">
        <v>216</v>
      </c>
      <c r="D579" s="18" t="n">
        <v>75</v>
      </c>
      <c r="E579" s="18"/>
      <c r="F579" s="18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" hidden="false" customHeight="true" outlineLevel="0" collapsed="false">
      <c r="A580" s="24" t="s">
        <v>434</v>
      </c>
      <c r="B580" s="24" t="s">
        <v>760</v>
      </c>
      <c r="C580" s="24" t="n">
        <v>2</v>
      </c>
      <c r="D580" s="18" t="n">
        <v>40</v>
      </c>
      <c r="E580" s="18"/>
      <c r="F580" s="18"/>
      <c r="H580" s="1"/>
      <c r="I580" s="1"/>
      <c r="J580" s="1"/>
      <c r="K580" s="1"/>
      <c r="L580" s="1"/>
      <c r="M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" hidden="false" customHeight="true" outlineLevel="0" collapsed="false">
      <c r="A581" s="24" t="s">
        <v>434</v>
      </c>
      <c r="B581" s="24" t="s">
        <v>761</v>
      </c>
      <c r="C581" s="24" t="n">
        <v>9</v>
      </c>
      <c r="D581" s="18" t="n">
        <v>40</v>
      </c>
      <c r="E581" s="18"/>
      <c r="F581" s="18"/>
      <c r="H581" s="1"/>
      <c r="I581" s="1"/>
      <c r="J581" s="1"/>
      <c r="K581" s="1"/>
      <c r="L581" s="1"/>
      <c r="M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" hidden="false" customHeight="true" outlineLevel="0" collapsed="false">
      <c r="A582" s="24" t="s">
        <v>744</v>
      </c>
      <c r="B582" s="24" t="s">
        <v>762</v>
      </c>
      <c r="C582" s="24" t="n">
        <v>10.5</v>
      </c>
      <c r="D582" s="18" t="n">
        <v>45</v>
      </c>
      <c r="E582" s="18"/>
      <c r="F582" s="18"/>
      <c r="H582" s="1"/>
      <c r="I582" s="1"/>
      <c r="J582" s="1"/>
      <c r="K582" s="1"/>
      <c r="L582" s="1"/>
      <c r="M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" hidden="false" customHeight="true" outlineLevel="0" collapsed="false">
      <c r="A583" s="33" t="s">
        <v>535</v>
      </c>
      <c r="B583" s="33" t="s">
        <v>763</v>
      </c>
      <c r="C583" s="33" t="n">
        <v>480</v>
      </c>
      <c r="D583" s="33" t="n">
        <v>65</v>
      </c>
      <c r="E583" s="33" t="s">
        <v>541</v>
      </c>
      <c r="F583" s="18"/>
      <c r="H583" s="1"/>
      <c r="I583" s="1"/>
      <c r="J583" s="1"/>
      <c r="K583" s="1"/>
      <c r="L583" s="1"/>
      <c r="M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" hidden="false" customHeight="true" outlineLevel="0" collapsed="false">
      <c r="A584" s="33" t="s">
        <v>535</v>
      </c>
      <c r="B584" s="33" t="s">
        <v>764</v>
      </c>
      <c r="C584" s="33" t="n">
        <v>36</v>
      </c>
      <c r="D584" s="33" t="n">
        <v>65</v>
      </c>
      <c r="E584" s="33" t="s">
        <v>541</v>
      </c>
      <c r="F584" s="18"/>
      <c r="H584" s="1"/>
      <c r="I584" s="1"/>
      <c r="J584" s="1"/>
      <c r="K584" s="1"/>
      <c r="L584" s="1"/>
      <c r="M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" hidden="false" customHeight="true" outlineLevel="0" collapsed="false">
      <c r="A585" s="22" t="s">
        <v>604</v>
      </c>
      <c r="B585" s="22" t="s">
        <v>765</v>
      </c>
      <c r="C585" s="22" t="n">
        <v>12</v>
      </c>
      <c r="D585" s="18" t="n">
        <v>65</v>
      </c>
      <c r="E585" s="18"/>
      <c r="F585" s="18"/>
      <c r="H585" s="1"/>
      <c r="I585" s="1"/>
      <c r="J585" s="1"/>
      <c r="K585" s="1"/>
      <c r="L585" s="1"/>
      <c r="M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" hidden="false" customHeight="true" outlineLevel="0" collapsed="false">
      <c r="A586" s="22" t="s">
        <v>459</v>
      </c>
      <c r="B586" s="22" t="s">
        <v>766</v>
      </c>
      <c r="C586" s="22" t="n">
        <v>136</v>
      </c>
      <c r="D586" s="18" t="n">
        <v>75</v>
      </c>
      <c r="E586" s="18"/>
      <c r="F586" s="18"/>
      <c r="H586" s="1"/>
      <c r="I586" s="1"/>
      <c r="J586" s="1"/>
      <c r="K586" s="1"/>
      <c r="L586" s="1"/>
      <c r="M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" hidden="false" customHeight="true" outlineLevel="0" collapsed="false">
      <c r="A587" s="22" t="s">
        <v>683</v>
      </c>
      <c r="B587" s="22" t="s">
        <v>767</v>
      </c>
      <c r="C587" s="22" t="n">
        <v>31</v>
      </c>
      <c r="D587" s="18" t="n">
        <v>95</v>
      </c>
      <c r="E587" s="18"/>
      <c r="F587" s="18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" hidden="false" customHeight="true" outlineLevel="0" collapsed="false">
      <c r="A588" s="22" t="s">
        <v>768</v>
      </c>
      <c r="B588" s="22" t="s">
        <v>769</v>
      </c>
      <c r="C588" s="22" t="n">
        <v>256</v>
      </c>
      <c r="D588" s="18" t="n">
        <v>65</v>
      </c>
      <c r="E588" s="18"/>
      <c r="F588" s="18" t="s">
        <v>770</v>
      </c>
      <c r="H588" s="1"/>
      <c r="I588" s="1"/>
      <c r="J588" s="1"/>
      <c r="K588" s="1"/>
      <c r="L588" s="1"/>
      <c r="M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" hidden="false" customHeight="true" outlineLevel="0" collapsed="false">
      <c r="A589" s="22" t="s">
        <v>557</v>
      </c>
      <c r="B589" s="22" t="s">
        <v>771</v>
      </c>
      <c r="C589" s="22" t="n">
        <v>28</v>
      </c>
      <c r="D589" s="18" t="n">
        <v>65</v>
      </c>
      <c r="E589" s="18"/>
      <c r="F589" s="18" t="s">
        <v>770</v>
      </c>
      <c r="H589" s="1"/>
      <c r="I589" s="1"/>
      <c r="J589" s="1"/>
      <c r="K589" s="1"/>
      <c r="L589" s="1"/>
      <c r="M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" hidden="false" customHeight="true" outlineLevel="0" collapsed="false">
      <c r="A590" s="22" t="s">
        <v>557</v>
      </c>
      <c r="B590" s="22" t="s">
        <v>772</v>
      </c>
      <c r="C590" s="22" t="n">
        <v>15</v>
      </c>
      <c r="D590" s="18" t="n">
        <v>65</v>
      </c>
      <c r="E590" s="18"/>
      <c r="F590" s="18" t="s">
        <v>770</v>
      </c>
      <c r="H590" s="1"/>
      <c r="I590" s="1"/>
      <c r="J590" s="1"/>
      <c r="K590" s="1"/>
      <c r="L590" s="1"/>
      <c r="M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" hidden="false" customHeight="true" outlineLevel="0" collapsed="false">
      <c r="A591" s="22" t="s">
        <v>650</v>
      </c>
      <c r="B591" s="22" t="s">
        <v>773</v>
      </c>
      <c r="C591" s="22" t="n">
        <v>128</v>
      </c>
      <c r="D591" s="56" t="n">
        <v>65</v>
      </c>
      <c r="E591" s="62"/>
      <c r="F591" s="18"/>
      <c r="H591" s="1"/>
      <c r="I591" s="1"/>
      <c r="J591" s="1"/>
      <c r="K591" s="1"/>
      <c r="L591" s="1"/>
      <c r="M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" hidden="false" customHeight="true" outlineLevel="0" collapsed="false">
      <c r="A592" s="23" t="s">
        <v>652</v>
      </c>
      <c r="B592" s="23" t="s">
        <v>774</v>
      </c>
      <c r="C592" s="23" t="n">
        <v>46</v>
      </c>
      <c r="D592" s="56" t="n">
        <v>65</v>
      </c>
      <c r="E592" s="56"/>
      <c r="F592" s="37"/>
      <c r="H592" s="1"/>
      <c r="I592" s="1"/>
      <c r="J592" s="1"/>
      <c r="K592" s="1"/>
      <c r="L592" s="1"/>
      <c r="M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" hidden="false" customHeight="true" outlineLevel="0" collapsed="false">
      <c r="A593" s="23" t="s">
        <v>775</v>
      </c>
      <c r="B593" s="23" t="s">
        <v>776</v>
      </c>
      <c r="C593" s="23" t="n">
        <v>442</v>
      </c>
      <c r="D593" s="56" t="n">
        <v>85</v>
      </c>
      <c r="E593" s="56" t="s">
        <v>777</v>
      </c>
      <c r="F593" s="37"/>
      <c r="H593" s="1"/>
      <c r="I593" s="1"/>
      <c r="J593" s="1"/>
      <c r="K593" s="1"/>
      <c r="L593" s="1"/>
      <c r="M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" hidden="false" customHeight="true" outlineLevel="0" collapsed="false">
      <c r="A594" s="23" t="s">
        <v>775</v>
      </c>
      <c r="B594" s="23" t="s">
        <v>778</v>
      </c>
      <c r="C594" s="23" t="n">
        <v>5</v>
      </c>
      <c r="D594" s="56" t="n">
        <v>85</v>
      </c>
      <c r="E594" s="56" t="s">
        <v>779</v>
      </c>
      <c r="F594" s="37"/>
      <c r="H594" s="1"/>
      <c r="I594" s="1"/>
      <c r="J594" s="1"/>
      <c r="K594" s="1"/>
      <c r="L594" s="1"/>
      <c r="M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" hidden="false" customHeight="true" outlineLevel="0" collapsed="false">
      <c r="A595" s="23" t="s">
        <v>775</v>
      </c>
      <c r="B595" s="23" t="s">
        <v>780</v>
      </c>
      <c r="C595" s="23" t="n">
        <v>5.5</v>
      </c>
      <c r="D595" s="56" t="n">
        <v>85</v>
      </c>
      <c r="E595" s="56" t="s">
        <v>779</v>
      </c>
      <c r="F595" s="37"/>
      <c r="H595" s="1"/>
      <c r="I595" s="1"/>
      <c r="J595" s="1"/>
      <c r="K595" s="1"/>
      <c r="L595" s="1"/>
      <c r="M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" hidden="false" customHeight="true" outlineLevel="0" collapsed="false">
      <c r="A596" s="23" t="s">
        <v>479</v>
      </c>
      <c r="B596" s="23" t="s">
        <v>781</v>
      </c>
      <c r="C596" s="23" t="n">
        <v>30</v>
      </c>
      <c r="D596" s="56" t="n">
        <v>75</v>
      </c>
      <c r="E596" s="56"/>
      <c r="F596" s="37"/>
      <c r="H596" s="1"/>
      <c r="I596" s="1"/>
      <c r="J596" s="1"/>
      <c r="K596" s="1"/>
      <c r="L596" s="1"/>
      <c r="M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" hidden="false" customHeight="true" outlineLevel="0" collapsed="false">
      <c r="A597" s="23" t="s">
        <v>479</v>
      </c>
      <c r="B597" s="23" t="s">
        <v>782</v>
      </c>
      <c r="C597" s="23" t="n">
        <v>40</v>
      </c>
      <c r="D597" s="56" t="n">
        <v>75</v>
      </c>
      <c r="E597" s="56"/>
      <c r="F597" s="37"/>
      <c r="H597" s="1"/>
      <c r="I597" s="1"/>
      <c r="J597" s="1"/>
      <c r="K597" s="1"/>
      <c r="L597" s="1"/>
      <c r="M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" hidden="false" customHeight="true" outlineLevel="0" collapsed="false">
      <c r="A598" s="23" t="s">
        <v>479</v>
      </c>
      <c r="B598" s="23" t="s">
        <v>783</v>
      </c>
      <c r="C598" s="23" t="n">
        <v>178</v>
      </c>
      <c r="D598" s="56" t="n">
        <v>75</v>
      </c>
      <c r="E598" s="56"/>
      <c r="F598" s="37"/>
      <c r="H598" s="1"/>
      <c r="I598" s="1"/>
      <c r="J598" s="1"/>
      <c r="K598" s="1"/>
      <c r="L598" s="1"/>
      <c r="M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" hidden="false" customHeight="true" outlineLevel="0" collapsed="false">
      <c r="A599" s="21" t="s">
        <v>784</v>
      </c>
      <c r="B599" s="21" t="s">
        <v>785</v>
      </c>
      <c r="C599" s="21" t="n">
        <v>220</v>
      </c>
      <c r="D599" s="19" t="n">
        <v>85</v>
      </c>
      <c r="E599" s="18"/>
      <c r="F599" s="18"/>
      <c r="H599" s="1"/>
      <c r="I599" s="1"/>
      <c r="J599" s="1"/>
      <c r="K599" s="1"/>
      <c r="L599" s="1"/>
      <c r="M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" hidden="false" customHeight="true" outlineLevel="0" collapsed="false">
      <c r="A600" s="22" t="s">
        <v>431</v>
      </c>
      <c r="B600" s="22" t="s">
        <v>786</v>
      </c>
      <c r="C600" s="22" t="n">
        <v>14</v>
      </c>
      <c r="D600" s="18" t="n">
        <v>60</v>
      </c>
      <c r="E600" s="18"/>
      <c r="F600" s="18"/>
      <c r="H600" s="1"/>
      <c r="I600" s="1"/>
      <c r="J600" s="1"/>
      <c r="K600" s="1"/>
      <c r="L600" s="1"/>
      <c r="M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" hidden="false" customHeight="true" outlineLevel="0" collapsed="false">
      <c r="A601" s="22" t="s">
        <v>461</v>
      </c>
      <c r="B601" s="22" t="s">
        <v>787</v>
      </c>
      <c r="C601" s="22" t="n">
        <v>34</v>
      </c>
      <c r="D601" s="18" t="n">
        <v>95</v>
      </c>
      <c r="E601" s="18"/>
      <c r="F601" s="18"/>
      <c r="H601" s="1"/>
      <c r="I601" s="1"/>
      <c r="J601" s="1"/>
      <c r="K601" s="1"/>
      <c r="L601" s="1"/>
      <c r="M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" hidden="false" customHeight="true" outlineLevel="0" collapsed="false">
      <c r="A602" s="20" t="s">
        <v>750</v>
      </c>
      <c r="B602" s="20" t="s">
        <v>788</v>
      </c>
      <c r="C602" s="20" t="n">
        <v>902</v>
      </c>
      <c r="D602" s="19" t="n">
        <v>75</v>
      </c>
      <c r="E602" s="18"/>
      <c r="F602" s="18"/>
      <c r="H602" s="1"/>
      <c r="I602" s="1"/>
      <c r="J602" s="1"/>
      <c r="K602" s="1"/>
      <c r="L602" s="1"/>
      <c r="M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" hidden="false" customHeight="true" outlineLevel="0" collapsed="false">
      <c r="A603" s="20" t="s">
        <v>734</v>
      </c>
      <c r="B603" s="20" t="s">
        <v>789</v>
      </c>
      <c r="C603" s="20" t="n">
        <v>50</v>
      </c>
      <c r="D603" s="19" t="n">
        <v>85</v>
      </c>
      <c r="E603" s="18"/>
      <c r="F603" s="18"/>
      <c r="H603" s="1"/>
      <c r="I603" s="1"/>
      <c r="J603" s="1"/>
      <c r="K603" s="1"/>
      <c r="L603" s="1"/>
      <c r="M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" hidden="false" customHeight="true" outlineLevel="0" collapsed="false">
      <c r="A604" s="20" t="s">
        <v>790</v>
      </c>
      <c r="B604" s="20" t="s">
        <v>791</v>
      </c>
      <c r="C604" s="20" t="n">
        <v>1408</v>
      </c>
      <c r="D604" s="19" t="n">
        <v>75</v>
      </c>
      <c r="E604" s="18" t="s">
        <v>792</v>
      </c>
      <c r="F604" s="18"/>
      <c r="H604" s="1"/>
      <c r="I604" s="1"/>
      <c r="J604" s="1"/>
      <c r="K604" s="1"/>
      <c r="L604" s="1"/>
      <c r="M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" hidden="false" customHeight="true" outlineLevel="0" collapsed="false">
      <c r="A605" s="20" t="s">
        <v>790</v>
      </c>
      <c r="B605" s="20" t="s">
        <v>793</v>
      </c>
      <c r="C605" s="20" t="n">
        <v>292</v>
      </c>
      <c r="D605" s="19" t="n">
        <v>75</v>
      </c>
      <c r="E605" s="18" t="s">
        <v>792</v>
      </c>
      <c r="F605" s="18"/>
      <c r="H605" s="1"/>
      <c r="I605" s="1"/>
      <c r="J605" s="1"/>
      <c r="K605" s="1"/>
      <c r="L605" s="1"/>
      <c r="M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" hidden="false" customHeight="true" outlineLevel="0" collapsed="false">
      <c r="A606" s="20" t="s">
        <v>790</v>
      </c>
      <c r="B606" s="20" t="s">
        <v>794</v>
      </c>
      <c r="C606" s="20" t="n">
        <v>45</v>
      </c>
      <c r="D606" s="19" t="n">
        <v>75</v>
      </c>
      <c r="E606" s="18" t="s">
        <v>79</v>
      </c>
      <c r="F606" s="18"/>
      <c r="H606" s="1"/>
      <c r="I606" s="1"/>
      <c r="J606" s="1"/>
      <c r="K606" s="1"/>
      <c r="L606" s="1"/>
      <c r="M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" hidden="false" customHeight="true" outlineLevel="0" collapsed="false">
      <c r="A607" s="20" t="s">
        <v>734</v>
      </c>
      <c r="B607" s="20" t="s">
        <v>795</v>
      </c>
      <c r="C607" s="20" t="n">
        <v>524</v>
      </c>
      <c r="D607" s="19" t="n">
        <v>85</v>
      </c>
      <c r="E607" s="18"/>
      <c r="F607" s="18"/>
      <c r="H607" s="1"/>
      <c r="I607" s="1"/>
      <c r="J607" s="1"/>
      <c r="K607" s="1"/>
      <c r="L607" s="1"/>
      <c r="M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" hidden="false" customHeight="true" outlineLevel="0" collapsed="false">
      <c r="A608" s="23" t="s">
        <v>796</v>
      </c>
      <c r="B608" s="23" t="s">
        <v>797</v>
      </c>
      <c r="C608" s="23" t="n">
        <v>62</v>
      </c>
      <c r="D608" s="18" t="n">
        <v>75</v>
      </c>
      <c r="E608" s="18"/>
      <c r="F608" s="18"/>
      <c r="H608" s="1"/>
      <c r="I608" s="1"/>
      <c r="J608" s="1"/>
      <c r="K608" s="1"/>
      <c r="L608" s="1"/>
      <c r="M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" hidden="false" customHeight="true" outlineLevel="0" collapsed="false">
      <c r="A609" s="23" t="s">
        <v>645</v>
      </c>
      <c r="B609" s="23" t="s">
        <v>798</v>
      </c>
      <c r="C609" s="23" t="n">
        <v>23</v>
      </c>
      <c r="D609" s="18" t="n">
        <v>65</v>
      </c>
      <c r="E609" s="18"/>
      <c r="F609" s="18"/>
      <c r="H609" s="1"/>
      <c r="I609" s="1"/>
      <c r="J609" s="1"/>
      <c r="K609" s="1"/>
      <c r="L609" s="1"/>
      <c r="M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" hidden="false" customHeight="true" outlineLevel="0" collapsed="false">
      <c r="A610" s="23" t="s">
        <v>455</v>
      </c>
      <c r="B610" s="23" t="s">
        <v>799</v>
      </c>
      <c r="C610" s="23" t="n">
        <v>124</v>
      </c>
      <c r="D610" s="18" t="n">
        <v>95</v>
      </c>
      <c r="E610" s="18"/>
      <c r="F610" s="18"/>
      <c r="H610" s="1"/>
      <c r="I610" s="1"/>
      <c r="J610" s="1"/>
      <c r="K610" s="1"/>
      <c r="L610" s="1"/>
      <c r="M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" hidden="false" customHeight="true" outlineLevel="0" collapsed="false">
      <c r="A611" s="22" t="s">
        <v>800</v>
      </c>
      <c r="B611" s="22" t="s">
        <v>801</v>
      </c>
      <c r="C611" s="22" t="n">
        <v>18</v>
      </c>
      <c r="D611" s="56" t="n">
        <v>40</v>
      </c>
      <c r="E611" s="18"/>
      <c r="F611" s="18"/>
      <c r="H611" s="1"/>
      <c r="I611" s="1"/>
      <c r="J611" s="1"/>
      <c r="K611" s="1"/>
      <c r="L611" s="1"/>
      <c r="M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" hidden="false" customHeight="true" outlineLevel="0" collapsed="false">
      <c r="A612" s="22" t="s">
        <v>539</v>
      </c>
      <c r="B612" s="22" t="s">
        <v>802</v>
      </c>
      <c r="C612" s="22" t="n">
        <v>24</v>
      </c>
      <c r="D612" s="56" t="n">
        <v>60</v>
      </c>
      <c r="E612" s="18"/>
      <c r="F612" s="18"/>
      <c r="H612" s="1"/>
      <c r="I612" s="1"/>
      <c r="J612" s="1"/>
      <c r="K612" s="1"/>
      <c r="L612" s="1"/>
      <c r="M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" hidden="false" customHeight="true" outlineLevel="0" collapsed="false">
      <c r="A613" s="22" t="s">
        <v>803</v>
      </c>
      <c r="B613" s="22" t="s">
        <v>804</v>
      </c>
      <c r="C613" s="22" t="n">
        <v>518</v>
      </c>
      <c r="D613" s="56" t="n">
        <v>60</v>
      </c>
      <c r="E613" s="18"/>
      <c r="F613" s="18"/>
      <c r="H613" s="1"/>
      <c r="I613" s="1"/>
      <c r="J613" s="1"/>
      <c r="K613" s="1"/>
      <c r="L613" s="1"/>
      <c r="M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" hidden="false" customHeight="true" outlineLevel="0" collapsed="false">
      <c r="A614" s="22" t="s">
        <v>803</v>
      </c>
      <c r="B614" s="22" t="s">
        <v>805</v>
      </c>
      <c r="C614" s="22" t="n">
        <v>20</v>
      </c>
      <c r="D614" s="56" t="n">
        <v>60</v>
      </c>
      <c r="E614" s="18"/>
      <c r="F614" s="18"/>
      <c r="H614" s="1"/>
      <c r="I614" s="1"/>
      <c r="J614" s="1"/>
      <c r="K614" s="1"/>
      <c r="L614" s="1"/>
      <c r="M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" hidden="false" customHeight="true" outlineLevel="0" collapsed="false">
      <c r="A615" s="22" t="s">
        <v>663</v>
      </c>
      <c r="B615" s="22" t="s">
        <v>806</v>
      </c>
      <c r="C615" s="22" t="n">
        <v>440</v>
      </c>
      <c r="D615" s="18" t="n">
        <v>75</v>
      </c>
      <c r="E615" s="18"/>
      <c r="F615" s="18"/>
      <c r="H615" s="1"/>
      <c r="I615" s="1"/>
      <c r="J615" s="1"/>
      <c r="K615" s="1"/>
      <c r="L615" s="1"/>
      <c r="M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" hidden="false" customHeight="true" outlineLevel="0" collapsed="false">
      <c r="A616" s="22" t="s">
        <v>663</v>
      </c>
      <c r="B616" s="22" t="s">
        <v>807</v>
      </c>
      <c r="C616" s="22" t="n">
        <v>10</v>
      </c>
      <c r="D616" s="18" t="n">
        <v>75</v>
      </c>
      <c r="E616" s="18"/>
      <c r="F616" s="18"/>
      <c r="H616" s="1"/>
      <c r="I616" s="1"/>
      <c r="J616" s="1"/>
      <c r="K616" s="1"/>
      <c r="L616" s="1"/>
      <c r="M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" hidden="false" customHeight="true" outlineLevel="0" collapsed="false">
      <c r="A617" s="22" t="s">
        <v>479</v>
      </c>
      <c r="B617" s="22" t="s">
        <v>808</v>
      </c>
      <c r="C617" s="22" t="n">
        <v>66</v>
      </c>
      <c r="D617" s="18" t="n">
        <v>75</v>
      </c>
      <c r="E617" s="18"/>
      <c r="F617" s="18"/>
      <c r="H617" s="1"/>
      <c r="I617" s="1"/>
      <c r="J617" s="1"/>
      <c r="K617" s="1"/>
      <c r="L617" s="1"/>
      <c r="M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" hidden="false" customHeight="true" outlineLevel="0" collapsed="false">
      <c r="A618" s="22" t="s">
        <v>479</v>
      </c>
      <c r="B618" s="22" t="s">
        <v>809</v>
      </c>
      <c r="C618" s="22" t="n">
        <v>41</v>
      </c>
      <c r="D618" s="18" t="n">
        <v>75</v>
      </c>
      <c r="E618" s="18"/>
      <c r="F618" s="18"/>
      <c r="H618" s="1"/>
      <c r="I618" s="1"/>
      <c r="J618" s="1"/>
      <c r="K618" s="1"/>
      <c r="L618" s="1"/>
      <c r="M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" hidden="false" customHeight="true" outlineLevel="0" collapsed="false">
      <c r="A619" s="21" t="s">
        <v>734</v>
      </c>
      <c r="B619" s="21" t="s">
        <v>810</v>
      </c>
      <c r="C619" s="21" t="n">
        <v>424</v>
      </c>
      <c r="D619" s="19" t="n">
        <v>85</v>
      </c>
      <c r="E619" s="18"/>
      <c r="F619" s="18"/>
      <c r="H619" s="1"/>
      <c r="I619" s="1"/>
      <c r="J619" s="1"/>
      <c r="K619" s="1"/>
      <c r="L619" s="1"/>
      <c r="M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" hidden="false" customHeight="true" outlineLevel="0" collapsed="false">
      <c r="A620" s="23" t="s">
        <v>811</v>
      </c>
      <c r="B620" s="23" t="s">
        <v>812</v>
      </c>
      <c r="C620" s="23" t="n">
        <v>1430</v>
      </c>
      <c r="D620" s="56" t="n">
        <v>65</v>
      </c>
      <c r="E620" s="56"/>
      <c r="F620" s="37"/>
      <c r="H620" s="1"/>
      <c r="I620" s="1"/>
      <c r="J620" s="1"/>
      <c r="K620" s="1"/>
      <c r="L620" s="1"/>
      <c r="M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" hidden="false" customHeight="true" outlineLevel="0" collapsed="false">
      <c r="A621" s="22" t="s">
        <v>494</v>
      </c>
      <c r="B621" s="22" t="s">
        <v>813</v>
      </c>
      <c r="C621" s="22" t="n">
        <v>2</v>
      </c>
      <c r="D621" s="18" t="n">
        <v>40</v>
      </c>
      <c r="E621" s="18"/>
      <c r="F621" s="18"/>
      <c r="H621" s="1"/>
      <c r="I621" s="1"/>
      <c r="J621" s="1"/>
      <c r="K621" s="1"/>
      <c r="L621" s="1"/>
      <c r="M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" hidden="false" customHeight="true" outlineLevel="0" collapsed="false">
      <c r="A622" s="22" t="s">
        <v>814</v>
      </c>
      <c r="B622" s="22" t="s">
        <v>815</v>
      </c>
      <c r="C622" s="22" t="n">
        <v>110</v>
      </c>
      <c r="D622" s="18" t="n">
        <v>95</v>
      </c>
      <c r="E622" s="18"/>
      <c r="F622" s="18"/>
      <c r="H622" s="1"/>
      <c r="I622" s="1"/>
      <c r="J622" s="1"/>
      <c r="K622" s="1"/>
      <c r="L622" s="1"/>
      <c r="M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" hidden="false" customHeight="true" outlineLevel="0" collapsed="false">
      <c r="A623" s="33" t="s">
        <v>535</v>
      </c>
      <c r="B623" s="33" t="s">
        <v>816</v>
      </c>
      <c r="C623" s="33" t="n">
        <v>33</v>
      </c>
      <c r="D623" s="33" t="n">
        <v>65</v>
      </c>
      <c r="E623" s="33" t="s">
        <v>541</v>
      </c>
      <c r="F623" s="18"/>
      <c r="H623" s="1"/>
      <c r="I623" s="1"/>
      <c r="J623" s="1"/>
      <c r="K623" s="1"/>
      <c r="L623" s="1"/>
      <c r="M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" hidden="false" customHeight="true" outlineLevel="0" collapsed="false">
      <c r="A624" s="23" t="s">
        <v>817</v>
      </c>
      <c r="B624" s="23" t="s">
        <v>818</v>
      </c>
      <c r="C624" s="23" t="n">
        <v>134</v>
      </c>
      <c r="D624" s="18" t="n">
        <v>75</v>
      </c>
      <c r="E624" s="18"/>
      <c r="F624" s="18"/>
      <c r="H624" s="1"/>
      <c r="I624" s="1"/>
      <c r="J624" s="1"/>
      <c r="K624" s="1"/>
      <c r="L624" s="1"/>
      <c r="M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" hidden="false" customHeight="true" outlineLevel="0" collapsed="false">
      <c r="A625" s="23" t="s">
        <v>817</v>
      </c>
      <c r="B625" s="23" t="s">
        <v>819</v>
      </c>
      <c r="C625" s="23" t="n">
        <v>43</v>
      </c>
      <c r="D625" s="18" t="n">
        <v>75</v>
      </c>
      <c r="E625" s="18"/>
      <c r="F625" s="18"/>
      <c r="H625" s="1"/>
      <c r="I625" s="1"/>
      <c r="J625" s="1"/>
      <c r="K625" s="1"/>
      <c r="L625" s="1"/>
      <c r="M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" hidden="false" customHeight="true" outlineLevel="0" collapsed="false">
      <c r="A626" s="23" t="s">
        <v>441</v>
      </c>
      <c r="B626" s="23" t="s">
        <v>820</v>
      </c>
      <c r="C626" s="23" t="n">
        <v>37</v>
      </c>
      <c r="D626" s="18" t="n">
        <v>45</v>
      </c>
      <c r="E626" s="18"/>
      <c r="F626" s="18"/>
      <c r="H626" s="1"/>
      <c r="I626" s="1"/>
      <c r="J626" s="1"/>
      <c r="K626" s="1"/>
      <c r="L626" s="1"/>
      <c r="M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" hidden="false" customHeight="true" outlineLevel="0" collapsed="false">
      <c r="A627" s="23" t="s">
        <v>746</v>
      </c>
      <c r="B627" s="23" t="s">
        <v>821</v>
      </c>
      <c r="C627" s="23" t="n">
        <v>38</v>
      </c>
      <c r="D627" s="18" t="n">
        <v>65</v>
      </c>
      <c r="E627" s="18"/>
      <c r="F627" s="18"/>
      <c r="H627" s="1"/>
      <c r="I627" s="1"/>
      <c r="J627" s="1"/>
      <c r="K627" s="1"/>
      <c r="L627" s="1"/>
      <c r="M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" hidden="false" customHeight="true" outlineLevel="0" collapsed="false">
      <c r="A628" s="23" t="s">
        <v>746</v>
      </c>
      <c r="B628" s="23" t="s">
        <v>822</v>
      </c>
      <c r="C628" s="23" t="n">
        <v>86</v>
      </c>
      <c r="D628" s="18" t="n">
        <v>65</v>
      </c>
      <c r="E628" s="18"/>
      <c r="F628" s="18"/>
      <c r="H628" s="1"/>
      <c r="I628" s="1"/>
      <c r="J628" s="1"/>
      <c r="K628" s="1"/>
      <c r="L628" s="1"/>
      <c r="M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" hidden="false" customHeight="true" outlineLevel="0" collapsed="false">
      <c r="A629" s="23" t="s">
        <v>823</v>
      </c>
      <c r="B629" s="23" t="s">
        <v>172</v>
      </c>
      <c r="C629" s="23" t="n">
        <v>19</v>
      </c>
      <c r="D629" s="18" t="n">
        <v>65</v>
      </c>
      <c r="E629" s="18"/>
      <c r="F629" s="18"/>
      <c r="H629" s="1"/>
      <c r="I629" s="1"/>
      <c r="J629" s="1"/>
      <c r="K629" s="1"/>
      <c r="L629" s="1"/>
      <c r="M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" hidden="false" customHeight="true" outlineLevel="0" collapsed="false">
      <c r="A630" s="23" t="s">
        <v>823</v>
      </c>
      <c r="B630" s="23" t="s">
        <v>824</v>
      </c>
      <c r="C630" s="23" t="n">
        <v>86</v>
      </c>
      <c r="D630" s="18" t="n">
        <v>65</v>
      </c>
      <c r="E630" s="18"/>
      <c r="F630" s="18"/>
      <c r="H630" s="1"/>
      <c r="I630" s="1"/>
      <c r="J630" s="1"/>
      <c r="K630" s="1"/>
      <c r="L630" s="1"/>
      <c r="M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" hidden="false" customHeight="true" outlineLevel="0" collapsed="false">
      <c r="A631" s="23" t="s">
        <v>615</v>
      </c>
      <c r="B631" s="23" t="s">
        <v>825</v>
      </c>
      <c r="C631" s="23" t="n">
        <v>54</v>
      </c>
      <c r="D631" s="18" t="n">
        <v>85</v>
      </c>
      <c r="E631" s="18"/>
      <c r="F631" s="18"/>
      <c r="H631" s="1"/>
      <c r="I631" s="1"/>
      <c r="J631" s="1"/>
      <c r="K631" s="1"/>
      <c r="L631" s="1"/>
      <c r="M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" hidden="false" customHeight="true" outlineLevel="0" collapsed="false">
      <c r="A632" s="23" t="s">
        <v>615</v>
      </c>
      <c r="B632" s="23" t="s">
        <v>826</v>
      </c>
      <c r="C632" s="23" t="n">
        <v>60</v>
      </c>
      <c r="D632" s="18" t="n">
        <v>85</v>
      </c>
      <c r="E632" s="18"/>
      <c r="F632" s="18"/>
      <c r="H632" s="1"/>
      <c r="I632" s="1"/>
      <c r="J632" s="1"/>
      <c r="K632" s="1"/>
      <c r="L632" s="1"/>
      <c r="M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" hidden="false" customHeight="true" outlineLevel="0" collapsed="false">
      <c r="A633" s="23" t="s">
        <v>615</v>
      </c>
      <c r="B633" s="23" t="s">
        <v>827</v>
      </c>
      <c r="C633" s="23" t="n">
        <v>23</v>
      </c>
      <c r="D633" s="18" t="n">
        <v>85</v>
      </c>
      <c r="E633" s="18"/>
      <c r="F633" s="18"/>
      <c r="H633" s="1"/>
      <c r="I633" s="1"/>
      <c r="J633" s="1"/>
      <c r="K633" s="1"/>
      <c r="L633" s="1"/>
      <c r="M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" hidden="false" customHeight="true" outlineLevel="0" collapsed="false">
      <c r="A634" s="23" t="s">
        <v>734</v>
      </c>
      <c r="B634" s="23" t="s">
        <v>828</v>
      </c>
      <c r="C634" s="23" t="n">
        <v>54</v>
      </c>
      <c r="D634" s="18" t="n">
        <v>85</v>
      </c>
      <c r="E634" s="18"/>
      <c r="F634" s="18"/>
      <c r="H634" s="1"/>
      <c r="I634" s="1"/>
      <c r="J634" s="1"/>
      <c r="K634" s="1"/>
      <c r="L634" s="1"/>
      <c r="M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" hidden="false" customHeight="true" outlineLevel="0" collapsed="false">
      <c r="A635" s="23" t="s">
        <v>455</v>
      </c>
      <c r="B635" s="23" t="s">
        <v>829</v>
      </c>
      <c r="C635" s="23" t="n">
        <v>72</v>
      </c>
      <c r="D635" s="18" t="n">
        <v>95</v>
      </c>
      <c r="E635" s="18"/>
      <c r="F635" s="18"/>
      <c r="H635" s="1"/>
      <c r="I635" s="1"/>
      <c r="J635" s="1"/>
      <c r="K635" s="1"/>
      <c r="L635" s="1"/>
      <c r="M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" hidden="false" customHeight="true" outlineLevel="0" collapsed="false">
      <c r="A636" s="18" t="s">
        <v>830</v>
      </c>
      <c r="B636" s="18" t="s">
        <v>831</v>
      </c>
      <c r="C636" s="24" t="n">
        <v>494</v>
      </c>
      <c r="D636" s="18" t="n">
        <v>45</v>
      </c>
      <c r="E636" s="18" t="s">
        <v>79</v>
      </c>
      <c r="F636" s="18"/>
      <c r="H636" s="1"/>
      <c r="I636" s="1"/>
      <c r="J636" s="1"/>
      <c r="K636" s="1"/>
      <c r="L636" s="1"/>
      <c r="M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" hidden="false" customHeight="true" outlineLevel="0" collapsed="false">
      <c r="A637" s="18" t="s">
        <v>830</v>
      </c>
      <c r="B637" s="18" t="s">
        <v>832</v>
      </c>
      <c r="C637" s="24" t="n">
        <v>82</v>
      </c>
      <c r="D637" s="18" t="n">
        <v>45</v>
      </c>
      <c r="E637" s="18"/>
      <c r="F637" s="18"/>
      <c r="H637" s="1"/>
      <c r="I637" s="1"/>
      <c r="J637" s="1"/>
      <c r="K637" s="1"/>
      <c r="L637" s="1"/>
      <c r="M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" hidden="false" customHeight="true" outlineLevel="0" collapsed="false">
      <c r="A638" s="22" t="s">
        <v>744</v>
      </c>
      <c r="B638" s="22" t="s">
        <v>833</v>
      </c>
      <c r="C638" s="22" t="n">
        <v>98</v>
      </c>
      <c r="D638" s="18" t="n">
        <v>45</v>
      </c>
      <c r="E638" s="18" t="s">
        <v>79</v>
      </c>
      <c r="F638" s="18"/>
      <c r="H638" s="1"/>
      <c r="I638" s="1"/>
      <c r="J638" s="1"/>
      <c r="K638" s="1"/>
      <c r="L638" s="1"/>
      <c r="M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" hidden="false" customHeight="true" outlineLevel="0" collapsed="false">
      <c r="A639" s="22" t="s">
        <v>461</v>
      </c>
      <c r="B639" s="22" t="s">
        <v>834</v>
      </c>
      <c r="C639" s="22" t="n">
        <v>74</v>
      </c>
      <c r="D639" s="18" t="n">
        <v>95</v>
      </c>
      <c r="E639" s="19"/>
      <c r="F639" s="18"/>
      <c r="H639" s="1"/>
      <c r="I639" s="1"/>
      <c r="J639" s="1"/>
      <c r="K639" s="1"/>
      <c r="L639" s="1"/>
      <c r="M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" hidden="false" customHeight="true" outlineLevel="0" collapsed="false">
      <c r="A640" s="22" t="s">
        <v>461</v>
      </c>
      <c r="B640" s="22" t="s">
        <v>835</v>
      </c>
      <c r="C640" s="22" t="n">
        <v>38</v>
      </c>
      <c r="D640" s="18" t="n">
        <v>95</v>
      </c>
      <c r="E640" s="19"/>
      <c r="F640" s="18"/>
      <c r="H640" s="1"/>
      <c r="I640" s="1"/>
      <c r="J640" s="1"/>
      <c r="K640" s="1"/>
      <c r="L640" s="1"/>
      <c r="M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" hidden="false" customHeight="true" outlineLevel="0" collapsed="false">
      <c r="A641" s="22" t="s">
        <v>800</v>
      </c>
      <c r="B641" s="22" t="s">
        <v>836</v>
      </c>
      <c r="C641" s="22" t="n">
        <v>210</v>
      </c>
      <c r="D641" s="18" t="n">
        <v>45</v>
      </c>
      <c r="E641" s="19"/>
      <c r="F641" s="18"/>
      <c r="H641" s="1"/>
      <c r="I641" s="1"/>
      <c r="J641" s="1"/>
      <c r="K641" s="1"/>
      <c r="L641" s="1"/>
      <c r="M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" hidden="false" customHeight="true" outlineLevel="0" collapsed="false">
      <c r="A642" s="22" t="s">
        <v>800</v>
      </c>
      <c r="B642" s="22" t="s">
        <v>837</v>
      </c>
      <c r="C642" s="22" t="n">
        <v>35</v>
      </c>
      <c r="D642" s="18" t="n">
        <v>45</v>
      </c>
      <c r="E642" s="19"/>
      <c r="F642" s="18"/>
      <c r="H642" s="1"/>
      <c r="I642" s="1"/>
      <c r="J642" s="1"/>
      <c r="K642" s="1"/>
      <c r="L642" s="1"/>
      <c r="M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" hidden="false" customHeight="true" outlineLevel="0" collapsed="false">
      <c r="A643" s="23" t="s">
        <v>838</v>
      </c>
      <c r="B643" s="18" t="s">
        <v>839</v>
      </c>
      <c r="C643" s="22" t="n">
        <v>7</v>
      </c>
      <c r="D643" s="18" t="n">
        <v>60</v>
      </c>
      <c r="E643" s="18"/>
      <c r="F643" s="18" t="s">
        <v>840</v>
      </c>
      <c r="H643" s="1"/>
      <c r="I643" s="1"/>
      <c r="J643" s="1"/>
      <c r="K643" s="1"/>
      <c r="L643" s="1"/>
      <c r="M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" hidden="false" customHeight="true" outlineLevel="0" collapsed="false">
      <c r="A644" s="24" t="s">
        <v>455</v>
      </c>
      <c r="B644" s="24" t="s">
        <v>841</v>
      </c>
      <c r="C644" s="24" t="n">
        <v>33</v>
      </c>
      <c r="D644" s="56" t="n">
        <v>95</v>
      </c>
      <c r="E644" s="56"/>
      <c r="F644" s="18"/>
      <c r="H644" s="1"/>
      <c r="I644" s="1"/>
      <c r="J644" s="1"/>
      <c r="K644" s="1"/>
      <c r="L644" s="1"/>
      <c r="M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" hidden="false" customHeight="true" outlineLevel="0" collapsed="false">
      <c r="A645" s="23" t="s">
        <v>636</v>
      </c>
      <c r="B645" s="18" t="s">
        <v>842</v>
      </c>
      <c r="C645" s="22" t="n">
        <v>22</v>
      </c>
      <c r="D645" s="18" t="n">
        <v>85</v>
      </c>
      <c r="E645" s="18"/>
      <c r="F645" s="18"/>
      <c r="H645" s="1"/>
      <c r="I645" s="1"/>
      <c r="J645" s="1"/>
      <c r="K645" s="1"/>
      <c r="L645" s="1"/>
      <c r="M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" hidden="false" customHeight="true" outlineLevel="0" collapsed="false">
      <c r="A646" s="34" t="s">
        <v>838</v>
      </c>
      <c r="B646" s="64" t="s">
        <v>843</v>
      </c>
      <c r="C646" s="25" t="n">
        <v>158</v>
      </c>
      <c r="D646" s="18" t="n">
        <v>60</v>
      </c>
      <c r="E646" s="18"/>
      <c r="F646" s="18"/>
      <c r="H646" s="1"/>
      <c r="I646" s="1"/>
      <c r="J646" s="1"/>
      <c r="K646" s="1"/>
      <c r="L646" s="1"/>
      <c r="M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" hidden="false" customHeight="true" outlineLevel="0" collapsed="false">
      <c r="A647" s="23" t="s">
        <v>838</v>
      </c>
      <c r="B647" s="18" t="s">
        <v>844</v>
      </c>
      <c r="C647" s="22" t="n">
        <v>35</v>
      </c>
      <c r="D647" s="18" t="n">
        <v>60</v>
      </c>
      <c r="E647" s="18"/>
      <c r="F647" s="18"/>
      <c r="H647" s="1"/>
      <c r="I647" s="1"/>
      <c r="J647" s="1"/>
      <c r="K647" s="1"/>
      <c r="L647" s="1"/>
      <c r="M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" hidden="false" customHeight="true" outlineLevel="0" collapsed="false">
      <c r="A648" s="23" t="s">
        <v>838</v>
      </c>
      <c r="B648" s="18" t="s">
        <v>845</v>
      </c>
      <c r="C648" s="22" t="n">
        <v>56</v>
      </c>
      <c r="D648" s="18" t="n">
        <v>60</v>
      </c>
      <c r="E648" s="18"/>
      <c r="F648" s="18"/>
      <c r="H648" s="1"/>
      <c r="I648" s="1"/>
      <c r="J648" s="1"/>
      <c r="K648" s="1"/>
      <c r="L648" s="1"/>
      <c r="M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" hidden="false" customHeight="true" outlineLevel="0" collapsed="false">
      <c r="A649" s="23" t="s">
        <v>838</v>
      </c>
      <c r="B649" s="18" t="s">
        <v>846</v>
      </c>
      <c r="C649" s="22" t="n">
        <v>792</v>
      </c>
      <c r="D649" s="18" t="n">
        <v>60</v>
      </c>
      <c r="E649" s="18"/>
      <c r="F649" s="18"/>
      <c r="H649" s="1"/>
      <c r="I649" s="1"/>
      <c r="J649" s="1"/>
      <c r="K649" s="1"/>
      <c r="L649" s="1"/>
      <c r="M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" hidden="false" customHeight="true" outlineLevel="0" collapsed="false">
      <c r="A650" s="33" t="s">
        <v>847</v>
      </c>
      <c r="B650" s="33" t="s">
        <v>848</v>
      </c>
      <c r="C650" s="33" t="n">
        <v>650</v>
      </c>
      <c r="D650" s="33" t="n">
        <v>65</v>
      </c>
      <c r="E650" s="33" t="s">
        <v>541</v>
      </c>
      <c r="F650" s="18"/>
      <c r="H650" s="1"/>
      <c r="I650" s="1"/>
      <c r="J650" s="1"/>
      <c r="K650" s="1"/>
      <c r="L650" s="1"/>
      <c r="M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" hidden="false" customHeight="true" outlineLevel="0" collapsed="false">
      <c r="A651" s="33" t="s">
        <v>847</v>
      </c>
      <c r="B651" s="33" t="s">
        <v>849</v>
      </c>
      <c r="C651" s="33" t="n">
        <v>46</v>
      </c>
      <c r="D651" s="33" t="n">
        <v>65</v>
      </c>
      <c r="E651" s="33" t="s">
        <v>541</v>
      </c>
      <c r="F651" s="18"/>
      <c r="H651" s="1"/>
      <c r="I651" s="1"/>
      <c r="J651" s="1"/>
      <c r="K651" s="1"/>
      <c r="L651" s="1"/>
      <c r="M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" hidden="false" customHeight="true" outlineLevel="0" collapsed="false">
      <c r="A652" s="23" t="s">
        <v>850</v>
      </c>
      <c r="B652" s="23" t="s">
        <v>851</v>
      </c>
      <c r="C652" s="23" t="n">
        <v>200</v>
      </c>
      <c r="D652" s="18" t="n">
        <v>65</v>
      </c>
      <c r="E652" s="23" t="s">
        <v>852</v>
      </c>
      <c r="F652" s="18"/>
      <c r="H652" s="1"/>
      <c r="I652" s="1"/>
      <c r="J652" s="1"/>
      <c r="K652" s="1"/>
      <c r="L652" s="1"/>
      <c r="M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" hidden="false" customHeight="true" outlineLevel="0" collapsed="false">
      <c r="A653" s="23" t="s">
        <v>850</v>
      </c>
      <c r="B653" s="23" t="s">
        <v>853</v>
      </c>
      <c r="C653" s="23" t="n">
        <v>59</v>
      </c>
      <c r="D653" s="18" t="n">
        <v>65</v>
      </c>
      <c r="E653" s="23" t="s">
        <v>852</v>
      </c>
      <c r="F653" s="18"/>
      <c r="H653" s="1"/>
      <c r="I653" s="1"/>
      <c r="J653" s="1"/>
      <c r="K653" s="1"/>
      <c r="L653" s="1"/>
      <c r="M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" hidden="false" customHeight="true" outlineLevel="0" collapsed="false">
      <c r="A654" s="23" t="s">
        <v>854</v>
      </c>
      <c r="B654" s="23" t="s">
        <v>855</v>
      </c>
      <c r="C654" s="23" t="n">
        <v>2849</v>
      </c>
      <c r="D654" s="18" t="n">
        <v>65</v>
      </c>
      <c r="E654" s="23" t="s">
        <v>852</v>
      </c>
      <c r="F654" s="18"/>
      <c r="H654" s="1"/>
      <c r="I654" s="1"/>
      <c r="J654" s="1"/>
      <c r="K654" s="1"/>
      <c r="L654" s="1"/>
      <c r="M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" hidden="false" customHeight="true" outlineLevel="0" collapsed="false">
      <c r="A655" s="19" t="s">
        <v>856</v>
      </c>
      <c r="B655" s="20" t="s">
        <v>857</v>
      </c>
      <c r="C655" s="20" t="n">
        <v>702</v>
      </c>
      <c r="D655" s="19" t="n">
        <v>65</v>
      </c>
      <c r="E655" s="18"/>
      <c r="F655" s="18"/>
      <c r="H655" s="1"/>
      <c r="I655" s="1"/>
      <c r="J655" s="1"/>
      <c r="K655" s="1"/>
      <c r="L655" s="1"/>
      <c r="M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" hidden="false" customHeight="true" outlineLevel="0" collapsed="false">
      <c r="A656" s="23" t="s">
        <v>803</v>
      </c>
      <c r="B656" s="23" t="s">
        <v>858</v>
      </c>
      <c r="C656" s="23" t="n">
        <v>3976</v>
      </c>
      <c r="D656" s="18" t="n">
        <v>60</v>
      </c>
      <c r="E656" s="18"/>
      <c r="F656" s="18"/>
      <c r="H656" s="1"/>
      <c r="I656" s="1"/>
      <c r="J656" s="1"/>
      <c r="K656" s="1"/>
      <c r="L656" s="1"/>
      <c r="M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" hidden="false" customHeight="true" outlineLevel="0" collapsed="false">
      <c r="A657" s="23" t="s">
        <v>803</v>
      </c>
      <c r="B657" s="23" t="s">
        <v>859</v>
      </c>
      <c r="C657" s="23" t="n">
        <v>14</v>
      </c>
      <c r="D657" s="18" t="n">
        <v>60</v>
      </c>
      <c r="E657" s="18"/>
      <c r="F657" s="18"/>
      <c r="H657" s="1"/>
      <c r="I657" s="1"/>
      <c r="J657" s="1"/>
      <c r="K657" s="1"/>
      <c r="L657" s="1"/>
      <c r="M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" hidden="false" customHeight="true" outlineLevel="0" collapsed="false">
      <c r="A658" s="23" t="s">
        <v>472</v>
      </c>
      <c r="B658" s="23" t="s">
        <v>860</v>
      </c>
      <c r="C658" s="23" t="n">
        <v>434</v>
      </c>
      <c r="D658" s="18" t="n">
        <v>50</v>
      </c>
      <c r="E658" s="18"/>
      <c r="F658" s="18"/>
      <c r="H658" s="1"/>
      <c r="I658" s="1"/>
      <c r="J658" s="1"/>
      <c r="K658" s="1"/>
      <c r="L658" s="1"/>
      <c r="M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" hidden="false" customHeight="true" outlineLevel="0" collapsed="false">
      <c r="A659" s="23" t="s">
        <v>472</v>
      </c>
      <c r="B659" s="23" t="s">
        <v>861</v>
      </c>
      <c r="C659" s="23" t="n">
        <v>35</v>
      </c>
      <c r="D659" s="18" t="n">
        <v>50</v>
      </c>
      <c r="E659" s="18"/>
      <c r="F659" s="18"/>
      <c r="H659" s="1"/>
      <c r="I659" s="1"/>
      <c r="J659" s="1"/>
      <c r="K659" s="1"/>
      <c r="L659" s="1"/>
      <c r="M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" hidden="false" customHeight="true" outlineLevel="0" collapsed="false">
      <c r="A660" s="23" t="s">
        <v>472</v>
      </c>
      <c r="B660" s="23" t="s">
        <v>862</v>
      </c>
      <c r="C660" s="23" t="n">
        <v>30</v>
      </c>
      <c r="D660" s="18" t="n">
        <v>50</v>
      </c>
      <c r="E660" s="18"/>
      <c r="F660" s="18"/>
      <c r="H660" s="1"/>
      <c r="I660" s="1"/>
      <c r="J660" s="1"/>
      <c r="K660" s="1"/>
      <c r="L660" s="1"/>
      <c r="M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" hidden="false" customHeight="true" outlineLevel="0" collapsed="false">
      <c r="A661" s="23" t="s">
        <v>461</v>
      </c>
      <c r="B661" s="23" t="s">
        <v>863</v>
      </c>
      <c r="C661" s="23" t="n">
        <v>224</v>
      </c>
      <c r="D661" s="18" t="n">
        <v>95</v>
      </c>
      <c r="E661" s="18"/>
      <c r="F661" s="18"/>
      <c r="H661" s="1"/>
      <c r="I661" s="1"/>
      <c r="J661" s="1"/>
      <c r="K661" s="1"/>
      <c r="L661" s="1"/>
      <c r="M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" hidden="false" customHeight="true" outlineLevel="0" collapsed="false">
      <c r="A662" s="23" t="s">
        <v>864</v>
      </c>
      <c r="B662" s="23" t="s">
        <v>865</v>
      </c>
      <c r="C662" s="23" t="n">
        <v>56</v>
      </c>
      <c r="D662" s="18" t="n">
        <v>95</v>
      </c>
      <c r="E662" s="18"/>
      <c r="F662" s="18" t="s">
        <v>866</v>
      </c>
      <c r="H662" s="1"/>
      <c r="I662" s="1"/>
      <c r="J662" s="1"/>
      <c r="K662" s="1"/>
      <c r="L662" s="1"/>
      <c r="M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" hidden="false" customHeight="true" outlineLevel="0" collapsed="false">
      <c r="A663" s="37" t="s">
        <v>455</v>
      </c>
      <c r="B663" s="22" t="s">
        <v>867</v>
      </c>
      <c r="C663" s="22" t="n">
        <v>88</v>
      </c>
      <c r="D663" s="18" t="n">
        <v>95</v>
      </c>
      <c r="E663" s="18"/>
      <c r="F663" s="18"/>
      <c r="H663" s="1"/>
      <c r="I663" s="1"/>
      <c r="J663" s="1"/>
      <c r="K663" s="1"/>
      <c r="L663" s="1"/>
      <c r="M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" hidden="false" customHeight="true" outlineLevel="0" collapsed="false">
      <c r="A664" s="37" t="s">
        <v>455</v>
      </c>
      <c r="B664" s="22" t="s">
        <v>868</v>
      </c>
      <c r="C664" s="22" t="n">
        <v>90</v>
      </c>
      <c r="D664" s="18" t="n">
        <v>95</v>
      </c>
      <c r="E664" s="18" t="s">
        <v>79</v>
      </c>
      <c r="F664" s="18"/>
      <c r="H664" s="1"/>
      <c r="I664" s="1"/>
      <c r="J664" s="1"/>
      <c r="K664" s="1"/>
      <c r="L664" s="1"/>
      <c r="M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" hidden="false" customHeight="true" outlineLevel="0" collapsed="false">
      <c r="A665" s="37" t="s">
        <v>636</v>
      </c>
      <c r="B665" s="22" t="s">
        <v>869</v>
      </c>
      <c r="C665" s="22" t="n">
        <v>36</v>
      </c>
      <c r="D665" s="18" t="n">
        <v>85</v>
      </c>
      <c r="E665" s="18"/>
      <c r="F665" s="18"/>
      <c r="H665" s="1"/>
      <c r="I665" s="1"/>
      <c r="J665" s="1"/>
      <c r="K665" s="1"/>
      <c r="L665" s="1"/>
      <c r="M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" hidden="false" customHeight="true" outlineLevel="0" collapsed="false">
      <c r="A666" s="34" t="s">
        <v>615</v>
      </c>
      <c r="B666" s="34" t="s">
        <v>870</v>
      </c>
      <c r="C666" s="34" t="n">
        <v>704</v>
      </c>
      <c r="D666" s="23" t="n">
        <v>85</v>
      </c>
      <c r="E666" s="18"/>
      <c r="F666" s="18"/>
      <c r="H666" s="1"/>
      <c r="I666" s="1"/>
      <c r="J666" s="1"/>
      <c r="K666" s="1"/>
      <c r="L666" s="1"/>
      <c r="M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" hidden="false" customHeight="true" outlineLevel="0" collapsed="false">
      <c r="A667" s="23" t="s">
        <v>871</v>
      </c>
      <c r="B667" s="23" t="s">
        <v>872</v>
      </c>
      <c r="C667" s="23" t="n">
        <v>80</v>
      </c>
      <c r="D667" s="23" t="n">
        <v>85</v>
      </c>
      <c r="E667" s="18"/>
      <c r="F667" s="18"/>
      <c r="H667" s="1"/>
      <c r="I667" s="1"/>
      <c r="J667" s="1"/>
      <c r="K667" s="1"/>
      <c r="L667" s="1"/>
      <c r="M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" hidden="false" customHeight="true" outlineLevel="0" collapsed="false">
      <c r="A668" s="23" t="s">
        <v>873</v>
      </c>
      <c r="B668" s="23" t="s">
        <v>874</v>
      </c>
      <c r="C668" s="23" t="n">
        <v>342</v>
      </c>
      <c r="D668" s="55" t="n">
        <v>45</v>
      </c>
      <c r="E668" s="18"/>
      <c r="F668" s="18"/>
      <c r="H668" s="1"/>
      <c r="I668" s="1"/>
      <c r="J668" s="1"/>
      <c r="K668" s="1"/>
      <c r="L668" s="1"/>
      <c r="M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" hidden="false" customHeight="true" outlineLevel="0" collapsed="false">
      <c r="A669" s="23" t="s">
        <v>875</v>
      </c>
      <c r="B669" s="23" t="s">
        <v>876</v>
      </c>
      <c r="C669" s="23" t="n">
        <v>142</v>
      </c>
      <c r="D669" s="55" t="n">
        <v>45</v>
      </c>
      <c r="E669" s="18"/>
      <c r="F669" s="18"/>
      <c r="H669" s="1"/>
      <c r="I669" s="1"/>
      <c r="J669" s="1"/>
      <c r="K669" s="1"/>
      <c r="L669" s="1"/>
      <c r="M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" hidden="false" customHeight="true" outlineLevel="0" collapsed="false">
      <c r="A670" s="23" t="s">
        <v>431</v>
      </c>
      <c r="B670" s="23" t="s">
        <v>877</v>
      </c>
      <c r="C670" s="23" t="n">
        <v>113</v>
      </c>
      <c r="D670" s="55" t="n">
        <v>60</v>
      </c>
      <c r="E670" s="18"/>
      <c r="F670" s="18"/>
      <c r="H670" s="1"/>
      <c r="I670" s="1"/>
      <c r="J670" s="1"/>
      <c r="K670" s="1"/>
      <c r="L670" s="1"/>
      <c r="M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1.7" hidden="false" customHeight="true" outlineLevel="0" collapsed="false">
      <c r="A671" s="23" t="s">
        <v>803</v>
      </c>
      <c r="B671" s="23" t="s">
        <v>878</v>
      </c>
      <c r="C671" s="23" t="n">
        <v>886</v>
      </c>
      <c r="D671" s="55" t="n">
        <v>60</v>
      </c>
      <c r="E671" s="18"/>
      <c r="F671" s="18"/>
      <c r="H671" s="1"/>
      <c r="I671" s="1"/>
      <c r="J671" s="1"/>
      <c r="K671" s="1"/>
      <c r="L671" s="1"/>
      <c r="M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" hidden="false" customHeight="true" outlineLevel="0" collapsed="false">
      <c r="A672" s="23" t="s">
        <v>479</v>
      </c>
      <c r="B672" s="23" t="s">
        <v>879</v>
      </c>
      <c r="C672" s="23" t="n">
        <v>689</v>
      </c>
      <c r="D672" s="55" t="n">
        <v>75</v>
      </c>
      <c r="E672" s="18"/>
      <c r="F672" s="18"/>
      <c r="H672" s="1"/>
      <c r="I672" s="1"/>
      <c r="J672" s="1"/>
      <c r="K672" s="1"/>
      <c r="L672" s="1"/>
      <c r="M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" hidden="false" customHeight="true" outlineLevel="0" collapsed="false">
      <c r="A673" s="23" t="s">
        <v>479</v>
      </c>
      <c r="B673" s="23" t="s">
        <v>880</v>
      </c>
      <c r="C673" s="23" t="n">
        <v>480</v>
      </c>
      <c r="D673" s="55" t="n">
        <v>75</v>
      </c>
      <c r="E673" s="18"/>
      <c r="F673" s="18"/>
      <c r="H673" s="1"/>
      <c r="I673" s="1"/>
      <c r="J673" s="1"/>
      <c r="K673" s="1"/>
      <c r="L673" s="1"/>
      <c r="M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" hidden="false" customHeight="true" outlineLevel="0" collapsed="false">
      <c r="A674" s="23" t="s">
        <v>479</v>
      </c>
      <c r="B674" s="23" t="s">
        <v>215</v>
      </c>
      <c r="C674" s="23" t="n">
        <v>82</v>
      </c>
      <c r="D674" s="55" t="n">
        <v>75</v>
      </c>
      <c r="E674" s="18"/>
      <c r="F674" s="18"/>
      <c r="H674" s="1"/>
      <c r="I674" s="1"/>
      <c r="J674" s="1"/>
      <c r="K674" s="1"/>
      <c r="L674" s="1"/>
      <c r="M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" hidden="false" customHeight="true" outlineLevel="0" collapsed="false">
      <c r="A675" s="23" t="s">
        <v>881</v>
      </c>
      <c r="B675" s="23" t="s">
        <v>882</v>
      </c>
      <c r="C675" s="23" t="n">
        <v>107</v>
      </c>
      <c r="D675" s="55" t="n">
        <v>75</v>
      </c>
      <c r="E675" s="18"/>
      <c r="F675" s="18"/>
      <c r="H675" s="1"/>
      <c r="I675" s="1"/>
      <c r="J675" s="1"/>
      <c r="K675" s="1"/>
      <c r="L675" s="1"/>
      <c r="M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" hidden="false" customHeight="true" outlineLevel="0" collapsed="false">
      <c r="A676" s="23" t="s">
        <v>881</v>
      </c>
      <c r="B676" s="23" t="s">
        <v>883</v>
      </c>
      <c r="C676" s="23" t="n">
        <v>52</v>
      </c>
      <c r="D676" s="55" t="n">
        <v>75</v>
      </c>
      <c r="E676" s="18"/>
      <c r="F676" s="18"/>
      <c r="H676" s="1"/>
      <c r="I676" s="1"/>
      <c r="J676" s="1"/>
      <c r="K676" s="1"/>
      <c r="L676" s="1"/>
      <c r="M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" hidden="false" customHeight="true" outlineLevel="0" collapsed="false">
      <c r="A677" s="20" t="s">
        <v>884</v>
      </c>
      <c r="B677" s="20" t="s">
        <v>885</v>
      </c>
      <c r="C677" s="20" t="n">
        <v>74</v>
      </c>
      <c r="D677" s="53" t="n">
        <v>120</v>
      </c>
      <c r="E677" s="18"/>
      <c r="F677" s="18" t="s">
        <v>886</v>
      </c>
      <c r="H677" s="1"/>
      <c r="I677" s="1"/>
      <c r="J677" s="1"/>
      <c r="K677" s="1"/>
      <c r="L677" s="1"/>
      <c r="M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" hidden="false" customHeight="true" outlineLevel="0" collapsed="false">
      <c r="A678" s="23" t="s">
        <v>461</v>
      </c>
      <c r="B678" s="23" t="s">
        <v>887</v>
      </c>
      <c r="C678" s="23" t="n">
        <v>124</v>
      </c>
      <c r="D678" s="55" t="n">
        <v>95</v>
      </c>
      <c r="E678" s="18"/>
      <c r="F678" s="18"/>
      <c r="H678" s="1"/>
      <c r="I678" s="1"/>
      <c r="J678" s="1"/>
      <c r="K678" s="1"/>
      <c r="L678" s="1"/>
      <c r="M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" hidden="false" customHeight="true" outlineLevel="0" collapsed="false">
      <c r="A679" s="23" t="s">
        <v>461</v>
      </c>
      <c r="B679" s="23" t="s">
        <v>888</v>
      </c>
      <c r="C679" s="23" t="n">
        <v>122</v>
      </c>
      <c r="D679" s="55" t="n">
        <v>95</v>
      </c>
      <c r="E679" s="18"/>
      <c r="F679" s="18"/>
      <c r="H679" s="1"/>
      <c r="I679" s="1"/>
      <c r="J679" s="1"/>
      <c r="K679" s="1"/>
      <c r="L679" s="1"/>
      <c r="M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" hidden="false" customHeight="true" outlineLevel="0" collapsed="false">
      <c r="A680" s="24" t="s">
        <v>889</v>
      </c>
      <c r="B680" s="24" t="s">
        <v>890</v>
      </c>
      <c r="C680" s="24" t="n">
        <v>83</v>
      </c>
      <c r="D680" s="56" t="n">
        <v>95</v>
      </c>
      <c r="E680" s="56"/>
      <c r="F680" s="18"/>
      <c r="H680" s="1"/>
      <c r="I680" s="1"/>
      <c r="J680" s="1"/>
      <c r="K680" s="1"/>
      <c r="L680" s="1"/>
      <c r="M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" hidden="false" customHeight="true" outlineLevel="0" collapsed="false">
      <c r="A681" s="23" t="s">
        <v>615</v>
      </c>
      <c r="B681" s="23" t="s">
        <v>891</v>
      </c>
      <c r="C681" s="23" t="n">
        <v>116</v>
      </c>
      <c r="D681" s="55" t="n">
        <v>85</v>
      </c>
      <c r="E681" s="18"/>
      <c r="F681" s="18"/>
      <c r="H681" s="1"/>
      <c r="I681" s="1"/>
      <c r="J681" s="1"/>
      <c r="K681" s="1"/>
      <c r="L681" s="1"/>
      <c r="M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" hidden="false" customHeight="true" outlineLevel="0" collapsed="false">
      <c r="A682" s="23" t="s">
        <v>892</v>
      </c>
      <c r="B682" s="23" t="s">
        <v>893</v>
      </c>
      <c r="C682" s="23" t="n">
        <v>152</v>
      </c>
      <c r="D682" s="55" t="n">
        <v>60</v>
      </c>
      <c r="E682" s="18"/>
      <c r="F682" s="18"/>
      <c r="H682" s="1"/>
      <c r="I682" s="1"/>
      <c r="J682" s="1"/>
      <c r="K682" s="1"/>
      <c r="L682" s="1"/>
      <c r="M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" hidden="false" customHeight="true" outlineLevel="0" collapsed="false">
      <c r="A683" s="22" t="s">
        <v>479</v>
      </c>
      <c r="B683" s="22" t="s">
        <v>894</v>
      </c>
      <c r="C683" s="22" t="n">
        <v>126</v>
      </c>
      <c r="D683" s="22" t="n">
        <v>75</v>
      </c>
      <c r="E683" s="22"/>
      <c r="F683" s="67"/>
      <c r="H683" s="1"/>
      <c r="I683" s="1"/>
      <c r="J683" s="1"/>
      <c r="K683" s="1"/>
      <c r="L683" s="1"/>
      <c r="M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" hidden="false" customHeight="true" outlineLevel="0" collapsed="false">
      <c r="A684" s="22" t="s">
        <v>615</v>
      </c>
      <c r="B684" s="22" t="s">
        <v>895</v>
      </c>
      <c r="C684" s="22" t="n">
        <v>266</v>
      </c>
      <c r="D684" s="18" t="n">
        <v>85</v>
      </c>
      <c r="E684" s="18" t="s">
        <v>896</v>
      </c>
      <c r="F684" s="67"/>
      <c r="H684" s="1"/>
      <c r="I684" s="1"/>
      <c r="J684" s="1"/>
      <c r="K684" s="1"/>
      <c r="L684" s="1"/>
      <c r="M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" hidden="false" customHeight="true" outlineLevel="0" collapsed="false">
      <c r="A685" s="22" t="s">
        <v>615</v>
      </c>
      <c r="B685" s="22" t="s">
        <v>897</v>
      </c>
      <c r="C685" s="22" t="n">
        <v>176</v>
      </c>
      <c r="D685" s="18" t="n">
        <v>85</v>
      </c>
      <c r="E685" s="18"/>
      <c r="F685" s="67"/>
      <c r="H685" s="1"/>
      <c r="I685" s="1"/>
      <c r="J685" s="1"/>
      <c r="K685" s="1"/>
      <c r="L685" s="1"/>
      <c r="M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" hidden="false" customHeight="true" outlineLevel="0" collapsed="false">
      <c r="A686" s="22" t="s">
        <v>650</v>
      </c>
      <c r="B686" s="22" t="s">
        <v>898</v>
      </c>
      <c r="C686" s="22" t="n">
        <v>142</v>
      </c>
      <c r="D686" s="18" t="n">
        <v>65</v>
      </c>
      <c r="E686" s="18"/>
      <c r="F686" s="67"/>
      <c r="H686" s="1"/>
      <c r="I686" s="1"/>
      <c r="J686" s="1"/>
      <c r="K686" s="1"/>
      <c r="L686" s="1"/>
      <c r="M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" hidden="false" customHeight="true" outlineLevel="0" collapsed="false">
      <c r="A687" s="22" t="s">
        <v>663</v>
      </c>
      <c r="B687" s="22" t="s">
        <v>899</v>
      </c>
      <c r="C687" s="22" t="n">
        <v>7</v>
      </c>
      <c r="D687" s="18" t="n">
        <v>75</v>
      </c>
      <c r="E687" s="18"/>
      <c r="F687" s="67"/>
      <c r="H687" s="1"/>
      <c r="I687" s="1"/>
      <c r="J687" s="1"/>
      <c r="K687" s="1"/>
      <c r="L687" s="1"/>
      <c r="M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" hidden="false" customHeight="true" outlineLevel="0" collapsed="false">
      <c r="A688" s="22" t="s">
        <v>663</v>
      </c>
      <c r="B688" s="22" t="s">
        <v>900</v>
      </c>
      <c r="C688" s="22" t="n">
        <v>6</v>
      </c>
      <c r="D688" s="18" t="n">
        <v>75</v>
      </c>
      <c r="E688" s="18"/>
      <c r="F688" s="67"/>
      <c r="H688" s="1"/>
      <c r="I688" s="1"/>
      <c r="J688" s="1"/>
      <c r="K688" s="1"/>
      <c r="L688" s="1"/>
      <c r="M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" hidden="false" customHeight="true" outlineLevel="0" collapsed="false">
      <c r="A689" s="22" t="s">
        <v>434</v>
      </c>
      <c r="B689" s="22" t="s">
        <v>901</v>
      </c>
      <c r="C689" s="22" t="n">
        <v>6</v>
      </c>
      <c r="D689" s="18" t="n">
        <v>40</v>
      </c>
      <c r="E689" s="18"/>
      <c r="F689" s="67"/>
      <c r="H689" s="1"/>
      <c r="I689" s="1"/>
      <c r="J689" s="1"/>
      <c r="K689" s="1"/>
      <c r="L689" s="1"/>
      <c r="M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" hidden="false" customHeight="true" outlineLevel="0" collapsed="false">
      <c r="A690" s="23" t="s">
        <v>902</v>
      </c>
      <c r="B690" s="23" t="s">
        <v>903</v>
      </c>
      <c r="C690" s="23" t="n">
        <v>848</v>
      </c>
      <c r="D690" s="18" t="n">
        <v>55</v>
      </c>
      <c r="E690" s="18"/>
      <c r="F690" s="18"/>
      <c r="H690" s="1"/>
      <c r="I690" s="1"/>
      <c r="J690" s="1"/>
      <c r="K690" s="1"/>
      <c r="L690" s="1"/>
      <c r="M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" hidden="false" customHeight="true" outlineLevel="0" collapsed="false">
      <c r="A691" s="23" t="s">
        <v>830</v>
      </c>
      <c r="B691" s="23" t="s">
        <v>904</v>
      </c>
      <c r="C691" s="23" t="n">
        <v>54</v>
      </c>
      <c r="D691" s="18" t="n">
        <v>45</v>
      </c>
      <c r="E691" s="18"/>
      <c r="F691" s="18"/>
      <c r="H691" s="1"/>
      <c r="I691" s="1"/>
      <c r="J691" s="1"/>
      <c r="K691" s="1"/>
      <c r="L691" s="1"/>
      <c r="M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" hidden="false" customHeight="true" outlineLevel="0" collapsed="false">
      <c r="A692" s="23" t="s">
        <v>446</v>
      </c>
      <c r="B692" s="23" t="s">
        <v>905</v>
      </c>
      <c r="C692" s="23" t="n">
        <v>7</v>
      </c>
      <c r="D692" s="18" t="n">
        <v>45</v>
      </c>
      <c r="E692" s="18"/>
      <c r="F692" s="18"/>
      <c r="H692" s="1"/>
      <c r="I692" s="1"/>
      <c r="J692" s="1"/>
      <c r="K692" s="1"/>
      <c r="L692" s="1"/>
      <c r="M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" hidden="false" customHeight="true" outlineLevel="0" collapsed="false">
      <c r="A693" s="23" t="s">
        <v>479</v>
      </c>
      <c r="B693" s="23" t="s">
        <v>906</v>
      </c>
      <c r="C693" s="23" t="n">
        <v>14</v>
      </c>
      <c r="D693" s="18" t="n">
        <v>75</v>
      </c>
      <c r="E693" s="18"/>
      <c r="F693" s="18"/>
      <c r="H693" s="1"/>
      <c r="I693" s="1"/>
      <c r="J693" s="1"/>
      <c r="K693" s="1"/>
      <c r="L693" s="1"/>
      <c r="M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" hidden="false" customHeight="true" outlineLevel="0" collapsed="false">
      <c r="A694" s="23" t="s">
        <v>907</v>
      </c>
      <c r="B694" s="23" t="s">
        <v>908</v>
      </c>
      <c r="C694" s="23" t="n">
        <v>12</v>
      </c>
      <c r="D694" s="18" t="n">
        <v>75</v>
      </c>
      <c r="E694" s="18"/>
      <c r="F694" s="18"/>
      <c r="H694" s="1"/>
      <c r="I694" s="1"/>
      <c r="J694" s="1"/>
      <c r="K694" s="1"/>
      <c r="L694" s="1"/>
      <c r="M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" hidden="false" customHeight="true" outlineLevel="0" collapsed="false">
      <c r="A695" s="22" t="s">
        <v>683</v>
      </c>
      <c r="B695" s="22" t="s">
        <v>909</v>
      </c>
      <c r="C695" s="22" t="n">
        <v>110</v>
      </c>
      <c r="D695" s="18" t="n">
        <v>95</v>
      </c>
      <c r="E695" s="18"/>
      <c r="F695" s="18"/>
      <c r="H695" s="1"/>
      <c r="I695" s="1"/>
      <c r="J695" s="1"/>
      <c r="K695" s="1"/>
      <c r="L695" s="1"/>
      <c r="M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" hidden="false" customHeight="true" outlineLevel="0" collapsed="false">
      <c r="A696" s="30" t="s">
        <v>557</v>
      </c>
      <c r="B696" s="30" t="s">
        <v>910</v>
      </c>
      <c r="C696" s="30" t="n">
        <v>90</v>
      </c>
      <c r="D696" s="31" t="n">
        <v>65</v>
      </c>
      <c r="E696" s="31" t="s">
        <v>896</v>
      </c>
      <c r="F696" s="18"/>
      <c r="H696" s="1"/>
      <c r="I696" s="1"/>
      <c r="J696" s="1"/>
      <c r="K696" s="1"/>
      <c r="L696" s="1"/>
      <c r="M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" hidden="false" customHeight="true" outlineLevel="0" collapsed="false">
      <c r="A697" s="30" t="s">
        <v>557</v>
      </c>
      <c r="B697" s="30" t="s">
        <v>911</v>
      </c>
      <c r="C697" s="30" t="n">
        <v>234</v>
      </c>
      <c r="D697" s="31" t="n">
        <v>65</v>
      </c>
      <c r="E697" s="31" t="s">
        <v>896</v>
      </c>
      <c r="F697" s="18"/>
      <c r="H697" s="1"/>
      <c r="I697" s="1"/>
      <c r="J697" s="1"/>
      <c r="K697" s="1"/>
      <c r="L697" s="1"/>
      <c r="M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" hidden="false" customHeight="true" outlineLevel="0" collapsed="false">
      <c r="A698" s="22" t="s">
        <v>912</v>
      </c>
      <c r="B698" s="22" t="s">
        <v>913</v>
      </c>
      <c r="C698" s="22" t="n">
        <v>358</v>
      </c>
      <c r="D698" s="18" t="n">
        <v>65</v>
      </c>
      <c r="E698" s="18"/>
      <c r="F698" s="18"/>
      <c r="H698" s="1"/>
      <c r="I698" s="1"/>
      <c r="J698" s="1"/>
      <c r="K698" s="1"/>
      <c r="L698" s="1"/>
      <c r="M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" hidden="false" customHeight="true" outlineLevel="0" collapsed="false">
      <c r="A699" s="22" t="s">
        <v>914</v>
      </c>
      <c r="B699" s="22" t="s">
        <v>915</v>
      </c>
      <c r="C699" s="22" t="n">
        <v>2154</v>
      </c>
      <c r="D699" s="56" t="n">
        <v>65</v>
      </c>
      <c r="E699" s="56"/>
      <c r="F699" s="37"/>
      <c r="H699" s="1"/>
      <c r="I699" s="1"/>
      <c r="J699" s="1"/>
      <c r="K699" s="1"/>
      <c r="L699" s="1"/>
      <c r="M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" hidden="false" customHeight="true" outlineLevel="0" collapsed="false">
      <c r="A700" s="22" t="s">
        <v>914</v>
      </c>
      <c r="B700" s="22" t="s">
        <v>916</v>
      </c>
      <c r="C700" s="22" t="n">
        <v>106</v>
      </c>
      <c r="D700" s="56" t="n">
        <v>65</v>
      </c>
      <c r="E700" s="56"/>
      <c r="F700" s="37"/>
      <c r="H700" s="1"/>
      <c r="I700" s="1"/>
      <c r="J700" s="1"/>
      <c r="K700" s="1"/>
      <c r="L700" s="1"/>
      <c r="M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" hidden="false" customHeight="true" outlineLevel="0" collapsed="false">
      <c r="A701" s="22" t="s">
        <v>650</v>
      </c>
      <c r="B701" s="22" t="s">
        <v>917</v>
      </c>
      <c r="C701" s="22" t="n">
        <v>124</v>
      </c>
      <c r="D701" s="56" t="n">
        <v>65</v>
      </c>
      <c r="E701" s="62"/>
      <c r="F701" s="18"/>
      <c r="H701" s="1"/>
      <c r="I701" s="1"/>
      <c r="J701" s="1"/>
      <c r="K701" s="1"/>
      <c r="L701" s="1"/>
      <c r="M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" hidden="false" customHeight="true" outlineLevel="0" collapsed="false">
      <c r="A702" s="23" t="s">
        <v>683</v>
      </c>
      <c r="B702" s="23" t="s">
        <v>918</v>
      </c>
      <c r="C702" s="23" t="n">
        <v>25</v>
      </c>
      <c r="D702" s="18" t="n">
        <v>95</v>
      </c>
      <c r="E702" s="18"/>
      <c r="F702" s="18"/>
      <c r="H702" s="1"/>
      <c r="I702" s="1"/>
      <c r="J702" s="1"/>
      <c r="K702" s="1"/>
      <c r="L702" s="1"/>
      <c r="M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" hidden="false" customHeight="true" outlineLevel="0" collapsed="false">
      <c r="A703" s="23" t="s">
        <v>636</v>
      </c>
      <c r="B703" s="23" t="s">
        <v>919</v>
      </c>
      <c r="C703" s="23" t="n">
        <v>952</v>
      </c>
      <c r="D703" s="56" t="n">
        <v>100</v>
      </c>
      <c r="E703" s="56"/>
      <c r="F703" s="18"/>
      <c r="H703" s="1"/>
      <c r="I703" s="1"/>
      <c r="J703" s="1"/>
      <c r="K703" s="1"/>
      <c r="L703" s="1"/>
      <c r="M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" hidden="false" customHeight="true" outlineLevel="0" collapsed="false">
      <c r="A704" s="21" t="s">
        <v>920</v>
      </c>
      <c r="B704" s="21" t="s">
        <v>921</v>
      </c>
      <c r="C704" s="21" t="n">
        <v>642</v>
      </c>
      <c r="D704" s="19" t="n">
        <v>95</v>
      </c>
      <c r="E704" s="18"/>
      <c r="F704" s="18"/>
      <c r="H704" s="1"/>
      <c r="I704" s="1"/>
      <c r="J704" s="1"/>
      <c r="K704" s="1"/>
      <c r="L704" s="1"/>
      <c r="M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" hidden="false" customHeight="true" outlineLevel="0" collapsed="false">
      <c r="A705" s="21" t="s">
        <v>884</v>
      </c>
      <c r="B705" s="21" t="s">
        <v>922</v>
      </c>
      <c r="C705" s="21" t="n">
        <v>286</v>
      </c>
      <c r="D705" s="19" t="n">
        <v>120</v>
      </c>
      <c r="E705" s="18"/>
      <c r="F705" s="18"/>
      <c r="H705" s="1"/>
      <c r="I705" s="1"/>
      <c r="J705" s="1"/>
      <c r="K705" s="1"/>
      <c r="L705" s="1"/>
      <c r="M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" hidden="false" customHeight="true" outlineLevel="0" collapsed="false">
      <c r="A706" s="23" t="s">
        <v>683</v>
      </c>
      <c r="B706" s="23" t="s">
        <v>923</v>
      </c>
      <c r="C706" s="23" t="n">
        <v>25</v>
      </c>
      <c r="D706" s="18" t="n">
        <v>95</v>
      </c>
      <c r="E706" s="18"/>
      <c r="F706" s="18"/>
      <c r="H706" s="1"/>
      <c r="I706" s="1"/>
      <c r="J706" s="1"/>
      <c r="K706" s="1"/>
      <c r="L706" s="1"/>
      <c r="M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" hidden="false" customHeight="true" outlineLevel="0" collapsed="false">
      <c r="A707" s="23" t="s">
        <v>683</v>
      </c>
      <c r="B707" s="23" t="s">
        <v>924</v>
      </c>
      <c r="C707" s="23" t="n">
        <v>67</v>
      </c>
      <c r="D707" s="18" t="n">
        <v>95</v>
      </c>
      <c r="E707" s="18"/>
      <c r="F707" s="18"/>
      <c r="H707" s="1"/>
      <c r="I707" s="1"/>
      <c r="J707" s="1"/>
      <c r="K707" s="1"/>
      <c r="L707" s="1"/>
      <c r="M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" hidden="false" customHeight="true" outlineLevel="0" collapsed="false">
      <c r="A708" s="23" t="s">
        <v>902</v>
      </c>
      <c r="B708" s="23" t="s">
        <v>925</v>
      </c>
      <c r="C708" s="23" t="n">
        <v>392</v>
      </c>
      <c r="D708" s="18" t="n">
        <v>55</v>
      </c>
      <c r="E708" s="18"/>
      <c r="F708" s="18" t="s">
        <v>586</v>
      </c>
      <c r="H708" s="1"/>
      <c r="I708" s="1"/>
      <c r="J708" s="1"/>
      <c r="K708" s="1"/>
      <c r="L708" s="1"/>
      <c r="M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" hidden="false" customHeight="true" outlineLevel="0" collapsed="false">
      <c r="A709" s="23" t="s">
        <v>477</v>
      </c>
      <c r="B709" s="23" t="s">
        <v>926</v>
      </c>
      <c r="C709" s="23" t="n">
        <v>834</v>
      </c>
      <c r="D709" s="18" t="n">
        <v>65</v>
      </c>
      <c r="E709" s="18"/>
      <c r="F709" s="18"/>
      <c r="H709" s="1"/>
      <c r="I709" s="1"/>
      <c r="J709" s="1"/>
      <c r="K709" s="1"/>
      <c r="L709" s="1"/>
      <c r="M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" hidden="false" customHeight="true" outlineLevel="0" collapsed="false">
      <c r="A710" s="23" t="s">
        <v>477</v>
      </c>
      <c r="B710" s="23" t="s">
        <v>927</v>
      </c>
      <c r="C710" s="23" t="n">
        <v>75</v>
      </c>
      <c r="D710" s="18" t="n">
        <v>65</v>
      </c>
      <c r="E710" s="18"/>
      <c r="F710" s="18" t="s">
        <v>928</v>
      </c>
      <c r="H710" s="1"/>
      <c r="I710" s="1"/>
      <c r="J710" s="1"/>
      <c r="K710" s="1"/>
      <c r="L710" s="1"/>
      <c r="M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" hidden="false" customHeight="true" outlineLevel="0" collapsed="false">
      <c r="A711" s="23" t="s">
        <v>830</v>
      </c>
      <c r="B711" s="23" t="s">
        <v>929</v>
      </c>
      <c r="C711" s="23" t="n">
        <v>392</v>
      </c>
      <c r="D711" s="18" t="n">
        <v>55</v>
      </c>
      <c r="E711" s="18"/>
      <c r="F711" s="18"/>
      <c r="H711" s="1"/>
      <c r="I711" s="1"/>
      <c r="J711" s="1"/>
      <c r="K711" s="1"/>
      <c r="L711" s="1"/>
      <c r="M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" hidden="false" customHeight="true" outlineLevel="0" collapsed="false">
      <c r="A712" s="23" t="s">
        <v>830</v>
      </c>
      <c r="B712" s="23" t="s">
        <v>930</v>
      </c>
      <c r="C712" s="23" t="n">
        <v>402</v>
      </c>
      <c r="D712" s="18" t="n">
        <v>55</v>
      </c>
      <c r="E712" s="18"/>
      <c r="F712" s="18"/>
      <c r="H712" s="1"/>
      <c r="I712" s="1"/>
      <c r="J712" s="1"/>
      <c r="K712" s="1"/>
      <c r="L712" s="1"/>
      <c r="M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" hidden="false" customHeight="true" outlineLevel="0" collapsed="false">
      <c r="A713" s="23" t="s">
        <v>931</v>
      </c>
      <c r="B713" s="23" t="s">
        <v>932</v>
      </c>
      <c r="C713" s="23" t="n">
        <v>10</v>
      </c>
      <c r="D713" s="18" t="n">
        <v>55</v>
      </c>
      <c r="E713" s="18"/>
      <c r="F713" s="18"/>
      <c r="H713" s="1"/>
      <c r="I713" s="1"/>
      <c r="J713" s="1"/>
      <c r="K713" s="1"/>
      <c r="L713" s="1"/>
      <c r="M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" hidden="false" customHeight="true" outlineLevel="0" collapsed="false">
      <c r="A714" s="23" t="s">
        <v>425</v>
      </c>
      <c r="B714" s="23" t="s">
        <v>933</v>
      </c>
      <c r="C714" s="23" t="n">
        <v>73</v>
      </c>
      <c r="D714" s="18" t="n">
        <v>60</v>
      </c>
      <c r="E714" s="18"/>
      <c r="F714" s="18"/>
      <c r="H714" s="1"/>
      <c r="I714" s="1"/>
      <c r="J714" s="1"/>
      <c r="K714" s="1"/>
      <c r="L714" s="1"/>
      <c r="M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" hidden="false" customHeight="true" outlineLevel="0" collapsed="false">
      <c r="A715" s="23" t="s">
        <v>472</v>
      </c>
      <c r="B715" s="23" t="s">
        <v>934</v>
      </c>
      <c r="C715" s="23" t="n">
        <v>107</v>
      </c>
      <c r="D715" s="18" t="n">
        <v>50</v>
      </c>
      <c r="E715" s="18"/>
      <c r="F715" s="18"/>
      <c r="H715" s="1"/>
      <c r="I715" s="1"/>
      <c r="J715" s="1"/>
      <c r="K715" s="1"/>
      <c r="L715" s="1"/>
      <c r="M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" hidden="false" customHeight="true" outlineLevel="0" collapsed="false">
      <c r="A716" s="23" t="s">
        <v>935</v>
      </c>
      <c r="B716" s="23" t="s">
        <v>936</v>
      </c>
      <c r="C716" s="23" t="n">
        <v>22</v>
      </c>
      <c r="D716" s="18" t="n">
        <v>75</v>
      </c>
      <c r="E716" s="18"/>
      <c r="F716" s="18"/>
      <c r="H716" s="1"/>
      <c r="I716" s="1"/>
      <c r="J716" s="1"/>
      <c r="K716" s="1"/>
      <c r="L716" s="1"/>
      <c r="M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" hidden="false" customHeight="true" outlineLevel="0" collapsed="false">
      <c r="A717" s="23" t="s">
        <v>937</v>
      </c>
      <c r="B717" s="23" t="s">
        <v>938</v>
      </c>
      <c r="C717" s="23" t="n">
        <v>163</v>
      </c>
      <c r="D717" s="18" t="n">
        <v>75</v>
      </c>
      <c r="E717" s="18"/>
      <c r="F717" s="18"/>
      <c r="H717" s="1"/>
      <c r="I717" s="1"/>
      <c r="J717" s="1"/>
      <c r="K717" s="1"/>
      <c r="L717" s="1"/>
      <c r="M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" hidden="false" customHeight="true" outlineLevel="0" collapsed="false">
      <c r="A718" s="22" t="s">
        <v>939</v>
      </c>
      <c r="B718" s="22" t="s">
        <v>940</v>
      </c>
      <c r="C718" s="22" t="n">
        <v>2083</v>
      </c>
      <c r="D718" s="18" t="n">
        <v>85</v>
      </c>
      <c r="E718" s="18" t="s">
        <v>226</v>
      </c>
      <c r="F718" s="18"/>
      <c r="H718" s="1"/>
      <c r="I718" s="1"/>
      <c r="J718" s="1"/>
      <c r="K718" s="1"/>
      <c r="L718" s="1"/>
      <c r="M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" hidden="false" customHeight="true" outlineLevel="0" collapsed="false">
      <c r="A719" s="22" t="s">
        <v>939</v>
      </c>
      <c r="B719" s="22" t="s">
        <v>941</v>
      </c>
      <c r="C719" s="22" t="n">
        <v>256</v>
      </c>
      <c r="D719" s="18" t="n">
        <v>85</v>
      </c>
      <c r="E719" s="18" t="s">
        <v>226</v>
      </c>
      <c r="F719" s="18"/>
      <c r="H719" s="1"/>
      <c r="I719" s="1"/>
      <c r="J719" s="1"/>
      <c r="K719" s="1"/>
      <c r="L719" s="1"/>
      <c r="M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" hidden="false" customHeight="true" outlineLevel="0" collapsed="false">
      <c r="A720" s="22" t="s">
        <v>939</v>
      </c>
      <c r="B720" s="22" t="s">
        <v>942</v>
      </c>
      <c r="C720" s="22" t="n">
        <v>122</v>
      </c>
      <c r="D720" s="18" t="n">
        <v>85</v>
      </c>
      <c r="E720" s="18" t="s">
        <v>226</v>
      </c>
      <c r="F720" s="18"/>
      <c r="H720" s="1"/>
      <c r="I720" s="1"/>
      <c r="J720" s="1"/>
      <c r="K720" s="1"/>
      <c r="L720" s="1"/>
      <c r="M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" hidden="false" customHeight="true" outlineLevel="0" collapsed="false">
      <c r="A721" s="22" t="s">
        <v>939</v>
      </c>
      <c r="B721" s="22" t="s">
        <v>943</v>
      </c>
      <c r="C721" s="22" t="n">
        <v>30</v>
      </c>
      <c r="D721" s="18" t="n">
        <v>85</v>
      </c>
      <c r="E721" s="18" t="s">
        <v>226</v>
      </c>
      <c r="F721" s="18"/>
      <c r="H721" s="1"/>
      <c r="I721" s="1"/>
      <c r="J721" s="1"/>
      <c r="K721" s="1"/>
      <c r="L721" s="1"/>
      <c r="M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" hidden="false" customHeight="true" outlineLevel="0" collapsed="false">
      <c r="A722" s="22" t="s">
        <v>939</v>
      </c>
      <c r="B722" s="22" t="s">
        <v>944</v>
      </c>
      <c r="C722" s="22" t="n">
        <v>40</v>
      </c>
      <c r="D722" s="18" t="n">
        <v>85</v>
      </c>
      <c r="E722" s="18" t="s">
        <v>226</v>
      </c>
      <c r="F722" s="18"/>
      <c r="H722" s="1"/>
      <c r="I722" s="1"/>
      <c r="J722" s="1"/>
      <c r="K722" s="1"/>
      <c r="L722" s="1"/>
      <c r="M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" hidden="false" customHeight="true" outlineLevel="0" collapsed="false">
      <c r="A723" s="22" t="s">
        <v>945</v>
      </c>
      <c r="B723" s="22" t="s">
        <v>946</v>
      </c>
      <c r="C723" s="22" t="n">
        <v>258</v>
      </c>
      <c r="D723" s="18" t="n">
        <v>75</v>
      </c>
      <c r="E723" s="18" t="s">
        <v>165</v>
      </c>
      <c r="F723" s="18"/>
      <c r="H723" s="1"/>
      <c r="I723" s="1"/>
      <c r="J723" s="1"/>
      <c r="K723" s="1"/>
      <c r="L723" s="1"/>
      <c r="M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" hidden="false" customHeight="true" outlineLevel="0" collapsed="false">
      <c r="A724" s="22" t="s">
        <v>634</v>
      </c>
      <c r="B724" s="22" t="s">
        <v>947</v>
      </c>
      <c r="C724" s="22" t="n">
        <v>54</v>
      </c>
      <c r="D724" s="18" t="n">
        <v>75</v>
      </c>
      <c r="E724" s="18"/>
      <c r="F724" s="18"/>
      <c r="H724" s="1"/>
      <c r="I724" s="1"/>
      <c r="J724" s="1"/>
      <c r="K724" s="1"/>
      <c r="L724" s="1"/>
      <c r="M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" hidden="false" customHeight="true" outlineLevel="0" collapsed="false">
      <c r="A725" s="22" t="s">
        <v>479</v>
      </c>
      <c r="B725" s="22" t="s">
        <v>948</v>
      </c>
      <c r="C725" s="22" t="n">
        <v>268</v>
      </c>
      <c r="D725" s="18" t="n">
        <v>75</v>
      </c>
      <c r="E725" s="18" t="s">
        <v>949</v>
      </c>
      <c r="F725" s="18" t="s">
        <v>950</v>
      </c>
      <c r="H725" s="1"/>
      <c r="I725" s="1"/>
      <c r="J725" s="1"/>
      <c r="K725" s="1"/>
      <c r="L725" s="1"/>
      <c r="M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" hidden="false" customHeight="true" outlineLevel="0" collapsed="false">
      <c r="A726" s="22" t="s">
        <v>873</v>
      </c>
      <c r="B726" s="22" t="s">
        <v>951</v>
      </c>
      <c r="C726" s="22" t="n">
        <v>522</v>
      </c>
      <c r="D726" s="18" t="n">
        <v>55</v>
      </c>
      <c r="E726" s="18"/>
      <c r="F726" s="18"/>
      <c r="H726" s="1"/>
      <c r="I726" s="1"/>
      <c r="J726" s="1"/>
      <c r="K726" s="1"/>
      <c r="L726" s="1"/>
      <c r="M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" hidden="false" customHeight="true" outlineLevel="0" collapsed="false">
      <c r="A727" s="22" t="s">
        <v>952</v>
      </c>
      <c r="B727" s="22" t="s">
        <v>953</v>
      </c>
      <c r="C727" s="22" t="n">
        <v>22</v>
      </c>
      <c r="D727" s="18" t="n">
        <v>55</v>
      </c>
      <c r="E727" s="18" t="s">
        <v>954</v>
      </c>
      <c r="F727" s="18"/>
      <c r="H727" s="1"/>
      <c r="I727" s="1"/>
      <c r="J727" s="1"/>
      <c r="K727" s="1"/>
      <c r="L727" s="1"/>
      <c r="M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" hidden="false" customHeight="true" outlineLevel="0" collapsed="false">
      <c r="A728" s="22" t="s">
        <v>931</v>
      </c>
      <c r="B728" s="22" t="s">
        <v>955</v>
      </c>
      <c r="C728" s="22" t="n">
        <v>3</v>
      </c>
      <c r="D728" s="18" t="n">
        <v>55</v>
      </c>
      <c r="E728" s="18" t="s">
        <v>165</v>
      </c>
      <c r="F728" s="18"/>
      <c r="H728" s="1"/>
      <c r="I728" s="1"/>
      <c r="J728" s="1"/>
      <c r="K728" s="1"/>
      <c r="L728" s="1"/>
      <c r="M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" hidden="false" customHeight="true" outlineLevel="0" collapsed="false">
      <c r="A729" s="23" t="s">
        <v>956</v>
      </c>
      <c r="B729" s="23" t="s">
        <v>957</v>
      </c>
      <c r="C729" s="23" t="n">
        <v>125</v>
      </c>
      <c r="D729" s="56" t="n">
        <v>65</v>
      </c>
      <c r="E729" s="56" t="s">
        <v>958</v>
      </c>
      <c r="F729" s="18"/>
      <c r="H729" s="1"/>
      <c r="I729" s="1"/>
      <c r="J729" s="1"/>
      <c r="K729" s="1"/>
      <c r="L729" s="1"/>
      <c r="M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" hidden="false" customHeight="true" outlineLevel="0" collapsed="false">
      <c r="A730" s="23" t="s">
        <v>425</v>
      </c>
      <c r="B730" s="23" t="s">
        <v>959</v>
      </c>
      <c r="C730" s="23" t="n">
        <v>830</v>
      </c>
      <c r="D730" s="56" t="n">
        <v>60</v>
      </c>
      <c r="E730" s="56" t="s">
        <v>960</v>
      </c>
      <c r="F730" s="18"/>
      <c r="H730" s="1"/>
      <c r="I730" s="1"/>
      <c r="J730" s="1"/>
      <c r="K730" s="1"/>
      <c r="L730" s="1"/>
      <c r="M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" hidden="false" customHeight="true" outlineLevel="0" collapsed="false">
      <c r="A731" s="26" t="s">
        <v>425</v>
      </c>
      <c r="B731" s="26" t="s">
        <v>961</v>
      </c>
      <c r="C731" s="26" t="n">
        <v>33</v>
      </c>
      <c r="D731" s="56" t="n">
        <v>60</v>
      </c>
      <c r="E731" s="56" t="s">
        <v>852</v>
      </c>
      <c r="F731" s="18"/>
      <c r="H731" s="1"/>
      <c r="I731" s="1"/>
      <c r="J731" s="1"/>
      <c r="K731" s="1"/>
      <c r="L731" s="1"/>
      <c r="M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" hidden="false" customHeight="true" outlineLevel="0" collapsed="false">
      <c r="A732" s="22" t="s">
        <v>425</v>
      </c>
      <c r="B732" s="22" t="s">
        <v>962</v>
      </c>
      <c r="C732" s="22" t="n">
        <v>25</v>
      </c>
      <c r="D732" s="18" t="n">
        <v>50</v>
      </c>
      <c r="E732" s="18" t="s">
        <v>963</v>
      </c>
      <c r="F732" s="18"/>
      <c r="H732" s="1"/>
      <c r="I732" s="1"/>
      <c r="J732" s="1"/>
      <c r="K732" s="1"/>
      <c r="L732" s="1"/>
      <c r="M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" hidden="false" customHeight="true" outlineLevel="0" collapsed="false">
      <c r="A733" s="22" t="s">
        <v>425</v>
      </c>
      <c r="B733" s="22" t="s">
        <v>964</v>
      </c>
      <c r="C733" s="22" t="n">
        <v>9</v>
      </c>
      <c r="D733" s="18" t="n">
        <v>50</v>
      </c>
      <c r="E733" s="18"/>
      <c r="F733" s="18"/>
      <c r="H733" s="1"/>
      <c r="I733" s="1"/>
      <c r="J733" s="1"/>
      <c r="K733" s="1"/>
      <c r="L733" s="1"/>
      <c r="M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" hidden="false" customHeight="true" outlineLevel="0" collapsed="false">
      <c r="A734" s="22" t="s">
        <v>425</v>
      </c>
      <c r="B734" s="22" t="s">
        <v>965</v>
      </c>
      <c r="C734" s="22" t="n">
        <v>36</v>
      </c>
      <c r="D734" s="18" t="n">
        <v>60</v>
      </c>
      <c r="E734" s="18" t="s">
        <v>852</v>
      </c>
      <c r="F734" s="18"/>
      <c r="H734" s="1"/>
      <c r="I734" s="1"/>
      <c r="J734" s="1"/>
      <c r="K734" s="1"/>
      <c r="L734" s="1"/>
      <c r="M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" hidden="false" customHeight="true" outlineLevel="0" collapsed="false">
      <c r="A735" s="26" t="s">
        <v>425</v>
      </c>
      <c r="B735" s="26" t="s">
        <v>966</v>
      </c>
      <c r="C735" s="29" t="n">
        <v>262</v>
      </c>
      <c r="D735" s="18" t="n">
        <v>60</v>
      </c>
      <c r="E735" s="18"/>
      <c r="F735" s="18" t="s">
        <v>967</v>
      </c>
      <c r="H735" s="1"/>
      <c r="I735" s="1"/>
      <c r="J735" s="1"/>
      <c r="K735" s="1"/>
      <c r="L735" s="1"/>
      <c r="M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" hidden="false" customHeight="true" outlineLevel="0" collapsed="false">
      <c r="A736" s="21" t="s">
        <v>968</v>
      </c>
      <c r="B736" s="21" t="s">
        <v>969</v>
      </c>
      <c r="C736" s="21" t="n">
        <v>356</v>
      </c>
      <c r="D736" s="19" t="n">
        <v>65</v>
      </c>
      <c r="E736" s="19" t="s">
        <v>970</v>
      </c>
      <c r="F736" s="18"/>
      <c r="H736" s="1"/>
      <c r="I736" s="1"/>
      <c r="J736" s="1"/>
      <c r="K736" s="1"/>
      <c r="L736" s="1"/>
      <c r="M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" hidden="false" customHeight="true" outlineLevel="0" collapsed="false">
      <c r="A737" s="21" t="s">
        <v>734</v>
      </c>
      <c r="B737" s="21" t="s">
        <v>971</v>
      </c>
      <c r="C737" s="21" t="n">
        <v>186</v>
      </c>
      <c r="D737" s="19" t="n">
        <v>95</v>
      </c>
      <c r="E737" s="19"/>
      <c r="F737" s="18"/>
      <c r="H737" s="1"/>
      <c r="I737" s="1"/>
      <c r="J737" s="1"/>
      <c r="K737" s="1"/>
      <c r="L737" s="1"/>
      <c r="M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" hidden="false" customHeight="true" outlineLevel="0" collapsed="false">
      <c r="A738" s="23" t="s">
        <v>972</v>
      </c>
      <c r="B738" s="23" t="s">
        <v>973</v>
      </c>
      <c r="C738" s="23" t="n">
        <v>83</v>
      </c>
      <c r="D738" s="18" t="n">
        <v>50</v>
      </c>
      <c r="E738" s="18" t="s">
        <v>165</v>
      </c>
      <c r="F738" s="18"/>
      <c r="H738" s="1"/>
      <c r="I738" s="1"/>
      <c r="J738" s="1"/>
      <c r="K738" s="1"/>
      <c r="L738" s="1"/>
      <c r="M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" hidden="false" customHeight="true" outlineLevel="0" collapsed="false">
      <c r="A739" s="18" t="s">
        <v>501</v>
      </c>
      <c r="B739" s="18" t="s">
        <v>974</v>
      </c>
      <c r="C739" s="18" t="n">
        <v>8</v>
      </c>
      <c r="D739" s="18" t="n">
        <v>50</v>
      </c>
      <c r="E739" s="18" t="s">
        <v>165</v>
      </c>
      <c r="F739" s="18"/>
      <c r="H739" s="1"/>
      <c r="I739" s="1"/>
      <c r="J739" s="1"/>
      <c r="K739" s="1"/>
      <c r="L739" s="1"/>
      <c r="M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" hidden="false" customHeight="true" outlineLevel="0" collapsed="false">
      <c r="A740" s="18" t="s">
        <v>952</v>
      </c>
      <c r="B740" s="22" t="s">
        <v>975</v>
      </c>
      <c r="C740" s="18" t="n">
        <v>50</v>
      </c>
      <c r="D740" s="18" t="n">
        <v>65</v>
      </c>
      <c r="E740" s="18" t="s">
        <v>165</v>
      </c>
      <c r="F740" s="18"/>
      <c r="H740" s="1"/>
      <c r="I740" s="1"/>
      <c r="J740" s="1"/>
      <c r="K740" s="1"/>
      <c r="L740" s="1"/>
      <c r="M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" hidden="false" customHeight="true" outlineLevel="0" collapsed="false">
      <c r="A741" s="18" t="s">
        <v>952</v>
      </c>
      <c r="B741" s="18" t="s">
        <v>976</v>
      </c>
      <c r="C741" s="18" t="n">
        <v>58</v>
      </c>
      <c r="D741" s="18" t="n">
        <v>65</v>
      </c>
      <c r="E741" s="18" t="s">
        <v>165</v>
      </c>
      <c r="F741" s="18"/>
      <c r="H741" s="1"/>
      <c r="I741" s="1"/>
      <c r="J741" s="1"/>
      <c r="K741" s="1"/>
      <c r="L741" s="1"/>
      <c r="M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" hidden="false" customHeight="true" outlineLevel="0" collapsed="false">
      <c r="A742" s="19" t="s">
        <v>977</v>
      </c>
      <c r="B742" s="19" t="s">
        <v>978</v>
      </c>
      <c r="C742" s="19" t="n">
        <v>360</v>
      </c>
      <c r="D742" s="19" t="n">
        <v>65</v>
      </c>
      <c r="E742" s="19" t="s">
        <v>970</v>
      </c>
      <c r="F742" s="18"/>
      <c r="H742" s="1"/>
      <c r="I742" s="1"/>
      <c r="J742" s="1"/>
      <c r="K742" s="1"/>
      <c r="L742" s="1"/>
      <c r="M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" hidden="false" customHeight="true" outlineLevel="0" collapsed="false">
      <c r="A743" s="19" t="s">
        <v>977</v>
      </c>
      <c r="B743" s="19" t="s">
        <v>979</v>
      </c>
      <c r="C743" s="19" t="n">
        <v>173</v>
      </c>
      <c r="D743" s="19" t="n">
        <v>65</v>
      </c>
      <c r="E743" s="19" t="s">
        <v>970</v>
      </c>
      <c r="F743" s="18"/>
      <c r="H743" s="1"/>
      <c r="I743" s="1"/>
      <c r="J743" s="1"/>
      <c r="K743" s="1"/>
      <c r="L743" s="1"/>
      <c r="M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" hidden="false" customHeight="true" outlineLevel="0" collapsed="false">
      <c r="A744" s="23" t="s">
        <v>838</v>
      </c>
      <c r="B744" s="64" t="s">
        <v>980</v>
      </c>
      <c r="C744" s="64" t="n">
        <v>244</v>
      </c>
      <c r="D744" s="18" t="n">
        <v>60</v>
      </c>
      <c r="E744" s="19"/>
      <c r="F744" s="18"/>
      <c r="H744" s="1"/>
      <c r="I744" s="1"/>
      <c r="J744" s="1"/>
      <c r="K744" s="1"/>
      <c r="L744" s="1"/>
      <c r="M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" hidden="false" customHeight="true" outlineLevel="0" collapsed="false">
      <c r="A745" s="68" t="s">
        <v>455</v>
      </c>
      <c r="B745" s="25" t="s">
        <v>981</v>
      </c>
      <c r="C745" s="25" t="n">
        <v>1194</v>
      </c>
      <c r="D745" s="18" t="n">
        <v>120</v>
      </c>
      <c r="E745" s="18"/>
      <c r="F745" s="18"/>
      <c r="H745" s="1"/>
      <c r="I745" s="1"/>
      <c r="J745" s="1"/>
      <c r="K745" s="1"/>
      <c r="L745" s="1"/>
      <c r="M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" hidden="false" customHeight="true" outlineLevel="0" collapsed="false">
      <c r="A746" s="23" t="s">
        <v>931</v>
      </c>
      <c r="B746" s="23" t="s">
        <v>982</v>
      </c>
      <c r="C746" s="23" t="n">
        <v>93</v>
      </c>
      <c r="D746" s="18" t="n">
        <v>65</v>
      </c>
      <c r="E746" s="18" t="s">
        <v>165</v>
      </c>
      <c r="F746" s="18"/>
      <c r="H746" s="1"/>
      <c r="I746" s="1"/>
      <c r="J746" s="1"/>
      <c r="K746" s="1"/>
      <c r="L746" s="1"/>
      <c r="M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" hidden="false" customHeight="true" outlineLevel="0" collapsed="false">
      <c r="A747" s="23" t="s">
        <v>952</v>
      </c>
      <c r="B747" s="23" t="s">
        <v>983</v>
      </c>
      <c r="C747" s="23" t="n">
        <v>81</v>
      </c>
      <c r="D747" s="18" t="n">
        <v>65</v>
      </c>
      <c r="E747" s="18" t="s">
        <v>165</v>
      </c>
      <c r="F747" s="18"/>
      <c r="H747" s="1"/>
      <c r="I747" s="1"/>
      <c r="J747" s="1"/>
      <c r="K747" s="1"/>
      <c r="L747" s="1"/>
      <c r="M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" hidden="false" customHeight="true" outlineLevel="0" collapsed="false">
      <c r="A748" s="23" t="s">
        <v>652</v>
      </c>
      <c r="B748" s="23" t="s">
        <v>984</v>
      </c>
      <c r="C748" s="23" t="n">
        <v>337</v>
      </c>
      <c r="D748" s="56" t="n">
        <v>65</v>
      </c>
      <c r="E748" s="56"/>
      <c r="F748" s="18"/>
      <c r="H748" s="1"/>
      <c r="I748" s="1"/>
      <c r="J748" s="1"/>
      <c r="K748" s="1"/>
      <c r="L748" s="1"/>
      <c r="M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" hidden="false" customHeight="true" outlineLevel="0" collapsed="false">
      <c r="A749" s="22" t="s">
        <v>956</v>
      </c>
      <c r="B749" s="22" t="s">
        <v>985</v>
      </c>
      <c r="C749" s="22" t="n">
        <v>278</v>
      </c>
      <c r="D749" s="18" t="n">
        <v>65</v>
      </c>
      <c r="E749" s="18"/>
      <c r="F749" s="18"/>
      <c r="H749" s="1"/>
      <c r="I749" s="1"/>
      <c r="J749" s="1"/>
      <c r="K749" s="1"/>
      <c r="L749" s="1"/>
      <c r="M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" hidden="false" customHeight="true" outlineLevel="0" collapsed="false">
      <c r="A750" s="20" t="s">
        <v>986</v>
      </c>
      <c r="B750" s="20" t="s">
        <v>987</v>
      </c>
      <c r="C750" s="20" t="n">
        <v>178</v>
      </c>
      <c r="D750" s="18" t="n">
        <v>75</v>
      </c>
      <c r="E750" s="19" t="s">
        <v>970</v>
      </c>
      <c r="F750" s="18"/>
      <c r="H750" s="1"/>
      <c r="I750" s="1"/>
      <c r="J750" s="1"/>
      <c r="K750" s="1"/>
      <c r="L750" s="1"/>
      <c r="M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" hidden="false" customHeight="true" outlineLevel="0" collapsed="false">
      <c r="A751" s="22" t="s">
        <v>988</v>
      </c>
      <c r="B751" s="22" t="s">
        <v>989</v>
      </c>
      <c r="C751" s="22" t="n">
        <v>196</v>
      </c>
      <c r="D751" s="18" t="n">
        <v>40</v>
      </c>
      <c r="E751" s="18" t="s">
        <v>226</v>
      </c>
      <c r="F751" s="18"/>
      <c r="H751" s="1"/>
      <c r="I751" s="1"/>
      <c r="J751" s="1"/>
      <c r="K751" s="1"/>
      <c r="L751" s="1"/>
      <c r="M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" hidden="false" customHeight="true" outlineLevel="0" collapsed="false">
      <c r="A752" s="23" t="s">
        <v>864</v>
      </c>
      <c r="B752" s="23" t="s">
        <v>990</v>
      </c>
      <c r="C752" s="23" t="n">
        <v>258</v>
      </c>
      <c r="D752" s="18" t="n">
        <v>95</v>
      </c>
      <c r="E752" s="18" t="s">
        <v>991</v>
      </c>
      <c r="F752" s="18"/>
      <c r="H752" s="1"/>
      <c r="I752" s="1"/>
      <c r="J752" s="1"/>
      <c r="K752" s="1"/>
      <c r="L752" s="1"/>
      <c r="M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" hidden="false" customHeight="true" outlineLevel="0" collapsed="false">
      <c r="A753" s="22" t="s">
        <v>501</v>
      </c>
      <c r="B753" s="22" t="s">
        <v>992</v>
      </c>
      <c r="C753" s="22" t="n">
        <v>9</v>
      </c>
      <c r="D753" s="18" t="n">
        <v>50</v>
      </c>
      <c r="E753" s="18" t="s">
        <v>165</v>
      </c>
      <c r="F753" s="18"/>
      <c r="H753" s="1"/>
      <c r="I753" s="1"/>
      <c r="J753" s="1"/>
      <c r="K753" s="1"/>
      <c r="L753" s="1"/>
      <c r="M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" hidden="false" customHeight="true" outlineLevel="0" collapsed="false">
      <c r="A754" s="22" t="s">
        <v>434</v>
      </c>
      <c r="B754" s="22" t="s">
        <v>993</v>
      </c>
      <c r="C754" s="22" t="n">
        <v>97</v>
      </c>
      <c r="D754" s="18" t="n">
        <v>45</v>
      </c>
      <c r="E754" s="18" t="s">
        <v>226</v>
      </c>
      <c r="F754" s="18"/>
      <c r="H754" s="1"/>
      <c r="I754" s="1"/>
      <c r="J754" s="1"/>
      <c r="K754" s="1"/>
      <c r="L754" s="1"/>
      <c r="M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" hidden="false" customHeight="true" outlineLevel="0" collapsed="false">
      <c r="A755" s="39" t="s">
        <v>994</v>
      </c>
      <c r="B755" s="39" t="s">
        <v>995</v>
      </c>
      <c r="C755" s="39" t="n">
        <v>305</v>
      </c>
      <c r="D755" s="19" t="n">
        <v>95</v>
      </c>
      <c r="E755" s="19" t="s">
        <v>996</v>
      </c>
      <c r="F755" s="18"/>
      <c r="H755" s="1"/>
      <c r="I755" s="1"/>
      <c r="J755" s="1"/>
      <c r="K755" s="1"/>
      <c r="L755" s="1"/>
      <c r="M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" hidden="false" customHeight="true" outlineLevel="0" collapsed="false">
      <c r="A756" s="21" t="s">
        <v>994</v>
      </c>
      <c r="B756" s="21" t="s">
        <v>997</v>
      </c>
      <c r="C756" s="21" t="n">
        <v>345</v>
      </c>
      <c r="D756" s="19" t="n">
        <v>95</v>
      </c>
      <c r="E756" s="19" t="s">
        <v>996</v>
      </c>
      <c r="F756" s="18"/>
      <c r="H756" s="1"/>
      <c r="I756" s="1"/>
      <c r="J756" s="1"/>
      <c r="K756" s="1"/>
      <c r="L756" s="1"/>
      <c r="M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" hidden="false" customHeight="true" outlineLevel="0" collapsed="false">
      <c r="A757" s="21" t="s">
        <v>994</v>
      </c>
      <c r="B757" s="21" t="s">
        <v>998</v>
      </c>
      <c r="C757" s="21" t="n">
        <v>297</v>
      </c>
      <c r="D757" s="19" t="n">
        <v>95</v>
      </c>
      <c r="E757" s="19"/>
      <c r="F757" s="18"/>
      <c r="H757" s="1"/>
      <c r="I757" s="1"/>
      <c r="J757" s="1"/>
      <c r="K757" s="1"/>
      <c r="L757" s="1"/>
      <c r="M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" hidden="false" customHeight="true" outlineLevel="0" collapsed="false">
      <c r="A758" s="21" t="s">
        <v>999</v>
      </c>
      <c r="B758" s="21" t="s">
        <v>1000</v>
      </c>
      <c r="C758" s="21" t="n">
        <v>130</v>
      </c>
      <c r="D758" s="19" t="n">
        <v>75</v>
      </c>
      <c r="E758" s="19" t="s">
        <v>1001</v>
      </c>
      <c r="F758" s="18"/>
      <c r="H758" s="1"/>
      <c r="I758" s="1"/>
      <c r="J758" s="1"/>
      <c r="K758" s="1"/>
      <c r="L758" s="1"/>
      <c r="M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" hidden="false" customHeight="true" outlineLevel="0" collapsed="false">
      <c r="A759" s="21" t="s">
        <v>999</v>
      </c>
      <c r="B759" s="21" t="s">
        <v>1002</v>
      </c>
      <c r="C759" s="21" t="n">
        <v>85</v>
      </c>
      <c r="D759" s="19" t="n">
        <v>75</v>
      </c>
      <c r="E759" s="19" t="s">
        <v>1001</v>
      </c>
      <c r="F759" s="18"/>
      <c r="H759" s="1"/>
      <c r="I759" s="1"/>
      <c r="J759" s="1"/>
      <c r="K759" s="1"/>
      <c r="L759" s="1"/>
      <c r="M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" hidden="false" customHeight="true" outlineLevel="0" collapsed="false">
      <c r="A760" s="21" t="s">
        <v>999</v>
      </c>
      <c r="B760" s="21" t="s">
        <v>1003</v>
      </c>
      <c r="C760" s="21" t="n">
        <v>89</v>
      </c>
      <c r="D760" s="19" t="n">
        <v>75</v>
      </c>
      <c r="E760" s="19" t="s">
        <v>1001</v>
      </c>
      <c r="F760" s="18"/>
      <c r="H760" s="1"/>
      <c r="I760" s="1"/>
      <c r="J760" s="1"/>
      <c r="K760" s="1"/>
      <c r="L760" s="1"/>
      <c r="M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" hidden="false" customHeight="true" outlineLevel="0" collapsed="false">
      <c r="A761" s="21" t="s">
        <v>999</v>
      </c>
      <c r="B761" s="21" t="s">
        <v>1004</v>
      </c>
      <c r="C761" s="21" t="n">
        <v>87</v>
      </c>
      <c r="D761" s="19" t="n">
        <v>75</v>
      </c>
      <c r="E761" s="19" t="s">
        <v>1001</v>
      </c>
      <c r="F761" s="18"/>
      <c r="H761" s="1"/>
      <c r="I761" s="1"/>
      <c r="J761" s="1"/>
      <c r="K761" s="1"/>
      <c r="L761" s="1"/>
      <c r="M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" hidden="false" customHeight="true" outlineLevel="0" collapsed="false">
      <c r="A762" s="21" t="s">
        <v>999</v>
      </c>
      <c r="B762" s="21" t="s">
        <v>1003</v>
      </c>
      <c r="C762" s="21" t="n">
        <v>89</v>
      </c>
      <c r="D762" s="19" t="n">
        <v>75</v>
      </c>
      <c r="E762" s="19" t="s">
        <v>1001</v>
      </c>
      <c r="F762" s="18"/>
      <c r="H762" s="1"/>
      <c r="I762" s="1"/>
      <c r="J762" s="1"/>
      <c r="K762" s="1"/>
      <c r="L762" s="1"/>
      <c r="M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" hidden="false" customHeight="true" outlineLevel="0" collapsed="false">
      <c r="A763" s="21" t="s">
        <v>999</v>
      </c>
      <c r="B763" s="21" t="s">
        <v>1003</v>
      </c>
      <c r="C763" s="21" t="n">
        <v>88</v>
      </c>
      <c r="D763" s="19" t="n">
        <v>75</v>
      </c>
      <c r="E763" s="19" t="s">
        <v>1001</v>
      </c>
      <c r="F763" s="18"/>
      <c r="H763" s="1"/>
      <c r="I763" s="1"/>
      <c r="J763" s="1"/>
      <c r="K763" s="1"/>
      <c r="L763" s="1"/>
      <c r="M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" hidden="false" customHeight="true" outlineLevel="0" collapsed="false">
      <c r="A764" s="21" t="s">
        <v>663</v>
      </c>
      <c r="B764" s="21" t="s">
        <v>1005</v>
      </c>
      <c r="C764" s="21" t="n">
        <v>104</v>
      </c>
      <c r="D764" s="19" t="n">
        <v>75</v>
      </c>
      <c r="E764" s="19" t="s">
        <v>1001</v>
      </c>
      <c r="F764" s="18"/>
      <c r="H764" s="1"/>
      <c r="I764" s="1"/>
      <c r="J764" s="1"/>
      <c r="K764" s="1"/>
      <c r="L764" s="1"/>
      <c r="M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" hidden="false" customHeight="true" outlineLevel="0" collapsed="false">
      <c r="A765" s="23" t="s">
        <v>945</v>
      </c>
      <c r="B765" s="23" t="s">
        <v>1006</v>
      </c>
      <c r="C765" s="23" t="n">
        <v>364</v>
      </c>
      <c r="D765" s="18" t="n">
        <v>75</v>
      </c>
      <c r="E765" s="18" t="s">
        <v>165</v>
      </c>
      <c r="F765" s="18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" hidden="false" customHeight="true" outlineLevel="0" collapsed="false">
      <c r="A766" s="23" t="s">
        <v>999</v>
      </c>
      <c r="B766" s="23" t="s">
        <v>1007</v>
      </c>
      <c r="C766" s="23" t="n">
        <v>28</v>
      </c>
      <c r="D766" s="18" t="n">
        <v>75</v>
      </c>
      <c r="E766" s="18" t="s">
        <v>165</v>
      </c>
      <c r="F766" s="18"/>
      <c r="H766" s="1"/>
      <c r="I766" s="1"/>
      <c r="J766" s="1"/>
      <c r="K766" s="1"/>
      <c r="L766" s="1"/>
      <c r="M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" hidden="false" customHeight="true" outlineLevel="0" collapsed="false">
      <c r="A767" s="23" t="s">
        <v>557</v>
      </c>
      <c r="B767" s="23" t="s">
        <v>1008</v>
      </c>
      <c r="C767" s="23" t="n">
        <v>18</v>
      </c>
      <c r="D767" s="18" t="n">
        <v>75</v>
      </c>
      <c r="E767" s="18" t="s">
        <v>165</v>
      </c>
      <c r="F767" s="18"/>
      <c r="H767" s="1"/>
      <c r="I767" s="1"/>
      <c r="J767" s="1"/>
      <c r="K767" s="1"/>
      <c r="L767" s="1"/>
      <c r="M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" hidden="false" customHeight="true" outlineLevel="0" collapsed="false">
      <c r="A768" s="23" t="s">
        <v>952</v>
      </c>
      <c r="B768" s="23" t="s">
        <v>1009</v>
      </c>
      <c r="C768" s="23" t="n">
        <v>140</v>
      </c>
      <c r="D768" s="18" t="n">
        <v>65</v>
      </c>
      <c r="E768" s="18" t="s">
        <v>165</v>
      </c>
      <c r="F768" s="18"/>
      <c r="H768" s="1"/>
      <c r="I768" s="1"/>
      <c r="J768" s="1"/>
      <c r="K768" s="1"/>
      <c r="L768" s="1"/>
      <c r="M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" hidden="false" customHeight="true" outlineLevel="0" collapsed="false">
      <c r="A769" s="25" t="s">
        <v>1010</v>
      </c>
      <c r="B769" s="25" t="s">
        <v>1011</v>
      </c>
      <c r="C769" s="25" t="n">
        <v>700</v>
      </c>
      <c r="D769" s="18" t="n">
        <v>75</v>
      </c>
      <c r="E769" s="18"/>
      <c r="F769" s="18"/>
      <c r="H769" s="1"/>
      <c r="I769" s="1"/>
      <c r="J769" s="1"/>
      <c r="K769" s="1"/>
      <c r="L769" s="1"/>
      <c r="M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" hidden="false" customHeight="true" outlineLevel="0" collapsed="false">
      <c r="A770" s="21" t="s">
        <v>1012</v>
      </c>
      <c r="B770" s="21" t="s">
        <v>1013</v>
      </c>
      <c r="C770" s="21" t="n">
        <v>134</v>
      </c>
      <c r="D770" s="19" t="n">
        <v>65</v>
      </c>
      <c r="E770" s="19" t="s">
        <v>1014</v>
      </c>
      <c r="F770" s="18"/>
      <c r="H770" s="1"/>
      <c r="I770" s="1"/>
      <c r="J770" s="1"/>
      <c r="K770" s="1"/>
      <c r="L770" s="1"/>
      <c r="M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" hidden="false" customHeight="true" outlineLevel="0" collapsed="false">
      <c r="A771" s="22" t="s">
        <v>881</v>
      </c>
      <c r="B771" s="22" t="s">
        <v>1015</v>
      </c>
      <c r="C771" s="22" t="n">
        <v>515</v>
      </c>
      <c r="D771" s="18" t="n">
        <v>75</v>
      </c>
      <c r="E771" s="18" t="s">
        <v>358</v>
      </c>
      <c r="F771" s="18"/>
      <c r="H771" s="1"/>
      <c r="I771" s="1"/>
      <c r="J771" s="1"/>
      <c r="K771" s="1"/>
      <c r="L771" s="1"/>
      <c r="M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" hidden="false" customHeight="true" outlineLevel="0" collapsed="false">
      <c r="A772" s="22" t="s">
        <v>1016</v>
      </c>
      <c r="B772" s="22" t="s">
        <v>1017</v>
      </c>
      <c r="C772" s="22" t="n">
        <v>278</v>
      </c>
      <c r="D772" s="18" t="n">
        <v>75</v>
      </c>
      <c r="E772" s="18" t="s">
        <v>1018</v>
      </c>
      <c r="F772" s="18"/>
      <c r="H772" s="1"/>
      <c r="I772" s="1"/>
      <c r="J772" s="1"/>
      <c r="K772" s="1"/>
      <c r="L772" s="1"/>
      <c r="M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" hidden="false" customHeight="true" outlineLevel="0" collapsed="false">
      <c r="A773" s="22" t="s">
        <v>1016</v>
      </c>
      <c r="B773" s="22" t="s">
        <v>1019</v>
      </c>
      <c r="C773" s="22" t="n">
        <v>312</v>
      </c>
      <c r="D773" s="18" t="n">
        <v>75</v>
      </c>
      <c r="E773" s="18" t="s">
        <v>1018</v>
      </c>
      <c r="F773" s="18"/>
      <c r="H773" s="1"/>
      <c r="I773" s="1"/>
      <c r="J773" s="1"/>
      <c r="K773" s="1"/>
      <c r="L773" s="1"/>
      <c r="M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" hidden="false" customHeight="true" outlineLevel="0" collapsed="false">
      <c r="A774" s="22" t="s">
        <v>1016</v>
      </c>
      <c r="B774" s="22" t="s">
        <v>1017</v>
      </c>
      <c r="C774" s="22" t="n">
        <v>282</v>
      </c>
      <c r="D774" s="18" t="n">
        <v>75</v>
      </c>
      <c r="E774" s="18" t="s">
        <v>1018</v>
      </c>
      <c r="F774" s="18"/>
      <c r="H774" s="1"/>
      <c r="I774" s="1"/>
      <c r="J774" s="1"/>
      <c r="K774" s="1"/>
      <c r="L774" s="1"/>
      <c r="M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" hidden="false" customHeight="true" outlineLevel="0" collapsed="false">
      <c r="A775" s="22" t="s">
        <v>1016</v>
      </c>
      <c r="B775" s="22" t="s">
        <v>1020</v>
      </c>
      <c r="C775" s="22" t="n">
        <v>284</v>
      </c>
      <c r="D775" s="18" t="n">
        <v>75</v>
      </c>
      <c r="E775" s="18" t="s">
        <v>1018</v>
      </c>
      <c r="F775" s="18"/>
      <c r="H775" s="1"/>
      <c r="I775" s="1"/>
      <c r="J775" s="1"/>
      <c r="K775" s="1"/>
      <c r="L775" s="1"/>
      <c r="M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" hidden="false" customHeight="true" outlineLevel="0" collapsed="false">
      <c r="A776" s="30" t="s">
        <v>557</v>
      </c>
      <c r="B776" s="30" t="s">
        <v>1021</v>
      </c>
      <c r="C776" s="30" t="n">
        <v>406</v>
      </c>
      <c r="D776" s="18" t="n">
        <v>65</v>
      </c>
      <c r="E776" s="18"/>
      <c r="F776" s="18"/>
      <c r="H776" s="1"/>
      <c r="I776" s="1"/>
      <c r="J776" s="1"/>
      <c r="K776" s="1"/>
      <c r="L776" s="1"/>
      <c r="M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45" hidden="false" customHeight="true" outlineLevel="0" collapsed="false">
      <c r="A777" s="22" t="s">
        <v>931</v>
      </c>
      <c r="B777" s="22" t="s">
        <v>1022</v>
      </c>
      <c r="C777" s="22" t="n">
        <v>70</v>
      </c>
      <c r="D777" s="18" t="n">
        <v>65</v>
      </c>
      <c r="E777" s="18" t="s">
        <v>165</v>
      </c>
      <c r="F777" s="18"/>
      <c r="H777" s="1"/>
      <c r="I777" s="1"/>
      <c r="J777" s="1"/>
      <c r="K777" s="1"/>
      <c r="L777" s="1"/>
      <c r="M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45" hidden="false" customHeight="true" outlineLevel="0" collapsed="false">
      <c r="A778" s="25" t="s">
        <v>1023</v>
      </c>
      <c r="B778" s="25" t="s">
        <v>1024</v>
      </c>
      <c r="C778" s="25" t="n">
        <v>46</v>
      </c>
      <c r="D778" s="18" t="n">
        <v>55</v>
      </c>
      <c r="E778" s="18"/>
      <c r="F778" s="18"/>
      <c r="H778" s="1"/>
      <c r="I778" s="1"/>
      <c r="J778" s="1"/>
      <c r="K778" s="1"/>
      <c r="L778" s="1"/>
      <c r="M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" hidden="false" customHeight="true" outlineLevel="0" collapsed="false">
      <c r="A779" s="21" t="s">
        <v>999</v>
      </c>
      <c r="B779" s="21" t="s">
        <v>1025</v>
      </c>
      <c r="C779" s="21" t="n">
        <v>428</v>
      </c>
      <c r="D779" s="19" t="n">
        <v>75</v>
      </c>
      <c r="E779" s="19" t="s">
        <v>358</v>
      </c>
      <c r="F779" s="18"/>
      <c r="H779" s="1"/>
      <c r="I779" s="1"/>
      <c r="J779" s="1"/>
      <c r="K779" s="1"/>
      <c r="L779" s="1"/>
      <c r="M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" hidden="false" customHeight="true" outlineLevel="0" collapsed="false">
      <c r="A780" s="21" t="s">
        <v>999</v>
      </c>
      <c r="B780" s="21" t="s">
        <v>1026</v>
      </c>
      <c r="C780" s="21" t="n">
        <v>472</v>
      </c>
      <c r="D780" s="19" t="n">
        <v>75</v>
      </c>
      <c r="E780" s="19" t="s">
        <v>358</v>
      </c>
      <c r="F780" s="18"/>
      <c r="H780" s="1"/>
      <c r="I780" s="1"/>
      <c r="J780" s="1"/>
      <c r="K780" s="1"/>
      <c r="L780" s="1"/>
      <c r="M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" hidden="false" customHeight="true" outlineLevel="0" collapsed="false">
      <c r="A781" s="21" t="s">
        <v>999</v>
      </c>
      <c r="B781" s="21" t="s">
        <v>1027</v>
      </c>
      <c r="C781" s="21" t="n">
        <v>472</v>
      </c>
      <c r="D781" s="19" t="n">
        <v>75</v>
      </c>
      <c r="E781" s="19" t="s">
        <v>358</v>
      </c>
      <c r="F781" s="18"/>
      <c r="H781" s="1"/>
      <c r="I781" s="1"/>
      <c r="J781" s="1"/>
      <c r="K781" s="1"/>
      <c r="L781" s="1"/>
      <c r="M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" hidden="false" customHeight="true" outlineLevel="0" collapsed="false">
      <c r="A782" s="21" t="s">
        <v>999</v>
      </c>
      <c r="B782" s="21" t="s">
        <v>1028</v>
      </c>
      <c r="C782" s="21" t="n">
        <v>410</v>
      </c>
      <c r="D782" s="19" t="n">
        <v>75</v>
      </c>
      <c r="E782" s="19" t="s">
        <v>358</v>
      </c>
      <c r="F782" s="18"/>
      <c r="H782" s="1"/>
      <c r="I782" s="1"/>
      <c r="J782" s="1"/>
      <c r="K782" s="1"/>
      <c r="L782" s="1"/>
      <c r="M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" hidden="false" customHeight="true" outlineLevel="0" collapsed="false">
      <c r="A783" s="21" t="s">
        <v>999</v>
      </c>
      <c r="B783" s="21" t="s">
        <v>1029</v>
      </c>
      <c r="C783" s="21" t="n">
        <v>194</v>
      </c>
      <c r="D783" s="19" t="n">
        <v>75</v>
      </c>
      <c r="E783" s="19" t="s">
        <v>1030</v>
      </c>
      <c r="F783" s="18"/>
      <c r="H783" s="1"/>
      <c r="I783" s="1"/>
      <c r="J783" s="1"/>
      <c r="K783" s="1"/>
      <c r="L783" s="1"/>
      <c r="M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" hidden="false" customHeight="true" outlineLevel="0" collapsed="false">
      <c r="A784" s="22" t="s">
        <v>639</v>
      </c>
      <c r="B784" s="22" t="s">
        <v>1031</v>
      </c>
      <c r="C784" s="22" t="n">
        <v>15</v>
      </c>
      <c r="D784" s="18" t="n">
        <v>75</v>
      </c>
      <c r="E784" s="18" t="s">
        <v>1032</v>
      </c>
      <c r="F784" s="18"/>
      <c r="H784" s="1"/>
      <c r="I784" s="1"/>
      <c r="J784" s="1"/>
      <c r="K784" s="1"/>
      <c r="L784" s="1"/>
      <c r="M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" hidden="false" customHeight="true" outlineLevel="0" collapsed="false">
      <c r="A785" s="22" t="s">
        <v>1033</v>
      </c>
      <c r="B785" s="22" t="s">
        <v>1034</v>
      </c>
      <c r="C785" s="22" t="n">
        <v>191</v>
      </c>
      <c r="D785" s="18" t="n">
        <v>85</v>
      </c>
      <c r="E785" s="18"/>
      <c r="F785" s="18"/>
      <c r="H785" s="1"/>
      <c r="I785" s="1"/>
      <c r="J785" s="1"/>
      <c r="K785" s="1"/>
      <c r="L785" s="1"/>
      <c r="M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" hidden="false" customHeight="true" outlineLevel="0" collapsed="false">
      <c r="A786" s="22" t="s">
        <v>1035</v>
      </c>
      <c r="B786" s="22" t="s">
        <v>1036</v>
      </c>
      <c r="C786" s="22" t="n">
        <v>49</v>
      </c>
      <c r="D786" s="18" t="n">
        <v>85</v>
      </c>
      <c r="E786" s="18" t="s">
        <v>226</v>
      </c>
      <c r="F786" s="18"/>
      <c r="H786" s="1"/>
      <c r="I786" s="1"/>
      <c r="J786" s="1"/>
      <c r="K786" s="1"/>
      <c r="L786" s="1"/>
      <c r="M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" hidden="false" customHeight="true" outlineLevel="0" collapsed="false">
      <c r="A787" s="32" t="s">
        <v>455</v>
      </c>
      <c r="B787" s="21" t="s">
        <v>1037</v>
      </c>
      <c r="C787" s="21" t="n">
        <v>888</v>
      </c>
      <c r="D787" s="19" t="n">
        <v>120</v>
      </c>
      <c r="E787" s="19" t="s">
        <v>541</v>
      </c>
      <c r="F787" s="18"/>
      <c r="H787" s="1"/>
      <c r="I787" s="1"/>
      <c r="J787" s="1"/>
      <c r="K787" s="1"/>
      <c r="L787" s="1"/>
      <c r="M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" hidden="false" customHeight="true" outlineLevel="0" collapsed="false">
      <c r="A788" s="32" t="s">
        <v>455</v>
      </c>
      <c r="B788" s="21" t="s">
        <v>1038</v>
      </c>
      <c r="C788" s="21" t="n">
        <v>792</v>
      </c>
      <c r="D788" s="19" t="n">
        <v>120</v>
      </c>
      <c r="E788" s="19" t="s">
        <v>541</v>
      </c>
      <c r="F788" s="18"/>
      <c r="H788" s="1"/>
      <c r="I788" s="1"/>
      <c r="J788" s="1"/>
      <c r="K788" s="1"/>
      <c r="L788" s="1"/>
      <c r="M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" hidden="false" customHeight="true" outlineLevel="0" collapsed="false">
      <c r="A789" s="32" t="s">
        <v>455</v>
      </c>
      <c r="B789" s="21" t="s">
        <v>1039</v>
      </c>
      <c r="C789" s="21" t="n">
        <v>820</v>
      </c>
      <c r="D789" s="19" t="n">
        <v>120</v>
      </c>
      <c r="E789" s="19" t="s">
        <v>541</v>
      </c>
      <c r="F789" s="18"/>
      <c r="H789" s="1"/>
      <c r="I789" s="1"/>
      <c r="J789" s="1"/>
      <c r="K789" s="1"/>
      <c r="L789" s="1"/>
      <c r="M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" hidden="false" customHeight="true" outlineLevel="0" collapsed="false">
      <c r="A790" s="21" t="s">
        <v>881</v>
      </c>
      <c r="B790" s="21" t="s">
        <v>1040</v>
      </c>
      <c r="C790" s="21" t="n">
        <v>173</v>
      </c>
      <c r="D790" s="19" t="n">
        <v>75</v>
      </c>
      <c r="E790" s="19" t="s">
        <v>165</v>
      </c>
      <c r="F790" s="18"/>
      <c r="H790" s="1"/>
      <c r="I790" s="1"/>
      <c r="J790" s="1"/>
      <c r="K790" s="1"/>
      <c r="L790" s="1"/>
      <c r="M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" hidden="false" customHeight="true" outlineLevel="0" collapsed="false">
      <c r="A791" s="21" t="s">
        <v>881</v>
      </c>
      <c r="B791" s="21" t="s">
        <v>1041</v>
      </c>
      <c r="C791" s="21" t="n">
        <v>87</v>
      </c>
      <c r="D791" s="19" t="n">
        <v>75</v>
      </c>
      <c r="E791" s="19" t="s">
        <v>165</v>
      </c>
      <c r="F791" s="18"/>
      <c r="H791" s="1"/>
      <c r="I791" s="1"/>
      <c r="J791" s="1"/>
      <c r="K791" s="1"/>
      <c r="L791" s="1"/>
      <c r="M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" hidden="false" customHeight="true" outlineLevel="0" collapsed="false">
      <c r="A792" s="21" t="s">
        <v>1042</v>
      </c>
      <c r="B792" s="21" t="s">
        <v>1043</v>
      </c>
      <c r="C792" s="21" t="n">
        <v>76</v>
      </c>
      <c r="D792" s="19" t="n">
        <v>75</v>
      </c>
      <c r="E792" s="19" t="s">
        <v>165</v>
      </c>
      <c r="F792" s="18"/>
      <c r="H792" s="1"/>
      <c r="I792" s="1"/>
      <c r="J792" s="1"/>
      <c r="K792" s="1"/>
      <c r="L792" s="1"/>
      <c r="M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" hidden="false" customHeight="true" outlineLevel="0" collapsed="false">
      <c r="A793" s="21" t="s">
        <v>1042</v>
      </c>
      <c r="B793" s="21" t="s">
        <v>1044</v>
      </c>
      <c r="C793" s="21" t="n">
        <v>318</v>
      </c>
      <c r="D793" s="19" t="n">
        <v>75</v>
      </c>
      <c r="E793" s="19" t="s">
        <v>165</v>
      </c>
      <c r="F793" s="18"/>
      <c r="H793" s="1"/>
      <c r="I793" s="1"/>
      <c r="J793" s="1"/>
      <c r="K793" s="1"/>
      <c r="L793" s="1"/>
      <c r="M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" hidden="false" customHeight="true" outlineLevel="0" collapsed="false">
      <c r="A794" s="22" t="s">
        <v>434</v>
      </c>
      <c r="B794" s="22" t="s">
        <v>1045</v>
      </c>
      <c r="C794" s="22" t="n">
        <v>42</v>
      </c>
      <c r="D794" s="18" t="n">
        <v>55</v>
      </c>
      <c r="E794" s="18" t="s">
        <v>165</v>
      </c>
      <c r="F794" s="18" t="s">
        <v>1046</v>
      </c>
      <c r="H794" s="1"/>
      <c r="I794" s="1"/>
      <c r="J794" s="1"/>
      <c r="K794" s="1"/>
      <c r="L794" s="1"/>
      <c r="M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" hidden="false" customHeight="true" outlineLevel="0" collapsed="false">
      <c r="A795" s="23" t="s">
        <v>1047</v>
      </c>
      <c r="B795" s="23" t="s">
        <v>1048</v>
      </c>
      <c r="C795" s="23" t="n">
        <v>175</v>
      </c>
      <c r="D795" s="18" t="n">
        <v>65</v>
      </c>
      <c r="E795" s="18" t="s">
        <v>226</v>
      </c>
      <c r="F795" s="18"/>
      <c r="H795" s="1"/>
      <c r="I795" s="1"/>
      <c r="J795" s="1"/>
      <c r="K795" s="1"/>
      <c r="L795" s="1"/>
      <c r="M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" hidden="false" customHeight="true" outlineLevel="0" collapsed="false">
      <c r="A796" s="18" t="s">
        <v>1047</v>
      </c>
      <c r="B796" s="18" t="s">
        <v>1049</v>
      </c>
      <c r="C796" s="23" t="n">
        <v>290</v>
      </c>
      <c r="D796" s="18" t="n">
        <v>75</v>
      </c>
      <c r="E796" s="18" t="s">
        <v>165</v>
      </c>
      <c r="F796" s="18"/>
      <c r="H796" s="1"/>
      <c r="I796" s="1"/>
      <c r="J796" s="1"/>
      <c r="K796" s="1"/>
      <c r="L796" s="1"/>
      <c r="M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" hidden="false" customHeight="true" outlineLevel="0" collapsed="false">
      <c r="A797" s="19" t="s">
        <v>683</v>
      </c>
      <c r="B797" s="19" t="s">
        <v>1050</v>
      </c>
      <c r="C797" s="20" t="n">
        <v>111</v>
      </c>
      <c r="D797" s="19" t="n">
        <v>110</v>
      </c>
      <c r="E797" s="19" t="s">
        <v>165</v>
      </c>
      <c r="F797" s="18"/>
      <c r="H797" s="1"/>
      <c r="I797" s="1"/>
      <c r="J797" s="1"/>
      <c r="K797" s="1"/>
      <c r="L797" s="1"/>
      <c r="M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" hidden="false" customHeight="true" outlineLevel="0" collapsed="false">
      <c r="A798" s="22" t="s">
        <v>881</v>
      </c>
      <c r="B798" s="22" t="s">
        <v>1051</v>
      </c>
      <c r="C798" s="22" t="n">
        <v>25</v>
      </c>
      <c r="D798" s="18" t="n">
        <v>75</v>
      </c>
      <c r="E798" s="18" t="s">
        <v>165</v>
      </c>
      <c r="F798" s="18"/>
      <c r="H798" s="1"/>
      <c r="I798" s="1"/>
      <c r="J798" s="1"/>
      <c r="K798" s="1"/>
      <c r="L798" s="1"/>
      <c r="M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" hidden="false" customHeight="true" outlineLevel="0" collapsed="false">
      <c r="A799" s="34" t="s">
        <v>952</v>
      </c>
      <c r="B799" s="34" t="s">
        <v>1052</v>
      </c>
      <c r="C799" s="34" t="n">
        <v>247</v>
      </c>
      <c r="D799" s="34" t="n">
        <v>65</v>
      </c>
      <c r="E799" s="34" t="s">
        <v>165</v>
      </c>
      <c r="F799" s="18"/>
      <c r="H799" s="1"/>
      <c r="I799" s="1"/>
      <c r="J799" s="1"/>
      <c r="K799" s="1"/>
      <c r="L799" s="1"/>
      <c r="M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" hidden="false" customHeight="true" outlineLevel="0" collapsed="false">
      <c r="A800" s="22" t="s">
        <v>557</v>
      </c>
      <c r="B800" s="22" t="s">
        <v>1053</v>
      </c>
      <c r="C800" s="22" t="n">
        <v>9</v>
      </c>
      <c r="D800" s="18" t="n">
        <v>65</v>
      </c>
      <c r="E800" s="18" t="s">
        <v>165</v>
      </c>
      <c r="F800" s="18"/>
      <c r="H800" s="1"/>
      <c r="I800" s="1"/>
      <c r="J800" s="1"/>
      <c r="K800" s="1"/>
      <c r="L800" s="1"/>
      <c r="M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" hidden="false" customHeight="true" outlineLevel="0" collapsed="false">
      <c r="A801" s="22" t="s">
        <v>434</v>
      </c>
      <c r="B801" s="22" t="s">
        <v>1054</v>
      </c>
      <c r="C801" s="22" t="n">
        <v>49</v>
      </c>
      <c r="D801" s="18" t="n">
        <v>55</v>
      </c>
      <c r="E801" s="18" t="s">
        <v>165</v>
      </c>
      <c r="F801" s="18"/>
      <c r="H801" s="1"/>
      <c r="I801" s="1"/>
      <c r="J801" s="1"/>
      <c r="K801" s="1"/>
      <c r="L801" s="1"/>
      <c r="M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" hidden="false" customHeight="true" outlineLevel="0" collapsed="false">
      <c r="A802" s="23" t="s">
        <v>434</v>
      </c>
      <c r="B802" s="23" t="s">
        <v>1055</v>
      </c>
      <c r="C802" s="23" t="n">
        <v>38</v>
      </c>
      <c r="D802" s="22" t="n">
        <v>55</v>
      </c>
      <c r="E802" s="18" t="s">
        <v>165</v>
      </c>
      <c r="F802" s="18"/>
      <c r="H802" s="1"/>
      <c r="I802" s="1"/>
      <c r="J802" s="1"/>
      <c r="K802" s="1"/>
      <c r="L802" s="1"/>
      <c r="M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" hidden="false" customHeight="true" outlineLevel="0" collapsed="false">
      <c r="A803" s="23" t="s">
        <v>434</v>
      </c>
      <c r="B803" s="23" t="s">
        <v>1056</v>
      </c>
      <c r="C803" s="23" t="n">
        <v>318</v>
      </c>
      <c r="D803" s="22" t="n">
        <v>55</v>
      </c>
      <c r="E803" s="18" t="s">
        <v>1057</v>
      </c>
      <c r="F803" s="18"/>
      <c r="H803" s="1"/>
      <c r="I803" s="1"/>
      <c r="J803" s="1"/>
      <c r="K803" s="1"/>
      <c r="L803" s="1"/>
      <c r="M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" hidden="false" customHeight="true" outlineLevel="0" collapsed="false">
      <c r="A804" s="23" t="s">
        <v>464</v>
      </c>
      <c r="B804" s="23" t="s">
        <v>1058</v>
      </c>
      <c r="C804" s="23" t="n">
        <v>3</v>
      </c>
      <c r="D804" s="22" t="n">
        <v>55</v>
      </c>
      <c r="E804" s="18"/>
      <c r="F804" s="18"/>
      <c r="H804" s="1"/>
      <c r="I804" s="1"/>
      <c r="J804" s="1"/>
      <c r="K804" s="1"/>
      <c r="L804" s="1"/>
      <c r="M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" hidden="false" customHeight="true" outlineLevel="0" collapsed="false">
      <c r="A805" s="23" t="s">
        <v>1059</v>
      </c>
      <c r="B805" s="23" t="s">
        <v>1060</v>
      </c>
      <c r="C805" s="23" t="n">
        <v>422</v>
      </c>
      <c r="D805" s="23" t="n">
        <v>65</v>
      </c>
      <c r="E805" s="23" t="s">
        <v>165</v>
      </c>
      <c r="F805" s="18" t="s">
        <v>1061</v>
      </c>
      <c r="H805" s="1"/>
      <c r="I805" s="1"/>
      <c r="J805" s="1"/>
      <c r="K805" s="1"/>
      <c r="L805" s="1"/>
      <c r="M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" hidden="false" customHeight="true" outlineLevel="0" collapsed="false">
      <c r="A806" s="23" t="s">
        <v>1059</v>
      </c>
      <c r="B806" s="23" t="s">
        <v>1062</v>
      </c>
      <c r="C806" s="23" t="n">
        <v>450</v>
      </c>
      <c r="D806" s="23" t="n">
        <v>65</v>
      </c>
      <c r="E806" s="23" t="s">
        <v>165</v>
      </c>
      <c r="F806" s="18"/>
      <c r="H806" s="1"/>
      <c r="I806" s="1"/>
      <c r="J806" s="1"/>
      <c r="K806" s="1"/>
      <c r="L806" s="1"/>
      <c r="M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" hidden="false" customHeight="true" outlineLevel="0" collapsed="false">
      <c r="A807" s="23" t="s">
        <v>952</v>
      </c>
      <c r="B807" s="23" t="s">
        <v>1063</v>
      </c>
      <c r="C807" s="23" t="n">
        <v>318</v>
      </c>
      <c r="D807" s="23" t="n">
        <v>65</v>
      </c>
      <c r="E807" s="23" t="s">
        <v>165</v>
      </c>
      <c r="F807" s="18" t="s">
        <v>1064</v>
      </c>
      <c r="H807" s="1"/>
      <c r="I807" s="1"/>
      <c r="J807" s="1"/>
      <c r="K807" s="1"/>
      <c r="L807" s="1"/>
      <c r="M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" hidden="false" customHeight="true" outlineLevel="0" collapsed="false">
      <c r="A808" s="23" t="s">
        <v>539</v>
      </c>
      <c r="B808" s="23" t="s">
        <v>1065</v>
      </c>
      <c r="C808" s="23" t="n">
        <v>896</v>
      </c>
      <c r="D808" s="23" t="n">
        <v>60</v>
      </c>
      <c r="E808" s="23" t="s">
        <v>226</v>
      </c>
      <c r="F808" s="18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" hidden="false" customHeight="true" outlineLevel="0" collapsed="false">
      <c r="A809" s="23" t="s">
        <v>441</v>
      </c>
      <c r="B809" s="23" t="s">
        <v>1066</v>
      </c>
      <c r="C809" s="23" t="n">
        <v>15</v>
      </c>
      <c r="D809" s="18" t="n">
        <v>55</v>
      </c>
      <c r="E809" s="18" t="s">
        <v>1067</v>
      </c>
      <c r="F809" s="18"/>
      <c r="H809" s="1"/>
      <c r="I809" s="1"/>
      <c r="J809" s="1"/>
      <c r="K809" s="1"/>
      <c r="L809" s="1"/>
      <c r="M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" hidden="false" customHeight="true" outlineLevel="0" collapsed="false">
      <c r="A810" s="23" t="s">
        <v>441</v>
      </c>
      <c r="B810" s="23" t="s">
        <v>1068</v>
      </c>
      <c r="C810" s="23" t="n">
        <v>25</v>
      </c>
      <c r="D810" s="18" t="n">
        <v>55</v>
      </c>
      <c r="E810" s="56" t="s">
        <v>165</v>
      </c>
      <c r="F810" s="18"/>
      <c r="H810" s="1"/>
      <c r="I810" s="1"/>
      <c r="J810" s="1"/>
      <c r="K810" s="1"/>
      <c r="L810" s="1"/>
      <c r="M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" hidden="false" customHeight="true" outlineLevel="0" collapsed="false">
      <c r="A811" s="20" t="s">
        <v>652</v>
      </c>
      <c r="B811" s="20" t="s">
        <v>1069</v>
      </c>
      <c r="C811" s="20" t="n">
        <v>124</v>
      </c>
      <c r="D811" s="62" t="n">
        <v>95</v>
      </c>
      <c r="E811" s="62" t="s">
        <v>165</v>
      </c>
      <c r="F811" s="18"/>
      <c r="H811" s="1"/>
      <c r="I811" s="1"/>
      <c r="J811" s="1"/>
      <c r="K811" s="1"/>
      <c r="L811" s="1"/>
      <c r="M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" hidden="false" customHeight="true" outlineLevel="0" collapsed="false">
      <c r="A812" s="20" t="s">
        <v>652</v>
      </c>
      <c r="B812" s="20" t="s">
        <v>1070</v>
      </c>
      <c r="C812" s="20" t="n">
        <v>118</v>
      </c>
      <c r="D812" s="62" t="n">
        <v>95</v>
      </c>
      <c r="E812" s="62" t="s">
        <v>165</v>
      </c>
      <c r="F812" s="18"/>
      <c r="H812" s="1"/>
      <c r="I812" s="1"/>
      <c r="J812" s="1"/>
      <c r="K812" s="1"/>
      <c r="L812" s="1"/>
      <c r="M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" hidden="false" customHeight="true" outlineLevel="0" collapsed="false">
      <c r="A813" s="20" t="s">
        <v>652</v>
      </c>
      <c r="B813" s="20" t="s">
        <v>1069</v>
      </c>
      <c r="C813" s="20" t="n">
        <v>122</v>
      </c>
      <c r="D813" s="62" t="n">
        <v>95</v>
      </c>
      <c r="E813" s="62" t="s">
        <v>165</v>
      </c>
      <c r="F813" s="18"/>
      <c r="H813" s="1"/>
      <c r="I813" s="1"/>
      <c r="J813" s="1"/>
      <c r="K813" s="1"/>
      <c r="L813" s="1"/>
      <c r="M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" hidden="false" customHeight="true" outlineLevel="0" collapsed="false">
      <c r="A814" s="20" t="s">
        <v>652</v>
      </c>
      <c r="B814" s="20" t="s">
        <v>1071</v>
      </c>
      <c r="C814" s="20" t="n">
        <v>66</v>
      </c>
      <c r="D814" s="62" t="n">
        <v>95</v>
      </c>
      <c r="E814" s="62" t="s">
        <v>165</v>
      </c>
      <c r="F814" s="18"/>
      <c r="H814" s="1"/>
      <c r="I814" s="1"/>
      <c r="J814" s="1"/>
      <c r="K814" s="1"/>
      <c r="L814" s="1"/>
      <c r="M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" hidden="false" customHeight="true" outlineLevel="0" collapsed="false">
      <c r="A815" s="22" t="s">
        <v>636</v>
      </c>
      <c r="B815" s="22" t="s">
        <v>1072</v>
      </c>
      <c r="C815" s="22" t="n">
        <v>15</v>
      </c>
      <c r="D815" s="18" t="n">
        <v>85</v>
      </c>
      <c r="E815" s="18" t="s">
        <v>165</v>
      </c>
      <c r="F815" s="18"/>
      <c r="H815" s="1"/>
      <c r="I815" s="1"/>
      <c r="J815" s="1"/>
      <c r="K815" s="1"/>
      <c r="L815" s="1"/>
      <c r="M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" hidden="false" customHeight="true" outlineLevel="0" collapsed="false">
      <c r="A816" s="20" t="s">
        <v>683</v>
      </c>
      <c r="B816" s="20" t="s">
        <v>1073</v>
      </c>
      <c r="C816" s="20" t="n">
        <v>328</v>
      </c>
      <c r="D816" s="19" t="n">
        <v>110</v>
      </c>
      <c r="E816" s="19" t="s">
        <v>1074</v>
      </c>
      <c r="F816" s="18"/>
      <c r="H816" s="1"/>
      <c r="I816" s="1"/>
      <c r="J816" s="1"/>
      <c r="K816" s="1"/>
      <c r="L816" s="1"/>
      <c r="M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" hidden="false" customHeight="true" outlineLevel="0" collapsed="false">
      <c r="A817" s="23" t="s">
        <v>1075</v>
      </c>
      <c r="B817" s="23" t="s">
        <v>1076</v>
      </c>
      <c r="C817" s="23" t="n">
        <v>126</v>
      </c>
      <c r="D817" s="18" t="n">
        <v>75</v>
      </c>
      <c r="E817" s="18" t="s">
        <v>165</v>
      </c>
      <c r="F817" s="18"/>
      <c r="H817" s="1"/>
      <c r="I817" s="1"/>
      <c r="J817" s="1"/>
      <c r="K817" s="1"/>
      <c r="L817" s="1"/>
      <c r="M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" hidden="false" customHeight="true" outlineLevel="0" collapsed="false">
      <c r="A818" s="23" t="s">
        <v>1077</v>
      </c>
      <c r="B818" s="23" t="s">
        <v>1078</v>
      </c>
      <c r="C818" s="23" t="n">
        <v>108</v>
      </c>
      <c r="D818" s="18" t="n">
        <v>75</v>
      </c>
      <c r="E818" s="18" t="s">
        <v>165</v>
      </c>
      <c r="F818" s="18"/>
      <c r="H818" s="1"/>
      <c r="I818" s="1"/>
      <c r="J818" s="1"/>
      <c r="K818" s="1"/>
      <c r="L818" s="1"/>
      <c r="M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" hidden="false" customHeight="true" outlineLevel="0" collapsed="false">
      <c r="A819" s="22" t="s">
        <v>881</v>
      </c>
      <c r="B819" s="22" t="s">
        <v>1079</v>
      </c>
      <c r="C819" s="22" t="n">
        <v>20</v>
      </c>
      <c r="D819" s="18" t="n">
        <v>75</v>
      </c>
      <c r="E819" s="18" t="s">
        <v>165</v>
      </c>
      <c r="F819" s="67"/>
      <c r="H819" s="1"/>
      <c r="I819" s="1"/>
      <c r="J819" s="1"/>
      <c r="K819" s="1"/>
      <c r="L819" s="1"/>
      <c r="M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" hidden="false" customHeight="true" outlineLevel="0" collapsed="false">
      <c r="A820" s="22" t="s">
        <v>1080</v>
      </c>
      <c r="B820" s="22" t="s">
        <v>1081</v>
      </c>
      <c r="C820" s="22" t="n">
        <v>31</v>
      </c>
      <c r="D820" s="18" t="n">
        <v>55</v>
      </c>
      <c r="E820" s="19" t="s">
        <v>165</v>
      </c>
      <c r="F820" s="18"/>
      <c r="H820" s="1"/>
      <c r="I820" s="1"/>
      <c r="J820" s="1"/>
      <c r="K820" s="1"/>
      <c r="L820" s="1"/>
      <c r="M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" hidden="false" customHeight="true" outlineLevel="0" collapsed="false">
      <c r="A821" s="22" t="s">
        <v>434</v>
      </c>
      <c r="B821" s="22" t="s">
        <v>1082</v>
      </c>
      <c r="C821" s="22" t="n">
        <v>353</v>
      </c>
      <c r="D821" s="18" t="n">
        <v>55</v>
      </c>
      <c r="E821" s="23" t="s">
        <v>165</v>
      </c>
      <c r="F821" s="18"/>
      <c r="H821" s="1"/>
      <c r="I821" s="1"/>
      <c r="J821" s="1"/>
      <c r="K821" s="1"/>
      <c r="L821" s="1"/>
      <c r="M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" hidden="false" customHeight="true" outlineLevel="0" collapsed="false">
      <c r="A822" s="23" t="s">
        <v>501</v>
      </c>
      <c r="B822" s="23" t="s">
        <v>1083</v>
      </c>
      <c r="C822" s="23" t="n">
        <v>187</v>
      </c>
      <c r="D822" s="18" t="n">
        <v>55</v>
      </c>
      <c r="E822" s="23" t="s">
        <v>165</v>
      </c>
      <c r="F822" s="18"/>
      <c r="H822" s="1"/>
      <c r="I822" s="1"/>
      <c r="J822" s="1"/>
      <c r="K822" s="1"/>
      <c r="L822" s="1"/>
      <c r="M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" hidden="false" customHeight="true" outlineLevel="0" collapsed="false">
      <c r="A823" s="23" t="s">
        <v>1084</v>
      </c>
      <c r="B823" s="23" t="s">
        <v>1085</v>
      </c>
      <c r="C823" s="23" t="n">
        <v>217</v>
      </c>
      <c r="D823" s="18" t="n">
        <v>55</v>
      </c>
      <c r="E823" s="23" t="s">
        <v>165</v>
      </c>
      <c r="F823" s="18"/>
      <c r="H823" s="1"/>
      <c r="I823" s="1"/>
      <c r="J823" s="1"/>
      <c r="K823" s="1"/>
      <c r="L823" s="1"/>
      <c r="M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" hidden="false" customHeight="true" outlineLevel="0" collapsed="false">
      <c r="A824" s="23" t="s">
        <v>1086</v>
      </c>
      <c r="B824" s="23" t="s">
        <v>1087</v>
      </c>
      <c r="C824" s="23" t="n">
        <v>50</v>
      </c>
      <c r="D824" s="18" t="n">
        <v>55</v>
      </c>
      <c r="E824" s="18" t="s">
        <v>165</v>
      </c>
      <c r="F824" s="18"/>
      <c r="H824" s="1"/>
      <c r="I824" s="1"/>
      <c r="J824" s="1"/>
      <c r="K824" s="1"/>
      <c r="L824" s="1"/>
      <c r="M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" hidden="false" customHeight="true" outlineLevel="0" collapsed="false">
      <c r="A825" s="23" t="s">
        <v>434</v>
      </c>
      <c r="B825" s="23" t="s">
        <v>1088</v>
      </c>
      <c r="C825" s="23" t="n">
        <v>48</v>
      </c>
      <c r="D825" s="18" t="n">
        <v>55</v>
      </c>
      <c r="E825" s="18" t="s">
        <v>165</v>
      </c>
      <c r="F825" s="18"/>
      <c r="H825" s="1"/>
      <c r="I825" s="1"/>
      <c r="J825" s="1"/>
      <c r="K825" s="1"/>
      <c r="L825" s="1"/>
      <c r="M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" hidden="false" customHeight="true" outlineLevel="0" collapsed="false">
      <c r="A826" s="22" t="s">
        <v>459</v>
      </c>
      <c r="B826" s="22" t="s">
        <v>1089</v>
      </c>
      <c r="C826" s="22" t="n">
        <v>58</v>
      </c>
      <c r="D826" s="18" t="n">
        <v>75</v>
      </c>
      <c r="E826" s="18" t="s">
        <v>1090</v>
      </c>
      <c r="F826" s="18"/>
      <c r="H826" s="1"/>
      <c r="I826" s="1"/>
      <c r="J826" s="1"/>
      <c r="K826" s="1"/>
      <c r="L826" s="1"/>
      <c r="M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" hidden="false" customHeight="true" outlineLevel="0" collapsed="false">
      <c r="A827" s="25" t="s">
        <v>1091</v>
      </c>
      <c r="B827" s="25" t="s">
        <v>1092</v>
      </c>
      <c r="C827" s="25" t="n">
        <v>908</v>
      </c>
      <c r="D827" s="18" t="n">
        <v>65</v>
      </c>
      <c r="E827" s="18" t="s">
        <v>226</v>
      </c>
      <c r="F827" s="18"/>
      <c r="H827" s="1"/>
      <c r="I827" s="1"/>
      <c r="J827" s="1"/>
      <c r="K827" s="1"/>
      <c r="L827" s="1"/>
      <c r="M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" hidden="false" customHeight="true" outlineLevel="0" collapsed="false">
      <c r="A828" s="22" t="s">
        <v>1091</v>
      </c>
      <c r="B828" s="22" t="s">
        <v>1093</v>
      </c>
      <c r="C828" s="22" t="n">
        <v>880</v>
      </c>
      <c r="D828" s="18" t="n">
        <v>65</v>
      </c>
      <c r="E828" s="18" t="s">
        <v>226</v>
      </c>
      <c r="F828" s="18"/>
      <c r="H828" s="1"/>
      <c r="I828" s="1"/>
      <c r="J828" s="1"/>
      <c r="K828" s="1"/>
      <c r="L828" s="1"/>
      <c r="M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" hidden="false" customHeight="true" outlineLevel="0" collapsed="false">
      <c r="A829" s="22" t="s">
        <v>1094</v>
      </c>
      <c r="B829" s="22" t="s">
        <v>1095</v>
      </c>
      <c r="C829" s="22" t="n">
        <v>596</v>
      </c>
      <c r="D829" s="18" t="n">
        <v>75</v>
      </c>
      <c r="E829" s="18" t="s">
        <v>1096</v>
      </c>
      <c r="F829" s="18"/>
      <c r="H829" s="1"/>
      <c r="I829" s="1"/>
      <c r="J829" s="1"/>
      <c r="K829" s="1"/>
      <c r="L829" s="1"/>
      <c r="M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" hidden="false" customHeight="true" outlineLevel="0" collapsed="false">
      <c r="A830" s="23" t="s">
        <v>570</v>
      </c>
      <c r="B830" s="23" t="s">
        <v>1097</v>
      </c>
      <c r="C830" s="23" t="n">
        <v>173</v>
      </c>
      <c r="D830" s="18" t="n">
        <v>75</v>
      </c>
      <c r="E830" s="18" t="s">
        <v>165</v>
      </c>
      <c r="F830" s="22"/>
      <c r="H830" s="1"/>
      <c r="I830" s="1"/>
      <c r="J830" s="1"/>
      <c r="K830" s="1"/>
      <c r="L830" s="1"/>
      <c r="M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" hidden="false" customHeight="true" outlineLevel="0" collapsed="false">
      <c r="A831" s="23" t="s">
        <v>1098</v>
      </c>
      <c r="B831" s="23" t="s">
        <v>1099</v>
      </c>
      <c r="C831" s="23" t="n">
        <v>160</v>
      </c>
      <c r="D831" s="18" t="n">
        <v>75</v>
      </c>
      <c r="E831" s="18" t="s">
        <v>165</v>
      </c>
      <c r="F831" s="22"/>
      <c r="H831" s="1"/>
      <c r="I831" s="1"/>
      <c r="J831" s="1"/>
      <c r="K831" s="1"/>
      <c r="L831" s="1"/>
      <c r="M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" hidden="false" customHeight="true" outlineLevel="0" collapsed="false">
      <c r="A832" s="23" t="s">
        <v>434</v>
      </c>
      <c r="B832" s="23" t="s">
        <v>1100</v>
      </c>
      <c r="C832" s="23" t="n">
        <v>13</v>
      </c>
      <c r="D832" s="18" t="n">
        <v>55</v>
      </c>
      <c r="E832" s="18" t="s">
        <v>165</v>
      </c>
      <c r="F832" s="18"/>
      <c r="H832" s="1"/>
      <c r="I832" s="1"/>
      <c r="J832" s="1"/>
      <c r="K832" s="1"/>
      <c r="L832" s="1"/>
      <c r="M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" hidden="false" customHeight="true" outlineLevel="0" collapsed="false">
      <c r="A833" s="23" t="s">
        <v>683</v>
      </c>
      <c r="B833" s="23" t="s">
        <v>1101</v>
      </c>
      <c r="C833" s="23" t="n">
        <v>1208</v>
      </c>
      <c r="D833" s="18" t="n">
        <v>95</v>
      </c>
      <c r="E833" s="18" t="s">
        <v>165</v>
      </c>
      <c r="F833" s="18" t="s">
        <v>1102</v>
      </c>
      <c r="H833" s="1"/>
      <c r="I833" s="1"/>
      <c r="J833" s="1"/>
      <c r="K833" s="1"/>
      <c r="L833" s="1"/>
      <c r="M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" hidden="false" customHeight="true" outlineLevel="0" collapsed="false">
      <c r="A834" s="23" t="s">
        <v>1103</v>
      </c>
      <c r="B834" s="23" t="s">
        <v>1104</v>
      </c>
      <c r="C834" s="23" t="n">
        <v>32</v>
      </c>
      <c r="D834" s="23" t="n">
        <v>75</v>
      </c>
      <c r="E834" s="23" t="s">
        <v>165</v>
      </c>
      <c r="F834" s="18"/>
      <c r="H834" s="1"/>
      <c r="I834" s="1"/>
      <c r="J834" s="1"/>
      <c r="K834" s="1"/>
      <c r="L834" s="1"/>
      <c r="M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" hidden="false" customHeight="true" outlineLevel="0" collapsed="false">
      <c r="A835" s="38" t="s">
        <v>1105</v>
      </c>
      <c r="B835" s="38" t="s">
        <v>1106</v>
      </c>
      <c r="C835" s="38" t="n">
        <v>44</v>
      </c>
      <c r="D835" s="38" t="n">
        <v>75</v>
      </c>
      <c r="E835" s="38" t="s">
        <v>1107</v>
      </c>
      <c r="F835" s="18"/>
      <c r="H835" s="1"/>
      <c r="I835" s="1"/>
      <c r="J835" s="1"/>
      <c r="K835" s="1"/>
      <c r="L835" s="1"/>
      <c r="M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" hidden="false" customHeight="true" outlineLevel="0" collapsed="false">
      <c r="A836" s="38" t="s">
        <v>1108</v>
      </c>
      <c r="B836" s="38" t="s">
        <v>1109</v>
      </c>
      <c r="C836" s="38" t="n">
        <v>44</v>
      </c>
      <c r="D836" s="38" t="n">
        <v>75</v>
      </c>
      <c r="E836" s="38" t="s">
        <v>1107</v>
      </c>
      <c r="F836" s="18"/>
      <c r="H836" s="1"/>
      <c r="I836" s="1"/>
      <c r="J836" s="1"/>
      <c r="K836" s="1"/>
      <c r="L836" s="1"/>
      <c r="M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" hidden="false" customHeight="true" outlineLevel="0" collapsed="false">
      <c r="A837" s="38" t="s">
        <v>1110</v>
      </c>
      <c r="B837" s="38" t="s">
        <v>1111</v>
      </c>
      <c r="C837" s="38" t="n">
        <v>38</v>
      </c>
      <c r="D837" s="38" t="n">
        <v>55</v>
      </c>
      <c r="E837" s="38" t="s">
        <v>1107</v>
      </c>
      <c r="F837" s="18"/>
      <c r="H837" s="1"/>
      <c r="I837" s="1"/>
      <c r="J837" s="1"/>
      <c r="K837" s="1"/>
      <c r="L837" s="1"/>
      <c r="M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" hidden="false" customHeight="true" outlineLevel="0" collapsed="false">
      <c r="A838" s="22" t="s">
        <v>1112</v>
      </c>
      <c r="B838" s="22" t="s">
        <v>1113</v>
      </c>
      <c r="C838" s="22" t="n">
        <v>235</v>
      </c>
      <c r="D838" s="18" t="n">
        <v>55</v>
      </c>
      <c r="E838" s="18" t="s">
        <v>165</v>
      </c>
      <c r="F838" s="37"/>
      <c r="H838" s="1"/>
      <c r="I838" s="1"/>
      <c r="J838" s="1"/>
      <c r="K838" s="1"/>
      <c r="L838" s="1"/>
      <c r="M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" hidden="false" customHeight="true" outlineLevel="0" collapsed="false">
      <c r="A839" s="22" t="s">
        <v>434</v>
      </c>
      <c r="B839" s="22" t="s">
        <v>1114</v>
      </c>
      <c r="C839" s="22" t="n">
        <v>220</v>
      </c>
      <c r="D839" s="18" t="n">
        <v>60</v>
      </c>
      <c r="E839" s="18" t="s">
        <v>1090</v>
      </c>
      <c r="F839" s="37"/>
      <c r="H839" s="1"/>
      <c r="I839" s="1"/>
      <c r="J839" s="1"/>
      <c r="K839" s="1"/>
      <c r="L839" s="1"/>
      <c r="M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" hidden="false" customHeight="true" outlineLevel="0" collapsed="false">
      <c r="A840" s="22" t="s">
        <v>434</v>
      </c>
      <c r="B840" s="22" t="s">
        <v>1115</v>
      </c>
      <c r="C840" s="22" t="n">
        <v>154</v>
      </c>
      <c r="D840" s="18" t="n">
        <v>55</v>
      </c>
      <c r="E840" s="18" t="s">
        <v>165</v>
      </c>
      <c r="F840" s="37"/>
      <c r="H840" s="1"/>
      <c r="I840" s="1"/>
      <c r="J840" s="1"/>
      <c r="K840" s="1"/>
      <c r="L840" s="1"/>
      <c r="M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" hidden="false" customHeight="true" outlineLevel="0" collapsed="false">
      <c r="A841" s="23" t="s">
        <v>434</v>
      </c>
      <c r="B841" s="23" t="s">
        <v>1116</v>
      </c>
      <c r="C841" s="23" t="n">
        <v>21</v>
      </c>
      <c r="D841" s="18" t="n">
        <v>55</v>
      </c>
      <c r="E841" s="18" t="s">
        <v>165</v>
      </c>
      <c r="F841" s="18"/>
      <c r="H841" s="1"/>
      <c r="I841" s="1"/>
      <c r="J841" s="1"/>
      <c r="K841" s="1"/>
      <c r="L841" s="1"/>
      <c r="M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" hidden="false" customHeight="true" outlineLevel="0" collapsed="false">
      <c r="A842" s="33" t="s">
        <v>1117</v>
      </c>
      <c r="B842" s="33" t="s">
        <v>1118</v>
      </c>
      <c r="C842" s="33" t="n">
        <v>80</v>
      </c>
      <c r="D842" s="33" t="n">
        <v>120</v>
      </c>
      <c r="E842" s="33" t="s">
        <v>1119</v>
      </c>
      <c r="F842" s="37"/>
      <c r="H842" s="1"/>
      <c r="I842" s="1"/>
      <c r="J842" s="1"/>
      <c r="K842" s="1"/>
      <c r="L842" s="1"/>
      <c r="M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" hidden="false" customHeight="true" outlineLevel="0" collapsed="false">
      <c r="A843" s="33" t="s">
        <v>1117</v>
      </c>
      <c r="B843" s="33" t="s">
        <v>1120</v>
      </c>
      <c r="C843" s="33" t="n">
        <v>1194</v>
      </c>
      <c r="D843" s="33" t="n">
        <v>120</v>
      </c>
      <c r="E843" s="33" t="s">
        <v>1119</v>
      </c>
      <c r="F843" s="37"/>
      <c r="H843" s="1"/>
      <c r="I843" s="1"/>
      <c r="J843" s="1"/>
      <c r="K843" s="1"/>
      <c r="L843" s="1"/>
      <c r="M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" hidden="false" customHeight="true" outlineLevel="0" collapsed="false">
      <c r="A844" s="33" t="s">
        <v>1117</v>
      </c>
      <c r="B844" s="33" t="s">
        <v>1121</v>
      </c>
      <c r="C844" s="33" t="n">
        <v>1162</v>
      </c>
      <c r="D844" s="33" t="n">
        <v>120</v>
      </c>
      <c r="E844" s="33" t="s">
        <v>1119</v>
      </c>
      <c r="F844" s="37"/>
      <c r="H844" s="1"/>
      <c r="I844" s="1"/>
      <c r="J844" s="1"/>
      <c r="K844" s="1"/>
      <c r="L844" s="1"/>
      <c r="M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" hidden="false" customHeight="true" outlineLevel="0" collapsed="false">
      <c r="A845" s="33" t="s">
        <v>1117</v>
      </c>
      <c r="B845" s="33" t="s">
        <v>1120</v>
      </c>
      <c r="C845" s="33" t="n">
        <v>1216</v>
      </c>
      <c r="D845" s="33" t="n">
        <v>120</v>
      </c>
      <c r="E845" s="33" t="s">
        <v>1119</v>
      </c>
      <c r="F845" s="37"/>
      <c r="H845" s="1"/>
      <c r="I845" s="1"/>
      <c r="J845" s="1"/>
      <c r="K845" s="1"/>
      <c r="L845" s="1"/>
      <c r="M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" hidden="false" customHeight="true" outlineLevel="0" collapsed="false">
      <c r="A846" s="23" t="s">
        <v>434</v>
      </c>
      <c r="B846" s="23" t="s">
        <v>1122</v>
      </c>
      <c r="C846" s="23" t="n">
        <v>63</v>
      </c>
      <c r="D846" s="18" t="n">
        <v>55</v>
      </c>
      <c r="E846" s="18" t="s">
        <v>165</v>
      </c>
      <c r="F846" s="37"/>
      <c r="H846" s="1"/>
      <c r="I846" s="1"/>
      <c r="J846" s="1"/>
      <c r="K846" s="1"/>
      <c r="L846" s="1"/>
      <c r="M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" hidden="false" customHeight="true" outlineLevel="0" collapsed="false">
      <c r="A847" s="23" t="s">
        <v>434</v>
      </c>
      <c r="B847" s="23" t="s">
        <v>1123</v>
      </c>
      <c r="C847" s="23" t="n">
        <v>226</v>
      </c>
      <c r="D847" s="18" t="n">
        <v>55</v>
      </c>
      <c r="E847" s="18" t="s">
        <v>165</v>
      </c>
      <c r="F847" s="37"/>
      <c r="H847" s="1"/>
      <c r="I847" s="1"/>
      <c r="J847" s="1"/>
      <c r="K847" s="1"/>
      <c r="L847" s="1"/>
      <c r="M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" hidden="false" customHeight="true" outlineLevel="0" collapsed="false">
      <c r="A848" s="23" t="s">
        <v>434</v>
      </c>
      <c r="B848" s="23" t="s">
        <v>1124</v>
      </c>
      <c r="C848" s="23" t="n">
        <v>210</v>
      </c>
      <c r="D848" s="18" t="n">
        <v>55</v>
      </c>
      <c r="E848" s="18" t="s">
        <v>165</v>
      </c>
      <c r="F848" s="37"/>
      <c r="H848" s="1"/>
      <c r="I848" s="1"/>
      <c r="J848" s="1"/>
      <c r="K848" s="1"/>
      <c r="L848" s="1"/>
      <c r="M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" hidden="false" customHeight="true" outlineLevel="0" collapsed="false">
      <c r="A849" s="23" t="s">
        <v>1125</v>
      </c>
      <c r="B849" s="23" t="s">
        <v>1126</v>
      </c>
      <c r="C849" s="23" t="n">
        <v>660</v>
      </c>
      <c r="D849" s="18" t="n">
        <v>55</v>
      </c>
      <c r="E849" s="18" t="s">
        <v>165</v>
      </c>
      <c r="F849" s="37"/>
      <c r="H849" s="1"/>
      <c r="I849" s="1"/>
      <c r="J849" s="1"/>
      <c r="K849" s="1"/>
      <c r="L849" s="1"/>
      <c r="M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" hidden="false" customHeight="true" outlineLevel="0" collapsed="false">
      <c r="A850" s="38" t="s">
        <v>1110</v>
      </c>
      <c r="B850" s="38" t="s">
        <v>1127</v>
      </c>
      <c r="C850" s="38" t="n">
        <v>42</v>
      </c>
      <c r="D850" s="31" t="n">
        <v>55</v>
      </c>
      <c r="E850" s="31" t="s">
        <v>1107</v>
      </c>
      <c r="F850" s="37"/>
      <c r="H850" s="1"/>
      <c r="I850" s="1"/>
      <c r="J850" s="1"/>
      <c r="K850" s="1"/>
      <c r="L850" s="1"/>
      <c r="M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" hidden="false" customHeight="true" outlineLevel="0" collapsed="false">
      <c r="A851" s="38" t="s">
        <v>464</v>
      </c>
      <c r="B851" s="38" t="s">
        <v>1128</v>
      </c>
      <c r="C851" s="38" t="n">
        <v>40</v>
      </c>
      <c r="D851" s="31" t="n">
        <v>55</v>
      </c>
      <c r="E851" s="31" t="s">
        <v>1107</v>
      </c>
      <c r="F851" s="37"/>
      <c r="H851" s="1"/>
      <c r="I851" s="1"/>
      <c r="J851" s="1"/>
      <c r="K851" s="1"/>
      <c r="L851" s="1"/>
      <c r="M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" hidden="false" customHeight="true" outlineLevel="0" collapsed="false">
      <c r="A852" s="38" t="s">
        <v>501</v>
      </c>
      <c r="B852" s="38" t="s">
        <v>1129</v>
      </c>
      <c r="C852" s="38" t="n">
        <v>42</v>
      </c>
      <c r="D852" s="31" t="n">
        <v>55</v>
      </c>
      <c r="E852" s="31" t="s">
        <v>1107</v>
      </c>
      <c r="F852" s="37"/>
      <c r="H852" s="1"/>
      <c r="I852" s="1"/>
      <c r="J852" s="1"/>
      <c r="K852" s="1"/>
      <c r="L852" s="1"/>
      <c r="M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" hidden="false" customHeight="true" outlineLevel="0" collapsed="false">
      <c r="A853" s="38" t="s">
        <v>423</v>
      </c>
      <c r="B853" s="38" t="s">
        <v>1130</v>
      </c>
      <c r="C853" s="38" t="n">
        <v>44</v>
      </c>
      <c r="D853" s="31" t="n">
        <v>55</v>
      </c>
      <c r="E853" s="31" t="s">
        <v>1107</v>
      </c>
      <c r="F853" s="37"/>
      <c r="H853" s="1"/>
      <c r="I853" s="1"/>
      <c r="J853" s="1"/>
      <c r="K853" s="1"/>
      <c r="L853" s="1"/>
      <c r="M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" hidden="false" customHeight="true" outlineLevel="0" collapsed="false">
      <c r="A854" s="38" t="s">
        <v>423</v>
      </c>
      <c r="B854" s="38" t="s">
        <v>1131</v>
      </c>
      <c r="C854" s="38" t="n">
        <v>44</v>
      </c>
      <c r="D854" s="31" t="n">
        <v>55</v>
      </c>
      <c r="E854" s="31" t="s">
        <v>1107</v>
      </c>
      <c r="F854" s="37"/>
      <c r="H854" s="1"/>
      <c r="I854" s="1"/>
      <c r="J854" s="1"/>
      <c r="K854" s="1"/>
      <c r="L854" s="1"/>
      <c r="M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" hidden="false" customHeight="true" outlineLevel="0" collapsed="false">
      <c r="A855" s="22" t="s">
        <v>952</v>
      </c>
      <c r="B855" s="22" t="s">
        <v>1132</v>
      </c>
      <c r="C855" s="22" t="n">
        <v>277</v>
      </c>
      <c r="D855" s="18" t="n">
        <v>75</v>
      </c>
      <c r="E855" s="18" t="s">
        <v>165</v>
      </c>
      <c r="F855" s="37"/>
      <c r="H855" s="1"/>
      <c r="I855" s="1"/>
      <c r="J855" s="1"/>
      <c r="K855" s="1"/>
      <c r="L855" s="1"/>
      <c r="M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" hidden="false" customHeight="true" outlineLevel="0" collapsed="false">
      <c r="A856" s="22" t="s">
        <v>952</v>
      </c>
      <c r="B856" s="22" t="s">
        <v>1133</v>
      </c>
      <c r="C856" s="22" t="n">
        <v>288</v>
      </c>
      <c r="D856" s="18" t="n">
        <v>75</v>
      </c>
      <c r="E856" s="18" t="s">
        <v>165</v>
      </c>
      <c r="F856" s="37"/>
      <c r="H856" s="1"/>
      <c r="I856" s="1"/>
      <c r="J856" s="1"/>
      <c r="K856" s="1"/>
      <c r="L856" s="1"/>
      <c r="M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" hidden="false" customHeight="true" outlineLevel="0" collapsed="false">
      <c r="A857" s="22" t="s">
        <v>441</v>
      </c>
      <c r="B857" s="22" t="s">
        <v>1134</v>
      </c>
      <c r="C857" s="22" t="n">
        <v>184</v>
      </c>
      <c r="D857" s="18" t="n">
        <v>65</v>
      </c>
      <c r="E857" s="18" t="s">
        <v>165</v>
      </c>
      <c r="F857" s="37"/>
      <c r="H857" s="1"/>
      <c r="I857" s="1"/>
      <c r="J857" s="1"/>
      <c r="K857" s="1"/>
      <c r="L857" s="1"/>
      <c r="M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" hidden="false" customHeight="true" outlineLevel="0" collapsed="false">
      <c r="A858" s="22" t="s">
        <v>881</v>
      </c>
      <c r="B858" s="22" t="s">
        <v>1135</v>
      </c>
      <c r="C858" s="22" t="n">
        <v>523</v>
      </c>
      <c r="D858" s="18" t="n">
        <v>85</v>
      </c>
      <c r="E858" s="18" t="s">
        <v>165</v>
      </c>
      <c r="F858" s="37"/>
      <c r="H858" s="1"/>
      <c r="I858" s="1"/>
      <c r="J858" s="1"/>
      <c r="K858" s="1"/>
      <c r="L858" s="1"/>
      <c r="M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" hidden="false" customHeight="true" outlineLevel="0" collapsed="false">
      <c r="A859" s="22" t="s">
        <v>1136</v>
      </c>
      <c r="B859" s="22" t="s">
        <v>1137</v>
      </c>
      <c r="C859" s="22" t="n">
        <v>28</v>
      </c>
      <c r="D859" s="18" t="n">
        <v>120</v>
      </c>
      <c r="E859" s="18" t="s">
        <v>165</v>
      </c>
      <c r="F859" s="18"/>
      <c r="H859" s="1"/>
      <c r="I859" s="1"/>
      <c r="J859" s="1"/>
      <c r="K859" s="1"/>
      <c r="L859" s="1"/>
      <c r="M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" hidden="false" customHeight="true" outlineLevel="0" collapsed="false">
      <c r="A860" s="22" t="s">
        <v>683</v>
      </c>
      <c r="B860" s="22" t="s">
        <v>1138</v>
      </c>
      <c r="C860" s="22" t="n">
        <v>243</v>
      </c>
      <c r="D860" s="18" t="n">
        <v>120</v>
      </c>
      <c r="E860" s="18" t="s">
        <v>165</v>
      </c>
      <c r="F860" s="18"/>
      <c r="H860" s="1"/>
      <c r="I860" s="1"/>
      <c r="J860" s="1"/>
      <c r="K860" s="1"/>
      <c r="L860" s="1"/>
      <c r="M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" hidden="false" customHeight="true" outlineLevel="0" collapsed="false">
      <c r="A861" s="30" t="s">
        <v>501</v>
      </c>
      <c r="B861" s="30" t="s">
        <v>1139</v>
      </c>
      <c r="C861" s="30" t="n">
        <v>46</v>
      </c>
      <c r="D861" s="31" t="n">
        <v>55</v>
      </c>
      <c r="E861" s="31" t="s">
        <v>1107</v>
      </c>
      <c r="F861" s="18"/>
      <c r="H861" s="1"/>
      <c r="I861" s="1"/>
      <c r="J861" s="1"/>
      <c r="K861" s="1"/>
      <c r="L861" s="1"/>
      <c r="M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" hidden="false" customHeight="true" outlineLevel="0" collapsed="false">
      <c r="A862" s="23" t="s">
        <v>434</v>
      </c>
      <c r="B862" s="23" t="s">
        <v>1140</v>
      </c>
      <c r="C862" s="23" t="n">
        <v>147</v>
      </c>
      <c r="D862" s="18" t="n">
        <v>55</v>
      </c>
      <c r="E862" s="18" t="s">
        <v>165</v>
      </c>
      <c r="F862" s="37"/>
      <c r="H862" s="1"/>
      <c r="I862" s="1"/>
      <c r="J862" s="1"/>
      <c r="K862" s="1"/>
      <c r="L862" s="1"/>
      <c r="M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" hidden="false" customHeight="true" outlineLevel="0" collapsed="false">
      <c r="A863" s="23" t="s">
        <v>434</v>
      </c>
      <c r="B863" s="23" t="s">
        <v>1141</v>
      </c>
      <c r="C863" s="23" t="n">
        <v>85</v>
      </c>
      <c r="D863" s="18" t="n">
        <v>55</v>
      </c>
      <c r="E863" s="23" t="s">
        <v>165</v>
      </c>
      <c r="F863" s="18"/>
      <c r="H863" s="1"/>
      <c r="I863" s="1"/>
      <c r="J863" s="1"/>
      <c r="K863" s="1"/>
      <c r="L863" s="1"/>
      <c r="M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" hidden="false" customHeight="true" outlineLevel="0" collapsed="false">
      <c r="A864" s="23" t="s">
        <v>1125</v>
      </c>
      <c r="B864" s="23" t="s">
        <v>1142</v>
      </c>
      <c r="C864" s="23" t="n">
        <v>858</v>
      </c>
      <c r="D864" s="18" t="n">
        <v>55</v>
      </c>
      <c r="E864" s="23" t="s">
        <v>165</v>
      </c>
      <c r="F864" s="18"/>
      <c r="H864" s="1"/>
      <c r="I864" s="1"/>
      <c r="J864" s="1"/>
      <c r="K864" s="1"/>
      <c r="L864" s="1"/>
      <c r="M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" hidden="false" customHeight="true" outlineLevel="0" collapsed="false">
      <c r="A865" s="20" t="s">
        <v>952</v>
      </c>
      <c r="B865" s="20" t="s">
        <v>1143</v>
      </c>
      <c r="C865" s="20" t="n">
        <v>150</v>
      </c>
      <c r="D865" s="19" t="n">
        <v>75</v>
      </c>
      <c r="E865" s="18" t="s">
        <v>165</v>
      </c>
      <c r="F865" s="18"/>
      <c r="H865" s="1"/>
      <c r="I865" s="1"/>
      <c r="J865" s="1"/>
      <c r="K865" s="1"/>
      <c r="L865" s="1"/>
      <c r="M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" hidden="false" customHeight="true" outlineLevel="0" collapsed="false">
      <c r="A866" s="20" t="s">
        <v>952</v>
      </c>
      <c r="B866" s="20" t="s">
        <v>1144</v>
      </c>
      <c r="C866" s="20" t="n">
        <v>222</v>
      </c>
      <c r="D866" s="19" t="n">
        <v>75</v>
      </c>
      <c r="E866" s="18" t="s">
        <v>165</v>
      </c>
      <c r="F866" s="18"/>
      <c r="H866" s="1"/>
      <c r="I866" s="1"/>
      <c r="J866" s="1"/>
      <c r="K866" s="1"/>
      <c r="L866" s="1"/>
      <c r="M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" hidden="false" customHeight="true" outlineLevel="0" collapsed="false">
      <c r="A867" s="20" t="s">
        <v>1103</v>
      </c>
      <c r="B867" s="20" t="s">
        <v>1145</v>
      </c>
      <c r="C867" s="20" t="n">
        <v>592</v>
      </c>
      <c r="D867" s="19" t="n">
        <v>75</v>
      </c>
      <c r="E867" s="18" t="s">
        <v>165</v>
      </c>
      <c r="F867" s="37"/>
      <c r="H867" s="1"/>
      <c r="I867" s="1"/>
      <c r="J867" s="1"/>
      <c r="K867" s="1"/>
      <c r="L867" s="1"/>
      <c r="M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" hidden="false" customHeight="true" outlineLevel="0" collapsed="false">
      <c r="A868" s="20" t="s">
        <v>1103</v>
      </c>
      <c r="B868" s="20" t="s">
        <v>1146</v>
      </c>
      <c r="C868" s="20" t="n">
        <v>1120</v>
      </c>
      <c r="D868" s="19" t="n">
        <v>75</v>
      </c>
      <c r="E868" s="18" t="s">
        <v>165</v>
      </c>
      <c r="F868" s="37"/>
      <c r="H868" s="1"/>
      <c r="I868" s="1"/>
      <c r="J868" s="1"/>
      <c r="K868" s="1"/>
      <c r="L868" s="1"/>
      <c r="M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" hidden="false" customHeight="true" outlineLevel="0" collapsed="false">
      <c r="A869" s="21" t="s">
        <v>1147</v>
      </c>
      <c r="B869" s="20" t="s">
        <v>1148</v>
      </c>
      <c r="C869" s="20" t="n">
        <v>519</v>
      </c>
      <c r="D869" s="19" t="n">
        <v>65</v>
      </c>
      <c r="E869" s="18" t="s">
        <v>226</v>
      </c>
      <c r="F869" s="37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" hidden="false" customHeight="true" outlineLevel="0" collapsed="false">
      <c r="A870" s="21" t="s">
        <v>1147</v>
      </c>
      <c r="B870" s="21" t="s">
        <v>1149</v>
      </c>
      <c r="C870" s="21" t="n">
        <v>930</v>
      </c>
      <c r="D870" s="19" t="n">
        <v>65</v>
      </c>
      <c r="E870" s="19" t="s">
        <v>226</v>
      </c>
      <c r="F870" s="42"/>
      <c r="H870" s="1"/>
      <c r="I870" s="1"/>
      <c r="J870" s="1"/>
      <c r="K870" s="1"/>
      <c r="L870" s="1"/>
      <c r="M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" hidden="false" customHeight="true" outlineLevel="0" collapsed="false">
      <c r="A871" s="22" t="s">
        <v>434</v>
      </c>
      <c r="B871" s="22" t="s">
        <v>1150</v>
      </c>
      <c r="C871" s="22" t="n">
        <v>19</v>
      </c>
      <c r="D871" s="18" t="n">
        <v>55</v>
      </c>
      <c r="E871" s="18" t="s">
        <v>165</v>
      </c>
      <c r="F871" s="18"/>
      <c r="H871" s="1"/>
      <c r="I871" s="1"/>
      <c r="J871" s="1"/>
      <c r="K871" s="1"/>
      <c r="L871" s="1"/>
      <c r="M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" hidden="false" customHeight="true" outlineLevel="0" collapsed="false">
      <c r="A872" s="18" t="s">
        <v>434</v>
      </c>
      <c r="B872" s="18" t="s">
        <v>1151</v>
      </c>
      <c r="C872" s="18" t="n">
        <v>693</v>
      </c>
      <c r="D872" s="18" t="n">
        <v>55</v>
      </c>
      <c r="E872" s="18" t="s">
        <v>165</v>
      </c>
      <c r="F872" s="18"/>
      <c r="H872" s="1"/>
      <c r="I872" s="1"/>
      <c r="J872" s="1"/>
      <c r="K872" s="1"/>
      <c r="L872" s="1"/>
      <c r="M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" hidden="false" customHeight="true" outlineLevel="0" collapsed="false">
      <c r="A873" s="23" t="s">
        <v>434</v>
      </c>
      <c r="B873" s="23" t="s">
        <v>1152</v>
      </c>
      <c r="C873" s="23" t="n">
        <v>51</v>
      </c>
      <c r="D873" s="18" t="n">
        <v>55</v>
      </c>
      <c r="E873" s="18" t="s">
        <v>165</v>
      </c>
      <c r="F873" s="18"/>
      <c r="H873" s="1"/>
      <c r="I873" s="1"/>
      <c r="J873" s="1"/>
      <c r="K873" s="1"/>
      <c r="L873" s="1"/>
      <c r="M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" hidden="false" customHeight="true" outlineLevel="0" collapsed="false">
      <c r="A874" s="38" t="s">
        <v>423</v>
      </c>
      <c r="B874" s="38" t="s">
        <v>1153</v>
      </c>
      <c r="C874" s="38" t="n">
        <v>46</v>
      </c>
      <c r="D874" s="31" t="n">
        <v>55</v>
      </c>
      <c r="E874" s="31" t="s">
        <v>372</v>
      </c>
      <c r="F874" s="18"/>
      <c r="H874" s="1"/>
      <c r="I874" s="1"/>
      <c r="J874" s="1"/>
      <c r="K874" s="1"/>
      <c r="L874" s="1"/>
      <c r="M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" hidden="false" customHeight="true" outlineLevel="0" collapsed="false">
      <c r="A875" s="38" t="s">
        <v>464</v>
      </c>
      <c r="B875" s="38" t="s">
        <v>1154</v>
      </c>
      <c r="C875" s="38" t="n">
        <v>36</v>
      </c>
      <c r="D875" s="31" t="n">
        <v>55</v>
      </c>
      <c r="E875" s="31" t="s">
        <v>372</v>
      </c>
      <c r="F875" s="18"/>
      <c r="H875" s="1"/>
      <c r="I875" s="1"/>
      <c r="J875" s="1"/>
      <c r="K875" s="1"/>
      <c r="L875" s="1"/>
      <c r="M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" hidden="false" customHeight="true" outlineLevel="0" collapsed="false">
      <c r="A876" s="22" t="s">
        <v>1098</v>
      </c>
      <c r="B876" s="22" t="s">
        <v>1155</v>
      </c>
      <c r="C876" s="22" t="n">
        <v>256</v>
      </c>
      <c r="D876" s="18" t="n">
        <v>75</v>
      </c>
      <c r="E876" s="18" t="s">
        <v>165</v>
      </c>
      <c r="F876" s="18"/>
      <c r="H876" s="1"/>
      <c r="I876" s="1"/>
      <c r="J876" s="1"/>
      <c r="K876" s="1"/>
      <c r="L876" s="1"/>
      <c r="M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" hidden="false" customHeight="true" outlineLevel="0" collapsed="false">
      <c r="A877" s="23" t="s">
        <v>1098</v>
      </c>
      <c r="B877" s="23" t="s">
        <v>1156</v>
      </c>
      <c r="C877" s="23" t="n">
        <v>181</v>
      </c>
      <c r="D877" s="18" t="n">
        <v>85</v>
      </c>
      <c r="E877" s="18" t="s">
        <v>165</v>
      </c>
      <c r="F877" s="18"/>
      <c r="H877" s="1"/>
      <c r="I877" s="1"/>
      <c r="J877" s="1"/>
      <c r="K877" s="1"/>
      <c r="L877" s="1"/>
      <c r="M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" hidden="false" customHeight="true" outlineLevel="0" collapsed="false">
      <c r="A878" s="22" t="s">
        <v>459</v>
      </c>
      <c r="B878" s="22" t="s">
        <v>1157</v>
      </c>
      <c r="C878" s="22" t="n">
        <v>59</v>
      </c>
      <c r="D878" s="18" t="n">
        <v>75</v>
      </c>
      <c r="E878" s="18" t="s">
        <v>165</v>
      </c>
      <c r="F878" s="18"/>
      <c r="H878" s="1"/>
      <c r="I878" s="1"/>
      <c r="J878" s="1"/>
      <c r="K878" s="1"/>
      <c r="L878" s="1"/>
      <c r="M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" hidden="false" customHeight="true" outlineLevel="0" collapsed="false">
      <c r="A879" s="22" t="s">
        <v>459</v>
      </c>
      <c r="B879" s="22" t="s">
        <v>1158</v>
      </c>
      <c r="C879" s="22" t="n">
        <v>130</v>
      </c>
      <c r="D879" s="18" t="n">
        <v>75</v>
      </c>
      <c r="E879" s="18" t="s">
        <v>372</v>
      </c>
      <c r="F879" s="18"/>
      <c r="H879" s="1"/>
      <c r="I879" s="1"/>
      <c r="J879" s="1"/>
      <c r="K879" s="1"/>
      <c r="L879" s="1"/>
      <c r="M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" hidden="false" customHeight="true" outlineLevel="0" collapsed="false">
      <c r="A880" s="22" t="s">
        <v>459</v>
      </c>
      <c r="B880" s="22" t="s">
        <v>1159</v>
      </c>
      <c r="C880" s="22" t="n">
        <v>72</v>
      </c>
      <c r="D880" s="18" t="n">
        <v>75</v>
      </c>
      <c r="E880" s="18" t="s">
        <v>372</v>
      </c>
      <c r="F880" s="18"/>
      <c r="H880" s="1"/>
      <c r="I880" s="1"/>
      <c r="J880" s="1"/>
      <c r="K880" s="1"/>
      <c r="L880" s="1"/>
      <c r="M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" hidden="false" customHeight="true" outlineLevel="0" collapsed="false">
      <c r="A881" s="23" t="s">
        <v>952</v>
      </c>
      <c r="B881" s="23" t="s">
        <v>1160</v>
      </c>
      <c r="C881" s="23" t="n">
        <v>138</v>
      </c>
      <c r="D881" s="18" t="n">
        <v>75</v>
      </c>
      <c r="E881" s="18" t="s">
        <v>165</v>
      </c>
      <c r="F881" s="37"/>
      <c r="H881" s="1"/>
      <c r="I881" s="1"/>
      <c r="J881" s="1"/>
      <c r="K881" s="1"/>
      <c r="L881" s="1"/>
      <c r="M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" hidden="false" customHeight="true" outlineLevel="0" collapsed="false">
      <c r="A882" s="23" t="s">
        <v>446</v>
      </c>
      <c r="B882" s="23" t="s">
        <v>1161</v>
      </c>
      <c r="C882" s="23" t="n">
        <v>1124</v>
      </c>
      <c r="D882" s="18" t="n">
        <v>65</v>
      </c>
      <c r="E882" s="18" t="s">
        <v>165</v>
      </c>
      <c r="F882" s="18"/>
      <c r="H882" s="1"/>
      <c r="I882" s="1"/>
      <c r="J882" s="1"/>
      <c r="K882" s="1"/>
      <c r="L882" s="1"/>
      <c r="M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" hidden="false" customHeight="true" outlineLevel="0" collapsed="false">
      <c r="A883" s="23" t="s">
        <v>472</v>
      </c>
      <c r="B883" s="23" t="s">
        <v>1162</v>
      </c>
      <c r="C883" s="23" t="n">
        <v>256</v>
      </c>
      <c r="D883" s="23" t="n">
        <v>65</v>
      </c>
      <c r="E883" s="18" t="s">
        <v>165</v>
      </c>
      <c r="F883" s="18"/>
      <c r="H883" s="1"/>
      <c r="I883" s="1"/>
      <c r="J883" s="1"/>
      <c r="K883" s="1"/>
      <c r="L883" s="1"/>
      <c r="M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" hidden="false" customHeight="true" outlineLevel="0" collapsed="false">
      <c r="A884" s="23" t="s">
        <v>1094</v>
      </c>
      <c r="B884" s="23" t="s">
        <v>1163</v>
      </c>
      <c r="C884" s="23" t="n">
        <v>1546</v>
      </c>
      <c r="D884" s="23" t="n">
        <v>65</v>
      </c>
      <c r="E884" s="18" t="s">
        <v>165</v>
      </c>
      <c r="F884" s="18"/>
      <c r="H884" s="1"/>
      <c r="I884" s="1"/>
      <c r="J884" s="1"/>
      <c r="K884" s="1"/>
      <c r="L884" s="1"/>
      <c r="M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" hidden="false" customHeight="true" outlineLevel="0" collapsed="false">
      <c r="A885" s="23" t="s">
        <v>501</v>
      </c>
      <c r="B885" s="23" t="s">
        <v>1164</v>
      </c>
      <c r="C885" s="23" t="n">
        <v>70</v>
      </c>
      <c r="D885" s="23" t="n">
        <v>55</v>
      </c>
      <c r="E885" s="18" t="s">
        <v>165</v>
      </c>
      <c r="F885" s="18" t="s">
        <v>1102</v>
      </c>
      <c r="H885" s="1"/>
      <c r="I885" s="1"/>
      <c r="J885" s="1"/>
      <c r="K885" s="1"/>
      <c r="L885" s="1"/>
      <c r="M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" hidden="false" customHeight="true" outlineLevel="0" collapsed="false">
      <c r="A886" s="38" t="s">
        <v>501</v>
      </c>
      <c r="B886" s="38" t="s">
        <v>1165</v>
      </c>
      <c r="C886" s="38" t="n">
        <v>42</v>
      </c>
      <c r="D886" s="38" t="n">
        <v>55</v>
      </c>
      <c r="E886" s="31" t="s">
        <v>1107</v>
      </c>
      <c r="F886" s="18"/>
      <c r="H886" s="1"/>
      <c r="I886" s="1"/>
      <c r="J886" s="1"/>
      <c r="K886" s="1"/>
      <c r="L886" s="1"/>
      <c r="M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" hidden="false" customHeight="true" outlineLevel="0" collapsed="false">
      <c r="A887" s="38" t="s">
        <v>464</v>
      </c>
      <c r="B887" s="38" t="s">
        <v>1166</v>
      </c>
      <c r="C887" s="38" t="n">
        <v>42</v>
      </c>
      <c r="D887" s="38" t="n">
        <v>55</v>
      </c>
      <c r="E887" s="31" t="s">
        <v>1107</v>
      </c>
      <c r="F887" s="18"/>
      <c r="H887" s="1"/>
      <c r="I887" s="1"/>
      <c r="J887" s="1"/>
      <c r="K887" s="1"/>
      <c r="L887" s="1"/>
      <c r="M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" hidden="false" customHeight="true" outlineLevel="0" collapsed="false">
      <c r="A888" s="38" t="s">
        <v>1110</v>
      </c>
      <c r="B888" s="38" t="s">
        <v>1165</v>
      </c>
      <c r="C888" s="38" t="n">
        <v>42</v>
      </c>
      <c r="D888" s="38" t="n">
        <v>55</v>
      </c>
      <c r="E888" s="31" t="s">
        <v>1107</v>
      </c>
      <c r="F888" s="18"/>
      <c r="H888" s="1"/>
      <c r="I888" s="1"/>
      <c r="J888" s="1"/>
      <c r="K888" s="1"/>
      <c r="L888" s="1"/>
      <c r="M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" hidden="false" customHeight="true" outlineLevel="0" collapsed="false">
      <c r="A889" s="18" t="s">
        <v>1112</v>
      </c>
      <c r="B889" s="18" t="s">
        <v>1167</v>
      </c>
      <c r="C889" s="18" t="n">
        <v>89</v>
      </c>
      <c r="D889" s="23" t="n">
        <v>55</v>
      </c>
      <c r="E889" s="18" t="s">
        <v>165</v>
      </c>
      <c r="F889" s="18"/>
      <c r="H889" s="1"/>
      <c r="I889" s="1"/>
      <c r="J889" s="1"/>
      <c r="K889" s="1"/>
      <c r="L889" s="1"/>
      <c r="M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" hidden="false" customHeight="true" outlineLevel="0" collapsed="false">
      <c r="A890" s="18" t="s">
        <v>434</v>
      </c>
      <c r="B890" s="18" t="s">
        <v>1168</v>
      </c>
      <c r="C890" s="18" t="n">
        <v>9</v>
      </c>
      <c r="D890" s="18" t="n">
        <v>55</v>
      </c>
      <c r="E890" s="18" t="s">
        <v>165</v>
      </c>
      <c r="F890" s="18"/>
      <c r="H890" s="1"/>
      <c r="I890" s="1"/>
      <c r="J890" s="1"/>
      <c r="K890" s="1"/>
      <c r="L890" s="1"/>
      <c r="M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" hidden="false" customHeight="true" outlineLevel="0" collapsed="false">
      <c r="A891" s="18" t="s">
        <v>434</v>
      </c>
      <c r="B891" s="18" t="s">
        <v>1169</v>
      </c>
      <c r="C891" s="18" t="n">
        <v>1430</v>
      </c>
      <c r="D891" s="18" t="n">
        <v>55</v>
      </c>
      <c r="E891" s="18" t="s">
        <v>165</v>
      </c>
      <c r="F891" s="18" t="s">
        <v>1170</v>
      </c>
      <c r="H891" s="1"/>
      <c r="I891" s="1"/>
      <c r="J891" s="1"/>
      <c r="K891" s="1"/>
      <c r="L891" s="1"/>
      <c r="M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" hidden="false" customHeight="true" outlineLevel="0" collapsed="false">
      <c r="A892" s="18" t="s">
        <v>1125</v>
      </c>
      <c r="B892" s="18" t="s">
        <v>1171</v>
      </c>
      <c r="C892" s="18" t="n">
        <v>620</v>
      </c>
      <c r="D892" s="18" t="n">
        <v>55</v>
      </c>
      <c r="E892" s="18" t="s">
        <v>165</v>
      </c>
      <c r="F892" s="18"/>
      <c r="H892" s="1"/>
      <c r="I892" s="1"/>
      <c r="J892" s="1"/>
      <c r="K892" s="1"/>
      <c r="L892" s="1"/>
      <c r="M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" hidden="false" customHeight="true" outlineLevel="0" collapsed="false">
      <c r="A893" s="23" t="s">
        <v>494</v>
      </c>
      <c r="B893" s="23" t="s">
        <v>1172</v>
      </c>
      <c r="C893" s="23" t="n">
        <v>15</v>
      </c>
      <c r="D893" s="18" t="n">
        <v>55</v>
      </c>
      <c r="E893" s="18" t="s">
        <v>165</v>
      </c>
      <c r="F893" s="22"/>
      <c r="H893" s="1"/>
      <c r="I893" s="1"/>
      <c r="J893" s="1"/>
      <c r="K893" s="1"/>
      <c r="L893" s="1"/>
      <c r="M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" hidden="false" customHeight="true" outlineLevel="0" collapsed="false">
      <c r="A894" s="23" t="s">
        <v>1023</v>
      </c>
      <c r="B894" s="23" t="s">
        <v>1173</v>
      </c>
      <c r="C894" s="23" t="n">
        <v>510</v>
      </c>
      <c r="D894" s="18" t="n">
        <v>55</v>
      </c>
      <c r="E894" s="18" t="s">
        <v>165</v>
      </c>
      <c r="F894" s="22"/>
      <c r="H894" s="1"/>
      <c r="I894" s="1"/>
      <c r="J894" s="1"/>
      <c r="K894" s="1"/>
      <c r="L894" s="1"/>
      <c r="M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" hidden="false" customHeight="true" outlineLevel="0" collapsed="false">
      <c r="A895" s="38" t="s">
        <v>464</v>
      </c>
      <c r="B895" s="38" t="s">
        <v>1174</v>
      </c>
      <c r="C895" s="38" t="n">
        <v>44</v>
      </c>
      <c r="D895" s="38" t="n">
        <v>55</v>
      </c>
      <c r="E895" s="31" t="s">
        <v>1107</v>
      </c>
      <c r="F895" s="22"/>
      <c r="H895" s="1"/>
      <c r="I895" s="1"/>
      <c r="J895" s="1"/>
      <c r="K895" s="1"/>
      <c r="L895" s="1"/>
      <c r="M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" hidden="false" customHeight="true" outlineLevel="0" collapsed="false">
      <c r="A896" s="23" t="s">
        <v>1084</v>
      </c>
      <c r="B896" s="23" t="s">
        <v>1175</v>
      </c>
      <c r="C896" s="23" t="n">
        <v>486</v>
      </c>
      <c r="D896" s="18" t="n">
        <v>75</v>
      </c>
      <c r="E896" s="18" t="s">
        <v>165</v>
      </c>
      <c r="F896" s="22"/>
      <c r="H896" s="1"/>
      <c r="I896" s="1"/>
      <c r="J896" s="1"/>
      <c r="K896" s="1"/>
      <c r="L896" s="1"/>
      <c r="M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</row>
    <row r="897" customFormat="false" ht="12" hidden="false" customHeight="true" outlineLevel="0" collapsed="false">
      <c r="A897" s="23" t="s">
        <v>952</v>
      </c>
      <c r="B897" s="23" t="s">
        <v>1176</v>
      </c>
      <c r="C897" s="23" t="n">
        <v>404</v>
      </c>
      <c r="D897" s="18" t="n">
        <v>75</v>
      </c>
      <c r="E897" s="18" t="s">
        <v>165</v>
      </c>
      <c r="F897" s="22"/>
      <c r="H897" s="1"/>
      <c r="I897" s="1"/>
      <c r="J897" s="1"/>
      <c r="K897" s="1"/>
      <c r="L897" s="1"/>
      <c r="M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</row>
    <row r="898" customFormat="false" ht="12" hidden="false" customHeight="true" outlineLevel="0" collapsed="false">
      <c r="A898" s="23" t="s">
        <v>1103</v>
      </c>
      <c r="B898" s="23" t="s">
        <v>1177</v>
      </c>
      <c r="C898" s="23" t="n">
        <v>430</v>
      </c>
      <c r="D898" s="18" t="n">
        <v>75</v>
      </c>
      <c r="E898" s="18" t="s">
        <v>165</v>
      </c>
      <c r="F898" s="22"/>
      <c r="H898" s="1"/>
      <c r="I898" s="1"/>
      <c r="J898" s="1"/>
      <c r="K898" s="1"/>
      <c r="L898" s="1"/>
      <c r="M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</row>
    <row r="899" customFormat="false" ht="12" hidden="false" customHeight="true" outlineLevel="0" collapsed="false">
      <c r="A899" s="22" t="s">
        <v>1098</v>
      </c>
      <c r="B899" s="22" t="s">
        <v>1178</v>
      </c>
      <c r="C899" s="22" t="n">
        <v>10.5</v>
      </c>
      <c r="D899" s="18" t="n">
        <v>75</v>
      </c>
      <c r="E899" s="18" t="s">
        <v>165</v>
      </c>
      <c r="F899" s="37"/>
      <c r="H899" s="1"/>
      <c r="I899" s="1"/>
      <c r="J899" s="1"/>
      <c r="K899" s="1"/>
      <c r="L899" s="1"/>
      <c r="M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</row>
    <row r="900" customFormat="false" ht="12" hidden="false" customHeight="true" outlineLevel="0" collapsed="false">
      <c r="A900" s="22" t="s">
        <v>1016</v>
      </c>
      <c r="B900" s="22" t="s">
        <v>1179</v>
      </c>
      <c r="C900" s="22" t="n">
        <v>25</v>
      </c>
      <c r="D900" s="18" t="n">
        <v>85</v>
      </c>
      <c r="E900" s="18" t="s">
        <v>165</v>
      </c>
      <c r="F900" s="37"/>
      <c r="H900" s="1"/>
      <c r="I900" s="1"/>
      <c r="J900" s="1"/>
      <c r="K900" s="1"/>
      <c r="L900" s="1"/>
      <c r="M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</row>
    <row r="901" customFormat="false" ht="12" hidden="false" customHeight="true" outlineLevel="0" collapsed="false">
      <c r="A901" s="22" t="s">
        <v>683</v>
      </c>
      <c r="B901" s="22" t="s">
        <v>1180</v>
      </c>
      <c r="C901" s="22" t="n">
        <v>576</v>
      </c>
      <c r="D901" s="18" t="n">
        <v>135</v>
      </c>
      <c r="E901" s="18" t="s">
        <v>165</v>
      </c>
      <c r="F901" s="37"/>
      <c r="H901" s="1"/>
      <c r="I901" s="1"/>
      <c r="J901" s="1"/>
      <c r="K901" s="1"/>
      <c r="L901" s="1"/>
      <c r="M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</row>
    <row r="902" customFormat="false" ht="12" hidden="false" customHeight="true" outlineLevel="0" collapsed="false">
      <c r="A902" s="23" t="s">
        <v>952</v>
      </c>
      <c r="B902" s="23" t="s">
        <v>1181</v>
      </c>
      <c r="C902" s="23" t="n">
        <v>196</v>
      </c>
      <c r="D902" s="18" t="n">
        <v>75</v>
      </c>
      <c r="E902" s="18" t="s">
        <v>165</v>
      </c>
      <c r="F902" s="22"/>
      <c r="H902" s="1"/>
      <c r="I902" s="1"/>
      <c r="J902" s="1"/>
      <c r="K902" s="1"/>
      <c r="L902" s="1"/>
      <c r="M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</row>
    <row r="903" customFormat="false" ht="12" hidden="false" customHeight="true" outlineLevel="0" collapsed="false">
      <c r="A903" s="23" t="s">
        <v>1103</v>
      </c>
      <c r="B903" s="23" t="s">
        <v>1182</v>
      </c>
      <c r="C903" s="23" t="n">
        <v>146</v>
      </c>
      <c r="D903" s="18" t="n">
        <v>75</v>
      </c>
      <c r="E903" s="18" t="s">
        <v>165</v>
      </c>
      <c r="F903" s="22"/>
      <c r="H903" s="1"/>
      <c r="I903" s="1"/>
      <c r="J903" s="1"/>
      <c r="K903" s="1"/>
      <c r="L903" s="1"/>
      <c r="M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</row>
    <row r="904" customFormat="false" ht="12" hidden="false" customHeight="true" outlineLevel="0" collapsed="false">
      <c r="A904" s="23" t="s">
        <v>464</v>
      </c>
      <c r="B904" s="23" t="s">
        <v>1183</v>
      </c>
      <c r="C904" s="23" t="n">
        <v>22</v>
      </c>
      <c r="D904" s="18" t="n">
        <v>55</v>
      </c>
      <c r="E904" s="18" t="s">
        <v>165</v>
      </c>
      <c r="F904" s="37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</row>
    <row r="905" customFormat="false" ht="12" hidden="false" customHeight="true" outlineLevel="0" collapsed="false">
      <c r="A905" s="23" t="s">
        <v>501</v>
      </c>
      <c r="B905" s="23" t="s">
        <v>1184</v>
      </c>
      <c r="C905" s="22" t="n">
        <v>274</v>
      </c>
      <c r="D905" s="18" t="n">
        <v>55</v>
      </c>
      <c r="E905" s="18" t="s">
        <v>165</v>
      </c>
      <c r="F905" s="22"/>
      <c r="H905" s="1"/>
      <c r="I905" s="1"/>
      <c r="J905" s="1"/>
      <c r="K905" s="1"/>
      <c r="L905" s="1"/>
      <c r="M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</row>
    <row r="906" customFormat="false" ht="12" hidden="false" customHeight="true" outlineLevel="0" collapsed="false">
      <c r="A906" s="23" t="s">
        <v>434</v>
      </c>
      <c r="B906" s="23" t="s">
        <v>1185</v>
      </c>
      <c r="C906" s="23" t="n">
        <v>185</v>
      </c>
      <c r="D906" s="18" t="n">
        <v>55</v>
      </c>
      <c r="E906" s="18" t="s">
        <v>165</v>
      </c>
      <c r="F906" s="22"/>
      <c r="H906" s="1"/>
      <c r="I906" s="1"/>
      <c r="J906" s="1"/>
      <c r="K906" s="1"/>
      <c r="L906" s="1"/>
      <c r="M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</row>
    <row r="907" customFormat="false" ht="12" hidden="false" customHeight="true" outlineLevel="0" collapsed="false">
      <c r="A907" s="23" t="s">
        <v>645</v>
      </c>
      <c r="B907" s="23" t="s">
        <v>1186</v>
      </c>
      <c r="C907" s="23" t="n">
        <v>1394</v>
      </c>
      <c r="D907" s="18" t="n">
        <v>70</v>
      </c>
      <c r="E907" s="18" t="s">
        <v>1032</v>
      </c>
      <c r="F907" s="18"/>
      <c r="H907" s="1"/>
      <c r="I907" s="1"/>
      <c r="J907" s="1"/>
      <c r="K907" s="1"/>
      <c r="L907" s="1"/>
      <c r="M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</row>
    <row r="908" customFormat="false" ht="12" hidden="false" customHeight="true" outlineLevel="0" collapsed="false">
      <c r="A908" s="20" t="s">
        <v>652</v>
      </c>
      <c r="B908" s="20" t="s">
        <v>1187</v>
      </c>
      <c r="C908" s="20" t="n">
        <v>263</v>
      </c>
      <c r="D908" s="62" t="n">
        <v>100</v>
      </c>
      <c r="E908" s="62" t="s">
        <v>1057</v>
      </c>
      <c r="F908" s="18"/>
      <c r="H908" s="1"/>
      <c r="I908" s="1"/>
      <c r="J908" s="1"/>
      <c r="K908" s="1"/>
      <c r="L908" s="1"/>
      <c r="M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</row>
    <row r="909" customFormat="false" ht="12" hidden="false" customHeight="true" outlineLevel="0" collapsed="false">
      <c r="A909" s="20" t="s">
        <v>652</v>
      </c>
      <c r="B909" s="20" t="s">
        <v>1188</v>
      </c>
      <c r="C909" s="20" t="n">
        <v>106</v>
      </c>
      <c r="D909" s="62" t="n">
        <v>100</v>
      </c>
      <c r="E909" s="62" t="s">
        <v>165</v>
      </c>
      <c r="F909" s="18"/>
      <c r="H909" s="1"/>
      <c r="I909" s="1"/>
      <c r="J909" s="1"/>
      <c r="K909" s="1"/>
      <c r="L909" s="1"/>
      <c r="M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</row>
    <row r="910" customFormat="false" ht="12" hidden="false" customHeight="true" outlineLevel="0" collapsed="false">
      <c r="A910" s="20" t="s">
        <v>683</v>
      </c>
      <c r="B910" s="20" t="s">
        <v>1189</v>
      </c>
      <c r="C910" s="20" t="n">
        <v>284</v>
      </c>
      <c r="D910" s="56" t="n">
        <v>135</v>
      </c>
      <c r="E910" s="56" t="s">
        <v>1090</v>
      </c>
      <c r="F910" s="18"/>
      <c r="H910" s="1"/>
      <c r="I910" s="1"/>
      <c r="J910" s="1"/>
      <c r="K910" s="1"/>
      <c r="L910" s="1"/>
      <c r="M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</row>
    <row r="911" customFormat="false" ht="12" hidden="false" customHeight="true" outlineLevel="0" collapsed="false">
      <c r="A911" s="23" t="s">
        <v>683</v>
      </c>
      <c r="B911" s="23" t="s">
        <v>1190</v>
      </c>
      <c r="C911" s="23" t="n">
        <v>372</v>
      </c>
      <c r="D911" s="56" t="n">
        <v>135</v>
      </c>
      <c r="E911" s="56" t="s">
        <v>1090</v>
      </c>
      <c r="F911" s="18"/>
      <c r="H911" s="1"/>
      <c r="I911" s="1"/>
      <c r="J911" s="1"/>
      <c r="K911" s="1"/>
      <c r="L911" s="1"/>
      <c r="M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</row>
    <row r="912" customFormat="false" ht="12" hidden="false" customHeight="true" outlineLevel="0" collapsed="false">
      <c r="A912" s="23" t="s">
        <v>434</v>
      </c>
      <c r="B912" s="23" t="s">
        <v>1191</v>
      </c>
      <c r="C912" s="23" t="n">
        <v>33</v>
      </c>
      <c r="D912" s="56" t="n">
        <v>55</v>
      </c>
      <c r="E912" s="56" t="s">
        <v>165</v>
      </c>
      <c r="F912" s="18"/>
      <c r="H912" s="1"/>
      <c r="I912" s="1"/>
      <c r="J912" s="1"/>
      <c r="K912" s="1"/>
      <c r="L912" s="1"/>
      <c r="M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</row>
    <row r="913" customFormat="false" ht="12" hidden="false" customHeight="true" outlineLevel="0" collapsed="false">
      <c r="A913" s="20" t="s">
        <v>881</v>
      </c>
      <c r="B913" s="20" t="s">
        <v>1192</v>
      </c>
      <c r="C913" s="20" t="n">
        <v>154</v>
      </c>
      <c r="D913" s="62" t="n">
        <v>85</v>
      </c>
      <c r="E913" s="62" t="s">
        <v>165</v>
      </c>
      <c r="F913" s="18"/>
      <c r="H913" s="1"/>
      <c r="I913" s="1"/>
      <c r="J913" s="1"/>
      <c r="K913" s="1"/>
      <c r="L913" s="1"/>
      <c r="M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</row>
    <row r="914" customFormat="false" ht="12" hidden="false" customHeight="true" outlineLevel="0" collapsed="false">
      <c r="A914" s="69" t="s">
        <v>1103</v>
      </c>
      <c r="B914" s="69" t="s">
        <v>1193</v>
      </c>
      <c r="C914" s="20" t="n">
        <v>152</v>
      </c>
      <c r="D914" s="19" t="n">
        <v>80</v>
      </c>
      <c r="E914" s="19" t="s">
        <v>1090</v>
      </c>
      <c r="F914" s="18"/>
      <c r="H914" s="1"/>
      <c r="I914" s="1"/>
      <c r="J914" s="1"/>
      <c r="K914" s="1"/>
      <c r="L914" s="1"/>
      <c r="M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</row>
    <row r="915" customFormat="false" ht="12" hidden="false" customHeight="true" outlineLevel="0" collapsed="false">
      <c r="A915" s="69" t="s">
        <v>441</v>
      </c>
      <c r="B915" s="69" t="s">
        <v>1194</v>
      </c>
      <c r="C915" s="20" t="n">
        <v>508</v>
      </c>
      <c r="D915" s="19" t="n">
        <v>75</v>
      </c>
      <c r="E915" s="19" t="s">
        <v>165</v>
      </c>
      <c r="F915" s="18"/>
      <c r="H915" s="1"/>
      <c r="I915" s="1"/>
      <c r="J915" s="1"/>
      <c r="K915" s="1"/>
      <c r="L915" s="1"/>
      <c r="M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</row>
    <row r="916" customFormat="false" ht="12" hidden="false" customHeight="true" outlineLevel="0" collapsed="false">
      <c r="A916" s="69" t="s">
        <v>1098</v>
      </c>
      <c r="B916" s="69" t="s">
        <v>1195</v>
      </c>
      <c r="C916" s="20" t="n">
        <v>1708</v>
      </c>
      <c r="D916" s="19" t="n">
        <v>85</v>
      </c>
      <c r="E916" s="19" t="s">
        <v>165</v>
      </c>
      <c r="F916" s="18"/>
      <c r="H916" s="1"/>
      <c r="I916" s="1"/>
      <c r="J916" s="1"/>
      <c r="K916" s="1"/>
      <c r="L916" s="1"/>
      <c r="M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</row>
    <row r="917" customFormat="false" ht="12" hidden="false" customHeight="true" outlineLevel="0" collapsed="false">
      <c r="A917" s="69" t="s">
        <v>1086</v>
      </c>
      <c r="B917" s="69" t="s">
        <v>1196</v>
      </c>
      <c r="C917" s="20" t="n">
        <v>92</v>
      </c>
      <c r="D917" s="19" t="n">
        <v>65</v>
      </c>
      <c r="E917" s="19" t="s">
        <v>165</v>
      </c>
      <c r="F917" s="18"/>
      <c r="H917" s="1"/>
      <c r="I917" s="1"/>
      <c r="J917" s="1"/>
      <c r="K917" s="1"/>
      <c r="L917" s="1"/>
      <c r="M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</row>
    <row r="918" customFormat="false" ht="12" hidden="false" customHeight="true" outlineLevel="0" collapsed="false">
      <c r="A918" s="69" t="s">
        <v>434</v>
      </c>
      <c r="B918" s="69" t="s">
        <v>1197</v>
      </c>
      <c r="C918" s="20" t="n">
        <v>39</v>
      </c>
      <c r="D918" s="19" t="n">
        <v>65</v>
      </c>
      <c r="E918" s="19" t="s">
        <v>165</v>
      </c>
      <c r="F918" s="18"/>
      <c r="H918" s="1"/>
      <c r="I918" s="1"/>
      <c r="J918" s="1"/>
      <c r="K918" s="1"/>
      <c r="L918" s="1"/>
      <c r="M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</row>
    <row r="919" customFormat="false" ht="12" hidden="false" customHeight="true" outlineLevel="0" collapsed="false">
      <c r="A919" s="69" t="s">
        <v>423</v>
      </c>
      <c r="B919" s="69" t="s">
        <v>1198</v>
      </c>
      <c r="C919" s="20" t="n">
        <v>204</v>
      </c>
      <c r="D919" s="19" t="n">
        <v>65</v>
      </c>
      <c r="E919" s="19" t="s">
        <v>165</v>
      </c>
      <c r="F919" s="18"/>
      <c r="H919" s="1"/>
      <c r="I919" s="1"/>
      <c r="J919" s="1"/>
      <c r="K919" s="1"/>
      <c r="L919" s="1"/>
      <c r="M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</row>
    <row r="920" customFormat="false" ht="12" hidden="false" customHeight="true" outlineLevel="0" collapsed="false">
      <c r="A920" s="23" t="s">
        <v>1199</v>
      </c>
      <c r="B920" s="23" t="s">
        <v>1200</v>
      </c>
      <c r="C920" s="23" t="n">
        <v>80</v>
      </c>
      <c r="D920" s="18" t="n">
        <v>55</v>
      </c>
      <c r="E920" s="19" t="s">
        <v>165</v>
      </c>
      <c r="F920" s="18"/>
      <c r="H920" s="1"/>
      <c r="I920" s="1"/>
      <c r="J920" s="1"/>
      <c r="K920" s="1"/>
      <c r="L920" s="1"/>
      <c r="M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</row>
    <row r="921" customFormat="false" ht="12" hidden="false" customHeight="true" outlineLevel="0" collapsed="false">
      <c r="A921" s="23" t="s">
        <v>1199</v>
      </c>
      <c r="B921" s="23" t="s">
        <v>1201</v>
      </c>
      <c r="C921" s="23" t="n">
        <v>696</v>
      </c>
      <c r="D921" s="18" t="n">
        <v>55</v>
      </c>
      <c r="E921" s="19" t="s">
        <v>165</v>
      </c>
      <c r="F921" s="18"/>
      <c r="H921" s="1"/>
      <c r="I921" s="1"/>
      <c r="J921" s="1"/>
      <c r="K921" s="1"/>
      <c r="L921" s="1"/>
      <c r="M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</row>
    <row r="922" customFormat="false" ht="12" hidden="false" customHeight="true" outlineLevel="0" collapsed="false">
      <c r="A922" s="23" t="s">
        <v>1199</v>
      </c>
      <c r="B922" s="23" t="s">
        <v>1202</v>
      </c>
      <c r="C922" s="23" t="n">
        <v>1500</v>
      </c>
      <c r="D922" s="18" t="n">
        <v>55</v>
      </c>
      <c r="E922" s="19" t="s">
        <v>165</v>
      </c>
      <c r="F922" s="18"/>
      <c r="H922" s="1"/>
      <c r="I922" s="1"/>
      <c r="J922" s="1"/>
      <c r="K922" s="1"/>
      <c r="L922" s="1"/>
      <c r="M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</row>
    <row r="923" customFormat="false" ht="12" hidden="false" customHeight="true" outlineLevel="0" collapsed="false">
      <c r="A923" s="69" t="s">
        <v>881</v>
      </c>
      <c r="B923" s="69" t="s">
        <v>1203</v>
      </c>
      <c r="C923" s="20" t="n">
        <v>317</v>
      </c>
      <c r="D923" s="19" t="n">
        <v>85</v>
      </c>
      <c r="E923" s="19" t="s">
        <v>165</v>
      </c>
      <c r="F923" s="18"/>
      <c r="H923" s="1"/>
      <c r="I923" s="1"/>
      <c r="J923" s="1"/>
      <c r="K923" s="1"/>
      <c r="L923" s="1"/>
      <c r="M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</row>
    <row r="924" customFormat="false" ht="12" hidden="false" customHeight="true" outlineLevel="0" collapsed="false">
      <c r="A924" s="69" t="s">
        <v>459</v>
      </c>
      <c r="B924" s="69" t="s">
        <v>1204</v>
      </c>
      <c r="C924" s="20" t="n">
        <v>131</v>
      </c>
      <c r="D924" s="19" t="n">
        <v>85</v>
      </c>
      <c r="E924" s="19" t="s">
        <v>165</v>
      </c>
      <c r="F924" s="18"/>
      <c r="H924" s="1"/>
      <c r="I924" s="1"/>
      <c r="J924" s="1"/>
      <c r="K924" s="1"/>
      <c r="L924" s="1"/>
      <c r="M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</row>
    <row r="925" customFormat="false" ht="12" hidden="false" customHeight="true" outlineLevel="0" collapsed="false">
      <c r="A925" s="69" t="s">
        <v>459</v>
      </c>
      <c r="B925" s="69" t="s">
        <v>1205</v>
      </c>
      <c r="C925" s="20" t="n">
        <v>16</v>
      </c>
      <c r="D925" s="19" t="n">
        <v>85</v>
      </c>
      <c r="E925" s="19" t="s">
        <v>165</v>
      </c>
      <c r="F925" s="18"/>
      <c r="H925" s="1"/>
      <c r="I925" s="1"/>
      <c r="J925" s="1"/>
      <c r="K925" s="1"/>
      <c r="L925" s="1"/>
      <c r="M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</row>
    <row r="926" customFormat="false" ht="12" hidden="false" customHeight="true" outlineLevel="0" collapsed="false">
      <c r="A926" s="69" t="s">
        <v>1016</v>
      </c>
      <c r="B926" s="69" t="s">
        <v>1206</v>
      </c>
      <c r="C926" s="20" t="n">
        <v>1388</v>
      </c>
      <c r="D926" s="19" t="n">
        <v>85</v>
      </c>
      <c r="E926" s="19" t="s">
        <v>1207</v>
      </c>
      <c r="F926" s="18"/>
      <c r="H926" s="1"/>
      <c r="I926" s="1"/>
      <c r="J926" s="1"/>
      <c r="K926" s="1"/>
      <c r="L926" s="1"/>
      <c r="M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</row>
    <row r="927" customFormat="false" ht="12" hidden="false" customHeight="true" outlineLevel="0" collapsed="false">
      <c r="A927" s="22" t="s">
        <v>683</v>
      </c>
      <c r="B927" s="22" t="s">
        <v>1208</v>
      </c>
      <c r="C927" s="22" t="n">
        <v>246</v>
      </c>
      <c r="D927" s="22" t="n">
        <v>135</v>
      </c>
      <c r="E927" s="18" t="s">
        <v>1209</v>
      </c>
      <c r="F927" s="18"/>
      <c r="H927" s="1"/>
      <c r="I927" s="1"/>
      <c r="J927" s="1"/>
      <c r="K927" s="1"/>
      <c r="L927" s="1"/>
      <c r="M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</row>
    <row r="928" customFormat="false" ht="12" hidden="false" customHeight="true" outlineLevel="0" collapsed="false">
      <c r="A928" s="23" t="s">
        <v>683</v>
      </c>
      <c r="B928" s="23" t="s">
        <v>1210</v>
      </c>
      <c r="C928" s="23" t="n">
        <v>734</v>
      </c>
      <c r="D928" s="18" t="n">
        <v>135</v>
      </c>
      <c r="E928" s="18" t="s">
        <v>254</v>
      </c>
      <c r="F928" s="18"/>
      <c r="H928" s="1"/>
      <c r="I928" s="1"/>
      <c r="J928" s="1"/>
      <c r="K928" s="1"/>
      <c r="L928" s="1"/>
      <c r="M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</row>
    <row r="929" customFormat="false" ht="12" hidden="false" customHeight="true" outlineLevel="0" collapsed="false">
      <c r="A929" s="23" t="s">
        <v>683</v>
      </c>
      <c r="B929" s="23" t="s">
        <v>1211</v>
      </c>
      <c r="C929" s="23" t="n">
        <v>512</v>
      </c>
      <c r="D929" s="18" t="n">
        <v>135</v>
      </c>
      <c r="E929" s="18" t="s">
        <v>254</v>
      </c>
      <c r="F929" s="18"/>
      <c r="H929" s="1"/>
      <c r="I929" s="1"/>
      <c r="J929" s="1"/>
      <c r="K929" s="1"/>
      <c r="L929" s="1"/>
      <c r="M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</row>
    <row r="930" customFormat="false" ht="12" hidden="false" customHeight="true" outlineLevel="0" collapsed="false">
      <c r="A930" s="23" t="s">
        <v>1212</v>
      </c>
      <c r="B930" s="23" t="s">
        <v>1213</v>
      </c>
      <c r="C930" s="23" t="n">
        <v>920</v>
      </c>
      <c r="D930" s="18" t="n">
        <v>80</v>
      </c>
      <c r="E930" s="18" t="s">
        <v>254</v>
      </c>
      <c r="F930" s="18"/>
      <c r="H930" s="1"/>
      <c r="I930" s="1"/>
      <c r="J930" s="1"/>
      <c r="K930" s="1"/>
      <c r="L930" s="1"/>
      <c r="M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</row>
    <row r="931" customFormat="false" ht="12" hidden="false" customHeight="true" outlineLevel="0" collapsed="false">
      <c r="A931" s="23" t="s">
        <v>1212</v>
      </c>
      <c r="B931" s="23" t="s">
        <v>1214</v>
      </c>
      <c r="C931" s="23" t="n">
        <v>1060</v>
      </c>
      <c r="D931" s="18" t="n">
        <v>80</v>
      </c>
      <c r="E931" s="18" t="s">
        <v>254</v>
      </c>
      <c r="F931" s="18"/>
      <c r="H931" s="1"/>
      <c r="I931" s="1"/>
      <c r="J931" s="1"/>
      <c r="K931" s="1"/>
      <c r="L931" s="1"/>
      <c r="M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</row>
    <row r="932" customFormat="false" ht="12" hidden="false" customHeight="true" outlineLevel="0" collapsed="false">
      <c r="A932" s="23" t="s">
        <v>1212</v>
      </c>
      <c r="B932" s="23" t="s">
        <v>1215</v>
      </c>
      <c r="C932" s="23" t="n">
        <v>1018</v>
      </c>
      <c r="D932" s="18" t="n">
        <v>80</v>
      </c>
      <c r="E932" s="18" t="s">
        <v>254</v>
      </c>
      <c r="F932" s="18"/>
      <c r="H932" s="1"/>
      <c r="I932" s="1"/>
      <c r="J932" s="1"/>
      <c r="K932" s="1"/>
      <c r="L932" s="1"/>
      <c r="M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</row>
    <row r="933" customFormat="false" ht="12" hidden="false" customHeight="true" outlineLevel="0" collapsed="false">
      <c r="A933" s="23" t="s">
        <v>501</v>
      </c>
      <c r="B933" s="23" t="s">
        <v>1216</v>
      </c>
      <c r="C933" s="23" t="n">
        <v>240</v>
      </c>
      <c r="D933" s="18" t="n">
        <v>65</v>
      </c>
      <c r="E933" s="18" t="s">
        <v>1207</v>
      </c>
      <c r="F933" s="18"/>
      <c r="H933" s="1"/>
      <c r="I933" s="1"/>
      <c r="J933" s="1"/>
      <c r="K933" s="1"/>
      <c r="L933" s="1"/>
      <c r="M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</row>
    <row r="934" customFormat="false" ht="12" hidden="false" customHeight="true" outlineLevel="0" collapsed="false">
      <c r="A934" s="23" t="s">
        <v>434</v>
      </c>
      <c r="B934" s="23" t="s">
        <v>1217</v>
      </c>
      <c r="C934" s="23" t="n">
        <v>576</v>
      </c>
      <c r="D934" s="18" t="n">
        <v>65</v>
      </c>
      <c r="E934" s="18" t="s">
        <v>165</v>
      </c>
      <c r="F934" s="18"/>
      <c r="H934" s="1"/>
      <c r="I934" s="1"/>
      <c r="J934" s="1"/>
      <c r="K934" s="1"/>
      <c r="L934" s="1"/>
      <c r="M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</row>
    <row r="935" customFormat="false" ht="12" hidden="false" customHeight="true" outlineLevel="0" collapsed="false">
      <c r="A935" s="23" t="s">
        <v>683</v>
      </c>
      <c r="B935" s="23" t="s">
        <v>1218</v>
      </c>
      <c r="C935" s="23" t="n">
        <v>32</v>
      </c>
      <c r="D935" s="18" t="n">
        <v>120</v>
      </c>
      <c r="E935" s="18" t="s">
        <v>1209</v>
      </c>
      <c r="F935" s="37"/>
      <c r="H935" s="1"/>
      <c r="I935" s="1"/>
      <c r="J935" s="1"/>
      <c r="K935" s="1"/>
      <c r="L935" s="1"/>
      <c r="M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</row>
    <row r="936" customFormat="false" ht="12" hidden="false" customHeight="true" outlineLevel="0" collapsed="false">
      <c r="A936" s="23" t="s">
        <v>663</v>
      </c>
      <c r="B936" s="23" t="s">
        <v>1219</v>
      </c>
      <c r="C936" s="23" t="n">
        <v>34</v>
      </c>
      <c r="D936" s="18" t="n">
        <v>95</v>
      </c>
      <c r="E936" s="18" t="s">
        <v>254</v>
      </c>
      <c r="F936" s="37"/>
      <c r="H936" s="1"/>
      <c r="I936" s="1"/>
      <c r="J936" s="1"/>
      <c r="K936" s="1"/>
      <c r="L936" s="1"/>
      <c r="M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</row>
    <row r="937" customFormat="false" ht="12" hidden="false" customHeight="true" outlineLevel="0" collapsed="false">
      <c r="A937" s="33" t="s">
        <v>952</v>
      </c>
      <c r="B937" s="33" t="s">
        <v>1220</v>
      </c>
      <c r="C937" s="33" t="n">
        <v>322</v>
      </c>
      <c r="D937" s="33" t="n">
        <v>80</v>
      </c>
      <c r="E937" s="33" t="s">
        <v>1221</v>
      </c>
      <c r="F937" s="37"/>
      <c r="H937" s="1"/>
      <c r="I937" s="1"/>
      <c r="J937" s="1"/>
      <c r="K937" s="1"/>
      <c r="L937" s="1"/>
      <c r="M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</row>
    <row r="938" customFormat="false" ht="12" hidden="false" customHeight="true" outlineLevel="0" collapsed="false">
      <c r="A938" s="22" t="s">
        <v>952</v>
      </c>
      <c r="B938" s="22" t="s">
        <v>1222</v>
      </c>
      <c r="C938" s="22" t="n">
        <v>32</v>
      </c>
      <c r="D938" s="18" t="n">
        <v>80</v>
      </c>
      <c r="E938" s="18" t="s">
        <v>165</v>
      </c>
      <c r="F938" s="37"/>
      <c r="H938" s="1"/>
      <c r="I938" s="1"/>
      <c r="J938" s="1"/>
      <c r="K938" s="1"/>
      <c r="L938" s="1"/>
      <c r="M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</row>
    <row r="939" customFormat="false" ht="12.45" hidden="false" customHeight="true" outlineLevel="0" collapsed="false">
      <c r="A939" s="38" t="s">
        <v>1110</v>
      </c>
      <c r="B939" s="38" t="s">
        <v>1223</v>
      </c>
      <c r="C939" s="38" t="n">
        <v>46</v>
      </c>
      <c r="D939" s="31" t="n">
        <v>65</v>
      </c>
      <c r="E939" s="31" t="s">
        <v>1107</v>
      </c>
      <c r="F939" s="37"/>
      <c r="H939" s="1"/>
      <c r="I939" s="1"/>
      <c r="J939" s="1"/>
      <c r="K939" s="1"/>
      <c r="L939" s="1"/>
      <c r="M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</row>
    <row r="940" customFormat="false" ht="12" hidden="false" customHeight="true" outlineLevel="0" collapsed="false">
      <c r="A940" s="23" t="s">
        <v>459</v>
      </c>
      <c r="B940" s="23" t="s">
        <v>1224</v>
      </c>
      <c r="C940" s="23" t="n">
        <v>274</v>
      </c>
      <c r="D940" s="18" t="n">
        <v>90</v>
      </c>
      <c r="E940" s="18" t="s">
        <v>1209</v>
      </c>
      <c r="F940" s="37"/>
      <c r="H940" s="1"/>
      <c r="I940" s="1"/>
      <c r="J940" s="1"/>
      <c r="K940" s="1"/>
      <c r="L940" s="1"/>
      <c r="M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</row>
    <row r="941" customFormat="false" ht="12" hidden="false" customHeight="true" outlineLevel="0" collapsed="false">
      <c r="A941" s="23" t="s">
        <v>1225</v>
      </c>
      <c r="B941" s="23" t="s">
        <v>1226</v>
      </c>
      <c r="C941" s="23" t="n">
        <v>2232</v>
      </c>
      <c r="D941" s="23" t="n">
        <v>120</v>
      </c>
      <c r="E941" s="23" t="s">
        <v>1227</v>
      </c>
      <c r="F941" s="23"/>
      <c r="H941" s="1"/>
      <c r="I941" s="1"/>
      <c r="J941" s="1"/>
      <c r="K941" s="1"/>
      <c r="L941" s="1"/>
      <c r="M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</row>
    <row r="942" customFormat="false" ht="12" hidden="false" customHeight="true" outlineLevel="0" collapsed="false">
      <c r="A942" s="23" t="s">
        <v>434</v>
      </c>
      <c r="B942" s="23" t="s">
        <v>1228</v>
      </c>
      <c r="C942" s="23" t="n">
        <v>116</v>
      </c>
      <c r="D942" s="23" t="n">
        <v>65</v>
      </c>
      <c r="E942" s="23" t="s">
        <v>1229</v>
      </c>
      <c r="F942" s="23"/>
      <c r="H942" s="1"/>
      <c r="I942" s="1"/>
      <c r="J942" s="1"/>
      <c r="K942" s="1"/>
      <c r="L942" s="1"/>
      <c r="M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</row>
    <row r="943" customFormat="false" ht="12" hidden="false" customHeight="true" outlineLevel="0" collapsed="false">
      <c r="A943" s="23" t="s">
        <v>441</v>
      </c>
      <c r="B943" s="23" t="s">
        <v>1230</v>
      </c>
      <c r="C943" s="23" t="n">
        <v>122</v>
      </c>
      <c r="D943" s="23" t="n">
        <v>75</v>
      </c>
      <c r="E943" s="23" t="s">
        <v>1231</v>
      </c>
      <c r="F943" s="23"/>
      <c r="H943" s="1"/>
      <c r="I943" s="1"/>
      <c r="J943" s="1"/>
      <c r="K943" s="1"/>
      <c r="L943" s="1"/>
      <c r="M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</row>
    <row r="944" customFormat="false" ht="12" hidden="false" customHeight="true" outlineLevel="0" collapsed="false">
      <c r="A944" s="20" t="s">
        <v>639</v>
      </c>
      <c r="B944" s="20" t="s">
        <v>1232</v>
      </c>
      <c r="C944" s="20" t="n">
        <v>31</v>
      </c>
      <c r="D944" s="19" t="n">
        <v>95</v>
      </c>
      <c r="E944" s="19" t="s">
        <v>1209</v>
      </c>
      <c r="F944" s="37"/>
      <c r="H944" s="1"/>
      <c r="I944" s="1"/>
      <c r="J944" s="1"/>
      <c r="K944" s="1"/>
      <c r="L944" s="1"/>
      <c r="M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</row>
    <row r="945" customFormat="false" ht="12" hidden="false" customHeight="true" outlineLevel="0" collapsed="false">
      <c r="A945" s="20" t="s">
        <v>1233</v>
      </c>
      <c r="B945" s="20" t="s">
        <v>1234</v>
      </c>
      <c r="C945" s="20" t="n">
        <v>752</v>
      </c>
      <c r="D945" s="19" t="n">
        <v>120</v>
      </c>
      <c r="E945" s="19" t="s">
        <v>254</v>
      </c>
      <c r="F945" s="37"/>
      <c r="H945" s="1"/>
      <c r="I945" s="1"/>
      <c r="J945" s="1"/>
      <c r="K945" s="1"/>
      <c r="L945" s="1"/>
      <c r="M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</row>
    <row r="946" customFormat="false" ht="12" hidden="false" customHeight="true" outlineLevel="0" collapsed="false">
      <c r="A946" s="23" t="s">
        <v>501</v>
      </c>
      <c r="B946" s="23" t="s">
        <v>1235</v>
      </c>
      <c r="C946" s="23" t="n">
        <v>81</v>
      </c>
      <c r="D946" s="18" t="n">
        <v>65</v>
      </c>
      <c r="E946" s="18" t="s">
        <v>1231</v>
      </c>
      <c r="F946" s="37"/>
      <c r="H946" s="1"/>
      <c r="I946" s="1"/>
      <c r="J946" s="1"/>
      <c r="K946" s="1"/>
      <c r="L946" s="1"/>
      <c r="M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</row>
    <row r="947" customFormat="false" ht="12" hidden="false" customHeight="true" outlineLevel="0" collapsed="false">
      <c r="A947" s="23" t="s">
        <v>441</v>
      </c>
      <c r="B947" s="23" t="s">
        <v>1236</v>
      </c>
      <c r="C947" s="23" t="n">
        <v>122</v>
      </c>
      <c r="D947" s="18" t="n">
        <v>75</v>
      </c>
      <c r="E947" s="18" t="s">
        <v>165</v>
      </c>
      <c r="F947" s="37"/>
      <c r="H947" s="1"/>
      <c r="I947" s="1"/>
      <c r="J947" s="1"/>
      <c r="K947" s="1"/>
      <c r="L947" s="1"/>
      <c r="M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</row>
    <row r="948" customFormat="false" ht="12" hidden="false" customHeight="true" outlineLevel="0" collapsed="false">
      <c r="A948" s="33" t="s">
        <v>441</v>
      </c>
      <c r="B948" s="33" t="s">
        <v>1237</v>
      </c>
      <c r="C948" s="33" t="n">
        <v>118</v>
      </c>
      <c r="D948" s="33" t="n">
        <v>75</v>
      </c>
      <c r="E948" s="33" t="s">
        <v>1221</v>
      </c>
      <c r="F948" s="37"/>
      <c r="H948" s="1"/>
      <c r="I948" s="1"/>
      <c r="J948" s="1"/>
      <c r="K948" s="1"/>
      <c r="L948" s="1"/>
      <c r="M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</row>
    <row r="949" customFormat="false" ht="12" hidden="false" customHeight="true" outlineLevel="0" collapsed="false">
      <c r="A949" s="33" t="s">
        <v>1238</v>
      </c>
      <c r="B949" s="33" t="s">
        <v>1239</v>
      </c>
      <c r="C949" s="33" t="n">
        <v>115</v>
      </c>
      <c r="D949" s="33" t="n">
        <v>75</v>
      </c>
      <c r="E949" s="33" t="s">
        <v>1221</v>
      </c>
      <c r="F949" s="37"/>
      <c r="H949" s="1"/>
      <c r="I949" s="1"/>
      <c r="J949" s="1"/>
      <c r="K949" s="1"/>
      <c r="L949" s="1"/>
      <c r="M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</row>
    <row r="950" customFormat="false" ht="12" hidden="false" customHeight="true" outlineLevel="0" collapsed="false">
      <c r="A950" s="33" t="s">
        <v>1238</v>
      </c>
      <c r="B950" s="33" t="s">
        <v>1240</v>
      </c>
      <c r="C950" s="33" t="n">
        <v>134</v>
      </c>
      <c r="D950" s="33" t="n">
        <v>75</v>
      </c>
      <c r="E950" s="33" t="s">
        <v>1221</v>
      </c>
      <c r="F950" s="37"/>
      <c r="H950" s="1"/>
      <c r="I950" s="1"/>
      <c r="J950" s="1"/>
      <c r="K950" s="1"/>
      <c r="L950" s="1"/>
      <c r="M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</row>
    <row r="951" customFormat="false" ht="12" hidden="false" customHeight="true" outlineLevel="0" collapsed="false">
      <c r="A951" s="22" t="s">
        <v>446</v>
      </c>
      <c r="B951" s="22" t="s">
        <v>1241</v>
      </c>
      <c r="C951" s="22" t="n">
        <v>46</v>
      </c>
      <c r="D951" s="18" t="n">
        <v>75</v>
      </c>
      <c r="E951" s="18" t="s">
        <v>165</v>
      </c>
      <c r="F951" s="70"/>
      <c r="H951" s="1"/>
      <c r="I951" s="1"/>
      <c r="J951" s="1"/>
      <c r="K951" s="1"/>
      <c r="L951" s="1"/>
      <c r="M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</row>
    <row r="952" customFormat="false" ht="12" hidden="false" customHeight="true" outlineLevel="0" collapsed="false">
      <c r="A952" s="22" t="s">
        <v>459</v>
      </c>
      <c r="B952" s="22" t="s">
        <v>1242</v>
      </c>
      <c r="C952" s="22" t="n">
        <v>166</v>
      </c>
      <c r="D952" s="18" t="n">
        <v>85</v>
      </c>
      <c r="E952" s="18" t="s">
        <v>358</v>
      </c>
      <c r="F952" s="70"/>
      <c r="H952" s="1"/>
      <c r="I952" s="1"/>
      <c r="J952" s="1"/>
      <c r="K952" s="1"/>
      <c r="L952" s="1"/>
      <c r="M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</row>
    <row r="953" customFormat="false" ht="12" hidden="false" customHeight="true" outlineLevel="0" collapsed="false">
      <c r="A953" s="23" t="s">
        <v>636</v>
      </c>
      <c r="B953" s="23" t="s">
        <v>1243</v>
      </c>
      <c r="C953" s="23" t="n">
        <v>23</v>
      </c>
      <c r="D953" s="18" t="n">
        <v>140</v>
      </c>
      <c r="E953" s="18" t="s">
        <v>358</v>
      </c>
      <c r="F953" s="37"/>
      <c r="H953" s="1"/>
      <c r="I953" s="1"/>
      <c r="J953" s="1"/>
      <c r="K953" s="1"/>
      <c r="L953" s="1"/>
      <c r="M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</row>
    <row r="954" customFormat="false" ht="12" hidden="false" customHeight="true" outlineLevel="0" collapsed="false">
      <c r="A954" s="22" t="s">
        <v>459</v>
      </c>
      <c r="B954" s="22" t="s">
        <v>1244</v>
      </c>
      <c r="C954" s="22" t="n">
        <v>704</v>
      </c>
      <c r="D954" s="18" t="n">
        <v>85</v>
      </c>
      <c r="E954" s="18" t="s">
        <v>1207</v>
      </c>
      <c r="F954" s="70"/>
      <c r="H954" s="1"/>
      <c r="I954" s="1"/>
      <c r="J954" s="1"/>
      <c r="K954" s="1"/>
      <c r="L954" s="1"/>
      <c r="M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</row>
    <row r="955" customFormat="false" ht="12" hidden="false" customHeight="true" outlineLevel="0" collapsed="false">
      <c r="A955" s="22" t="s">
        <v>434</v>
      </c>
      <c r="B955" s="22" t="s">
        <v>1245</v>
      </c>
      <c r="C955" s="22" t="n">
        <v>124</v>
      </c>
      <c r="D955" s="18" t="n">
        <v>65</v>
      </c>
      <c r="E955" s="18" t="s">
        <v>1231</v>
      </c>
      <c r="F955" s="70"/>
      <c r="H955" s="1"/>
      <c r="I955" s="1"/>
      <c r="J955" s="1"/>
      <c r="K955" s="1"/>
      <c r="L955" s="1"/>
      <c r="M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</row>
    <row r="956" customFormat="false" ht="12" hidden="false" customHeight="true" outlineLevel="0" collapsed="false">
      <c r="A956" s="23" t="s">
        <v>1023</v>
      </c>
      <c r="B956" s="23" t="s">
        <v>1246</v>
      </c>
      <c r="C956" s="23" t="n">
        <v>2252</v>
      </c>
      <c r="D956" s="18" t="n">
        <v>65</v>
      </c>
      <c r="E956" s="18" t="s">
        <v>165</v>
      </c>
      <c r="F956" s="37"/>
      <c r="H956" s="1"/>
      <c r="I956" s="1"/>
      <c r="J956" s="1"/>
      <c r="K956" s="1"/>
      <c r="L956" s="1"/>
      <c r="M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</row>
    <row r="957" customFormat="false" ht="12" hidden="false" customHeight="true" outlineLevel="0" collapsed="false">
      <c r="A957" s="23" t="s">
        <v>683</v>
      </c>
      <c r="B957" s="23" t="s">
        <v>1247</v>
      </c>
      <c r="C957" s="23" t="n">
        <v>471</v>
      </c>
      <c r="D957" s="18" t="n">
        <v>135</v>
      </c>
      <c r="E957" s="18" t="s">
        <v>1248</v>
      </c>
      <c r="F957" s="37"/>
      <c r="H957" s="1"/>
      <c r="I957" s="1"/>
      <c r="J957" s="1"/>
      <c r="K957" s="1"/>
      <c r="L957" s="1"/>
      <c r="M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</row>
    <row r="958" customFormat="false" ht="12" hidden="false" customHeight="true" outlineLevel="0" collapsed="false">
      <c r="A958" s="23" t="s">
        <v>881</v>
      </c>
      <c r="B958" s="23" t="s">
        <v>1249</v>
      </c>
      <c r="C958" s="23" t="n">
        <v>232</v>
      </c>
      <c r="D958" s="18" t="n">
        <v>95</v>
      </c>
      <c r="E958" s="18" t="s">
        <v>1248</v>
      </c>
      <c r="F958" s="37"/>
      <c r="H958" s="1"/>
      <c r="I958" s="1"/>
      <c r="J958" s="1"/>
      <c r="K958" s="1"/>
      <c r="L958" s="1"/>
      <c r="M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</row>
    <row r="959" customFormat="false" ht="12" hidden="false" customHeight="true" outlineLevel="0" collapsed="false">
      <c r="A959" s="71" t="s">
        <v>881</v>
      </c>
      <c r="B959" s="71" t="s">
        <v>1250</v>
      </c>
      <c r="C959" s="72" t="n">
        <v>218</v>
      </c>
      <c r="D959" s="18" t="n">
        <v>95</v>
      </c>
      <c r="E959" s="18" t="s">
        <v>1251</v>
      </c>
      <c r="F959" s="37"/>
      <c r="H959" s="1"/>
      <c r="I959" s="1"/>
      <c r="J959" s="1"/>
      <c r="K959" s="1"/>
      <c r="L959" s="1"/>
      <c r="M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</row>
    <row r="960" customFormat="false" ht="12" hidden="false" customHeight="true" outlineLevel="0" collapsed="false">
      <c r="A960" s="71" t="s">
        <v>881</v>
      </c>
      <c r="B960" s="71" t="s">
        <v>1252</v>
      </c>
      <c r="C960" s="72" t="n">
        <v>88</v>
      </c>
      <c r="D960" s="18" t="n">
        <v>95</v>
      </c>
      <c r="E960" s="18" t="s">
        <v>1248</v>
      </c>
      <c r="F960" s="37"/>
      <c r="H960" s="1"/>
      <c r="I960" s="1"/>
      <c r="J960" s="1"/>
      <c r="K960" s="1"/>
      <c r="L960" s="1"/>
      <c r="M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</row>
    <row r="961" customFormat="false" ht="12" hidden="false" customHeight="true" outlineLevel="0" collapsed="false">
      <c r="A961" s="71" t="s">
        <v>1253</v>
      </c>
      <c r="B961" s="71" t="s">
        <v>1254</v>
      </c>
      <c r="C961" s="72" t="n">
        <v>59</v>
      </c>
      <c r="D961" s="18" t="n">
        <v>65</v>
      </c>
      <c r="E961" s="18" t="s">
        <v>1248</v>
      </c>
      <c r="F961" s="37"/>
      <c r="H961" s="1"/>
      <c r="I961" s="1"/>
      <c r="J961" s="1"/>
      <c r="K961" s="1"/>
      <c r="L961" s="1"/>
      <c r="M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</row>
    <row r="962" customFormat="false" ht="12" hidden="false" customHeight="true" outlineLevel="0" collapsed="false">
      <c r="A962" s="73" t="s">
        <v>423</v>
      </c>
      <c r="B962" s="73" t="s">
        <v>1255</v>
      </c>
      <c r="C962" s="74" t="n">
        <v>138</v>
      </c>
      <c r="D962" s="31" t="n">
        <v>65</v>
      </c>
      <c r="E962" s="31" t="s">
        <v>1107</v>
      </c>
      <c r="F962" s="37"/>
      <c r="H962" s="1"/>
      <c r="I962" s="1"/>
      <c r="J962" s="1"/>
      <c r="K962" s="1"/>
      <c r="L962" s="1"/>
      <c r="M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</row>
    <row r="963" customFormat="false" ht="12" hidden="false" customHeight="true" outlineLevel="0" collapsed="false">
      <c r="A963" s="73" t="s">
        <v>464</v>
      </c>
      <c r="B963" s="73" t="s">
        <v>1256</v>
      </c>
      <c r="C963" s="74" t="n">
        <v>64</v>
      </c>
      <c r="D963" s="31" t="n">
        <v>65</v>
      </c>
      <c r="E963" s="31" t="s">
        <v>1107</v>
      </c>
      <c r="F963" s="37"/>
      <c r="H963" s="1"/>
      <c r="I963" s="1"/>
      <c r="J963" s="1"/>
      <c r="K963" s="1"/>
      <c r="L963" s="1"/>
      <c r="M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</row>
    <row r="964" customFormat="false" ht="12" hidden="false" customHeight="true" outlineLevel="0" collapsed="false">
      <c r="A964" s="73" t="s">
        <v>464</v>
      </c>
      <c r="B964" s="73" t="s">
        <v>1257</v>
      </c>
      <c r="C964" s="74" t="n">
        <v>72</v>
      </c>
      <c r="D964" s="31" t="n">
        <v>65</v>
      </c>
      <c r="E964" s="31" t="s">
        <v>1107</v>
      </c>
      <c r="F964" s="37"/>
      <c r="H964" s="1"/>
      <c r="I964" s="1"/>
      <c r="J964" s="1"/>
      <c r="K964" s="1"/>
      <c r="L964" s="1"/>
      <c r="M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</row>
    <row r="965" customFormat="false" ht="12" hidden="false" customHeight="true" outlineLevel="0" collapsed="false">
      <c r="A965" s="73" t="s">
        <v>1110</v>
      </c>
      <c r="B965" s="73" t="s">
        <v>1258</v>
      </c>
      <c r="C965" s="74" t="n">
        <v>72</v>
      </c>
      <c r="D965" s="31" t="n">
        <v>65</v>
      </c>
      <c r="E965" s="31" t="s">
        <v>1107</v>
      </c>
      <c r="F965" s="37"/>
      <c r="H965" s="1"/>
      <c r="I965" s="1"/>
      <c r="J965" s="1"/>
      <c r="K965" s="1"/>
      <c r="L965" s="1"/>
      <c r="M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</row>
    <row r="966" customFormat="false" ht="12" hidden="false" customHeight="true" outlineLevel="0" collapsed="false">
      <c r="A966" s="22" t="s">
        <v>434</v>
      </c>
      <c r="B966" s="22" t="s">
        <v>1259</v>
      </c>
      <c r="C966" s="22" t="n">
        <v>65</v>
      </c>
      <c r="D966" s="18" t="n">
        <v>65</v>
      </c>
      <c r="E966" s="18" t="s">
        <v>165</v>
      </c>
      <c r="F966" s="37"/>
      <c r="H966" s="1"/>
      <c r="I966" s="1"/>
      <c r="J966" s="1"/>
      <c r="K966" s="1"/>
      <c r="L966" s="1"/>
      <c r="M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</row>
    <row r="967" customFormat="false" ht="12" hidden="false" customHeight="true" outlineLevel="0" collapsed="false">
      <c r="A967" s="22" t="s">
        <v>1042</v>
      </c>
      <c r="B967" s="22" t="s">
        <v>1260</v>
      </c>
      <c r="C967" s="22" t="n">
        <v>100</v>
      </c>
      <c r="D967" s="18" t="n">
        <v>85</v>
      </c>
      <c r="E967" s="18" t="s">
        <v>165</v>
      </c>
      <c r="F967" s="37"/>
      <c r="H967" s="1"/>
      <c r="I967" s="1"/>
      <c r="J967" s="1"/>
      <c r="K967" s="1"/>
      <c r="L967" s="1"/>
      <c r="M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</row>
    <row r="968" customFormat="false" ht="12" hidden="false" customHeight="true" outlineLevel="0" collapsed="false">
      <c r="A968" s="71" t="s">
        <v>636</v>
      </c>
      <c r="B968" s="71" t="s">
        <v>1261</v>
      </c>
      <c r="C968" s="72" t="n">
        <v>54</v>
      </c>
      <c r="D968" s="18" t="n">
        <v>140</v>
      </c>
      <c r="E968" s="18" t="s">
        <v>1262</v>
      </c>
      <c r="F968" s="37"/>
      <c r="H968" s="1"/>
      <c r="I968" s="1"/>
      <c r="J968" s="1"/>
      <c r="K968" s="1"/>
      <c r="L968" s="1"/>
      <c r="M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</row>
    <row r="969" customFormat="false" ht="12" hidden="false" customHeight="true" outlineLevel="0" collapsed="false">
      <c r="A969" s="73" t="s">
        <v>434</v>
      </c>
      <c r="B969" s="73" t="s">
        <v>1263</v>
      </c>
      <c r="C969" s="74" t="n">
        <v>418</v>
      </c>
      <c r="D969" s="31" t="n">
        <v>65</v>
      </c>
      <c r="E969" s="31" t="s">
        <v>1107</v>
      </c>
      <c r="F969" s="37"/>
      <c r="H969" s="1"/>
      <c r="I969" s="1"/>
      <c r="J969" s="1"/>
      <c r="K969" s="1"/>
      <c r="L969" s="1"/>
      <c r="M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</row>
    <row r="970" customFormat="false" ht="12" hidden="false" customHeight="true" outlineLevel="0" collapsed="false">
      <c r="A970" s="73" t="s">
        <v>423</v>
      </c>
      <c r="B970" s="73" t="s">
        <v>1264</v>
      </c>
      <c r="C970" s="74" t="n">
        <v>122</v>
      </c>
      <c r="D970" s="31" t="n">
        <v>65</v>
      </c>
      <c r="E970" s="31" t="s">
        <v>1107</v>
      </c>
      <c r="F970" s="37"/>
      <c r="H970" s="1"/>
      <c r="I970" s="1"/>
      <c r="J970" s="1"/>
      <c r="K970" s="1"/>
      <c r="L970" s="1"/>
      <c r="M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</row>
    <row r="971" customFormat="false" ht="12" hidden="false" customHeight="true" outlineLevel="0" collapsed="false">
      <c r="A971" s="73" t="s">
        <v>423</v>
      </c>
      <c r="B971" s="73" t="s">
        <v>1265</v>
      </c>
      <c r="C971" s="74" t="n">
        <v>154</v>
      </c>
      <c r="D971" s="31" t="n">
        <v>65</v>
      </c>
      <c r="E971" s="31" t="s">
        <v>1107</v>
      </c>
      <c r="F971" s="37"/>
      <c r="H971" s="1"/>
      <c r="I971" s="1"/>
      <c r="J971" s="1"/>
      <c r="K971" s="1"/>
      <c r="L971" s="1"/>
      <c r="M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</row>
    <row r="972" customFormat="false" ht="12" hidden="false" customHeight="true" outlineLevel="0" collapsed="false">
      <c r="A972" s="73" t="s">
        <v>434</v>
      </c>
      <c r="B972" s="73" t="s">
        <v>1266</v>
      </c>
      <c r="C972" s="74" t="n">
        <v>142</v>
      </c>
      <c r="D972" s="31" t="n">
        <v>65</v>
      </c>
      <c r="E972" s="31" t="s">
        <v>1107</v>
      </c>
      <c r="F972" s="37"/>
      <c r="H972" s="1"/>
      <c r="I972" s="1"/>
      <c r="J972" s="1"/>
      <c r="K972" s="1"/>
      <c r="L972" s="1"/>
      <c r="M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</row>
    <row r="973" customFormat="false" ht="12" hidden="false" customHeight="true" outlineLevel="0" collapsed="false">
      <c r="A973" s="73" t="s">
        <v>423</v>
      </c>
      <c r="B973" s="73" t="s">
        <v>1267</v>
      </c>
      <c r="C973" s="74" t="n">
        <v>146</v>
      </c>
      <c r="D973" s="31" t="n">
        <v>65</v>
      </c>
      <c r="E973" s="31" t="s">
        <v>1107</v>
      </c>
      <c r="F973" s="37"/>
      <c r="H973" s="1"/>
      <c r="I973" s="1"/>
      <c r="J973" s="1"/>
      <c r="K973" s="1"/>
      <c r="L973" s="1"/>
      <c r="M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</row>
    <row r="974" customFormat="false" ht="12" hidden="false" customHeight="true" outlineLevel="0" collapsed="false">
      <c r="A974" s="73" t="s">
        <v>423</v>
      </c>
      <c r="B974" s="73" t="s">
        <v>1267</v>
      </c>
      <c r="C974" s="74" t="n">
        <v>146</v>
      </c>
      <c r="D974" s="31" t="n">
        <v>65</v>
      </c>
      <c r="E974" s="31" t="s">
        <v>1107</v>
      </c>
      <c r="F974" s="37"/>
      <c r="H974" s="1"/>
      <c r="I974" s="1"/>
      <c r="J974" s="1"/>
      <c r="K974" s="1"/>
      <c r="L974" s="1"/>
      <c r="M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</row>
    <row r="975" customFormat="false" ht="12" hidden="false" customHeight="true" outlineLevel="0" collapsed="false">
      <c r="A975" s="73" t="s">
        <v>423</v>
      </c>
      <c r="B975" s="73" t="s">
        <v>1265</v>
      </c>
      <c r="C975" s="74" t="n">
        <v>144</v>
      </c>
      <c r="D975" s="31" t="n">
        <v>65</v>
      </c>
      <c r="E975" s="31" t="s">
        <v>1107</v>
      </c>
      <c r="F975" s="37"/>
      <c r="H975" s="1"/>
      <c r="I975" s="1"/>
      <c r="J975" s="1"/>
      <c r="K975" s="1"/>
      <c r="L975" s="1"/>
      <c r="M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</row>
    <row r="976" customFormat="false" ht="12" hidden="false" customHeight="true" outlineLevel="0" collapsed="false">
      <c r="A976" s="73" t="s">
        <v>423</v>
      </c>
      <c r="B976" s="73" t="s">
        <v>1265</v>
      </c>
      <c r="C976" s="74" t="n">
        <v>150</v>
      </c>
      <c r="D976" s="31" t="n">
        <v>65</v>
      </c>
      <c r="E976" s="31" t="s">
        <v>1107</v>
      </c>
      <c r="F976" s="37"/>
      <c r="H976" s="1"/>
      <c r="I976" s="1"/>
      <c r="J976" s="1"/>
      <c r="K976" s="1"/>
      <c r="L976" s="1"/>
      <c r="M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</row>
    <row r="977" customFormat="false" ht="12" hidden="false" customHeight="true" outlineLevel="0" collapsed="false">
      <c r="A977" s="73" t="s">
        <v>434</v>
      </c>
      <c r="B977" s="73" t="s">
        <v>1268</v>
      </c>
      <c r="C977" s="74" t="n">
        <v>148</v>
      </c>
      <c r="D977" s="31" t="n">
        <v>65</v>
      </c>
      <c r="E977" s="31" t="s">
        <v>1107</v>
      </c>
      <c r="F977" s="37"/>
      <c r="H977" s="1"/>
      <c r="I977" s="1"/>
      <c r="J977" s="1"/>
      <c r="K977" s="1"/>
      <c r="L977" s="1"/>
      <c r="M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</row>
    <row r="978" customFormat="false" ht="12" hidden="false" customHeight="true" outlineLevel="0" collapsed="false">
      <c r="A978" s="73" t="s">
        <v>423</v>
      </c>
      <c r="B978" s="73" t="s">
        <v>1267</v>
      </c>
      <c r="C978" s="74" t="n">
        <v>146</v>
      </c>
      <c r="D978" s="31" t="n">
        <v>65</v>
      </c>
      <c r="E978" s="31" t="s">
        <v>1107</v>
      </c>
      <c r="F978" s="37"/>
      <c r="H978" s="1"/>
      <c r="I978" s="1"/>
      <c r="J978" s="1"/>
      <c r="K978" s="1"/>
      <c r="L978" s="1"/>
      <c r="M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</row>
    <row r="979" customFormat="false" ht="12" hidden="false" customHeight="true" outlineLevel="0" collapsed="false">
      <c r="A979" s="73" t="s">
        <v>423</v>
      </c>
      <c r="B979" s="73" t="s">
        <v>1269</v>
      </c>
      <c r="C979" s="74" t="n">
        <v>146</v>
      </c>
      <c r="D979" s="31" t="n">
        <v>65</v>
      </c>
      <c r="E979" s="31" t="s">
        <v>1107</v>
      </c>
      <c r="F979" s="37"/>
      <c r="H979" s="1"/>
      <c r="I979" s="1"/>
      <c r="J979" s="1"/>
      <c r="K979" s="1"/>
      <c r="L979" s="1"/>
      <c r="M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</row>
    <row r="980" customFormat="false" ht="12" hidden="false" customHeight="true" outlineLevel="0" collapsed="false">
      <c r="A980" s="73" t="s">
        <v>434</v>
      </c>
      <c r="B980" s="73" t="s">
        <v>1270</v>
      </c>
      <c r="C980" s="74" t="n">
        <v>148</v>
      </c>
      <c r="D980" s="31" t="n">
        <v>65</v>
      </c>
      <c r="E980" s="31" t="s">
        <v>1107</v>
      </c>
      <c r="F980" s="37"/>
      <c r="H980" s="1"/>
      <c r="I980" s="1"/>
      <c r="J980" s="1"/>
      <c r="K980" s="1"/>
      <c r="L980" s="1"/>
      <c r="M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</row>
    <row r="981" customFormat="false" ht="12" hidden="false" customHeight="true" outlineLevel="0" collapsed="false">
      <c r="A981" s="73" t="s">
        <v>423</v>
      </c>
      <c r="B981" s="73" t="s">
        <v>1270</v>
      </c>
      <c r="C981" s="74" t="n">
        <v>154</v>
      </c>
      <c r="D981" s="31" t="n">
        <v>65</v>
      </c>
      <c r="E981" s="31" t="s">
        <v>1107</v>
      </c>
      <c r="F981" s="37"/>
      <c r="H981" s="1"/>
      <c r="I981" s="1"/>
      <c r="J981" s="1"/>
      <c r="K981" s="1"/>
      <c r="L981" s="1"/>
      <c r="M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</row>
    <row r="982" customFormat="false" ht="12" hidden="false" customHeight="true" outlineLevel="0" collapsed="false">
      <c r="A982" s="73" t="s">
        <v>423</v>
      </c>
      <c r="B982" s="73" t="s">
        <v>1269</v>
      </c>
      <c r="C982" s="74" t="n">
        <v>148</v>
      </c>
      <c r="D982" s="31" t="n">
        <v>65</v>
      </c>
      <c r="E982" s="31" t="s">
        <v>1107</v>
      </c>
      <c r="F982" s="37"/>
      <c r="H982" s="1"/>
      <c r="I982" s="1"/>
      <c r="J982" s="1"/>
      <c r="K982" s="1"/>
      <c r="L982" s="1"/>
      <c r="M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</row>
    <row r="983" customFormat="false" ht="12" hidden="false" customHeight="true" outlineLevel="0" collapsed="false">
      <c r="A983" s="73" t="s">
        <v>423</v>
      </c>
      <c r="B983" s="73" t="s">
        <v>1271</v>
      </c>
      <c r="C983" s="74" t="n">
        <v>152</v>
      </c>
      <c r="D983" s="31" t="n">
        <v>65</v>
      </c>
      <c r="E983" s="31" t="s">
        <v>1107</v>
      </c>
      <c r="F983" s="37"/>
      <c r="H983" s="1"/>
      <c r="I983" s="1"/>
      <c r="J983" s="1"/>
      <c r="K983" s="1"/>
      <c r="L983" s="1"/>
      <c r="M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</row>
    <row r="984" customFormat="false" ht="12" hidden="false" customHeight="true" outlineLevel="0" collapsed="false">
      <c r="A984" s="73" t="s">
        <v>423</v>
      </c>
      <c r="B984" s="73" t="s">
        <v>1272</v>
      </c>
      <c r="C984" s="74" t="n">
        <v>216</v>
      </c>
      <c r="D984" s="31" t="n">
        <v>65</v>
      </c>
      <c r="E984" s="31" t="s">
        <v>1107</v>
      </c>
      <c r="F984" s="37" t="s">
        <v>1273</v>
      </c>
      <c r="H984" s="1"/>
      <c r="I984" s="1"/>
      <c r="J984" s="1"/>
      <c r="K984" s="1"/>
      <c r="L984" s="1"/>
      <c r="M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</row>
    <row r="985" customFormat="false" ht="12" hidden="false" customHeight="true" outlineLevel="0" collapsed="false">
      <c r="A985" s="73" t="s">
        <v>423</v>
      </c>
      <c r="B985" s="73" t="s">
        <v>1274</v>
      </c>
      <c r="C985" s="74" t="n">
        <v>146</v>
      </c>
      <c r="D985" s="31" t="n">
        <v>65</v>
      </c>
      <c r="E985" s="31" t="s">
        <v>1107</v>
      </c>
      <c r="F985" s="37"/>
      <c r="H985" s="1"/>
      <c r="I985" s="1"/>
      <c r="J985" s="1"/>
      <c r="K985" s="1"/>
      <c r="L985" s="1"/>
      <c r="M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</row>
    <row r="986" customFormat="false" ht="12" hidden="false" customHeight="true" outlineLevel="0" collapsed="false">
      <c r="A986" s="73" t="s">
        <v>423</v>
      </c>
      <c r="B986" s="73" t="s">
        <v>1271</v>
      </c>
      <c r="C986" s="74" t="n">
        <v>154</v>
      </c>
      <c r="D986" s="31" t="n">
        <v>65</v>
      </c>
      <c r="E986" s="31" t="s">
        <v>1107</v>
      </c>
      <c r="F986" s="37"/>
      <c r="H986" s="1"/>
      <c r="I986" s="1"/>
      <c r="J986" s="1"/>
      <c r="K986" s="1"/>
      <c r="L986" s="1"/>
      <c r="M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</row>
    <row r="987" customFormat="false" ht="12" hidden="false" customHeight="true" outlineLevel="0" collapsed="false">
      <c r="A987" s="73" t="s">
        <v>441</v>
      </c>
      <c r="B987" s="73" t="s">
        <v>1275</v>
      </c>
      <c r="C987" s="74" t="n">
        <v>24</v>
      </c>
      <c r="D987" s="31" t="n">
        <v>75</v>
      </c>
      <c r="E987" s="31" t="s">
        <v>1107</v>
      </c>
      <c r="F987" s="37"/>
      <c r="H987" s="1"/>
      <c r="I987" s="1"/>
      <c r="J987" s="1"/>
      <c r="K987" s="1"/>
      <c r="L987" s="1"/>
      <c r="M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</row>
    <row r="988" customFormat="false" ht="12" hidden="false" customHeight="true" outlineLevel="0" collapsed="false">
      <c r="A988" s="22" t="s">
        <v>494</v>
      </c>
      <c r="B988" s="22" t="s">
        <v>1276</v>
      </c>
      <c r="C988" s="22" t="n">
        <v>22</v>
      </c>
      <c r="D988" s="18" t="n">
        <v>65</v>
      </c>
      <c r="E988" s="18" t="s">
        <v>165</v>
      </c>
      <c r="F988" s="37"/>
      <c r="H988" s="1"/>
      <c r="I988" s="1"/>
      <c r="J988" s="1"/>
      <c r="K988" s="1"/>
      <c r="L988" s="1"/>
      <c r="M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</row>
    <row r="989" customFormat="false" ht="12" hidden="false" customHeight="true" outlineLevel="0" collapsed="false">
      <c r="A989" s="22" t="s">
        <v>528</v>
      </c>
      <c r="B989" s="22" t="s">
        <v>1277</v>
      </c>
      <c r="C989" s="22" t="n">
        <v>60</v>
      </c>
      <c r="D989" s="18" t="n">
        <v>55</v>
      </c>
      <c r="E989" s="18" t="s">
        <v>372</v>
      </c>
      <c r="F989" s="37"/>
      <c r="H989" s="1"/>
      <c r="I989" s="1"/>
      <c r="J989" s="1"/>
      <c r="K989" s="1"/>
      <c r="L989" s="1"/>
      <c r="M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</row>
    <row r="990" customFormat="false" ht="12" hidden="false" customHeight="true" outlineLevel="0" collapsed="false">
      <c r="A990" s="22" t="s">
        <v>528</v>
      </c>
      <c r="B990" s="22" t="s">
        <v>1278</v>
      </c>
      <c r="C990" s="22" t="n">
        <v>62</v>
      </c>
      <c r="D990" s="18" t="n">
        <v>55</v>
      </c>
      <c r="E990" s="18" t="s">
        <v>372</v>
      </c>
      <c r="F990" s="37"/>
      <c r="H990" s="1"/>
      <c r="I990" s="1"/>
      <c r="J990" s="1"/>
      <c r="K990" s="1"/>
      <c r="L990" s="1"/>
      <c r="M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</row>
    <row r="991" customFormat="false" ht="12" hidden="false" customHeight="true" outlineLevel="0" collapsed="false">
      <c r="A991" s="22" t="s">
        <v>528</v>
      </c>
      <c r="B991" s="22" t="s">
        <v>1277</v>
      </c>
      <c r="C991" s="22" t="n">
        <v>58</v>
      </c>
      <c r="D991" s="18" t="n">
        <v>55</v>
      </c>
      <c r="E991" s="18" t="s">
        <v>372</v>
      </c>
      <c r="F991" s="37"/>
      <c r="H991" s="1"/>
      <c r="I991" s="1"/>
      <c r="J991" s="1"/>
      <c r="K991" s="1"/>
      <c r="L991" s="1"/>
      <c r="M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</row>
    <row r="992" customFormat="false" ht="12" hidden="false" customHeight="true" outlineLevel="0" collapsed="false">
      <c r="A992" s="71" t="s">
        <v>472</v>
      </c>
      <c r="B992" s="71" t="s">
        <v>1279</v>
      </c>
      <c r="C992" s="72" t="n">
        <v>109</v>
      </c>
      <c r="D992" s="18" t="n">
        <v>75</v>
      </c>
      <c r="E992" s="18" t="s">
        <v>1231</v>
      </c>
      <c r="F992" s="37"/>
      <c r="H992" s="1"/>
      <c r="I992" s="1"/>
      <c r="J992" s="1"/>
      <c r="K992" s="1"/>
      <c r="L992" s="1"/>
      <c r="M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</row>
    <row r="993" customFormat="false" ht="12" hidden="false" customHeight="true" outlineLevel="0" collapsed="false">
      <c r="A993" s="25" t="s">
        <v>434</v>
      </c>
      <c r="B993" s="25" t="s">
        <v>1280</v>
      </c>
      <c r="C993" s="25" t="n">
        <v>98</v>
      </c>
      <c r="D993" s="18" t="n">
        <v>65</v>
      </c>
      <c r="E993" s="18" t="s">
        <v>165</v>
      </c>
      <c r="F993" s="37"/>
      <c r="H993" s="1"/>
      <c r="I993" s="1"/>
      <c r="J993" s="1"/>
      <c r="K993" s="1"/>
      <c r="L993" s="1"/>
      <c r="M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</row>
    <row r="994" customFormat="false" ht="12" hidden="false" customHeight="true" outlineLevel="0" collapsed="false">
      <c r="A994" s="23" t="s">
        <v>1281</v>
      </c>
      <c r="B994" s="23" t="s">
        <v>1282</v>
      </c>
      <c r="C994" s="23" t="n">
        <v>66</v>
      </c>
      <c r="D994" s="18" t="n">
        <v>80</v>
      </c>
      <c r="E994" s="18" t="s">
        <v>1262</v>
      </c>
      <c r="F994" s="37" t="s">
        <v>1283</v>
      </c>
      <c r="H994" s="1"/>
      <c r="I994" s="1"/>
      <c r="J994" s="1"/>
      <c r="K994" s="1"/>
      <c r="L994" s="1"/>
      <c r="M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</row>
    <row r="995" customFormat="false" ht="12" hidden="false" customHeight="true" outlineLevel="0" collapsed="false">
      <c r="A995" s="38" t="s">
        <v>423</v>
      </c>
      <c r="B995" s="38" t="s">
        <v>1284</v>
      </c>
      <c r="C995" s="38" t="n">
        <v>220</v>
      </c>
      <c r="D995" s="31" t="n">
        <v>65</v>
      </c>
      <c r="E995" s="31" t="s">
        <v>1107</v>
      </c>
      <c r="F995" s="37"/>
      <c r="H995" s="1"/>
      <c r="I995" s="1"/>
      <c r="J995" s="1"/>
      <c r="K995" s="1"/>
      <c r="L995" s="1"/>
      <c r="M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</row>
    <row r="996" customFormat="false" ht="12" hidden="false" customHeight="true" outlineLevel="0" collapsed="false">
      <c r="A996" s="23" t="s">
        <v>434</v>
      </c>
      <c r="B996" s="23" t="s">
        <v>1285</v>
      </c>
      <c r="C996" s="23" t="n">
        <v>89</v>
      </c>
      <c r="D996" s="18" t="n">
        <v>65</v>
      </c>
      <c r="E996" s="18" t="s">
        <v>165</v>
      </c>
      <c r="F996" s="37"/>
      <c r="H996" s="1"/>
      <c r="I996" s="1"/>
      <c r="J996" s="1"/>
      <c r="K996" s="1"/>
      <c r="L996" s="1"/>
      <c r="M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</row>
    <row r="997" customFormat="false" ht="12" hidden="false" customHeight="true" outlineLevel="0" collapsed="false">
      <c r="A997" s="23" t="s">
        <v>434</v>
      </c>
      <c r="B997" s="23" t="s">
        <v>1286</v>
      </c>
      <c r="C997" s="23" t="n">
        <v>19</v>
      </c>
      <c r="D997" s="18" t="n">
        <v>65</v>
      </c>
      <c r="E997" s="18" t="s">
        <v>165</v>
      </c>
      <c r="F997" s="37"/>
      <c r="H997" s="1"/>
      <c r="I997" s="1"/>
      <c r="J997" s="1"/>
      <c r="K997" s="1"/>
      <c r="L997" s="1"/>
      <c r="M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</row>
    <row r="998" customFormat="false" ht="12" hidden="false" customHeight="true" outlineLevel="0" collapsed="false">
      <c r="A998" s="23" t="s">
        <v>434</v>
      </c>
      <c r="B998" s="23" t="s">
        <v>1287</v>
      </c>
      <c r="C998" s="23" t="n">
        <v>168</v>
      </c>
      <c r="D998" s="18" t="n">
        <v>65</v>
      </c>
      <c r="E998" s="18" t="s">
        <v>165</v>
      </c>
      <c r="F998" s="37"/>
      <c r="H998" s="1"/>
      <c r="I998" s="1"/>
      <c r="J998" s="1"/>
      <c r="K998" s="1"/>
      <c r="L998" s="1"/>
      <c r="M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</row>
    <row r="999" customFormat="false" ht="12" hidden="false" customHeight="true" outlineLevel="0" collapsed="false">
      <c r="A999" s="23" t="s">
        <v>434</v>
      </c>
      <c r="B999" s="23" t="s">
        <v>1288</v>
      </c>
      <c r="C999" s="23" t="n">
        <v>168</v>
      </c>
      <c r="D999" s="18" t="n">
        <v>65</v>
      </c>
      <c r="E999" s="18" t="s">
        <v>165</v>
      </c>
      <c r="F999" s="37"/>
      <c r="H999" s="1"/>
      <c r="I999" s="1"/>
      <c r="J999" s="1"/>
      <c r="K999" s="1"/>
      <c r="L999" s="1"/>
      <c r="M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</row>
    <row r="1000" customFormat="false" ht="12" hidden="false" customHeight="true" outlineLevel="0" collapsed="false">
      <c r="A1000" s="23" t="s">
        <v>441</v>
      </c>
      <c r="B1000" s="23" t="s">
        <v>1289</v>
      </c>
      <c r="C1000" s="23" t="n">
        <v>212</v>
      </c>
      <c r="D1000" s="18" t="n">
        <v>75</v>
      </c>
      <c r="E1000" s="18" t="s">
        <v>165</v>
      </c>
      <c r="F1000" s="37"/>
      <c r="H1000" s="1"/>
      <c r="I1000" s="1"/>
      <c r="J1000" s="1"/>
      <c r="K1000" s="1"/>
      <c r="L1000" s="1"/>
      <c r="M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</row>
    <row r="1001" customFormat="false" ht="12" hidden="false" customHeight="true" outlineLevel="0" collapsed="false">
      <c r="A1001" s="23" t="s">
        <v>1290</v>
      </c>
      <c r="B1001" s="23" t="s">
        <v>1291</v>
      </c>
      <c r="C1001" s="23" t="n">
        <v>354</v>
      </c>
      <c r="D1001" s="18" t="n">
        <v>75</v>
      </c>
      <c r="E1001" s="18" t="s">
        <v>324</v>
      </c>
      <c r="F1001" s="37"/>
      <c r="H1001" s="1"/>
      <c r="I1001" s="1"/>
      <c r="J1001" s="1"/>
      <c r="K1001" s="1"/>
      <c r="L1001" s="1"/>
      <c r="M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</row>
    <row r="1002" customFormat="false" ht="12" hidden="false" customHeight="true" outlineLevel="0" collapsed="false">
      <c r="A1002" s="23" t="s">
        <v>434</v>
      </c>
      <c r="B1002" s="23" t="s">
        <v>1292</v>
      </c>
      <c r="C1002" s="23" t="n">
        <v>166</v>
      </c>
      <c r="D1002" s="18" t="n">
        <v>65</v>
      </c>
      <c r="E1002" s="18" t="s">
        <v>165</v>
      </c>
      <c r="F1002" s="37"/>
      <c r="H1002" s="1"/>
      <c r="I1002" s="1"/>
      <c r="J1002" s="1"/>
      <c r="K1002" s="1"/>
      <c r="L1002" s="1"/>
      <c r="M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</row>
    <row r="1003" customFormat="false" ht="12" hidden="false" customHeight="true" outlineLevel="0" collapsed="false">
      <c r="A1003" s="23" t="s">
        <v>434</v>
      </c>
      <c r="B1003" s="23" t="s">
        <v>1293</v>
      </c>
      <c r="C1003" s="23" t="n">
        <v>170</v>
      </c>
      <c r="D1003" s="18" t="n">
        <v>65</v>
      </c>
      <c r="E1003" s="18" t="s">
        <v>165</v>
      </c>
      <c r="F1003" s="37"/>
      <c r="H1003" s="1"/>
      <c r="I1003" s="1"/>
      <c r="J1003" s="1"/>
      <c r="K1003" s="1"/>
      <c r="L1003" s="1"/>
      <c r="M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</row>
    <row r="1004" customFormat="false" ht="12" hidden="false" customHeight="true" outlineLevel="0" collapsed="false">
      <c r="A1004" s="23" t="s">
        <v>501</v>
      </c>
      <c r="B1004" s="23" t="s">
        <v>1294</v>
      </c>
      <c r="C1004" s="23" t="n">
        <v>69</v>
      </c>
      <c r="D1004" s="18" t="n">
        <v>65</v>
      </c>
      <c r="E1004" s="18" t="s">
        <v>1295</v>
      </c>
      <c r="F1004" s="37"/>
      <c r="G1004" s="1" t="s">
        <v>1296</v>
      </c>
      <c r="H1004" s="1"/>
      <c r="I1004" s="1"/>
      <c r="J1004" s="1"/>
      <c r="K1004" s="1"/>
      <c r="L1004" s="1"/>
      <c r="M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</row>
    <row r="1005" customFormat="false" ht="12" hidden="false" customHeight="true" outlineLevel="0" collapsed="false">
      <c r="A1005" s="23" t="s">
        <v>459</v>
      </c>
      <c r="B1005" s="23" t="s">
        <v>1297</v>
      </c>
      <c r="C1005" s="23" t="n">
        <v>100</v>
      </c>
      <c r="D1005" s="18" t="n">
        <v>85</v>
      </c>
      <c r="E1005" s="18" t="s">
        <v>1090</v>
      </c>
      <c r="F1005" s="37"/>
      <c r="H1005" s="1"/>
      <c r="I1005" s="1"/>
      <c r="J1005" s="1"/>
      <c r="K1005" s="1"/>
      <c r="L1005" s="1"/>
      <c r="M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</row>
    <row r="1006" customFormat="false" ht="12" hidden="false" customHeight="true" outlineLevel="0" collapsed="false">
      <c r="A1006" s="23" t="s">
        <v>441</v>
      </c>
      <c r="B1006" s="23" t="s">
        <v>1298</v>
      </c>
      <c r="C1006" s="23" t="n">
        <v>1420</v>
      </c>
      <c r="D1006" s="18" t="n">
        <v>75</v>
      </c>
      <c r="E1006" s="18" t="s">
        <v>165</v>
      </c>
      <c r="F1006" s="37" t="s">
        <v>1299</v>
      </c>
      <c r="H1006" s="1"/>
      <c r="I1006" s="1"/>
      <c r="J1006" s="1"/>
      <c r="K1006" s="1"/>
      <c r="L1006" s="1"/>
      <c r="M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</row>
    <row r="1007" customFormat="false" ht="12" hidden="false" customHeight="true" outlineLevel="0" collapsed="false">
      <c r="A1007" s="22" t="s">
        <v>441</v>
      </c>
      <c r="B1007" s="22" t="s">
        <v>1300</v>
      </c>
      <c r="C1007" s="22" t="n">
        <v>61</v>
      </c>
      <c r="D1007" s="18" t="n">
        <v>75</v>
      </c>
      <c r="E1007" s="18" t="s">
        <v>165</v>
      </c>
      <c r="F1007" s="37"/>
      <c r="H1007" s="1"/>
      <c r="I1007" s="1"/>
      <c r="J1007" s="1"/>
      <c r="K1007" s="1"/>
      <c r="L1007" s="1"/>
      <c r="M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</row>
    <row r="1008" customFormat="false" ht="12" hidden="false" customHeight="true" outlineLevel="0" collapsed="false">
      <c r="A1008" s="22" t="s">
        <v>881</v>
      </c>
      <c r="B1008" s="22" t="s">
        <v>1301</v>
      </c>
      <c r="C1008" s="22" t="n">
        <v>370</v>
      </c>
      <c r="D1008" s="18" t="n">
        <v>90</v>
      </c>
      <c r="E1008" s="18" t="s">
        <v>165</v>
      </c>
      <c r="F1008" s="37"/>
      <c r="H1008" s="1"/>
      <c r="I1008" s="1"/>
      <c r="J1008" s="1"/>
      <c r="K1008" s="1"/>
      <c r="L1008" s="1"/>
      <c r="M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</row>
    <row r="1009" customFormat="false" ht="12" hidden="false" customHeight="true" outlineLevel="0" collapsed="false">
      <c r="A1009" s="22" t="s">
        <v>1302</v>
      </c>
      <c r="B1009" s="22" t="s">
        <v>1303</v>
      </c>
      <c r="C1009" s="22" t="n">
        <v>882</v>
      </c>
      <c r="D1009" s="18" t="n">
        <v>90</v>
      </c>
      <c r="E1009" s="18" t="s">
        <v>165</v>
      </c>
      <c r="F1009" s="37"/>
      <c r="H1009" s="1"/>
      <c r="I1009" s="1"/>
      <c r="J1009" s="1"/>
      <c r="K1009" s="1"/>
      <c r="L1009" s="1"/>
      <c r="M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</row>
    <row r="1010" customFormat="false" ht="12" hidden="false" customHeight="true" outlineLevel="0" collapsed="false">
      <c r="A1010" s="22" t="s">
        <v>683</v>
      </c>
      <c r="B1010" s="22" t="s">
        <v>1304</v>
      </c>
      <c r="C1010" s="22" t="n">
        <v>134</v>
      </c>
      <c r="D1010" s="18" t="n">
        <v>135</v>
      </c>
      <c r="E1010" s="18" t="s">
        <v>165</v>
      </c>
      <c r="F1010" s="37"/>
      <c r="H1010" s="1"/>
      <c r="I1010" s="1"/>
      <c r="J1010" s="1"/>
      <c r="K1010" s="1"/>
      <c r="L1010" s="1"/>
      <c r="M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</row>
    <row r="1011" customFormat="false" ht="12" hidden="false" customHeight="true" outlineLevel="0" collapsed="false">
      <c r="A1011" s="22" t="s">
        <v>501</v>
      </c>
      <c r="B1011" s="22" t="s">
        <v>1305</v>
      </c>
      <c r="C1011" s="22" t="n">
        <v>52</v>
      </c>
      <c r="D1011" s="18" t="n">
        <v>70</v>
      </c>
      <c r="E1011" s="18" t="s">
        <v>1090</v>
      </c>
      <c r="F1011" s="37"/>
      <c r="H1011" s="1"/>
      <c r="I1011" s="1"/>
      <c r="J1011" s="1"/>
      <c r="K1011" s="1"/>
      <c r="L1011" s="1"/>
      <c r="M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</row>
    <row r="1012" customFormat="false" ht="12" hidden="false" customHeight="true" outlineLevel="0" collapsed="false">
      <c r="A1012" s="23" t="s">
        <v>434</v>
      </c>
      <c r="B1012" s="23" t="s">
        <v>1306</v>
      </c>
      <c r="C1012" s="23" t="n">
        <v>176</v>
      </c>
      <c r="D1012" s="18" t="n">
        <v>65</v>
      </c>
      <c r="E1012" s="18" t="s">
        <v>165</v>
      </c>
      <c r="F1012" s="37"/>
      <c r="H1012" s="1"/>
      <c r="I1012" s="1"/>
      <c r="J1012" s="1"/>
      <c r="K1012" s="1"/>
      <c r="L1012" s="1"/>
      <c r="M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</row>
    <row r="1013" customFormat="false" ht="12" hidden="false" customHeight="true" outlineLevel="0" collapsed="false">
      <c r="A1013" s="38" t="s">
        <v>464</v>
      </c>
      <c r="B1013" s="38" t="s">
        <v>1307</v>
      </c>
      <c r="C1013" s="38" t="n">
        <v>72</v>
      </c>
      <c r="D1013" s="31" t="n">
        <v>65</v>
      </c>
      <c r="E1013" s="31" t="s">
        <v>1107</v>
      </c>
      <c r="F1013" s="37"/>
      <c r="H1013" s="1"/>
      <c r="I1013" s="1"/>
      <c r="J1013" s="1"/>
      <c r="K1013" s="1"/>
      <c r="L1013" s="1"/>
      <c r="M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</row>
    <row r="1014" customFormat="false" ht="12" hidden="false" customHeight="true" outlineLevel="0" collapsed="false">
      <c r="A1014" s="23" t="s">
        <v>434</v>
      </c>
      <c r="B1014" s="23" t="s">
        <v>1308</v>
      </c>
      <c r="C1014" s="23" t="n">
        <v>948</v>
      </c>
      <c r="D1014" s="18" t="n">
        <v>75</v>
      </c>
      <c r="E1014" s="18" t="s">
        <v>1309</v>
      </c>
      <c r="F1014" s="37"/>
      <c r="H1014" s="1"/>
      <c r="I1014" s="1"/>
      <c r="J1014" s="1"/>
      <c r="K1014" s="1"/>
      <c r="L1014" s="1"/>
      <c r="M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</row>
    <row r="1015" customFormat="false" ht="12" hidden="false" customHeight="true" outlineLevel="0" collapsed="false">
      <c r="A1015" s="22" t="s">
        <v>434</v>
      </c>
      <c r="B1015" s="22" t="s">
        <v>1310</v>
      </c>
      <c r="C1015" s="22" t="n">
        <v>836</v>
      </c>
      <c r="D1015" s="18" t="n">
        <v>75</v>
      </c>
      <c r="E1015" s="18" t="s">
        <v>1309</v>
      </c>
      <c r="F1015" s="37"/>
      <c r="H1015" s="1"/>
      <c r="I1015" s="1"/>
      <c r="J1015" s="1"/>
      <c r="K1015" s="1"/>
      <c r="L1015" s="1"/>
      <c r="M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</row>
    <row r="1016" customFormat="false" ht="12" hidden="false" customHeight="true" outlineLevel="0" collapsed="false">
      <c r="A1016" s="22" t="s">
        <v>434</v>
      </c>
      <c r="B1016" s="22" t="s">
        <v>1311</v>
      </c>
      <c r="C1016" s="22" t="n">
        <v>1168</v>
      </c>
      <c r="D1016" s="18" t="n">
        <v>75</v>
      </c>
      <c r="E1016" s="18" t="s">
        <v>1309</v>
      </c>
      <c r="F1016" s="37"/>
      <c r="H1016" s="1"/>
      <c r="I1016" s="1"/>
      <c r="J1016" s="1"/>
      <c r="K1016" s="1"/>
      <c r="L1016" s="1"/>
      <c r="M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</row>
    <row r="1017" customFormat="false" ht="12" hidden="false" customHeight="true" outlineLevel="0" collapsed="false">
      <c r="A1017" s="23" t="s">
        <v>1103</v>
      </c>
      <c r="B1017" s="23" t="s">
        <v>1312</v>
      </c>
      <c r="C1017" s="23" t="n">
        <v>100</v>
      </c>
      <c r="D1017" s="18" t="n">
        <v>80</v>
      </c>
      <c r="E1017" s="18" t="s">
        <v>1313</v>
      </c>
      <c r="F1017" s="37"/>
      <c r="H1017" s="1"/>
      <c r="I1017" s="1"/>
      <c r="J1017" s="1"/>
      <c r="K1017" s="1"/>
      <c r="L1017" s="1"/>
      <c r="M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</row>
    <row r="1018" customFormat="false" ht="12" hidden="false" customHeight="true" outlineLevel="0" collapsed="false">
      <c r="A1018" s="23" t="s">
        <v>501</v>
      </c>
      <c r="B1018" s="23" t="s">
        <v>1314</v>
      </c>
      <c r="C1018" s="23" t="n">
        <v>1130</v>
      </c>
      <c r="D1018" s="18" t="n">
        <v>65</v>
      </c>
      <c r="E1018" s="18" t="s">
        <v>1309</v>
      </c>
      <c r="F1018" s="37" t="s">
        <v>1315</v>
      </c>
      <c r="H1018" s="1"/>
      <c r="I1018" s="1"/>
      <c r="J1018" s="1"/>
      <c r="K1018" s="1"/>
      <c r="L1018" s="1"/>
      <c r="M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</row>
    <row r="1019" customFormat="false" ht="12" hidden="false" customHeight="true" outlineLevel="0" collapsed="false">
      <c r="A1019" s="23" t="s">
        <v>434</v>
      </c>
      <c r="B1019" s="23" t="s">
        <v>1316</v>
      </c>
      <c r="C1019" s="23" t="n">
        <v>149</v>
      </c>
      <c r="D1019" s="18" t="n">
        <v>65</v>
      </c>
      <c r="E1019" s="18" t="s">
        <v>165</v>
      </c>
      <c r="F1019" s="37"/>
      <c r="H1019" s="1"/>
      <c r="I1019" s="1"/>
      <c r="J1019" s="1"/>
      <c r="K1019" s="1"/>
      <c r="L1019" s="1"/>
      <c r="M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</row>
    <row r="1020" customFormat="false" ht="12" hidden="false" customHeight="true" outlineLevel="0" collapsed="false">
      <c r="A1020" s="23" t="s">
        <v>464</v>
      </c>
      <c r="B1020" s="23" t="s">
        <v>1317</v>
      </c>
      <c r="C1020" s="23" t="n">
        <v>114</v>
      </c>
      <c r="D1020" s="18" t="n">
        <v>65</v>
      </c>
      <c r="E1020" s="18" t="s">
        <v>1107</v>
      </c>
      <c r="F1020" s="37"/>
      <c r="H1020" s="1"/>
      <c r="I1020" s="1"/>
      <c r="J1020" s="1"/>
      <c r="K1020" s="1"/>
      <c r="L1020" s="1"/>
      <c r="M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</row>
    <row r="1021" customFormat="false" ht="12" hidden="false" customHeight="true" outlineLevel="0" collapsed="false">
      <c r="A1021" s="46" t="s">
        <v>1318</v>
      </c>
      <c r="B1021" s="75" t="s">
        <v>1319</v>
      </c>
      <c r="C1021" s="75" t="n">
        <v>141</v>
      </c>
      <c r="D1021" s="49" t="n">
        <v>70</v>
      </c>
      <c r="E1021" s="18" t="s">
        <v>254</v>
      </c>
      <c r="F1021" s="70"/>
      <c r="H1021" s="1"/>
      <c r="I1021" s="1"/>
      <c r="J1021" s="1"/>
      <c r="K1021" s="1"/>
      <c r="L1021" s="1"/>
      <c r="M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</row>
    <row r="1022" customFormat="false" ht="12" hidden="false" customHeight="true" outlineLevel="0" collapsed="false">
      <c r="A1022" s="38" t="s">
        <v>464</v>
      </c>
      <c r="B1022" s="38" t="s">
        <v>1320</v>
      </c>
      <c r="C1022" s="38" t="n">
        <v>34</v>
      </c>
      <c r="D1022" s="31" t="n">
        <v>65</v>
      </c>
      <c r="E1022" s="31" t="s">
        <v>1107</v>
      </c>
      <c r="F1022" s="37"/>
      <c r="H1022" s="1"/>
      <c r="I1022" s="1"/>
      <c r="J1022" s="1"/>
      <c r="K1022" s="1"/>
      <c r="L1022" s="1"/>
      <c r="M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</row>
    <row r="1023" customFormat="false" ht="12" hidden="false" customHeight="true" outlineLevel="0" collapsed="false">
      <c r="A1023" s="38" t="s">
        <v>423</v>
      </c>
      <c r="B1023" s="38" t="s">
        <v>1321</v>
      </c>
      <c r="C1023" s="38" t="n">
        <v>82</v>
      </c>
      <c r="D1023" s="31" t="n">
        <v>65</v>
      </c>
      <c r="E1023" s="31" t="s">
        <v>1107</v>
      </c>
      <c r="F1023" s="37"/>
      <c r="H1023" s="1"/>
      <c r="I1023" s="1"/>
      <c r="J1023" s="1"/>
      <c r="K1023" s="1"/>
      <c r="L1023" s="1"/>
      <c r="M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</row>
    <row r="1024" customFormat="false" ht="12" hidden="false" customHeight="true" outlineLevel="0" collapsed="false">
      <c r="A1024" s="22" t="s">
        <v>1281</v>
      </c>
      <c r="B1024" s="22" t="s">
        <v>1322</v>
      </c>
      <c r="C1024" s="22" t="n">
        <v>182</v>
      </c>
      <c r="D1024" s="18" t="n">
        <v>80</v>
      </c>
      <c r="E1024" s="18" t="s">
        <v>1262</v>
      </c>
      <c r="F1024" s="18"/>
      <c r="H1024" s="1"/>
      <c r="I1024" s="1"/>
      <c r="J1024" s="1"/>
      <c r="K1024" s="1"/>
      <c r="L1024" s="1"/>
      <c r="M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</row>
    <row r="1025" customFormat="false" ht="12" hidden="false" customHeight="true" outlineLevel="0" collapsed="false">
      <c r="A1025" s="22" t="s">
        <v>1281</v>
      </c>
      <c r="B1025" s="22" t="s">
        <v>1323</v>
      </c>
      <c r="C1025" s="22" t="n">
        <v>400</v>
      </c>
      <c r="D1025" s="18" t="n">
        <v>80</v>
      </c>
      <c r="E1025" s="18" t="s">
        <v>1262</v>
      </c>
      <c r="F1025" s="18"/>
      <c r="H1025" s="1"/>
      <c r="I1025" s="1"/>
      <c r="J1025" s="1"/>
      <c r="K1025" s="1"/>
      <c r="L1025" s="1"/>
      <c r="M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</row>
    <row r="1026" customFormat="false" ht="12" hidden="false" customHeight="true" outlineLevel="0" collapsed="false">
      <c r="A1026" s="22" t="s">
        <v>464</v>
      </c>
      <c r="B1026" s="22" t="s">
        <v>1324</v>
      </c>
      <c r="C1026" s="22" t="n">
        <v>240</v>
      </c>
      <c r="D1026" s="18" t="n">
        <v>65</v>
      </c>
      <c r="E1026" s="18" t="s">
        <v>165</v>
      </c>
      <c r="F1026" s="18"/>
      <c r="H1026" s="1"/>
      <c r="I1026" s="1"/>
      <c r="J1026" s="1"/>
      <c r="K1026" s="1"/>
      <c r="L1026" s="1"/>
      <c r="M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</row>
    <row r="1027" customFormat="false" ht="12" hidden="false" customHeight="true" outlineLevel="0" collapsed="false">
      <c r="A1027" s="76" t="s">
        <v>1094</v>
      </c>
      <c r="B1027" s="76" t="s">
        <v>1325</v>
      </c>
      <c r="C1027" s="76" t="n">
        <v>4520</v>
      </c>
      <c r="D1027" s="76" t="n">
        <v>65</v>
      </c>
      <c r="E1027" s="76" t="s">
        <v>1326</v>
      </c>
      <c r="F1027" s="18"/>
      <c r="H1027" s="1"/>
      <c r="I1027" s="1"/>
      <c r="J1027" s="1"/>
      <c r="K1027" s="1"/>
      <c r="L1027" s="1"/>
      <c r="M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</row>
    <row r="1028" customFormat="false" ht="12" hidden="false" customHeight="true" outlineLevel="0" collapsed="false">
      <c r="A1028" s="76" t="s">
        <v>1094</v>
      </c>
      <c r="B1028" s="76" t="s">
        <v>1327</v>
      </c>
      <c r="C1028" s="76" t="n">
        <v>4710</v>
      </c>
      <c r="D1028" s="76" t="n">
        <v>65</v>
      </c>
      <c r="E1028" s="76" t="s">
        <v>1326</v>
      </c>
      <c r="F1028" s="18"/>
      <c r="H1028" s="1"/>
      <c r="I1028" s="1"/>
      <c r="J1028" s="1"/>
      <c r="K1028" s="1"/>
      <c r="L1028" s="1"/>
      <c r="M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</row>
    <row r="1029" customFormat="false" ht="12" hidden="false" customHeight="true" outlineLevel="0" collapsed="false">
      <c r="A1029" s="23" t="s">
        <v>1016</v>
      </c>
      <c r="B1029" s="23" t="s">
        <v>1328</v>
      </c>
      <c r="C1029" s="23" t="n">
        <v>484</v>
      </c>
      <c r="D1029" s="18" t="n">
        <v>85</v>
      </c>
      <c r="E1029" s="18" t="s">
        <v>1329</v>
      </c>
      <c r="F1029" s="19"/>
      <c r="H1029" s="1"/>
      <c r="I1029" s="1"/>
      <c r="J1029" s="1"/>
      <c r="K1029" s="1"/>
      <c r="L1029" s="1"/>
      <c r="M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</row>
    <row r="1030" customFormat="false" ht="12" hidden="false" customHeight="true" outlineLevel="0" collapsed="false">
      <c r="A1030" s="23" t="s">
        <v>441</v>
      </c>
      <c r="B1030" s="23" t="s">
        <v>1330</v>
      </c>
      <c r="C1030" s="23" t="n">
        <v>104</v>
      </c>
      <c r="D1030" s="18" t="n">
        <v>75</v>
      </c>
      <c r="E1030" s="18" t="s">
        <v>1331</v>
      </c>
      <c r="F1030" s="19"/>
      <c r="H1030" s="1"/>
      <c r="I1030" s="1"/>
      <c r="J1030" s="1"/>
      <c r="K1030" s="1"/>
      <c r="L1030" s="1"/>
      <c r="M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</row>
    <row r="1031" customFormat="false" ht="12" hidden="false" customHeight="true" outlineLevel="0" collapsed="false">
      <c r="A1031" s="38" t="s">
        <v>423</v>
      </c>
      <c r="B1031" s="38" t="s">
        <v>1332</v>
      </c>
      <c r="C1031" s="38" t="n">
        <v>172</v>
      </c>
      <c r="D1031" s="31" t="n">
        <v>65</v>
      </c>
      <c r="E1031" s="31" t="s">
        <v>1107</v>
      </c>
      <c r="F1031" s="19"/>
      <c r="H1031" s="1"/>
      <c r="I1031" s="1"/>
      <c r="J1031" s="1"/>
      <c r="K1031" s="1"/>
      <c r="L1031" s="1"/>
      <c r="M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</row>
    <row r="1032" customFormat="false" ht="12" hidden="false" customHeight="true" outlineLevel="0" collapsed="false">
      <c r="A1032" s="38" t="s">
        <v>423</v>
      </c>
      <c r="B1032" s="38" t="s">
        <v>1333</v>
      </c>
      <c r="C1032" s="38" t="n">
        <v>86</v>
      </c>
      <c r="D1032" s="31" t="n">
        <v>65</v>
      </c>
      <c r="E1032" s="31" t="s">
        <v>1107</v>
      </c>
      <c r="F1032" s="19"/>
      <c r="H1032" s="1"/>
      <c r="I1032" s="1"/>
      <c r="J1032" s="1"/>
      <c r="K1032" s="1"/>
      <c r="L1032" s="1"/>
      <c r="M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</row>
    <row r="1033" customFormat="false" ht="12" hidden="false" customHeight="true" outlineLevel="0" collapsed="false">
      <c r="A1033" s="24" t="s">
        <v>1334</v>
      </c>
      <c r="B1033" s="24" t="s">
        <v>1335</v>
      </c>
      <c r="C1033" s="22" t="n">
        <v>1400</v>
      </c>
      <c r="D1033" s="18" t="n">
        <v>95</v>
      </c>
      <c r="E1033" s="18" t="s">
        <v>165</v>
      </c>
      <c r="F1033" s="22"/>
      <c r="H1033" s="1"/>
      <c r="I1033" s="1"/>
      <c r="J1033" s="1"/>
      <c r="K1033" s="1"/>
      <c r="L1033" s="1"/>
      <c r="M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</row>
    <row r="1034" customFormat="false" ht="12" hidden="false" customHeight="true" outlineLevel="0" collapsed="false">
      <c r="A1034" s="24" t="s">
        <v>434</v>
      </c>
      <c r="B1034" s="24" t="s">
        <v>1336</v>
      </c>
      <c r="C1034" s="22" t="n">
        <v>267</v>
      </c>
      <c r="D1034" s="18" t="n">
        <v>65</v>
      </c>
      <c r="E1034" s="18" t="s">
        <v>165</v>
      </c>
      <c r="F1034" s="37"/>
      <c r="H1034" s="1"/>
      <c r="I1034" s="1"/>
      <c r="J1034" s="1"/>
      <c r="K1034" s="1"/>
      <c r="L1034" s="1"/>
      <c r="M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</row>
    <row r="1035" customFormat="false" ht="12" hidden="false" customHeight="true" outlineLevel="0" collapsed="false">
      <c r="A1035" s="46" t="s">
        <v>464</v>
      </c>
      <c r="B1035" s="75" t="s">
        <v>1337</v>
      </c>
      <c r="C1035" s="75" t="n">
        <v>396</v>
      </c>
      <c r="D1035" s="49" t="n">
        <v>55</v>
      </c>
      <c r="E1035" s="18" t="s">
        <v>1338</v>
      </c>
      <c r="F1035" s="37"/>
      <c r="H1035" s="1"/>
      <c r="I1035" s="1"/>
      <c r="J1035" s="1"/>
      <c r="K1035" s="1"/>
      <c r="L1035" s="1"/>
      <c r="M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</row>
    <row r="1036" customFormat="false" ht="12" hidden="false" customHeight="true" outlineLevel="0" collapsed="false">
      <c r="A1036" s="24" t="s">
        <v>1238</v>
      </c>
      <c r="B1036" s="24" t="s">
        <v>1339</v>
      </c>
      <c r="C1036" s="24" t="n">
        <v>308</v>
      </c>
      <c r="D1036" s="24" t="n">
        <v>75</v>
      </c>
      <c r="E1036" s="24" t="s">
        <v>165</v>
      </c>
      <c r="F1036" s="22"/>
      <c r="H1036" s="1"/>
      <c r="I1036" s="1"/>
      <c r="J1036" s="1"/>
      <c r="K1036" s="1"/>
      <c r="L1036" s="1"/>
      <c r="M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</row>
    <row r="1037" customFormat="false" ht="12" hidden="false" customHeight="true" outlineLevel="0" collapsed="false">
      <c r="A1037" s="77" t="s">
        <v>423</v>
      </c>
      <c r="B1037" s="77" t="s">
        <v>1340</v>
      </c>
      <c r="C1037" s="77" t="n">
        <v>178</v>
      </c>
      <c r="D1037" s="31" t="n">
        <v>65</v>
      </c>
      <c r="E1037" s="31" t="s">
        <v>1107</v>
      </c>
      <c r="F1037" s="22"/>
      <c r="H1037" s="1"/>
      <c r="I1037" s="1"/>
      <c r="J1037" s="1"/>
      <c r="K1037" s="1"/>
      <c r="L1037" s="1"/>
      <c r="M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</row>
    <row r="1038" customFormat="false" ht="12" hidden="false" customHeight="true" outlineLevel="0" collapsed="false">
      <c r="A1038" s="77" t="s">
        <v>423</v>
      </c>
      <c r="B1038" s="77" t="s">
        <v>1341</v>
      </c>
      <c r="C1038" s="77" t="n">
        <v>166</v>
      </c>
      <c r="D1038" s="31" t="n">
        <v>65</v>
      </c>
      <c r="E1038" s="31" t="s">
        <v>1107</v>
      </c>
      <c r="F1038" s="22"/>
      <c r="H1038" s="1"/>
      <c r="I1038" s="1"/>
      <c r="J1038" s="1"/>
      <c r="K1038" s="1"/>
      <c r="L1038" s="1"/>
      <c r="M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</row>
    <row r="1039" customFormat="false" ht="12" hidden="false" customHeight="true" outlineLevel="0" collapsed="false">
      <c r="A1039" s="77" t="s">
        <v>423</v>
      </c>
      <c r="B1039" s="77" t="s">
        <v>1340</v>
      </c>
      <c r="C1039" s="77" t="n">
        <v>182</v>
      </c>
      <c r="D1039" s="31" t="n">
        <v>65</v>
      </c>
      <c r="E1039" s="31" t="s">
        <v>1107</v>
      </c>
      <c r="F1039" s="22"/>
      <c r="H1039" s="1"/>
      <c r="I1039" s="1"/>
      <c r="J1039" s="1"/>
      <c r="K1039" s="1"/>
      <c r="L1039" s="1"/>
      <c r="M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</row>
    <row r="1040" customFormat="false" ht="12" hidden="false" customHeight="true" outlineLevel="0" collapsed="false">
      <c r="A1040" s="77" t="s">
        <v>423</v>
      </c>
      <c r="B1040" s="77" t="s">
        <v>1340</v>
      </c>
      <c r="C1040" s="77" t="n">
        <v>180</v>
      </c>
      <c r="D1040" s="31" t="n">
        <v>65</v>
      </c>
      <c r="E1040" s="31" t="s">
        <v>1107</v>
      </c>
      <c r="F1040" s="22"/>
      <c r="H1040" s="1"/>
      <c r="I1040" s="1"/>
      <c r="J1040" s="1"/>
      <c r="K1040" s="1"/>
      <c r="L1040" s="1"/>
      <c r="M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</row>
    <row r="1041" customFormat="false" ht="12" hidden="false" customHeight="true" outlineLevel="0" collapsed="false">
      <c r="A1041" s="77" t="s">
        <v>423</v>
      </c>
      <c r="B1041" s="77" t="s">
        <v>1341</v>
      </c>
      <c r="C1041" s="77" t="n">
        <v>176</v>
      </c>
      <c r="D1041" s="31" t="n">
        <v>65</v>
      </c>
      <c r="E1041" s="31" t="s">
        <v>1107</v>
      </c>
      <c r="F1041" s="22"/>
      <c r="H1041" s="1"/>
      <c r="I1041" s="1"/>
      <c r="J1041" s="1"/>
      <c r="K1041" s="1"/>
      <c r="L1041" s="1"/>
      <c r="M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</row>
    <row r="1042" customFormat="false" ht="12" hidden="false" customHeight="true" outlineLevel="0" collapsed="false">
      <c r="A1042" s="77" t="s">
        <v>501</v>
      </c>
      <c r="B1042" s="77" t="s">
        <v>1341</v>
      </c>
      <c r="C1042" s="77" t="n">
        <v>188</v>
      </c>
      <c r="D1042" s="31" t="n">
        <v>65</v>
      </c>
      <c r="E1042" s="31" t="s">
        <v>1107</v>
      </c>
      <c r="F1042" s="22"/>
      <c r="H1042" s="1"/>
      <c r="I1042" s="1"/>
      <c r="J1042" s="1"/>
      <c r="K1042" s="1"/>
      <c r="L1042" s="1"/>
      <c r="M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</row>
    <row r="1043" customFormat="false" ht="12" hidden="false" customHeight="true" outlineLevel="0" collapsed="false">
      <c r="A1043" s="24" t="s">
        <v>459</v>
      </c>
      <c r="B1043" s="24" t="s">
        <v>1342</v>
      </c>
      <c r="C1043" s="22" t="n">
        <v>53</v>
      </c>
      <c r="D1043" s="18" t="n">
        <v>85</v>
      </c>
      <c r="E1043" s="18" t="s">
        <v>372</v>
      </c>
      <c r="F1043" s="37"/>
      <c r="H1043" s="1"/>
      <c r="I1043" s="1"/>
      <c r="J1043" s="1"/>
      <c r="K1043" s="1"/>
      <c r="L1043" s="1"/>
      <c r="M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</row>
    <row r="1044" customFormat="false" ht="12" hidden="false" customHeight="true" outlineLevel="0" collapsed="false">
      <c r="A1044" s="38" t="s">
        <v>875</v>
      </c>
      <c r="B1044" s="30" t="s">
        <v>1343</v>
      </c>
      <c r="C1044" s="30" t="n">
        <v>312</v>
      </c>
      <c r="D1044" s="31" t="n">
        <v>75</v>
      </c>
      <c r="E1044" s="31" t="s">
        <v>1107</v>
      </c>
      <c r="F1044" s="70"/>
      <c r="H1044" s="1"/>
      <c r="I1044" s="1"/>
      <c r="J1044" s="1"/>
      <c r="K1044" s="1"/>
      <c r="L1044" s="1"/>
      <c r="M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</row>
    <row r="1045" customFormat="false" ht="12" hidden="false" customHeight="true" outlineLevel="0" collapsed="false">
      <c r="A1045" s="38" t="s">
        <v>423</v>
      </c>
      <c r="B1045" s="30" t="s">
        <v>1344</v>
      </c>
      <c r="C1045" s="30" t="n">
        <v>180</v>
      </c>
      <c r="D1045" s="31" t="n">
        <v>65</v>
      </c>
      <c r="E1045" s="31" t="s">
        <v>1107</v>
      </c>
      <c r="F1045" s="70"/>
      <c r="H1045" s="1"/>
      <c r="I1045" s="1"/>
      <c r="J1045" s="1"/>
      <c r="K1045" s="1"/>
      <c r="L1045" s="1"/>
      <c r="M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</row>
    <row r="1046" customFormat="false" ht="12" hidden="false" customHeight="true" outlineLevel="0" collapsed="false">
      <c r="A1046" s="24" t="s">
        <v>570</v>
      </c>
      <c r="B1046" s="24" t="s">
        <v>1345</v>
      </c>
      <c r="C1046" s="22" t="n">
        <v>85</v>
      </c>
      <c r="D1046" s="18" t="n">
        <v>85</v>
      </c>
      <c r="E1046" s="18" t="s">
        <v>1262</v>
      </c>
      <c r="F1046" s="22"/>
      <c r="H1046" s="1"/>
      <c r="I1046" s="1"/>
      <c r="J1046" s="1"/>
      <c r="K1046" s="1"/>
      <c r="L1046" s="1"/>
      <c r="M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</row>
    <row r="1047" customFormat="false" ht="12" hidden="false" customHeight="true" outlineLevel="0" collapsed="false">
      <c r="A1047" s="24" t="s">
        <v>1238</v>
      </c>
      <c r="B1047" s="24" t="s">
        <v>1346</v>
      </c>
      <c r="C1047" s="22" t="n">
        <v>410</v>
      </c>
      <c r="D1047" s="18" t="n">
        <v>75</v>
      </c>
      <c r="E1047" s="18" t="s">
        <v>1347</v>
      </c>
      <c r="F1047" s="22"/>
      <c r="H1047" s="1"/>
      <c r="I1047" s="1"/>
      <c r="J1047" s="1"/>
      <c r="K1047" s="1"/>
      <c r="L1047" s="1"/>
      <c r="M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</row>
    <row r="1048" customFormat="false" ht="12" hidden="false" customHeight="true" outlineLevel="0" collapsed="false">
      <c r="A1048" s="24" t="s">
        <v>501</v>
      </c>
      <c r="B1048" s="24" t="s">
        <v>1348</v>
      </c>
      <c r="C1048" s="22" t="n">
        <v>454</v>
      </c>
      <c r="D1048" s="18" t="n">
        <v>65</v>
      </c>
      <c r="E1048" s="18" t="s">
        <v>165</v>
      </c>
      <c r="F1048" s="22"/>
      <c r="H1048" s="1"/>
      <c r="I1048" s="1"/>
      <c r="J1048" s="1"/>
      <c r="K1048" s="1"/>
      <c r="L1048" s="1"/>
      <c r="M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</row>
    <row r="1049" customFormat="false" ht="12" hidden="false" customHeight="true" outlineLevel="0" collapsed="false">
      <c r="A1049" s="24" t="s">
        <v>434</v>
      </c>
      <c r="B1049" s="24" t="s">
        <v>1349</v>
      </c>
      <c r="C1049" s="22" t="n">
        <v>1124</v>
      </c>
      <c r="D1049" s="18" t="n">
        <v>65</v>
      </c>
      <c r="E1049" s="18" t="s">
        <v>165</v>
      </c>
      <c r="F1049" s="22"/>
      <c r="H1049" s="1"/>
      <c r="I1049" s="1"/>
      <c r="J1049" s="1"/>
      <c r="K1049" s="1"/>
      <c r="L1049" s="1"/>
      <c r="M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</row>
    <row r="1050" customFormat="false" ht="12" hidden="false" customHeight="true" outlineLevel="0" collapsed="false">
      <c r="A1050" s="22" t="s">
        <v>1125</v>
      </c>
      <c r="B1050" s="22" t="s">
        <v>1350</v>
      </c>
      <c r="C1050" s="22" t="n">
        <v>2306</v>
      </c>
      <c r="D1050" s="18" t="n">
        <v>65</v>
      </c>
      <c r="E1050" s="18" t="s">
        <v>165</v>
      </c>
      <c r="F1050" s="22"/>
      <c r="H1050" s="1"/>
      <c r="I1050" s="1"/>
      <c r="J1050" s="1"/>
      <c r="K1050" s="1"/>
      <c r="L1050" s="1"/>
      <c r="M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</row>
    <row r="1051" customFormat="false" ht="12" hidden="false" customHeight="true" outlineLevel="0" collapsed="false">
      <c r="A1051" s="24" t="s">
        <v>434</v>
      </c>
      <c r="B1051" s="24" t="s">
        <v>1351</v>
      </c>
      <c r="C1051" s="22" t="n">
        <v>736</v>
      </c>
      <c r="D1051" s="18" t="n">
        <v>75</v>
      </c>
      <c r="E1051" s="18" t="s">
        <v>1309</v>
      </c>
      <c r="F1051" s="22"/>
      <c r="H1051" s="1"/>
      <c r="I1051" s="1"/>
      <c r="J1051" s="1"/>
      <c r="K1051" s="1"/>
      <c r="L1051" s="1"/>
      <c r="M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</row>
    <row r="1052" customFormat="false" ht="12" hidden="false" customHeight="true" outlineLevel="0" collapsed="false">
      <c r="A1052" s="24" t="s">
        <v>434</v>
      </c>
      <c r="B1052" s="24" t="s">
        <v>1352</v>
      </c>
      <c r="C1052" s="22" t="n">
        <v>766</v>
      </c>
      <c r="D1052" s="18" t="n">
        <v>75</v>
      </c>
      <c r="E1052" s="18" t="s">
        <v>1309</v>
      </c>
      <c r="F1052" s="22"/>
      <c r="H1052" s="1"/>
      <c r="I1052" s="1"/>
      <c r="J1052" s="1"/>
      <c r="K1052" s="1"/>
      <c r="L1052" s="1"/>
      <c r="M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</row>
    <row r="1053" customFormat="false" ht="12" hidden="false" customHeight="true" outlineLevel="0" collapsed="false">
      <c r="A1053" s="24" t="s">
        <v>434</v>
      </c>
      <c r="B1053" s="24" t="s">
        <v>1353</v>
      </c>
      <c r="C1053" s="22" t="n">
        <v>774</v>
      </c>
      <c r="D1053" s="18" t="n">
        <v>75</v>
      </c>
      <c r="E1053" s="18" t="s">
        <v>1309</v>
      </c>
      <c r="F1053" s="22"/>
      <c r="H1053" s="1"/>
      <c r="I1053" s="1"/>
      <c r="J1053" s="1"/>
      <c r="K1053" s="1"/>
      <c r="L1053" s="1"/>
      <c r="M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</row>
    <row r="1054" customFormat="false" ht="12" hidden="false" customHeight="true" outlineLevel="0" collapsed="false">
      <c r="A1054" s="24" t="s">
        <v>439</v>
      </c>
      <c r="B1054" s="24" t="s">
        <v>1354</v>
      </c>
      <c r="C1054" s="22" t="n">
        <v>232</v>
      </c>
      <c r="D1054" s="18" t="n">
        <v>65</v>
      </c>
      <c r="E1054" s="18" t="s">
        <v>165</v>
      </c>
      <c r="F1054" s="22"/>
      <c r="H1054" s="1"/>
      <c r="I1054" s="1"/>
      <c r="J1054" s="1"/>
      <c r="K1054" s="1"/>
      <c r="L1054" s="1"/>
      <c r="M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</row>
    <row r="1055" customFormat="false" ht="12" hidden="false" customHeight="true" outlineLevel="0" collapsed="false">
      <c r="A1055" s="24" t="s">
        <v>1125</v>
      </c>
      <c r="B1055" s="24" t="s">
        <v>1355</v>
      </c>
      <c r="C1055" s="22" t="n">
        <v>484</v>
      </c>
      <c r="D1055" s="18" t="n">
        <v>65</v>
      </c>
      <c r="E1055" s="18" t="s">
        <v>165</v>
      </c>
      <c r="F1055" s="22"/>
      <c r="H1055" s="1"/>
      <c r="I1055" s="1"/>
      <c r="J1055" s="1"/>
      <c r="K1055" s="1"/>
      <c r="L1055" s="1"/>
      <c r="M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</row>
    <row r="1056" customFormat="false" ht="12" hidden="false" customHeight="true" outlineLevel="0" collapsed="false">
      <c r="A1056" s="22" t="s">
        <v>914</v>
      </c>
      <c r="B1056" s="22" t="s">
        <v>1356</v>
      </c>
      <c r="C1056" s="22" t="n">
        <v>75</v>
      </c>
      <c r="D1056" s="56" t="n">
        <v>120</v>
      </c>
      <c r="E1056" s="56" t="s">
        <v>356</v>
      </c>
      <c r="F1056" s="37"/>
      <c r="H1056" s="1"/>
      <c r="I1056" s="1"/>
      <c r="J1056" s="1"/>
      <c r="K1056" s="1"/>
      <c r="L1056" s="1"/>
      <c r="M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</row>
    <row r="1057" customFormat="false" ht="12" hidden="false" customHeight="true" outlineLevel="0" collapsed="false">
      <c r="A1057" s="46" t="s">
        <v>443</v>
      </c>
      <c r="B1057" s="75" t="s">
        <v>1357</v>
      </c>
      <c r="C1057" s="75" t="n">
        <v>240</v>
      </c>
      <c r="D1057" s="18" t="n">
        <v>95</v>
      </c>
      <c r="E1057" s="18" t="s">
        <v>372</v>
      </c>
      <c r="F1057" s="37"/>
      <c r="H1057" s="1"/>
      <c r="I1057" s="1"/>
      <c r="J1057" s="1"/>
      <c r="K1057" s="1"/>
      <c r="L1057" s="1"/>
      <c r="M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</row>
    <row r="1058" customFormat="false" ht="12" hidden="false" customHeight="true" outlineLevel="0" collapsed="false">
      <c r="A1058" s="46" t="s">
        <v>1103</v>
      </c>
      <c r="B1058" s="75" t="s">
        <v>1358</v>
      </c>
      <c r="C1058" s="75" t="n">
        <v>121</v>
      </c>
      <c r="D1058" s="18" t="n">
        <v>80</v>
      </c>
      <c r="E1058" s="18" t="s">
        <v>165</v>
      </c>
      <c r="F1058" s="37"/>
      <c r="H1058" s="1"/>
      <c r="I1058" s="1"/>
      <c r="J1058" s="1"/>
      <c r="K1058" s="1"/>
      <c r="L1058" s="1"/>
      <c r="M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</row>
    <row r="1059" customFormat="false" ht="12" hidden="false" customHeight="true" outlineLevel="0" collapsed="false">
      <c r="A1059" s="24" t="s">
        <v>1281</v>
      </c>
      <c r="B1059" s="24" t="s">
        <v>1359</v>
      </c>
      <c r="C1059" s="22" t="n">
        <v>49</v>
      </c>
      <c r="D1059" s="49" t="n">
        <v>80</v>
      </c>
      <c r="E1059" s="18" t="s">
        <v>1262</v>
      </c>
      <c r="F1059" s="22"/>
      <c r="H1059" s="1"/>
      <c r="I1059" s="1"/>
      <c r="J1059" s="1"/>
      <c r="K1059" s="1"/>
      <c r="L1059" s="1"/>
      <c r="M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</row>
    <row r="1060" customFormat="false" ht="12" hidden="false" customHeight="true" outlineLevel="0" collapsed="false">
      <c r="A1060" s="24" t="s">
        <v>501</v>
      </c>
      <c r="B1060" s="24" t="s">
        <v>1360</v>
      </c>
      <c r="C1060" s="22" t="n">
        <v>150</v>
      </c>
      <c r="D1060" s="49" t="n">
        <v>65</v>
      </c>
      <c r="E1060" s="18" t="s">
        <v>165</v>
      </c>
      <c r="F1060" s="22" t="s">
        <v>1102</v>
      </c>
      <c r="H1060" s="1"/>
      <c r="I1060" s="1"/>
      <c r="J1060" s="1"/>
      <c r="K1060" s="1"/>
      <c r="L1060" s="1"/>
      <c r="M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</row>
    <row r="1061" customFormat="false" ht="12" hidden="false" customHeight="true" outlineLevel="0" collapsed="false">
      <c r="A1061" s="24" t="s">
        <v>434</v>
      </c>
      <c r="B1061" s="24" t="s">
        <v>1361</v>
      </c>
      <c r="C1061" s="22" t="n">
        <v>758</v>
      </c>
      <c r="D1061" s="49" t="n">
        <v>65</v>
      </c>
      <c r="E1061" s="18" t="s">
        <v>1309</v>
      </c>
      <c r="F1061" s="22"/>
      <c r="H1061" s="1"/>
      <c r="I1061" s="1"/>
      <c r="J1061" s="1"/>
      <c r="K1061" s="1"/>
      <c r="L1061" s="1"/>
      <c r="M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</row>
    <row r="1062" customFormat="false" ht="12" hidden="false" customHeight="true" outlineLevel="0" collapsed="false">
      <c r="A1062" s="24" t="s">
        <v>434</v>
      </c>
      <c r="B1062" s="24" t="s">
        <v>1362</v>
      </c>
      <c r="C1062" s="22" t="n">
        <v>231</v>
      </c>
      <c r="D1062" s="49" t="n">
        <v>65</v>
      </c>
      <c r="E1062" s="18" t="s">
        <v>165</v>
      </c>
      <c r="F1062" s="22"/>
      <c r="H1062" s="1"/>
      <c r="I1062" s="1"/>
      <c r="J1062" s="1"/>
      <c r="K1062" s="1"/>
      <c r="L1062" s="1"/>
      <c r="M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</row>
    <row r="1063" customFormat="false" ht="12" hidden="false" customHeight="true" outlineLevel="0" collapsed="false">
      <c r="A1063" s="24" t="s">
        <v>434</v>
      </c>
      <c r="B1063" s="24" t="s">
        <v>1363</v>
      </c>
      <c r="C1063" s="22" t="n">
        <v>359</v>
      </c>
      <c r="D1063" s="49" t="n">
        <v>65</v>
      </c>
      <c r="E1063" s="18" t="s">
        <v>165</v>
      </c>
      <c r="F1063" s="22"/>
      <c r="H1063" s="1"/>
      <c r="I1063" s="1"/>
      <c r="J1063" s="1"/>
      <c r="K1063" s="1"/>
      <c r="L1063" s="1"/>
      <c r="M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</row>
    <row r="1064" customFormat="false" ht="12" hidden="false" customHeight="true" outlineLevel="0" collapsed="false">
      <c r="A1064" s="78" t="s">
        <v>1364</v>
      </c>
      <c r="B1064" s="78" t="s">
        <v>1365</v>
      </c>
      <c r="C1064" s="21" t="n">
        <v>2034</v>
      </c>
      <c r="D1064" s="76" t="n">
        <v>75</v>
      </c>
      <c r="E1064" s="19" t="s">
        <v>1366</v>
      </c>
      <c r="F1064" s="22"/>
      <c r="H1064" s="1"/>
      <c r="I1064" s="1"/>
      <c r="J1064" s="1"/>
      <c r="K1064" s="1"/>
      <c r="L1064" s="1"/>
      <c r="M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</row>
    <row r="1065" customFormat="false" ht="12" hidden="false" customHeight="true" outlineLevel="0" collapsed="false">
      <c r="A1065" s="46" t="s">
        <v>604</v>
      </c>
      <c r="B1065" s="75" t="s">
        <v>1367</v>
      </c>
      <c r="C1065" s="75" t="n">
        <v>81</v>
      </c>
      <c r="D1065" s="49" t="n">
        <v>85</v>
      </c>
      <c r="E1065" s="18" t="s">
        <v>1368</v>
      </c>
      <c r="F1065" s="70"/>
      <c r="H1065" s="1"/>
      <c r="I1065" s="1"/>
      <c r="J1065" s="1"/>
      <c r="K1065" s="1"/>
      <c r="L1065" s="1"/>
      <c r="M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</row>
    <row r="1066" customFormat="false" ht="12" hidden="false" customHeight="true" outlineLevel="0" collapsed="false">
      <c r="A1066" s="46" t="s">
        <v>1369</v>
      </c>
      <c r="B1066" s="75" t="s">
        <v>1370</v>
      </c>
      <c r="C1066" s="75" t="n">
        <v>240</v>
      </c>
      <c r="D1066" s="49" t="n">
        <v>85</v>
      </c>
      <c r="E1066" s="18" t="s">
        <v>358</v>
      </c>
      <c r="F1066" s="70"/>
      <c r="H1066" s="1"/>
      <c r="I1066" s="1"/>
      <c r="J1066" s="1"/>
      <c r="K1066" s="1"/>
      <c r="L1066" s="1"/>
      <c r="M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</row>
    <row r="1067" customFormat="false" ht="12" hidden="false" customHeight="true" outlineLevel="0" collapsed="false">
      <c r="A1067" s="38" t="s">
        <v>423</v>
      </c>
      <c r="B1067" s="30" t="s">
        <v>1371</v>
      </c>
      <c r="C1067" s="30" t="n">
        <v>280</v>
      </c>
      <c r="D1067" s="31" t="n">
        <v>65</v>
      </c>
      <c r="E1067" s="31" t="s">
        <v>372</v>
      </c>
      <c r="F1067" s="37"/>
      <c r="H1067" s="1"/>
      <c r="I1067" s="1"/>
      <c r="J1067" s="1"/>
      <c r="K1067" s="1"/>
      <c r="L1067" s="1"/>
      <c r="M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</row>
    <row r="1068" customFormat="false" ht="12" hidden="false" customHeight="true" outlineLevel="0" collapsed="false">
      <c r="A1068" s="38" t="s">
        <v>423</v>
      </c>
      <c r="B1068" s="30" t="s">
        <v>1372</v>
      </c>
      <c r="C1068" s="30" t="n">
        <v>254</v>
      </c>
      <c r="D1068" s="31" t="n">
        <v>65</v>
      </c>
      <c r="E1068" s="31" t="s">
        <v>372</v>
      </c>
      <c r="F1068" s="37"/>
      <c r="H1068" s="1"/>
      <c r="I1068" s="1"/>
      <c r="J1068" s="1"/>
      <c r="K1068" s="1"/>
      <c r="L1068" s="1"/>
      <c r="M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</row>
    <row r="1069" customFormat="false" ht="12" hidden="false" customHeight="true" outlineLevel="0" collapsed="false">
      <c r="A1069" s="38" t="s">
        <v>423</v>
      </c>
      <c r="B1069" s="30" t="s">
        <v>1373</v>
      </c>
      <c r="C1069" s="30" t="n">
        <v>388</v>
      </c>
      <c r="D1069" s="31" t="n">
        <v>65</v>
      </c>
      <c r="E1069" s="31" t="s">
        <v>372</v>
      </c>
      <c r="F1069" s="70"/>
      <c r="H1069" s="1"/>
      <c r="I1069" s="1"/>
      <c r="J1069" s="1"/>
      <c r="K1069" s="1"/>
      <c r="L1069" s="1"/>
      <c r="M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</row>
    <row r="1070" customFormat="false" ht="12" hidden="false" customHeight="true" outlineLevel="0" collapsed="false">
      <c r="A1070" s="38" t="s">
        <v>423</v>
      </c>
      <c r="B1070" s="38" t="s">
        <v>1374</v>
      </c>
      <c r="C1070" s="38" t="n">
        <v>220</v>
      </c>
      <c r="D1070" s="31" t="n">
        <v>65</v>
      </c>
      <c r="E1070" s="31" t="s">
        <v>372</v>
      </c>
      <c r="F1070" s="37"/>
      <c r="H1070" s="1"/>
      <c r="I1070" s="1"/>
      <c r="J1070" s="1"/>
      <c r="K1070" s="1"/>
      <c r="L1070" s="1"/>
      <c r="M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</row>
    <row r="1071" customFormat="false" ht="12" hidden="false" customHeight="true" outlineLevel="0" collapsed="false">
      <c r="A1071" s="46" t="s">
        <v>434</v>
      </c>
      <c r="B1071" s="75" t="s">
        <v>1375</v>
      </c>
      <c r="C1071" s="75" t="n">
        <v>162</v>
      </c>
      <c r="D1071" s="49" t="n">
        <v>65</v>
      </c>
      <c r="E1071" s="18" t="s">
        <v>165</v>
      </c>
      <c r="F1071" s="70"/>
      <c r="H1071" s="1"/>
      <c r="I1071" s="1"/>
      <c r="J1071" s="1"/>
      <c r="K1071" s="1"/>
      <c r="L1071" s="1"/>
      <c r="M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</row>
    <row r="1072" customFormat="false" ht="12" hidden="false" customHeight="true" outlineLevel="0" collapsed="false">
      <c r="A1072" s="46" t="s">
        <v>464</v>
      </c>
      <c r="B1072" s="75" t="s">
        <v>1376</v>
      </c>
      <c r="C1072" s="75" t="n">
        <v>2278</v>
      </c>
      <c r="D1072" s="49" t="n">
        <v>65</v>
      </c>
      <c r="E1072" s="18" t="s">
        <v>1309</v>
      </c>
      <c r="F1072" s="70"/>
      <c r="H1072" s="1"/>
      <c r="I1072" s="1"/>
      <c r="J1072" s="1"/>
      <c r="K1072" s="1"/>
      <c r="L1072" s="1"/>
      <c r="M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</row>
    <row r="1073" customFormat="false" ht="12" hidden="false" customHeight="true" outlineLevel="0" collapsed="false">
      <c r="A1073" s="46" t="s">
        <v>892</v>
      </c>
      <c r="B1073" s="75" t="s">
        <v>1377</v>
      </c>
      <c r="C1073" s="75" t="n">
        <v>276</v>
      </c>
      <c r="D1073" s="49" t="n">
        <v>85</v>
      </c>
      <c r="E1073" s="18" t="s">
        <v>165</v>
      </c>
      <c r="F1073" s="70"/>
      <c r="H1073" s="1"/>
      <c r="I1073" s="1"/>
      <c r="J1073" s="1"/>
      <c r="K1073" s="1"/>
      <c r="L1073" s="1"/>
      <c r="M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</row>
    <row r="1074" customFormat="false" ht="12" hidden="false" customHeight="true" outlineLevel="0" collapsed="false">
      <c r="A1074" s="46" t="s">
        <v>952</v>
      </c>
      <c r="B1074" s="75" t="s">
        <v>1378</v>
      </c>
      <c r="C1074" s="75" t="n">
        <v>328</v>
      </c>
      <c r="D1074" s="49" t="n">
        <v>85</v>
      </c>
      <c r="E1074" s="18" t="s">
        <v>358</v>
      </c>
      <c r="F1074" s="70"/>
      <c r="H1074" s="1"/>
      <c r="I1074" s="1"/>
      <c r="J1074" s="1"/>
      <c r="K1074" s="1"/>
      <c r="L1074" s="1"/>
      <c r="M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</row>
    <row r="1075" customFormat="false" ht="12" hidden="false" customHeight="true" outlineLevel="0" collapsed="false">
      <c r="A1075" s="23" t="s">
        <v>434</v>
      </c>
      <c r="B1075" s="23" t="s">
        <v>1379</v>
      </c>
      <c r="C1075" s="23" t="n">
        <v>436</v>
      </c>
      <c r="D1075" s="18" t="n">
        <v>65</v>
      </c>
      <c r="E1075" s="18" t="s">
        <v>165</v>
      </c>
      <c r="F1075" s="37"/>
      <c r="H1075" s="1"/>
      <c r="I1075" s="1"/>
      <c r="J1075" s="1"/>
      <c r="K1075" s="1"/>
      <c r="L1075" s="1"/>
      <c r="M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</row>
    <row r="1076" customFormat="false" ht="12" hidden="false" customHeight="true" outlineLevel="0" collapsed="false">
      <c r="A1076" s="23" t="s">
        <v>494</v>
      </c>
      <c r="B1076" s="23" t="s">
        <v>1380</v>
      </c>
      <c r="C1076" s="23" t="n">
        <v>124</v>
      </c>
      <c r="D1076" s="18" t="n">
        <v>65</v>
      </c>
      <c r="E1076" s="18" t="s">
        <v>372</v>
      </c>
      <c r="F1076" s="37"/>
      <c r="H1076" s="1"/>
      <c r="I1076" s="1"/>
      <c r="J1076" s="1"/>
      <c r="K1076" s="1"/>
      <c r="L1076" s="1"/>
      <c r="M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</row>
    <row r="1077" customFormat="false" ht="12" hidden="false" customHeight="true" outlineLevel="0" collapsed="false">
      <c r="A1077" s="38" t="s">
        <v>423</v>
      </c>
      <c r="B1077" s="38" t="s">
        <v>1381</v>
      </c>
      <c r="C1077" s="38" t="n">
        <v>378</v>
      </c>
      <c r="D1077" s="31" t="n">
        <v>65</v>
      </c>
      <c r="E1077" s="31" t="s">
        <v>372</v>
      </c>
      <c r="F1077" s="37"/>
      <c r="H1077" s="1"/>
      <c r="I1077" s="1"/>
      <c r="J1077" s="1"/>
      <c r="K1077" s="1"/>
      <c r="L1077" s="1"/>
      <c r="M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</row>
    <row r="1078" customFormat="false" ht="12" hidden="false" customHeight="true" outlineLevel="0" collapsed="false">
      <c r="A1078" s="38" t="s">
        <v>423</v>
      </c>
      <c r="B1078" s="38" t="s">
        <v>1382</v>
      </c>
      <c r="C1078" s="38" t="n">
        <v>90</v>
      </c>
      <c r="D1078" s="31" t="n">
        <v>65</v>
      </c>
      <c r="E1078" s="31" t="s">
        <v>372</v>
      </c>
      <c r="F1078" s="37"/>
      <c r="H1078" s="1"/>
      <c r="I1078" s="1"/>
      <c r="J1078" s="1"/>
      <c r="K1078" s="1"/>
      <c r="L1078" s="1"/>
      <c r="M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</row>
    <row r="1079" customFormat="false" ht="12" hidden="false" customHeight="true" outlineLevel="0" collapsed="false">
      <c r="A1079" s="23" t="s">
        <v>881</v>
      </c>
      <c r="B1079" s="23" t="s">
        <v>1383</v>
      </c>
      <c r="C1079" s="23" t="n">
        <v>280</v>
      </c>
      <c r="D1079" s="18" t="n">
        <v>95</v>
      </c>
      <c r="E1079" s="18" t="s">
        <v>358</v>
      </c>
      <c r="F1079" s="37"/>
      <c r="H1079" s="1"/>
      <c r="I1079" s="1"/>
      <c r="J1079" s="1"/>
      <c r="K1079" s="1"/>
      <c r="L1079" s="1"/>
      <c r="M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</row>
    <row r="1080" customFormat="false" ht="12" hidden="false" customHeight="true" outlineLevel="0" collapsed="false">
      <c r="A1080" s="23" t="s">
        <v>881</v>
      </c>
      <c r="B1080" s="23" t="s">
        <v>1383</v>
      </c>
      <c r="C1080" s="23" t="n">
        <v>274</v>
      </c>
      <c r="D1080" s="18" t="n">
        <v>95</v>
      </c>
      <c r="E1080" s="18" t="s">
        <v>358</v>
      </c>
      <c r="F1080" s="37"/>
      <c r="H1080" s="1"/>
      <c r="I1080" s="1"/>
      <c r="J1080" s="1"/>
      <c r="K1080" s="1"/>
      <c r="L1080" s="1"/>
      <c r="M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</row>
    <row r="1081" customFormat="false" ht="12" hidden="false" customHeight="true" outlineLevel="0" collapsed="false">
      <c r="A1081" s="38" t="s">
        <v>875</v>
      </c>
      <c r="B1081" s="38" t="s">
        <v>1384</v>
      </c>
      <c r="C1081" s="38" t="n">
        <v>252</v>
      </c>
      <c r="D1081" s="31" t="n">
        <v>75</v>
      </c>
      <c r="E1081" s="31" t="s">
        <v>1107</v>
      </c>
      <c r="F1081" s="37"/>
      <c r="H1081" s="1"/>
      <c r="I1081" s="1"/>
      <c r="J1081" s="1"/>
      <c r="K1081" s="1"/>
      <c r="L1081" s="1"/>
      <c r="M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</row>
    <row r="1082" customFormat="false" ht="12" hidden="false" customHeight="true" outlineLevel="0" collapsed="false">
      <c r="A1082" s="38" t="s">
        <v>875</v>
      </c>
      <c r="B1082" s="38" t="s">
        <v>1384</v>
      </c>
      <c r="C1082" s="38" t="n">
        <v>256</v>
      </c>
      <c r="D1082" s="31" t="n">
        <v>75</v>
      </c>
      <c r="E1082" s="31" t="s">
        <v>1107</v>
      </c>
      <c r="F1082" s="37"/>
      <c r="H1082" s="1"/>
      <c r="I1082" s="1"/>
      <c r="J1082" s="1"/>
      <c r="K1082" s="1"/>
      <c r="L1082" s="1"/>
      <c r="M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</row>
    <row r="1083" customFormat="false" ht="12" hidden="false" customHeight="true" outlineLevel="0" collapsed="false">
      <c r="A1083" s="38" t="s">
        <v>875</v>
      </c>
      <c r="B1083" s="38" t="s">
        <v>1384</v>
      </c>
      <c r="C1083" s="38" t="n">
        <v>260</v>
      </c>
      <c r="D1083" s="31" t="n">
        <v>75</v>
      </c>
      <c r="E1083" s="31" t="s">
        <v>1107</v>
      </c>
      <c r="F1083" s="37"/>
      <c r="H1083" s="1"/>
      <c r="I1083" s="1"/>
      <c r="J1083" s="1"/>
      <c r="K1083" s="1"/>
      <c r="L1083" s="1"/>
      <c r="M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</row>
    <row r="1084" customFormat="false" ht="12" hidden="false" customHeight="true" outlineLevel="0" collapsed="false">
      <c r="A1084" s="38" t="s">
        <v>501</v>
      </c>
      <c r="B1084" s="38" t="s">
        <v>1385</v>
      </c>
      <c r="C1084" s="38" t="n">
        <v>392</v>
      </c>
      <c r="D1084" s="31" t="n">
        <v>65</v>
      </c>
      <c r="E1084" s="31" t="s">
        <v>1107</v>
      </c>
      <c r="F1084" s="37"/>
      <c r="H1084" s="1"/>
      <c r="I1084" s="1"/>
      <c r="J1084" s="1"/>
      <c r="K1084" s="1"/>
      <c r="L1084" s="1"/>
      <c r="M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</row>
    <row r="1085" customFormat="false" ht="12" hidden="false" customHeight="true" outlineLevel="0" collapsed="false">
      <c r="A1085" s="38" t="s">
        <v>501</v>
      </c>
      <c r="B1085" s="38" t="s">
        <v>1386</v>
      </c>
      <c r="C1085" s="38" t="n">
        <v>206</v>
      </c>
      <c r="D1085" s="31" t="n">
        <v>65</v>
      </c>
      <c r="E1085" s="31" t="s">
        <v>1107</v>
      </c>
      <c r="F1085" s="37"/>
      <c r="H1085" s="1"/>
      <c r="I1085" s="1"/>
      <c r="J1085" s="1"/>
      <c r="K1085" s="1"/>
      <c r="L1085" s="1"/>
      <c r="M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</row>
    <row r="1086" customFormat="false" ht="12" hidden="false" customHeight="true" outlineLevel="0" collapsed="false">
      <c r="A1086" s="23" t="s">
        <v>683</v>
      </c>
      <c r="B1086" s="23" t="s">
        <v>1387</v>
      </c>
      <c r="C1086" s="23" t="n">
        <v>366</v>
      </c>
      <c r="D1086" s="18" t="n">
        <v>135</v>
      </c>
      <c r="E1086" s="19" t="s">
        <v>1388</v>
      </c>
      <c r="F1086" s="37"/>
      <c r="H1086" s="1"/>
      <c r="I1086" s="1"/>
      <c r="J1086" s="1"/>
      <c r="K1086" s="1"/>
      <c r="L1086" s="1"/>
      <c r="M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</row>
    <row r="1087" customFormat="false" ht="12" hidden="false" customHeight="true" outlineLevel="0" collapsed="false">
      <c r="A1087" s="33" t="s">
        <v>683</v>
      </c>
      <c r="B1087" s="33" t="s">
        <v>1389</v>
      </c>
      <c r="C1087" s="33" t="n">
        <v>404</v>
      </c>
      <c r="D1087" s="33" t="n">
        <v>135</v>
      </c>
      <c r="E1087" s="33" t="s">
        <v>165</v>
      </c>
      <c r="F1087" s="37"/>
      <c r="H1087" s="1"/>
      <c r="I1087" s="1"/>
      <c r="J1087" s="1"/>
      <c r="K1087" s="1"/>
      <c r="L1087" s="1"/>
      <c r="M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</row>
    <row r="1088" customFormat="false" ht="12" hidden="false" customHeight="true" outlineLevel="0" collapsed="false">
      <c r="A1088" s="22" t="s">
        <v>446</v>
      </c>
      <c r="B1088" s="22" t="s">
        <v>1390</v>
      </c>
      <c r="C1088" s="22" t="n">
        <v>1964</v>
      </c>
      <c r="D1088" s="18" t="n">
        <v>75</v>
      </c>
      <c r="E1088" s="18" t="s">
        <v>165</v>
      </c>
      <c r="F1088" s="37" t="s">
        <v>1391</v>
      </c>
      <c r="H1088" s="1"/>
      <c r="I1088" s="1"/>
      <c r="J1088" s="1"/>
      <c r="K1088" s="1"/>
      <c r="L1088" s="1"/>
      <c r="M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</row>
    <row r="1089" customFormat="false" ht="12" hidden="false" customHeight="true" outlineLevel="0" collapsed="false">
      <c r="A1089" s="22" t="s">
        <v>952</v>
      </c>
      <c r="B1089" s="22" t="s">
        <v>1392</v>
      </c>
      <c r="C1089" s="22" t="n">
        <v>212</v>
      </c>
      <c r="D1089" s="18" t="n">
        <v>85</v>
      </c>
      <c r="E1089" s="18" t="s">
        <v>165</v>
      </c>
      <c r="F1089" s="37"/>
      <c r="H1089" s="1"/>
      <c r="I1089" s="1"/>
      <c r="J1089" s="1"/>
      <c r="K1089" s="1"/>
      <c r="L1089" s="1"/>
      <c r="M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</row>
    <row r="1090" customFormat="false" ht="12" hidden="false" customHeight="true" outlineLevel="0" collapsed="false">
      <c r="A1090" s="22" t="s">
        <v>434</v>
      </c>
      <c r="B1090" s="22" t="s">
        <v>1393</v>
      </c>
      <c r="C1090" s="22" t="n">
        <v>1192</v>
      </c>
      <c r="D1090" s="18" t="n">
        <v>65</v>
      </c>
      <c r="E1090" s="18" t="s">
        <v>165</v>
      </c>
      <c r="F1090" s="37"/>
      <c r="H1090" s="1"/>
      <c r="I1090" s="1"/>
      <c r="J1090" s="1"/>
      <c r="K1090" s="1"/>
      <c r="L1090" s="1"/>
      <c r="M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</row>
    <row r="1091" customFormat="false" ht="12" hidden="false" customHeight="true" outlineLevel="0" collapsed="false">
      <c r="A1091" s="22" t="s">
        <v>434</v>
      </c>
      <c r="B1091" s="22" t="s">
        <v>1394</v>
      </c>
      <c r="C1091" s="22" t="n">
        <v>550</v>
      </c>
      <c r="D1091" s="18" t="n">
        <v>65</v>
      </c>
      <c r="E1091" s="18" t="s">
        <v>165</v>
      </c>
      <c r="F1091" s="37"/>
      <c r="H1091" s="1"/>
      <c r="I1091" s="1"/>
      <c r="J1091" s="1"/>
      <c r="K1091" s="1"/>
      <c r="L1091" s="1"/>
      <c r="M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</row>
    <row r="1092" customFormat="false" ht="12" hidden="false" customHeight="true" outlineLevel="0" collapsed="false">
      <c r="A1092" s="23" t="s">
        <v>501</v>
      </c>
      <c r="B1092" s="23" t="s">
        <v>1395</v>
      </c>
      <c r="C1092" s="23" t="n">
        <v>486</v>
      </c>
      <c r="D1092" s="18" t="n">
        <v>65</v>
      </c>
      <c r="E1092" s="18" t="s">
        <v>372</v>
      </c>
      <c r="F1092" s="37"/>
      <c r="H1092" s="1"/>
      <c r="I1092" s="1"/>
      <c r="J1092" s="1"/>
      <c r="K1092" s="1"/>
      <c r="L1092" s="1"/>
      <c r="M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</row>
    <row r="1093" customFormat="false" ht="12" hidden="false" customHeight="true" outlineLevel="0" collapsed="false">
      <c r="A1093" s="23" t="s">
        <v>494</v>
      </c>
      <c r="B1093" s="23" t="s">
        <v>1396</v>
      </c>
      <c r="C1093" s="23" t="n">
        <v>376</v>
      </c>
      <c r="D1093" s="18" t="n">
        <v>65</v>
      </c>
      <c r="E1093" s="18" t="s">
        <v>165</v>
      </c>
      <c r="F1093" s="37"/>
      <c r="H1093" s="1"/>
      <c r="I1093" s="1"/>
      <c r="J1093" s="1"/>
      <c r="K1093" s="1"/>
      <c r="L1093" s="1"/>
      <c r="M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</row>
    <row r="1094" customFormat="false" ht="12" hidden="false" customHeight="true" outlineLevel="0" collapsed="false">
      <c r="A1094" s="23" t="s">
        <v>434</v>
      </c>
      <c r="B1094" s="23" t="s">
        <v>1397</v>
      </c>
      <c r="C1094" s="23" t="n">
        <v>486</v>
      </c>
      <c r="D1094" s="18" t="n">
        <v>65</v>
      </c>
      <c r="E1094" s="18" t="s">
        <v>372</v>
      </c>
      <c r="F1094" s="37"/>
      <c r="H1094" s="1"/>
      <c r="I1094" s="1"/>
      <c r="J1094" s="1"/>
      <c r="K1094" s="1"/>
      <c r="L1094" s="1"/>
      <c r="M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</row>
    <row r="1095" customFormat="false" ht="12" hidden="false" customHeight="true" outlineLevel="0" collapsed="false">
      <c r="A1095" s="38" t="s">
        <v>423</v>
      </c>
      <c r="B1095" s="38" t="s">
        <v>1398</v>
      </c>
      <c r="C1095" s="38" t="n">
        <v>302</v>
      </c>
      <c r="D1095" s="31" t="n">
        <v>65</v>
      </c>
      <c r="E1095" s="31" t="s">
        <v>372</v>
      </c>
      <c r="F1095" s="37"/>
      <c r="H1095" s="1"/>
      <c r="I1095" s="1"/>
      <c r="J1095" s="1"/>
      <c r="K1095" s="1"/>
      <c r="L1095" s="1"/>
      <c r="M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</row>
    <row r="1096" customFormat="false" ht="12" hidden="false" customHeight="true" outlineLevel="0" collapsed="false">
      <c r="A1096" s="38" t="s">
        <v>423</v>
      </c>
      <c r="B1096" s="38" t="s">
        <v>1399</v>
      </c>
      <c r="C1096" s="38" t="n">
        <v>538</v>
      </c>
      <c r="D1096" s="31" t="n">
        <v>65</v>
      </c>
      <c r="E1096" s="31" t="s">
        <v>372</v>
      </c>
      <c r="F1096" s="37"/>
      <c r="H1096" s="1"/>
      <c r="I1096" s="1"/>
      <c r="J1096" s="1"/>
      <c r="K1096" s="1"/>
      <c r="L1096" s="1"/>
      <c r="M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</row>
    <row r="1097" customFormat="false" ht="12" hidden="false" customHeight="true" outlineLevel="0" collapsed="false">
      <c r="A1097" s="38" t="s">
        <v>952</v>
      </c>
      <c r="B1097" s="38" t="s">
        <v>1400</v>
      </c>
      <c r="C1097" s="38" t="n">
        <v>472</v>
      </c>
      <c r="D1097" s="31" t="n">
        <v>75</v>
      </c>
      <c r="E1097" s="31" t="s">
        <v>372</v>
      </c>
      <c r="F1097" s="37"/>
      <c r="H1097" s="1"/>
      <c r="I1097" s="1"/>
      <c r="J1097" s="1"/>
      <c r="K1097" s="1"/>
      <c r="L1097" s="1"/>
      <c r="M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</row>
    <row r="1098" customFormat="false" ht="12" hidden="false" customHeight="true" outlineLevel="0" collapsed="false">
      <c r="A1098" s="23" t="s">
        <v>434</v>
      </c>
      <c r="B1098" s="23" t="s">
        <v>1401</v>
      </c>
      <c r="C1098" s="23" t="n">
        <v>448</v>
      </c>
      <c r="D1098" s="18" t="n">
        <v>65</v>
      </c>
      <c r="E1098" s="18" t="s">
        <v>165</v>
      </c>
      <c r="F1098" s="37"/>
      <c r="H1098" s="1"/>
      <c r="I1098" s="1"/>
      <c r="J1098" s="1"/>
      <c r="K1098" s="1"/>
      <c r="L1098" s="1"/>
      <c r="M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</row>
    <row r="1099" customFormat="false" ht="12" hidden="false" customHeight="true" outlineLevel="0" collapsed="false">
      <c r="A1099" s="23" t="s">
        <v>434</v>
      </c>
      <c r="B1099" s="23" t="s">
        <v>1402</v>
      </c>
      <c r="C1099" s="23" t="n">
        <v>435</v>
      </c>
      <c r="D1099" s="18" t="n">
        <v>65</v>
      </c>
      <c r="E1099" s="18" t="s">
        <v>165</v>
      </c>
      <c r="F1099" s="37"/>
      <c r="H1099" s="1"/>
      <c r="I1099" s="1"/>
      <c r="J1099" s="1"/>
      <c r="K1099" s="1"/>
      <c r="L1099" s="1"/>
      <c r="M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</row>
    <row r="1100" customFormat="false" ht="12" hidden="false" customHeight="true" outlineLevel="0" collapsed="false">
      <c r="A1100" s="23" t="s">
        <v>434</v>
      </c>
      <c r="B1100" s="23" t="s">
        <v>1403</v>
      </c>
      <c r="C1100" s="23" t="n">
        <v>144</v>
      </c>
      <c r="D1100" s="18" t="n">
        <v>65</v>
      </c>
      <c r="E1100" s="18" t="s">
        <v>358</v>
      </c>
      <c r="F1100" s="37"/>
      <c r="H1100" s="1"/>
      <c r="I1100" s="1"/>
      <c r="J1100" s="1"/>
      <c r="K1100" s="1"/>
      <c r="L1100" s="1"/>
      <c r="M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</row>
    <row r="1101" customFormat="false" ht="12" hidden="false" customHeight="true" outlineLevel="0" collapsed="false">
      <c r="A1101" s="23" t="s">
        <v>539</v>
      </c>
      <c r="B1101" s="23" t="s">
        <v>1404</v>
      </c>
      <c r="C1101" s="23" t="n">
        <v>804</v>
      </c>
      <c r="D1101" s="18" t="n">
        <v>85</v>
      </c>
      <c r="E1101" s="18" t="s">
        <v>165</v>
      </c>
      <c r="F1101" s="37"/>
      <c r="H1101" s="1"/>
      <c r="I1101" s="1"/>
      <c r="J1101" s="1"/>
      <c r="K1101" s="1"/>
      <c r="L1101" s="1"/>
      <c r="M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</row>
    <row r="1102" customFormat="false" ht="12" hidden="false" customHeight="true" outlineLevel="0" collapsed="false">
      <c r="A1102" s="23" t="s">
        <v>441</v>
      </c>
      <c r="B1102" s="23" t="s">
        <v>1405</v>
      </c>
      <c r="C1102" s="23" t="n">
        <v>73</v>
      </c>
      <c r="D1102" s="18" t="n">
        <v>75</v>
      </c>
      <c r="E1102" s="18" t="s">
        <v>165</v>
      </c>
      <c r="F1102" s="37"/>
      <c r="H1102" s="1"/>
      <c r="I1102" s="1"/>
      <c r="J1102" s="1"/>
      <c r="K1102" s="1"/>
      <c r="L1102" s="1"/>
      <c r="M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</row>
    <row r="1103" customFormat="false" ht="12" hidden="false" customHeight="true" outlineLevel="0" collapsed="false">
      <c r="A1103" s="23" t="s">
        <v>528</v>
      </c>
      <c r="B1103" s="23" t="s">
        <v>1406</v>
      </c>
      <c r="C1103" s="23" t="n">
        <v>954</v>
      </c>
      <c r="D1103" s="18" t="n">
        <v>75</v>
      </c>
      <c r="E1103" s="18" t="s">
        <v>372</v>
      </c>
      <c r="F1103" s="37"/>
      <c r="H1103" s="1"/>
      <c r="I1103" s="1"/>
      <c r="J1103" s="1"/>
      <c r="K1103" s="1"/>
      <c r="L1103" s="1"/>
      <c r="M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</row>
    <row r="1104" customFormat="false" ht="12" hidden="false" customHeight="true" outlineLevel="0" collapsed="false">
      <c r="A1104" s="38" t="s">
        <v>434</v>
      </c>
      <c r="B1104" s="38" t="s">
        <v>1407</v>
      </c>
      <c r="C1104" s="38" t="n">
        <v>630</v>
      </c>
      <c r="D1104" s="31" t="n">
        <v>65</v>
      </c>
      <c r="E1104" s="31" t="s">
        <v>372</v>
      </c>
      <c r="F1104" s="37"/>
      <c r="H1104" s="1"/>
      <c r="I1104" s="1"/>
      <c r="J1104" s="1"/>
      <c r="K1104" s="1"/>
      <c r="L1104" s="1"/>
      <c r="M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</row>
    <row r="1105" customFormat="false" ht="12" hidden="false" customHeight="true" outlineLevel="0" collapsed="false">
      <c r="A1105" s="22" t="s">
        <v>434</v>
      </c>
      <c r="B1105" s="22" t="s">
        <v>1408</v>
      </c>
      <c r="C1105" s="22" t="n">
        <v>236</v>
      </c>
      <c r="D1105" s="18" t="n">
        <v>65</v>
      </c>
      <c r="E1105" s="18" t="s">
        <v>165</v>
      </c>
      <c r="F1105" s="37"/>
      <c r="H1105" s="1"/>
      <c r="I1105" s="1"/>
      <c r="J1105" s="1"/>
      <c r="K1105" s="1"/>
      <c r="L1105" s="1"/>
      <c r="M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</row>
    <row r="1106" customFormat="false" ht="12" hidden="false" customHeight="true" outlineLevel="0" collapsed="false">
      <c r="A1106" s="34" t="s">
        <v>494</v>
      </c>
      <c r="B1106" s="34" t="s">
        <v>1409</v>
      </c>
      <c r="C1106" s="34" t="n">
        <v>293</v>
      </c>
      <c r="D1106" s="18" t="n">
        <v>55</v>
      </c>
      <c r="E1106" s="18" t="s">
        <v>1410</v>
      </c>
      <c r="F1106" s="37" t="s">
        <v>1411</v>
      </c>
      <c r="H1106" s="1"/>
      <c r="I1106" s="1"/>
      <c r="J1106" s="1"/>
      <c r="K1106" s="1"/>
      <c r="L1106" s="1"/>
      <c r="M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</row>
    <row r="1107" customFormat="false" ht="12" hidden="false" customHeight="true" outlineLevel="0" collapsed="false">
      <c r="A1107" s="23" t="s">
        <v>459</v>
      </c>
      <c r="B1107" s="23" t="s">
        <v>1412</v>
      </c>
      <c r="C1107" s="23" t="n">
        <v>783</v>
      </c>
      <c r="D1107" s="18" t="n">
        <v>85</v>
      </c>
      <c r="E1107" s="18" t="s">
        <v>165</v>
      </c>
      <c r="F1107" s="37"/>
      <c r="H1107" s="1"/>
      <c r="I1107" s="1"/>
      <c r="J1107" s="1"/>
      <c r="K1107" s="1"/>
      <c r="L1107" s="1"/>
      <c r="M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</row>
    <row r="1108" customFormat="false" ht="12" hidden="false" customHeight="true" outlineLevel="0" collapsed="false">
      <c r="A1108" s="23" t="s">
        <v>952</v>
      </c>
      <c r="B1108" s="22" t="s">
        <v>1413</v>
      </c>
      <c r="C1108" s="22" t="n">
        <v>576</v>
      </c>
      <c r="D1108" s="18" t="n">
        <v>80</v>
      </c>
      <c r="E1108" s="18" t="s">
        <v>165</v>
      </c>
      <c r="F1108" s="37"/>
      <c r="H1108" s="1"/>
      <c r="I1108" s="1"/>
      <c r="J1108" s="1"/>
      <c r="K1108" s="1"/>
      <c r="L1108" s="1"/>
      <c r="M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</row>
    <row r="1109" customFormat="false" ht="12" hidden="false" customHeight="true" outlineLevel="0" collapsed="false">
      <c r="A1109" s="22" t="s">
        <v>434</v>
      </c>
      <c r="B1109" s="22" t="s">
        <v>1414</v>
      </c>
      <c r="C1109" s="22" t="n">
        <v>299</v>
      </c>
      <c r="D1109" s="18" t="n">
        <v>65</v>
      </c>
      <c r="E1109" s="18" t="s">
        <v>165</v>
      </c>
      <c r="F1109" s="37"/>
      <c r="H1109" s="1"/>
      <c r="I1109" s="1"/>
      <c r="J1109" s="1"/>
      <c r="K1109" s="1"/>
      <c r="L1109" s="1"/>
      <c r="M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</row>
    <row r="1110" customFormat="false" ht="12" hidden="false" customHeight="true" outlineLevel="0" collapsed="false">
      <c r="A1110" s="23" t="s">
        <v>434</v>
      </c>
      <c r="B1110" s="22" t="s">
        <v>1415</v>
      </c>
      <c r="C1110" s="22" t="n">
        <v>530</v>
      </c>
      <c r="D1110" s="18" t="n">
        <v>65</v>
      </c>
      <c r="E1110" s="18" t="s">
        <v>165</v>
      </c>
      <c r="F1110" s="37" t="s">
        <v>1416</v>
      </c>
      <c r="H1110" s="1"/>
      <c r="I1110" s="1"/>
      <c r="J1110" s="1"/>
      <c r="K1110" s="1"/>
      <c r="L1110" s="1"/>
      <c r="M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</row>
    <row r="1111" customFormat="false" ht="12" hidden="false" customHeight="true" outlineLevel="0" collapsed="false">
      <c r="A1111" s="23" t="s">
        <v>434</v>
      </c>
      <c r="B1111" s="22" t="s">
        <v>1417</v>
      </c>
      <c r="C1111" s="22" t="n">
        <v>670</v>
      </c>
      <c r="D1111" s="18" t="n">
        <v>65</v>
      </c>
      <c r="E1111" s="18" t="s">
        <v>165</v>
      </c>
      <c r="F1111" s="37" t="s">
        <v>1418</v>
      </c>
      <c r="H1111" s="1"/>
      <c r="I1111" s="1"/>
      <c r="J1111" s="1"/>
      <c r="K1111" s="1"/>
      <c r="L1111" s="1"/>
      <c r="M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</row>
    <row r="1112" customFormat="false" ht="12" hidden="false" customHeight="true" outlineLevel="0" collapsed="false">
      <c r="A1112" s="23" t="s">
        <v>434</v>
      </c>
      <c r="B1112" s="22" t="s">
        <v>1419</v>
      </c>
      <c r="C1112" s="22" t="n">
        <v>1536</v>
      </c>
      <c r="D1112" s="18" t="n">
        <v>65</v>
      </c>
      <c r="E1112" s="18" t="s">
        <v>165</v>
      </c>
      <c r="F1112" s="37"/>
      <c r="H1112" s="1"/>
      <c r="I1112" s="1"/>
      <c r="J1112" s="1"/>
      <c r="K1112" s="1"/>
      <c r="L1112" s="1"/>
      <c r="M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</row>
    <row r="1113" customFormat="false" ht="12" hidden="false" customHeight="true" outlineLevel="0" collapsed="false">
      <c r="A1113" s="23" t="s">
        <v>1420</v>
      </c>
      <c r="B1113" s="23" t="s">
        <v>1421</v>
      </c>
      <c r="C1113" s="23" t="n">
        <v>366</v>
      </c>
      <c r="D1113" s="18" t="n">
        <v>55</v>
      </c>
      <c r="E1113" s="18" t="s">
        <v>165</v>
      </c>
      <c r="F1113" s="37"/>
      <c r="H1113" s="1"/>
      <c r="I1113" s="1"/>
      <c r="J1113" s="1"/>
      <c r="K1113" s="1"/>
      <c r="L1113" s="1"/>
      <c r="M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</row>
    <row r="1114" customFormat="false" ht="12" hidden="false" customHeight="true" outlineLevel="0" collapsed="false">
      <c r="A1114" s="23" t="s">
        <v>570</v>
      </c>
      <c r="B1114" s="23" t="s">
        <v>1422</v>
      </c>
      <c r="C1114" s="23" t="n">
        <v>439</v>
      </c>
      <c r="D1114" s="18" t="n">
        <v>70</v>
      </c>
      <c r="E1114" s="18" t="s">
        <v>165</v>
      </c>
      <c r="F1114" s="37"/>
      <c r="H1114" s="1"/>
      <c r="I1114" s="1"/>
      <c r="J1114" s="1"/>
      <c r="K1114" s="1"/>
      <c r="L1114" s="1"/>
      <c r="M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</row>
    <row r="1115" customFormat="false" ht="12" hidden="false" customHeight="true" outlineLevel="0" collapsed="false">
      <c r="A1115" s="20" t="s">
        <v>683</v>
      </c>
      <c r="B1115" s="21" t="s">
        <v>1423</v>
      </c>
      <c r="C1115" s="21" t="n">
        <v>3060</v>
      </c>
      <c r="D1115" s="19" t="n">
        <v>120</v>
      </c>
      <c r="E1115" s="19" t="s">
        <v>1309</v>
      </c>
      <c r="F1115" s="37"/>
      <c r="H1115" s="1"/>
      <c r="I1115" s="1"/>
      <c r="J1115" s="1"/>
      <c r="K1115" s="1"/>
      <c r="L1115" s="1"/>
      <c r="M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</row>
    <row r="1116" customFormat="false" ht="12" hidden="false" customHeight="true" outlineLevel="0" collapsed="false">
      <c r="A1116" s="23" t="s">
        <v>434</v>
      </c>
      <c r="B1116" s="22" t="s">
        <v>1424</v>
      </c>
      <c r="C1116" s="22" t="n">
        <v>102</v>
      </c>
      <c r="D1116" s="18" t="n">
        <v>65</v>
      </c>
      <c r="E1116" s="18" t="s">
        <v>165</v>
      </c>
      <c r="F1116" s="37"/>
      <c r="H1116" s="1"/>
      <c r="I1116" s="1"/>
      <c r="J1116" s="1"/>
      <c r="K1116" s="1"/>
      <c r="L1116" s="1"/>
      <c r="M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</row>
    <row r="1117" customFormat="false" ht="12" hidden="false" customHeight="true" outlineLevel="0" collapsed="false">
      <c r="A1117" s="31" t="s">
        <v>423</v>
      </c>
      <c r="B1117" s="31" t="s">
        <v>1425</v>
      </c>
      <c r="C1117" s="31" t="n">
        <v>626</v>
      </c>
      <c r="D1117" s="31" t="n">
        <v>65</v>
      </c>
      <c r="E1117" s="31" t="s">
        <v>372</v>
      </c>
      <c r="F1117" s="37"/>
      <c r="H1117" s="1"/>
      <c r="I1117" s="1"/>
      <c r="J1117" s="1"/>
      <c r="K1117" s="1"/>
      <c r="L1117" s="1"/>
      <c r="M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</row>
    <row r="1118" customFormat="false" ht="12" hidden="false" customHeight="true" outlineLevel="0" collapsed="false">
      <c r="A1118" s="23" t="s">
        <v>1426</v>
      </c>
      <c r="B1118" s="23" t="s">
        <v>1427</v>
      </c>
      <c r="C1118" s="23" t="n">
        <v>190</v>
      </c>
      <c r="D1118" s="18" t="n">
        <v>65</v>
      </c>
      <c r="E1118" s="18" t="s">
        <v>165</v>
      </c>
      <c r="F1118" s="37"/>
      <c r="H1118" s="1"/>
      <c r="I1118" s="1"/>
      <c r="J1118" s="1"/>
      <c r="K1118" s="1"/>
      <c r="L1118" s="1"/>
      <c r="M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</row>
    <row r="1119" customFormat="false" ht="12" hidden="false" customHeight="true" outlineLevel="0" collapsed="false">
      <c r="A1119" s="23" t="s">
        <v>907</v>
      </c>
      <c r="B1119" s="23" t="s">
        <v>1428</v>
      </c>
      <c r="C1119" s="23" t="n">
        <v>1156</v>
      </c>
      <c r="D1119" s="18" t="n">
        <v>85</v>
      </c>
      <c r="E1119" s="18" t="s">
        <v>165</v>
      </c>
      <c r="F1119" s="37"/>
      <c r="H1119" s="1"/>
      <c r="I1119" s="1"/>
      <c r="J1119" s="1"/>
      <c r="K1119" s="1"/>
      <c r="L1119" s="1"/>
      <c r="M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</row>
    <row r="1120" customFormat="false" ht="12" hidden="false" customHeight="true" outlineLevel="0" collapsed="false">
      <c r="A1120" s="23" t="s">
        <v>907</v>
      </c>
      <c r="B1120" s="23" t="s">
        <v>1429</v>
      </c>
      <c r="C1120" s="23" t="n">
        <v>888</v>
      </c>
      <c r="D1120" s="18" t="n">
        <v>85</v>
      </c>
      <c r="E1120" s="18" t="s">
        <v>165</v>
      </c>
      <c r="F1120" s="37"/>
      <c r="H1120" s="1"/>
      <c r="I1120" s="1"/>
      <c r="J1120" s="1"/>
      <c r="K1120" s="1"/>
      <c r="L1120" s="1"/>
      <c r="M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</row>
    <row r="1121" customFormat="false" ht="12" hidden="false" customHeight="true" outlineLevel="0" collapsed="false">
      <c r="A1121" s="23" t="s">
        <v>459</v>
      </c>
      <c r="B1121" s="23" t="s">
        <v>1430</v>
      </c>
      <c r="C1121" s="23" t="n">
        <v>890</v>
      </c>
      <c r="D1121" s="18" t="n">
        <v>85</v>
      </c>
      <c r="E1121" s="18" t="s">
        <v>165</v>
      </c>
      <c r="F1121" s="37"/>
      <c r="H1121" s="1"/>
      <c r="I1121" s="1"/>
      <c r="J1121" s="1"/>
      <c r="K1121" s="1"/>
      <c r="L1121" s="1"/>
      <c r="M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</row>
    <row r="1122" customFormat="false" ht="12" hidden="false" customHeight="true" outlineLevel="0" collapsed="false">
      <c r="A1122" s="23" t="s">
        <v>907</v>
      </c>
      <c r="B1122" s="23" t="s">
        <v>1431</v>
      </c>
      <c r="C1122" s="23" t="n">
        <v>904</v>
      </c>
      <c r="D1122" s="18" t="n">
        <v>85</v>
      </c>
      <c r="E1122" s="18" t="s">
        <v>165</v>
      </c>
      <c r="F1122" s="37"/>
      <c r="H1122" s="1"/>
      <c r="I1122" s="1"/>
      <c r="J1122" s="1"/>
      <c r="K1122" s="1"/>
      <c r="L1122" s="1"/>
      <c r="M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</row>
    <row r="1123" customFormat="false" ht="12" hidden="false" customHeight="true" outlineLevel="0" collapsed="false">
      <c r="A1123" s="23" t="s">
        <v>434</v>
      </c>
      <c r="B1123" s="23" t="s">
        <v>1432</v>
      </c>
      <c r="C1123" s="23" t="n">
        <v>174</v>
      </c>
      <c r="D1123" s="18" t="n">
        <v>65</v>
      </c>
      <c r="E1123" s="18" t="s">
        <v>165</v>
      </c>
      <c r="F1123" s="37"/>
      <c r="H1123" s="1"/>
      <c r="I1123" s="1"/>
      <c r="J1123" s="1"/>
      <c r="K1123" s="1"/>
      <c r="L1123" s="1"/>
      <c r="M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</row>
    <row r="1124" customFormat="false" ht="12" hidden="false" customHeight="true" outlineLevel="0" collapsed="false">
      <c r="A1124" s="23" t="s">
        <v>501</v>
      </c>
      <c r="B1124" s="23" t="s">
        <v>1433</v>
      </c>
      <c r="C1124" s="23" t="n">
        <v>595</v>
      </c>
      <c r="D1124" s="18" t="n">
        <v>65</v>
      </c>
      <c r="E1124" s="18" t="s">
        <v>165</v>
      </c>
      <c r="F1124" s="37"/>
      <c r="H1124" s="1"/>
      <c r="I1124" s="1"/>
      <c r="J1124" s="1"/>
      <c r="K1124" s="1"/>
      <c r="L1124" s="1"/>
      <c r="M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</row>
    <row r="1125" customFormat="false" ht="12" hidden="false" customHeight="true" outlineLevel="0" collapsed="false">
      <c r="A1125" s="23" t="s">
        <v>441</v>
      </c>
      <c r="B1125" s="23" t="s">
        <v>1434</v>
      </c>
      <c r="C1125" s="23" t="n">
        <v>485</v>
      </c>
      <c r="D1125" s="18" t="n">
        <v>75</v>
      </c>
      <c r="E1125" s="18" t="s">
        <v>165</v>
      </c>
      <c r="F1125" s="37"/>
      <c r="H1125" s="1"/>
      <c r="I1125" s="1"/>
      <c r="J1125" s="1"/>
      <c r="K1125" s="1"/>
      <c r="L1125" s="1"/>
      <c r="M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</row>
    <row r="1126" customFormat="false" ht="12" hidden="false" customHeight="true" outlineLevel="0" collapsed="false">
      <c r="A1126" s="23" t="s">
        <v>441</v>
      </c>
      <c r="B1126" s="23" t="s">
        <v>1434</v>
      </c>
      <c r="C1126" s="23" t="n">
        <v>480</v>
      </c>
      <c r="D1126" s="18" t="n">
        <v>75</v>
      </c>
      <c r="E1126" s="18" t="s">
        <v>165</v>
      </c>
      <c r="F1126" s="37"/>
      <c r="H1126" s="1"/>
      <c r="I1126" s="1"/>
      <c r="J1126" s="1"/>
      <c r="K1126" s="1"/>
      <c r="L1126" s="1"/>
      <c r="M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</row>
    <row r="1127" customFormat="false" ht="12" hidden="false" customHeight="true" outlineLevel="0" collapsed="false">
      <c r="A1127" s="18" t="s">
        <v>663</v>
      </c>
      <c r="B1127" s="18" t="s">
        <v>1435</v>
      </c>
      <c r="C1127" s="18" t="n">
        <v>510</v>
      </c>
      <c r="D1127" s="18" t="n">
        <v>95</v>
      </c>
      <c r="E1127" s="18" t="s">
        <v>1436</v>
      </c>
      <c r="F1127" s="18"/>
      <c r="H1127" s="1"/>
      <c r="I1127" s="1"/>
      <c r="J1127" s="1"/>
      <c r="K1127" s="1"/>
      <c r="L1127" s="1"/>
      <c r="M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</row>
    <row r="1128" customFormat="false" ht="12" hidden="false" customHeight="true" outlineLevel="0" collapsed="false">
      <c r="A1128" s="79" t="s">
        <v>434</v>
      </c>
      <c r="B1128" s="80" t="s">
        <v>1437</v>
      </c>
      <c r="C1128" s="79" t="n">
        <v>366</v>
      </c>
      <c r="D1128" s="18" t="n">
        <v>65</v>
      </c>
      <c r="E1128" s="18" t="s">
        <v>165</v>
      </c>
      <c r="F1128" s="37"/>
      <c r="H1128" s="1"/>
      <c r="I1128" s="1"/>
      <c r="J1128" s="1"/>
      <c r="K1128" s="1"/>
      <c r="L1128" s="1"/>
      <c r="M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</row>
    <row r="1129" customFormat="false" ht="12" hidden="false" customHeight="true" outlineLevel="0" collapsed="false">
      <c r="A1129" s="79" t="s">
        <v>1438</v>
      </c>
      <c r="B1129" s="80" t="s">
        <v>1439</v>
      </c>
      <c r="C1129" s="79" t="n">
        <v>396</v>
      </c>
      <c r="D1129" s="18" t="n">
        <v>65</v>
      </c>
      <c r="E1129" s="18"/>
      <c r="F1129" s="37"/>
      <c r="H1129" s="1"/>
      <c r="I1129" s="1"/>
      <c r="J1129" s="1"/>
      <c r="K1129" s="1"/>
      <c r="L1129" s="1"/>
      <c r="M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</row>
    <row r="1130" customFormat="false" ht="12" hidden="false" customHeight="true" outlineLevel="0" collapsed="false">
      <c r="A1130" s="79" t="s">
        <v>459</v>
      </c>
      <c r="B1130" s="80" t="s">
        <v>1440</v>
      </c>
      <c r="C1130" s="79" t="n">
        <v>2736</v>
      </c>
      <c r="D1130" s="18" t="n">
        <v>85</v>
      </c>
      <c r="E1130" s="18" t="s">
        <v>165</v>
      </c>
      <c r="F1130" s="37"/>
      <c r="H1130" s="1"/>
      <c r="I1130" s="1"/>
      <c r="J1130" s="1"/>
      <c r="K1130" s="1"/>
      <c r="L1130" s="1"/>
      <c r="M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</row>
    <row r="1131" customFormat="false" ht="12" hidden="false" customHeight="true" outlineLevel="0" collapsed="false">
      <c r="A1131" s="18" t="s">
        <v>907</v>
      </c>
      <c r="B1131" s="18" t="s">
        <v>1441</v>
      </c>
      <c r="C1131" s="18" t="n">
        <v>948</v>
      </c>
      <c r="D1131" s="18" t="n">
        <v>85</v>
      </c>
      <c r="E1131" s="18" t="s">
        <v>254</v>
      </c>
      <c r="F1131" s="37"/>
      <c r="H1131" s="1"/>
      <c r="I1131" s="1"/>
      <c r="J1131" s="1"/>
      <c r="K1131" s="1"/>
      <c r="L1131" s="1"/>
      <c r="M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</row>
    <row r="1132" customFormat="false" ht="12" hidden="false" customHeight="true" outlineLevel="0" collapsed="false">
      <c r="A1132" s="18" t="s">
        <v>459</v>
      </c>
      <c r="B1132" s="18" t="s">
        <v>1442</v>
      </c>
      <c r="C1132" s="18" t="n">
        <v>1220</v>
      </c>
      <c r="D1132" s="18" t="n">
        <v>95</v>
      </c>
      <c r="E1132" s="18" t="s">
        <v>1262</v>
      </c>
      <c r="F1132" s="37"/>
      <c r="H1132" s="1"/>
      <c r="I1132" s="1"/>
      <c r="J1132" s="1"/>
      <c r="K1132" s="1"/>
      <c r="L1132" s="1"/>
      <c r="M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</row>
    <row r="1133" customFormat="false" ht="12" hidden="false" customHeight="true" outlineLevel="0" collapsed="false">
      <c r="A1133" s="79" t="s">
        <v>434</v>
      </c>
      <c r="B1133" s="80" t="s">
        <v>1443</v>
      </c>
      <c r="C1133" s="79" t="n">
        <v>240</v>
      </c>
      <c r="D1133" s="18" t="n">
        <v>65</v>
      </c>
      <c r="E1133" s="18" t="s">
        <v>372</v>
      </c>
      <c r="F1133" s="37"/>
      <c r="H1133" s="1"/>
      <c r="I1133" s="1"/>
      <c r="J1133" s="1"/>
      <c r="K1133" s="1"/>
      <c r="L1133" s="1"/>
      <c r="M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</row>
    <row r="1134" customFormat="false" ht="12" hidden="false" customHeight="true" outlineLevel="0" collapsed="false">
      <c r="A1134" s="46" t="s">
        <v>1281</v>
      </c>
      <c r="B1134" s="46" t="s">
        <v>1444</v>
      </c>
      <c r="C1134" s="46" t="n">
        <v>2564</v>
      </c>
      <c r="D1134" s="18" t="n">
        <v>80</v>
      </c>
      <c r="E1134" s="18" t="s">
        <v>1262</v>
      </c>
      <c r="F1134" s="18"/>
      <c r="H1134" s="1"/>
      <c r="I1134" s="1"/>
      <c r="J1134" s="1"/>
      <c r="K1134" s="1"/>
      <c r="L1134" s="1"/>
      <c r="M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</row>
    <row r="1135" customFormat="false" ht="12" hidden="false" customHeight="true" outlineLevel="0" collapsed="false">
      <c r="A1135" s="60" t="s">
        <v>1281</v>
      </c>
      <c r="B1135" s="35" t="s">
        <v>1445</v>
      </c>
      <c r="C1135" s="45" t="n">
        <v>1084</v>
      </c>
      <c r="D1135" s="18" t="n">
        <v>80</v>
      </c>
      <c r="E1135" s="18" t="s">
        <v>1262</v>
      </c>
      <c r="F1135" s="18"/>
      <c r="H1135" s="1"/>
      <c r="I1135" s="1"/>
      <c r="J1135" s="1"/>
      <c r="K1135" s="1"/>
      <c r="L1135" s="1"/>
      <c r="M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</row>
    <row r="1136" customFormat="false" ht="12" hidden="false" customHeight="true" outlineLevel="0" collapsed="false">
      <c r="A1136" s="60" t="s">
        <v>441</v>
      </c>
      <c r="B1136" s="35" t="s">
        <v>1446</v>
      </c>
      <c r="C1136" s="45" t="n">
        <v>1174</v>
      </c>
      <c r="D1136" s="18" t="n">
        <v>65</v>
      </c>
      <c r="E1136" s="18" t="s">
        <v>165</v>
      </c>
      <c r="F1136" s="18" t="s">
        <v>1447</v>
      </c>
      <c r="H1136" s="1"/>
      <c r="I1136" s="1"/>
      <c r="J1136" s="1"/>
      <c r="K1136" s="1"/>
      <c r="L1136" s="1"/>
      <c r="M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</row>
    <row r="1137" customFormat="false" ht="12" hidden="false" customHeight="true" outlineLevel="0" collapsed="false">
      <c r="A1137" s="60" t="s">
        <v>434</v>
      </c>
      <c r="B1137" s="35" t="s">
        <v>1448</v>
      </c>
      <c r="C1137" s="45" t="n">
        <v>351</v>
      </c>
      <c r="D1137" s="18" t="n">
        <v>65</v>
      </c>
      <c r="E1137" s="18" t="s">
        <v>165</v>
      </c>
      <c r="F1137" s="18"/>
      <c r="H1137" s="1"/>
      <c r="I1137" s="1"/>
      <c r="J1137" s="1"/>
      <c r="K1137" s="1"/>
      <c r="L1137" s="1"/>
      <c r="M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</row>
    <row r="1138" customFormat="false" ht="12" hidden="false" customHeight="true" outlineLevel="0" collapsed="false">
      <c r="A1138" s="60" t="s">
        <v>768</v>
      </c>
      <c r="B1138" s="35" t="s">
        <v>1449</v>
      </c>
      <c r="C1138" s="45" t="n">
        <v>431</v>
      </c>
      <c r="D1138" s="18" t="n">
        <v>85</v>
      </c>
      <c r="E1138" s="18" t="s">
        <v>372</v>
      </c>
      <c r="F1138" s="18"/>
      <c r="H1138" s="1"/>
      <c r="I1138" s="1"/>
      <c r="J1138" s="1"/>
      <c r="K1138" s="1"/>
      <c r="L1138" s="1"/>
      <c r="M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</row>
    <row r="1139" customFormat="false" ht="12" hidden="false" customHeight="true" outlineLevel="0" collapsed="false">
      <c r="A1139" s="60" t="s">
        <v>768</v>
      </c>
      <c r="B1139" s="35" t="s">
        <v>1450</v>
      </c>
      <c r="C1139" s="45" t="n">
        <v>918</v>
      </c>
      <c r="D1139" s="18" t="n">
        <v>85</v>
      </c>
      <c r="E1139" s="18" t="s">
        <v>372</v>
      </c>
      <c r="F1139" s="18"/>
      <c r="H1139" s="1"/>
      <c r="I1139" s="1"/>
      <c r="J1139" s="1"/>
      <c r="K1139" s="1"/>
      <c r="L1139" s="1"/>
      <c r="M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</row>
    <row r="1140" customFormat="false" ht="12" hidden="false" customHeight="true" outlineLevel="0" collapsed="false">
      <c r="A1140" s="60" t="s">
        <v>768</v>
      </c>
      <c r="B1140" s="35" t="s">
        <v>1451</v>
      </c>
      <c r="C1140" s="45" t="n">
        <v>1202</v>
      </c>
      <c r="D1140" s="18" t="n">
        <v>85</v>
      </c>
      <c r="E1140" s="18" t="s">
        <v>372</v>
      </c>
      <c r="F1140" s="18"/>
      <c r="H1140" s="1"/>
      <c r="I1140" s="1"/>
      <c r="J1140" s="1"/>
      <c r="K1140" s="1"/>
      <c r="L1140" s="1"/>
      <c r="M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</row>
    <row r="1141" customFormat="false" ht="12" hidden="false" customHeight="true" outlineLevel="0" collapsed="false">
      <c r="A1141" s="81" t="s">
        <v>423</v>
      </c>
      <c r="B1141" s="81" t="s">
        <v>1452</v>
      </c>
      <c r="C1141" s="59" t="n">
        <v>860</v>
      </c>
      <c r="D1141" s="31" t="n">
        <v>65</v>
      </c>
      <c r="E1141" s="31" t="s">
        <v>1453</v>
      </c>
      <c r="F1141" s="18"/>
      <c r="H1141" s="1"/>
      <c r="I1141" s="1"/>
      <c r="J1141" s="1"/>
      <c r="K1141" s="1"/>
      <c r="L1141" s="1"/>
      <c r="M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</row>
    <row r="1142" customFormat="false" ht="12" hidden="false" customHeight="true" outlineLevel="0" collapsed="false">
      <c r="A1142" s="81" t="s">
        <v>423</v>
      </c>
      <c r="B1142" s="81" t="s">
        <v>1454</v>
      </c>
      <c r="C1142" s="59" t="n">
        <v>870</v>
      </c>
      <c r="D1142" s="31" t="n">
        <v>65</v>
      </c>
      <c r="E1142" s="31" t="s">
        <v>372</v>
      </c>
      <c r="F1142" s="18" t="s">
        <v>1411</v>
      </c>
      <c r="H1142" s="1"/>
      <c r="I1142" s="1"/>
      <c r="J1142" s="1"/>
      <c r="K1142" s="1"/>
      <c r="L1142" s="1"/>
      <c r="M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</row>
    <row r="1143" customFormat="false" ht="12" hidden="false" customHeight="true" outlineLevel="0" collapsed="false">
      <c r="A1143" s="81" t="s">
        <v>423</v>
      </c>
      <c r="B1143" s="81" t="s">
        <v>1455</v>
      </c>
      <c r="C1143" s="59" t="n">
        <v>840</v>
      </c>
      <c r="D1143" s="31" t="n">
        <v>65</v>
      </c>
      <c r="E1143" s="31" t="s">
        <v>372</v>
      </c>
      <c r="F1143" s="18"/>
      <c r="H1143" s="1"/>
      <c r="I1143" s="1"/>
      <c r="J1143" s="1"/>
      <c r="K1143" s="1"/>
      <c r="L1143" s="1"/>
      <c r="M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</row>
    <row r="1144" customFormat="false" ht="12" hidden="false" customHeight="true" outlineLevel="0" collapsed="false">
      <c r="A1144" s="60" t="s">
        <v>434</v>
      </c>
      <c r="B1144" s="35" t="s">
        <v>1456</v>
      </c>
      <c r="C1144" s="45" t="n">
        <v>530</v>
      </c>
      <c r="D1144" s="18" t="n">
        <v>65</v>
      </c>
      <c r="E1144" s="18" t="s">
        <v>165</v>
      </c>
      <c r="F1144" s="18"/>
      <c r="H1144" s="1"/>
      <c r="I1144" s="1"/>
      <c r="J1144" s="1"/>
      <c r="K1144" s="1"/>
      <c r="L1144" s="1"/>
      <c r="M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</row>
    <row r="1145" customFormat="false" ht="12" hidden="false" customHeight="true" outlineLevel="0" collapsed="false">
      <c r="A1145" s="22" t="s">
        <v>434</v>
      </c>
      <c r="B1145" s="22" t="s">
        <v>1457</v>
      </c>
      <c r="C1145" s="22" t="n">
        <v>522</v>
      </c>
      <c r="D1145" s="18" t="n">
        <v>65</v>
      </c>
      <c r="E1145" s="18" t="s">
        <v>165</v>
      </c>
      <c r="F1145" s="18"/>
      <c r="H1145" s="1"/>
      <c r="I1145" s="1"/>
      <c r="J1145" s="1"/>
      <c r="K1145" s="1"/>
      <c r="L1145" s="1"/>
      <c r="M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</row>
    <row r="1146" customFormat="false" ht="12" hidden="false" customHeight="true" outlineLevel="0" collapsed="false">
      <c r="A1146" s="30" t="s">
        <v>423</v>
      </c>
      <c r="B1146" s="30" t="s">
        <v>1458</v>
      </c>
      <c r="C1146" s="30" t="n">
        <v>828</v>
      </c>
      <c r="D1146" s="31" t="n">
        <v>65</v>
      </c>
      <c r="E1146" s="31" t="s">
        <v>372</v>
      </c>
      <c r="F1146" s="18"/>
      <c r="H1146" s="1"/>
      <c r="I1146" s="1"/>
      <c r="J1146" s="1"/>
      <c r="K1146" s="1"/>
      <c r="L1146" s="1"/>
      <c r="M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</row>
    <row r="1147" customFormat="false" ht="12" hidden="false" customHeight="true" outlineLevel="0" collapsed="false">
      <c r="A1147" s="30" t="s">
        <v>423</v>
      </c>
      <c r="B1147" s="30" t="s">
        <v>1459</v>
      </c>
      <c r="C1147" s="30" t="n">
        <v>844</v>
      </c>
      <c r="D1147" s="31" t="n">
        <v>65</v>
      </c>
      <c r="E1147" s="31" t="s">
        <v>372</v>
      </c>
      <c r="F1147" s="18"/>
      <c r="H1147" s="1"/>
      <c r="I1147" s="1"/>
      <c r="J1147" s="1"/>
      <c r="K1147" s="1"/>
      <c r="L1147" s="1"/>
      <c r="M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</row>
    <row r="1148" customFormat="false" ht="12" hidden="false" customHeight="true" outlineLevel="0" collapsed="false">
      <c r="A1148" s="30" t="s">
        <v>1460</v>
      </c>
      <c r="B1148" s="30" t="s">
        <v>1461</v>
      </c>
      <c r="C1148" s="30" t="n">
        <v>896</v>
      </c>
      <c r="D1148" s="31" t="n">
        <v>65</v>
      </c>
      <c r="E1148" s="31" t="s">
        <v>372</v>
      </c>
      <c r="F1148" s="18"/>
      <c r="H1148" s="1"/>
      <c r="I1148" s="1"/>
      <c r="J1148" s="1"/>
      <c r="K1148" s="1"/>
      <c r="L1148" s="1"/>
      <c r="M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</row>
    <row r="1149" customFormat="false" ht="12" hidden="false" customHeight="true" outlineLevel="0" collapsed="false">
      <c r="A1149" s="22" t="s">
        <v>434</v>
      </c>
      <c r="B1149" s="22" t="s">
        <v>1462</v>
      </c>
      <c r="C1149" s="22" t="n">
        <v>768</v>
      </c>
      <c r="D1149" s="18" t="n">
        <v>65</v>
      </c>
      <c r="E1149" s="18" t="s">
        <v>165</v>
      </c>
      <c r="F1149" s="18"/>
      <c r="H1149" s="1"/>
      <c r="I1149" s="1"/>
      <c r="J1149" s="1"/>
      <c r="K1149" s="1"/>
      <c r="L1149" s="1"/>
      <c r="M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</row>
    <row r="1150" customFormat="false" ht="12" hidden="false" customHeight="true" outlineLevel="0" collapsed="false">
      <c r="A1150" s="23" t="s">
        <v>441</v>
      </c>
      <c r="B1150" s="23" t="s">
        <v>1463</v>
      </c>
      <c r="C1150" s="23" t="n">
        <v>1512</v>
      </c>
      <c r="D1150" s="18" t="n">
        <v>75</v>
      </c>
      <c r="E1150" s="18" t="s">
        <v>372</v>
      </c>
      <c r="F1150" s="18"/>
      <c r="H1150" s="1"/>
      <c r="I1150" s="1"/>
      <c r="J1150" s="1"/>
      <c r="K1150" s="1"/>
      <c r="L1150" s="1"/>
      <c r="M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</row>
    <row r="1151" customFormat="false" ht="12" hidden="false" customHeight="true" outlineLevel="0" collapsed="false">
      <c r="A1151" s="23" t="s">
        <v>1103</v>
      </c>
      <c r="B1151" s="23" t="s">
        <v>1464</v>
      </c>
      <c r="C1151" s="23" t="n">
        <v>1156</v>
      </c>
      <c r="D1151" s="18" t="n">
        <v>80</v>
      </c>
      <c r="E1151" s="18" t="s">
        <v>165</v>
      </c>
      <c r="F1151" s="18"/>
      <c r="H1151" s="1"/>
      <c r="I1151" s="1"/>
      <c r="J1151" s="1"/>
      <c r="K1151" s="1"/>
      <c r="L1151" s="1"/>
      <c r="M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</row>
    <row r="1152" customFormat="false" ht="12" hidden="false" customHeight="true" outlineLevel="0" collapsed="false">
      <c r="A1152" s="23" t="s">
        <v>459</v>
      </c>
      <c r="B1152" s="23" t="s">
        <v>1465</v>
      </c>
      <c r="C1152" s="23" t="n">
        <v>506</v>
      </c>
      <c r="D1152" s="18" t="n">
        <v>65</v>
      </c>
      <c r="E1152" s="18" t="s">
        <v>1466</v>
      </c>
      <c r="F1152" s="18"/>
      <c r="H1152" s="1"/>
      <c r="I1152" s="1"/>
      <c r="J1152" s="1"/>
      <c r="K1152" s="1"/>
      <c r="L1152" s="1"/>
      <c r="M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</row>
    <row r="1153" customFormat="false" ht="12" hidden="false" customHeight="true" outlineLevel="0" collapsed="false">
      <c r="A1153" s="23" t="s">
        <v>434</v>
      </c>
      <c r="B1153" s="23" t="s">
        <v>1467</v>
      </c>
      <c r="C1153" s="23" t="n">
        <v>1230</v>
      </c>
      <c r="D1153" s="18" t="n">
        <v>65</v>
      </c>
      <c r="E1153" s="18" t="s">
        <v>372</v>
      </c>
      <c r="F1153" s="37"/>
      <c r="H1153" s="1"/>
      <c r="I1153" s="1"/>
      <c r="J1153" s="1"/>
      <c r="K1153" s="1"/>
      <c r="L1153" s="1"/>
      <c r="M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</row>
    <row r="1154" customFormat="false" ht="12" hidden="false" customHeight="true" outlineLevel="0" collapsed="false">
      <c r="A1154" s="38" t="s">
        <v>441</v>
      </c>
      <c r="B1154" s="38" t="s">
        <v>1468</v>
      </c>
      <c r="C1154" s="38" t="n">
        <v>526</v>
      </c>
      <c r="D1154" s="31" t="n">
        <v>75</v>
      </c>
      <c r="E1154" s="31" t="s">
        <v>372</v>
      </c>
      <c r="F1154" s="37" t="s">
        <v>1469</v>
      </c>
      <c r="H1154" s="1"/>
      <c r="I1154" s="1"/>
      <c r="J1154" s="1"/>
      <c r="K1154" s="1"/>
      <c r="L1154" s="1"/>
      <c r="M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</row>
    <row r="1155" customFormat="false" ht="12" hidden="false" customHeight="true" outlineLevel="0" collapsed="false">
      <c r="A1155" s="38" t="s">
        <v>441</v>
      </c>
      <c r="B1155" s="38" t="s">
        <v>1470</v>
      </c>
      <c r="C1155" s="38" t="n">
        <v>548</v>
      </c>
      <c r="D1155" s="31" t="n">
        <v>75</v>
      </c>
      <c r="E1155" s="31" t="s">
        <v>372</v>
      </c>
      <c r="F1155" s="37"/>
      <c r="H1155" s="1"/>
      <c r="I1155" s="1"/>
      <c r="J1155" s="1"/>
      <c r="K1155" s="1"/>
      <c r="L1155" s="1"/>
      <c r="M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</row>
    <row r="1156" customFormat="false" ht="12" hidden="false" customHeight="true" outlineLevel="0" collapsed="false">
      <c r="A1156" s="38" t="s">
        <v>441</v>
      </c>
      <c r="B1156" s="38" t="s">
        <v>1471</v>
      </c>
      <c r="C1156" s="38" t="n">
        <v>532</v>
      </c>
      <c r="D1156" s="31" t="n">
        <v>75</v>
      </c>
      <c r="E1156" s="31" t="s">
        <v>372</v>
      </c>
      <c r="F1156" s="37"/>
      <c r="H1156" s="1"/>
      <c r="I1156" s="1"/>
      <c r="J1156" s="1"/>
      <c r="K1156" s="1"/>
      <c r="L1156" s="1"/>
      <c r="M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</row>
    <row r="1157" customFormat="false" ht="12" hidden="false" customHeight="true" outlineLevel="0" collapsed="false">
      <c r="A1157" s="38" t="s">
        <v>441</v>
      </c>
      <c r="B1157" s="38" t="s">
        <v>1471</v>
      </c>
      <c r="C1157" s="38" t="n">
        <v>546</v>
      </c>
      <c r="D1157" s="31" t="n">
        <v>75</v>
      </c>
      <c r="E1157" s="31" t="s">
        <v>372</v>
      </c>
      <c r="F1157" s="37"/>
      <c r="H1157" s="1"/>
      <c r="I1157" s="1"/>
      <c r="J1157" s="1"/>
      <c r="K1157" s="1"/>
      <c r="L1157" s="1"/>
      <c r="M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</row>
    <row r="1158" customFormat="false" ht="12" hidden="false" customHeight="true" outlineLevel="0" collapsed="false">
      <c r="A1158" s="38" t="s">
        <v>441</v>
      </c>
      <c r="B1158" s="38" t="s">
        <v>1472</v>
      </c>
      <c r="C1158" s="38" t="n">
        <v>566</v>
      </c>
      <c r="D1158" s="31" t="n">
        <v>75</v>
      </c>
      <c r="E1158" s="31" t="s">
        <v>372</v>
      </c>
      <c r="F1158" s="37"/>
      <c r="H1158" s="1"/>
      <c r="I1158" s="1"/>
      <c r="J1158" s="1"/>
      <c r="K1158" s="1"/>
      <c r="L1158" s="1"/>
      <c r="M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</row>
    <row r="1159" customFormat="false" ht="12" hidden="false" customHeight="true" outlineLevel="0" collapsed="false">
      <c r="A1159" s="38" t="s">
        <v>441</v>
      </c>
      <c r="B1159" s="38" t="s">
        <v>1473</v>
      </c>
      <c r="C1159" s="38" t="n">
        <v>566</v>
      </c>
      <c r="D1159" s="31" t="n">
        <v>75</v>
      </c>
      <c r="E1159" s="31" t="s">
        <v>372</v>
      </c>
      <c r="F1159" s="37"/>
      <c r="H1159" s="1"/>
      <c r="I1159" s="1"/>
      <c r="J1159" s="1"/>
      <c r="K1159" s="1"/>
      <c r="L1159" s="1"/>
      <c r="M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</row>
    <row r="1160" customFormat="false" ht="12" hidden="false" customHeight="true" outlineLevel="0" collapsed="false">
      <c r="A1160" s="38" t="s">
        <v>441</v>
      </c>
      <c r="B1160" s="38" t="s">
        <v>1474</v>
      </c>
      <c r="C1160" s="38" t="n">
        <v>578</v>
      </c>
      <c r="D1160" s="31" t="n">
        <v>75</v>
      </c>
      <c r="E1160" s="31" t="s">
        <v>372</v>
      </c>
      <c r="F1160" s="37"/>
      <c r="H1160" s="1"/>
      <c r="I1160" s="1"/>
      <c r="J1160" s="1"/>
      <c r="K1160" s="1"/>
      <c r="L1160" s="1"/>
      <c r="M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</row>
    <row r="1161" customFormat="false" ht="12" hidden="false" customHeight="true" outlineLevel="0" collapsed="false">
      <c r="A1161" s="18" t="s">
        <v>1281</v>
      </c>
      <c r="B1161" s="18" t="s">
        <v>1475</v>
      </c>
      <c r="C1161" s="18" t="n">
        <v>3260</v>
      </c>
      <c r="D1161" s="18" t="n">
        <v>80</v>
      </c>
      <c r="E1161" s="18" t="s">
        <v>1262</v>
      </c>
      <c r="F1161" s="18"/>
      <c r="H1161" s="1"/>
      <c r="I1161" s="1"/>
      <c r="J1161" s="1"/>
      <c r="K1161" s="1"/>
      <c r="L1161" s="1"/>
      <c r="M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</row>
    <row r="1162" customFormat="false" ht="12" hidden="false" customHeight="true" outlineLevel="0" collapsed="false">
      <c r="A1162" s="33" t="s">
        <v>1238</v>
      </c>
      <c r="B1162" s="33" t="s">
        <v>1476</v>
      </c>
      <c r="C1162" s="33" t="n">
        <v>1536</v>
      </c>
      <c r="D1162" s="33" t="n">
        <v>75</v>
      </c>
      <c r="E1162" s="33" t="s">
        <v>1477</v>
      </c>
      <c r="F1162" s="18"/>
      <c r="H1162" s="1"/>
      <c r="I1162" s="1"/>
      <c r="J1162" s="1"/>
      <c r="K1162" s="1"/>
      <c r="L1162" s="1"/>
      <c r="M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</row>
    <row r="1163" customFormat="false" ht="12" hidden="false" customHeight="true" outlineLevel="0" collapsed="false">
      <c r="A1163" s="33" t="s">
        <v>1238</v>
      </c>
      <c r="B1163" s="33" t="s">
        <v>1478</v>
      </c>
      <c r="C1163" s="33" t="n">
        <v>1642</v>
      </c>
      <c r="D1163" s="33" t="n">
        <v>75</v>
      </c>
      <c r="E1163" s="33" t="s">
        <v>1477</v>
      </c>
      <c r="F1163" s="18"/>
      <c r="H1163" s="1"/>
      <c r="I1163" s="1"/>
      <c r="J1163" s="1"/>
      <c r="K1163" s="1"/>
      <c r="L1163" s="1"/>
      <c r="M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</row>
    <row r="1164" customFormat="false" ht="12" hidden="false" customHeight="true" outlineLevel="0" collapsed="false">
      <c r="A1164" s="38" t="s">
        <v>441</v>
      </c>
      <c r="B1164" s="38" t="s">
        <v>1479</v>
      </c>
      <c r="C1164" s="38" t="n">
        <v>568</v>
      </c>
      <c r="D1164" s="31" t="n">
        <v>75</v>
      </c>
      <c r="E1164" s="31" t="s">
        <v>372</v>
      </c>
      <c r="F1164" s="37"/>
      <c r="H1164" s="1"/>
      <c r="I1164" s="1"/>
      <c r="J1164" s="1"/>
      <c r="K1164" s="1"/>
      <c r="L1164" s="1"/>
      <c r="M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</row>
    <row r="1165" customFormat="false" ht="12" hidden="false" customHeight="true" outlineLevel="0" collapsed="false">
      <c r="A1165" s="33" t="s">
        <v>441</v>
      </c>
      <c r="B1165" s="33" t="s">
        <v>1480</v>
      </c>
      <c r="C1165" s="33" t="n">
        <v>2748</v>
      </c>
      <c r="D1165" s="33" t="n">
        <v>75</v>
      </c>
      <c r="E1165" s="33" t="s">
        <v>1477</v>
      </c>
      <c r="F1165" s="37"/>
      <c r="H1165" s="1"/>
      <c r="I1165" s="1"/>
      <c r="J1165" s="1"/>
      <c r="K1165" s="1"/>
      <c r="L1165" s="1"/>
      <c r="M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</row>
    <row r="1166" customFormat="false" ht="12" hidden="false" customHeight="true" outlineLevel="0" collapsed="false">
      <c r="A1166" s="38" t="s">
        <v>907</v>
      </c>
      <c r="B1166" s="38" t="s">
        <v>1481</v>
      </c>
      <c r="C1166" s="38" t="n">
        <v>1314</v>
      </c>
      <c r="D1166" s="31" t="n">
        <v>85</v>
      </c>
      <c r="E1166" s="31" t="s">
        <v>372</v>
      </c>
      <c r="F1166" s="37"/>
      <c r="H1166" s="1"/>
      <c r="I1166" s="1"/>
      <c r="J1166" s="1"/>
      <c r="K1166" s="1"/>
      <c r="L1166" s="1"/>
      <c r="M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</row>
    <row r="1167" customFormat="false" ht="12" hidden="false" customHeight="true" outlineLevel="0" collapsed="false">
      <c r="A1167" s="38" t="s">
        <v>907</v>
      </c>
      <c r="B1167" s="38" t="s">
        <v>1482</v>
      </c>
      <c r="C1167" s="38" t="n">
        <v>1344</v>
      </c>
      <c r="D1167" s="31" t="n">
        <v>85</v>
      </c>
      <c r="E1167" s="31" t="s">
        <v>372</v>
      </c>
      <c r="F1167" s="37"/>
      <c r="H1167" s="1"/>
      <c r="I1167" s="1"/>
      <c r="J1167" s="1"/>
      <c r="K1167" s="1"/>
      <c r="L1167" s="1"/>
      <c r="M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</row>
    <row r="1168" customFormat="false" ht="12" hidden="false" customHeight="true" outlineLevel="0" collapsed="false">
      <c r="A1168" s="23" t="s">
        <v>1103</v>
      </c>
      <c r="B1168" s="23" t="s">
        <v>1483</v>
      </c>
      <c r="C1168" s="23" t="n">
        <v>1302</v>
      </c>
      <c r="D1168" s="18" t="n">
        <v>85</v>
      </c>
      <c r="E1168" s="18" t="s">
        <v>165</v>
      </c>
      <c r="F1168" s="37"/>
      <c r="H1168" s="1"/>
      <c r="I1168" s="1"/>
      <c r="J1168" s="1"/>
      <c r="K1168" s="1"/>
      <c r="L1168" s="1"/>
      <c r="M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</row>
    <row r="1169" customFormat="false" ht="12" hidden="false" customHeight="true" outlineLevel="0" collapsed="false">
      <c r="A1169" s="38" t="s">
        <v>907</v>
      </c>
      <c r="B1169" s="38" t="s">
        <v>1484</v>
      </c>
      <c r="C1169" s="38" t="n">
        <v>1418</v>
      </c>
      <c r="D1169" s="31" t="n">
        <v>85</v>
      </c>
      <c r="E1169" s="31" t="s">
        <v>372</v>
      </c>
      <c r="F1169" s="37"/>
      <c r="H1169" s="1"/>
      <c r="I1169" s="1"/>
      <c r="J1169" s="1"/>
      <c r="K1169" s="1"/>
      <c r="L1169" s="1"/>
      <c r="M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</row>
    <row r="1170" customFormat="false" ht="12" hidden="false" customHeight="true" outlineLevel="0" collapsed="false">
      <c r="A1170" s="38" t="s">
        <v>907</v>
      </c>
      <c r="B1170" s="38" t="s">
        <v>1485</v>
      </c>
      <c r="C1170" s="38" t="n">
        <v>1376</v>
      </c>
      <c r="D1170" s="31" t="n">
        <v>85</v>
      </c>
      <c r="E1170" s="31" t="s">
        <v>372</v>
      </c>
      <c r="F1170" s="37"/>
      <c r="H1170" s="1"/>
      <c r="I1170" s="1"/>
      <c r="J1170" s="1"/>
      <c r="K1170" s="1"/>
      <c r="L1170" s="1"/>
      <c r="M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</row>
    <row r="1171" customFormat="false" ht="12" hidden="false" customHeight="true" outlineLevel="0" collapsed="false">
      <c r="A1171" s="38" t="s">
        <v>907</v>
      </c>
      <c r="B1171" s="38" t="s">
        <v>1485</v>
      </c>
      <c r="C1171" s="38" t="n">
        <v>1398</v>
      </c>
      <c r="D1171" s="31" t="n">
        <v>85</v>
      </c>
      <c r="E1171" s="31" t="s">
        <v>372</v>
      </c>
      <c r="F1171" s="37"/>
      <c r="H1171" s="1"/>
      <c r="I1171" s="1"/>
      <c r="J1171" s="1"/>
      <c r="K1171" s="1"/>
      <c r="L1171" s="1"/>
      <c r="M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</row>
    <row r="1172" customFormat="false" ht="12" hidden="false" customHeight="true" outlineLevel="0" collapsed="false">
      <c r="A1172" s="38" t="s">
        <v>907</v>
      </c>
      <c r="B1172" s="38" t="s">
        <v>1486</v>
      </c>
      <c r="C1172" s="38" t="n">
        <v>1410</v>
      </c>
      <c r="D1172" s="31" t="n">
        <v>85</v>
      </c>
      <c r="E1172" s="31" t="s">
        <v>372</v>
      </c>
      <c r="F1172" s="37"/>
      <c r="H1172" s="1"/>
      <c r="I1172" s="1"/>
      <c r="J1172" s="1"/>
      <c r="K1172" s="1"/>
      <c r="L1172" s="1"/>
      <c r="M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</row>
    <row r="1173" customFormat="false" ht="12" hidden="false" customHeight="true" outlineLevel="0" collapsed="false">
      <c r="A1173" s="38" t="s">
        <v>907</v>
      </c>
      <c r="B1173" s="38" t="s">
        <v>1487</v>
      </c>
      <c r="C1173" s="38" t="n">
        <v>1394</v>
      </c>
      <c r="D1173" s="31" t="n">
        <v>85</v>
      </c>
      <c r="E1173" s="31" t="s">
        <v>372</v>
      </c>
      <c r="F1173" s="37"/>
      <c r="H1173" s="1"/>
      <c r="I1173" s="1"/>
      <c r="J1173" s="1"/>
      <c r="K1173" s="1"/>
      <c r="L1173" s="1"/>
      <c r="M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</row>
    <row r="1174" customFormat="false" ht="12" hidden="false" customHeight="true" outlineLevel="0" collapsed="false">
      <c r="A1174" s="23" t="s">
        <v>952</v>
      </c>
      <c r="B1174" s="23" t="s">
        <v>1488</v>
      </c>
      <c r="C1174" s="23" t="n">
        <v>2754</v>
      </c>
      <c r="D1174" s="18" t="n">
        <v>85</v>
      </c>
      <c r="E1174" s="18" t="s">
        <v>165</v>
      </c>
      <c r="F1174" s="37"/>
      <c r="H1174" s="1"/>
      <c r="I1174" s="1"/>
      <c r="J1174" s="1"/>
      <c r="K1174" s="1"/>
      <c r="L1174" s="1"/>
      <c r="M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</row>
    <row r="1175" customFormat="false" ht="12" hidden="false" customHeight="true" outlineLevel="0" collapsed="false">
      <c r="A1175" s="23" t="s">
        <v>501</v>
      </c>
      <c r="B1175" s="23" t="s">
        <v>1489</v>
      </c>
      <c r="C1175" s="23" t="n">
        <v>2806</v>
      </c>
      <c r="D1175" s="18" t="n">
        <v>65</v>
      </c>
      <c r="E1175" s="18" t="s">
        <v>165</v>
      </c>
      <c r="F1175" s="37"/>
      <c r="H1175" s="1"/>
      <c r="I1175" s="1"/>
      <c r="J1175" s="1"/>
      <c r="K1175" s="1"/>
      <c r="L1175" s="1"/>
      <c r="M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</row>
    <row r="1176" customFormat="false" ht="12" hidden="false" customHeight="true" outlineLevel="0" collapsed="false">
      <c r="A1176" s="23" t="s">
        <v>914</v>
      </c>
      <c r="B1176" s="22" t="s">
        <v>1490</v>
      </c>
      <c r="C1176" s="22" t="n">
        <v>1594</v>
      </c>
      <c r="D1176" s="56" t="n">
        <v>120</v>
      </c>
      <c r="E1176" s="56" t="s">
        <v>372</v>
      </c>
      <c r="F1176" s="37"/>
      <c r="H1176" s="1"/>
      <c r="I1176" s="1"/>
      <c r="J1176" s="1"/>
      <c r="K1176" s="1"/>
      <c r="L1176" s="1"/>
      <c r="M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</row>
    <row r="1177" customFormat="false" ht="12" hidden="false" customHeight="true" outlineLevel="0" collapsed="false">
      <c r="A1177" s="23" t="s">
        <v>441</v>
      </c>
      <c r="B1177" s="22" t="s">
        <v>1491</v>
      </c>
      <c r="C1177" s="22" t="n">
        <v>1208</v>
      </c>
      <c r="D1177" s="56" t="n">
        <v>75</v>
      </c>
      <c r="E1177" s="56" t="s">
        <v>165</v>
      </c>
      <c r="F1177" s="37"/>
      <c r="H1177" s="1"/>
      <c r="I1177" s="1"/>
      <c r="J1177" s="1"/>
      <c r="K1177" s="1"/>
      <c r="L1177" s="1"/>
      <c r="M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</row>
    <row r="1178" customFormat="false" ht="12" hidden="false" customHeight="true" outlineLevel="0" collapsed="false">
      <c r="A1178" s="22" t="s">
        <v>434</v>
      </c>
      <c r="B1178" s="22" t="s">
        <v>1492</v>
      </c>
      <c r="C1178" s="22" t="n">
        <v>1466</v>
      </c>
      <c r="D1178" s="18" t="n">
        <v>65</v>
      </c>
      <c r="E1178" s="18" t="s">
        <v>372</v>
      </c>
      <c r="F1178" s="37"/>
      <c r="H1178" s="1"/>
      <c r="I1178" s="1"/>
      <c r="J1178" s="1"/>
      <c r="K1178" s="1"/>
      <c r="L1178" s="1"/>
      <c r="M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</row>
    <row r="1179" customFormat="false" ht="12" hidden="false" customHeight="true" outlineLevel="0" collapsed="false">
      <c r="A1179" s="22" t="s">
        <v>434</v>
      </c>
      <c r="B1179" s="22" t="s">
        <v>1493</v>
      </c>
      <c r="C1179" s="22" t="n">
        <v>2638</v>
      </c>
      <c r="D1179" s="18" t="n">
        <v>65</v>
      </c>
      <c r="E1179" s="18" t="s">
        <v>372</v>
      </c>
      <c r="F1179" s="37"/>
      <c r="H1179" s="1"/>
      <c r="I1179" s="1"/>
      <c r="J1179" s="1"/>
      <c r="K1179" s="1"/>
      <c r="L1179" s="1"/>
      <c r="M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</row>
    <row r="1180" customFormat="false" ht="12" hidden="false" customHeight="true" outlineLevel="0" collapsed="false">
      <c r="A1180" s="22" t="s">
        <v>952</v>
      </c>
      <c r="B1180" s="22" t="s">
        <v>1494</v>
      </c>
      <c r="C1180" s="22" t="n">
        <v>2084</v>
      </c>
      <c r="D1180" s="18" t="n">
        <v>85</v>
      </c>
      <c r="E1180" s="18" t="s">
        <v>165</v>
      </c>
      <c r="F1180" s="37"/>
      <c r="H1180" s="1"/>
      <c r="I1180" s="1"/>
      <c r="J1180" s="1"/>
      <c r="K1180" s="1"/>
      <c r="L1180" s="1"/>
      <c r="M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</row>
    <row r="1181" customFormat="false" ht="12" hidden="false" customHeight="true" outlineLevel="0" collapsed="false">
      <c r="A1181" s="22" t="s">
        <v>952</v>
      </c>
      <c r="B1181" s="22" t="s">
        <v>1495</v>
      </c>
      <c r="C1181" s="22" t="n">
        <v>4615</v>
      </c>
      <c r="D1181" s="18" t="n">
        <v>85</v>
      </c>
      <c r="E1181" s="18" t="s">
        <v>165</v>
      </c>
      <c r="F1181" s="37"/>
      <c r="H1181" s="1"/>
      <c r="I1181" s="1"/>
      <c r="J1181" s="1"/>
      <c r="K1181" s="1"/>
      <c r="L1181" s="1"/>
      <c r="M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</row>
    <row r="1182" customFormat="false" ht="12" hidden="false" customHeight="true" outlineLevel="0" collapsed="false">
      <c r="A1182" s="22" t="s">
        <v>434</v>
      </c>
      <c r="B1182" s="22" t="s">
        <v>1496</v>
      </c>
      <c r="C1182" s="22" t="n">
        <v>2850</v>
      </c>
      <c r="D1182" s="18" t="n">
        <v>65</v>
      </c>
      <c r="E1182" s="18" t="s">
        <v>372</v>
      </c>
      <c r="F1182" s="37"/>
      <c r="H1182" s="1"/>
      <c r="I1182" s="1"/>
      <c r="J1182" s="1"/>
      <c r="K1182" s="1"/>
      <c r="L1182" s="1"/>
      <c r="M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</row>
    <row r="1183" customFormat="false" ht="12.9" hidden="false" customHeight="true" outlineLevel="0" collapsed="false">
      <c r="A1183" s="51" t="s">
        <v>421</v>
      </c>
      <c r="B1183" s="51"/>
      <c r="C1183" s="51"/>
      <c r="D1183" s="51"/>
      <c r="E1183" s="51"/>
      <c r="F1183" s="51"/>
      <c r="H1183" s="1"/>
      <c r="I1183" s="1"/>
      <c r="J1183" s="1"/>
      <c r="K1183" s="1"/>
      <c r="L1183" s="1"/>
      <c r="M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</row>
    <row r="1184" customFormat="false" ht="12.9" hidden="false" customHeight="true" outlineLevel="0" collapsed="false">
      <c r="A1184" s="52" t="s">
        <v>1497</v>
      </c>
      <c r="B1184" s="52"/>
      <c r="C1184" s="52"/>
      <c r="D1184" s="52"/>
      <c r="E1184" s="52"/>
      <c r="F1184" s="52"/>
      <c r="H1184" s="1"/>
      <c r="I1184" s="1"/>
      <c r="J1184" s="1"/>
      <c r="K1184" s="1"/>
      <c r="L1184" s="1"/>
      <c r="M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</row>
    <row r="1185" customFormat="false" ht="12.9" hidden="false" customHeight="true" outlineLevel="0" collapsed="false">
      <c r="A1185" s="23" t="s">
        <v>1498</v>
      </c>
      <c r="B1185" s="23" t="s">
        <v>1499</v>
      </c>
      <c r="C1185" s="23" t="n">
        <v>15.5</v>
      </c>
      <c r="D1185" s="23" t="n">
        <v>150</v>
      </c>
      <c r="E1185" s="23" t="s">
        <v>1500</v>
      </c>
      <c r="F1185" s="23"/>
      <c r="H1185" s="1"/>
      <c r="I1185" s="1"/>
      <c r="J1185" s="1"/>
      <c r="K1185" s="1"/>
      <c r="L1185" s="1"/>
      <c r="M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</row>
    <row r="1186" customFormat="false" ht="12.9" hidden="false" customHeight="true" outlineLevel="0" collapsed="false">
      <c r="A1186" s="23" t="s">
        <v>1501</v>
      </c>
      <c r="B1186" s="23" t="s">
        <v>1502</v>
      </c>
      <c r="C1186" s="23" t="n">
        <v>0.3</v>
      </c>
      <c r="D1186" s="23" t="n">
        <v>1200</v>
      </c>
      <c r="E1186" s="23"/>
      <c r="F1186" s="23"/>
      <c r="H1186" s="1"/>
      <c r="I1186" s="1"/>
      <c r="J1186" s="1"/>
      <c r="K1186" s="1"/>
      <c r="L1186" s="1"/>
      <c r="M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</row>
    <row r="1187" customFormat="false" ht="12" hidden="false" customHeight="true" outlineLevel="0" collapsed="false">
      <c r="A1187" s="23" t="s">
        <v>1503</v>
      </c>
      <c r="B1187" s="23" t="s">
        <v>1504</v>
      </c>
      <c r="C1187" s="23" t="n">
        <v>4.5</v>
      </c>
      <c r="D1187" s="18" t="n">
        <v>100</v>
      </c>
      <c r="E1187" s="18"/>
      <c r="F1187" s="37"/>
      <c r="H1187" s="1"/>
      <c r="I1187" s="1"/>
      <c r="J1187" s="1"/>
      <c r="K1187" s="1"/>
      <c r="L1187" s="1"/>
      <c r="M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</row>
    <row r="1188" customFormat="false" ht="12" hidden="false" customHeight="true" outlineLevel="0" collapsed="false">
      <c r="A1188" s="38" t="s">
        <v>1505</v>
      </c>
      <c r="B1188" s="38" t="s">
        <v>1506</v>
      </c>
      <c r="C1188" s="38" t="n">
        <v>1292</v>
      </c>
      <c r="D1188" s="31" t="n">
        <v>350</v>
      </c>
      <c r="E1188" s="31" t="s">
        <v>165</v>
      </c>
      <c r="F1188" s="37"/>
    </row>
    <row r="1189" customFormat="false" ht="12" hidden="false" customHeight="true" outlineLevel="0" collapsed="false">
      <c r="A1189" s="38" t="s">
        <v>1505</v>
      </c>
      <c r="B1189" s="38" t="s">
        <v>1507</v>
      </c>
      <c r="C1189" s="38" t="n">
        <v>1258</v>
      </c>
      <c r="D1189" s="31" t="n">
        <v>350</v>
      </c>
      <c r="E1189" s="31" t="s">
        <v>165</v>
      </c>
      <c r="F1189" s="37"/>
    </row>
    <row r="1190" customFormat="false" ht="12" hidden="false" customHeight="true" outlineLevel="0" collapsed="false">
      <c r="A1190" s="23" t="s">
        <v>1508</v>
      </c>
      <c r="B1190" s="23" t="s">
        <v>1509</v>
      </c>
      <c r="C1190" s="23" t="n">
        <v>32</v>
      </c>
      <c r="D1190" s="18" t="n">
        <v>550</v>
      </c>
      <c r="E1190" s="18" t="s">
        <v>165</v>
      </c>
      <c r="F1190" s="37"/>
      <c r="H1190" s="1"/>
      <c r="I1190" s="1"/>
      <c r="J1190" s="1"/>
      <c r="K1190" s="1"/>
      <c r="L1190" s="1"/>
      <c r="M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</row>
    <row r="1191" customFormat="false" ht="12" hidden="false" customHeight="true" outlineLevel="0" collapsed="false">
      <c r="A1191" s="19" t="s">
        <v>1510</v>
      </c>
      <c r="B1191" s="19" t="s">
        <v>1511</v>
      </c>
      <c r="C1191" s="19" t="n">
        <v>68</v>
      </c>
      <c r="D1191" s="19" t="n">
        <v>350</v>
      </c>
      <c r="E1191" s="19" t="s">
        <v>958</v>
      </c>
      <c r="F1191" s="37"/>
      <c r="H1191" s="1"/>
      <c r="I1191" s="1"/>
      <c r="J1191" s="1"/>
      <c r="K1191" s="1"/>
      <c r="L1191" s="1"/>
      <c r="M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</row>
    <row r="1192" customFormat="false" ht="12" hidden="false" customHeight="true" outlineLevel="0" collapsed="false">
      <c r="A1192" s="21" t="s">
        <v>1512</v>
      </c>
      <c r="B1192" s="21" t="s">
        <v>1513</v>
      </c>
      <c r="C1192" s="21" t="n">
        <v>276</v>
      </c>
      <c r="D1192" s="19" t="n">
        <v>350</v>
      </c>
      <c r="E1192" s="19" t="s">
        <v>958</v>
      </c>
      <c r="F1192" s="37"/>
      <c r="H1192" s="1"/>
      <c r="I1192" s="1"/>
      <c r="J1192" s="1"/>
      <c r="K1192" s="1"/>
      <c r="L1192" s="1"/>
      <c r="M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</row>
    <row r="1193" customFormat="false" ht="12" hidden="false" customHeight="true" outlineLevel="0" collapsed="false">
      <c r="A1193" s="23" t="s">
        <v>1514</v>
      </c>
      <c r="B1193" s="22" t="s">
        <v>1515</v>
      </c>
      <c r="C1193" s="22" t="n">
        <v>15</v>
      </c>
      <c r="D1193" s="18" t="n">
        <v>120</v>
      </c>
      <c r="E1193" s="18"/>
      <c r="F1193" s="70"/>
    </row>
    <row r="1194" customFormat="false" ht="12" hidden="false" customHeight="true" outlineLevel="0" collapsed="false">
      <c r="A1194" s="23" t="s">
        <v>1516</v>
      </c>
      <c r="B1194" s="22" t="s">
        <v>1517</v>
      </c>
      <c r="C1194" s="22" t="n">
        <v>18</v>
      </c>
      <c r="D1194" s="18" t="n">
        <v>250</v>
      </c>
      <c r="E1194" s="18"/>
      <c r="F1194" s="70"/>
      <c r="H1194" s="1"/>
      <c r="I1194" s="1"/>
      <c r="J1194" s="1"/>
      <c r="K1194" s="1"/>
      <c r="L1194" s="1"/>
      <c r="M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</row>
    <row r="1195" customFormat="false" ht="12" hidden="false" customHeight="true" outlineLevel="0" collapsed="false">
      <c r="A1195" s="38" t="s">
        <v>1516</v>
      </c>
      <c r="B1195" s="30" t="s">
        <v>1518</v>
      </c>
      <c r="C1195" s="30" t="n">
        <v>986</v>
      </c>
      <c r="D1195" s="31" t="n">
        <v>350</v>
      </c>
      <c r="E1195" s="31" t="s">
        <v>358</v>
      </c>
      <c r="F1195" s="70"/>
      <c r="H1195" s="1"/>
      <c r="I1195" s="1"/>
      <c r="J1195" s="1"/>
      <c r="K1195" s="1"/>
      <c r="L1195" s="1"/>
      <c r="M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</row>
    <row r="1196" customFormat="false" ht="12" hidden="false" customHeight="true" outlineLevel="0" collapsed="false">
      <c r="A1196" s="23" t="s">
        <v>1519</v>
      </c>
      <c r="B1196" s="22" t="s">
        <v>1520</v>
      </c>
      <c r="C1196" s="22" t="n">
        <v>54</v>
      </c>
      <c r="D1196" s="18" t="n">
        <v>250</v>
      </c>
      <c r="E1196" s="18" t="s">
        <v>958</v>
      </c>
      <c r="F1196" s="70"/>
    </row>
    <row r="1197" customFormat="false" ht="12" hidden="false" customHeight="true" outlineLevel="0" collapsed="false">
      <c r="A1197" s="23" t="s">
        <v>1521</v>
      </c>
      <c r="B1197" s="22" t="s">
        <v>1522</v>
      </c>
      <c r="C1197" s="22" t="n">
        <v>60</v>
      </c>
      <c r="D1197" s="56" t="n">
        <v>250</v>
      </c>
      <c r="E1197" s="18"/>
      <c r="F1197" s="70"/>
      <c r="H1197" s="1"/>
      <c r="I1197" s="1"/>
      <c r="J1197" s="1"/>
      <c r="K1197" s="1"/>
      <c r="L1197" s="1"/>
      <c r="M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</row>
    <row r="1198" customFormat="false" ht="12" hidden="false" customHeight="true" outlineLevel="0" collapsed="false">
      <c r="A1198" s="23" t="s">
        <v>1521</v>
      </c>
      <c r="B1198" s="23" t="s">
        <v>1523</v>
      </c>
      <c r="C1198" s="23" t="n">
        <v>226</v>
      </c>
      <c r="D1198" s="56" t="n">
        <v>250</v>
      </c>
      <c r="E1198" s="56" t="s">
        <v>1107</v>
      </c>
      <c r="F1198" s="70"/>
      <c r="H1198" s="1"/>
      <c r="I1198" s="1"/>
      <c r="J1198" s="1"/>
      <c r="K1198" s="1"/>
      <c r="L1198" s="1"/>
      <c r="M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</row>
    <row r="1199" customFormat="false" ht="12" hidden="false" customHeight="true" outlineLevel="0" collapsed="false">
      <c r="A1199" s="23" t="s">
        <v>1521</v>
      </c>
      <c r="B1199" s="23" t="s">
        <v>1523</v>
      </c>
      <c r="C1199" s="23" t="n">
        <v>228</v>
      </c>
      <c r="D1199" s="56" t="n">
        <v>250</v>
      </c>
      <c r="E1199" s="56" t="s">
        <v>1107</v>
      </c>
      <c r="F1199" s="70"/>
      <c r="H1199" s="1"/>
      <c r="I1199" s="1"/>
      <c r="J1199" s="1"/>
      <c r="K1199" s="1"/>
      <c r="L1199" s="1"/>
      <c r="M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</row>
    <row r="1200" customFormat="false" ht="12" hidden="false" customHeight="true" outlineLevel="0" collapsed="false">
      <c r="A1200" s="23" t="s">
        <v>1521</v>
      </c>
      <c r="B1200" s="23" t="s">
        <v>1524</v>
      </c>
      <c r="C1200" s="23" t="n">
        <v>176</v>
      </c>
      <c r="D1200" s="56" t="n">
        <v>250</v>
      </c>
      <c r="E1200" s="56" t="s">
        <v>1107</v>
      </c>
      <c r="F1200" s="70"/>
      <c r="H1200" s="1"/>
      <c r="I1200" s="1"/>
      <c r="J1200" s="1"/>
      <c r="K1200" s="1"/>
      <c r="L1200" s="1"/>
      <c r="M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</row>
    <row r="1201" customFormat="false" ht="12" hidden="false" customHeight="true" outlineLevel="0" collapsed="false">
      <c r="A1201" s="23" t="s">
        <v>1521</v>
      </c>
      <c r="B1201" s="23" t="s">
        <v>1525</v>
      </c>
      <c r="C1201" s="23" t="n">
        <v>154</v>
      </c>
      <c r="D1201" s="56" t="n">
        <v>350</v>
      </c>
      <c r="E1201" s="56" t="s">
        <v>165</v>
      </c>
      <c r="F1201" s="70"/>
      <c r="H1201" s="1"/>
      <c r="I1201" s="1"/>
      <c r="J1201" s="1"/>
      <c r="K1201" s="1"/>
      <c r="L1201" s="1"/>
      <c r="M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</row>
    <row r="1202" customFormat="false" ht="12" hidden="false" customHeight="true" outlineLevel="0" collapsed="false">
      <c r="A1202" s="23" t="s">
        <v>1521</v>
      </c>
      <c r="B1202" s="23" t="s">
        <v>1526</v>
      </c>
      <c r="C1202" s="23" t="n">
        <v>16.5</v>
      </c>
      <c r="D1202" s="56" t="n">
        <v>250</v>
      </c>
      <c r="E1202" s="56" t="s">
        <v>79</v>
      </c>
      <c r="F1202" s="70"/>
      <c r="H1202" s="1"/>
      <c r="I1202" s="1"/>
      <c r="J1202" s="1"/>
      <c r="K1202" s="1"/>
      <c r="L1202" s="1"/>
      <c r="M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</row>
    <row r="1203" customFormat="false" ht="12" hidden="false" customHeight="true" outlineLevel="0" collapsed="false">
      <c r="A1203" s="82" t="s">
        <v>1527</v>
      </c>
      <c r="B1203" s="82" t="s">
        <v>1528</v>
      </c>
      <c r="C1203" s="83" t="n">
        <v>54</v>
      </c>
      <c r="D1203" s="83" t="n">
        <v>350</v>
      </c>
      <c r="E1203" s="82" t="s">
        <v>1529</v>
      </c>
      <c r="F1203" s="18"/>
      <c r="H1203" s="1"/>
      <c r="I1203" s="1"/>
      <c r="J1203" s="1"/>
      <c r="K1203" s="1"/>
      <c r="L1203" s="1"/>
      <c r="M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</row>
    <row r="1204" customFormat="false" ht="12" hidden="false" customHeight="true" outlineLevel="0" collapsed="false">
      <c r="A1204" s="82" t="s">
        <v>1527</v>
      </c>
      <c r="B1204" s="82" t="s">
        <v>1530</v>
      </c>
      <c r="C1204" s="83" t="n">
        <v>842</v>
      </c>
      <c r="D1204" s="83" t="n">
        <v>350</v>
      </c>
      <c r="E1204" s="82" t="s">
        <v>1529</v>
      </c>
      <c r="F1204" s="18"/>
      <c r="H1204" s="1"/>
      <c r="I1204" s="1"/>
      <c r="J1204" s="1"/>
      <c r="K1204" s="1"/>
      <c r="L1204" s="1"/>
      <c r="M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</row>
    <row r="1205" customFormat="false" ht="12" hidden="false" customHeight="true" outlineLevel="0" collapsed="false">
      <c r="A1205" s="82" t="s">
        <v>1527</v>
      </c>
      <c r="B1205" s="82" t="s">
        <v>1531</v>
      </c>
      <c r="C1205" s="83" t="n">
        <v>150</v>
      </c>
      <c r="D1205" s="83" t="n">
        <v>350</v>
      </c>
      <c r="E1205" s="82" t="s">
        <v>1532</v>
      </c>
      <c r="F1205" s="18"/>
      <c r="H1205" s="1"/>
      <c r="I1205" s="1"/>
      <c r="J1205" s="1"/>
      <c r="K1205" s="1"/>
      <c r="L1205" s="1"/>
      <c r="M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</row>
    <row r="1206" customFormat="false" ht="12" hidden="false" customHeight="true" outlineLevel="0" collapsed="false">
      <c r="A1206" s="84" t="s">
        <v>1527</v>
      </c>
      <c r="B1206" s="84" t="s">
        <v>1533</v>
      </c>
      <c r="C1206" s="85" t="n">
        <v>12</v>
      </c>
      <c r="D1206" s="83" t="n">
        <v>350</v>
      </c>
      <c r="E1206" s="82" t="s">
        <v>1532</v>
      </c>
      <c r="F1206" s="18"/>
      <c r="H1206" s="1"/>
      <c r="I1206" s="1"/>
      <c r="J1206" s="1"/>
      <c r="K1206" s="1"/>
      <c r="L1206" s="1"/>
      <c r="M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</row>
    <row r="1207" customFormat="false" ht="12" hidden="false" customHeight="true" outlineLevel="0" collapsed="false">
      <c r="A1207" s="20" t="s">
        <v>1534</v>
      </c>
      <c r="B1207" s="20" t="s">
        <v>1535</v>
      </c>
      <c r="C1207" s="20" t="n">
        <v>18</v>
      </c>
      <c r="D1207" s="62" t="n">
        <v>95</v>
      </c>
      <c r="E1207" s="61"/>
      <c r="F1207" s="18"/>
      <c r="H1207" s="1"/>
      <c r="I1207" s="1"/>
      <c r="J1207" s="1"/>
      <c r="K1207" s="1"/>
      <c r="L1207" s="1"/>
      <c r="M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</row>
    <row r="1208" customFormat="false" ht="12" hidden="false" customHeight="true" outlineLevel="0" collapsed="false">
      <c r="A1208" s="20" t="s">
        <v>1534</v>
      </c>
      <c r="B1208" s="20" t="s">
        <v>1536</v>
      </c>
      <c r="C1208" s="20" t="n">
        <v>12</v>
      </c>
      <c r="D1208" s="62" t="n">
        <v>95</v>
      </c>
      <c r="E1208" s="61"/>
      <c r="F1208" s="18"/>
      <c r="H1208" s="1"/>
      <c r="I1208" s="1"/>
      <c r="J1208" s="1"/>
      <c r="K1208" s="1"/>
      <c r="L1208" s="1"/>
      <c r="M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</row>
    <row r="1209" customFormat="false" ht="12" hidden="false" customHeight="true" outlineLevel="0" collapsed="false">
      <c r="A1209" s="20" t="s">
        <v>1534</v>
      </c>
      <c r="B1209" s="20" t="s">
        <v>1537</v>
      </c>
      <c r="C1209" s="20" t="n">
        <v>18</v>
      </c>
      <c r="D1209" s="62" t="n">
        <v>95</v>
      </c>
      <c r="E1209" s="61"/>
      <c r="F1209" s="18"/>
      <c r="H1209" s="1"/>
      <c r="I1209" s="1"/>
      <c r="J1209" s="1"/>
      <c r="K1209" s="1"/>
      <c r="L1209" s="1"/>
      <c r="M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</row>
    <row r="1210" customFormat="false" ht="12" hidden="false" customHeight="true" outlineLevel="0" collapsed="false">
      <c r="A1210" s="23" t="s">
        <v>1534</v>
      </c>
      <c r="B1210" s="23" t="s">
        <v>1538</v>
      </c>
      <c r="C1210" s="23" t="n">
        <v>46</v>
      </c>
      <c r="D1210" s="56" t="n">
        <v>95</v>
      </c>
      <c r="E1210" s="61"/>
      <c r="F1210" s="18"/>
      <c r="H1210" s="1"/>
      <c r="I1210" s="1"/>
      <c r="J1210" s="1"/>
      <c r="K1210" s="1"/>
      <c r="L1210" s="1"/>
      <c r="M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</row>
    <row r="1211" customFormat="false" ht="12" hidden="false" customHeight="true" outlineLevel="0" collapsed="false">
      <c r="A1211" s="21" t="s">
        <v>1539</v>
      </c>
      <c r="B1211" s="21" t="s">
        <v>1540</v>
      </c>
      <c r="C1211" s="21" t="n">
        <v>15</v>
      </c>
      <c r="D1211" s="53" t="n">
        <v>110</v>
      </c>
      <c r="E1211" s="56"/>
      <c r="F1211" s="37"/>
      <c r="H1211" s="1"/>
      <c r="I1211" s="1"/>
      <c r="J1211" s="1"/>
      <c r="K1211" s="1"/>
      <c r="L1211" s="1"/>
      <c r="M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</row>
    <row r="1212" customFormat="false" ht="12" hidden="false" customHeight="true" outlineLevel="0" collapsed="false">
      <c r="A1212" s="21" t="s">
        <v>1539</v>
      </c>
      <c r="B1212" s="21" t="s">
        <v>1541</v>
      </c>
      <c r="C1212" s="21" t="n">
        <v>16</v>
      </c>
      <c r="D1212" s="53" t="n">
        <v>110</v>
      </c>
      <c r="E1212" s="56"/>
      <c r="F1212" s="37"/>
      <c r="H1212" s="1"/>
      <c r="I1212" s="1"/>
      <c r="J1212" s="1"/>
      <c r="K1212" s="1"/>
      <c r="L1212" s="1"/>
      <c r="M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</row>
    <row r="1213" customFormat="false" ht="12" hidden="false" customHeight="true" outlineLevel="0" collapsed="false">
      <c r="A1213" s="21" t="s">
        <v>1539</v>
      </c>
      <c r="B1213" s="21" t="s">
        <v>1542</v>
      </c>
      <c r="C1213" s="21" t="n">
        <v>62</v>
      </c>
      <c r="D1213" s="53" t="n">
        <v>95</v>
      </c>
      <c r="E1213" s="61" t="s">
        <v>1543</v>
      </c>
      <c r="F1213" s="37"/>
      <c r="H1213" s="1"/>
      <c r="I1213" s="1"/>
      <c r="J1213" s="1"/>
      <c r="K1213" s="1"/>
      <c r="L1213" s="1"/>
      <c r="M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</row>
    <row r="1214" customFormat="false" ht="12" hidden="false" customHeight="true" outlineLevel="0" collapsed="false">
      <c r="A1214" s="21" t="s">
        <v>1539</v>
      </c>
      <c r="B1214" s="21" t="s">
        <v>1544</v>
      </c>
      <c r="C1214" s="21" t="n">
        <v>48</v>
      </c>
      <c r="D1214" s="53" t="n">
        <v>95</v>
      </c>
      <c r="E1214" s="61" t="s">
        <v>1543</v>
      </c>
      <c r="F1214" s="37"/>
      <c r="H1214" s="1"/>
      <c r="I1214" s="1"/>
      <c r="J1214" s="1"/>
      <c r="K1214" s="1"/>
      <c r="L1214" s="1"/>
      <c r="M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</row>
    <row r="1215" customFormat="false" ht="12" hidden="false" customHeight="true" outlineLevel="0" collapsed="false">
      <c r="A1215" s="21" t="s">
        <v>1539</v>
      </c>
      <c r="B1215" s="21" t="s">
        <v>1545</v>
      </c>
      <c r="C1215" s="21" t="n">
        <v>5</v>
      </c>
      <c r="D1215" s="53" t="n">
        <v>95</v>
      </c>
      <c r="E1215" s="61" t="s">
        <v>1543</v>
      </c>
      <c r="F1215" s="37"/>
      <c r="H1215" s="1"/>
      <c r="I1215" s="1"/>
      <c r="J1215" s="1"/>
      <c r="K1215" s="1"/>
      <c r="L1215" s="1"/>
      <c r="M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</row>
    <row r="1216" customFormat="false" ht="12" hidden="false" customHeight="true" outlineLevel="0" collapsed="false">
      <c r="A1216" s="21" t="s">
        <v>1539</v>
      </c>
      <c r="B1216" s="21" t="s">
        <v>245</v>
      </c>
      <c r="C1216" s="21" t="n">
        <v>232</v>
      </c>
      <c r="D1216" s="53" t="n">
        <v>95</v>
      </c>
      <c r="E1216" s="61" t="s">
        <v>1543</v>
      </c>
      <c r="F1216" s="37"/>
      <c r="H1216" s="1"/>
      <c r="I1216" s="1"/>
      <c r="J1216" s="1"/>
      <c r="K1216" s="1"/>
      <c r="L1216" s="1"/>
      <c r="M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</row>
    <row r="1217" customFormat="false" ht="12" hidden="false" customHeight="true" outlineLevel="0" collapsed="false">
      <c r="A1217" s="21" t="s">
        <v>1539</v>
      </c>
      <c r="B1217" s="21" t="s">
        <v>1546</v>
      </c>
      <c r="C1217" s="21" t="n">
        <v>143</v>
      </c>
      <c r="D1217" s="53" t="n">
        <v>95</v>
      </c>
      <c r="E1217" s="61" t="s">
        <v>1543</v>
      </c>
      <c r="F1217" s="37"/>
      <c r="H1217" s="1"/>
      <c r="I1217" s="1"/>
      <c r="J1217" s="1"/>
      <c r="K1217" s="1"/>
      <c r="L1217" s="1"/>
      <c r="M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</row>
    <row r="1218" customFormat="false" ht="12" hidden="false" customHeight="true" outlineLevel="0" collapsed="false">
      <c r="A1218" s="20" t="s">
        <v>1547</v>
      </c>
      <c r="B1218" s="20" t="s">
        <v>1548</v>
      </c>
      <c r="C1218" s="20" t="n">
        <v>224</v>
      </c>
      <c r="D1218" s="53" t="n">
        <v>250</v>
      </c>
      <c r="E1218" s="61"/>
      <c r="F1218" s="37"/>
      <c r="H1218" s="1"/>
      <c r="I1218" s="1"/>
      <c r="J1218" s="1"/>
      <c r="K1218" s="1"/>
      <c r="L1218" s="1"/>
      <c r="M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</row>
    <row r="1219" customFormat="false" ht="12" hidden="false" customHeight="true" outlineLevel="0" collapsed="false">
      <c r="A1219" s="20" t="s">
        <v>1547</v>
      </c>
      <c r="B1219" s="20" t="s">
        <v>1549</v>
      </c>
      <c r="C1219" s="20" t="n">
        <v>138</v>
      </c>
      <c r="D1219" s="53" t="n">
        <v>200</v>
      </c>
      <c r="E1219" s="61"/>
      <c r="F1219" s="37"/>
      <c r="H1219" s="1"/>
      <c r="I1219" s="1"/>
      <c r="J1219" s="1"/>
      <c r="K1219" s="1"/>
      <c r="L1219" s="1"/>
      <c r="M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</row>
    <row r="1220" customFormat="false" ht="12" hidden="false" customHeight="true" outlineLevel="0" collapsed="false">
      <c r="A1220" s="20" t="s">
        <v>1550</v>
      </c>
      <c r="B1220" s="20" t="s">
        <v>1551</v>
      </c>
      <c r="C1220" s="20" t="n">
        <v>9.5</v>
      </c>
      <c r="D1220" s="53" t="n">
        <v>250</v>
      </c>
      <c r="E1220" s="61"/>
      <c r="F1220" s="37"/>
      <c r="H1220" s="1"/>
      <c r="I1220" s="1"/>
      <c r="J1220" s="1"/>
      <c r="K1220" s="1"/>
      <c r="L1220" s="1"/>
      <c r="M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</row>
    <row r="1221" customFormat="false" ht="12" hidden="false" customHeight="true" outlineLevel="0" collapsed="false">
      <c r="A1221" s="23" t="s">
        <v>1552</v>
      </c>
      <c r="B1221" s="23" t="s">
        <v>1553</v>
      </c>
      <c r="C1221" s="23" t="n">
        <v>400</v>
      </c>
      <c r="D1221" s="55" t="n">
        <v>250</v>
      </c>
      <c r="E1221" s="61"/>
      <c r="F1221" s="37"/>
      <c r="H1221" s="1"/>
      <c r="I1221" s="1"/>
      <c r="J1221" s="1"/>
      <c r="K1221" s="1"/>
      <c r="L1221" s="1"/>
      <c r="M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</row>
    <row r="1222" customFormat="false" ht="12" hidden="false" customHeight="true" outlineLevel="0" collapsed="false">
      <c r="A1222" s="56" t="s">
        <v>1552</v>
      </c>
      <c r="B1222" s="22" t="s">
        <v>1554</v>
      </c>
      <c r="C1222" s="22" t="n">
        <v>30</v>
      </c>
      <c r="D1222" s="55" t="n">
        <v>150</v>
      </c>
      <c r="E1222" s="61"/>
      <c r="F1222" s="37"/>
      <c r="H1222" s="1"/>
      <c r="I1222" s="1"/>
      <c r="J1222" s="1"/>
      <c r="K1222" s="1"/>
      <c r="L1222" s="1"/>
      <c r="M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</row>
    <row r="1223" customFormat="false" ht="12" hidden="false" customHeight="true" outlineLevel="0" collapsed="false">
      <c r="A1223" s="56" t="s">
        <v>1552</v>
      </c>
      <c r="B1223" s="22" t="s">
        <v>1555</v>
      </c>
      <c r="C1223" s="22" t="n">
        <v>18</v>
      </c>
      <c r="D1223" s="55" t="n">
        <v>150</v>
      </c>
      <c r="E1223" s="61"/>
      <c r="F1223" s="37"/>
      <c r="H1223" s="1"/>
      <c r="I1223" s="1"/>
      <c r="J1223" s="1"/>
      <c r="K1223" s="1"/>
      <c r="L1223" s="1"/>
      <c r="M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</row>
    <row r="1224" customFormat="false" ht="12" hidden="false" customHeight="true" outlineLevel="0" collapsed="false">
      <c r="A1224" s="21" t="s">
        <v>1556</v>
      </c>
      <c r="B1224" s="21" t="s">
        <v>1557</v>
      </c>
      <c r="C1224" s="21" t="n">
        <v>256</v>
      </c>
      <c r="D1224" s="21" t="n">
        <v>180</v>
      </c>
      <c r="E1224" s="61" t="s">
        <v>1107</v>
      </c>
      <c r="F1224" s="22"/>
      <c r="H1224" s="1"/>
      <c r="I1224" s="1"/>
      <c r="J1224" s="1"/>
      <c r="K1224" s="1"/>
      <c r="L1224" s="1"/>
      <c r="M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</row>
    <row r="1225" customFormat="false" ht="12" hidden="false" customHeight="true" outlineLevel="0" collapsed="false">
      <c r="A1225" s="22" t="s">
        <v>1558</v>
      </c>
      <c r="B1225" s="22" t="s">
        <v>1559</v>
      </c>
      <c r="C1225" s="22" t="n">
        <v>137</v>
      </c>
      <c r="D1225" s="22" t="n">
        <v>150</v>
      </c>
      <c r="E1225" s="22" t="s">
        <v>1560</v>
      </c>
      <c r="F1225" s="22"/>
      <c r="H1225" s="1"/>
      <c r="I1225" s="1"/>
      <c r="J1225" s="1"/>
      <c r="K1225" s="1"/>
      <c r="L1225" s="1"/>
      <c r="M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</row>
    <row r="1226" customFormat="false" ht="12" hidden="false" customHeight="true" outlineLevel="0" collapsed="false">
      <c r="A1226" s="22" t="s">
        <v>1558</v>
      </c>
      <c r="B1226" s="22" t="s">
        <v>1561</v>
      </c>
      <c r="C1226" s="22" t="n">
        <v>58</v>
      </c>
      <c r="D1226" s="22" t="n">
        <v>150</v>
      </c>
      <c r="E1226" s="22" t="s">
        <v>165</v>
      </c>
      <c r="F1226" s="22"/>
      <c r="H1226" s="1"/>
      <c r="I1226" s="1"/>
      <c r="J1226" s="1"/>
      <c r="K1226" s="1"/>
      <c r="L1226" s="1"/>
      <c r="M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</row>
    <row r="1227" customFormat="false" ht="12" hidden="false" customHeight="true" outlineLevel="0" collapsed="false">
      <c r="A1227" s="22" t="s">
        <v>1558</v>
      </c>
      <c r="B1227" s="22" t="s">
        <v>1562</v>
      </c>
      <c r="C1227" s="22" t="n">
        <v>304</v>
      </c>
      <c r="D1227" s="22" t="n">
        <v>150</v>
      </c>
      <c r="E1227" s="22" t="s">
        <v>165</v>
      </c>
      <c r="F1227" s="22"/>
      <c r="H1227" s="1"/>
      <c r="I1227" s="1"/>
      <c r="J1227" s="1"/>
      <c r="K1227" s="1"/>
      <c r="L1227" s="1"/>
      <c r="M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</row>
    <row r="1228" customFormat="false" ht="12" hidden="false" customHeight="true" outlineLevel="0" collapsed="false">
      <c r="A1228" s="22" t="s">
        <v>1558</v>
      </c>
      <c r="B1228" s="22" t="s">
        <v>1563</v>
      </c>
      <c r="C1228" s="22" t="n">
        <v>122</v>
      </c>
      <c r="D1228" s="22" t="n">
        <v>150</v>
      </c>
      <c r="E1228" s="22" t="s">
        <v>165</v>
      </c>
      <c r="F1228" s="22"/>
      <c r="H1228" s="1"/>
      <c r="I1228" s="1"/>
      <c r="J1228" s="1"/>
      <c r="K1228" s="1"/>
      <c r="L1228" s="1"/>
      <c r="M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</row>
    <row r="1229" customFormat="false" ht="12" hidden="false" customHeight="true" outlineLevel="0" collapsed="false">
      <c r="A1229" s="22" t="s">
        <v>1558</v>
      </c>
      <c r="B1229" s="22" t="s">
        <v>1564</v>
      </c>
      <c r="C1229" s="22" t="n">
        <v>98</v>
      </c>
      <c r="D1229" s="22" t="n">
        <v>150</v>
      </c>
      <c r="E1229" s="22" t="s">
        <v>165</v>
      </c>
      <c r="F1229" s="22"/>
      <c r="H1229" s="1"/>
      <c r="I1229" s="1"/>
      <c r="J1229" s="1"/>
      <c r="K1229" s="1"/>
      <c r="L1229" s="1"/>
      <c r="M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</row>
    <row r="1230" customFormat="false" ht="12" hidden="false" customHeight="true" outlineLevel="0" collapsed="false">
      <c r="A1230" s="22" t="s">
        <v>1558</v>
      </c>
      <c r="B1230" s="22" t="s">
        <v>1564</v>
      </c>
      <c r="C1230" s="22" t="n">
        <v>94</v>
      </c>
      <c r="D1230" s="22" t="n">
        <v>150</v>
      </c>
      <c r="E1230" s="22" t="s">
        <v>165</v>
      </c>
      <c r="F1230" s="22"/>
      <c r="H1230" s="1"/>
      <c r="I1230" s="1"/>
      <c r="J1230" s="1"/>
      <c r="K1230" s="1"/>
      <c r="L1230" s="1"/>
      <c r="M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</row>
    <row r="1231" customFormat="false" ht="12" hidden="false" customHeight="true" outlineLevel="0" collapsed="false">
      <c r="A1231" s="22" t="s">
        <v>1558</v>
      </c>
      <c r="B1231" s="22" t="s">
        <v>1565</v>
      </c>
      <c r="C1231" s="22" t="n">
        <v>60</v>
      </c>
      <c r="D1231" s="22" t="n">
        <v>150</v>
      </c>
      <c r="E1231" s="22" t="s">
        <v>165</v>
      </c>
      <c r="F1231" s="22"/>
      <c r="H1231" s="1"/>
      <c r="I1231" s="1"/>
      <c r="J1231" s="1"/>
      <c r="K1231" s="1"/>
      <c r="L1231" s="1"/>
      <c r="M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</row>
    <row r="1232" customFormat="false" ht="12" hidden="false" customHeight="true" outlineLevel="0" collapsed="false">
      <c r="A1232" s="22" t="s">
        <v>1558</v>
      </c>
      <c r="B1232" s="22" t="s">
        <v>1566</v>
      </c>
      <c r="C1232" s="22" t="n">
        <v>52</v>
      </c>
      <c r="D1232" s="22" t="n">
        <v>150</v>
      </c>
      <c r="E1232" s="22" t="s">
        <v>165</v>
      </c>
      <c r="F1232" s="22"/>
      <c r="H1232" s="1"/>
      <c r="I1232" s="1"/>
      <c r="J1232" s="1"/>
      <c r="K1232" s="1"/>
      <c r="L1232" s="1"/>
      <c r="M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</row>
    <row r="1233" customFormat="false" ht="12" hidden="false" customHeight="true" outlineLevel="0" collapsed="false">
      <c r="A1233" s="22" t="s">
        <v>1567</v>
      </c>
      <c r="B1233" s="22" t="s">
        <v>1568</v>
      </c>
      <c r="C1233" s="22" t="n">
        <v>28</v>
      </c>
      <c r="D1233" s="22" t="n">
        <v>500</v>
      </c>
      <c r="E1233" s="22"/>
      <c r="F1233" s="22"/>
      <c r="H1233" s="1"/>
      <c r="I1233" s="1"/>
      <c r="J1233" s="1"/>
      <c r="K1233" s="1"/>
      <c r="L1233" s="1"/>
      <c r="M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</row>
    <row r="1234" customFormat="false" ht="12" hidden="false" customHeight="true" outlineLevel="0" collapsed="false">
      <c r="A1234" s="22" t="s">
        <v>1569</v>
      </c>
      <c r="B1234" s="22" t="s">
        <v>1570</v>
      </c>
      <c r="C1234" s="22" t="n">
        <v>7.5</v>
      </c>
      <c r="D1234" s="22" t="n">
        <v>500</v>
      </c>
      <c r="E1234" s="22"/>
      <c r="F1234" s="22"/>
      <c r="H1234" s="1"/>
      <c r="I1234" s="1"/>
      <c r="J1234" s="1"/>
      <c r="K1234" s="1"/>
      <c r="L1234" s="1"/>
      <c r="M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</row>
    <row r="1235" customFormat="false" ht="12" hidden="false" customHeight="true" outlineLevel="0" collapsed="false">
      <c r="A1235" s="18" t="s">
        <v>1571</v>
      </c>
      <c r="B1235" s="22" t="s">
        <v>1572</v>
      </c>
      <c r="C1235" s="22" t="n">
        <v>346</v>
      </c>
      <c r="D1235" s="56" t="n">
        <v>150</v>
      </c>
      <c r="E1235" s="60" t="s">
        <v>1573</v>
      </c>
      <c r="F1235" s="18"/>
      <c r="H1235" s="1"/>
      <c r="I1235" s="1"/>
      <c r="J1235" s="1"/>
      <c r="K1235" s="1"/>
      <c r="L1235" s="1"/>
      <c r="M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</row>
    <row r="1236" customFormat="false" ht="12" hidden="false" customHeight="true" outlineLevel="0" collapsed="false">
      <c r="A1236" s="22" t="s">
        <v>1574</v>
      </c>
      <c r="B1236" s="22" t="s">
        <v>1575</v>
      </c>
      <c r="C1236" s="22" t="n">
        <v>462</v>
      </c>
      <c r="D1236" s="56" t="n">
        <v>180</v>
      </c>
      <c r="E1236" s="56"/>
      <c r="F1236" s="18"/>
      <c r="H1236" s="1"/>
      <c r="I1236" s="1"/>
      <c r="J1236" s="1"/>
      <c r="K1236" s="1"/>
      <c r="L1236" s="1"/>
      <c r="M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</row>
    <row r="1237" customFormat="false" ht="12" hidden="false" customHeight="true" outlineLevel="0" collapsed="false">
      <c r="A1237" s="22" t="s">
        <v>1576</v>
      </c>
      <c r="B1237" s="22" t="s">
        <v>1577</v>
      </c>
      <c r="C1237" s="22" t="n">
        <v>10</v>
      </c>
      <c r="D1237" s="56" t="n">
        <v>200</v>
      </c>
      <c r="E1237" s="56"/>
      <c r="F1237" s="18"/>
      <c r="H1237" s="1"/>
      <c r="I1237" s="1"/>
      <c r="J1237" s="1"/>
      <c r="K1237" s="1"/>
      <c r="L1237" s="1"/>
      <c r="M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</row>
    <row r="1238" customFormat="false" ht="12" hidden="false" customHeight="true" outlineLevel="0" collapsed="false">
      <c r="A1238" s="22" t="s">
        <v>1576</v>
      </c>
      <c r="B1238" s="22" t="s">
        <v>1578</v>
      </c>
      <c r="C1238" s="22" t="n">
        <v>88</v>
      </c>
      <c r="D1238" s="56" t="n">
        <v>200</v>
      </c>
      <c r="E1238" s="56"/>
      <c r="F1238" s="18"/>
      <c r="H1238" s="1"/>
      <c r="I1238" s="1"/>
      <c r="J1238" s="1"/>
      <c r="K1238" s="1"/>
      <c r="L1238" s="1"/>
      <c r="M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</row>
    <row r="1239" customFormat="false" ht="12" hidden="false" customHeight="true" outlineLevel="0" collapsed="false">
      <c r="A1239" s="22" t="s">
        <v>1579</v>
      </c>
      <c r="B1239" s="22" t="s">
        <v>1580</v>
      </c>
      <c r="C1239" s="22" t="n">
        <v>36</v>
      </c>
      <c r="D1239" s="56" t="n">
        <v>220</v>
      </c>
      <c r="E1239" s="56" t="s">
        <v>1581</v>
      </c>
      <c r="F1239" s="18"/>
      <c r="H1239" s="1"/>
      <c r="I1239" s="1"/>
      <c r="J1239" s="1"/>
      <c r="K1239" s="1"/>
      <c r="L1239" s="1"/>
      <c r="M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</row>
    <row r="1240" customFormat="false" ht="12" hidden="false" customHeight="true" outlineLevel="0" collapsed="false">
      <c r="A1240" s="22" t="s">
        <v>1579</v>
      </c>
      <c r="B1240" s="22" t="s">
        <v>1582</v>
      </c>
      <c r="C1240" s="22" t="n">
        <v>39</v>
      </c>
      <c r="D1240" s="56" t="n">
        <v>200</v>
      </c>
      <c r="E1240" s="56"/>
      <c r="F1240" s="18"/>
      <c r="H1240" s="1"/>
      <c r="I1240" s="1"/>
      <c r="J1240" s="1"/>
      <c r="K1240" s="1"/>
      <c r="L1240" s="1"/>
      <c r="M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</row>
    <row r="1241" customFormat="false" ht="12" hidden="false" customHeight="true" outlineLevel="0" collapsed="false">
      <c r="A1241" s="22" t="s">
        <v>1576</v>
      </c>
      <c r="B1241" s="22" t="s">
        <v>1583</v>
      </c>
      <c r="C1241" s="22" t="n">
        <v>1.5</v>
      </c>
      <c r="D1241" s="56" t="n">
        <v>200</v>
      </c>
      <c r="E1241" s="56"/>
      <c r="F1241" s="18"/>
      <c r="H1241" s="1"/>
      <c r="I1241" s="1"/>
      <c r="J1241" s="1"/>
      <c r="K1241" s="1"/>
      <c r="L1241" s="1"/>
      <c r="M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</row>
    <row r="1242" customFormat="false" ht="12" hidden="false" customHeight="true" outlineLevel="0" collapsed="false">
      <c r="A1242" s="22" t="s">
        <v>1576</v>
      </c>
      <c r="B1242" s="22" t="s">
        <v>1584</v>
      </c>
      <c r="C1242" s="22" t="n">
        <v>8</v>
      </c>
      <c r="D1242" s="56" t="n">
        <v>220</v>
      </c>
      <c r="E1242" s="56" t="s">
        <v>1581</v>
      </c>
      <c r="F1242" s="18"/>
      <c r="H1242" s="1"/>
      <c r="I1242" s="1"/>
      <c r="J1242" s="1"/>
      <c r="K1242" s="1"/>
      <c r="L1242" s="1"/>
      <c r="M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</row>
    <row r="1243" customFormat="false" ht="12" hidden="false" customHeight="true" outlineLevel="0" collapsed="false">
      <c r="A1243" s="22" t="s">
        <v>1576</v>
      </c>
      <c r="B1243" s="22" t="s">
        <v>1585</v>
      </c>
      <c r="C1243" s="22" t="n">
        <v>11</v>
      </c>
      <c r="D1243" s="56" t="n">
        <v>200</v>
      </c>
      <c r="E1243" s="56"/>
      <c r="F1243" s="18"/>
      <c r="H1243" s="1"/>
      <c r="I1243" s="1"/>
      <c r="J1243" s="1"/>
      <c r="K1243" s="1"/>
      <c r="L1243" s="1"/>
      <c r="M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</row>
    <row r="1244" customFormat="false" ht="12" hidden="false" customHeight="true" outlineLevel="0" collapsed="false">
      <c r="A1244" s="22" t="s">
        <v>1579</v>
      </c>
      <c r="B1244" s="22" t="s">
        <v>1586</v>
      </c>
      <c r="C1244" s="22" t="n">
        <v>202</v>
      </c>
      <c r="D1244" s="56" t="n">
        <v>200</v>
      </c>
      <c r="E1244" s="56"/>
      <c r="F1244" s="18"/>
      <c r="H1244" s="1"/>
      <c r="I1244" s="1"/>
      <c r="J1244" s="1"/>
      <c r="K1244" s="1"/>
      <c r="L1244" s="1"/>
      <c r="M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</row>
    <row r="1245" customFormat="false" ht="12" hidden="false" customHeight="true" outlineLevel="0" collapsed="false">
      <c r="A1245" s="30" t="s">
        <v>1576</v>
      </c>
      <c r="B1245" s="30" t="s">
        <v>1587</v>
      </c>
      <c r="C1245" s="30" t="n">
        <v>138</v>
      </c>
      <c r="D1245" s="86" t="n">
        <v>200</v>
      </c>
      <c r="E1245" s="86" t="s">
        <v>1588</v>
      </c>
      <c r="F1245" s="18"/>
      <c r="H1245" s="1"/>
      <c r="I1245" s="1"/>
      <c r="J1245" s="1"/>
      <c r="K1245" s="1"/>
      <c r="L1245" s="1"/>
      <c r="M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</row>
    <row r="1246" customFormat="false" ht="12" hidden="false" customHeight="true" outlineLevel="0" collapsed="false">
      <c r="A1246" s="22" t="s">
        <v>1579</v>
      </c>
      <c r="B1246" s="22" t="s">
        <v>1589</v>
      </c>
      <c r="C1246" s="22" t="n">
        <v>308</v>
      </c>
      <c r="D1246" s="56" t="n">
        <v>250</v>
      </c>
      <c r="E1246" s="60" t="s">
        <v>165</v>
      </c>
      <c r="F1246" s="18"/>
      <c r="H1246" s="1"/>
      <c r="I1246" s="1"/>
      <c r="J1246" s="1"/>
      <c r="K1246" s="1"/>
      <c r="L1246" s="1"/>
      <c r="M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</row>
    <row r="1247" customFormat="false" ht="12" hidden="false" customHeight="true" outlineLevel="0" collapsed="false">
      <c r="A1247" s="25" t="s">
        <v>1579</v>
      </c>
      <c r="B1247" s="25" t="s">
        <v>1590</v>
      </c>
      <c r="C1247" s="25" t="n">
        <v>44</v>
      </c>
      <c r="D1247" s="56" t="n">
        <v>250</v>
      </c>
      <c r="E1247" s="60" t="s">
        <v>165</v>
      </c>
      <c r="F1247" s="18"/>
      <c r="H1247" s="1"/>
      <c r="I1247" s="1"/>
      <c r="J1247" s="1"/>
      <c r="K1247" s="1"/>
      <c r="L1247" s="1"/>
      <c r="M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</row>
    <row r="1248" customFormat="false" ht="12" hidden="false" customHeight="true" outlineLevel="0" collapsed="false">
      <c r="A1248" s="22" t="s">
        <v>1579</v>
      </c>
      <c r="B1248" s="22" t="s">
        <v>1591</v>
      </c>
      <c r="C1248" s="22" t="n">
        <v>168</v>
      </c>
      <c r="D1248" s="56" t="n">
        <v>250</v>
      </c>
      <c r="E1248" s="60" t="s">
        <v>165</v>
      </c>
      <c r="F1248" s="18"/>
      <c r="H1248" s="1"/>
      <c r="I1248" s="1"/>
      <c r="J1248" s="1"/>
      <c r="K1248" s="1"/>
      <c r="L1248" s="1"/>
      <c r="M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</row>
    <row r="1249" customFormat="false" ht="12" hidden="false" customHeight="true" outlineLevel="0" collapsed="false">
      <c r="A1249" s="22" t="s">
        <v>1576</v>
      </c>
      <c r="B1249" s="22" t="s">
        <v>1592</v>
      </c>
      <c r="C1249" s="22" t="n">
        <v>29</v>
      </c>
      <c r="D1249" s="56" t="n">
        <v>250</v>
      </c>
      <c r="E1249" s="60" t="s">
        <v>1107</v>
      </c>
      <c r="F1249" s="18"/>
      <c r="H1249" s="1"/>
      <c r="I1249" s="1"/>
      <c r="J1249" s="1"/>
      <c r="K1249" s="1"/>
      <c r="L1249" s="1"/>
      <c r="M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</row>
    <row r="1250" customFormat="false" ht="12" hidden="false" customHeight="true" outlineLevel="0" collapsed="false">
      <c r="A1250" s="87" t="s">
        <v>1576</v>
      </c>
      <c r="B1250" s="87" t="s">
        <v>1593</v>
      </c>
      <c r="C1250" s="87" t="n">
        <v>1788</v>
      </c>
      <c r="D1250" s="88" t="n">
        <v>360</v>
      </c>
      <c r="E1250" s="89" t="s">
        <v>165</v>
      </c>
      <c r="F1250" s="31"/>
      <c r="H1250" s="1"/>
      <c r="I1250" s="1"/>
      <c r="J1250" s="1"/>
      <c r="K1250" s="1"/>
      <c r="L1250" s="1"/>
      <c r="M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</row>
    <row r="1251" customFormat="false" ht="12" hidden="false" customHeight="true" outlineLevel="0" collapsed="false">
      <c r="A1251" s="22" t="s">
        <v>1579</v>
      </c>
      <c r="B1251" s="22" t="s">
        <v>1594</v>
      </c>
      <c r="C1251" s="22" t="n">
        <v>418</v>
      </c>
      <c r="D1251" s="56" t="n">
        <v>250</v>
      </c>
      <c r="E1251" s="60" t="s">
        <v>1595</v>
      </c>
      <c r="F1251" s="18"/>
      <c r="H1251" s="1"/>
      <c r="I1251" s="1"/>
      <c r="J1251" s="1"/>
      <c r="K1251" s="1"/>
      <c r="L1251" s="1"/>
      <c r="M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</row>
    <row r="1252" customFormat="false" ht="12" hidden="false" customHeight="true" outlineLevel="0" collapsed="false">
      <c r="A1252" s="22" t="s">
        <v>1579</v>
      </c>
      <c r="B1252" s="22" t="s">
        <v>1596</v>
      </c>
      <c r="C1252" s="22" t="n">
        <v>126</v>
      </c>
      <c r="D1252" s="56" t="n">
        <v>250</v>
      </c>
      <c r="E1252" s="60" t="s">
        <v>1107</v>
      </c>
      <c r="F1252" s="18"/>
      <c r="H1252" s="1"/>
      <c r="I1252" s="1"/>
      <c r="J1252" s="1"/>
      <c r="K1252" s="1"/>
      <c r="L1252" s="1"/>
      <c r="M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</row>
    <row r="1253" customFormat="false" ht="12" hidden="false" customHeight="true" outlineLevel="0" collapsed="false">
      <c r="A1253" s="22" t="s">
        <v>1579</v>
      </c>
      <c r="B1253" s="22" t="s">
        <v>1597</v>
      </c>
      <c r="C1253" s="22" t="n">
        <v>467</v>
      </c>
      <c r="D1253" s="56" t="n">
        <v>250</v>
      </c>
      <c r="E1253" s="60" t="s">
        <v>165</v>
      </c>
      <c r="F1253" s="18"/>
      <c r="H1253" s="1"/>
      <c r="I1253" s="1"/>
      <c r="J1253" s="1"/>
      <c r="K1253" s="1"/>
      <c r="L1253" s="1"/>
      <c r="M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</row>
    <row r="1254" customFormat="false" ht="12" hidden="false" customHeight="true" outlineLevel="0" collapsed="false">
      <c r="A1254" s="22" t="s">
        <v>1579</v>
      </c>
      <c r="B1254" s="22" t="s">
        <v>1598</v>
      </c>
      <c r="C1254" s="22" t="n">
        <v>292</v>
      </c>
      <c r="D1254" s="56" t="n">
        <v>250</v>
      </c>
      <c r="E1254" s="60" t="s">
        <v>1595</v>
      </c>
      <c r="F1254" s="18"/>
      <c r="H1254" s="1"/>
      <c r="I1254" s="1"/>
      <c r="J1254" s="1"/>
      <c r="K1254" s="1"/>
      <c r="L1254" s="1"/>
      <c r="M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</row>
    <row r="1255" customFormat="false" ht="12" hidden="false" customHeight="true" outlineLevel="0" collapsed="false">
      <c r="A1255" s="22" t="s">
        <v>1579</v>
      </c>
      <c r="B1255" s="22" t="s">
        <v>1599</v>
      </c>
      <c r="C1255" s="22" t="n">
        <v>374</v>
      </c>
      <c r="D1255" s="56" t="n">
        <v>250</v>
      </c>
      <c r="E1255" s="60" t="s">
        <v>1107</v>
      </c>
      <c r="F1255" s="18"/>
      <c r="H1255" s="1"/>
      <c r="I1255" s="1"/>
      <c r="J1255" s="1"/>
      <c r="K1255" s="1"/>
      <c r="L1255" s="1"/>
      <c r="M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</row>
    <row r="1256" customFormat="false" ht="12" hidden="false" customHeight="true" outlineLevel="0" collapsed="false">
      <c r="A1256" s="20" t="s">
        <v>1579</v>
      </c>
      <c r="B1256" s="20" t="s">
        <v>1600</v>
      </c>
      <c r="C1256" s="20" t="n">
        <v>574</v>
      </c>
      <c r="D1256" s="56" t="n">
        <v>200</v>
      </c>
      <c r="E1256" s="61" t="s">
        <v>1601</v>
      </c>
      <c r="F1256" s="18"/>
      <c r="H1256" s="1"/>
      <c r="I1256" s="1"/>
      <c r="J1256" s="1"/>
      <c r="K1256" s="1"/>
      <c r="L1256" s="1"/>
      <c r="M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</row>
    <row r="1257" customFormat="false" ht="12" hidden="false" customHeight="true" outlineLevel="0" collapsed="false">
      <c r="A1257" s="22" t="s">
        <v>1576</v>
      </c>
      <c r="B1257" s="22" t="s">
        <v>1602</v>
      </c>
      <c r="C1257" s="22" t="n">
        <v>245</v>
      </c>
      <c r="D1257" s="56" t="n">
        <v>250</v>
      </c>
      <c r="E1257" s="60" t="s">
        <v>1107</v>
      </c>
      <c r="F1257" s="18"/>
      <c r="H1257" s="1"/>
      <c r="I1257" s="1"/>
      <c r="J1257" s="1"/>
      <c r="K1257" s="1"/>
      <c r="L1257" s="1"/>
      <c r="M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</row>
    <row r="1258" customFormat="false" ht="12" hidden="false" customHeight="true" outlineLevel="0" collapsed="false">
      <c r="A1258" s="82" t="s">
        <v>1603</v>
      </c>
      <c r="B1258" s="82" t="s">
        <v>1604</v>
      </c>
      <c r="C1258" s="83" t="n">
        <v>772</v>
      </c>
      <c r="D1258" s="83" t="n">
        <v>350</v>
      </c>
      <c r="E1258" s="82" t="s">
        <v>1605</v>
      </c>
      <c r="F1258" s="18"/>
      <c r="H1258" s="1"/>
      <c r="I1258" s="1"/>
      <c r="J1258" s="1"/>
      <c r="K1258" s="1"/>
      <c r="L1258" s="1"/>
      <c r="M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</row>
    <row r="1259" customFormat="false" ht="12" hidden="false" customHeight="true" outlineLevel="0" collapsed="false">
      <c r="A1259" s="20" t="s">
        <v>1606</v>
      </c>
      <c r="B1259" s="20" t="s">
        <v>1607</v>
      </c>
      <c r="C1259" s="20" t="n">
        <v>4</v>
      </c>
      <c r="D1259" s="62" t="n">
        <v>95</v>
      </c>
      <c r="E1259" s="82"/>
      <c r="F1259" s="18"/>
      <c r="H1259" s="1"/>
      <c r="I1259" s="1"/>
      <c r="J1259" s="1"/>
      <c r="K1259" s="1"/>
      <c r="L1259" s="1"/>
      <c r="M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</row>
    <row r="1260" customFormat="false" ht="12" hidden="false" customHeight="true" outlineLevel="0" collapsed="false">
      <c r="A1260" s="20" t="s">
        <v>1606</v>
      </c>
      <c r="B1260" s="20" t="s">
        <v>1608</v>
      </c>
      <c r="C1260" s="20" t="n">
        <v>86</v>
      </c>
      <c r="D1260" s="62" t="n">
        <v>95</v>
      </c>
      <c r="E1260" s="82"/>
      <c r="F1260" s="18"/>
      <c r="H1260" s="1"/>
      <c r="I1260" s="1"/>
      <c r="J1260" s="1"/>
      <c r="K1260" s="1"/>
      <c r="L1260" s="1"/>
      <c r="M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</row>
    <row r="1261" customFormat="false" ht="12" hidden="false" customHeight="true" outlineLevel="0" collapsed="false">
      <c r="A1261" s="20" t="s">
        <v>1606</v>
      </c>
      <c r="B1261" s="20" t="s">
        <v>1609</v>
      </c>
      <c r="C1261" s="20" t="n">
        <v>3</v>
      </c>
      <c r="D1261" s="62" t="n">
        <v>95</v>
      </c>
      <c r="E1261" s="82"/>
      <c r="F1261" s="18"/>
      <c r="H1261" s="1"/>
      <c r="I1261" s="1"/>
      <c r="J1261" s="1"/>
      <c r="K1261" s="1"/>
      <c r="L1261" s="1"/>
      <c r="M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</row>
    <row r="1262" customFormat="false" ht="12" hidden="false" customHeight="true" outlineLevel="0" collapsed="false">
      <c r="A1262" s="78" t="s">
        <v>1610</v>
      </c>
      <c r="B1262" s="78" t="s">
        <v>1611</v>
      </c>
      <c r="C1262" s="90" t="n">
        <v>86</v>
      </c>
      <c r="D1262" s="62" t="n">
        <v>95</v>
      </c>
      <c r="E1262" s="56"/>
      <c r="F1262" s="18"/>
      <c r="H1262" s="1"/>
      <c r="I1262" s="1"/>
      <c r="J1262" s="1"/>
      <c r="K1262" s="1"/>
      <c r="L1262" s="1"/>
      <c r="M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</row>
    <row r="1263" customFormat="false" ht="12" hidden="false" customHeight="true" outlineLevel="0" collapsed="false">
      <c r="A1263" s="24" t="s">
        <v>1612</v>
      </c>
      <c r="B1263" s="24" t="s">
        <v>1613</v>
      </c>
      <c r="C1263" s="45" t="n">
        <v>89</v>
      </c>
      <c r="D1263" s="56" t="n">
        <v>85</v>
      </c>
      <c r="E1263" s="56"/>
      <c r="F1263" s="18"/>
      <c r="H1263" s="1"/>
      <c r="I1263" s="1"/>
      <c r="J1263" s="1"/>
      <c r="K1263" s="1"/>
      <c r="L1263" s="1"/>
      <c r="M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</row>
    <row r="1264" customFormat="false" ht="12" hidden="false" customHeight="true" outlineLevel="0" collapsed="false">
      <c r="A1264" s="24" t="s">
        <v>1612</v>
      </c>
      <c r="B1264" s="24" t="s">
        <v>1614</v>
      </c>
      <c r="C1264" s="45" t="n">
        <v>74</v>
      </c>
      <c r="D1264" s="56" t="n">
        <v>120</v>
      </c>
      <c r="E1264" s="56" t="s">
        <v>1615</v>
      </c>
      <c r="F1264" s="18"/>
      <c r="H1264" s="1"/>
      <c r="I1264" s="1"/>
      <c r="J1264" s="1"/>
      <c r="K1264" s="1"/>
      <c r="L1264" s="1"/>
      <c r="M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</row>
    <row r="1265" customFormat="false" ht="12" hidden="false" customHeight="true" outlineLevel="0" collapsed="false">
      <c r="A1265" s="24" t="s">
        <v>1612</v>
      </c>
      <c r="B1265" s="24" t="s">
        <v>1616</v>
      </c>
      <c r="C1265" s="45" t="n">
        <v>13</v>
      </c>
      <c r="D1265" s="56" t="n">
        <v>120</v>
      </c>
      <c r="E1265" s="56" t="s">
        <v>1615</v>
      </c>
      <c r="F1265" s="18"/>
      <c r="H1265" s="1"/>
      <c r="I1265" s="1"/>
      <c r="J1265" s="1"/>
      <c r="K1265" s="1"/>
      <c r="L1265" s="1"/>
      <c r="M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</row>
    <row r="1266" customFormat="false" ht="12" hidden="false" customHeight="true" outlineLevel="0" collapsed="false">
      <c r="A1266" s="24" t="s">
        <v>1612</v>
      </c>
      <c r="B1266" s="24" t="s">
        <v>1617</v>
      </c>
      <c r="C1266" s="45" t="n">
        <v>69</v>
      </c>
      <c r="D1266" s="56" t="n">
        <v>120</v>
      </c>
      <c r="E1266" s="56" t="s">
        <v>1615</v>
      </c>
      <c r="F1266" s="18"/>
      <c r="H1266" s="1"/>
      <c r="I1266" s="1"/>
      <c r="J1266" s="1"/>
      <c r="K1266" s="1"/>
      <c r="L1266" s="1"/>
      <c r="M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</row>
    <row r="1267" customFormat="false" ht="12" hidden="false" customHeight="true" outlineLevel="0" collapsed="false">
      <c r="A1267" s="24" t="s">
        <v>1612</v>
      </c>
      <c r="B1267" s="24" t="s">
        <v>1618</v>
      </c>
      <c r="C1267" s="45" t="n">
        <v>58</v>
      </c>
      <c r="D1267" s="56" t="n">
        <v>95</v>
      </c>
      <c r="E1267" s="56"/>
      <c r="F1267" s="18"/>
      <c r="H1267" s="1"/>
      <c r="I1267" s="1"/>
      <c r="J1267" s="1"/>
      <c r="K1267" s="1"/>
      <c r="L1267" s="1"/>
      <c r="M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</row>
    <row r="1268" customFormat="false" ht="12" hidden="false" customHeight="true" outlineLevel="0" collapsed="false">
      <c r="A1268" s="24" t="s">
        <v>1612</v>
      </c>
      <c r="B1268" s="24" t="s">
        <v>1619</v>
      </c>
      <c r="C1268" s="45" t="n">
        <v>8</v>
      </c>
      <c r="D1268" s="56" t="n">
        <v>95</v>
      </c>
      <c r="E1268" s="56"/>
      <c r="F1268" s="18"/>
      <c r="H1268" s="1"/>
      <c r="I1268" s="1"/>
      <c r="J1268" s="1"/>
      <c r="K1268" s="1"/>
      <c r="L1268" s="1"/>
      <c r="M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</row>
    <row r="1269" customFormat="false" ht="12" hidden="false" customHeight="true" outlineLevel="0" collapsed="false">
      <c r="A1269" s="24" t="s">
        <v>1612</v>
      </c>
      <c r="B1269" s="24" t="s">
        <v>1620</v>
      </c>
      <c r="C1269" s="45" t="n">
        <v>67</v>
      </c>
      <c r="D1269" s="56" t="n">
        <v>95</v>
      </c>
      <c r="E1269" s="56"/>
      <c r="F1269" s="18"/>
      <c r="H1269" s="1"/>
      <c r="I1269" s="1"/>
      <c r="J1269" s="1"/>
      <c r="K1269" s="1"/>
      <c r="L1269" s="1"/>
      <c r="M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</row>
    <row r="1270" customFormat="false" ht="12" hidden="false" customHeight="true" outlineLevel="0" collapsed="false">
      <c r="A1270" s="24" t="s">
        <v>1612</v>
      </c>
      <c r="B1270" s="24" t="s">
        <v>1621</v>
      </c>
      <c r="C1270" s="45" t="n">
        <v>18</v>
      </c>
      <c r="D1270" s="56" t="n">
        <v>95</v>
      </c>
      <c r="E1270" s="56"/>
      <c r="F1270" s="18"/>
      <c r="H1270" s="1"/>
      <c r="I1270" s="1"/>
      <c r="J1270" s="1"/>
      <c r="K1270" s="1"/>
      <c r="L1270" s="1"/>
      <c r="M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</row>
    <row r="1271" customFormat="false" ht="12" hidden="false" customHeight="true" outlineLevel="0" collapsed="false">
      <c r="A1271" s="24" t="s">
        <v>1612</v>
      </c>
      <c r="B1271" s="24" t="s">
        <v>1622</v>
      </c>
      <c r="C1271" s="45" t="n">
        <v>878</v>
      </c>
      <c r="D1271" s="56" t="n">
        <v>95</v>
      </c>
      <c r="E1271" s="56"/>
      <c r="F1271" s="18"/>
      <c r="H1271" s="1"/>
      <c r="I1271" s="1"/>
      <c r="J1271" s="1"/>
      <c r="K1271" s="1"/>
      <c r="L1271" s="1"/>
      <c r="M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</row>
    <row r="1272" customFormat="false" ht="12" hidden="false" customHeight="true" outlineLevel="0" collapsed="false">
      <c r="A1272" s="24" t="s">
        <v>1612</v>
      </c>
      <c r="B1272" s="24" t="s">
        <v>1623</v>
      </c>
      <c r="C1272" s="45" t="n">
        <v>1680</v>
      </c>
      <c r="D1272" s="56" t="n">
        <v>95</v>
      </c>
      <c r="E1272" s="56"/>
      <c r="F1272" s="18"/>
      <c r="H1272" s="1"/>
      <c r="I1272" s="1"/>
      <c r="J1272" s="1"/>
      <c r="K1272" s="1"/>
      <c r="L1272" s="1"/>
      <c r="M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</row>
    <row r="1273" customFormat="false" ht="12" hidden="false" customHeight="true" outlineLevel="0" collapsed="false">
      <c r="A1273" s="24" t="s">
        <v>1612</v>
      </c>
      <c r="B1273" s="24" t="s">
        <v>1624</v>
      </c>
      <c r="C1273" s="45" t="n">
        <v>1606</v>
      </c>
      <c r="D1273" s="56" t="n">
        <v>95</v>
      </c>
      <c r="E1273" s="56"/>
      <c r="F1273" s="18"/>
      <c r="H1273" s="1"/>
      <c r="I1273" s="1"/>
      <c r="J1273" s="1"/>
      <c r="K1273" s="1"/>
      <c r="L1273" s="1"/>
      <c r="M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</row>
    <row r="1274" customFormat="false" ht="12" hidden="false" customHeight="true" outlineLevel="0" collapsed="false">
      <c r="A1274" s="19" t="s">
        <v>1625</v>
      </c>
      <c r="B1274" s="19" t="s">
        <v>1626</v>
      </c>
      <c r="C1274" s="19" t="n">
        <v>342</v>
      </c>
      <c r="D1274" s="62" t="n">
        <v>130</v>
      </c>
      <c r="E1274" s="62" t="s">
        <v>1627</v>
      </c>
      <c r="F1274" s="37"/>
      <c r="H1274" s="1"/>
      <c r="I1274" s="1"/>
      <c r="J1274" s="1"/>
      <c r="K1274" s="1"/>
      <c r="L1274" s="1"/>
      <c r="M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</row>
    <row r="1275" customFormat="false" ht="12" hidden="false" customHeight="true" outlineLevel="0" collapsed="false">
      <c r="A1275" s="19" t="s">
        <v>1628</v>
      </c>
      <c r="B1275" s="19" t="s">
        <v>1629</v>
      </c>
      <c r="C1275" s="19" t="n">
        <v>5</v>
      </c>
      <c r="D1275" s="62" t="n">
        <v>130</v>
      </c>
      <c r="E1275" s="62" t="s">
        <v>1627</v>
      </c>
      <c r="F1275" s="37"/>
      <c r="H1275" s="1"/>
      <c r="I1275" s="1"/>
      <c r="J1275" s="1"/>
      <c r="K1275" s="1"/>
      <c r="L1275" s="1"/>
      <c r="M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</row>
    <row r="1276" customFormat="false" ht="12" hidden="false" customHeight="true" outlineLevel="0" collapsed="false">
      <c r="A1276" s="19" t="s">
        <v>1628</v>
      </c>
      <c r="B1276" s="19" t="s">
        <v>1630</v>
      </c>
      <c r="C1276" s="19" t="n">
        <v>5</v>
      </c>
      <c r="D1276" s="62" t="n">
        <v>130</v>
      </c>
      <c r="E1276" s="62" t="s">
        <v>1627</v>
      </c>
      <c r="F1276" s="37"/>
      <c r="H1276" s="1"/>
      <c r="I1276" s="1"/>
      <c r="J1276" s="1"/>
      <c r="K1276" s="1"/>
      <c r="L1276" s="1"/>
      <c r="M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</row>
    <row r="1277" customFormat="false" ht="12" hidden="false" customHeight="true" outlineLevel="0" collapsed="false">
      <c r="A1277" s="19" t="s">
        <v>1628</v>
      </c>
      <c r="B1277" s="19" t="s">
        <v>1631</v>
      </c>
      <c r="C1277" s="19" t="n">
        <v>11</v>
      </c>
      <c r="D1277" s="62" t="n">
        <v>130</v>
      </c>
      <c r="E1277" s="62" t="s">
        <v>1627</v>
      </c>
      <c r="F1277" s="37"/>
      <c r="H1277" s="1"/>
      <c r="I1277" s="1"/>
      <c r="J1277" s="1"/>
      <c r="K1277" s="1"/>
      <c r="L1277" s="1"/>
      <c r="M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</row>
    <row r="1278" customFormat="false" ht="12" hidden="false" customHeight="true" outlineLevel="0" collapsed="false">
      <c r="A1278" s="19" t="s">
        <v>1628</v>
      </c>
      <c r="B1278" s="19" t="s">
        <v>1632</v>
      </c>
      <c r="C1278" s="19" t="n">
        <v>2</v>
      </c>
      <c r="D1278" s="62" t="n">
        <v>130</v>
      </c>
      <c r="E1278" s="62" t="s">
        <v>1627</v>
      </c>
      <c r="F1278" s="37"/>
      <c r="H1278" s="1"/>
      <c r="I1278" s="1"/>
      <c r="J1278" s="1"/>
      <c r="K1278" s="1"/>
      <c r="L1278" s="1"/>
      <c r="M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</row>
    <row r="1279" customFormat="false" ht="12" hidden="false" customHeight="true" outlineLevel="0" collapsed="false">
      <c r="A1279" s="19" t="s">
        <v>1628</v>
      </c>
      <c r="B1279" s="19" t="s">
        <v>1633</v>
      </c>
      <c r="C1279" s="19" t="n">
        <v>2.5</v>
      </c>
      <c r="D1279" s="62" t="n">
        <v>130</v>
      </c>
      <c r="E1279" s="62" t="s">
        <v>1627</v>
      </c>
      <c r="F1279" s="37"/>
      <c r="H1279" s="1"/>
      <c r="I1279" s="1"/>
      <c r="J1279" s="1"/>
      <c r="K1279" s="1"/>
      <c r="L1279" s="1"/>
      <c r="M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</row>
    <row r="1280" customFormat="false" ht="12" hidden="false" customHeight="true" outlineLevel="0" collapsed="false">
      <c r="A1280" s="19" t="s">
        <v>1628</v>
      </c>
      <c r="B1280" s="19" t="s">
        <v>1634</v>
      </c>
      <c r="C1280" s="19" t="n">
        <v>6</v>
      </c>
      <c r="D1280" s="62" t="n">
        <v>130</v>
      </c>
      <c r="E1280" s="62" t="s">
        <v>1627</v>
      </c>
      <c r="F1280" s="37"/>
      <c r="H1280" s="1"/>
      <c r="I1280" s="1"/>
      <c r="J1280" s="1"/>
      <c r="K1280" s="1"/>
      <c r="L1280" s="1"/>
      <c r="M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</row>
    <row r="1281" customFormat="false" ht="12" hidden="false" customHeight="true" outlineLevel="0" collapsed="false">
      <c r="A1281" s="19" t="s">
        <v>1628</v>
      </c>
      <c r="B1281" s="19" t="s">
        <v>1635</v>
      </c>
      <c r="C1281" s="19" t="n">
        <v>48</v>
      </c>
      <c r="D1281" s="62" t="n">
        <v>130</v>
      </c>
      <c r="E1281" s="62" t="s">
        <v>1627</v>
      </c>
      <c r="F1281" s="37"/>
      <c r="H1281" s="1"/>
      <c r="I1281" s="1"/>
      <c r="J1281" s="1"/>
      <c r="K1281" s="1"/>
      <c r="L1281" s="1"/>
      <c r="M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</row>
    <row r="1282" customFormat="false" ht="12" hidden="false" customHeight="true" outlineLevel="0" collapsed="false">
      <c r="A1282" s="19" t="s">
        <v>1628</v>
      </c>
      <c r="B1282" s="19" t="s">
        <v>1636</v>
      </c>
      <c r="C1282" s="19" t="n">
        <v>49</v>
      </c>
      <c r="D1282" s="62" t="n">
        <v>130</v>
      </c>
      <c r="E1282" s="62" t="s">
        <v>1627</v>
      </c>
      <c r="F1282" s="37"/>
      <c r="H1282" s="1"/>
      <c r="I1282" s="1"/>
      <c r="J1282" s="1"/>
      <c r="K1282" s="1"/>
      <c r="L1282" s="1"/>
      <c r="M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</row>
    <row r="1283" customFormat="false" ht="12" hidden="false" customHeight="true" outlineLevel="0" collapsed="false">
      <c r="A1283" s="19" t="s">
        <v>1637</v>
      </c>
      <c r="B1283" s="19" t="s">
        <v>1638</v>
      </c>
      <c r="C1283" s="19" t="n">
        <v>26</v>
      </c>
      <c r="D1283" s="62" t="n">
        <v>180</v>
      </c>
      <c r="E1283" s="62"/>
      <c r="F1283" s="37"/>
      <c r="H1283" s="1"/>
      <c r="I1283" s="1"/>
      <c r="J1283" s="1"/>
      <c r="K1283" s="1"/>
      <c r="L1283" s="1"/>
      <c r="M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</row>
    <row r="1284" customFormat="false" ht="12" hidden="false" customHeight="true" outlineLevel="0" collapsed="false">
      <c r="A1284" s="19" t="s">
        <v>1637</v>
      </c>
      <c r="B1284" s="19" t="s">
        <v>1639</v>
      </c>
      <c r="C1284" s="19" t="n">
        <v>45</v>
      </c>
      <c r="D1284" s="62" t="n">
        <v>180</v>
      </c>
      <c r="E1284" s="62"/>
      <c r="F1284" s="37"/>
      <c r="H1284" s="1"/>
      <c r="I1284" s="1"/>
      <c r="J1284" s="1"/>
      <c r="K1284" s="1"/>
      <c r="L1284" s="1"/>
      <c r="M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</row>
    <row r="1285" customFormat="false" ht="12" hidden="false" customHeight="true" outlineLevel="0" collapsed="false">
      <c r="A1285" s="91" t="s">
        <v>1640</v>
      </c>
      <c r="B1285" s="87" t="s">
        <v>1641</v>
      </c>
      <c r="C1285" s="87" t="n">
        <v>556</v>
      </c>
      <c r="D1285" s="88" t="n">
        <v>250</v>
      </c>
      <c r="E1285" s="89" t="s">
        <v>165</v>
      </c>
      <c r="F1285" s="19"/>
      <c r="H1285" s="1"/>
      <c r="I1285" s="1"/>
      <c r="J1285" s="1"/>
      <c r="K1285" s="1"/>
      <c r="L1285" s="1"/>
      <c r="M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</row>
    <row r="1286" customFormat="false" ht="12" hidden="false" customHeight="true" outlineLevel="0" collapsed="false">
      <c r="A1286" s="23" t="s">
        <v>1642</v>
      </c>
      <c r="B1286" s="23" t="s">
        <v>1643</v>
      </c>
      <c r="C1286" s="23" t="n">
        <v>84</v>
      </c>
      <c r="D1286" s="56" t="n">
        <v>250</v>
      </c>
      <c r="E1286" s="60" t="s">
        <v>254</v>
      </c>
      <c r="F1286" s="18"/>
      <c r="H1286" s="1"/>
      <c r="I1286" s="1"/>
      <c r="J1286" s="1"/>
      <c r="K1286" s="1"/>
      <c r="L1286" s="1"/>
      <c r="M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</row>
    <row r="1287" customFormat="false" ht="12" hidden="false" customHeight="true" outlineLevel="0" collapsed="false">
      <c r="A1287" s="37" t="s">
        <v>1644</v>
      </c>
      <c r="B1287" s="22" t="s">
        <v>1645</v>
      </c>
      <c r="C1287" s="22" t="n">
        <v>383</v>
      </c>
      <c r="D1287" s="56" t="n">
        <v>250</v>
      </c>
      <c r="E1287" s="56" t="s">
        <v>1410</v>
      </c>
      <c r="F1287" s="37"/>
      <c r="H1287" s="1"/>
      <c r="I1287" s="1"/>
      <c r="J1287" s="1"/>
      <c r="K1287" s="1"/>
      <c r="L1287" s="1"/>
      <c r="M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</row>
    <row r="1288" customFormat="false" ht="12" hidden="false" customHeight="true" outlineLevel="0" collapsed="false">
      <c r="A1288" s="37" t="s">
        <v>1644</v>
      </c>
      <c r="B1288" s="22" t="s">
        <v>1646</v>
      </c>
      <c r="C1288" s="22" t="n">
        <v>540</v>
      </c>
      <c r="D1288" s="56" t="n">
        <v>250</v>
      </c>
      <c r="E1288" s="56" t="s">
        <v>1647</v>
      </c>
      <c r="F1288" s="37" t="s">
        <v>1648</v>
      </c>
      <c r="H1288" s="1"/>
      <c r="I1288" s="1"/>
      <c r="J1288" s="1"/>
      <c r="K1288" s="1"/>
      <c r="L1288" s="1"/>
      <c r="M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</row>
    <row r="1289" customFormat="false" ht="12" hidden="false" customHeight="true" outlineLevel="0" collapsed="false">
      <c r="A1289" s="37" t="s">
        <v>1644</v>
      </c>
      <c r="B1289" s="22" t="s">
        <v>1646</v>
      </c>
      <c r="C1289" s="22" t="n">
        <v>535</v>
      </c>
      <c r="D1289" s="56" t="n">
        <v>250</v>
      </c>
      <c r="E1289" s="56" t="s">
        <v>1410</v>
      </c>
      <c r="F1289" s="37" t="s">
        <v>1648</v>
      </c>
      <c r="H1289" s="1"/>
      <c r="I1289" s="1"/>
      <c r="J1289" s="1"/>
      <c r="K1289" s="1"/>
      <c r="L1289" s="1"/>
      <c r="M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</row>
    <row r="1290" customFormat="false" ht="12" hidden="false" customHeight="true" outlineLevel="0" collapsed="false">
      <c r="A1290" s="37" t="s">
        <v>1644</v>
      </c>
      <c r="B1290" s="22" t="s">
        <v>1646</v>
      </c>
      <c r="C1290" s="22" t="n">
        <v>505</v>
      </c>
      <c r="D1290" s="56" t="n">
        <v>250</v>
      </c>
      <c r="E1290" s="56" t="s">
        <v>1410</v>
      </c>
      <c r="F1290" s="37" t="s">
        <v>1648</v>
      </c>
      <c r="H1290" s="1"/>
      <c r="I1290" s="1"/>
      <c r="J1290" s="1"/>
      <c r="K1290" s="1"/>
      <c r="L1290" s="1"/>
      <c r="M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</row>
    <row r="1291" customFormat="false" ht="12" hidden="false" customHeight="true" outlineLevel="0" collapsed="false">
      <c r="A1291" s="37" t="s">
        <v>1644</v>
      </c>
      <c r="B1291" s="22" t="s">
        <v>1649</v>
      </c>
      <c r="C1291" s="22" t="n">
        <v>16</v>
      </c>
      <c r="D1291" s="56" t="n">
        <v>250</v>
      </c>
      <c r="E1291" s="56"/>
      <c r="F1291" s="37"/>
      <c r="H1291" s="1"/>
      <c r="I1291" s="1"/>
      <c r="J1291" s="1"/>
      <c r="K1291" s="1"/>
      <c r="L1291" s="1"/>
      <c r="M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</row>
    <row r="1292" customFormat="false" ht="12" hidden="false" customHeight="true" outlineLevel="0" collapsed="false">
      <c r="A1292" s="37" t="s">
        <v>1644</v>
      </c>
      <c r="B1292" s="22" t="s">
        <v>1650</v>
      </c>
      <c r="C1292" s="22" t="n">
        <v>16</v>
      </c>
      <c r="D1292" s="56" t="n">
        <v>250</v>
      </c>
      <c r="E1292" s="56"/>
      <c r="F1292" s="37"/>
      <c r="H1292" s="1"/>
      <c r="I1292" s="1"/>
      <c r="J1292" s="1"/>
      <c r="K1292" s="1"/>
      <c r="L1292" s="1"/>
      <c r="M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</row>
    <row r="1293" customFormat="false" ht="12" hidden="false" customHeight="true" outlineLevel="0" collapsed="false">
      <c r="A1293" s="23" t="s">
        <v>1644</v>
      </c>
      <c r="B1293" s="23" t="s">
        <v>1651</v>
      </c>
      <c r="C1293" s="23" t="n">
        <v>14</v>
      </c>
      <c r="D1293" s="56" t="n">
        <v>250</v>
      </c>
      <c r="E1293" s="56"/>
      <c r="F1293" s="37"/>
      <c r="H1293" s="1"/>
      <c r="I1293" s="1"/>
      <c r="J1293" s="1"/>
      <c r="K1293" s="1"/>
      <c r="L1293" s="1"/>
      <c r="M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</row>
    <row r="1294" customFormat="false" ht="12" hidden="false" customHeight="true" outlineLevel="0" collapsed="false">
      <c r="A1294" s="23" t="s">
        <v>1644</v>
      </c>
      <c r="B1294" s="23" t="s">
        <v>1652</v>
      </c>
      <c r="C1294" s="23" t="n">
        <v>15</v>
      </c>
      <c r="D1294" s="56" t="n">
        <v>250</v>
      </c>
      <c r="E1294" s="56"/>
      <c r="F1294" s="37"/>
      <c r="H1294" s="1"/>
      <c r="I1294" s="1"/>
      <c r="J1294" s="1"/>
      <c r="K1294" s="1"/>
      <c r="L1294" s="1"/>
      <c r="M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</row>
    <row r="1295" customFormat="false" ht="12" hidden="false" customHeight="true" outlineLevel="0" collapsed="false">
      <c r="A1295" s="23" t="s">
        <v>1644</v>
      </c>
      <c r="B1295" s="23" t="s">
        <v>1653</v>
      </c>
      <c r="C1295" s="23" t="n">
        <v>20</v>
      </c>
      <c r="D1295" s="56" t="n">
        <v>250</v>
      </c>
      <c r="E1295" s="56" t="s">
        <v>165</v>
      </c>
      <c r="F1295" s="37"/>
      <c r="H1295" s="1"/>
      <c r="I1295" s="1"/>
      <c r="J1295" s="1"/>
      <c r="K1295" s="1"/>
      <c r="L1295" s="1"/>
      <c r="M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</row>
    <row r="1296" customFormat="false" ht="12" hidden="false" customHeight="true" outlineLevel="0" collapsed="false">
      <c r="A1296" s="23" t="s">
        <v>1644</v>
      </c>
      <c r="B1296" s="22" t="s">
        <v>1654</v>
      </c>
      <c r="C1296" s="22" t="n">
        <v>18</v>
      </c>
      <c r="D1296" s="56" t="n">
        <v>250</v>
      </c>
      <c r="E1296" s="56" t="s">
        <v>165</v>
      </c>
      <c r="F1296" s="37"/>
      <c r="H1296" s="1"/>
      <c r="I1296" s="1"/>
      <c r="J1296" s="1"/>
      <c r="K1296" s="1"/>
      <c r="L1296" s="1"/>
      <c r="M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</row>
    <row r="1297" customFormat="false" ht="12" hidden="false" customHeight="true" outlineLevel="0" collapsed="false">
      <c r="A1297" s="23" t="s">
        <v>1644</v>
      </c>
      <c r="B1297" s="23" t="s">
        <v>1655</v>
      </c>
      <c r="C1297" s="23" t="n">
        <v>17</v>
      </c>
      <c r="D1297" s="56" t="n">
        <v>250</v>
      </c>
      <c r="E1297" s="56" t="s">
        <v>165</v>
      </c>
      <c r="F1297" s="37"/>
      <c r="H1297" s="1"/>
      <c r="I1297" s="1"/>
      <c r="J1297" s="1"/>
      <c r="K1297" s="1"/>
      <c r="L1297" s="1"/>
      <c r="M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</row>
    <row r="1298" customFormat="false" ht="12" hidden="false" customHeight="true" outlineLevel="0" collapsed="false">
      <c r="A1298" s="22" t="s">
        <v>1644</v>
      </c>
      <c r="B1298" s="22" t="s">
        <v>1656</v>
      </c>
      <c r="C1298" s="22" t="n">
        <v>224</v>
      </c>
      <c r="D1298" s="56" t="n">
        <v>250</v>
      </c>
      <c r="E1298" s="56" t="s">
        <v>1657</v>
      </c>
      <c r="F1298" s="37"/>
      <c r="H1298" s="1"/>
      <c r="I1298" s="1"/>
      <c r="J1298" s="1"/>
      <c r="K1298" s="1"/>
      <c r="L1298" s="1"/>
      <c r="M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</row>
    <row r="1299" customFormat="false" ht="12" hidden="false" customHeight="true" outlineLevel="0" collapsed="false">
      <c r="A1299" s="22" t="s">
        <v>1644</v>
      </c>
      <c r="B1299" s="22" t="s">
        <v>1658</v>
      </c>
      <c r="C1299" s="22" t="n">
        <v>204</v>
      </c>
      <c r="D1299" s="56" t="n">
        <v>250</v>
      </c>
      <c r="E1299" s="56" t="s">
        <v>1657</v>
      </c>
      <c r="F1299" s="37"/>
      <c r="H1299" s="1"/>
      <c r="I1299" s="1"/>
      <c r="J1299" s="1"/>
      <c r="K1299" s="1"/>
      <c r="L1299" s="1"/>
      <c r="M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</row>
    <row r="1300" customFormat="false" ht="12" hidden="false" customHeight="true" outlineLevel="0" collapsed="false">
      <c r="A1300" s="37" t="s">
        <v>1644</v>
      </c>
      <c r="B1300" s="22" t="s">
        <v>1659</v>
      </c>
      <c r="C1300" s="22" t="n">
        <v>1920</v>
      </c>
      <c r="D1300" s="56" t="n">
        <v>250</v>
      </c>
      <c r="E1300" s="56" t="s">
        <v>1657</v>
      </c>
      <c r="F1300" s="37"/>
      <c r="H1300" s="1"/>
      <c r="I1300" s="1"/>
      <c r="J1300" s="1"/>
      <c r="K1300" s="1"/>
      <c r="L1300" s="1"/>
      <c r="M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</row>
    <row r="1301" customFormat="false" ht="12" hidden="false" customHeight="true" outlineLevel="0" collapsed="false">
      <c r="A1301" s="92" t="s">
        <v>1660</v>
      </c>
      <c r="B1301" s="92" t="s">
        <v>1661</v>
      </c>
      <c r="C1301" s="92" t="n">
        <v>194</v>
      </c>
      <c r="D1301" s="92" t="n">
        <v>250</v>
      </c>
      <c r="E1301" s="92" t="s">
        <v>1662</v>
      </c>
      <c r="F1301" s="37"/>
      <c r="H1301" s="1"/>
      <c r="I1301" s="1"/>
      <c r="J1301" s="1"/>
      <c r="K1301" s="1"/>
      <c r="L1301" s="1"/>
      <c r="M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</row>
    <row r="1302" customFormat="false" ht="12" hidden="false" customHeight="true" outlineLevel="0" collapsed="false">
      <c r="A1302" s="21" t="s">
        <v>1660</v>
      </c>
      <c r="B1302" s="21" t="s">
        <v>1663</v>
      </c>
      <c r="C1302" s="21" t="n">
        <v>388</v>
      </c>
      <c r="D1302" s="62" t="n">
        <v>200</v>
      </c>
      <c r="E1302" s="62" t="s">
        <v>1664</v>
      </c>
      <c r="F1302" s="37"/>
      <c r="H1302" s="1"/>
      <c r="I1302" s="1"/>
      <c r="J1302" s="1"/>
      <c r="K1302" s="1"/>
      <c r="L1302" s="1"/>
      <c r="M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</row>
    <row r="1303" customFormat="false" ht="12" hidden="false" customHeight="true" outlineLevel="0" collapsed="false">
      <c r="A1303" s="21" t="s">
        <v>1660</v>
      </c>
      <c r="B1303" s="21" t="s">
        <v>1665</v>
      </c>
      <c r="C1303" s="21" t="n">
        <v>62</v>
      </c>
      <c r="D1303" s="62" t="n">
        <v>200</v>
      </c>
      <c r="E1303" s="62" t="s">
        <v>1664</v>
      </c>
      <c r="F1303" s="37"/>
      <c r="H1303" s="1"/>
      <c r="I1303" s="1"/>
      <c r="J1303" s="1"/>
      <c r="K1303" s="1"/>
      <c r="L1303" s="1"/>
      <c r="M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</row>
    <row r="1304" customFormat="false" ht="12" hidden="false" customHeight="true" outlineLevel="0" collapsed="false">
      <c r="A1304" s="21" t="s">
        <v>1666</v>
      </c>
      <c r="B1304" s="21" t="s">
        <v>1667</v>
      </c>
      <c r="C1304" s="21" t="n">
        <v>35</v>
      </c>
      <c r="D1304" s="62" t="n">
        <v>200</v>
      </c>
      <c r="E1304" s="62"/>
      <c r="F1304" s="37"/>
      <c r="H1304" s="1"/>
      <c r="I1304" s="1"/>
      <c r="J1304" s="1"/>
      <c r="K1304" s="1"/>
      <c r="L1304" s="1"/>
      <c r="M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</row>
    <row r="1305" customFormat="false" ht="12" hidden="false" customHeight="true" outlineLevel="0" collapsed="false">
      <c r="A1305" s="21" t="s">
        <v>1660</v>
      </c>
      <c r="B1305" s="21" t="s">
        <v>1668</v>
      </c>
      <c r="C1305" s="21" t="n">
        <v>488</v>
      </c>
      <c r="D1305" s="62" t="n">
        <v>200</v>
      </c>
      <c r="E1305" s="62" t="s">
        <v>1669</v>
      </c>
      <c r="F1305" s="37"/>
      <c r="H1305" s="1"/>
      <c r="I1305" s="1"/>
      <c r="J1305" s="1"/>
      <c r="K1305" s="1"/>
      <c r="L1305" s="1"/>
      <c r="M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</row>
    <row r="1306" customFormat="false" ht="12" hidden="false" customHeight="true" outlineLevel="0" collapsed="false">
      <c r="A1306" s="21" t="s">
        <v>1666</v>
      </c>
      <c r="B1306" s="21" t="s">
        <v>1670</v>
      </c>
      <c r="C1306" s="21" t="n">
        <v>530</v>
      </c>
      <c r="D1306" s="62" t="n">
        <v>200</v>
      </c>
      <c r="E1306" s="62" t="s">
        <v>1669</v>
      </c>
      <c r="F1306" s="37"/>
      <c r="H1306" s="1"/>
      <c r="I1306" s="1"/>
      <c r="J1306" s="1"/>
      <c r="K1306" s="1"/>
      <c r="L1306" s="1"/>
      <c r="M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</row>
    <row r="1307" customFormat="false" ht="12" hidden="false" customHeight="true" outlineLevel="0" collapsed="false">
      <c r="A1307" s="21" t="s">
        <v>1666</v>
      </c>
      <c r="B1307" s="21" t="s">
        <v>1671</v>
      </c>
      <c r="C1307" s="21" t="n">
        <v>413</v>
      </c>
      <c r="D1307" s="62" t="n">
        <v>200</v>
      </c>
      <c r="E1307" s="62" t="s">
        <v>1669</v>
      </c>
      <c r="F1307" s="37"/>
      <c r="H1307" s="1"/>
      <c r="I1307" s="1"/>
      <c r="J1307" s="1"/>
      <c r="K1307" s="1"/>
      <c r="L1307" s="1"/>
      <c r="M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</row>
    <row r="1308" customFormat="false" ht="12" hidden="false" customHeight="true" outlineLevel="0" collapsed="false">
      <c r="A1308" s="21" t="s">
        <v>1666</v>
      </c>
      <c r="B1308" s="21" t="s">
        <v>1672</v>
      </c>
      <c r="C1308" s="21" t="n">
        <v>670</v>
      </c>
      <c r="D1308" s="62" t="n">
        <v>200</v>
      </c>
      <c r="E1308" s="62" t="s">
        <v>1669</v>
      </c>
      <c r="F1308" s="37"/>
      <c r="H1308" s="1"/>
      <c r="I1308" s="1"/>
      <c r="J1308" s="1"/>
      <c r="K1308" s="1"/>
      <c r="L1308" s="1"/>
      <c r="M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</row>
    <row r="1309" customFormat="false" ht="12" hidden="false" customHeight="true" outlineLevel="0" collapsed="false">
      <c r="A1309" s="21" t="s">
        <v>1666</v>
      </c>
      <c r="B1309" s="21" t="s">
        <v>1673</v>
      </c>
      <c r="C1309" s="21" t="n">
        <v>556</v>
      </c>
      <c r="D1309" s="62" t="n">
        <v>200</v>
      </c>
      <c r="E1309" s="62" t="s">
        <v>1669</v>
      </c>
      <c r="F1309" s="37"/>
      <c r="H1309" s="1"/>
      <c r="I1309" s="1"/>
      <c r="J1309" s="1"/>
      <c r="K1309" s="1"/>
      <c r="L1309" s="1"/>
      <c r="M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</row>
    <row r="1310" customFormat="false" ht="12" hidden="false" customHeight="true" outlineLevel="0" collapsed="false">
      <c r="A1310" s="23" t="s">
        <v>1674</v>
      </c>
      <c r="B1310" s="23" t="s">
        <v>1675</v>
      </c>
      <c r="C1310" s="23" t="n">
        <v>0.4</v>
      </c>
      <c r="D1310" s="56" t="n">
        <v>250</v>
      </c>
      <c r="E1310" s="62" t="s">
        <v>26</v>
      </c>
      <c r="F1310" s="37"/>
      <c r="H1310" s="1"/>
      <c r="I1310" s="1"/>
      <c r="J1310" s="1"/>
      <c r="K1310" s="1"/>
      <c r="L1310" s="1"/>
      <c r="M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</row>
    <row r="1311" customFormat="false" ht="12" hidden="false" customHeight="true" outlineLevel="0" collapsed="false">
      <c r="A1311" s="23" t="s">
        <v>1674</v>
      </c>
      <c r="B1311" s="23" t="s">
        <v>1676</v>
      </c>
      <c r="C1311" s="23" t="n">
        <v>188</v>
      </c>
      <c r="D1311" s="56" t="n">
        <v>180</v>
      </c>
      <c r="E1311" s="62" t="s">
        <v>1677</v>
      </c>
      <c r="F1311" s="37"/>
      <c r="H1311" s="1"/>
      <c r="I1311" s="1"/>
      <c r="J1311" s="1"/>
      <c r="K1311" s="1"/>
      <c r="L1311" s="1"/>
      <c r="M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</row>
    <row r="1312" customFormat="false" ht="12" hidden="false" customHeight="true" outlineLevel="0" collapsed="false">
      <c r="A1312" s="23" t="s">
        <v>1674</v>
      </c>
      <c r="B1312" s="23" t="s">
        <v>1678</v>
      </c>
      <c r="C1312" s="23" t="n">
        <v>32</v>
      </c>
      <c r="D1312" s="56" t="n">
        <v>180</v>
      </c>
      <c r="E1312" s="62"/>
      <c r="F1312" s="37"/>
      <c r="H1312" s="1"/>
      <c r="I1312" s="1"/>
      <c r="J1312" s="1"/>
      <c r="K1312" s="1"/>
      <c r="L1312" s="1"/>
      <c r="M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</row>
    <row r="1313" customFormat="false" ht="12" hidden="false" customHeight="true" outlineLevel="0" collapsed="false">
      <c r="A1313" s="92" t="s">
        <v>1674</v>
      </c>
      <c r="B1313" s="92" t="s">
        <v>1679</v>
      </c>
      <c r="C1313" s="92" t="n">
        <v>9</v>
      </c>
      <c r="D1313" s="92" t="n">
        <v>200</v>
      </c>
      <c r="E1313" s="92" t="s">
        <v>1680</v>
      </c>
      <c r="F1313" s="37"/>
      <c r="H1313" s="1"/>
      <c r="I1313" s="1"/>
      <c r="J1313" s="1"/>
      <c r="K1313" s="1"/>
      <c r="L1313" s="1"/>
      <c r="M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</row>
    <row r="1314" customFormat="false" ht="12" hidden="false" customHeight="true" outlineLevel="0" collapsed="false">
      <c r="A1314" s="92" t="s">
        <v>1674</v>
      </c>
      <c r="B1314" s="92" t="s">
        <v>1681</v>
      </c>
      <c r="C1314" s="92" t="n">
        <v>4.5</v>
      </c>
      <c r="D1314" s="92" t="n">
        <v>200</v>
      </c>
      <c r="E1314" s="92" t="s">
        <v>1680</v>
      </c>
      <c r="F1314" s="37"/>
      <c r="H1314" s="1"/>
      <c r="I1314" s="1"/>
      <c r="J1314" s="1"/>
      <c r="K1314" s="1"/>
      <c r="L1314" s="1"/>
      <c r="M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</row>
    <row r="1315" customFormat="false" ht="12" hidden="false" customHeight="true" outlineLevel="0" collapsed="false">
      <c r="A1315" s="23" t="s">
        <v>1674</v>
      </c>
      <c r="B1315" s="23" t="s">
        <v>1682</v>
      </c>
      <c r="C1315" s="23" t="n">
        <v>9</v>
      </c>
      <c r="D1315" s="56" t="n">
        <v>180</v>
      </c>
      <c r="E1315" s="62"/>
      <c r="F1315" s="37"/>
      <c r="H1315" s="1"/>
      <c r="I1315" s="1"/>
      <c r="J1315" s="1"/>
      <c r="K1315" s="1"/>
      <c r="L1315" s="1"/>
      <c r="M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</row>
    <row r="1316" customFormat="false" ht="12" hidden="false" customHeight="true" outlineLevel="0" collapsed="false">
      <c r="A1316" s="92" t="s">
        <v>1674</v>
      </c>
      <c r="B1316" s="92" t="s">
        <v>1683</v>
      </c>
      <c r="C1316" s="92" t="n">
        <v>7.5</v>
      </c>
      <c r="D1316" s="92" t="n">
        <v>200</v>
      </c>
      <c r="E1316" s="92" t="s">
        <v>1680</v>
      </c>
      <c r="F1316" s="37"/>
      <c r="H1316" s="1"/>
      <c r="I1316" s="1"/>
      <c r="J1316" s="1"/>
      <c r="K1316" s="1"/>
      <c r="L1316" s="1"/>
      <c r="M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</row>
    <row r="1317" customFormat="false" ht="12" hidden="false" customHeight="true" outlineLevel="0" collapsed="false">
      <c r="A1317" s="23" t="s">
        <v>1674</v>
      </c>
      <c r="B1317" s="23" t="s">
        <v>1684</v>
      </c>
      <c r="C1317" s="23" t="n">
        <v>20</v>
      </c>
      <c r="D1317" s="56" t="n">
        <v>180</v>
      </c>
      <c r="E1317" s="92"/>
      <c r="F1317" s="37"/>
      <c r="H1317" s="1"/>
      <c r="I1317" s="1"/>
      <c r="J1317" s="1"/>
      <c r="K1317" s="1"/>
      <c r="L1317" s="1"/>
      <c r="M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</row>
    <row r="1318" customFormat="false" ht="12" hidden="false" customHeight="true" outlineLevel="0" collapsed="false">
      <c r="A1318" s="23" t="s">
        <v>1674</v>
      </c>
      <c r="B1318" s="23" t="s">
        <v>1685</v>
      </c>
      <c r="C1318" s="23" t="n">
        <v>12</v>
      </c>
      <c r="D1318" s="56" t="n">
        <v>180</v>
      </c>
      <c r="E1318" s="62" t="s">
        <v>165</v>
      </c>
      <c r="F1318" s="37"/>
      <c r="H1318" s="1"/>
      <c r="I1318" s="1"/>
      <c r="J1318" s="1"/>
      <c r="K1318" s="1"/>
      <c r="L1318" s="1"/>
      <c r="M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</row>
    <row r="1319" customFormat="false" ht="12" hidden="false" customHeight="true" outlineLevel="0" collapsed="false">
      <c r="A1319" s="23" t="s">
        <v>1686</v>
      </c>
      <c r="B1319" s="23" t="s">
        <v>1687</v>
      </c>
      <c r="C1319" s="23" t="n">
        <v>16</v>
      </c>
      <c r="D1319" s="56" t="n">
        <v>180</v>
      </c>
      <c r="E1319" s="62"/>
      <c r="F1319" s="37"/>
      <c r="H1319" s="1"/>
      <c r="I1319" s="1"/>
      <c r="J1319" s="1"/>
      <c r="K1319" s="1"/>
      <c r="L1319" s="1"/>
      <c r="M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</row>
    <row r="1320" customFormat="false" ht="12" hidden="false" customHeight="true" outlineLevel="0" collapsed="false">
      <c r="A1320" s="23" t="s">
        <v>1686</v>
      </c>
      <c r="B1320" s="23" t="s">
        <v>1688</v>
      </c>
      <c r="C1320" s="23" t="n">
        <v>74</v>
      </c>
      <c r="D1320" s="56" t="n">
        <v>180</v>
      </c>
      <c r="E1320" s="62" t="s">
        <v>1615</v>
      </c>
      <c r="F1320" s="37"/>
      <c r="H1320" s="1"/>
      <c r="I1320" s="1"/>
      <c r="J1320" s="1"/>
      <c r="K1320" s="1"/>
      <c r="L1320" s="1"/>
      <c r="M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</row>
    <row r="1321" customFormat="false" ht="12" hidden="false" customHeight="true" outlineLevel="0" collapsed="false">
      <c r="A1321" s="23" t="s">
        <v>1686</v>
      </c>
      <c r="B1321" s="23" t="s">
        <v>1689</v>
      </c>
      <c r="C1321" s="23" t="n">
        <v>50</v>
      </c>
      <c r="D1321" s="56" t="n">
        <v>180</v>
      </c>
      <c r="E1321" s="62" t="s">
        <v>1615</v>
      </c>
      <c r="F1321" s="37"/>
      <c r="H1321" s="1"/>
      <c r="I1321" s="1"/>
      <c r="J1321" s="1"/>
      <c r="K1321" s="1"/>
      <c r="L1321" s="1"/>
      <c r="M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</row>
    <row r="1322" customFormat="false" ht="12" hidden="false" customHeight="true" outlineLevel="0" collapsed="false">
      <c r="A1322" s="23" t="s">
        <v>1686</v>
      </c>
      <c r="B1322" s="23" t="s">
        <v>1690</v>
      </c>
      <c r="C1322" s="23" t="n">
        <v>56</v>
      </c>
      <c r="D1322" s="56" t="n">
        <v>180</v>
      </c>
      <c r="E1322" s="62" t="s">
        <v>958</v>
      </c>
      <c r="F1322" s="37"/>
      <c r="H1322" s="1"/>
      <c r="I1322" s="1"/>
      <c r="J1322" s="1"/>
      <c r="K1322" s="1"/>
      <c r="L1322" s="1"/>
      <c r="M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</row>
    <row r="1323" customFormat="false" ht="12" hidden="false" customHeight="true" outlineLevel="0" collapsed="false">
      <c r="A1323" s="23" t="s">
        <v>1674</v>
      </c>
      <c r="B1323" s="23" t="s">
        <v>1691</v>
      </c>
      <c r="C1323" s="23" t="n">
        <v>26.5</v>
      </c>
      <c r="D1323" s="56" t="n">
        <v>180</v>
      </c>
      <c r="E1323" s="62"/>
      <c r="F1323" s="37"/>
      <c r="H1323" s="1"/>
      <c r="I1323" s="1"/>
      <c r="J1323" s="1"/>
      <c r="K1323" s="1"/>
      <c r="L1323" s="1"/>
      <c r="M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</row>
    <row r="1324" customFormat="false" ht="12" hidden="false" customHeight="true" outlineLevel="0" collapsed="false">
      <c r="A1324" s="23" t="s">
        <v>1674</v>
      </c>
      <c r="B1324" s="23" t="s">
        <v>1692</v>
      </c>
      <c r="C1324" s="23" t="n">
        <v>8</v>
      </c>
      <c r="D1324" s="56" t="n">
        <v>180</v>
      </c>
      <c r="E1324" s="62"/>
      <c r="F1324" s="37"/>
      <c r="H1324" s="1"/>
      <c r="I1324" s="1"/>
      <c r="J1324" s="1"/>
      <c r="K1324" s="1"/>
      <c r="L1324" s="1"/>
      <c r="M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</row>
    <row r="1325" customFormat="false" ht="12" hidden="false" customHeight="true" outlineLevel="0" collapsed="false">
      <c r="A1325" s="23" t="s">
        <v>1674</v>
      </c>
      <c r="B1325" s="23" t="s">
        <v>1693</v>
      </c>
      <c r="C1325" s="23" t="n">
        <v>184</v>
      </c>
      <c r="D1325" s="56" t="n">
        <v>180</v>
      </c>
      <c r="E1325" s="56"/>
      <c r="F1325" s="37"/>
      <c r="H1325" s="1"/>
      <c r="I1325" s="1"/>
      <c r="J1325" s="1"/>
      <c r="K1325" s="1"/>
      <c r="L1325" s="1"/>
      <c r="M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</row>
    <row r="1326" customFormat="false" ht="12" hidden="false" customHeight="true" outlineLevel="0" collapsed="false">
      <c r="A1326" s="23" t="s">
        <v>1686</v>
      </c>
      <c r="B1326" s="23" t="s">
        <v>1694</v>
      </c>
      <c r="C1326" s="23" t="n">
        <v>80</v>
      </c>
      <c r="D1326" s="56" t="n">
        <v>180</v>
      </c>
      <c r="E1326" s="56" t="s">
        <v>165</v>
      </c>
      <c r="F1326" s="37"/>
      <c r="H1326" s="1"/>
      <c r="I1326" s="1"/>
      <c r="J1326" s="1"/>
      <c r="K1326" s="1"/>
      <c r="L1326" s="1"/>
      <c r="M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</row>
    <row r="1327" customFormat="false" ht="12" hidden="false" customHeight="true" outlineLevel="0" collapsed="false">
      <c r="A1327" s="23" t="s">
        <v>1686</v>
      </c>
      <c r="B1327" s="23" t="s">
        <v>1694</v>
      </c>
      <c r="C1327" s="23" t="n">
        <v>84</v>
      </c>
      <c r="D1327" s="56" t="n">
        <v>180</v>
      </c>
      <c r="E1327" s="56" t="s">
        <v>165</v>
      </c>
      <c r="F1327" s="37"/>
      <c r="H1327" s="1"/>
      <c r="I1327" s="1"/>
      <c r="J1327" s="1"/>
      <c r="K1327" s="1"/>
      <c r="L1327" s="1"/>
      <c r="M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</row>
    <row r="1328" customFormat="false" ht="12" hidden="false" customHeight="true" outlineLevel="0" collapsed="false">
      <c r="A1328" s="23" t="s">
        <v>1686</v>
      </c>
      <c r="B1328" s="23" t="s">
        <v>1694</v>
      </c>
      <c r="C1328" s="23" t="n">
        <v>84</v>
      </c>
      <c r="D1328" s="56" t="n">
        <v>180</v>
      </c>
      <c r="E1328" s="56" t="s">
        <v>165</v>
      </c>
      <c r="F1328" s="37"/>
      <c r="H1328" s="1"/>
      <c r="I1328" s="1"/>
      <c r="J1328" s="1"/>
      <c r="K1328" s="1"/>
      <c r="L1328" s="1"/>
      <c r="M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</row>
    <row r="1329" customFormat="false" ht="12" hidden="false" customHeight="true" outlineLevel="0" collapsed="false">
      <c r="A1329" s="23" t="s">
        <v>1686</v>
      </c>
      <c r="B1329" s="23" t="s">
        <v>1694</v>
      </c>
      <c r="C1329" s="23" t="n">
        <v>82</v>
      </c>
      <c r="D1329" s="56" t="n">
        <v>180</v>
      </c>
      <c r="E1329" s="56" t="s">
        <v>165</v>
      </c>
      <c r="F1329" s="37"/>
      <c r="H1329" s="1"/>
      <c r="I1329" s="1"/>
      <c r="J1329" s="1"/>
      <c r="K1329" s="1"/>
      <c r="L1329" s="1"/>
      <c r="M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</row>
    <row r="1330" customFormat="false" ht="12" hidden="false" customHeight="true" outlineLevel="0" collapsed="false">
      <c r="A1330" s="23" t="s">
        <v>1686</v>
      </c>
      <c r="B1330" s="23" t="s">
        <v>1695</v>
      </c>
      <c r="C1330" s="23" t="n">
        <v>86</v>
      </c>
      <c r="D1330" s="56" t="n">
        <v>180</v>
      </c>
      <c r="E1330" s="56" t="s">
        <v>165</v>
      </c>
      <c r="F1330" s="37"/>
      <c r="H1330" s="1"/>
      <c r="I1330" s="1"/>
      <c r="J1330" s="1"/>
      <c r="K1330" s="1"/>
      <c r="L1330" s="1"/>
      <c r="M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</row>
    <row r="1331" customFormat="false" ht="12" hidden="false" customHeight="true" outlineLevel="0" collapsed="false">
      <c r="A1331" s="23" t="s">
        <v>1674</v>
      </c>
      <c r="B1331" s="22" t="s">
        <v>1696</v>
      </c>
      <c r="C1331" s="22" t="n">
        <v>292</v>
      </c>
      <c r="D1331" s="56" t="n">
        <v>180</v>
      </c>
      <c r="E1331" s="56" t="s">
        <v>1107</v>
      </c>
      <c r="F1331" s="37"/>
      <c r="H1331" s="1"/>
      <c r="I1331" s="1"/>
      <c r="J1331" s="1"/>
      <c r="K1331" s="1"/>
      <c r="L1331" s="1"/>
      <c r="M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</row>
    <row r="1332" customFormat="false" ht="12" hidden="false" customHeight="true" outlineLevel="0" collapsed="false">
      <c r="A1332" s="23" t="s">
        <v>1674</v>
      </c>
      <c r="B1332" s="22" t="s">
        <v>1696</v>
      </c>
      <c r="C1332" s="22" t="n">
        <v>294</v>
      </c>
      <c r="D1332" s="56" t="n">
        <v>180</v>
      </c>
      <c r="E1332" s="56" t="s">
        <v>1107</v>
      </c>
      <c r="F1332" s="37"/>
      <c r="H1332" s="1"/>
      <c r="I1332" s="1"/>
      <c r="J1332" s="1"/>
      <c r="K1332" s="1"/>
      <c r="L1332" s="1"/>
      <c r="M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</row>
    <row r="1333" customFormat="false" ht="12" hidden="false" customHeight="true" outlineLevel="0" collapsed="false">
      <c r="A1333" s="23" t="s">
        <v>1674</v>
      </c>
      <c r="B1333" s="22" t="s">
        <v>1697</v>
      </c>
      <c r="C1333" s="22" t="n">
        <v>134</v>
      </c>
      <c r="D1333" s="56" t="n">
        <v>180</v>
      </c>
      <c r="E1333" s="56"/>
      <c r="F1333" s="37"/>
      <c r="H1333" s="1"/>
      <c r="I1333" s="1"/>
      <c r="J1333" s="1"/>
      <c r="K1333" s="1"/>
      <c r="L1333" s="1"/>
      <c r="M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</row>
    <row r="1334" customFormat="false" ht="12" hidden="false" customHeight="true" outlineLevel="0" collapsed="false">
      <c r="A1334" s="23" t="s">
        <v>1674</v>
      </c>
      <c r="B1334" s="22" t="s">
        <v>1698</v>
      </c>
      <c r="C1334" s="22" t="n">
        <v>60</v>
      </c>
      <c r="D1334" s="56" t="n">
        <v>180</v>
      </c>
      <c r="E1334" s="56" t="s">
        <v>949</v>
      </c>
      <c r="F1334" s="37"/>
      <c r="H1334" s="1"/>
      <c r="I1334" s="1"/>
      <c r="J1334" s="1"/>
      <c r="K1334" s="1"/>
      <c r="L1334" s="1"/>
      <c r="M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</row>
    <row r="1335" customFormat="false" ht="12" hidden="false" customHeight="true" outlineLevel="0" collapsed="false">
      <c r="A1335" s="23" t="s">
        <v>1674</v>
      </c>
      <c r="B1335" s="22" t="s">
        <v>1699</v>
      </c>
      <c r="C1335" s="22" t="n">
        <v>138</v>
      </c>
      <c r="D1335" s="56" t="n">
        <v>180</v>
      </c>
      <c r="E1335" s="56"/>
      <c r="F1335" s="37"/>
      <c r="H1335" s="1"/>
      <c r="I1335" s="1"/>
      <c r="J1335" s="1"/>
      <c r="K1335" s="1"/>
      <c r="L1335" s="1"/>
      <c r="M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</row>
    <row r="1336" customFormat="false" ht="12" hidden="false" customHeight="true" outlineLevel="0" collapsed="false">
      <c r="A1336" s="23" t="s">
        <v>1674</v>
      </c>
      <c r="B1336" s="22" t="s">
        <v>1700</v>
      </c>
      <c r="C1336" s="22" t="n">
        <v>176</v>
      </c>
      <c r="D1336" s="56" t="n">
        <v>180</v>
      </c>
      <c r="E1336" s="56"/>
      <c r="F1336" s="37"/>
      <c r="H1336" s="1"/>
      <c r="I1336" s="1"/>
      <c r="J1336" s="1"/>
      <c r="K1336" s="1"/>
      <c r="L1336" s="1"/>
      <c r="M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</row>
    <row r="1337" customFormat="false" ht="12" hidden="false" customHeight="true" outlineLevel="0" collapsed="false">
      <c r="A1337" s="23" t="s">
        <v>1674</v>
      </c>
      <c r="B1337" s="22" t="s">
        <v>1701</v>
      </c>
      <c r="C1337" s="22" t="n">
        <v>41</v>
      </c>
      <c r="D1337" s="56" t="n">
        <v>180</v>
      </c>
      <c r="E1337" s="56"/>
      <c r="F1337" s="37"/>
      <c r="H1337" s="1"/>
      <c r="I1337" s="1"/>
      <c r="J1337" s="1"/>
      <c r="K1337" s="1"/>
      <c r="L1337" s="1"/>
      <c r="M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</row>
    <row r="1338" customFormat="false" ht="12" hidden="false" customHeight="true" outlineLevel="0" collapsed="false">
      <c r="A1338" s="23" t="s">
        <v>1674</v>
      </c>
      <c r="B1338" s="22" t="s">
        <v>1702</v>
      </c>
      <c r="C1338" s="22" t="n">
        <v>256</v>
      </c>
      <c r="D1338" s="56" t="n">
        <v>180</v>
      </c>
      <c r="E1338" s="56"/>
      <c r="F1338" s="37"/>
      <c r="H1338" s="1"/>
      <c r="I1338" s="1"/>
      <c r="J1338" s="1"/>
      <c r="K1338" s="1"/>
      <c r="L1338" s="1"/>
      <c r="M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</row>
    <row r="1339" customFormat="false" ht="12" hidden="false" customHeight="true" outlineLevel="0" collapsed="false">
      <c r="A1339" s="23" t="s">
        <v>1674</v>
      </c>
      <c r="B1339" s="22" t="s">
        <v>1703</v>
      </c>
      <c r="C1339" s="22" t="n">
        <v>74</v>
      </c>
      <c r="D1339" s="56" t="n">
        <v>180</v>
      </c>
      <c r="E1339" s="56"/>
      <c r="F1339" s="37"/>
      <c r="H1339" s="1"/>
      <c r="I1339" s="1"/>
      <c r="J1339" s="1"/>
      <c r="K1339" s="1"/>
      <c r="L1339" s="1"/>
      <c r="M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</row>
    <row r="1340" customFormat="false" ht="12" hidden="false" customHeight="true" outlineLevel="0" collapsed="false">
      <c r="A1340" s="23" t="s">
        <v>1674</v>
      </c>
      <c r="B1340" s="22" t="s">
        <v>1704</v>
      </c>
      <c r="C1340" s="22" t="n">
        <v>72</v>
      </c>
      <c r="D1340" s="56" t="n">
        <v>180</v>
      </c>
      <c r="E1340" s="56"/>
      <c r="F1340" s="37"/>
      <c r="H1340" s="1"/>
      <c r="I1340" s="1"/>
      <c r="J1340" s="1"/>
      <c r="K1340" s="1"/>
      <c r="L1340" s="1"/>
      <c r="M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</row>
    <row r="1341" customFormat="false" ht="12" hidden="false" customHeight="true" outlineLevel="0" collapsed="false">
      <c r="A1341" s="23" t="s">
        <v>1674</v>
      </c>
      <c r="B1341" s="22" t="s">
        <v>1705</v>
      </c>
      <c r="C1341" s="22" t="n">
        <v>28</v>
      </c>
      <c r="D1341" s="56" t="n">
        <v>180</v>
      </c>
      <c r="E1341" s="56"/>
      <c r="F1341" s="37"/>
      <c r="H1341" s="1"/>
      <c r="I1341" s="1"/>
      <c r="J1341" s="1"/>
      <c r="K1341" s="1"/>
      <c r="L1341" s="1"/>
      <c r="M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</row>
    <row r="1342" customFormat="false" ht="12" hidden="false" customHeight="true" outlineLevel="0" collapsed="false">
      <c r="A1342" s="23" t="s">
        <v>1674</v>
      </c>
      <c r="B1342" s="22" t="s">
        <v>1706</v>
      </c>
      <c r="C1342" s="22" t="n">
        <v>25</v>
      </c>
      <c r="D1342" s="56" t="n">
        <v>180</v>
      </c>
      <c r="E1342" s="56"/>
      <c r="F1342" s="37"/>
      <c r="H1342" s="1"/>
      <c r="I1342" s="1"/>
      <c r="J1342" s="1"/>
      <c r="K1342" s="1"/>
      <c r="L1342" s="1"/>
      <c r="M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</row>
    <row r="1343" customFormat="false" ht="12" hidden="false" customHeight="true" outlineLevel="0" collapsed="false">
      <c r="A1343" s="23" t="s">
        <v>1674</v>
      </c>
      <c r="B1343" s="22" t="s">
        <v>1707</v>
      </c>
      <c r="C1343" s="22" t="n">
        <v>84</v>
      </c>
      <c r="D1343" s="56" t="n">
        <v>180</v>
      </c>
      <c r="E1343" s="56" t="s">
        <v>949</v>
      </c>
      <c r="F1343" s="37"/>
      <c r="H1343" s="1"/>
      <c r="I1343" s="1"/>
      <c r="J1343" s="1"/>
      <c r="K1343" s="1"/>
      <c r="L1343" s="1"/>
      <c r="M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</row>
    <row r="1344" customFormat="false" ht="12" hidden="false" customHeight="true" outlineLevel="0" collapsed="false">
      <c r="A1344" s="23" t="s">
        <v>1674</v>
      </c>
      <c r="B1344" s="22" t="s">
        <v>1708</v>
      </c>
      <c r="C1344" s="22" t="n">
        <v>40</v>
      </c>
      <c r="D1344" s="56" t="n">
        <v>180</v>
      </c>
      <c r="E1344" s="56"/>
      <c r="F1344" s="37"/>
      <c r="H1344" s="1"/>
      <c r="I1344" s="1"/>
      <c r="J1344" s="1"/>
      <c r="K1344" s="1"/>
      <c r="L1344" s="1"/>
      <c r="M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</row>
    <row r="1345" customFormat="false" ht="12" hidden="false" customHeight="true" outlineLevel="0" collapsed="false">
      <c r="A1345" s="23" t="s">
        <v>1674</v>
      </c>
      <c r="B1345" s="22" t="s">
        <v>1709</v>
      </c>
      <c r="C1345" s="22" t="n">
        <v>70</v>
      </c>
      <c r="D1345" s="56" t="n">
        <v>180</v>
      </c>
      <c r="E1345" s="56"/>
      <c r="F1345" s="37"/>
      <c r="H1345" s="1"/>
      <c r="I1345" s="1"/>
      <c r="J1345" s="1"/>
      <c r="K1345" s="1"/>
      <c r="L1345" s="1"/>
      <c r="M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</row>
    <row r="1346" customFormat="false" ht="12" hidden="false" customHeight="true" outlineLevel="0" collapsed="false">
      <c r="A1346" s="23" t="s">
        <v>1674</v>
      </c>
      <c r="B1346" s="22" t="s">
        <v>1710</v>
      </c>
      <c r="C1346" s="22" t="n">
        <v>38</v>
      </c>
      <c r="D1346" s="56" t="n">
        <v>180</v>
      </c>
      <c r="E1346" s="56"/>
      <c r="F1346" s="37"/>
      <c r="H1346" s="1"/>
      <c r="I1346" s="1"/>
      <c r="J1346" s="1"/>
      <c r="K1346" s="1"/>
      <c r="L1346" s="1"/>
      <c r="M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</row>
    <row r="1347" customFormat="false" ht="12" hidden="false" customHeight="true" outlineLevel="0" collapsed="false">
      <c r="A1347" s="23" t="s">
        <v>1674</v>
      </c>
      <c r="B1347" s="22" t="s">
        <v>1711</v>
      </c>
      <c r="C1347" s="22" t="n">
        <v>56</v>
      </c>
      <c r="D1347" s="56" t="n">
        <v>180</v>
      </c>
      <c r="E1347" s="56"/>
      <c r="F1347" s="37"/>
      <c r="H1347" s="1"/>
      <c r="I1347" s="1"/>
      <c r="J1347" s="1"/>
      <c r="K1347" s="1"/>
      <c r="L1347" s="1"/>
      <c r="M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</row>
    <row r="1348" customFormat="false" ht="12" hidden="false" customHeight="true" outlineLevel="0" collapsed="false">
      <c r="A1348" s="23" t="s">
        <v>1674</v>
      </c>
      <c r="B1348" s="22" t="s">
        <v>1712</v>
      </c>
      <c r="C1348" s="22" t="n">
        <v>130</v>
      </c>
      <c r="D1348" s="56" t="n">
        <v>180</v>
      </c>
      <c r="E1348" s="62"/>
      <c r="F1348" s="37"/>
      <c r="H1348" s="1"/>
      <c r="I1348" s="1"/>
      <c r="J1348" s="1"/>
      <c r="K1348" s="1"/>
      <c r="L1348" s="1"/>
      <c r="M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</row>
    <row r="1349" customFormat="false" ht="12" hidden="false" customHeight="true" outlineLevel="0" collapsed="false">
      <c r="A1349" s="23" t="s">
        <v>1674</v>
      </c>
      <c r="B1349" s="22" t="s">
        <v>1713</v>
      </c>
      <c r="C1349" s="22" t="n">
        <v>434</v>
      </c>
      <c r="D1349" s="56" t="n">
        <v>180</v>
      </c>
      <c r="E1349" s="62" t="s">
        <v>1714</v>
      </c>
      <c r="F1349" s="37"/>
      <c r="H1349" s="1"/>
      <c r="I1349" s="1"/>
      <c r="J1349" s="1"/>
      <c r="K1349" s="1"/>
      <c r="L1349" s="1"/>
      <c r="M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</row>
    <row r="1350" customFormat="false" ht="12" hidden="false" customHeight="true" outlineLevel="0" collapsed="false">
      <c r="A1350" s="20" t="s">
        <v>1715</v>
      </c>
      <c r="B1350" s="21" t="s">
        <v>1716</v>
      </c>
      <c r="C1350" s="21" t="n">
        <v>1.5</v>
      </c>
      <c r="D1350" s="62" t="n">
        <v>350</v>
      </c>
      <c r="E1350" s="62"/>
      <c r="F1350" s="37"/>
      <c r="H1350" s="1"/>
      <c r="I1350" s="1"/>
      <c r="J1350" s="1"/>
      <c r="K1350" s="1"/>
      <c r="L1350" s="1"/>
      <c r="M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</row>
    <row r="1351" customFormat="false" ht="12" hidden="false" customHeight="true" outlineLevel="0" collapsed="false">
      <c r="A1351" s="93" t="s">
        <v>1717</v>
      </c>
      <c r="B1351" s="93" t="s">
        <v>1718</v>
      </c>
      <c r="C1351" s="93" t="n">
        <v>20</v>
      </c>
      <c r="D1351" s="93" t="n">
        <v>250</v>
      </c>
      <c r="E1351" s="93" t="s">
        <v>226</v>
      </c>
      <c r="F1351" s="37"/>
    </row>
    <row r="1352" customFormat="false" ht="12" hidden="false" customHeight="true" outlineLevel="0" collapsed="false">
      <c r="A1352" s="93" t="s">
        <v>1717</v>
      </c>
      <c r="B1352" s="93" t="s">
        <v>1719</v>
      </c>
      <c r="C1352" s="93" t="n">
        <v>104</v>
      </c>
      <c r="D1352" s="93" t="n">
        <v>250</v>
      </c>
      <c r="E1352" s="94" t="s">
        <v>1720</v>
      </c>
      <c r="F1352" s="37"/>
    </row>
    <row r="1353" customFormat="false" ht="12.6" hidden="false" customHeight="true" outlineLevel="0" collapsed="false">
      <c r="A1353" s="93" t="s">
        <v>1721</v>
      </c>
      <c r="B1353" s="93" t="s">
        <v>1722</v>
      </c>
      <c r="C1353" s="93" t="n">
        <v>44</v>
      </c>
      <c r="D1353" s="94" t="n">
        <v>250</v>
      </c>
      <c r="E1353" s="94" t="s">
        <v>1720</v>
      </c>
      <c r="F1353" s="37"/>
    </row>
    <row r="1354" customFormat="false" ht="12" hidden="false" customHeight="true" outlineLevel="0" collapsed="false">
      <c r="A1354" s="93" t="s">
        <v>1721</v>
      </c>
      <c r="B1354" s="93" t="s">
        <v>1723</v>
      </c>
      <c r="C1354" s="93" t="n">
        <v>194</v>
      </c>
      <c r="D1354" s="94" t="n">
        <v>250</v>
      </c>
      <c r="E1354" s="94" t="s">
        <v>1720</v>
      </c>
      <c r="F1354" s="37"/>
    </row>
    <row r="1355" customFormat="false" ht="12" hidden="false" customHeight="true" outlineLevel="0" collapsed="false">
      <c r="A1355" s="93" t="s">
        <v>1721</v>
      </c>
      <c r="B1355" s="93" t="s">
        <v>1724</v>
      </c>
      <c r="C1355" s="93" t="n">
        <v>372</v>
      </c>
      <c r="D1355" s="94" t="n">
        <v>250</v>
      </c>
      <c r="E1355" s="94" t="s">
        <v>1720</v>
      </c>
      <c r="F1355" s="37"/>
    </row>
    <row r="1356" customFormat="false" ht="12" hidden="false" customHeight="true" outlineLevel="0" collapsed="false">
      <c r="A1356" s="95" t="s">
        <v>1725</v>
      </c>
      <c r="B1356" s="95" t="s">
        <v>51</v>
      </c>
      <c r="C1356" s="95" t="n">
        <v>284</v>
      </c>
      <c r="D1356" s="56" t="n">
        <v>150</v>
      </c>
      <c r="E1356" s="56"/>
      <c r="F1356" s="37"/>
      <c r="H1356" s="1"/>
      <c r="I1356" s="1"/>
      <c r="J1356" s="1"/>
      <c r="K1356" s="1"/>
      <c r="L1356" s="1"/>
      <c r="M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</row>
    <row r="1357" customFormat="false" ht="12" hidden="false" customHeight="true" outlineLevel="0" collapsed="false">
      <c r="A1357" s="95" t="s">
        <v>1726</v>
      </c>
      <c r="B1357" s="95" t="s">
        <v>1727</v>
      </c>
      <c r="C1357" s="95" t="n">
        <v>624</v>
      </c>
      <c r="D1357" s="56" t="n">
        <v>150</v>
      </c>
      <c r="E1357" s="56"/>
      <c r="F1357" s="37"/>
      <c r="H1357" s="1"/>
      <c r="I1357" s="1"/>
      <c r="J1357" s="1"/>
      <c r="K1357" s="1"/>
      <c r="L1357" s="1"/>
      <c r="M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</row>
    <row r="1358" customFormat="false" ht="12" hidden="false" customHeight="true" outlineLevel="0" collapsed="false">
      <c r="A1358" s="37" t="s">
        <v>1725</v>
      </c>
      <c r="B1358" s="22" t="s">
        <v>1728</v>
      </c>
      <c r="C1358" s="22" t="n">
        <v>45</v>
      </c>
      <c r="D1358" s="56" t="n">
        <v>150</v>
      </c>
      <c r="E1358" s="56"/>
      <c r="F1358" s="37"/>
      <c r="H1358" s="1"/>
      <c r="I1358" s="1"/>
      <c r="J1358" s="1"/>
      <c r="K1358" s="1"/>
      <c r="L1358" s="1"/>
      <c r="M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</row>
    <row r="1359" customFormat="false" ht="12" hidden="false" customHeight="true" outlineLevel="0" collapsed="false">
      <c r="A1359" s="37" t="s">
        <v>1726</v>
      </c>
      <c r="B1359" s="22" t="s">
        <v>1729</v>
      </c>
      <c r="C1359" s="22" t="n">
        <v>171</v>
      </c>
      <c r="D1359" s="56" t="n">
        <v>180</v>
      </c>
      <c r="E1359" s="56"/>
      <c r="F1359" s="37"/>
      <c r="H1359" s="1"/>
      <c r="I1359" s="1"/>
      <c r="J1359" s="1"/>
      <c r="K1359" s="1"/>
      <c r="L1359" s="1"/>
      <c r="M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</row>
    <row r="1360" customFormat="false" ht="12" hidden="false" customHeight="true" outlineLevel="0" collapsed="false">
      <c r="A1360" s="37" t="s">
        <v>1726</v>
      </c>
      <c r="B1360" s="22" t="s">
        <v>1730</v>
      </c>
      <c r="C1360" s="22" t="n">
        <v>93</v>
      </c>
      <c r="D1360" s="56" t="n">
        <v>180</v>
      </c>
      <c r="E1360" s="56"/>
      <c r="F1360" s="37"/>
      <c r="H1360" s="1"/>
      <c r="I1360" s="1"/>
      <c r="J1360" s="1"/>
      <c r="K1360" s="1"/>
      <c r="L1360" s="1"/>
      <c r="M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</row>
    <row r="1361" customFormat="false" ht="12" hidden="false" customHeight="true" outlineLevel="0" collapsed="false">
      <c r="A1361" s="37" t="s">
        <v>1731</v>
      </c>
      <c r="B1361" s="22" t="s">
        <v>1732</v>
      </c>
      <c r="C1361" s="22" t="n">
        <v>5.5</v>
      </c>
      <c r="D1361" s="56" t="n">
        <v>1200</v>
      </c>
      <c r="E1361" s="56"/>
      <c r="F1361" s="37"/>
      <c r="H1361" s="1"/>
      <c r="I1361" s="1"/>
      <c r="J1361" s="1"/>
      <c r="K1361" s="1"/>
      <c r="L1361" s="1"/>
      <c r="M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</row>
    <row r="1362" customFormat="false" ht="12" hidden="false" customHeight="true" outlineLevel="0" collapsed="false">
      <c r="A1362" s="37" t="s">
        <v>1731</v>
      </c>
      <c r="B1362" s="22" t="s">
        <v>1733</v>
      </c>
      <c r="C1362" s="22" t="n">
        <v>16</v>
      </c>
      <c r="D1362" s="56" t="n">
        <v>1200</v>
      </c>
      <c r="E1362" s="56" t="s">
        <v>958</v>
      </c>
      <c r="F1362" s="37"/>
      <c r="H1362" s="1"/>
      <c r="I1362" s="1"/>
      <c r="J1362" s="1"/>
      <c r="K1362" s="1"/>
      <c r="L1362" s="1"/>
      <c r="M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</row>
    <row r="1363" customFormat="false" ht="12" hidden="false" customHeight="true" outlineLevel="0" collapsed="false">
      <c r="A1363" s="32" t="s">
        <v>1734</v>
      </c>
      <c r="B1363" s="21" t="s">
        <v>1735</v>
      </c>
      <c r="C1363" s="21" t="n">
        <v>118</v>
      </c>
      <c r="D1363" s="62" t="n">
        <v>250</v>
      </c>
      <c r="E1363" s="62" t="s">
        <v>1615</v>
      </c>
      <c r="F1363" s="37"/>
    </row>
    <row r="1364" customFormat="false" ht="12" hidden="false" customHeight="true" outlineLevel="0" collapsed="false">
      <c r="A1364" s="91" t="s">
        <v>1736</v>
      </c>
      <c r="B1364" s="87" t="s">
        <v>1737</v>
      </c>
      <c r="C1364" s="87" t="n">
        <v>644</v>
      </c>
      <c r="D1364" s="88" t="n">
        <v>150</v>
      </c>
      <c r="E1364" s="88"/>
      <c r="F1364" s="37"/>
      <c r="H1364" s="1"/>
      <c r="I1364" s="1"/>
      <c r="J1364" s="1"/>
      <c r="K1364" s="1"/>
      <c r="L1364" s="1"/>
      <c r="M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</row>
    <row r="1365" customFormat="false" ht="12" hidden="false" customHeight="true" outlineLevel="0" collapsed="false">
      <c r="A1365" s="91" t="s">
        <v>1736</v>
      </c>
      <c r="B1365" s="87" t="s">
        <v>1738</v>
      </c>
      <c r="C1365" s="87" t="n">
        <v>19</v>
      </c>
      <c r="D1365" s="88" t="n">
        <v>150</v>
      </c>
      <c r="E1365" s="88"/>
      <c r="F1365" s="37"/>
      <c r="H1365" s="1"/>
      <c r="I1365" s="1"/>
      <c r="J1365" s="1"/>
      <c r="K1365" s="1"/>
      <c r="L1365" s="1"/>
      <c r="M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</row>
    <row r="1366" customFormat="false" ht="12" hidden="false" customHeight="true" outlineLevel="0" collapsed="false">
      <c r="A1366" s="91" t="s">
        <v>1739</v>
      </c>
      <c r="B1366" s="87" t="s">
        <v>1740</v>
      </c>
      <c r="C1366" s="87" t="n">
        <v>340</v>
      </c>
      <c r="D1366" s="88" t="n">
        <v>180</v>
      </c>
      <c r="E1366" s="88" t="s">
        <v>1741</v>
      </c>
      <c r="F1366" s="37"/>
      <c r="H1366" s="1"/>
      <c r="I1366" s="1"/>
      <c r="J1366" s="1"/>
      <c r="K1366" s="1"/>
      <c r="L1366" s="1"/>
      <c r="M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</row>
    <row r="1367" customFormat="false" ht="12" hidden="false" customHeight="true" outlineLevel="0" collapsed="false">
      <c r="A1367" s="32" t="s">
        <v>1742</v>
      </c>
      <c r="B1367" s="20" t="s">
        <v>1743</v>
      </c>
      <c r="C1367" s="20" t="n">
        <v>236</v>
      </c>
      <c r="D1367" s="62" t="n">
        <v>180</v>
      </c>
      <c r="E1367" s="62" t="s">
        <v>1744</v>
      </c>
      <c r="F1367" s="37"/>
      <c r="H1367" s="1"/>
      <c r="I1367" s="1"/>
      <c r="J1367" s="1"/>
      <c r="K1367" s="1"/>
      <c r="L1367" s="1"/>
      <c r="M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</row>
    <row r="1368" customFormat="false" ht="12" hidden="false" customHeight="true" outlineLevel="0" collapsed="false">
      <c r="A1368" s="32" t="s">
        <v>1742</v>
      </c>
      <c r="B1368" s="20" t="s">
        <v>1745</v>
      </c>
      <c r="C1368" s="20" t="n">
        <v>136</v>
      </c>
      <c r="D1368" s="62" t="n">
        <v>180</v>
      </c>
      <c r="E1368" s="62" t="s">
        <v>1744</v>
      </c>
      <c r="F1368" s="37"/>
      <c r="H1368" s="1"/>
      <c r="I1368" s="1"/>
      <c r="J1368" s="1"/>
      <c r="K1368" s="1"/>
      <c r="L1368" s="1"/>
      <c r="M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</row>
    <row r="1369" customFormat="false" ht="12" hidden="false" customHeight="true" outlineLevel="0" collapsed="false">
      <c r="A1369" s="32" t="s">
        <v>1742</v>
      </c>
      <c r="B1369" s="20" t="s">
        <v>1746</v>
      </c>
      <c r="C1369" s="20" t="n">
        <v>3</v>
      </c>
      <c r="D1369" s="62" t="n">
        <v>180</v>
      </c>
      <c r="E1369" s="62" t="s">
        <v>1744</v>
      </c>
      <c r="F1369" s="37"/>
      <c r="H1369" s="1"/>
      <c r="I1369" s="1"/>
      <c r="J1369" s="1"/>
      <c r="K1369" s="1"/>
      <c r="L1369" s="1"/>
      <c r="M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</row>
    <row r="1370" customFormat="false" ht="12" hidden="false" customHeight="true" outlineLevel="0" collapsed="false">
      <c r="A1370" s="37" t="s">
        <v>1742</v>
      </c>
      <c r="B1370" s="96" t="s">
        <v>1747</v>
      </c>
      <c r="C1370" s="37" t="n">
        <v>177</v>
      </c>
      <c r="D1370" s="56" t="n">
        <v>180</v>
      </c>
      <c r="E1370" s="56" t="s">
        <v>1748</v>
      </c>
      <c r="F1370" s="18"/>
      <c r="H1370" s="1"/>
      <c r="I1370" s="1"/>
      <c r="J1370" s="1"/>
      <c r="K1370" s="1"/>
      <c r="L1370" s="1"/>
      <c r="M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</row>
    <row r="1371" customFormat="false" ht="12" hidden="false" customHeight="true" outlineLevel="0" collapsed="false">
      <c r="A1371" s="37" t="s">
        <v>1749</v>
      </c>
      <c r="B1371" s="22" t="s">
        <v>1750</v>
      </c>
      <c r="C1371" s="22" t="n">
        <v>108</v>
      </c>
      <c r="D1371" s="56" t="n">
        <v>130</v>
      </c>
      <c r="E1371" s="56"/>
      <c r="F1371" s="18"/>
      <c r="H1371" s="1"/>
      <c r="I1371" s="1"/>
      <c r="J1371" s="1"/>
      <c r="K1371" s="1"/>
      <c r="L1371" s="1"/>
      <c r="M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</row>
    <row r="1372" customFormat="false" ht="12" hidden="false" customHeight="true" outlineLevel="0" collapsed="false">
      <c r="A1372" s="37" t="s">
        <v>1749</v>
      </c>
      <c r="B1372" s="22" t="s">
        <v>1751</v>
      </c>
      <c r="C1372" s="22" t="n">
        <v>64</v>
      </c>
      <c r="D1372" s="56" t="n">
        <v>150</v>
      </c>
      <c r="E1372" s="18" t="s">
        <v>958</v>
      </c>
      <c r="F1372" s="18"/>
      <c r="H1372" s="1"/>
      <c r="I1372" s="1"/>
      <c r="J1372" s="1"/>
      <c r="K1372" s="1"/>
      <c r="L1372" s="1"/>
      <c r="M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</row>
    <row r="1373" customFormat="false" ht="12" hidden="false" customHeight="true" outlineLevel="0" collapsed="false">
      <c r="A1373" s="18" t="s">
        <v>1752</v>
      </c>
      <c r="B1373" s="22" t="s">
        <v>1753</v>
      </c>
      <c r="C1373" s="22" t="n">
        <v>32</v>
      </c>
      <c r="D1373" s="18" t="n">
        <v>150</v>
      </c>
      <c r="E1373" s="18" t="s">
        <v>958</v>
      </c>
      <c r="F1373" s="22"/>
      <c r="H1373" s="1"/>
      <c r="I1373" s="1"/>
      <c r="J1373" s="1"/>
      <c r="K1373" s="1"/>
      <c r="L1373" s="1"/>
      <c r="M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</row>
    <row r="1374" customFormat="false" ht="12" hidden="false" customHeight="true" outlineLevel="0" collapsed="false">
      <c r="A1374" s="18" t="s">
        <v>1754</v>
      </c>
      <c r="B1374" s="22" t="s">
        <v>1755</v>
      </c>
      <c r="C1374" s="22" t="n">
        <v>82</v>
      </c>
      <c r="D1374" s="18" t="n">
        <v>95</v>
      </c>
      <c r="E1374" s="18"/>
      <c r="F1374" s="22"/>
      <c r="H1374" s="1"/>
      <c r="I1374" s="1"/>
      <c r="J1374" s="1"/>
      <c r="K1374" s="1"/>
      <c r="L1374" s="1"/>
      <c r="M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</row>
    <row r="1375" customFormat="false" ht="12" hidden="false" customHeight="true" outlineLevel="0" collapsed="false">
      <c r="A1375" s="18" t="s">
        <v>1754</v>
      </c>
      <c r="B1375" s="22" t="s">
        <v>1756</v>
      </c>
      <c r="C1375" s="22" t="n">
        <v>0.5</v>
      </c>
      <c r="D1375" s="18" t="n">
        <v>110</v>
      </c>
      <c r="E1375" s="18" t="s">
        <v>1581</v>
      </c>
      <c r="F1375" s="22"/>
      <c r="H1375" s="1"/>
      <c r="I1375" s="1"/>
      <c r="J1375" s="1"/>
      <c r="K1375" s="1"/>
      <c r="L1375" s="1"/>
      <c r="M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</row>
    <row r="1376" customFormat="false" ht="12" hidden="false" customHeight="true" outlineLevel="0" collapsed="false">
      <c r="A1376" s="20" t="s">
        <v>1754</v>
      </c>
      <c r="B1376" s="20" t="s">
        <v>1757</v>
      </c>
      <c r="C1376" s="20" t="n">
        <v>106</v>
      </c>
      <c r="D1376" s="62" t="n">
        <v>150</v>
      </c>
      <c r="E1376" s="19" t="s">
        <v>1758</v>
      </c>
      <c r="F1376" s="22"/>
      <c r="H1376" s="1"/>
      <c r="I1376" s="1"/>
      <c r="J1376" s="1"/>
      <c r="K1376" s="1"/>
      <c r="L1376" s="1"/>
      <c r="M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</row>
    <row r="1377" customFormat="false" ht="12" hidden="false" customHeight="true" outlineLevel="0" collapsed="false">
      <c r="A1377" s="23" t="s">
        <v>1754</v>
      </c>
      <c r="B1377" s="23" t="s">
        <v>1759</v>
      </c>
      <c r="C1377" s="23" t="n">
        <v>90</v>
      </c>
      <c r="D1377" s="56" t="n">
        <v>95</v>
      </c>
      <c r="E1377" s="19"/>
      <c r="F1377" s="22"/>
      <c r="H1377" s="1"/>
      <c r="I1377" s="1"/>
      <c r="J1377" s="1"/>
      <c r="K1377" s="1"/>
      <c r="L1377" s="1"/>
      <c r="M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</row>
    <row r="1378" customFormat="false" ht="12" hidden="false" customHeight="true" outlineLevel="0" collapsed="false">
      <c r="A1378" s="23" t="s">
        <v>1754</v>
      </c>
      <c r="B1378" s="23" t="s">
        <v>1760</v>
      </c>
      <c r="C1378" s="23" t="n">
        <v>20</v>
      </c>
      <c r="D1378" s="56" t="n">
        <v>95</v>
      </c>
      <c r="E1378" s="19"/>
      <c r="F1378" s="22"/>
      <c r="H1378" s="1"/>
      <c r="I1378" s="1"/>
      <c r="J1378" s="1"/>
      <c r="K1378" s="1"/>
      <c r="L1378" s="1"/>
      <c r="M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</row>
    <row r="1379" customFormat="false" ht="12" hidden="false" customHeight="true" outlineLevel="0" collapsed="false">
      <c r="A1379" s="23" t="s">
        <v>1754</v>
      </c>
      <c r="B1379" s="23" t="s">
        <v>1761</v>
      </c>
      <c r="C1379" s="23" t="n">
        <v>2.5</v>
      </c>
      <c r="D1379" s="56" t="n">
        <v>110</v>
      </c>
      <c r="E1379" s="18" t="s">
        <v>1581</v>
      </c>
      <c r="F1379" s="22"/>
      <c r="H1379" s="1"/>
      <c r="I1379" s="1"/>
      <c r="J1379" s="1"/>
      <c r="K1379" s="1"/>
      <c r="L1379" s="1"/>
      <c r="M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</row>
    <row r="1380" customFormat="false" ht="12" hidden="false" customHeight="true" outlineLevel="0" collapsed="false">
      <c r="A1380" s="23" t="s">
        <v>1754</v>
      </c>
      <c r="B1380" s="23" t="s">
        <v>1762</v>
      </c>
      <c r="C1380" s="23" t="n">
        <v>3</v>
      </c>
      <c r="D1380" s="56" t="n">
        <v>110</v>
      </c>
      <c r="E1380" s="18" t="s">
        <v>1581</v>
      </c>
      <c r="F1380" s="22"/>
      <c r="H1380" s="1"/>
      <c r="I1380" s="1"/>
      <c r="J1380" s="1"/>
      <c r="K1380" s="1"/>
      <c r="L1380" s="1"/>
      <c r="M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</row>
    <row r="1381" customFormat="false" ht="12" hidden="false" customHeight="true" outlineLevel="0" collapsed="false">
      <c r="A1381" s="23" t="s">
        <v>1754</v>
      </c>
      <c r="B1381" s="23" t="s">
        <v>1763</v>
      </c>
      <c r="C1381" s="23" t="n">
        <v>3</v>
      </c>
      <c r="D1381" s="56" t="n">
        <v>110</v>
      </c>
      <c r="E1381" s="18" t="s">
        <v>1581</v>
      </c>
      <c r="F1381" s="22"/>
      <c r="H1381" s="1"/>
      <c r="I1381" s="1"/>
      <c r="J1381" s="1"/>
      <c r="K1381" s="1"/>
      <c r="L1381" s="1"/>
      <c r="M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</row>
    <row r="1382" customFormat="false" ht="12" hidden="false" customHeight="true" outlineLevel="0" collapsed="false">
      <c r="A1382" s="23" t="s">
        <v>1754</v>
      </c>
      <c r="B1382" s="23" t="s">
        <v>1764</v>
      </c>
      <c r="C1382" s="23" t="n">
        <v>9</v>
      </c>
      <c r="D1382" s="56" t="n">
        <v>95</v>
      </c>
      <c r="E1382" s="19"/>
      <c r="F1382" s="22"/>
      <c r="H1382" s="1"/>
      <c r="I1382" s="1"/>
      <c r="J1382" s="1"/>
      <c r="K1382" s="1"/>
      <c r="L1382" s="1"/>
      <c r="M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</row>
    <row r="1383" customFormat="false" ht="12" hidden="false" customHeight="true" outlineLevel="0" collapsed="false">
      <c r="A1383" s="23" t="s">
        <v>1754</v>
      </c>
      <c r="B1383" s="23" t="s">
        <v>1765</v>
      </c>
      <c r="C1383" s="23" t="n">
        <v>6</v>
      </c>
      <c r="D1383" s="56" t="n">
        <v>95</v>
      </c>
      <c r="E1383" s="19"/>
      <c r="F1383" s="22"/>
      <c r="H1383" s="1"/>
      <c r="I1383" s="1"/>
      <c r="J1383" s="1"/>
      <c r="K1383" s="1"/>
      <c r="L1383" s="1"/>
      <c r="M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</row>
    <row r="1384" customFormat="false" ht="12" hidden="false" customHeight="true" outlineLevel="0" collapsed="false">
      <c r="A1384" s="23" t="s">
        <v>1766</v>
      </c>
      <c r="B1384" s="23" t="s">
        <v>1767</v>
      </c>
      <c r="C1384" s="23" t="n">
        <v>28</v>
      </c>
      <c r="D1384" s="56" t="n">
        <v>95</v>
      </c>
      <c r="E1384" s="19"/>
      <c r="F1384" s="22" t="s">
        <v>1768</v>
      </c>
      <c r="H1384" s="1"/>
      <c r="I1384" s="1"/>
      <c r="J1384" s="1"/>
      <c r="K1384" s="1"/>
      <c r="L1384" s="1"/>
      <c r="M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</row>
    <row r="1385" customFormat="false" ht="11.4" hidden="false" customHeight="false" outlineLevel="0" collapsed="false">
      <c r="A1385" s="22" t="s">
        <v>1766</v>
      </c>
      <c r="B1385" s="22" t="s">
        <v>1769</v>
      </c>
      <c r="C1385" s="22" t="n">
        <v>110</v>
      </c>
      <c r="D1385" s="56" t="n">
        <v>110</v>
      </c>
      <c r="E1385" s="56" t="s">
        <v>896</v>
      </c>
      <c r="F1385" s="18"/>
      <c r="H1385" s="1"/>
      <c r="I1385" s="1"/>
      <c r="J1385" s="1"/>
      <c r="K1385" s="1"/>
      <c r="L1385" s="1"/>
      <c r="M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</row>
    <row r="1386" customFormat="false" ht="11.7" hidden="false" customHeight="true" outlineLevel="0" collapsed="false">
      <c r="A1386" s="22" t="s">
        <v>1754</v>
      </c>
      <c r="B1386" s="22" t="s">
        <v>1770</v>
      </c>
      <c r="C1386" s="22" t="n">
        <v>248</v>
      </c>
      <c r="D1386" s="56" t="n">
        <v>110</v>
      </c>
      <c r="E1386" s="56"/>
      <c r="F1386" s="18"/>
      <c r="H1386" s="1"/>
      <c r="I1386" s="1"/>
      <c r="J1386" s="1"/>
      <c r="K1386" s="1"/>
      <c r="L1386" s="1"/>
      <c r="M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</row>
    <row r="1387" customFormat="false" ht="12" hidden="false" customHeight="true" outlineLevel="0" collapsed="false">
      <c r="A1387" s="23" t="s">
        <v>1754</v>
      </c>
      <c r="B1387" s="22" t="s">
        <v>1771</v>
      </c>
      <c r="C1387" s="23" t="n">
        <v>232</v>
      </c>
      <c r="D1387" s="56" t="n">
        <v>150</v>
      </c>
      <c r="E1387" s="56" t="s">
        <v>1107</v>
      </c>
      <c r="F1387" s="37"/>
      <c r="H1387" s="1"/>
      <c r="I1387" s="1"/>
      <c r="J1387" s="1"/>
      <c r="K1387" s="1"/>
      <c r="L1387" s="1"/>
      <c r="M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</row>
    <row r="1388" customFormat="false" ht="12" hidden="false" customHeight="true" outlineLevel="0" collapsed="false">
      <c r="A1388" s="23" t="s">
        <v>1754</v>
      </c>
      <c r="B1388" s="22" t="s">
        <v>1772</v>
      </c>
      <c r="C1388" s="23" t="n">
        <v>238</v>
      </c>
      <c r="D1388" s="56" t="n">
        <v>150</v>
      </c>
      <c r="E1388" s="56" t="s">
        <v>1107</v>
      </c>
      <c r="F1388" s="37"/>
      <c r="H1388" s="1"/>
      <c r="I1388" s="1"/>
      <c r="J1388" s="1"/>
      <c r="K1388" s="1"/>
      <c r="L1388" s="1"/>
      <c r="M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</row>
    <row r="1389" customFormat="false" ht="12" hidden="false" customHeight="true" outlineLevel="0" collapsed="false">
      <c r="A1389" s="23" t="s">
        <v>1754</v>
      </c>
      <c r="B1389" s="22" t="s">
        <v>1773</v>
      </c>
      <c r="C1389" s="23" t="n">
        <v>260</v>
      </c>
      <c r="D1389" s="56" t="n">
        <v>150</v>
      </c>
      <c r="E1389" s="56" t="s">
        <v>1107</v>
      </c>
      <c r="F1389" s="37"/>
      <c r="H1389" s="1"/>
      <c r="I1389" s="1"/>
      <c r="J1389" s="1"/>
      <c r="K1389" s="1"/>
      <c r="L1389" s="1"/>
      <c r="M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</row>
    <row r="1390" customFormat="false" ht="12" hidden="false" customHeight="true" outlineLevel="0" collapsed="false">
      <c r="A1390" s="22" t="s">
        <v>1754</v>
      </c>
      <c r="B1390" s="22" t="s">
        <v>1774</v>
      </c>
      <c r="C1390" s="22" t="n">
        <v>454</v>
      </c>
      <c r="D1390" s="56" t="n">
        <v>150</v>
      </c>
      <c r="E1390" s="56" t="s">
        <v>1775</v>
      </c>
      <c r="F1390" s="37"/>
      <c r="H1390" s="1"/>
      <c r="I1390" s="1"/>
      <c r="J1390" s="1"/>
      <c r="K1390" s="1"/>
      <c r="L1390" s="1"/>
      <c r="M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</row>
    <row r="1391" customFormat="false" ht="12" hidden="false" customHeight="true" outlineLevel="0" collapsed="false">
      <c r="A1391" s="33" t="s">
        <v>1754</v>
      </c>
      <c r="B1391" s="33" t="s">
        <v>1776</v>
      </c>
      <c r="C1391" s="33" t="n">
        <v>1246</v>
      </c>
      <c r="D1391" s="33" t="n">
        <v>150</v>
      </c>
      <c r="E1391" s="33" t="s">
        <v>1777</v>
      </c>
      <c r="F1391" s="37"/>
      <c r="H1391" s="1"/>
      <c r="I1391" s="1"/>
      <c r="J1391" s="1"/>
      <c r="K1391" s="1"/>
      <c r="L1391" s="1"/>
      <c r="M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</row>
    <row r="1392" customFormat="false" ht="12" hidden="false" customHeight="true" outlineLevel="0" collapsed="false">
      <c r="A1392" s="22" t="s">
        <v>1754</v>
      </c>
      <c r="B1392" s="22" t="s">
        <v>1778</v>
      </c>
      <c r="C1392" s="22" t="n">
        <v>800</v>
      </c>
      <c r="D1392" s="56" t="n">
        <v>150</v>
      </c>
      <c r="E1392" s="56" t="s">
        <v>1779</v>
      </c>
      <c r="F1392" s="37"/>
      <c r="H1392" s="1"/>
      <c r="I1392" s="1"/>
      <c r="J1392" s="1"/>
      <c r="K1392" s="1"/>
      <c r="L1392" s="1"/>
      <c r="M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</row>
    <row r="1393" customFormat="false" ht="12" hidden="false" customHeight="true" outlineLevel="0" collapsed="false">
      <c r="A1393" s="22" t="s">
        <v>1780</v>
      </c>
      <c r="B1393" s="22" t="s">
        <v>1781</v>
      </c>
      <c r="C1393" s="22" t="n">
        <v>516</v>
      </c>
      <c r="D1393" s="56" t="n">
        <v>250</v>
      </c>
      <c r="E1393" s="56"/>
      <c r="F1393" s="37"/>
      <c r="H1393" s="1"/>
      <c r="I1393" s="1"/>
      <c r="J1393" s="1"/>
      <c r="K1393" s="1"/>
      <c r="L1393" s="1"/>
      <c r="M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</row>
    <row r="1394" customFormat="false" ht="12" hidden="false" customHeight="true" outlineLevel="0" collapsed="false">
      <c r="A1394" s="22" t="s">
        <v>1754</v>
      </c>
      <c r="B1394" s="22" t="s">
        <v>1782</v>
      </c>
      <c r="C1394" s="22" t="n">
        <v>578</v>
      </c>
      <c r="D1394" s="56" t="n">
        <v>95</v>
      </c>
      <c r="E1394" s="56" t="s">
        <v>1783</v>
      </c>
      <c r="F1394" s="37"/>
      <c r="H1394" s="1"/>
      <c r="I1394" s="1"/>
      <c r="J1394" s="1"/>
      <c r="K1394" s="1"/>
      <c r="L1394" s="1"/>
      <c r="M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</row>
    <row r="1395" customFormat="false" ht="12" hidden="false" customHeight="true" outlineLevel="0" collapsed="false">
      <c r="A1395" s="22" t="s">
        <v>1754</v>
      </c>
      <c r="B1395" s="22" t="s">
        <v>1784</v>
      </c>
      <c r="C1395" s="22" t="n">
        <v>13</v>
      </c>
      <c r="D1395" s="56" t="n">
        <v>150</v>
      </c>
      <c r="E1395" s="56"/>
      <c r="F1395" s="37"/>
      <c r="H1395" s="1"/>
      <c r="I1395" s="1"/>
      <c r="J1395" s="1"/>
      <c r="K1395" s="1"/>
      <c r="L1395" s="1"/>
      <c r="M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</row>
    <row r="1396" customFormat="false" ht="12" hidden="false" customHeight="true" outlineLevel="0" collapsed="false">
      <c r="A1396" s="22" t="s">
        <v>1766</v>
      </c>
      <c r="B1396" s="22" t="s">
        <v>1785</v>
      </c>
      <c r="C1396" s="22" t="n">
        <v>32</v>
      </c>
      <c r="D1396" s="56" t="n">
        <v>150</v>
      </c>
      <c r="E1396" s="56"/>
      <c r="F1396" s="37"/>
      <c r="H1396" s="1"/>
      <c r="I1396" s="1"/>
      <c r="J1396" s="1"/>
      <c r="K1396" s="1"/>
      <c r="L1396" s="1"/>
      <c r="M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</row>
    <row r="1397" customFormat="false" ht="12" hidden="false" customHeight="true" outlineLevel="0" collapsed="false">
      <c r="A1397" s="22" t="s">
        <v>1754</v>
      </c>
      <c r="B1397" s="22" t="s">
        <v>1786</v>
      </c>
      <c r="C1397" s="22" t="n">
        <v>102</v>
      </c>
      <c r="D1397" s="56" t="n">
        <v>150</v>
      </c>
      <c r="E1397" s="56"/>
      <c r="F1397" s="37"/>
      <c r="H1397" s="1"/>
      <c r="I1397" s="1"/>
      <c r="J1397" s="1"/>
      <c r="K1397" s="1"/>
      <c r="L1397" s="1"/>
      <c r="M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</row>
    <row r="1398" customFormat="false" ht="12" hidden="false" customHeight="true" outlineLevel="0" collapsed="false">
      <c r="A1398" s="22" t="s">
        <v>1754</v>
      </c>
      <c r="B1398" s="22" t="s">
        <v>1787</v>
      </c>
      <c r="C1398" s="22" t="n">
        <v>128</v>
      </c>
      <c r="D1398" s="56" t="n">
        <v>150</v>
      </c>
      <c r="E1398" s="56"/>
      <c r="F1398" s="37"/>
      <c r="H1398" s="1"/>
      <c r="I1398" s="1"/>
      <c r="J1398" s="1"/>
      <c r="K1398" s="1"/>
      <c r="L1398" s="1"/>
      <c r="M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</row>
    <row r="1399" customFormat="false" ht="12" hidden="false" customHeight="true" outlineLevel="0" collapsed="false">
      <c r="A1399" s="22" t="s">
        <v>1754</v>
      </c>
      <c r="B1399" s="22" t="s">
        <v>1788</v>
      </c>
      <c r="C1399" s="22" t="n">
        <v>63</v>
      </c>
      <c r="D1399" s="56" t="n">
        <v>150</v>
      </c>
      <c r="E1399" s="56"/>
      <c r="F1399" s="37"/>
      <c r="H1399" s="1"/>
      <c r="I1399" s="1"/>
      <c r="J1399" s="1"/>
      <c r="K1399" s="1"/>
      <c r="L1399" s="1"/>
      <c r="M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</row>
    <row r="1400" customFormat="false" ht="12" hidden="false" customHeight="true" outlineLevel="0" collapsed="false">
      <c r="A1400" s="22" t="s">
        <v>1766</v>
      </c>
      <c r="B1400" s="22" t="s">
        <v>1789</v>
      </c>
      <c r="C1400" s="22" t="n">
        <v>110</v>
      </c>
      <c r="D1400" s="56" t="n">
        <v>150</v>
      </c>
      <c r="E1400" s="56"/>
      <c r="F1400" s="37"/>
      <c r="H1400" s="1"/>
      <c r="I1400" s="1"/>
      <c r="J1400" s="1"/>
      <c r="K1400" s="1"/>
      <c r="L1400" s="1"/>
      <c r="M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</row>
    <row r="1401" customFormat="false" ht="12" hidden="false" customHeight="true" outlineLevel="0" collapsed="false">
      <c r="A1401" s="22" t="s">
        <v>1754</v>
      </c>
      <c r="B1401" s="22" t="s">
        <v>1790</v>
      </c>
      <c r="C1401" s="22" t="n">
        <v>126</v>
      </c>
      <c r="D1401" s="56" t="n">
        <v>150</v>
      </c>
      <c r="E1401" s="56"/>
      <c r="F1401" s="37"/>
      <c r="H1401" s="1"/>
      <c r="I1401" s="1"/>
      <c r="J1401" s="1"/>
      <c r="K1401" s="1"/>
      <c r="L1401" s="1"/>
      <c r="M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</row>
    <row r="1402" customFormat="false" ht="12" hidden="false" customHeight="true" outlineLevel="0" collapsed="false">
      <c r="A1402" s="22" t="s">
        <v>1754</v>
      </c>
      <c r="B1402" s="22" t="s">
        <v>1791</v>
      </c>
      <c r="C1402" s="22" t="n">
        <v>27</v>
      </c>
      <c r="D1402" s="56" t="n">
        <v>150</v>
      </c>
      <c r="E1402" s="56"/>
      <c r="F1402" s="37"/>
      <c r="H1402" s="1"/>
      <c r="I1402" s="1"/>
      <c r="J1402" s="1"/>
      <c r="K1402" s="1"/>
      <c r="L1402" s="1"/>
      <c r="M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</row>
    <row r="1403" customFormat="false" ht="12" hidden="false" customHeight="true" outlineLevel="0" collapsed="false">
      <c r="A1403" s="22" t="s">
        <v>1754</v>
      </c>
      <c r="B1403" s="22" t="s">
        <v>1792</v>
      </c>
      <c r="C1403" s="22" t="n">
        <v>107</v>
      </c>
      <c r="D1403" s="56" t="n">
        <v>150</v>
      </c>
      <c r="E1403" s="56"/>
      <c r="F1403" s="37"/>
      <c r="H1403" s="1"/>
      <c r="I1403" s="1"/>
      <c r="J1403" s="1"/>
      <c r="K1403" s="1"/>
      <c r="L1403" s="1"/>
      <c r="M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</row>
    <row r="1404" customFormat="false" ht="12" hidden="false" customHeight="true" outlineLevel="0" collapsed="false">
      <c r="A1404" s="22" t="s">
        <v>1754</v>
      </c>
      <c r="B1404" s="22" t="s">
        <v>1793</v>
      </c>
      <c r="C1404" s="22" t="n">
        <v>40</v>
      </c>
      <c r="D1404" s="56" t="n">
        <v>150</v>
      </c>
      <c r="E1404" s="56"/>
      <c r="F1404" s="37"/>
      <c r="H1404" s="1"/>
      <c r="I1404" s="1"/>
      <c r="J1404" s="1"/>
      <c r="K1404" s="1"/>
      <c r="L1404" s="1"/>
      <c r="M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</row>
    <row r="1405" customFormat="false" ht="12" hidden="false" customHeight="true" outlineLevel="0" collapsed="false">
      <c r="A1405" s="22" t="s">
        <v>1754</v>
      </c>
      <c r="B1405" s="22" t="s">
        <v>1794</v>
      </c>
      <c r="C1405" s="22" t="n">
        <v>29</v>
      </c>
      <c r="D1405" s="56" t="n">
        <v>150</v>
      </c>
      <c r="E1405" s="56"/>
      <c r="F1405" s="37"/>
      <c r="H1405" s="1"/>
      <c r="I1405" s="1"/>
      <c r="J1405" s="1"/>
      <c r="K1405" s="1"/>
      <c r="L1405" s="1"/>
      <c r="M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</row>
    <row r="1406" customFormat="false" ht="12" hidden="false" customHeight="true" outlineLevel="0" collapsed="false">
      <c r="A1406" s="22" t="s">
        <v>1754</v>
      </c>
      <c r="B1406" s="22" t="s">
        <v>1795</v>
      </c>
      <c r="C1406" s="22" t="n">
        <v>94</v>
      </c>
      <c r="D1406" s="56" t="n">
        <v>150</v>
      </c>
      <c r="E1406" s="56"/>
      <c r="F1406" s="37"/>
      <c r="H1406" s="1"/>
      <c r="I1406" s="1"/>
      <c r="J1406" s="1"/>
      <c r="K1406" s="1"/>
      <c r="L1406" s="1"/>
      <c r="M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</row>
    <row r="1407" customFormat="false" ht="12" hidden="false" customHeight="true" outlineLevel="0" collapsed="false">
      <c r="A1407" s="22" t="s">
        <v>1754</v>
      </c>
      <c r="B1407" s="22" t="s">
        <v>1796</v>
      </c>
      <c r="C1407" s="22" t="n">
        <v>301</v>
      </c>
      <c r="D1407" s="56" t="n">
        <v>150</v>
      </c>
      <c r="E1407" s="56"/>
      <c r="F1407" s="37"/>
      <c r="H1407" s="1"/>
      <c r="I1407" s="1"/>
      <c r="J1407" s="1"/>
      <c r="K1407" s="1"/>
      <c r="L1407" s="1"/>
      <c r="M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</row>
    <row r="1408" customFormat="false" ht="12" hidden="false" customHeight="true" outlineLevel="0" collapsed="false">
      <c r="A1408" s="22" t="s">
        <v>1754</v>
      </c>
      <c r="B1408" s="22" t="s">
        <v>1797</v>
      </c>
      <c r="C1408" s="22" t="n">
        <v>34</v>
      </c>
      <c r="D1408" s="56" t="n">
        <v>150</v>
      </c>
      <c r="E1408" s="56"/>
      <c r="F1408" s="37"/>
      <c r="H1408" s="1"/>
      <c r="I1408" s="1"/>
      <c r="J1408" s="1"/>
      <c r="K1408" s="1"/>
      <c r="L1408" s="1"/>
      <c r="M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</row>
    <row r="1409" customFormat="false" ht="12" hidden="false" customHeight="true" outlineLevel="0" collapsed="false">
      <c r="A1409" s="22" t="s">
        <v>1754</v>
      </c>
      <c r="B1409" s="22" t="s">
        <v>1798</v>
      </c>
      <c r="C1409" s="22" t="n">
        <v>212</v>
      </c>
      <c r="D1409" s="56" t="n">
        <v>150</v>
      </c>
      <c r="E1409" s="56"/>
      <c r="F1409" s="37"/>
      <c r="H1409" s="1"/>
      <c r="I1409" s="1"/>
      <c r="J1409" s="1"/>
      <c r="K1409" s="1"/>
      <c r="L1409" s="1"/>
      <c r="M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</row>
    <row r="1410" customFormat="false" ht="12" hidden="false" customHeight="true" outlineLevel="0" collapsed="false">
      <c r="A1410" s="22" t="s">
        <v>1799</v>
      </c>
      <c r="B1410" s="22" t="s">
        <v>1800</v>
      </c>
      <c r="C1410" s="22" t="n">
        <v>5</v>
      </c>
      <c r="D1410" s="56" t="n">
        <v>450</v>
      </c>
      <c r="E1410" s="56"/>
      <c r="F1410" s="37"/>
      <c r="H1410" s="1"/>
      <c r="I1410" s="1"/>
      <c r="J1410" s="1"/>
      <c r="K1410" s="1"/>
      <c r="L1410" s="1"/>
      <c r="M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</row>
    <row r="1411" customFormat="false" ht="12" hidden="false" customHeight="true" outlineLevel="0" collapsed="false">
      <c r="A1411" s="23" t="s">
        <v>1799</v>
      </c>
      <c r="B1411" s="23" t="s">
        <v>1801</v>
      </c>
      <c r="C1411" s="23" t="n">
        <v>4.5</v>
      </c>
      <c r="D1411" s="56" t="n">
        <v>450</v>
      </c>
      <c r="E1411" s="56"/>
      <c r="F1411" s="37"/>
      <c r="H1411" s="1"/>
      <c r="I1411" s="1"/>
      <c r="J1411" s="1"/>
      <c r="K1411" s="1"/>
      <c r="L1411" s="1"/>
      <c r="M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</row>
    <row r="1412" customFormat="false" ht="12" hidden="false" customHeight="true" outlineLevel="0" collapsed="false">
      <c r="A1412" s="23" t="s">
        <v>1799</v>
      </c>
      <c r="B1412" s="23" t="s">
        <v>1802</v>
      </c>
      <c r="C1412" s="23" t="n">
        <v>20</v>
      </c>
      <c r="D1412" s="56" t="n">
        <v>450</v>
      </c>
      <c r="E1412" s="56"/>
      <c r="F1412" s="37"/>
      <c r="H1412" s="1"/>
      <c r="I1412" s="1"/>
      <c r="J1412" s="1"/>
      <c r="K1412" s="1"/>
      <c r="L1412" s="1"/>
      <c r="M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</row>
    <row r="1413" customFormat="false" ht="12" hidden="false" customHeight="true" outlineLevel="0" collapsed="false">
      <c r="A1413" s="38" t="s">
        <v>1803</v>
      </c>
      <c r="B1413" s="38" t="s">
        <v>1804</v>
      </c>
      <c r="C1413" s="38" t="n">
        <v>138</v>
      </c>
      <c r="D1413" s="86" t="n">
        <v>350</v>
      </c>
      <c r="E1413" s="56"/>
      <c r="F1413" s="37"/>
      <c r="H1413" s="1"/>
      <c r="I1413" s="1"/>
      <c r="J1413" s="1"/>
      <c r="K1413" s="1"/>
      <c r="L1413" s="1"/>
      <c r="M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</row>
    <row r="1414" customFormat="false" ht="12" hidden="false" customHeight="true" outlineLevel="0" collapsed="false">
      <c r="A1414" s="23" t="s">
        <v>1805</v>
      </c>
      <c r="B1414" s="23" t="s">
        <v>1806</v>
      </c>
      <c r="C1414" s="23" t="n">
        <v>24</v>
      </c>
      <c r="D1414" s="56" t="n">
        <v>180</v>
      </c>
      <c r="E1414" s="56"/>
      <c r="F1414" s="37"/>
      <c r="H1414" s="1"/>
      <c r="I1414" s="1"/>
      <c r="J1414" s="1"/>
      <c r="K1414" s="1"/>
      <c r="L1414" s="1"/>
      <c r="M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</row>
    <row r="1415" customFormat="false" ht="12" hidden="false" customHeight="true" outlineLevel="0" collapsed="false">
      <c r="A1415" s="23" t="s">
        <v>1805</v>
      </c>
      <c r="B1415" s="23" t="s">
        <v>1807</v>
      </c>
      <c r="C1415" s="23" t="n">
        <v>13.5</v>
      </c>
      <c r="D1415" s="56" t="n">
        <v>180</v>
      </c>
      <c r="E1415" s="56"/>
      <c r="F1415" s="37"/>
      <c r="H1415" s="1"/>
      <c r="I1415" s="1"/>
      <c r="J1415" s="1"/>
      <c r="K1415" s="1"/>
      <c r="L1415" s="1"/>
      <c r="M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</row>
    <row r="1416" customFormat="false" ht="12" hidden="false" customHeight="true" outlineLevel="0" collapsed="false">
      <c r="A1416" s="23" t="s">
        <v>1805</v>
      </c>
      <c r="B1416" s="23" t="s">
        <v>1808</v>
      </c>
      <c r="C1416" s="23" t="n">
        <v>16</v>
      </c>
      <c r="D1416" s="56" t="n">
        <v>180</v>
      </c>
      <c r="E1416" s="56"/>
      <c r="F1416" s="37"/>
      <c r="H1416" s="1"/>
      <c r="I1416" s="1"/>
      <c r="J1416" s="1"/>
      <c r="K1416" s="1"/>
      <c r="L1416" s="1"/>
      <c r="M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</row>
    <row r="1417" customFormat="false" ht="12" hidden="false" customHeight="true" outlineLevel="0" collapsed="false">
      <c r="A1417" s="23" t="s">
        <v>1805</v>
      </c>
      <c r="B1417" s="23" t="s">
        <v>1809</v>
      </c>
      <c r="C1417" s="23" t="n">
        <v>8</v>
      </c>
      <c r="D1417" s="56" t="n">
        <v>180</v>
      </c>
      <c r="E1417" s="56"/>
      <c r="F1417" s="37"/>
      <c r="H1417" s="1"/>
      <c r="I1417" s="1"/>
      <c r="J1417" s="1"/>
      <c r="K1417" s="1"/>
      <c r="L1417" s="1"/>
      <c r="M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</row>
    <row r="1418" customFormat="false" ht="12" hidden="false" customHeight="true" outlineLevel="0" collapsed="false">
      <c r="A1418" s="23" t="s">
        <v>1810</v>
      </c>
      <c r="B1418" s="23" t="s">
        <v>1811</v>
      </c>
      <c r="C1418" s="23" t="n">
        <v>4</v>
      </c>
      <c r="D1418" s="56" t="n">
        <v>150</v>
      </c>
      <c r="E1418" s="62" t="s">
        <v>26</v>
      </c>
      <c r="F1418" s="18"/>
      <c r="H1418" s="1"/>
      <c r="I1418" s="1"/>
      <c r="J1418" s="1"/>
      <c r="K1418" s="1"/>
      <c r="L1418" s="1"/>
      <c r="M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</row>
    <row r="1419" customFormat="false" ht="12" hidden="false" customHeight="true" outlineLevel="0" collapsed="false">
      <c r="A1419" s="23" t="s">
        <v>1810</v>
      </c>
      <c r="B1419" s="23" t="s">
        <v>1812</v>
      </c>
      <c r="C1419" s="23" t="n">
        <v>25</v>
      </c>
      <c r="D1419" s="56" t="n">
        <v>100</v>
      </c>
      <c r="E1419" s="62"/>
      <c r="F1419" s="18"/>
      <c r="H1419" s="1"/>
      <c r="I1419" s="1"/>
      <c r="J1419" s="1"/>
      <c r="K1419" s="1"/>
      <c r="L1419" s="1"/>
      <c r="M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</row>
    <row r="1420" customFormat="false" ht="12" hidden="false" customHeight="true" outlineLevel="0" collapsed="false">
      <c r="A1420" s="23" t="s">
        <v>1810</v>
      </c>
      <c r="B1420" s="23" t="s">
        <v>1813</v>
      </c>
      <c r="C1420" s="23" t="n">
        <v>2</v>
      </c>
      <c r="D1420" s="56" t="n">
        <v>100</v>
      </c>
      <c r="E1420" s="62"/>
      <c r="F1420" s="18"/>
      <c r="H1420" s="1"/>
      <c r="I1420" s="1"/>
      <c r="J1420" s="1"/>
      <c r="K1420" s="1"/>
      <c r="L1420" s="1"/>
      <c r="M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</row>
    <row r="1421" customFormat="false" ht="12" hidden="false" customHeight="true" outlineLevel="0" collapsed="false">
      <c r="A1421" s="23" t="s">
        <v>1810</v>
      </c>
      <c r="B1421" s="23" t="s">
        <v>1814</v>
      </c>
      <c r="C1421" s="23" t="n">
        <v>152</v>
      </c>
      <c r="D1421" s="56" t="n">
        <v>100</v>
      </c>
      <c r="E1421" s="62"/>
      <c r="F1421" s="18"/>
      <c r="H1421" s="1"/>
      <c r="I1421" s="1"/>
      <c r="J1421" s="1"/>
      <c r="K1421" s="1"/>
      <c r="L1421" s="1"/>
      <c r="M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</row>
    <row r="1422" customFormat="false" ht="12" hidden="false" customHeight="true" outlineLevel="0" collapsed="false">
      <c r="A1422" s="23" t="s">
        <v>1810</v>
      </c>
      <c r="B1422" s="23" t="s">
        <v>513</v>
      </c>
      <c r="C1422" s="23" t="n">
        <v>124</v>
      </c>
      <c r="D1422" s="56" t="n">
        <v>100</v>
      </c>
      <c r="E1422" s="62"/>
      <c r="F1422" s="18"/>
      <c r="H1422" s="1"/>
      <c r="I1422" s="1"/>
      <c r="J1422" s="1"/>
      <c r="K1422" s="1"/>
      <c r="L1422" s="1"/>
      <c r="M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</row>
    <row r="1423" customFormat="false" ht="12" hidden="false" customHeight="true" outlineLevel="0" collapsed="false">
      <c r="A1423" s="23" t="s">
        <v>1810</v>
      </c>
      <c r="B1423" s="23" t="s">
        <v>1815</v>
      </c>
      <c r="C1423" s="23" t="n">
        <v>27.5</v>
      </c>
      <c r="D1423" s="56" t="n">
        <v>100</v>
      </c>
      <c r="E1423" s="62"/>
      <c r="F1423" s="18"/>
      <c r="H1423" s="1"/>
      <c r="I1423" s="1"/>
      <c r="J1423" s="1"/>
      <c r="K1423" s="1"/>
      <c r="L1423" s="1"/>
      <c r="M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</row>
    <row r="1424" customFormat="false" ht="12" hidden="false" customHeight="true" outlineLevel="0" collapsed="false">
      <c r="A1424" s="23" t="s">
        <v>1810</v>
      </c>
      <c r="B1424" s="23" t="s">
        <v>1816</v>
      </c>
      <c r="C1424" s="23" t="n">
        <v>40</v>
      </c>
      <c r="D1424" s="56" t="n">
        <v>100</v>
      </c>
      <c r="E1424" s="62"/>
      <c r="F1424" s="18"/>
      <c r="H1424" s="1"/>
      <c r="I1424" s="1"/>
      <c r="J1424" s="1"/>
      <c r="K1424" s="1"/>
      <c r="L1424" s="1"/>
      <c r="M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</row>
    <row r="1425" customFormat="false" ht="12" hidden="false" customHeight="true" outlineLevel="0" collapsed="false">
      <c r="A1425" s="23" t="s">
        <v>1810</v>
      </c>
      <c r="B1425" s="23" t="s">
        <v>1817</v>
      </c>
      <c r="C1425" s="23" t="n">
        <v>492</v>
      </c>
      <c r="D1425" s="56" t="n">
        <v>100</v>
      </c>
      <c r="E1425" s="23" t="s">
        <v>1818</v>
      </c>
      <c r="F1425" s="18"/>
      <c r="H1425" s="1"/>
      <c r="I1425" s="1"/>
      <c r="J1425" s="1"/>
      <c r="K1425" s="1"/>
      <c r="L1425" s="1"/>
      <c r="M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</row>
    <row r="1426" customFormat="false" ht="12" hidden="false" customHeight="true" outlineLevel="0" collapsed="false">
      <c r="A1426" s="23" t="s">
        <v>1810</v>
      </c>
      <c r="B1426" s="23" t="s">
        <v>1819</v>
      </c>
      <c r="C1426" s="23" t="n">
        <v>10</v>
      </c>
      <c r="D1426" s="56" t="n">
        <v>100</v>
      </c>
      <c r="E1426" s="62"/>
      <c r="F1426" s="18"/>
      <c r="H1426" s="1"/>
      <c r="I1426" s="1"/>
      <c r="J1426" s="1"/>
      <c r="K1426" s="1"/>
      <c r="L1426" s="1"/>
      <c r="M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</row>
    <row r="1427" customFormat="false" ht="12" hidden="false" customHeight="true" outlineLevel="0" collapsed="false">
      <c r="A1427" s="23" t="s">
        <v>1810</v>
      </c>
      <c r="B1427" s="23" t="s">
        <v>1820</v>
      </c>
      <c r="C1427" s="23" t="n">
        <v>53</v>
      </c>
      <c r="D1427" s="56" t="n">
        <v>100</v>
      </c>
      <c r="E1427" s="56"/>
      <c r="F1427" s="18"/>
      <c r="H1427" s="1"/>
      <c r="I1427" s="1"/>
      <c r="J1427" s="1"/>
      <c r="K1427" s="1"/>
      <c r="L1427" s="1"/>
      <c r="M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</row>
    <row r="1428" customFormat="false" ht="12" hidden="false" customHeight="true" outlineLevel="0" collapsed="false">
      <c r="A1428" s="23" t="s">
        <v>1821</v>
      </c>
      <c r="B1428" s="23" t="s">
        <v>1822</v>
      </c>
      <c r="C1428" s="23" t="n">
        <v>576</v>
      </c>
      <c r="D1428" s="56" t="n">
        <v>150</v>
      </c>
      <c r="E1428" s="56"/>
      <c r="F1428" s="18"/>
      <c r="H1428" s="1"/>
      <c r="I1428" s="1"/>
      <c r="J1428" s="1"/>
      <c r="K1428" s="1"/>
      <c r="L1428" s="1"/>
      <c r="M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</row>
    <row r="1429" customFormat="false" ht="12" hidden="false" customHeight="true" outlineLevel="0" collapsed="false">
      <c r="A1429" s="97" t="s">
        <v>1810</v>
      </c>
      <c r="B1429" s="98" t="s">
        <v>1823</v>
      </c>
      <c r="C1429" s="97" t="n">
        <v>520</v>
      </c>
      <c r="D1429" s="62" t="n">
        <v>150</v>
      </c>
      <c r="E1429" s="62" t="s">
        <v>1107</v>
      </c>
      <c r="F1429" s="18"/>
      <c r="H1429" s="1"/>
      <c r="I1429" s="1"/>
      <c r="J1429" s="1"/>
      <c r="K1429" s="1"/>
      <c r="L1429" s="1"/>
      <c r="M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</row>
    <row r="1430" customFormat="false" ht="12" hidden="false" customHeight="true" outlineLevel="0" collapsed="false">
      <c r="A1430" s="97" t="s">
        <v>1821</v>
      </c>
      <c r="B1430" s="98" t="s">
        <v>1824</v>
      </c>
      <c r="C1430" s="97" t="n">
        <v>1004</v>
      </c>
      <c r="D1430" s="62" t="n">
        <v>170</v>
      </c>
      <c r="E1430" s="62" t="s">
        <v>165</v>
      </c>
      <c r="F1430" s="18"/>
      <c r="H1430" s="1"/>
      <c r="I1430" s="1"/>
      <c r="J1430" s="1"/>
      <c r="K1430" s="1"/>
      <c r="L1430" s="1"/>
      <c r="M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</row>
    <row r="1431" customFormat="false" ht="12" hidden="false" customHeight="true" outlineLevel="0" collapsed="false">
      <c r="A1431" s="99" t="s">
        <v>1810</v>
      </c>
      <c r="B1431" s="96" t="s">
        <v>1825</v>
      </c>
      <c r="C1431" s="99" t="n">
        <v>12</v>
      </c>
      <c r="D1431" s="56" t="n">
        <v>150</v>
      </c>
      <c r="E1431" s="62"/>
      <c r="F1431" s="18"/>
      <c r="H1431" s="1"/>
      <c r="I1431" s="1"/>
      <c r="J1431" s="1"/>
      <c r="K1431" s="1"/>
      <c r="L1431" s="1"/>
      <c r="M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</row>
    <row r="1432" customFormat="false" ht="12" hidden="false" customHeight="true" outlineLevel="0" collapsed="false">
      <c r="A1432" s="99" t="s">
        <v>1810</v>
      </c>
      <c r="B1432" s="96" t="s">
        <v>1826</v>
      </c>
      <c r="C1432" s="99" t="n">
        <v>5.5</v>
      </c>
      <c r="D1432" s="56" t="n">
        <v>150</v>
      </c>
      <c r="E1432" s="62"/>
      <c r="F1432" s="18"/>
      <c r="H1432" s="1"/>
      <c r="I1432" s="1"/>
      <c r="J1432" s="1"/>
      <c r="K1432" s="1"/>
      <c r="L1432" s="1"/>
      <c r="M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</row>
    <row r="1433" customFormat="false" ht="12" hidden="false" customHeight="true" outlineLevel="0" collapsed="false">
      <c r="A1433" s="99" t="s">
        <v>1810</v>
      </c>
      <c r="B1433" s="96" t="s">
        <v>1827</v>
      </c>
      <c r="C1433" s="99" t="n">
        <v>23</v>
      </c>
      <c r="D1433" s="56" t="n">
        <v>150</v>
      </c>
      <c r="E1433" s="62"/>
      <c r="F1433" s="18"/>
      <c r="H1433" s="1"/>
      <c r="I1433" s="1"/>
      <c r="J1433" s="1"/>
      <c r="K1433" s="1"/>
      <c r="L1433" s="1"/>
      <c r="M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</row>
    <row r="1434" customFormat="false" ht="12" hidden="false" customHeight="true" outlineLevel="0" collapsed="false">
      <c r="A1434" s="22" t="s">
        <v>1810</v>
      </c>
      <c r="B1434" s="22" t="s">
        <v>1828</v>
      </c>
      <c r="C1434" s="22" t="n">
        <v>6</v>
      </c>
      <c r="D1434" s="56" t="n">
        <v>150</v>
      </c>
      <c r="E1434" s="56"/>
      <c r="F1434" s="18"/>
      <c r="H1434" s="1"/>
      <c r="I1434" s="1"/>
      <c r="J1434" s="1"/>
      <c r="K1434" s="1"/>
      <c r="L1434" s="1"/>
      <c r="M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</row>
    <row r="1435" customFormat="false" ht="12" hidden="false" customHeight="true" outlineLevel="0" collapsed="false">
      <c r="A1435" s="22" t="s">
        <v>1810</v>
      </c>
      <c r="B1435" s="22" t="s">
        <v>1829</v>
      </c>
      <c r="C1435" s="22" t="n">
        <v>12</v>
      </c>
      <c r="D1435" s="56" t="n">
        <v>150</v>
      </c>
      <c r="E1435" s="56"/>
      <c r="F1435" s="18"/>
      <c r="H1435" s="1"/>
      <c r="I1435" s="1"/>
      <c r="J1435" s="1"/>
      <c r="K1435" s="1"/>
      <c r="L1435" s="1"/>
      <c r="M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</row>
    <row r="1436" customFormat="false" ht="12" hidden="false" customHeight="true" outlineLevel="0" collapsed="false">
      <c r="A1436" s="22" t="s">
        <v>1821</v>
      </c>
      <c r="B1436" s="22" t="s">
        <v>1830</v>
      </c>
      <c r="C1436" s="22" t="n">
        <v>10</v>
      </c>
      <c r="D1436" s="56" t="n">
        <v>150</v>
      </c>
      <c r="E1436" s="56"/>
      <c r="F1436" s="18"/>
      <c r="H1436" s="1"/>
      <c r="I1436" s="1"/>
      <c r="J1436" s="1"/>
      <c r="K1436" s="1"/>
      <c r="L1436" s="1"/>
      <c r="M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</row>
    <row r="1437" customFormat="false" ht="12" hidden="false" customHeight="true" outlineLevel="0" collapsed="false">
      <c r="A1437" s="22" t="s">
        <v>1810</v>
      </c>
      <c r="B1437" s="22" t="s">
        <v>1831</v>
      </c>
      <c r="C1437" s="22" t="n">
        <v>16</v>
      </c>
      <c r="D1437" s="56" t="n">
        <v>150</v>
      </c>
      <c r="E1437" s="56"/>
      <c r="F1437" s="18"/>
      <c r="H1437" s="1"/>
      <c r="I1437" s="1"/>
      <c r="J1437" s="1"/>
      <c r="K1437" s="1"/>
      <c r="L1437" s="1"/>
      <c r="M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</row>
    <row r="1438" customFormat="false" ht="12" hidden="false" customHeight="true" outlineLevel="0" collapsed="false">
      <c r="A1438" s="22" t="s">
        <v>1810</v>
      </c>
      <c r="B1438" s="22" t="s">
        <v>1832</v>
      </c>
      <c r="C1438" s="22" t="n">
        <v>2</v>
      </c>
      <c r="D1438" s="56" t="n">
        <v>150</v>
      </c>
      <c r="E1438" s="56"/>
      <c r="F1438" s="18"/>
      <c r="H1438" s="1"/>
      <c r="I1438" s="1"/>
      <c r="J1438" s="1"/>
      <c r="K1438" s="1"/>
      <c r="L1438" s="1"/>
      <c r="M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</row>
    <row r="1439" customFormat="false" ht="12" hidden="false" customHeight="true" outlineLevel="0" collapsed="false">
      <c r="A1439" s="22" t="s">
        <v>1810</v>
      </c>
      <c r="B1439" s="22" t="s">
        <v>1833</v>
      </c>
      <c r="C1439" s="22" t="n">
        <v>14</v>
      </c>
      <c r="D1439" s="56" t="n">
        <v>150</v>
      </c>
      <c r="E1439" s="56"/>
      <c r="F1439" s="18"/>
      <c r="H1439" s="1"/>
      <c r="I1439" s="1"/>
      <c r="J1439" s="1"/>
      <c r="K1439" s="1"/>
      <c r="L1439" s="1"/>
      <c r="M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</row>
    <row r="1440" customFormat="false" ht="12" hidden="false" customHeight="true" outlineLevel="0" collapsed="false">
      <c r="A1440" s="22" t="s">
        <v>1810</v>
      </c>
      <c r="B1440" s="22" t="s">
        <v>1834</v>
      </c>
      <c r="C1440" s="22" t="n">
        <v>6</v>
      </c>
      <c r="D1440" s="56" t="n">
        <v>150</v>
      </c>
      <c r="E1440" s="56"/>
      <c r="F1440" s="18"/>
      <c r="H1440" s="1"/>
      <c r="I1440" s="1"/>
      <c r="J1440" s="1"/>
      <c r="K1440" s="1"/>
      <c r="L1440" s="1"/>
      <c r="M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</row>
    <row r="1441" customFormat="false" ht="12" hidden="false" customHeight="true" outlineLevel="0" collapsed="false">
      <c r="A1441" s="22" t="s">
        <v>1821</v>
      </c>
      <c r="B1441" s="22" t="s">
        <v>1835</v>
      </c>
      <c r="C1441" s="22" t="n">
        <v>40</v>
      </c>
      <c r="D1441" s="56" t="n">
        <v>150</v>
      </c>
      <c r="E1441" s="56"/>
      <c r="F1441" s="18"/>
      <c r="H1441" s="1"/>
      <c r="I1441" s="1"/>
      <c r="J1441" s="1"/>
      <c r="K1441" s="1"/>
      <c r="L1441" s="1"/>
      <c r="M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</row>
    <row r="1442" customFormat="false" ht="12" hidden="false" customHeight="true" outlineLevel="0" collapsed="false">
      <c r="A1442" s="18" t="s">
        <v>1836</v>
      </c>
      <c r="B1442" s="18" t="s">
        <v>1837</v>
      </c>
      <c r="C1442" s="18" t="n">
        <v>54</v>
      </c>
      <c r="D1442" s="56" t="n">
        <v>110</v>
      </c>
      <c r="E1442" s="56" t="s">
        <v>165</v>
      </c>
      <c r="F1442" s="18"/>
      <c r="H1442" s="1"/>
      <c r="I1442" s="1"/>
      <c r="J1442" s="1"/>
      <c r="K1442" s="1"/>
      <c r="L1442" s="1"/>
      <c r="M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</row>
    <row r="1443" customFormat="false" ht="12" hidden="false" customHeight="true" outlineLevel="0" collapsed="false">
      <c r="A1443" s="18" t="s">
        <v>1838</v>
      </c>
      <c r="B1443" s="18" t="s">
        <v>1839</v>
      </c>
      <c r="C1443" s="18" t="n">
        <v>554</v>
      </c>
      <c r="D1443" s="56" t="n">
        <v>110</v>
      </c>
      <c r="E1443" s="56" t="s">
        <v>165</v>
      </c>
      <c r="F1443" s="18"/>
      <c r="H1443" s="1"/>
      <c r="I1443" s="1"/>
      <c r="J1443" s="1"/>
      <c r="K1443" s="1"/>
      <c r="L1443" s="1"/>
      <c r="M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</row>
    <row r="1444" customFormat="false" ht="12" hidden="false" customHeight="true" outlineLevel="0" collapsed="false">
      <c r="A1444" s="22" t="s">
        <v>1836</v>
      </c>
      <c r="B1444" s="22" t="s">
        <v>1840</v>
      </c>
      <c r="C1444" s="22" t="n">
        <v>33</v>
      </c>
      <c r="D1444" s="56" t="n">
        <v>110</v>
      </c>
      <c r="E1444" s="56" t="s">
        <v>1841</v>
      </c>
      <c r="F1444" s="18"/>
      <c r="H1444" s="1"/>
      <c r="I1444" s="1"/>
      <c r="J1444" s="1"/>
      <c r="K1444" s="1"/>
      <c r="L1444" s="1"/>
      <c r="M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</row>
    <row r="1445" customFormat="false" ht="12" hidden="false" customHeight="true" outlineLevel="0" collapsed="false">
      <c r="A1445" s="22" t="s">
        <v>1836</v>
      </c>
      <c r="B1445" s="22" t="s">
        <v>1842</v>
      </c>
      <c r="C1445" s="22" t="n">
        <v>34</v>
      </c>
      <c r="D1445" s="56" t="n">
        <v>110</v>
      </c>
      <c r="E1445" s="56" t="s">
        <v>1841</v>
      </c>
      <c r="F1445" s="18"/>
      <c r="H1445" s="1"/>
      <c r="I1445" s="1"/>
      <c r="J1445" s="1"/>
      <c r="K1445" s="1"/>
      <c r="L1445" s="1"/>
      <c r="M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</row>
    <row r="1446" customFormat="false" ht="12" hidden="false" customHeight="true" outlineLevel="0" collapsed="false">
      <c r="A1446" s="22" t="s">
        <v>1836</v>
      </c>
      <c r="B1446" s="22" t="s">
        <v>1843</v>
      </c>
      <c r="C1446" s="22" t="n">
        <v>33</v>
      </c>
      <c r="D1446" s="56" t="n">
        <v>110</v>
      </c>
      <c r="E1446" s="56" t="s">
        <v>1841</v>
      </c>
      <c r="F1446" s="18"/>
      <c r="H1446" s="1"/>
      <c r="I1446" s="1"/>
      <c r="J1446" s="1"/>
      <c r="K1446" s="1"/>
      <c r="L1446" s="1"/>
      <c r="M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</row>
    <row r="1447" customFormat="false" ht="12.15" hidden="false" customHeight="true" outlineLevel="0" collapsed="false">
      <c r="A1447" s="22" t="s">
        <v>1836</v>
      </c>
      <c r="B1447" s="22" t="s">
        <v>1844</v>
      </c>
      <c r="C1447" s="22" t="n">
        <v>81</v>
      </c>
      <c r="D1447" s="56" t="n">
        <v>110</v>
      </c>
      <c r="E1447" s="56" t="s">
        <v>1841</v>
      </c>
      <c r="F1447" s="18"/>
      <c r="H1447" s="1"/>
      <c r="I1447" s="1"/>
      <c r="J1447" s="1"/>
      <c r="K1447" s="1"/>
      <c r="L1447" s="1"/>
      <c r="M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</row>
    <row r="1448" customFormat="false" ht="12" hidden="false" customHeight="true" outlineLevel="0" collapsed="false">
      <c r="A1448" s="100" t="s">
        <v>1845</v>
      </c>
      <c r="B1448" s="22" t="s">
        <v>1846</v>
      </c>
      <c r="C1448" s="22" t="n">
        <v>217</v>
      </c>
      <c r="D1448" s="56" t="n">
        <v>150</v>
      </c>
      <c r="E1448" s="56" t="s">
        <v>26</v>
      </c>
      <c r="F1448" s="18"/>
      <c r="H1448" s="1"/>
      <c r="I1448" s="1"/>
      <c r="J1448" s="1"/>
      <c r="K1448" s="1"/>
      <c r="L1448" s="1"/>
      <c r="M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</row>
    <row r="1449" customFormat="false" ht="12" hidden="false" customHeight="true" outlineLevel="0" collapsed="false">
      <c r="A1449" s="100" t="s">
        <v>1845</v>
      </c>
      <c r="B1449" s="22" t="s">
        <v>1847</v>
      </c>
      <c r="C1449" s="22" t="n">
        <v>6.5</v>
      </c>
      <c r="D1449" s="56" t="n">
        <v>150</v>
      </c>
      <c r="E1449" s="56" t="s">
        <v>1848</v>
      </c>
      <c r="F1449" s="18"/>
      <c r="H1449" s="1"/>
      <c r="I1449" s="1"/>
      <c r="J1449" s="1"/>
      <c r="K1449" s="1"/>
      <c r="L1449" s="1"/>
      <c r="M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</row>
    <row r="1450" customFormat="false" ht="12" hidden="false" customHeight="true" outlineLevel="0" collapsed="false">
      <c r="A1450" s="100" t="s">
        <v>1845</v>
      </c>
      <c r="B1450" s="22" t="s">
        <v>1849</v>
      </c>
      <c r="C1450" s="22" t="n">
        <v>32</v>
      </c>
      <c r="D1450" s="56" t="n">
        <v>110</v>
      </c>
      <c r="E1450" s="56"/>
      <c r="F1450" s="18"/>
      <c r="H1450" s="1"/>
      <c r="I1450" s="1"/>
      <c r="J1450" s="1"/>
      <c r="K1450" s="1"/>
      <c r="L1450" s="1"/>
      <c r="M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</row>
    <row r="1451" customFormat="false" ht="12" hidden="false" customHeight="true" outlineLevel="0" collapsed="false">
      <c r="A1451" s="100" t="s">
        <v>1845</v>
      </c>
      <c r="B1451" s="22" t="s">
        <v>1850</v>
      </c>
      <c r="C1451" s="22" t="n">
        <v>0.5</v>
      </c>
      <c r="D1451" s="100" t="n">
        <v>110</v>
      </c>
      <c r="E1451" s="56"/>
      <c r="F1451" s="18"/>
      <c r="H1451" s="1"/>
      <c r="I1451" s="1"/>
      <c r="J1451" s="1"/>
      <c r="K1451" s="1"/>
      <c r="L1451" s="1"/>
      <c r="M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</row>
    <row r="1452" customFormat="false" ht="12" hidden="false" customHeight="true" outlineLevel="0" collapsed="false">
      <c r="A1452" s="100" t="s">
        <v>1845</v>
      </c>
      <c r="B1452" s="100" t="s">
        <v>1851</v>
      </c>
      <c r="C1452" s="100" t="n">
        <v>634</v>
      </c>
      <c r="D1452" s="100" t="n">
        <v>110</v>
      </c>
      <c r="E1452" s="100" t="s">
        <v>1852</v>
      </c>
      <c r="F1452" s="18"/>
      <c r="H1452" s="1"/>
      <c r="I1452" s="1"/>
      <c r="J1452" s="1"/>
      <c r="K1452" s="1"/>
      <c r="L1452" s="1"/>
      <c r="M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</row>
    <row r="1453" customFormat="false" ht="12" hidden="false" customHeight="true" outlineLevel="0" collapsed="false">
      <c r="A1453" s="100" t="s">
        <v>1845</v>
      </c>
      <c r="B1453" s="100" t="s">
        <v>1853</v>
      </c>
      <c r="C1453" s="100" t="n">
        <v>358</v>
      </c>
      <c r="D1453" s="100" t="n">
        <v>110</v>
      </c>
      <c r="E1453" s="100"/>
      <c r="F1453" s="18"/>
      <c r="H1453" s="1"/>
      <c r="I1453" s="1"/>
      <c r="J1453" s="1"/>
      <c r="K1453" s="1"/>
      <c r="L1453" s="1"/>
      <c r="M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</row>
    <row r="1454" customFormat="false" ht="12" hidden="false" customHeight="true" outlineLevel="0" collapsed="false">
      <c r="A1454" s="100" t="s">
        <v>1845</v>
      </c>
      <c r="B1454" s="100" t="s">
        <v>1854</v>
      </c>
      <c r="C1454" s="100" t="n">
        <v>34</v>
      </c>
      <c r="D1454" s="100" t="n">
        <v>110</v>
      </c>
      <c r="E1454" s="100"/>
      <c r="F1454" s="18"/>
      <c r="H1454" s="1"/>
      <c r="I1454" s="1"/>
      <c r="J1454" s="1"/>
      <c r="K1454" s="1"/>
      <c r="L1454" s="1"/>
      <c r="M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</row>
    <row r="1455" customFormat="false" ht="12" hidden="false" customHeight="true" outlineLevel="0" collapsed="false">
      <c r="A1455" s="22" t="s">
        <v>1845</v>
      </c>
      <c r="B1455" s="22" t="s">
        <v>1855</v>
      </c>
      <c r="C1455" s="22" t="n">
        <v>9</v>
      </c>
      <c r="D1455" s="56" t="n">
        <v>85</v>
      </c>
      <c r="E1455" s="56" t="s">
        <v>1856</v>
      </c>
      <c r="F1455" s="18"/>
      <c r="H1455" s="1"/>
      <c r="I1455" s="1"/>
      <c r="J1455" s="1"/>
      <c r="K1455" s="1"/>
      <c r="L1455" s="1"/>
      <c r="M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</row>
    <row r="1456" customFormat="false" ht="12" hidden="false" customHeight="true" outlineLevel="0" collapsed="false">
      <c r="A1456" s="22" t="s">
        <v>1857</v>
      </c>
      <c r="B1456" s="22" t="s">
        <v>1858</v>
      </c>
      <c r="C1456" s="22" t="n">
        <v>133</v>
      </c>
      <c r="D1456" s="56" t="n">
        <v>150</v>
      </c>
      <c r="E1456" s="56"/>
      <c r="F1456" s="18"/>
      <c r="H1456" s="1"/>
      <c r="I1456" s="1"/>
      <c r="J1456" s="1"/>
      <c r="K1456" s="1"/>
      <c r="L1456" s="1"/>
      <c r="M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</row>
    <row r="1457" customFormat="false" ht="12" hidden="false" customHeight="true" outlineLevel="0" collapsed="false">
      <c r="A1457" s="22" t="s">
        <v>1857</v>
      </c>
      <c r="B1457" s="22" t="s">
        <v>1859</v>
      </c>
      <c r="C1457" s="22" t="n">
        <v>274</v>
      </c>
      <c r="D1457" s="56" t="n">
        <v>150</v>
      </c>
      <c r="E1457" s="56"/>
      <c r="F1457" s="18"/>
      <c r="H1457" s="1"/>
      <c r="I1457" s="1"/>
      <c r="J1457" s="1"/>
      <c r="K1457" s="1"/>
      <c r="L1457" s="1"/>
      <c r="M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</row>
    <row r="1458" customFormat="false" ht="12" hidden="false" customHeight="true" outlineLevel="0" collapsed="false">
      <c r="A1458" s="22" t="s">
        <v>1857</v>
      </c>
      <c r="B1458" s="22" t="s">
        <v>1860</v>
      </c>
      <c r="C1458" s="22" t="n">
        <v>282</v>
      </c>
      <c r="D1458" s="56" t="n">
        <v>150</v>
      </c>
      <c r="E1458" s="56"/>
      <c r="F1458" s="18" t="s">
        <v>1861</v>
      </c>
      <c r="H1458" s="1"/>
      <c r="I1458" s="1"/>
      <c r="J1458" s="1"/>
      <c r="K1458" s="1"/>
      <c r="L1458" s="1"/>
      <c r="M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</row>
    <row r="1459" customFormat="false" ht="12" hidden="false" customHeight="true" outlineLevel="0" collapsed="false">
      <c r="A1459" s="22" t="s">
        <v>1857</v>
      </c>
      <c r="B1459" s="22" t="s">
        <v>1862</v>
      </c>
      <c r="C1459" s="22" t="n">
        <v>284</v>
      </c>
      <c r="D1459" s="56" t="n">
        <v>150</v>
      </c>
      <c r="E1459" s="56"/>
      <c r="F1459" s="18" t="s">
        <v>1861</v>
      </c>
      <c r="H1459" s="1"/>
      <c r="I1459" s="1"/>
      <c r="J1459" s="1"/>
      <c r="K1459" s="1"/>
      <c r="L1459" s="1"/>
      <c r="M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</row>
    <row r="1460" customFormat="false" ht="12" hidden="false" customHeight="true" outlineLevel="0" collapsed="false">
      <c r="A1460" s="22" t="s">
        <v>1857</v>
      </c>
      <c r="B1460" s="22" t="s">
        <v>1863</v>
      </c>
      <c r="C1460" s="22" t="n">
        <v>163</v>
      </c>
      <c r="D1460" s="56" t="n">
        <v>150</v>
      </c>
      <c r="E1460" s="56"/>
      <c r="F1460" s="18"/>
      <c r="H1460" s="1"/>
      <c r="I1460" s="1"/>
      <c r="J1460" s="1"/>
      <c r="K1460" s="1"/>
      <c r="L1460" s="1"/>
      <c r="M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</row>
    <row r="1461" customFormat="false" ht="12" hidden="false" customHeight="true" outlineLevel="0" collapsed="false">
      <c r="A1461" s="22" t="s">
        <v>1845</v>
      </c>
      <c r="B1461" s="22" t="s">
        <v>1864</v>
      </c>
      <c r="C1461" s="22" t="n">
        <v>3</v>
      </c>
      <c r="D1461" s="56" t="n">
        <v>150</v>
      </c>
      <c r="E1461" s="56"/>
      <c r="F1461" s="18"/>
      <c r="H1461" s="1"/>
      <c r="I1461" s="1"/>
      <c r="J1461" s="1"/>
      <c r="K1461" s="1"/>
      <c r="L1461" s="1"/>
      <c r="M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</row>
    <row r="1462" customFormat="false" ht="12" hidden="false" customHeight="true" outlineLevel="0" collapsed="false">
      <c r="A1462" s="21" t="s">
        <v>1865</v>
      </c>
      <c r="B1462" s="21" t="s">
        <v>1866</v>
      </c>
      <c r="C1462" s="21" t="n">
        <v>94</v>
      </c>
      <c r="D1462" s="62" t="n">
        <v>180</v>
      </c>
      <c r="E1462" s="56"/>
      <c r="F1462" s="18"/>
      <c r="H1462" s="1"/>
      <c r="I1462" s="1"/>
      <c r="J1462" s="1"/>
      <c r="K1462" s="1"/>
      <c r="L1462" s="1"/>
      <c r="M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</row>
    <row r="1463" customFormat="false" ht="12" hidden="false" customHeight="true" outlineLevel="0" collapsed="false">
      <c r="A1463" s="22" t="s">
        <v>1867</v>
      </c>
      <c r="B1463" s="22" t="s">
        <v>1868</v>
      </c>
      <c r="C1463" s="22" t="n">
        <v>2</v>
      </c>
      <c r="D1463" s="56" t="n">
        <v>450</v>
      </c>
      <c r="E1463" s="56"/>
      <c r="F1463" s="18"/>
      <c r="H1463" s="1"/>
      <c r="I1463" s="1"/>
      <c r="J1463" s="1"/>
      <c r="K1463" s="1"/>
      <c r="L1463" s="1"/>
      <c r="M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</row>
    <row r="1464" customFormat="false" ht="12" hidden="false" customHeight="true" outlineLevel="0" collapsed="false">
      <c r="A1464" s="22" t="s">
        <v>1867</v>
      </c>
      <c r="B1464" s="22" t="s">
        <v>1869</v>
      </c>
      <c r="C1464" s="22" t="n">
        <v>1.5</v>
      </c>
      <c r="D1464" s="56" t="n">
        <v>450</v>
      </c>
      <c r="E1464" s="56"/>
      <c r="F1464" s="18"/>
      <c r="H1464" s="1"/>
      <c r="I1464" s="1"/>
      <c r="J1464" s="1"/>
      <c r="K1464" s="1"/>
      <c r="L1464" s="1"/>
      <c r="M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</row>
    <row r="1465" customFormat="false" ht="12" hidden="false" customHeight="true" outlineLevel="0" collapsed="false">
      <c r="A1465" s="22" t="s">
        <v>1867</v>
      </c>
      <c r="B1465" s="22" t="s">
        <v>1870</v>
      </c>
      <c r="C1465" s="22" t="n">
        <v>5</v>
      </c>
      <c r="D1465" s="56" t="n">
        <v>450</v>
      </c>
      <c r="E1465" s="56"/>
      <c r="F1465" s="18"/>
      <c r="H1465" s="1"/>
      <c r="I1465" s="1"/>
      <c r="J1465" s="1"/>
      <c r="K1465" s="1"/>
      <c r="L1465" s="1"/>
      <c r="M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</row>
    <row r="1466" customFormat="false" ht="12" hidden="false" customHeight="true" outlineLevel="0" collapsed="false">
      <c r="A1466" s="22" t="s">
        <v>1871</v>
      </c>
      <c r="B1466" s="22" t="s">
        <v>1872</v>
      </c>
      <c r="C1466" s="22" t="n">
        <v>180</v>
      </c>
      <c r="D1466" s="22" t="n">
        <v>180</v>
      </c>
      <c r="E1466" s="56"/>
      <c r="F1466" s="18"/>
      <c r="H1466" s="1"/>
      <c r="I1466" s="1"/>
      <c r="J1466" s="1"/>
      <c r="K1466" s="1"/>
      <c r="L1466" s="1"/>
      <c r="M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</row>
    <row r="1467" customFormat="false" ht="12" hidden="false" customHeight="true" outlineLevel="0" collapsed="false">
      <c r="A1467" s="22" t="s">
        <v>1871</v>
      </c>
      <c r="B1467" s="22" t="s">
        <v>1873</v>
      </c>
      <c r="C1467" s="22" t="n">
        <v>864</v>
      </c>
      <c r="D1467" s="22" t="n">
        <v>180</v>
      </c>
      <c r="E1467" s="56" t="s">
        <v>1874</v>
      </c>
      <c r="F1467" s="18"/>
      <c r="H1467" s="1"/>
      <c r="I1467" s="1"/>
      <c r="J1467" s="1"/>
      <c r="K1467" s="1"/>
      <c r="L1467" s="1"/>
      <c r="M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</row>
    <row r="1468" customFormat="false" ht="12" hidden="false" customHeight="true" outlineLevel="0" collapsed="false">
      <c r="A1468" s="22" t="s">
        <v>1871</v>
      </c>
      <c r="B1468" s="22" t="s">
        <v>1875</v>
      </c>
      <c r="C1468" s="22" t="n">
        <v>91</v>
      </c>
      <c r="D1468" s="22" t="n">
        <v>180</v>
      </c>
      <c r="E1468" s="56"/>
      <c r="F1468" s="18"/>
      <c r="H1468" s="1"/>
      <c r="I1468" s="1"/>
      <c r="J1468" s="1"/>
      <c r="K1468" s="1"/>
      <c r="L1468" s="1"/>
      <c r="M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</row>
    <row r="1469" customFormat="false" ht="12" hidden="false" customHeight="true" outlineLevel="0" collapsed="false">
      <c r="A1469" s="22" t="s">
        <v>1871</v>
      </c>
      <c r="B1469" s="22" t="s">
        <v>1876</v>
      </c>
      <c r="C1469" s="22" t="n">
        <v>381</v>
      </c>
      <c r="D1469" s="22" t="n">
        <v>180</v>
      </c>
      <c r="E1469" s="56" t="s">
        <v>1877</v>
      </c>
      <c r="F1469" s="18"/>
      <c r="H1469" s="1"/>
      <c r="I1469" s="1"/>
      <c r="J1469" s="1"/>
      <c r="K1469" s="1"/>
      <c r="L1469" s="1"/>
      <c r="M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</row>
    <row r="1470" customFormat="false" ht="12" hidden="false" customHeight="true" outlineLevel="0" collapsed="false">
      <c r="A1470" s="23" t="s">
        <v>1878</v>
      </c>
      <c r="B1470" s="22" t="s">
        <v>1879</v>
      </c>
      <c r="C1470" s="22" t="n">
        <v>6</v>
      </c>
      <c r="D1470" s="56" t="n">
        <v>550</v>
      </c>
      <c r="E1470" s="56"/>
      <c r="F1470" s="18"/>
      <c r="H1470" s="1"/>
      <c r="I1470" s="1"/>
      <c r="J1470" s="1"/>
      <c r="K1470" s="1"/>
      <c r="L1470" s="1"/>
      <c r="M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</row>
    <row r="1471" customFormat="false" ht="12" hidden="false" customHeight="true" outlineLevel="0" collapsed="false">
      <c r="A1471" s="23" t="s">
        <v>1878</v>
      </c>
      <c r="B1471" s="22" t="s">
        <v>1880</v>
      </c>
      <c r="C1471" s="22" t="n">
        <v>30</v>
      </c>
      <c r="D1471" s="56" t="n">
        <v>550</v>
      </c>
      <c r="E1471" s="56"/>
      <c r="F1471" s="18"/>
      <c r="H1471" s="1"/>
      <c r="I1471" s="1"/>
      <c r="J1471" s="1"/>
      <c r="K1471" s="1"/>
      <c r="L1471" s="1"/>
      <c r="M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</row>
    <row r="1472" customFormat="false" ht="12" hidden="false" customHeight="true" outlineLevel="0" collapsed="false">
      <c r="A1472" s="23" t="s">
        <v>1878</v>
      </c>
      <c r="B1472" s="22" t="s">
        <v>1881</v>
      </c>
      <c r="C1472" s="22" t="n">
        <v>26</v>
      </c>
      <c r="D1472" s="56" t="n">
        <v>550</v>
      </c>
      <c r="E1472" s="56"/>
      <c r="F1472" s="18"/>
      <c r="H1472" s="1"/>
      <c r="I1472" s="1"/>
      <c r="J1472" s="1"/>
      <c r="K1472" s="1"/>
      <c r="L1472" s="1"/>
      <c r="M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</row>
    <row r="1473" customFormat="false" ht="12" hidden="false" customHeight="true" outlineLevel="0" collapsed="false">
      <c r="A1473" s="23" t="s">
        <v>1878</v>
      </c>
      <c r="B1473" s="22" t="s">
        <v>1882</v>
      </c>
      <c r="C1473" s="22" t="n">
        <v>40</v>
      </c>
      <c r="D1473" s="56" t="n">
        <v>550</v>
      </c>
      <c r="E1473" s="56"/>
      <c r="F1473" s="18"/>
      <c r="H1473" s="1"/>
      <c r="I1473" s="1"/>
      <c r="J1473" s="1"/>
      <c r="K1473" s="1"/>
      <c r="L1473" s="1"/>
      <c r="M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</row>
    <row r="1474" customFormat="false" ht="12" hidden="false" customHeight="true" outlineLevel="0" collapsed="false">
      <c r="A1474" s="23" t="s">
        <v>1878</v>
      </c>
      <c r="B1474" s="22" t="s">
        <v>1882</v>
      </c>
      <c r="C1474" s="22" t="n">
        <v>38</v>
      </c>
      <c r="D1474" s="56" t="n">
        <v>550</v>
      </c>
      <c r="E1474" s="56"/>
      <c r="F1474" s="18"/>
      <c r="H1474" s="1"/>
      <c r="I1474" s="1"/>
      <c r="J1474" s="1"/>
      <c r="K1474" s="1"/>
      <c r="L1474" s="1"/>
      <c r="M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</row>
    <row r="1475" customFormat="false" ht="12" hidden="false" customHeight="true" outlineLevel="0" collapsed="false">
      <c r="A1475" s="23" t="s">
        <v>1878</v>
      </c>
      <c r="B1475" s="22" t="s">
        <v>1883</v>
      </c>
      <c r="C1475" s="22" t="n">
        <v>34</v>
      </c>
      <c r="D1475" s="56" t="n">
        <v>550</v>
      </c>
      <c r="E1475" s="56"/>
      <c r="F1475" s="18"/>
      <c r="H1475" s="1"/>
      <c r="I1475" s="1"/>
      <c r="J1475" s="1"/>
      <c r="K1475" s="1"/>
      <c r="L1475" s="1"/>
      <c r="M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</row>
    <row r="1476" customFormat="false" ht="12" hidden="false" customHeight="true" outlineLevel="0" collapsed="false">
      <c r="A1476" s="23" t="s">
        <v>1878</v>
      </c>
      <c r="B1476" s="22" t="s">
        <v>1884</v>
      </c>
      <c r="C1476" s="22" t="n">
        <v>38</v>
      </c>
      <c r="D1476" s="56" t="n">
        <v>550</v>
      </c>
      <c r="E1476" s="56"/>
      <c r="F1476" s="18"/>
      <c r="H1476" s="1"/>
      <c r="I1476" s="1"/>
      <c r="J1476" s="1"/>
      <c r="K1476" s="1"/>
      <c r="L1476" s="1"/>
      <c r="M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</row>
    <row r="1477" customFormat="false" ht="12" hidden="false" customHeight="true" outlineLevel="0" collapsed="false">
      <c r="A1477" s="23" t="s">
        <v>1878</v>
      </c>
      <c r="B1477" s="22" t="s">
        <v>1885</v>
      </c>
      <c r="C1477" s="22" t="n">
        <v>240</v>
      </c>
      <c r="D1477" s="56" t="n">
        <v>550</v>
      </c>
      <c r="E1477" s="56"/>
      <c r="F1477" s="18"/>
      <c r="H1477" s="1"/>
      <c r="I1477" s="1"/>
      <c r="J1477" s="1"/>
      <c r="K1477" s="1"/>
      <c r="L1477" s="1"/>
      <c r="M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</row>
    <row r="1478" customFormat="false" ht="12" hidden="false" customHeight="true" outlineLevel="0" collapsed="false">
      <c r="A1478" s="23" t="s">
        <v>1878</v>
      </c>
      <c r="B1478" s="22" t="s">
        <v>1886</v>
      </c>
      <c r="C1478" s="22" t="n">
        <v>148</v>
      </c>
      <c r="D1478" s="56" t="n">
        <v>550</v>
      </c>
      <c r="E1478" s="56"/>
      <c r="F1478" s="18"/>
      <c r="H1478" s="1"/>
      <c r="I1478" s="1"/>
      <c r="J1478" s="1"/>
      <c r="K1478" s="1"/>
      <c r="L1478" s="1"/>
      <c r="M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</row>
    <row r="1479" customFormat="false" ht="12" hidden="false" customHeight="true" outlineLevel="0" collapsed="false">
      <c r="A1479" s="23" t="s">
        <v>1878</v>
      </c>
      <c r="B1479" s="22" t="s">
        <v>1887</v>
      </c>
      <c r="C1479" s="22" t="n">
        <v>1110</v>
      </c>
      <c r="D1479" s="56" t="n">
        <v>550</v>
      </c>
      <c r="E1479" s="56"/>
      <c r="F1479" s="18"/>
      <c r="H1479" s="1"/>
      <c r="I1479" s="1"/>
      <c r="J1479" s="1"/>
      <c r="K1479" s="1"/>
      <c r="L1479" s="1"/>
      <c r="M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</row>
    <row r="1480" customFormat="false" ht="12" hidden="false" customHeight="true" outlineLevel="0" collapsed="false">
      <c r="A1480" s="23" t="s">
        <v>1878</v>
      </c>
      <c r="B1480" s="22" t="s">
        <v>1888</v>
      </c>
      <c r="C1480" s="22" t="n">
        <v>1192</v>
      </c>
      <c r="D1480" s="56" t="n">
        <v>550</v>
      </c>
      <c r="E1480" s="56"/>
      <c r="F1480" s="18"/>
      <c r="H1480" s="1"/>
      <c r="I1480" s="1"/>
      <c r="J1480" s="1"/>
      <c r="K1480" s="1"/>
      <c r="L1480" s="1"/>
      <c r="M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</row>
    <row r="1481" customFormat="false" ht="12" hidden="false" customHeight="true" outlineLevel="0" collapsed="false">
      <c r="A1481" s="23" t="s">
        <v>1878</v>
      </c>
      <c r="B1481" s="22" t="s">
        <v>1889</v>
      </c>
      <c r="C1481" s="22" t="n">
        <v>194</v>
      </c>
      <c r="D1481" s="56" t="n">
        <v>550</v>
      </c>
      <c r="E1481" s="56"/>
      <c r="F1481" s="18"/>
      <c r="H1481" s="1"/>
      <c r="I1481" s="1"/>
      <c r="J1481" s="1"/>
      <c r="K1481" s="1"/>
      <c r="L1481" s="1"/>
      <c r="M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</row>
    <row r="1482" customFormat="false" ht="12" hidden="false" customHeight="true" outlineLevel="0" collapsed="false">
      <c r="A1482" s="20" t="s">
        <v>1878</v>
      </c>
      <c r="B1482" s="21" t="s">
        <v>1890</v>
      </c>
      <c r="C1482" s="21" t="n">
        <v>286</v>
      </c>
      <c r="D1482" s="62" t="n">
        <v>550</v>
      </c>
      <c r="E1482" s="62" t="s">
        <v>165</v>
      </c>
      <c r="F1482" s="18"/>
      <c r="H1482" s="1"/>
      <c r="I1482" s="1"/>
      <c r="J1482" s="1"/>
      <c r="K1482" s="1"/>
      <c r="L1482" s="1"/>
      <c r="M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</row>
    <row r="1483" customFormat="false" ht="12" hidden="false" customHeight="true" outlineLevel="0" collapsed="false">
      <c r="A1483" s="20" t="s">
        <v>1878</v>
      </c>
      <c r="B1483" s="21" t="s">
        <v>1891</v>
      </c>
      <c r="C1483" s="21" t="n">
        <v>224</v>
      </c>
      <c r="D1483" s="62" t="n">
        <v>550</v>
      </c>
      <c r="E1483" s="62" t="s">
        <v>165</v>
      </c>
      <c r="F1483" s="18"/>
      <c r="H1483" s="1"/>
      <c r="I1483" s="1"/>
      <c r="J1483" s="1"/>
      <c r="K1483" s="1"/>
      <c r="L1483" s="1"/>
      <c r="M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</row>
    <row r="1484" customFormat="false" ht="12" hidden="false" customHeight="true" outlineLevel="0" collapsed="false">
      <c r="A1484" s="20" t="s">
        <v>1878</v>
      </c>
      <c r="B1484" s="21" t="s">
        <v>1892</v>
      </c>
      <c r="C1484" s="21" t="n">
        <v>256</v>
      </c>
      <c r="D1484" s="62" t="n">
        <v>550</v>
      </c>
      <c r="E1484" s="62" t="s">
        <v>165</v>
      </c>
      <c r="F1484" s="18"/>
      <c r="H1484" s="1"/>
      <c r="I1484" s="1"/>
      <c r="J1484" s="1"/>
      <c r="K1484" s="1"/>
      <c r="L1484" s="1"/>
      <c r="M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</row>
    <row r="1485" customFormat="false" ht="12" hidden="false" customHeight="true" outlineLevel="0" collapsed="false">
      <c r="A1485" s="23" t="s">
        <v>1893</v>
      </c>
      <c r="B1485" s="23" t="s">
        <v>1894</v>
      </c>
      <c r="C1485" s="23" t="n">
        <v>8.5</v>
      </c>
      <c r="D1485" s="56" t="n">
        <v>250</v>
      </c>
      <c r="E1485" s="56" t="s">
        <v>26</v>
      </c>
      <c r="F1485" s="18"/>
      <c r="H1485" s="1"/>
      <c r="I1485" s="1"/>
      <c r="J1485" s="1"/>
      <c r="K1485" s="1"/>
      <c r="L1485" s="1"/>
      <c r="M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</row>
    <row r="1486" customFormat="false" ht="12" hidden="false" customHeight="true" outlineLevel="0" collapsed="false">
      <c r="A1486" s="23" t="s">
        <v>1893</v>
      </c>
      <c r="B1486" s="22" t="s">
        <v>1895</v>
      </c>
      <c r="C1486" s="22" t="n">
        <v>7</v>
      </c>
      <c r="D1486" s="56" t="n">
        <v>250</v>
      </c>
      <c r="E1486" s="56" t="s">
        <v>26</v>
      </c>
      <c r="F1486" s="18"/>
      <c r="H1486" s="1"/>
      <c r="I1486" s="1"/>
      <c r="J1486" s="1"/>
      <c r="K1486" s="1"/>
      <c r="L1486" s="1"/>
      <c r="M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</row>
    <row r="1487" customFormat="false" ht="12" hidden="false" customHeight="true" outlineLevel="0" collapsed="false">
      <c r="A1487" s="23" t="s">
        <v>1893</v>
      </c>
      <c r="B1487" s="23" t="s">
        <v>1896</v>
      </c>
      <c r="C1487" s="23" t="n">
        <v>15</v>
      </c>
      <c r="D1487" s="56" t="n">
        <v>250</v>
      </c>
      <c r="E1487" s="56" t="s">
        <v>26</v>
      </c>
      <c r="F1487" s="18"/>
      <c r="H1487" s="1"/>
      <c r="I1487" s="1"/>
      <c r="J1487" s="1"/>
      <c r="K1487" s="1"/>
      <c r="L1487" s="1"/>
      <c r="M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</row>
    <row r="1488" customFormat="false" ht="12" hidden="false" customHeight="true" outlineLevel="0" collapsed="false">
      <c r="A1488" s="23" t="s">
        <v>1893</v>
      </c>
      <c r="B1488" s="22" t="s">
        <v>1897</v>
      </c>
      <c r="C1488" s="22" t="n">
        <v>16</v>
      </c>
      <c r="D1488" s="56" t="n">
        <v>250</v>
      </c>
      <c r="E1488" s="56" t="s">
        <v>26</v>
      </c>
      <c r="F1488" s="18"/>
      <c r="H1488" s="1"/>
      <c r="I1488" s="1"/>
      <c r="J1488" s="1"/>
      <c r="K1488" s="1"/>
      <c r="L1488" s="1"/>
      <c r="M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</row>
    <row r="1489" customFormat="false" ht="12" hidden="false" customHeight="true" outlineLevel="0" collapsed="false">
      <c r="A1489" s="23" t="s">
        <v>1893</v>
      </c>
      <c r="B1489" s="22" t="s">
        <v>1898</v>
      </c>
      <c r="C1489" s="22" t="n">
        <v>17</v>
      </c>
      <c r="D1489" s="56" t="n">
        <v>250</v>
      </c>
      <c r="E1489" s="56" t="s">
        <v>26</v>
      </c>
      <c r="F1489" s="18"/>
      <c r="H1489" s="1"/>
      <c r="I1489" s="1"/>
      <c r="J1489" s="1"/>
      <c r="K1489" s="1"/>
      <c r="L1489" s="1"/>
      <c r="M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</row>
    <row r="1490" customFormat="false" ht="12" hidden="false" customHeight="true" outlineLevel="0" collapsed="false">
      <c r="A1490" s="23" t="s">
        <v>1893</v>
      </c>
      <c r="B1490" s="22" t="s">
        <v>1898</v>
      </c>
      <c r="C1490" s="22" t="n">
        <v>9</v>
      </c>
      <c r="D1490" s="56" t="n">
        <v>250</v>
      </c>
      <c r="E1490" s="56" t="s">
        <v>26</v>
      </c>
      <c r="F1490" s="18"/>
      <c r="H1490" s="1"/>
      <c r="I1490" s="1"/>
      <c r="J1490" s="1"/>
      <c r="K1490" s="1"/>
      <c r="L1490" s="1"/>
      <c r="M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</row>
    <row r="1491" customFormat="false" ht="12" hidden="false" customHeight="true" outlineLevel="0" collapsed="false">
      <c r="A1491" s="23" t="s">
        <v>1899</v>
      </c>
      <c r="B1491" s="22" t="s">
        <v>1900</v>
      </c>
      <c r="C1491" s="22" t="n">
        <v>856</v>
      </c>
      <c r="D1491" s="56" t="n">
        <v>250</v>
      </c>
      <c r="E1491" s="56" t="s">
        <v>26</v>
      </c>
      <c r="F1491" s="18"/>
      <c r="H1491" s="1"/>
      <c r="I1491" s="1"/>
      <c r="J1491" s="1"/>
      <c r="K1491" s="1"/>
      <c r="L1491" s="1"/>
      <c r="M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</row>
    <row r="1492" customFormat="false" ht="12" hidden="false" customHeight="true" outlineLevel="0" collapsed="false">
      <c r="A1492" s="23" t="s">
        <v>1893</v>
      </c>
      <c r="B1492" s="22" t="s">
        <v>1901</v>
      </c>
      <c r="C1492" s="22" t="n">
        <v>1.5</v>
      </c>
      <c r="D1492" s="56" t="n">
        <v>250</v>
      </c>
      <c r="E1492" s="56" t="s">
        <v>26</v>
      </c>
      <c r="F1492" s="18"/>
      <c r="H1492" s="1"/>
      <c r="I1492" s="1"/>
      <c r="J1492" s="1"/>
      <c r="K1492" s="1"/>
      <c r="L1492" s="1"/>
      <c r="M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</row>
    <row r="1493" customFormat="false" ht="12" hidden="false" customHeight="true" outlineLevel="0" collapsed="false">
      <c r="A1493" s="23" t="s">
        <v>1893</v>
      </c>
      <c r="B1493" s="22" t="s">
        <v>1902</v>
      </c>
      <c r="C1493" s="22" t="n">
        <v>3</v>
      </c>
      <c r="D1493" s="56" t="n">
        <v>250</v>
      </c>
      <c r="E1493" s="56" t="s">
        <v>26</v>
      </c>
      <c r="F1493" s="18"/>
      <c r="H1493" s="1"/>
      <c r="I1493" s="1"/>
      <c r="J1493" s="1"/>
      <c r="K1493" s="1"/>
      <c r="L1493" s="1"/>
      <c r="M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</row>
    <row r="1494" customFormat="false" ht="12" hidden="false" customHeight="true" outlineLevel="0" collapsed="false">
      <c r="A1494" s="23" t="s">
        <v>1893</v>
      </c>
      <c r="B1494" s="22" t="s">
        <v>1902</v>
      </c>
      <c r="C1494" s="22" t="n">
        <v>14.5</v>
      </c>
      <c r="D1494" s="56" t="n">
        <v>250</v>
      </c>
      <c r="E1494" s="56" t="s">
        <v>26</v>
      </c>
      <c r="F1494" s="18"/>
      <c r="H1494" s="1"/>
      <c r="I1494" s="1"/>
      <c r="J1494" s="1"/>
      <c r="K1494" s="1"/>
      <c r="L1494" s="1"/>
      <c r="M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</row>
    <row r="1495" customFormat="false" ht="12" hidden="false" customHeight="true" outlineLevel="0" collapsed="false">
      <c r="A1495" s="23" t="s">
        <v>1893</v>
      </c>
      <c r="B1495" s="22" t="s">
        <v>1902</v>
      </c>
      <c r="C1495" s="22" t="n">
        <v>1</v>
      </c>
      <c r="D1495" s="56" t="n">
        <v>250</v>
      </c>
      <c r="E1495" s="56" t="s">
        <v>26</v>
      </c>
      <c r="F1495" s="18"/>
      <c r="H1495" s="1"/>
      <c r="I1495" s="1"/>
      <c r="J1495" s="1"/>
      <c r="K1495" s="1"/>
      <c r="L1495" s="1"/>
      <c r="M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</row>
    <row r="1496" customFormat="false" ht="12" hidden="false" customHeight="true" outlineLevel="0" collapsed="false">
      <c r="A1496" s="23" t="s">
        <v>1893</v>
      </c>
      <c r="B1496" s="22" t="s">
        <v>1902</v>
      </c>
      <c r="C1496" s="22" t="n">
        <v>16</v>
      </c>
      <c r="D1496" s="56" t="n">
        <v>250</v>
      </c>
      <c r="E1496" s="56" t="s">
        <v>26</v>
      </c>
      <c r="F1496" s="18"/>
      <c r="H1496" s="1"/>
      <c r="I1496" s="1"/>
      <c r="J1496" s="1"/>
      <c r="K1496" s="1"/>
      <c r="L1496" s="1"/>
      <c r="M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</row>
    <row r="1497" customFormat="false" ht="12" hidden="false" customHeight="true" outlineLevel="0" collapsed="false">
      <c r="A1497" s="23" t="s">
        <v>1893</v>
      </c>
      <c r="B1497" s="22" t="s">
        <v>1903</v>
      </c>
      <c r="C1497" s="22" t="n">
        <v>21.5</v>
      </c>
      <c r="D1497" s="56" t="n">
        <v>250</v>
      </c>
      <c r="E1497" s="56" t="s">
        <v>26</v>
      </c>
      <c r="F1497" s="18"/>
      <c r="H1497" s="1"/>
      <c r="I1497" s="1"/>
      <c r="J1497" s="1"/>
      <c r="K1497" s="1"/>
      <c r="L1497" s="1"/>
      <c r="M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</row>
    <row r="1498" customFormat="false" ht="12" hidden="false" customHeight="true" outlineLevel="0" collapsed="false">
      <c r="A1498" s="23" t="s">
        <v>1893</v>
      </c>
      <c r="B1498" s="22" t="s">
        <v>61</v>
      </c>
      <c r="C1498" s="22" t="n">
        <v>6</v>
      </c>
      <c r="D1498" s="56" t="n">
        <v>220</v>
      </c>
      <c r="E1498" s="56"/>
      <c r="F1498" s="18"/>
      <c r="H1498" s="1"/>
      <c r="I1498" s="1"/>
      <c r="J1498" s="1"/>
      <c r="K1498" s="1"/>
      <c r="L1498" s="1"/>
      <c r="M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</row>
    <row r="1499" customFormat="false" ht="12" hidden="false" customHeight="true" outlineLevel="0" collapsed="false">
      <c r="A1499" s="23" t="s">
        <v>1893</v>
      </c>
      <c r="B1499" s="23" t="s">
        <v>1904</v>
      </c>
      <c r="C1499" s="23" t="n">
        <v>41</v>
      </c>
      <c r="D1499" s="56" t="n">
        <v>220</v>
      </c>
      <c r="E1499" s="56"/>
      <c r="F1499" s="18"/>
      <c r="H1499" s="1"/>
      <c r="I1499" s="1"/>
      <c r="J1499" s="1"/>
      <c r="K1499" s="1"/>
      <c r="L1499" s="1"/>
      <c r="M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</row>
    <row r="1500" customFormat="false" ht="12.9" hidden="false" customHeight="true" outlineLevel="0" collapsed="false">
      <c r="A1500" s="5" t="s">
        <v>421</v>
      </c>
      <c r="B1500" s="5"/>
      <c r="C1500" s="5"/>
      <c r="D1500" s="5"/>
      <c r="E1500" s="5"/>
      <c r="F1500" s="5"/>
      <c r="H1500" s="1"/>
      <c r="I1500" s="1"/>
      <c r="J1500" s="1"/>
      <c r="K1500" s="1"/>
      <c r="L1500" s="1"/>
      <c r="M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</row>
    <row r="1501" customFormat="false" ht="12.9" hidden="false" customHeight="true" outlineLevel="0" collapsed="false">
      <c r="A1501" s="101" t="s">
        <v>1905</v>
      </c>
      <c r="B1501" s="101"/>
      <c r="C1501" s="101"/>
      <c r="D1501" s="101"/>
      <c r="E1501" s="101"/>
      <c r="F1501" s="101"/>
      <c r="H1501" s="1"/>
      <c r="I1501" s="1"/>
      <c r="J1501" s="1"/>
      <c r="K1501" s="1"/>
      <c r="L1501" s="1"/>
      <c r="M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</row>
    <row r="1502" customFormat="false" ht="12.9" hidden="false" customHeight="true" outlineLevel="0" collapsed="false">
      <c r="A1502" s="25" t="s">
        <v>28</v>
      </c>
      <c r="B1502" s="26" t="s">
        <v>1906</v>
      </c>
      <c r="C1502" s="26" t="n">
        <v>51</v>
      </c>
      <c r="D1502" s="34" t="n">
        <v>75</v>
      </c>
      <c r="E1502" s="65"/>
      <c r="F1502" s="64"/>
      <c r="H1502" s="1"/>
      <c r="I1502" s="1"/>
      <c r="J1502" s="1"/>
      <c r="K1502" s="1"/>
      <c r="L1502" s="1"/>
      <c r="M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</row>
    <row r="1503" customFormat="false" ht="12.9" hidden="false" customHeight="true" outlineLevel="0" collapsed="false">
      <c r="A1503" s="22" t="s">
        <v>28</v>
      </c>
      <c r="B1503" s="22" t="s">
        <v>1907</v>
      </c>
      <c r="C1503" s="22" t="n">
        <v>35</v>
      </c>
      <c r="D1503" s="23" t="n">
        <v>75</v>
      </c>
      <c r="E1503" s="24"/>
      <c r="F1503" s="18"/>
      <c r="H1503" s="1"/>
      <c r="I1503" s="1"/>
      <c r="J1503" s="1"/>
      <c r="K1503" s="1"/>
      <c r="L1503" s="1"/>
      <c r="M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</row>
    <row r="1504" customFormat="false" ht="12.9" hidden="false" customHeight="true" outlineLevel="0" collapsed="false">
      <c r="A1504" s="22" t="s">
        <v>28</v>
      </c>
      <c r="B1504" s="22" t="s">
        <v>1908</v>
      </c>
      <c r="C1504" s="22" t="n">
        <v>10</v>
      </c>
      <c r="D1504" s="23" t="n">
        <v>75</v>
      </c>
      <c r="E1504" s="24"/>
      <c r="F1504" s="18"/>
      <c r="H1504" s="1"/>
      <c r="I1504" s="1"/>
      <c r="J1504" s="1"/>
      <c r="K1504" s="1"/>
      <c r="L1504" s="1"/>
      <c r="M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</row>
    <row r="1505" customFormat="false" ht="12.9" hidden="false" customHeight="true" outlineLevel="0" collapsed="false">
      <c r="A1505" s="22" t="s">
        <v>409</v>
      </c>
      <c r="B1505" s="22" t="s">
        <v>1909</v>
      </c>
      <c r="C1505" s="22" t="n">
        <v>40</v>
      </c>
      <c r="D1505" s="23" t="n">
        <v>75</v>
      </c>
      <c r="E1505" s="24"/>
      <c r="F1505" s="18"/>
      <c r="H1505" s="1"/>
      <c r="I1505" s="1"/>
      <c r="J1505" s="1"/>
      <c r="K1505" s="1"/>
      <c r="L1505" s="1"/>
      <c r="M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</row>
    <row r="1506" customFormat="false" ht="12.9" hidden="false" customHeight="true" outlineLevel="0" collapsed="false">
      <c r="A1506" s="22" t="s">
        <v>28</v>
      </c>
      <c r="B1506" s="22" t="s">
        <v>1910</v>
      </c>
      <c r="C1506" s="22" t="n">
        <v>12</v>
      </c>
      <c r="D1506" s="23" t="n">
        <v>75</v>
      </c>
      <c r="E1506" s="24"/>
      <c r="F1506" s="18"/>
      <c r="H1506" s="1"/>
      <c r="I1506" s="1"/>
      <c r="J1506" s="1"/>
      <c r="K1506" s="1"/>
      <c r="L1506" s="1"/>
      <c r="M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</row>
    <row r="1507" customFormat="false" ht="12.9" hidden="false" customHeight="true" outlineLevel="0" collapsed="false">
      <c r="A1507" s="22" t="s">
        <v>409</v>
      </c>
      <c r="B1507" s="22" t="s">
        <v>1911</v>
      </c>
      <c r="C1507" s="22" t="n">
        <v>22</v>
      </c>
      <c r="D1507" s="23" t="n">
        <v>75</v>
      </c>
      <c r="E1507" s="24"/>
      <c r="F1507" s="18"/>
      <c r="H1507" s="1"/>
      <c r="I1507" s="1"/>
      <c r="J1507" s="1"/>
      <c r="K1507" s="1"/>
      <c r="L1507" s="1"/>
      <c r="M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</row>
    <row r="1508" customFormat="false" ht="12.9" hidden="false" customHeight="true" outlineLevel="0" collapsed="false">
      <c r="A1508" s="22" t="s">
        <v>28</v>
      </c>
      <c r="B1508" s="22" t="s">
        <v>1912</v>
      </c>
      <c r="C1508" s="22" t="n">
        <v>112</v>
      </c>
      <c r="D1508" s="23" t="n">
        <v>75</v>
      </c>
      <c r="E1508" s="24"/>
      <c r="F1508" s="18"/>
      <c r="H1508" s="1"/>
      <c r="I1508" s="1"/>
      <c r="J1508" s="1"/>
      <c r="K1508" s="1"/>
      <c r="L1508" s="1"/>
      <c r="M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</row>
    <row r="1509" customFormat="false" ht="12.9" hidden="false" customHeight="true" outlineLevel="0" collapsed="false">
      <c r="A1509" s="22" t="s">
        <v>301</v>
      </c>
      <c r="B1509" s="22" t="s">
        <v>1913</v>
      </c>
      <c r="C1509" s="22" t="n">
        <v>81</v>
      </c>
      <c r="D1509" s="23" t="n">
        <v>75</v>
      </c>
      <c r="E1509" s="24"/>
      <c r="F1509" s="18"/>
      <c r="H1509" s="1"/>
      <c r="I1509" s="1"/>
      <c r="J1509" s="1"/>
      <c r="K1509" s="1"/>
      <c r="L1509" s="1"/>
      <c r="M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</row>
    <row r="1510" customFormat="false" ht="12.9" hidden="false" customHeight="true" outlineLevel="0" collapsed="false">
      <c r="A1510" s="30" t="s">
        <v>28</v>
      </c>
      <c r="B1510" s="30" t="s">
        <v>1914</v>
      </c>
      <c r="C1510" s="30" t="n">
        <v>96</v>
      </c>
      <c r="D1510" s="38" t="n">
        <v>95</v>
      </c>
      <c r="E1510" s="24"/>
      <c r="F1510" s="18"/>
      <c r="H1510" s="1"/>
      <c r="I1510" s="1"/>
      <c r="J1510" s="1"/>
      <c r="K1510" s="1"/>
      <c r="L1510" s="1"/>
      <c r="M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</row>
    <row r="1511" customFormat="false" ht="12.9" hidden="false" customHeight="true" outlineLevel="0" collapsed="false">
      <c r="A1511" s="22" t="s">
        <v>28</v>
      </c>
      <c r="B1511" s="22" t="s">
        <v>1915</v>
      </c>
      <c r="C1511" s="22" t="n">
        <v>23</v>
      </c>
      <c r="D1511" s="23" t="n">
        <v>75</v>
      </c>
      <c r="E1511" s="24"/>
      <c r="F1511" s="18"/>
      <c r="H1511" s="1"/>
      <c r="I1511" s="1"/>
      <c r="J1511" s="1"/>
      <c r="K1511" s="1"/>
      <c r="L1511" s="1"/>
      <c r="M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</row>
    <row r="1512" customFormat="false" ht="12.9" hidden="false" customHeight="true" outlineLevel="0" collapsed="false">
      <c r="A1512" s="22" t="s">
        <v>28</v>
      </c>
      <c r="B1512" s="22" t="s">
        <v>1916</v>
      </c>
      <c r="C1512" s="22" t="n">
        <v>28</v>
      </c>
      <c r="D1512" s="23" t="n">
        <v>75</v>
      </c>
      <c r="E1512" s="24"/>
      <c r="F1512" s="18"/>
      <c r="H1512" s="1"/>
      <c r="I1512" s="1"/>
      <c r="J1512" s="1"/>
      <c r="K1512" s="1"/>
      <c r="L1512" s="1"/>
      <c r="M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</row>
    <row r="1513" customFormat="false" ht="12.9" hidden="false" customHeight="true" outlineLevel="0" collapsed="false">
      <c r="A1513" s="25" t="s">
        <v>136</v>
      </c>
      <c r="B1513" s="25" t="s">
        <v>1917</v>
      </c>
      <c r="C1513" s="25" t="n">
        <v>23</v>
      </c>
      <c r="D1513" s="23" t="n">
        <v>75</v>
      </c>
      <c r="E1513" s="24"/>
      <c r="F1513" s="18"/>
      <c r="H1513" s="1"/>
      <c r="I1513" s="1"/>
      <c r="J1513" s="1"/>
      <c r="K1513" s="1"/>
      <c r="L1513" s="1"/>
      <c r="M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</row>
    <row r="1514" customFormat="false" ht="12" hidden="false" customHeight="true" outlineLevel="0" collapsed="false">
      <c r="A1514" s="25" t="s">
        <v>1918</v>
      </c>
      <c r="B1514" s="25" t="s">
        <v>1919</v>
      </c>
      <c r="C1514" s="25" t="n">
        <v>31</v>
      </c>
      <c r="D1514" s="23" t="n">
        <v>75</v>
      </c>
      <c r="E1514" s="24"/>
      <c r="F1514" s="18"/>
      <c r="H1514" s="1"/>
      <c r="I1514" s="1"/>
      <c r="J1514" s="1"/>
      <c r="K1514" s="1"/>
      <c r="L1514" s="1"/>
      <c r="M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</row>
    <row r="1515" customFormat="false" ht="12" hidden="false" customHeight="true" outlineLevel="0" collapsed="false">
      <c r="A1515" s="24" t="s">
        <v>28</v>
      </c>
      <c r="B1515" s="24" t="s">
        <v>1920</v>
      </c>
      <c r="C1515" s="24" t="n">
        <v>134</v>
      </c>
      <c r="D1515" s="23" t="n">
        <v>75</v>
      </c>
      <c r="E1515" s="24"/>
      <c r="F1515" s="18"/>
      <c r="H1515" s="1"/>
      <c r="I1515" s="1"/>
      <c r="J1515" s="1"/>
      <c r="K1515" s="1"/>
      <c r="L1515" s="1"/>
      <c r="M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</row>
    <row r="1516" customFormat="false" ht="12" hidden="false" customHeight="true" outlineLevel="0" collapsed="false">
      <c r="A1516" s="24" t="s">
        <v>28</v>
      </c>
      <c r="B1516" s="24" t="s">
        <v>1921</v>
      </c>
      <c r="C1516" s="24" t="n">
        <v>65</v>
      </c>
      <c r="D1516" s="23" t="n">
        <v>75</v>
      </c>
      <c r="E1516" s="24"/>
      <c r="F1516" s="18"/>
      <c r="H1516" s="1"/>
      <c r="I1516" s="1"/>
      <c r="J1516" s="1"/>
      <c r="K1516" s="1"/>
      <c r="L1516" s="1"/>
      <c r="M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</row>
    <row r="1517" customFormat="false" ht="12" hidden="false" customHeight="true" outlineLevel="0" collapsed="false">
      <c r="A1517" s="24" t="s">
        <v>28</v>
      </c>
      <c r="B1517" s="24" t="s">
        <v>1922</v>
      </c>
      <c r="C1517" s="24" t="n">
        <v>49</v>
      </c>
      <c r="D1517" s="23" t="n">
        <v>75</v>
      </c>
      <c r="E1517" s="24"/>
      <c r="F1517" s="18"/>
      <c r="H1517" s="1"/>
      <c r="I1517" s="1"/>
      <c r="J1517" s="1"/>
      <c r="K1517" s="1"/>
      <c r="L1517" s="1"/>
      <c r="M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</row>
    <row r="1518" customFormat="false" ht="12" hidden="false" customHeight="true" outlineLevel="0" collapsed="false">
      <c r="A1518" s="24" t="s">
        <v>409</v>
      </c>
      <c r="B1518" s="24" t="s">
        <v>1923</v>
      </c>
      <c r="C1518" s="24" t="n">
        <v>32</v>
      </c>
      <c r="D1518" s="23" t="n">
        <v>75</v>
      </c>
      <c r="E1518" s="24"/>
      <c r="F1518" s="18"/>
      <c r="H1518" s="1"/>
      <c r="I1518" s="1"/>
      <c r="J1518" s="1"/>
      <c r="K1518" s="1"/>
      <c r="L1518" s="1"/>
      <c r="M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</row>
    <row r="1519" customFormat="false" ht="12" hidden="false" customHeight="true" outlineLevel="0" collapsed="false">
      <c r="A1519" s="102" t="s">
        <v>28</v>
      </c>
      <c r="B1519" s="77" t="s">
        <v>1924</v>
      </c>
      <c r="C1519" s="77" t="n">
        <v>217</v>
      </c>
      <c r="D1519" s="38" t="n">
        <v>95</v>
      </c>
      <c r="E1519" s="24"/>
      <c r="F1519" s="18"/>
      <c r="H1519" s="1"/>
      <c r="I1519" s="1"/>
      <c r="J1519" s="1"/>
      <c r="K1519" s="1"/>
      <c r="L1519" s="1"/>
      <c r="M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</row>
    <row r="1520" customFormat="false" ht="12" hidden="false" customHeight="true" outlineLevel="0" collapsed="false">
      <c r="A1520" s="25" t="s">
        <v>28</v>
      </c>
      <c r="B1520" s="22" t="s">
        <v>1925</v>
      </c>
      <c r="C1520" s="22" t="n">
        <v>283</v>
      </c>
      <c r="D1520" s="23" t="n">
        <v>75</v>
      </c>
      <c r="E1520" s="24" t="s">
        <v>1926</v>
      </c>
      <c r="F1520" s="18"/>
      <c r="H1520" s="1"/>
      <c r="I1520" s="1"/>
      <c r="J1520" s="1"/>
      <c r="K1520" s="1"/>
      <c r="L1520" s="1"/>
      <c r="M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</row>
    <row r="1521" customFormat="false" ht="12" hidden="false" customHeight="true" outlineLevel="0" collapsed="false">
      <c r="A1521" s="25" t="s">
        <v>409</v>
      </c>
      <c r="B1521" s="22" t="s">
        <v>1927</v>
      </c>
      <c r="C1521" s="22" t="n">
        <v>38</v>
      </c>
      <c r="D1521" s="23" t="n">
        <v>75</v>
      </c>
      <c r="E1521" s="24"/>
      <c r="F1521" s="18"/>
      <c r="H1521" s="1"/>
      <c r="I1521" s="1"/>
      <c r="J1521" s="1"/>
      <c r="K1521" s="1"/>
      <c r="L1521" s="1"/>
      <c r="M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</row>
    <row r="1522" customFormat="false" ht="12" hidden="false" customHeight="true" outlineLevel="0" collapsed="false">
      <c r="A1522" s="24" t="s">
        <v>301</v>
      </c>
      <c r="B1522" s="24" t="s">
        <v>1928</v>
      </c>
      <c r="C1522" s="24" t="n">
        <v>28</v>
      </c>
      <c r="D1522" s="23" t="n">
        <v>75</v>
      </c>
      <c r="E1522" s="24"/>
      <c r="F1522" s="18"/>
      <c r="H1522" s="1"/>
      <c r="I1522" s="1"/>
      <c r="J1522" s="1"/>
      <c r="K1522" s="1"/>
      <c r="L1522" s="1"/>
      <c r="M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</row>
    <row r="1523" customFormat="false" ht="12" hidden="false" customHeight="true" outlineLevel="0" collapsed="false">
      <c r="A1523" s="24" t="s">
        <v>28</v>
      </c>
      <c r="B1523" s="24" t="s">
        <v>1929</v>
      </c>
      <c r="C1523" s="24" t="n">
        <v>50</v>
      </c>
      <c r="D1523" s="23" t="n">
        <v>75</v>
      </c>
      <c r="E1523" s="24"/>
      <c r="F1523" s="18"/>
      <c r="H1523" s="1"/>
      <c r="I1523" s="1"/>
      <c r="J1523" s="1"/>
      <c r="K1523" s="1"/>
      <c r="L1523" s="1"/>
      <c r="M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</row>
    <row r="1524" customFormat="false" ht="12" hidden="false" customHeight="true" outlineLevel="0" collapsed="false">
      <c r="A1524" s="24" t="s">
        <v>28</v>
      </c>
      <c r="B1524" s="24" t="s">
        <v>1930</v>
      </c>
      <c r="C1524" s="24" t="n">
        <v>86</v>
      </c>
      <c r="D1524" s="23" t="n">
        <v>75</v>
      </c>
      <c r="E1524" s="24"/>
      <c r="F1524" s="18"/>
      <c r="H1524" s="1"/>
      <c r="I1524" s="1"/>
      <c r="J1524" s="1"/>
      <c r="K1524" s="1"/>
      <c r="L1524" s="1"/>
      <c r="M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</row>
    <row r="1525" customFormat="false" ht="12" hidden="false" customHeight="true" outlineLevel="0" collapsed="false">
      <c r="A1525" s="22" t="s">
        <v>28</v>
      </c>
      <c r="B1525" s="22" t="s">
        <v>1931</v>
      </c>
      <c r="C1525" s="22" t="n">
        <v>107</v>
      </c>
      <c r="D1525" s="23" t="n">
        <v>75</v>
      </c>
      <c r="E1525" s="24"/>
      <c r="F1525" s="18"/>
      <c r="H1525" s="1"/>
      <c r="I1525" s="1"/>
      <c r="J1525" s="1"/>
      <c r="K1525" s="1"/>
      <c r="L1525" s="1"/>
      <c r="M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</row>
    <row r="1526" customFormat="false" ht="12" hidden="false" customHeight="true" outlineLevel="0" collapsed="false">
      <c r="A1526" s="25" t="s">
        <v>409</v>
      </c>
      <c r="B1526" s="22" t="s">
        <v>1932</v>
      </c>
      <c r="C1526" s="22" t="n">
        <v>38</v>
      </c>
      <c r="D1526" s="23" t="n">
        <v>75</v>
      </c>
      <c r="E1526" s="24"/>
      <c r="F1526" s="18"/>
      <c r="H1526" s="1"/>
      <c r="I1526" s="1"/>
      <c r="J1526" s="1"/>
      <c r="K1526" s="1"/>
      <c r="L1526" s="1"/>
      <c r="M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</row>
    <row r="1527" customFormat="false" ht="12" hidden="false" customHeight="true" outlineLevel="0" collapsed="false">
      <c r="A1527" s="25" t="s">
        <v>28</v>
      </c>
      <c r="B1527" s="22" t="s">
        <v>1933</v>
      </c>
      <c r="C1527" s="22" t="n">
        <v>116</v>
      </c>
      <c r="D1527" s="23" t="n">
        <v>75</v>
      </c>
      <c r="E1527" s="24"/>
      <c r="F1527" s="18"/>
      <c r="H1527" s="1"/>
      <c r="I1527" s="1"/>
      <c r="J1527" s="1"/>
      <c r="K1527" s="1"/>
      <c r="L1527" s="1"/>
      <c r="M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</row>
    <row r="1528" customFormat="false" ht="12" hidden="false" customHeight="true" outlineLevel="0" collapsed="false">
      <c r="A1528" s="25" t="s">
        <v>28</v>
      </c>
      <c r="B1528" s="22" t="s">
        <v>1934</v>
      </c>
      <c r="C1528" s="22" t="n">
        <v>53</v>
      </c>
      <c r="D1528" s="23" t="n">
        <v>75</v>
      </c>
      <c r="E1528" s="18"/>
      <c r="F1528" s="18"/>
      <c r="H1528" s="1"/>
      <c r="I1528" s="1"/>
      <c r="J1528" s="1"/>
      <c r="K1528" s="1"/>
      <c r="L1528" s="1"/>
      <c r="M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</row>
    <row r="1529" customFormat="false" ht="12" hidden="false" customHeight="true" outlineLevel="0" collapsed="false">
      <c r="A1529" s="25" t="s">
        <v>28</v>
      </c>
      <c r="B1529" s="22" t="s">
        <v>1935</v>
      </c>
      <c r="C1529" s="22" t="n">
        <v>52</v>
      </c>
      <c r="D1529" s="23" t="n">
        <v>75</v>
      </c>
      <c r="E1529" s="18"/>
      <c r="F1529" s="18"/>
      <c r="H1529" s="1"/>
      <c r="I1529" s="1"/>
      <c r="J1529" s="1"/>
      <c r="K1529" s="1"/>
      <c r="L1529" s="1"/>
      <c r="M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</row>
    <row r="1530" customFormat="false" ht="12" hidden="false" customHeight="true" outlineLevel="0" collapsed="false">
      <c r="A1530" s="22" t="s">
        <v>136</v>
      </c>
      <c r="B1530" s="22" t="s">
        <v>1936</v>
      </c>
      <c r="C1530" s="22" t="n">
        <v>161</v>
      </c>
      <c r="D1530" s="23" t="n">
        <v>75</v>
      </c>
      <c r="E1530" s="18"/>
      <c r="F1530" s="18"/>
      <c r="H1530" s="1"/>
      <c r="I1530" s="1"/>
      <c r="J1530" s="1"/>
      <c r="K1530" s="1"/>
      <c r="L1530" s="1"/>
      <c r="M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</row>
    <row r="1531" customFormat="false" ht="12" hidden="false" customHeight="true" outlineLevel="0" collapsed="false">
      <c r="A1531" s="22" t="s">
        <v>301</v>
      </c>
      <c r="B1531" s="22" t="s">
        <v>1937</v>
      </c>
      <c r="C1531" s="22" t="n">
        <v>40</v>
      </c>
      <c r="D1531" s="23" t="n">
        <v>75</v>
      </c>
      <c r="E1531" s="18"/>
      <c r="F1531" s="18"/>
      <c r="H1531" s="1"/>
      <c r="I1531" s="1"/>
      <c r="J1531" s="1"/>
      <c r="K1531" s="1"/>
      <c r="L1531" s="1"/>
      <c r="M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</row>
    <row r="1532" customFormat="false" ht="12" hidden="false" customHeight="true" outlineLevel="0" collapsed="false">
      <c r="A1532" s="25" t="s">
        <v>409</v>
      </c>
      <c r="B1532" s="22" t="s">
        <v>1938</v>
      </c>
      <c r="C1532" s="22" t="n">
        <v>53</v>
      </c>
      <c r="D1532" s="23" t="n">
        <v>75</v>
      </c>
      <c r="E1532" s="18"/>
      <c r="F1532" s="18"/>
      <c r="H1532" s="1"/>
      <c r="I1532" s="1"/>
      <c r="J1532" s="1"/>
      <c r="K1532" s="1"/>
      <c r="L1532" s="1"/>
      <c r="M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</row>
    <row r="1533" customFormat="false" ht="12" hidden="false" customHeight="true" outlineLevel="0" collapsed="false">
      <c r="A1533" s="22" t="s">
        <v>409</v>
      </c>
      <c r="B1533" s="22" t="s">
        <v>1939</v>
      </c>
      <c r="C1533" s="22" t="n">
        <v>119</v>
      </c>
      <c r="D1533" s="23" t="n">
        <v>75</v>
      </c>
      <c r="E1533" s="18"/>
      <c r="F1533" s="18"/>
      <c r="H1533" s="1"/>
      <c r="I1533" s="1"/>
      <c r="J1533" s="1"/>
      <c r="K1533" s="1"/>
      <c r="L1533" s="1"/>
      <c r="M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</row>
    <row r="1534" customFormat="false" ht="12" hidden="false" customHeight="true" outlineLevel="0" collapsed="false">
      <c r="A1534" s="22" t="s">
        <v>409</v>
      </c>
      <c r="B1534" s="22" t="s">
        <v>1940</v>
      </c>
      <c r="C1534" s="22" t="n">
        <v>69</v>
      </c>
      <c r="D1534" s="23" t="n">
        <v>75</v>
      </c>
      <c r="E1534" s="18"/>
      <c r="F1534" s="18"/>
      <c r="H1534" s="1"/>
      <c r="I1534" s="1"/>
      <c r="J1534" s="1"/>
      <c r="K1534" s="1"/>
      <c r="L1534" s="1"/>
      <c r="M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</row>
    <row r="1535" customFormat="false" ht="12" hidden="false" customHeight="true" outlineLevel="0" collapsed="false">
      <c r="A1535" s="22" t="s">
        <v>28</v>
      </c>
      <c r="B1535" s="22" t="s">
        <v>1941</v>
      </c>
      <c r="C1535" s="22" t="n">
        <v>245</v>
      </c>
      <c r="D1535" s="23" t="n">
        <v>75</v>
      </c>
      <c r="E1535" s="18" t="s">
        <v>949</v>
      </c>
      <c r="F1535" s="18"/>
      <c r="H1535" s="1"/>
      <c r="I1535" s="1"/>
      <c r="J1535" s="1"/>
      <c r="K1535" s="1"/>
      <c r="L1535" s="1"/>
      <c r="M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</row>
    <row r="1536" customFormat="false" ht="12" hidden="false" customHeight="true" outlineLevel="0" collapsed="false">
      <c r="A1536" s="22" t="s">
        <v>28</v>
      </c>
      <c r="B1536" s="22" t="s">
        <v>1942</v>
      </c>
      <c r="C1536" s="22" t="n">
        <v>260</v>
      </c>
      <c r="D1536" s="23" t="n">
        <v>75</v>
      </c>
      <c r="E1536" s="18"/>
      <c r="F1536" s="18"/>
      <c r="H1536" s="1"/>
      <c r="I1536" s="1"/>
      <c r="J1536" s="1"/>
      <c r="K1536" s="1"/>
      <c r="L1536" s="1"/>
      <c r="M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  <c r="AD1536" s="1"/>
      <c r="AE1536" s="1"/>
    </row>
    <row r="1537" customFormat="false" ht="12" hidden="false" customHeight="true" outlineLevel="0" collapsed="false">
      <c r="A1537" s="30" t="s">
        <v>28</v>
      </c>
      <c r="B1537" s="30" t="s">
        <v>1943</v>
      </c>
      <c r="C1537" s="30" t="n">
        <v>412</v>
      </c>
      <c r="D1537" s="38" t="n">
        <v>95</v>
      </c>
      <c r="E1537" s="18"/>
      <c r="F1537" s="18"/>
      <c r="H1537" s="1"/>
      <c r="I1537" s="1"/>
      <c r="J1537" s="1"/>
      <c r="K1537" s="1"/>
      <c r="L1537" s="1"/>
      <c r="M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</row>
    <row r="1538" customFormat="false" ht="12" hidden="false" customHeight="true" outlineLevel="0" collapsed="false">
      <c r="A1538" s="22" t="s">
        <v>28</v>
      </c>
      <c r="B1538" s="22" t="s">
        <v>1944</v>
      </c>
      <c r="C1538" s="22" t="n">
        <v>52</v>
      </c>
      <c r="D1538" s="23" t="n">
        <v>75</v>
      </c>
      <c r="E1538" s="18"/>
      <c r="F1538" s="18"/>
      <c r="H1538" s="1"/>
      <c r="I1538" s="1"/>
      <c r="J1538" s="1"/>
      <c r="K1538" s="1"/>
      <c r="L1538" s="1"/>
      <c r="M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</row>
    <row r="1539" customFormat="false" ht="12" hidden="false" customHeight="true" outlineLevel="0" collapsed="false">
      <c r="A1539" s="22" t="s">
        <v>28</v>
      </c>
      <c r="B1539" s="22" t="s">
        <v>1945</v>
      </c>
      <c r="C1539" s="22" t="n">
        <v>114</v>
      </c>
      <c r="D1539" s="23" t="n">
        <v>75</v>
      </c>
      <c r="E1539" s="18"/>
      <c r="F1539" s="18"/>
      <c r="H1539" s="1"/>
      <c r="I1539" s="1"/>
      <c r="J1539" s="1"/>
      <c r="K1539" s="1"/>
      <c r="L1539" s="1"/>
      <c r="M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</row>
    <row r="1540" customFormat="false" ht="12" hidden="false" customHeight="true" outlineLevel="0" collapsed="false">
      <c r="A1540" s="22" t="s">
        <v>409</v>
      </c>
      <c r="B1540" s="22" t="s">
        <v>1946</v>
      </c>
      <c r="C1540" s="22" t="n">
        <v>46</v>
      </c>
      <c r="D1540" s="23" t="n">
        <v>75</v>
      </c>
      <c r="E1540" s="18"/>
      <c r="F1540" s="18"/>
      <c r="H1540" s="1"/>
      <c r="I1540" s="1"/>
      <c r="J1540" s="1"/>
      <c r="K1540" s="1"/>
      <c r="L1540" s="1"/>
      <c r="M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</row>
    <row r="1541" customFormat="false" ht="12" hidden="false" customHeight="true" outlineLevel="0" collapsed="false">
      <c r="A1541" s="18" t="s">
        <v>28</v>
      </c>
      <c r="B1541" s="18" t="s">
        <v>1947</v>
      </c>
      <c r="C1541" s="18" t="n">
        <v>40</v>
      </c>
      <c r="D1541" s="23" t="n">
        <v>75</v>
      </c>
      <c r="E1541" s="18"/>
      <c r="F1541" s="18"/>
      <c r="H1541" s="1"/>
      <c r="I1541" s="1"/>
      <c r="J1541" s="1"/>
      <c r="K1541" s="1"/>
      <c r="L1541" s="1"/>
      <c r="M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</row>
    <row r="1542" customFormat="false" ht="12" hidden="false" customHeight="true" outlineLevel="0" collapsed="false">
      <c r="A1542" s="18" t="s">
        <v>301</v>
      </c>
      <c r="B1542" s="18" t="s">
        <v>1948</v>
      </c>
      <c r="C1542" s="18" t="n">
        <v>100</v>
      </c>
      <c r="D1542" s="23" t="n">
        <v>75</v>
      </c>
      <c r="E1542" s="18"/>
      <c r="F1542" s="18"/>
      <c r="H1542" s="1"/>
      <c r="I1542" s="1"/>
      <c r="J1542" s="1"/>
      <c r="K1542" s="1"/>
      <c r="L1542" s="1"/>
      <c r="M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  <c r="AC1542" s="1"/>
      <c r="AD1542" s="1"/>
      <c r="AE1542" s="1"/>
    </row>
    <row r="1543" customFormat="false" ht="12" hidden="false" customHeight="true" outlineLevel="0" collapsed="false">
      <c r="A1543" s="18" t="s">
        <v>28</v>
      </c>
      <c r="B1543" s="18" t="s">
        <v>1949</v>
      </c>
      <c r="C1543" s="18" t="n">
        <v>133</v>
      </c>
      <c r="D1543" s="23" t="n">
        <v>75</v>
      </c>
      <c r="E1543" s="18"/>
      <c r="F1543" s="18"/>
      <c r="H1543" s="1"/>
      <c r="I1543" s="1"/>
      <c r="J1543" s="1"/>
      <c r="K1543" s="1"/>
      <c r="L1543" s="1"/>
      <c r="M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  <c r="AC1543" s="1"/>
      <c r="AD1543" s="1"/>
      <c r="AE1543" s="1"/>
    </row>
    <row r="1544" customFormat="false" ht="12" hidden="false" customHeight="true" outlineLevel="0" collapsed="false">
      <c r="A1544" s="18" t="s">
        <v>28</v>
      </c>
      <c r="B1544" s="18" t="s">
        <v>1950</v>
      </c>
      <c r="C1544" s="18" t="n">
        <v>102</v>
      </c>
      <c r="D1544" s="23" t="n">
        <v>75</v>
      </c>
      <c r="E1544" s="18"/>
      <c r="F1544" s="18"/>
      <c r="H1544" s="1"/>
      <c r="I1544" s="1"/>
      <c r="J1544" s="1"/>
      <c r="K1544" s="1"/>
      <c r="L1544" s="1"/>
      <c r="M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  <c r="AC1544" s="1"/>
      <c r="AD1544" s="1"/>
      <c r="AE1544" s="1"/>
    </row>
    <row r="1545" customFormat="false" ht="12" hidden="false" customHeight="true" outlineLevel="0" collapsed="false">
      <c r="A1545" s="18" t="s">
        <v>409</v>
      </c>
      <c r="B1545" s="18" t="s">
        <v>1951</v>
      </c>
      <c r="C1545" s="18" t="n">
        <v>104</v>
      </c>
      <c r="D1545" s="23" t="n">
        <v>75</v>
      </c>
      <c r="E1545" s="18"/>
      <c r="F1545" s="18"/>
      <c r="H1545" s="1"/>
      <c r="I1545" s="1"/>
      <c r="J1545" s="1"/>
      <c r="K1545" s="1"/>
      <c r="L1545" s="1"/>
      <c r="M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  <c r="AC1545" s="1"/>
      <c r="AD1545" s="1"/>
      <c r="AE1545" s="1"/>
    </row>
    <row r="1546" customFormat="false" ht="12" hidden="false" customHeight="true" outlineLevel="0" collapsed="false">
      <c r="A1546" s="31" t="s">
        <v>28</v>
      </c>
      <c r="B1546" s="31" t="s">
        <v>1952</v>
      </c>
      <c r="C1546" s="31" t="n">
        <v>210</v>
      </c>
      <c r="D1546" s="38" t="n">
        <v>95</v>
      </c>
      <c r="E1546" s="18"/>
      <c r="F1546" s="18"/>
      <c r="H1546" s="1"/>
      <c r="I1546" s="1"/>
      <c r="J1546" s="1"/>
      <c r="K1546" s="1"/>
      <c r="L1546" s="1"/>
      <c r="M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  <c r="AD1546" s="1"/>
      <c r="AE1546" s="1"/>
    </row>
    <row r="1547" customFormat="false" ht="12" hidden="false" customHeight="true" outlineLevel="0" collapsed="false">
      <c r="A1547" s="18" t="s">
        <v>28</v>
      </c>
      <c r="B1547" s="18" t="s">
        <v>1953</v>
      </c>
      <c r="C1547" s="18" t="n">
        <v>72</v>
      </c>
      <c r="D1547" s="23" t="n">
        <v>75</v>
      </c>
      <c r="E1547" s="18"/>
      <c r="F1547" s="18"/>
      <c r="H1547" s="1"/>
      <c r="I1547" s="1"/>
      <c r="J1547" s="1"/>
      <c r="K1547" s="1"/>
      <c r="L1547" s="1"/>
      <c r="M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  <c r="AD1547" s="1"/>
      <c r="AE1547" s="1"/>
    </row>
    <row r="1548" customFormat="false" ht="12" hidden="false" customHeight="true" outlineLevel="0" collapsed="false">
      <c r="A1548" s="18" t="s">
        <v>28</v>
      </c>
      <c r="B1548" s="18" t="s">
        <v>1954</v>
      </c>
      <c r="C1548" s="18" t="n">
        <v>63</v>
      </c>
      <c r="D1548" s="23" t="n">
        <v>75</v>
      </c>
      <c r="E1548" s="18"/>
      <c r="F1548" s="18"/>
      <c r="H1548" s="1"/>
      <c r="I1548" s="1"/>
      <c r="J1548" s="1"/>
      <c r="K1548" s="1"/>
      <c r="L1548" s="1"/>
      <c r="M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  <c r="AD1548" s="1"/>
      <c r="AE1548" s="1"/>
    </row>
    <row r="1549" customFormat="false" ht="12" hidden="false" customHeight="true" outlineLevel="0" collapsed="false">
      <c r="A1549" s="18" t="s">
        <v>28</v>
      </c>
      <c r="B1549" s="18" t="s">
        <v>1955</v>
      </c>
      <c r="C1549" s="18" t="n">
        <v>108</v>
      </c>
      <c r="D1549" s="23" t="n">
        <v>75</v>
      </c>
      <c r="E1549" s="18"/>
      <c r="F1549" s="18"/>
      <c r="H1549" s="1"/>
      <c r="I1549" s="1"/>
      <c r="J1549" s="1"/>
      <c r="K1549" s="1"/>
      <c r="L1549" s="1"/>
      <c r="M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</row>
    <row r="1550" customFormat="false" ht="12" hidden="false" customHeight="true" outlineLevel="0" collapsed="false">
      <c r="A1550" s="18" t="s">
        <v>28</v>
      </c>
      <c r="B1550" s="18" t="s">
        <v>1956</v>
      </c>
      <c r="C1550" s="18" t="n">
        <v>47</v>
      </c>
      <c r="D1550" s="23" t="n">
        <v>75</v>
      </c>
      <c r="E1550" s="18"/>
      <c r="F1550" s="18"/>
      <c r="H1550" s="1"/>
      <c r="I1550" s="1"/>
      <c r="J1550" s="1"/>
      <c r="K1550" s="1"/>
      <c r="L1550" s="1"/>
      <c r="M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  <c r="AD1550" s="1"/>
      <c r="AE1550" s="1"/>
    </row>
    <row r="1551" customFormat="false" ht="12" hidden="false" customHeight="true" outlineLevel="0" collapsed="false">
      <c r="A1551" s="18" t="s">
        <v>409</v>
      </c>
      <c r="B1551" s="18" t="s">
        <v>1957</v>
      </c>
      <c r="C1551" s="18" t="n">
        <v>167</v>
      </c>
      <c r="D1551" s="23" t="n">
        <v>75</v>
      </c>
      <c r="E1551" s="18"/>
      <c r="F1551" s="18"/>
      <c r="H1551" s="1"/>
      <c r="I1551" s="1"/>
      <c r="J1551" s="1"/>
      <c r="K1551" s="1"/>
      <c r="L1551" s="1"/>
      <c r="M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</row>
    <row r="1552" customFormat="false" ht="12" hidden="false" customHeight="true" outlineLevel="0" collapsed="false">
      <c r="A1552" s="18" t="s">
        <v>409</v>
      </c>
      <c r="B1552" s="18" t="s">
        <v>1958</v>
      </c>
      <c r="C1552" s="18" t="n">
        <v>95</v>
      </c>
      <c r="D1552" s="23" t="n">
        <v>75</v>
      </c>
      <c r="E1552" s="18"/>
      <c r="F1552" s="18"/>
      <c r="H1552" s="1"/>
      <c r="I1552" s="1"/>
      <c r="J1552" s="1"/>
      <c r="K1552" s="1"/>
      <c r="L1552" s="1"/>
      <c r="M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</row>
    <row r="1553" customFormat="false" ht="12" hidden="false" customHeight="true" outlineLevel="0" collapsed="false">
      <c r="A1553" s="18" t="s">
        <v>409</v>
      </c>
      <c r="B1553" s="18" t="s">
        <v>1959</v>
      </c>
      <c r="C1553" s="18" t="n">
        <v>145</v>
      </c>
      <c r="D1553" s="23" t="n">
        <v>75</v>
      </c>
      <c r="E1553" s="18"/>
      <c r="F1553" s="18"/>
      <c r="H1553" s="1"/>
      <c r="I1553" s="1"/>
      <c r="J1553" s="1"/>
      <c r="K1553" s="1"/>
      <c r="L1553" s="1"/>
      <c r="M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</row>
    <row r="1554" customFormat="false" ht="12" hidden="false" customHeight="true" outlineLevel="0" collapsed="false">
      <c r="A1554" s="18" t="s">
        <v>409</v>
      </c>
      <c r="B1554" s="18" t="s">
        <v>1960</v>
      </c>
      <c r="C1554" s="18" t="n">
        <v>236</v>
      </c>
      <c r="D1554" s="23" t="n">
        <v>75</v>
      </c>
      <c r="E1554" s="18"/>
      <c r="F1554" s="18"/>
      <c r="H1554" s="1"/>
      <c r="I1554" s="1"/>
      <c r="J1554" s="1"/>
      <c r="K1554" s="1"/>
      <c r="L1554" s="1"/>
      <c r="M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</row>
    <row r="1555" customFormat="false" ht="12" hidden="false" customHeight="true" outlineLevel="0" collapsed="false">
      <c r="A1555" s="18" t="s">
        <v>28</v>
      </c>
      <c r="B1555" s="18" t="s">
        <v>1961</v>
      </c>
      <c r="C1555" s="18" t="n">
        <v>147</v>
      </c>
      <c r="D1555" s="23" t="n">
        <v>75</v>
      </c>
      <c r="E1555" s="18"/>
      <c r="F1555" s="18"/>
      <c r="H1555" s="1"/>
      <c r="I1555" s="1"/>
      <c r="J1555" s="1"/>
      <c r="K1555" s="1"/>
      <c r="L1555" s="1"/>
      <c r="M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</row>
    <row r="1556" customFormat="false" ht="12" hidden="false" customHeight="true" outlineLevel="0" collapsed="false">
      <c r="A1556" s="103" t="s">
        <v>136</v>
      </c>
      <c r="B1556" s="22" t="s">
        <v>1962</v>
      </c>
      <c r="C1556" s="22" t="n">
        <v>177</v>
      </c>
      <c r="D1556" s="23" t="n">
        <v>75</v>
      </c>
      <c r="E1556" s="22"/>
      <c r="F1556" s="22"/>
      <c r="H1556" s="1"/>
      <c r="I1556" s="1"/>
      <c r="J1556" s="1"/>
      <c r="K1556" s="1"/>
      <c r="L1556" s="1"/>
      <c r="M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</row>
    <row r="1557" customFormat="false" ht="12" hidden="false" customHeight="true" outlineLevel="0" collapsed="false">
      <c r="A1557" s="103" t="s">
        <v>136</v>
      </c>
      <c r="B1557" s="22" t="s">
        <v>1963</v>
      </c>
      <c r="C1557" s="22" t="n">
        <v>225</v>
      </c>
      <c r="D1557" s="23" t="n">
        <v>75</v>
      </c>
      <c r="E1557" s="22"/>
      <c r="F1557" s="22"/>
      <c r="H1557" s="1"/>
      <c r="I1557" s="1"/>
      <c r="J1557" s="1"/>
      <c r="K1557" s="1"/>
      <c r="L1557" s="1"/>
      <c r="M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</row>
    <row r="1558" customFormat="false" ht="12" hidden="false" customHeight="true" outlineLevel="0" collapsed="false">
      <c r="A1558" s="103" t="s">
        <v>409</v>
      </c>
      <c r="B1558" s="22" t="s">
        <v>1964</v>
      </c>
      <c r="C1558" s="22" t="n">
        <v>380</v>
      </c>
      <c r="D1558" s="23" t="n">
        <v>75</v>
      </c>
      <c r="E1558" s="22"/>
      <c r="F1558" s="22" t="s">
        <v>1965</v>
      </c>
      <c r="H1558" s="1"/>
      <c r="I1558" s="1"/>
      <c r="J1558" s="1"/>
      <c r="K1558" s="1"/>
      <c r="L1558" s="1"/>
      <c r="M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</row>
    <row r="1559" customFormat="false" ht="12" hidden="false" customHeight="true" outlineLevel="0" collapsed="false">
      <c r="A1559" s="103" t="s">
        <v>301</v>
      </c>
      <c r="B1559" s="22" t="s">
        <v>1966</v>
      </c>
      <c r="C1559" s="22" t="n">
        <v>72</v>
      </c>
      <c r="D1559" s="23" t="n">
        <v>75</v>
      </c>
      <c r="E1559" s="22"/>
      <c r="F1559" s="22"/>
      <c r="H1559" s="1"/>
      <c r="I1559" s="1"/>
      <c r="J1559" s="1"/>
      <c r="K1559" s="1"/>
      <c r="L1559" s="1"/>
      <c r="M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</row>
    <row r="1560" customFormat="false" ht="12" hidden="false" customHeight="true" outlineLevel="0" collapsed="false">
      <c r="A1560" s="103" t="s">
        <v>409</v>
      </c>
      <c r="B1560" s="22" t="s">
        <v>1967</v>
      </c>
      <c r="C1560" s="22" t="n">
        <v>132</v>
      </c>
      <c r="D1560" s="23" t="n">
        <v>75</v>
      </c>
      <c r="E1560" s="22"/>
      <c r="F1560" s="22"/>
      <c r="H1560" s="1"/>
      <c r="I1560" s="1"/>
      <c r="J1560" s="1"/>
      <c r="K1560" s="1"/>
      <c r="L1560" s="1"/>
      <c r="M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</row>
    <row r="1561" customFormat="false" ht="12" hidden="false" customHeight="true" outlineLevel="0" collapsed="false">
      <c r="A1561" s="103" t="s">
        <v>409</v>
      </c>
      <c r="B1561" s="22" t="s">
        <v>1968</v>
      </c>
      <c r="C1561" s="22" t="n">
        <v>281</v>
      </c>
      <c r="D1561" s="23" t="n">
        <v>75</v>
      </c>
      <c r="E1561" s="22"/>
      <c r="F1561" s="22" t="s">
        <v>770</v>
      </c>
      <c r="H1561" s="1"/>
      <c r="I1561" s="1"/>
      <c r="J1561" s="1"/>
      <c r="K1561" s="1"/>
      <c r="L1561" s="1"/>
      <c r="M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</row>
    <row r="1562" customFormat="false" ht="12" hidden="false" customHeight="true" outlineLevel="0" collapsed="false">
      <c r="A1562" s="103" t="s">
        <v>409</v>
      </c>
      <c r="B1562" s="22" t="s">
        <v>1969</v>
      </c>
      <c r="C1562" s="22" t="n">
        <v>212</v>
      </c>
      <c r="D1562" s="23" t="n">
        <v>75</v>
      </c>
      <c r="E1562" s="22"/>
      <c r="F1562" s="22"/>
      <c r="H1562" s="1"/>
      <c r="I1562" s="1"/>
      <c r="J1562" s="1"/>
      <c r="K1562" s="1"/>
      <c r="L1562" s="1"/>
      <c r="M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</row>
    <row r="1563" customFormat="false" ht="12" hidden="false" customHeight="true" outlineLevel="0" collapsed="false">
      <c r="A1563" s="103" t="s">
        <v>28</v>
      </c>
      <c r="B1563" s="22" t="s">
        <v>1970</v>
      </c>
      <c r="C1563" s="22" t="n">
        <v>123</v>
      </c>
      <c r="D1563" s="23" t="n">
        <v>75</v>
      </c>
      <c r="E1563" s="22"/>
      <c r="F1563" s="22"/>
      <c r="H1563" s="1"/>
      <c r="I1563" s="1"/>
      <c r="J1563" s="1"/>
      <c r="K1563" s="1"/>
      <c r="L1563" s="1"/>
      <c r="M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</row>
    <row r="1564" customFormat="false" ht="12" hidden="false" customHeight="true" outlineLevel="0" collapsed="false">
      <c r="A1564" s="103" t="s">
        <v>28</v>
      </c>
      <c r="B1564" s="22" t="s">
        <v>1971</v>
      </c>
      <c r="C1564" s="22" t="n">
        <v>304</v>
      </c>
      <c r="D1564" s="23" t="n">
        <v>75</v>
      </c>
      <c r="E1564" s="22"/>
      <c r="F1564" s="22"/>
      <c r="H1564" s="1"/>
      <c r="I1564" s="1"/>
      <c r="J1564" s="1"/>
      <c r="K1564" s="1"/>
      <c r="L1564" s="1"/>
      <c r="M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</row>
    <row r="1565" customFormat="false" ht="12" hidden="false" customHeight="true" outlineLevel="0" collapsed="false">
      <c r="A1565" s="22" t="s">
        <v>28</v>
      </c>
      <c r="B1565" s="22" t="s">
        <v>1972</v>
      </c>
      <c r="C1565" s="22" t="n">
        <v>129</v>
      </c>
      <c r="D1565" s="23" t="n">
        <v>75</v>
      </c>
      <c r="E1565" s="18"/>
      <c r="F1565" s="18"/>
      <c r="H1565" s="1"/>
      <c r="I1565" s="1"/>
      <c r="J1565" s="1"/>
      <c r="K1565" s="1"/>
      <c r="L1565" s="1"/>
      <c r="M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</row>
    <row r="1566" customFormat="false" ht="12" hidden="false" customHeight="true" outlineLevel="0" collapsed="false">
      <c r="A1566" s="22" t="s">
        <v>28</v>
      </c>
      <c r="B1566" s="22" t="s">
        <v>1973</v>
      </c>
      <c r="C1566" s="22" t="n">
        <v>106</v>
      </c>
      <c r="D1566" s="23" t="n">
        <v>75</v>
      </c>
      <c r="E1566" s="18"/>
      <c r="F1566" s="18"/>
      <c r="H1566" s="1"/>
      <c r="I1566" s="1"/>
      <c r="J1566" s="1"/>
      <c r="K1566" s="1"/>
      <c r="L1566" s="1"/>
      <c r="M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</row>
    <row r="1567" customFormat="false" ht="12" hidden="false" customHeight="true" outlineLevel="0" collapsed="false">
      <c r="A1567" s="23" t="s">
        <v>28</v>
      </c>
      <c r="B1567" s="22" t="s">
        <v>1974</v>
      </c>
      <c r="C1567" s="22" t="n">
        <v>87</v>
      </c>
      <c r="D1567" s="23" t="n">
        <v>75</v>
      </c>
      <c r="E1567" s="18"/>
      <c r="F1567" s="18"/>
      <c r="H1567" s="1"/>
      <c r="I1567" s="1"/>
      <c r="J1567" s="1"/>
      <c r="K1567" s="1"/>
      <c r="L1567" s="1"/>
      <c r="M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</row>
    <row r="1568" customFormat="false" ht="12" hidden="false" customHeight="true" outlineLevel="0" collapsed="false">
      <c r="A1568" s="22" t="s">
        <v>409</v>
      </c>
      <c r="B1568" s="22" t="s">
        <v>1975</v>
      </c>
      <c r="C1568" s="22" t="n">
        <v>117</v>
      </c>
      <c r="D1568" s="23" t="n">
        <v>75</v>
      </c>
      <c r="E1568" s="18"/>
      <c r="F1568" s="18"/>
      <c r="H1568" s="1"/>
      <c r="I1568" s="1"/>
      <c r="J1568" s="1"/>
      <c r="K1568" s="1"/>
      <c r="L1568" s="1"/>
      <c r="M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</row>
    <row r="1569" customFormat="false" ht="12" hidden="false" customHeight="true" outlineLevel="0" collapsed="false">
      <c r="A1569" s="22" t="s">
        <v>409</v>
      </c>
      <c r="B1569" s="22" t="s">
        <v>1976</v>
      </c>
      <c r="C1569" s="22" t="n">
        <v>74</v>
      </c>
      <c r="D1569" s="23" t="n">
        <v>75</v>
      </c>
      <c r="E1569" s="18"/>
      <c r="F1569" s="18"/>
      <c r="H1569" s="1"/>
      <c r="I1569" s="1"/>
      <c r="J1569" s="1"/>
      <c r="K1569" s="1"/>
      <c r="L1569" s="1"/>
      <c r="M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</row>
    <row r="1570" customFormat="false" ht="12" hidden="false" customHeight="true" outlineLevel="0" collapsed="false">
      <c r="A1570" s="22" t="s">
        <v>409</v>
      </c>
      <c r="B1570" s="22" t="s">
        <v>1977</v>
      </c>
      <c r="C1570" s="22" t="n">
        <v>131</v>
      </c>
      <c r="D1570" s="23" t="n">
        <v>75</v>
      </c>
      <c r="E1570" s="18"/>
      <c r="F1570" s="18"/>
      <c r="H1570" s="1"/>
      <c r="I1570" s="1"/>
      <c r="J1570" s="1"/>
      <c r="K1570" s="1"/>
      <c r="L1570" s="1"/>
      <c r="M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  <c r="AD1570" s="1"/>
      <c r="AE1570" s="1"/>
    </row>
    <row r="1571" customFormat="false" ht="12" hidden="false" customHeight="true" outlineLevel="0" collapsed="false">
      <c r="A1571" s="22" t="s">
        <v>409</v>
      </c>
      <c r="B1571" s="22" t="s">
        <v>1978</v>
      </c>
      <c r="C1571" s="22" t="n">
        <v>132</v>
      </c>
      <c r="D1571" s="23" t="n">
        <v>75</v>
      </c>
      <c r="E1571" s="18"/>
      <c r="F1571" s="18"/>
      <c r="H1571" s="1"/>
      <c r="I1571" s="1"/>
      <c r="J1571" s="1"/>
      <c r="K1571" s="1"/>
      <c r="L1571" s="1"/>
      <c r="M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</row>
    <row r="1572" customFormat="false" ht="12" hidden="false" customHeight="true" outlineLevel="0" collapsed="false">
      <c r="A1572" s="22" t="s">
        <v>409</v>
      </c>
      <c r="B1572" s="22" t="s">
        <v>1979</v>
      </c>
      <c r="C1572" s="22" t="n">
        <v>148</v>
      </c>
      <c r="D1572" s="23" t="n">
        <v>75</v>
      </c>
      <c r="E1572" s="18"/>
      <c r="F1572" s="18"/>
      <c r="H1572" s="1"/>
      <c r="I1572" s="1"/>
      <c r="J1572" s="1"/>
      <c r="K1572" s="1"/>
      <c r="L1572" s="1"/>
      <c r="M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</row>
    <row r="1573" customFormat="false" ht="12" hidden="false" customHeight="true" outlineLevel="0" collapsed="false">
      <c r="A1573" s="22" t="s">
        <v>409</v>
      </c>
      <c r="B1573" s="22" t="s">
        <v>1980</v>
      </c>
      <c r="C1573" s="22" t="n">
        <v>195</v>
      </c>
      <c r="D1573" s="23" t="n">
        <v>75</v>
      </c>
      <c r="E1573" s="18"/>
      <c r="F1573" s="18"/>
      <c r="H1573" s="1"/>
      <c r="I1573" s="1"/>
      <c r="J1573" s="1"/>
      <c r="K1573" s="1"/>
      <c r="L1573" s="1"/>
      <c r="M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</row>
    <row r="1574" customFormat="false" ht="12" hidden="false" customHeight="true" outlineLevel="0" collapsed="false">
      <c r="A1574" s="23" t="s">
        <v>128</v>
      </c>
      <c r="B1574" s="22" t="s">
        <v>1981</v>
      </c>
      <c r="C1574" s="22" t="n">
        <v>74</v>
      </c>
      <c r="D1574" s="23" t="n">
        <v>75</v>
      </c>
      <c r="E1574" s="18"/>
      <c r="F1574" s="18"/>
      <c r="H1574" s="1"/>
      <c r="I1574" s="1"/>
      <c r="J1574" s="1"/>
      <c r="K1574" s="1"/>
      <c r="L1574" s="1"/>
      <c r="M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  <c r="AC1574" s="1"/>
      <c r="AD1574" s="1"/>
      <c r="AE1574" s="1"/>
    </row>
    <row r="1575" customFormat="false" ht="12" hidden="false" customHeight="true" outlineLevel="0" collapsed="false">
      <c r="A1575" s="22" t="s">
        <v>136</v>
      </c>
      <c r="B1575" s="22" t="s">
        <v>1982</v>
      </c>
      <c r="C1575" s="22" t="n">
        <v>112</v>
      </c>
      <c r="D1575" s="23" t="n">
        <v>75</v>
      </c>
      <c r="E1575" s="18"/>
      <c r="F1575" s="18"/>
      <c r="H1575" s="1"/>
      <c r="I1575" s="1"/>
      <c r="J1575" s="1"/>
      <c r="K1575" s="1"/>
      <c r="L1575" s="1"/>
      <c r="M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  <c r="AC1575" s="1"/>
      <c r="AD1575" s="1"/>
      <c r="AE1575" s="1"/>
    </row>
    <row r="1576" customFormat="false" ht="12" hidden="false" customHeight="true" outlineLevel="0" collapsed="false">
      <c r="A1576" s="23" t="s">
        <v>28</v>
      </c>
      <c r="B1576" s="23" t="s">
        <v>1983</v>
      </c>
      <c r="C1576" s="23" t="n">
        <v>264</v>
      </c>
      <c r="D1576" s="23" t="n">
        <v>75</v>
      </c>
      <c r="E1576" s="18"/>
      <c r="F1576" s="18"/>
      <c r="H1576" s="1"/>
      <c r="I1576" s="1"/>
      <c r="J1576" s="1"/>
      <c r="K1576" s="1"/>
      <c r="L1576" s="1"/>
      <c r="M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  <c r="AC1576" s="1"/>
      <c r="AD1576" s="1"/>
      <c r="AE1576" s="1"/>
    </row>
    <row r="1577" customFormat="false" ht="12" hidden="false" customHeight="true" outlineLevel="0" collapsed="false">
      <c r="A1577" s="23" t="s">
        <v>301</v>
      </c>
      <c r="B1577" s="23" t="s">
        <v>1984</v>
      </c>
      <c r="C1577" s="23" t="n">
        <v>256</v>
      </c>
      <c r="D1577" s="23" t="n">
        <v>75</v>
      </c>
      <c r="E1577" s="18"/>
      <c r="F1577" s="18"/>
      <c r="H1577" s="1"/>
      <c r="I1577" s="1"/>
      <c r="J1577" s="1"/>
      <c r="K1577" s="1"/>
      <c r="L1577" s="1"/>
      <c r="M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  <c r="AC1577" s="1"/>
      <c r="AD1577" s="1"/>
      <c r="AE1577" s="1"/>
    </row>
    <row r="1578" customFormat="false" ht="12" hidden="false" customHeight="true" outlineLevel="0" collapsed="false">
      <c r="A1578" s="22" t="s">
        <v>28</v>
      </c>
      <c r="B1578" s="22" t="s">
        <v>1985</v>
      </c>
      <c r="C1578" s="22" t="n">
        <v>249</v>
      </c>
      <c r="D1578" s="23" t="n">
        <v>75</v>
      </c>
      <c r="E1578" s="18"/>
      <c r="F1578" s="18"/>
      <c r="H1578" s="1"/>
      <c r="I1578" s="1"/>
      <c r="J1578" s="1"/>
      <c r="K1578" s="1"/>
      <c r="L1578" s="1"/>
      <c r="M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  <c r="AC1578" s="1"/>
      <c r="AD1578" s="1"/>
      <c r="AE1578" s="1"/>
    </row>
    <row r="1579" customFormat="false" ht="12" hidden="false" customHeight="true" outlineLevel="0" collapsed="false">
      <c r="A1579" s="22" t="s">
        <v>28</v>
      </c>
      <c r="B1579" s="22" t="s">
        <v>1986</v>
      </c>
      <c r="C1579" s="22" t="n">
        <v>228</v>
      </c>
      <c r="D1579" s="23" t="n">
        <v>75</v>
      </c>
      <c r="E1579" s="18"/>
      <c r="F1579" s="18"/>
      <c r="H1579" s="1"/>
      <c r="I1579" s="1"/>
      <c r="J1579" s="1"/>
      <c r="K1579" s="1"/>
      <c r="L1579" s="1"/>
      <c r="M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  <c r="AC1579" s="1"/>
      <c r="AD1579" s="1"/>
      <c r="AE1579" s="1"/>
    </row>
    <row r="1580" customFormat="false" ht="12" hidden="false" customHeight="true" outlineLevel="0" collapsed="false">
      <c r="A1580" s="22" t="s">
        <v>28</v>
      </c>
      <c r="B1580" s="22" t="s">
        <v>1987</v>
      </c>
      <c r="C1580" s="22" t="n">
        <v>226</v>
      </c>
      <c r="D1580" s="23" t="n">
        <v>75</v>
      </c>
      <c r="E1580" s="18"/>
      <c r="F1580" s="18"/>
      <c r="H1580" s="1"/>
      <c r="I1580" s="1"/>
      <c r="J1580" s="1"/>
      <c r="K1580" s="1"/>
      <c r="L1580" s="1"/>
      <c r="M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  <c r="AC1580" s="1"/>
      <c r="AD1580" s="1"/>
      <c r="AE1580" s="1"/>
    </row>
    <row r="1581" customFormat="false" ht="12" hidden="false" customHeight="true" outlineLevel="0" collapsed="false">
      <c r="A1581" s="22" t="s">
        <v>28</v>
      </c>
      <c r="B1581" s="22" t="s">
        <v>1988</v>
      </c>
      <c r="C1581" s="22" t="n">
        <v>508</v>
      </c>
      <c r="D1581" s="23" t="n">
        <v>85</v>
      </c>
      <c r="E1581" s="18"/>
      <c r="F1581" s="18"/>
      <c r="H1581" s="1"/>
      <c r="I1581" s="1"/>
      <c r="J1581" s="1"/>
      <c r="K1581" s="1"/>
      <c r="L1581" s="1"/>
      <c r="M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  <c r="AC1581" s="1"/>
      <c r="AD1581" s="1"/>
      <c r="AE1581" s="1"/>
    </row>
    <row r="1582" customFormat="false" ht="12" hidden="false" customHeight="true" outlineLevel="0" collapsed="false">
      <c r="A1582" s="22" t="s">
        <v>28</v>
      </c>
      <c r="B1582" s="22" t="s">
        <v>1989</v>
      </c>
      <c r="C1582" s="22" t="n">
        <v>285</v>
      </c>
      <c r="D1582" s="23" t="n">
        <v>85</v>
      </c>
      <c r="E1582" s="18"/>
      <c r="F1582" s="18"/>
      <c r="H1582" s="1"/>
      <c r="I1582" s="1"/>
      <c r="J1582" s="1"/>
      <c r="K1582" s="1"/>
      <c r="L1582" s="1"/>
      <c r="M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  <c r="AC1582" s="1"/>
      <c r="AD1582" s="1"/>
      <c r="AE1582" s="1"/>
    </row>
    <row r="1583" customFormat="false" ht="12" hidden="false" customHeight="true" outlineLevel="0" collapsed="false">
      <c r="A1583" s="22" t="s">
        <v>28</v>
      </c>
      <c r="B1583" s="22" t="s">
        <v>1990</v>
      </c>
      <c r="C1583" s="22" t="n">
        <v>322</v>
      </c>
      <c r="D1583" s="23" t="n">
        <v>85</v>
      </c>
      <c r="E1583" s="18"/>
      <c r="F1583" s="18"/>
      <c r="H1583" s="1"/>
      <c r="I1583" s="1"/>
      <c r="J1583" s="1"/>
      <c r="K1583" s="1"/>
      <c r="L1583" s="1"/>
      <c r="M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  <c r="AC1583" s="1"/>
      <c r="AD1583" s="1"/>
      <c r="AE1583" s="1"/>
    </row>
    <row r="1584" customFormat="false" ht="12" hidden="false" customHeight="true" outlineLevel="0" collapsed="false">
      <c r="A1584" s="22" t="s">
        <v>28</v>
      </c>
      <c r="B1584" s="22" t="s">
        <v>1991</v>
      </c>
      <c r="C1584" s="22" t="n">
        <v>205</v>
      </c>
      <c r="D1584" s="23" t="n">
        <v>75</v>
      </c>
      <c r="E1584" s="18"/>
      <c r="F1584" s="18"/>
      <c r="H1584" s="1"/>
      <c r="I1584" s="1"/>
      <c r="J1584" s="1"/>
      <c r="K1584" s="1"/>
      <c r="L1584" s="1"/>
      <c r="M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  <c r="AC1584" s="1"/>
      <c r="AD1584" s="1"/>
      <c r="AE1584" s="1"/>
    </row>
    <row r="1585" customFormat="false" ht="12" hidden="false" customHeight="true" outlineLevel="0" collapsed="false">
      <c r="A1585" s="22" t="s">
        <v>28</v>
      </c>
      <c r="B1585" s="22" t="s">
        <v>1992</v>
      </c>
      <c r="C1585" s="22" t="n">
        <v>116</v>
      </c>
      <c r="D1585" s="23" t="n">
        <v>75</v>
      </c>
      <c r="E1585" s="18"/>
      <c r="F1585" s="18"/>
      <c r="H1585" s="1"/>
      <c r="I1585" s="1"/>
      <c r="J1585" s="1"/>
      <c r="K1585" s="1"/>
      <c r="L1585" s="1"/>
      <c r="M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  <c r="AC1585" s="1"/>
      <c r="AD1585" s="1"/>
      <c r="AE1585" s="1"/>
    </row>
    <row r="1586" customFormat="false" ht="12" hidden="false" customHeight="true" outlineLevel="0" collapsed="false">
      <c r="A1586" s="22" t="s">
        <v>409</v>
      </c>
      <c r="B1586" s="22" t="s">
        <v>1993</v>
      </c>
      <c r="C1586" s="22" t="n">
        <v>174</v>
      </c>
      <c r="D1586" s="23" t="n">
        <v>75</v>
      </c>
      <c r="E1586" s="18"/>
      <c r="F1586" s="18"/>
      <c r="H1586" s="1"/>
      <c r="I1586" s="1"/>
      <c r="J1586" s="1"/>
      <c r="K1586" s="1"/>
      <c r="L1586" s="1"/>
      <c r="M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</row>
    <row r="1587" customFormat="false" ht="12" hidden="false" customHeight="true" outlineLevel="0" collapsed="false">
      <c r="A1587" s="22" t="s">
        <v>28</v>
      </c>
      <c r="B1587" s="22" t="s">
        <v>1994</v>
      </c>
      <c r="C1587" s="22" t="n">
        <v>1312</v>
      </c>
      <c r="D1587" s="22" t="n">
        <v>85</v>
      </c>
      <c r="E1587" s="18"/>
      <c r="F1587" s="18" t="s">
        <v>1965</v>
      </c>
      <c r="H1587" s="1"/>
      <c r="I1587" s="1"/>
      <c r="J1587" s="1"/>
      <c r="K1587" s="1"/>
      <c r="L1587" s="1"/>
      <c r="M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</row>
    <row r="1588" customFormat="false" ht="12" hidden="false" customHeight="true" outlineLevel="0" collapsed="false">
      <c r="A1588" s="22" t="s">
        <v>28</v>
      </c>
      <c r="B1588" s="22" t="s">
        <v>1995</v>
      </c>
      <c r="C1588" s="22" t="n">
        <v>762</v>
      </c>
      <c r="D1588" s="22" t="n">
        <v>85</v>
      </c>
      <c r="E1588" s="18"/>
      <c r="F1588" s="18"/>
      <c r="H1588" s="1"/>
      <c r="I1588" s="1"/>
      <c r="J1588" s="1"/>
      <c r="K1588" s="1"/>
      <c r="L1588" s="1"/>
      <c r="M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  <c r="AC1588" s="1"/>
      <c r="AD1588" s="1"/>
      <c r="AE1588" s="1"/>
    </row>
    <row r="1589" customFormat="false" ht="12" hidden="false" customHeight="true" outlineLevel="0" collapsed="false">
      <c r="A1589" s="30" t="s">
        <v>28</v>
      </c>
      <c r="B1589" s="30" t="s">
        <v>1996</v>
      </c>
      <c r="C1589" s="30" t="n">
        <v>2410</v>
      </c>
      <c r="D1589" s="30" t="n">
        <v>105</v>
      </c>
      <c r="E1589" s="31" t="s">
        <v>1997</v>
      </c>
      <c r="F1589" s="18"/>
      <c r="H1589" s="1"/>
      <c r="I1589" s="1"/>
      <c r="J1589" s="1"/>
      <c r="K1589" s="1"/>
      <c r="L1589" s="1"/>
      <c r="M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</row>
    <row r="1590" customFormat="false" ht="12" hidden="false" customHeight="true" outlineLevel="0" collapsed="false">
      <c r="A1590" s="22" t="s">
        <v>409</v>
      </c>
      <c r="B1590" s="22" t="s">
        <v>1998</v>
      </c>
      <c r="C1590" s="22" t="n">
        <v>141</v>
      </c>
      <c r="D1590" s="23" t="n">
        <v>75</v>
      </c>
      <c r="E1590" s="18"/>
      <c r="F1590" s="18"/>
      <c r="H1590" s="1"/>
      <c r="I1590" s="1"/>
      <c r="J1590" s="1"/>
      <c r="K1590" s="1"/>
      <c r="L1590" s="1"/>
      <c r="M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  <c r="AC1590" s="1"/>
      <c r="AD1590" s="1"/>
      <c r="AE1590" s="1"/>
    </row>
    <row r="1591" customFormat="false" ht="12" hidden="false" customHeight="true" outlineLevel="0" collapsed="false">
      <c r="A1591" s="22" t="s">
        <v>409</v>
      </c>
      <c r="B1591" s="22" t="s">
        <v>1999</v>
      </c>
      <c r="C1591" s="22" t="n">
        <v>135</v>
      </c>
      <c r="D1591" s="22" t="n">
        <v>75</v>
      </c>
      <c r="E1591" s="18"/>
      <c r="F1591" s="18"/>
      <c r="H1591" s="1"/>
      <c r="I1591" s="1"/>
      <c r="J1591" s="1"/>
      <c r="K1591" s="1"/>
      <c r="L1591" s="1"/>
      <c r="M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  <c r="AC1591" s="1"/>
      <c r="AD1591" s="1"/>
      <c r="AE1591" s="1"/>
    </row>
    <row r="1592" customFormat="false" ht="12" hidden="false" customHeight="true" outlineLevel="0" collapsed="false">
      <c r="A1592" s="22" t="s">
        <v>28</v>
      </c>
      <c r="B1592" s="22" t="s">
        <v>2000</v>
      </c>
      <c r="C1592" s="22" t="n">
        <v>197</v>
      </c>
      <c r="D1592" s="23" t="n">
        <v>75</v>
      </c>
      <c r="E1592" s="19"/>
      <c r="F1592" s="18"/>
      <c r="H1592" s="1"/>
      <c r="I1592" s="1"/>
      <c r="J1592" s="1"/>
      <c r="K1592" s="1"/>
      <c r="L1592" s="1"/>
      <c r="M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  <c r="AD1592" s="1"/>
      <c r="AE1592" s="1"/>
    </row>
    <row r="1593" customFormat="false" ht="12" hidden="false" customHeight="true" outlineLevel="0" collapsed="false">
      <c r="A1593" s="22" t="s">
        <v>409</v>
      </c>
      <c r="B1593" s="22" t="s">
        <v>2001</v>
      </c>
      <c r="C1593" s="22" t="n">
        <v>357</v>
      </c>
      <c r="D1593" s="23" t="n">
        <v>75</v>
      </c>
      <c r="E1593" s="19" t="s">
        <v>2002</v>
      </c>
      <c r="F1593" s="18"/>
      <c r="H1593" s="1"/>
      <c r="I1593" s="1"/>
      <c r="J1593" s="1"/>
      <c r="K1593" s="1"/>
      <c r="L1593" s="1"/>
      <c r="M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E1593" s="1"/>
    </row>
    <row r="1594" customFormat="false" ht="12" hidden="false" customHeight="true" outlineLevel="0" collapsed="false">
      <c r="A1594" s="30" t="s">
        <v>28</v>
      </c>
      <c r="B1594" s="30" t="s">
        <v>2003</v>
      </c>
      <c r="C1594" s="30" t="n">
        <v>2825</v>
      </c>
      <c r="D1594" s="38" t="n">
        <v>105</v>
      </c>
      <c r="E1594" s="91" t="s">
        <v>1997</v>
      </c>
      <c r="F1594" s="18"/>
      <c r="H1594" s="1"/>
      <c r="I1594" s="1"/>
      <c r="J1594" s="1"/>
      <c r="K1594" s="1"/>
      <c r="L1594" s="1"/>
      <c r="M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  <c r="AE1594" s="1"/>
    </row>
    <row r="1595" customFormat="false" ht="12" hidden="false" customHeight="true" outlineLevel="0" collapsed="false">
      <c r="A1595" s="30" t="s">
        <v>28</v>
      </c>
      <c r="B1595" s="30" t="s">
        <v>2004</v>
      </c>
      <c r="C1595" s="30" t="n">
        <v>2550</v>
      </c>
      <c r="D1595" s="38" t="n">
        <v>105</v>
      </c>
      <c r="E1595" s="91" t="s">
        <v>1997</v>
      </c>
      <c r="F1595" s="18"/>
      <c r="H1595" s="1"/>
      <c r="I1595" s="1"/>
      <c r="J1595" s="1"/>
      <c r="K1595" s="1"/>
      <c r="L1595" s="1"/>
      <c r="M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  <c r="AA1595" s="1"/>
      <c r="AB1595" s="1"/>
      <c r="AC1595" s="1"/>
      <c r="AD1595" s="1"/>
      <c r="AE1595" s="1"/>
    </row>
    <row r="1596" customFormat="false" ht="12" hidden="false" customHeight="true" outlineLevel="0" collapsed="false">
      <c r="A1596" s="30" t="s">
        <v>28</v>
      </c>
      <c r="B1596" s="30" t="s">
        <v>2005</v>
      </c>
      <c r="C1596" s="30" t="n">
        <v>2770</v>
      </c>
      <c r="D1596" s="38" t="n">
        <v>105</v>
      </c>
      <c r="E1596" s="91" t="s">
        <v>1997</v>
      </c>
      <c r="F1596" s="18"/>
      <c r="H1596" s="1"/>
      <c r="I1596" s="1"/>
      <c r="J1596" s="1"/>
      <c r="K1596" s="1"/>
      <c r="L1596" s="1"/>
      <c r="M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  <c r="AA1596" s="1"/>
      <c r="AB1596" s="1"/>
      <c r="AC1596" s="1"/>
      <c r="AD1596" s="1"/>
      <c r="AE1596" s="1"/>
    </row>
    <row r="1597" customFormat="false" ht="12" hidden="false" customHeight="true" outlineLevel="0" collapsed="false">
      <c r="A1597" s="30" t="s">
        <v>28</v>
      </c>
      <c r="B1597" s="30" t="s">
        <v>2006</v>
      </c>
      <c r="C1597" s="30" t="n">
        <v>2660</v>
      </c>
      <c r="D1597" s="38" t="n">
        <v>105</v>
      </c>
      <c r="E1597" s="91" t="s">
        <v>1997</v>
      </c>
      <c r="F1597" s="18"/>
      <c r="H1597" s="1"/>
      <c r="I1597" s="1"/>
      <c r="J1597" s="1"/>
      <c r="K1597" s="1"/>
      <c r="L1597" s="1"/>
      <c r="M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  <c r="AA1597" s="1"/>
      <c r="AB1597" s="1"/>
      <c r="AC1597" s="1"/>
      <c r="AD1597" s="1"/>
      <c r="AE1597" s="1"/>
    </row>
    <row r="1598" customFormat="false" ht="12" hidden="false" customHeight="true" outlineLevel="0" collapsed="false">
      <c r="A1598" s="22" t="s">
        <v>28</v>
      </c>
      <c r="B1598" s="22" t="s">
        <v>2007</v>
      </c>
      <c r="C1598" s="22" t="n">
        <v>251</v>
      </c>
      <c r="D1598" s="23" t="n">
        <v>75</v>
      </c>
      <c r="E1598" s="19"/>
      <c r="F1598" s="18"/>
      <c r="H1598" s="1"/>
      <c r="I1598" s="1"/>
      <c r="J1598" s="1"/>
      <c r="K1598" s="1"/>
      <c r="L1598" s="1"/>
      <c r="M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  <c r="AA1598" s="1"/>
      <c r="AB1598" s="1"/>
      <c r="AC1598" s="1"/>
      <c r="AD1598" s="1"/>
      <c r="AE1598" s="1"/>
    </row>
    <row r="1599" customFormat="false" ht="12" hidden="false" customHeight="true" outlineLevel="0" collapsed="false">
      <c r="A1599" s="22" t="s">
        <v>409</v>
      </c>
      <c r="B1599" s="22" t="s">
        <v>2008</v>
      </c>
      <c r="C1599" s="22" t="n">
        <v>357</v>
      </c>
      <c r="D1599" s="23" t="n">
        <v>75</v>
      </c>
      <c r="E1599" s="19" t="s">
        <v>2002</v>
      </c>
      <c r="F1599" s="18"/>
      <c r="H1599" s="1"/>
      <c r="I1599" s="1"/>
      <c r="J1599" s="1"/>
      <c r="K1599" s="1"/>
      <c r="L1599" s="1"/>
      <c r="M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  <c r="AA1599" s="1"/>
      <c r="AB1599" s="1"/>
      <c r="AC1599" s="1"/>
      <c r="AD1599" s="1"/>
      <c r="AE1599" s="1"/>
    </row>
    <row r="1600" customFormat="false" ht="12" hidden="false" customHeight="true" outlineLevel="0" collapsed="false">
      <c r="A1600" s="30" t="s">
        <v>28</v>
      </c>
      <c r="B1600" s="30" t="s">
        <v>2009</v>
      </c>
      <c r="C1600" s="30" t="n">
        <v>2910</v>
      </c>
      <c r="D1600" s="38" t="n">
        <v>105</v>
      </c>
      <c r="E1600" s="91" t="s">
        <v>1997</v>
      </c>
      <c r="F1600" s="18"/>
      <c r="H1600" s="1"/>
      <c r="I1600" s="1"/>
      <c r="J1600" s="1"/>
      <c r="K1600" s="1"/>
      <c r="L1600" s="1"/>
      <c r="M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  <c r="AA1600" s="1"/>
      <c r="AB1600" s="1"/>
      <c r="AC1600" s="1"/>
      <c r="AD1600" s="1"/>
      <c r="AE1600" s="1"/>
    </row>
    <row r="1601" customFormat="false" ht="12" hidden="false" customHeight="true" outlineLevel="0" collapsed="false">
      <c r="A1601" s="30" t="s">
        <v>28</v>
      </c>
      <c r="B1601" s="30" t="s">
        <v>2010</v>
      </c>
      <c r="C1601" s="30" t="n">
        <v>3140</v>
      </c>
      <c r="D1601" s="38" t="n">
        <v>105</v>
      </c>
      <c r="E1601" s="91" t="s">
        <v>1997</v>
      </c>
      <c r="F1601" s="18"/>
      <c r="H1601" s="1"/>
      <c r="I1601" s="1"/>
      <c r="J1601" s="1"/>
      <c r="K1601" s="1"/>
      <c r="L1601" s="1"/>
      <c r="M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  <c r="AA1601" s="1"/>
      <c r="AB1601" s="1"/>
      <c r="AC1601" s="1"/>
      <c r="AD1601" s="1"/>
      <c r="AE1601" s="1"/>
    </row>
    <row r="1602" customFormat="false" ht="12" hidden="false" customHeight="true" outlineLevel="0" collapsed="false">
      <c r="A1602" s="22" t="s">
        <v>28</v>
      </c>
      <c r="B1602" s="22" t="s">
        <v>2011</v>
      </c>
      <c r="C1602" s="22" t="n">
        <v>280</v>
      </c>
      <c r="D1602" s="23" t="n">
        <v>75</v>
      </c>
      <c r="E1602" s="18"/>
      <c r="F1602" s="18"/>
      <c r="H1602" s="1"/>
      <c r="I1602" s="1"/>
      <c r="J1602" s="1"/>
      <c r="K1602" s="1"/>
      <c r="L1602" s="1"/>
      <c r="M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  <c r="AA1602" s="1"/>
      <c r="AB1602" s="1"/>
      <c r="AC1602" s="1"/>
      <c r="AD1602" s="1"/>
      <c r="AE1602" s="1"/>
    </row>
    <row r="1603" customFormat="false" ht="12" hidden="false" customHeight="true" outlineLevel="0" collapsed="false">
      <c r="A1603" s="23" t="s">
        <v>409</v>
      </c>
      <c r="B1603" s="23" t="s">
        <v>2012</v>
      </c>
      <c r="C1603" s="23" t="n">
        <v>148</v>
      </c>
      <c r="D1603" s="23" t="n">
        <v>75</v>
      </c>
      <c r="E1603" s="18"/>
      <c r="F1603" s="18"/>
      <c r="H1603" s="1"/>
      <c r="I1603" s="1"/>
      <c r="J1603" s="1"/>
      <c r="K1603" s="1"/>
      <c r="L1603" s="1"/>
      <c r="M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  <c r="AA1603" s="1"/>
      <c r="AB1603" s="1"/>
      <c r="AC1603" s="1"/>
      <c r="AD1603" s="1"/>
      <c r="AE1603" s="1"/>
    </row>
    <row r="1604" customFormat="false" ht="12" hidden="false" customHeight="true" outlineLevel="0" collapsed="false">
      <c r="A1604" s="20" t="s">
        <v>28</v>
      </c>
      <c r="B1604" s="20" t="s">
        <v>2013</v>
      </c>
      <c r="C1604" s="20" t="n">
        <v>3130</v>
      </c>
      <c r="D1604" s="23" t="n">
        <v>75</v>
      </c>
      <c r="E1604" s="18"/>
      <c r="F1604" s="18"/>
      <c r="H1604" s="1"/>
      <c r="I1604" s="1"/>
      <c r="J1604" s="1"/>
      <c r="K1604" s="1"/>
      <c r="L1604" s="1"/>
      <c r="M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  <c r="AC1604" s="1"/>
      <c r="AD1604" s="1"/>
      <c r="AE1604" s="1"/>
    </row>
    <row r="1605" customFormat="false" ht="12" hidden="false" customHeight="true" outlineLevel="0" collapsed="false">
      <c r="A1605" s="20" t="s">
        <v>28</v>
      </c>
      <c r="B1605" s="20" t="s">
        <v>2014</v>
      </c>
      <c r="C1605" s="20" t="n">
        <v>206</v>
      </c>
      <c r="D1605" s="23" t="n">
        <v>75</v>
      </c>
      <c r="E1605" s="18"/>
      <c r="F1605" s="18"/>
      <c r="H1605" s="1"/>
      <c r="I1605" s="1"/>
      <c r="J1605" s="1"/>
      <c r="K1605" s="1"/>
      <c r="L1605" s="1"/>
      <c r="M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  <c r="AA1605" s="1"/>
      <c r="AB1605" s="1"/>
      <c r="AC1605" s="1"/>
      <c r="AD1605" s="1"/>
      <c r="AE1605" s="1"/>
    </row>
    <row r="1606" customFormat="false" ht="12" hidden="false" customHeight="true" outlineLevel="0" collapsed="false">
      <c r="A1606" s="38" t="s">
        <v>28</v>
      </c>
      <c r="B1606" s="38" t="s">
        <v>2015</v>
      </c>
      <c r="C1606" s="38" t="n">
        <v>2735</v>
      </c>
      <c r="D1606" s="38" t="n">
        <v>105</v>
      </c>
      <c r="E1606" s="31" t="s">
        <v>1997</v>
      </c>
      <c r="F1606" s="18"/>
      <c r="H1606" s="1"/>
      <c r="I1606" s="1"/>
      <c r="J1606" s="1"/>
      <c r="K1606" s="1"/>
      <c r="L1606" s="1"/>
      <c r="M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  <c r="AA1606" s="1"/>
      <c r="AB1606" s="1"/>
      <c r="AC1606" s="1"/>
      <c r="AD1606" s="1"/>
      <c r="AE1606" s="1"/>
    </row>
    <row r="1607" customFormat="false" ht="12.6" hidden="false" customHeight="true" outlineLevel="0" collapsed="false">
      <c r="A1607" s="23" t="s">
        <v>28</v>
      </c>
      <c r="B1607" s="23" t="s">
        <v>2016</v>
      </c>
      <c r="C1607" s="23" t="n">
        <v>312</v>
      </c>
      <c r="D1607" s="23" t="n">
        <v>75</v>
      </c>
      <c r="E1607" s="18"/>
      <c r="F1607" s="18"/>
      <c r="H1607" s="1"/>
      <c r="I1607" s="1"/>
      <c r="J1607" s="1"/>
      <c r="K1607" s="1"/>
      <c r="L1607" s="1"/>
      <c r="M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  <c r="AC1607" s="1"/>
      <c r="AD1607" s="1"/>
      <c r="AE1607" s="1"/>
    </row>
    <row r="1608" customFormat="false" ht="12.6" hidden="false" customHeight="true" outlineLevel="0" collapsed="false">
      <c r="A1608" s="23" t="s">
        <v>28</v>
      </c>
      <c r="B1608" s="22" t="s">
        <v>2017</v>
      </c>
      <c r="C1608" s="22" t="n">
        <v>221</v>
      </c>
      <c r="D1608" s="23" t="n">
        <v>75</v>
      </c>
      <c r="E1608" s="18"/>
      <c r="F1608" s="18"/>
      <c r="H1608" s="1"/>
      <c r="I1608" s="1"/>
      <c r="J1608" s="1"/>
      <c r="K1608" s="1"/>
      <c r="L1608" s="1"/>
      <c r="M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  <c r="AC1608" s="1"/>
      <c r="AD1608" s="1"/>
      <c r="AE1608" s="1"/>
    </row>
    <row r="1609" customFormat="false" ht="12.6" hidden="false" customHeight="true" outlineLevel="0" collapsed="false">
      <c r="A1609" s="23" t="s">
        <v>28</v>
      </c>
      <c r="B1609" s="22" t="s">
        <v>2018</v>
      </c>
      <c r="C1609" s="22" t="n">
        <v>217</v>
      </c>
      <c r="D1609" s="23" t="n">
        <v>75</v>
      </c>
      <c r="E1609" s="18"/>
      <c r="F1609" s="18"/>
      <c r="H1609" s="1"/>
      <c r="I1609" s="1"/>
      <c r="J1609" s="1"/>
      <c r="K1609" s="1"/>
      <c r="L1609" s="1"/>
      <c r="M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  <c r="AC1609" s="1"/>
      <c r="AD1609" s="1"/>
      <c r="AE1609" s="1"/>
    </row>
    <row r="1610" customFormat="false" ht="12.6" hidden="false" customHeight="true" outlineLevel="0" collapsed="false">
      <c r="A1610" s="23" t="s">
        <v>409</v>
      </c>
      <c r="B1610" s="22" t="s">
        <v>2019</v>
      </c>
      <c r="C1610" s="22" t="n">
        <v>266</v>
      </c>
      <c r="D1610" s="23" t="n">
        <v>75</v>
      </c>
      <c r="E1610" s="18"/>
      <c r="F1610" s="18"/>
      <c r="H1610" s="1"/>
      <c r="I1610" s="1"/>
      <c r="J1610" s="1"/>
      <c r="K1610" s="1"/>
      <c r="L1610" s="1"/>
      <c r="M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  <c r="AC1610" s="1"/>
      <c r="AD1610" s="1"/>
      <c r="AE1610" s="1"/>
    </row>
    <row r="1611" customFormat="false" ht="12" hidden="false" customHeight="true" outlineLevel="0" collapsed="false">
      <c r="A1611" s="23" t="s">
        <v>28</v>
      </c>
      <c r="B1611" s="23" t="s">
        <v>2020</v>
      </c>
      <c r="C1611" s="23" t="n">
        <v>194</v>
      </c>
      <c r="D1611" s="23" t="n">
        <v>75</v>
      </c>
      <c r="E1611" s="18"/>
      <c r="F1611" s="18"/>
      <c r="H1611" s="1"/>
      <c r="I1611" s="1"/>
      <c r="J1611" s="1"/>
      <c r="K1611" s="1"/>
      <c r="L1611" s="1"/>
      <c r="M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  <c r="AA1611" s="1"/>
      <c r="AB1611" s="1"/>
      <c r="AC1611" s="1"/>
      <c r="AD1611" s="1"/>
      <c r="AE1611" s="1"/>
    </row>
    <row r="1612" customFormat="false" ht="12" hidden="false" customHeight="true" outlineLevel="0" collapsed="false">
      <c r="A1612" s="23" t="s">
        <v>28</v>
      </c>
      <c r="B1612" s="23" t="s">
        <v>2021</v>
      </c>
      <c r="C1612" s="23" t="n">
        <v>894</v>
      </c>
      <c r="D1612" s="23" t="n">
        <v>85</v>
      </c>
      <c r="E1612" s="18"/>
      <c r="F1612" s="18"/>
      <c r="H1612" s="1"/>
      <c r="I1612" s="1"/>
      <c r="J1612" s="1"/>
      <c r="K1612" s="1"/>
      <c r="L1612" s="1"/>
      <c r="M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  <c r="AC1612" s="1"/>
      <c r="AD1612" s="1"/>
      <c r="AE1612" s="1"/>
    </row>
    <row r="1613" customFormat="false" ht="12" hidden="false" customHeight="true" outlineLevel="0" collapsed="false">
      <c r="A1613" s="23" t="s">
        <v>28</v>
      </c>
      <c r="B1613" s="23" t="s">
        <v>2022</v>
      </c>
      <c r="C1613" s="23" t="n">
        <v>932</v>
      </c>
      <c r="D1613" s="23" t="n">
        <v>85</v>
      </c>
      <c r="E1613" s="18"/>
      <c r="F1613" s="18"/>
      <c r="H1613" s="1"/>
      <c r="I1613" s="1"/>
      <c r="J1613" s="1"/>
      <c r="K1613" s="1"/>
      <c r="L1613" s="1"/>
      <c r="M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</row>
    <row r="1614" customFormat="false" ht="12" hidden="false" customHeight="true" outlineLevel="0" collapsed="false">
      <c r="A1614" s="23" t="s">
        <v>1918</v>
      </c>
      <c r="B1614" s="23" t="s">
        <v>2023</v>
      </c>
      <c r="C1614" s="23" t="n">
        <v>262</v>
      </c>
      <c r="D1614" s="23" t="n">
        <v>85</v>
      </c>
      <c r="E1614" s="22"/>
      <c r="F1614" s="18"/>
      <c r="H1614" s="1"/>
      <c r="I1614" s="1"/>
      <c r="J1614" s="1"/>
      <c r="K1614" s="1"/>
      <c r="L1614" s="1"/>
      <c r="M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  <c r="AD1614" s="1"/>
      <c r="AE1614" s="1"/>
    </row>
    <row r="1615" customFormat="false" ht="12" hidden="false" customHeight="true" outlineLevel="0" collapsed="false">
      <c r="A1615" s="23" t="s">
        <v>28</v>
      </c>
      <c r="B1615" s="23" t="s">
        <v>2024</v>
      </c>
      <c r="C1615" s="23" t="n">
        <v>262</v>
      </c>
      <c r="D1615" s="23" t="n">
        <v>85</v>
      </c>
      <c r="E1615" s="22"/>
      <c r="F1615" s="18"/>
      <c r="H1615" s="1"/>
      <c r="I1615" s="1"/>
      <c r="J1615" s="1"/>
      <c r="K1615" s="1"/>
      <c r="L1615" s="1"/>
      <c r="M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</row>
    <row r="1616" customFormat="false" ht="12" hidden="false" customHeight="true" outlineLevel="0" collapsed="false">
      <c r="A1616" s="23" t="s">
        <v>1918</v>
      </c>
      <c r="B1616" s="23" t="s">
        <v>2025</v>
      </c>
      <c r="C1616" s="23" t="n">
        <v>278</v>
      </c>
      <c r="D1616" s="23" t="n">
        <v>85</v>
      </c>
      <c r="E1616" s="18"/>
      <c r="F1616" s="18"/>
      <c r="H1616" s="1"/>
      <c r="I1616" s="1"/>
      <c r="J1616" s="1"/>
      <c r="K1616" s="1"/>
      <c r="L1616" s="1"/>
      <c r="M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  <c r="AC1616" s="1"/>
      <c r="AD1616" s="1"/>
      <c r="AE1616" s="1"/>
    </row>
    <row r="1617" customFormat="false" ht="12" hidden="false" customHeight="true" outlineLevel="0" collapsed="false">
      <c r="A1617" s="23" t="s">
        <v>1918</v>
      </c>
      <c r="B1617" s="23" t="s">
        <v>2026</v>
      </c>
      <c r="C1617" s="23" t="n">
        <v>368</v>
      </c>
      <c r="D1617" s="23" t="n">
        <v>85</v>
      </c>
      <c r="E1617" s="18"/>
      <c r="F1617" s="18"/>
      <c r="H1617" s="1"/>
      <c r="I1617" s="1"/>
      <c r="J1617" s="1"/>
      <c r="K1617" s="1"/>
      <c r="L1617" s="1"/>
      <c r="M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  <c r="AC1617" s="1"/>
      <c r="AD1617" s="1"/>
      <c r="AE1617" s="1"/>
    </row>
    <row r="1618" customFormat="false" ht="12" hidden="false" customHeight="true" outlineLevel="0" collapsed="false">
      <c r="A1618" s="23" t="s">
        <v>28</v>
      </c>
      <c r="B1618" s="23" t="s">
        <v>2027</v>
      </c>
      <c r="C1618" s="23" t="n">
        <v>226</v>
      </c>
      <c r="D1618" s="23" t="n">
        <v>85</v>
      </c>
      <c r="E1618" s="18"/>
      <c r="F1618" s="18"/>
      <c r="H1618" s="1"/>
      <c r="I1618" s="1"/>
      <c r="J1618" s="1"/>
      <c r="K1618" s="1"/>
      <c r="L1618" s="1"/>
      <c r="M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</row>
    <row r="1619" customFormat="false" ht="12" hidden="false" customHeight="true" outlineLevel="0" collapsed="false">
      <c r="A1619" s="23" t="s">
        <v>136</v>
      </c>
      <c r="B1619" s="23" t="s">
        <v>2028</v>
      </c>
      <c r="C1619" s="23" t="n">
        <v>250</v>
      </c>
      <c r="D1619" s="23" t="n">
        <v>85</v>
      </c>
      <c r="E1619" s="18"/>
      <c r="F1619" s="18"/>
      <c r="H1619" s="1"/>
      <c r="I1619" s="1"/>
      <c r="J1619" s="1"/>
      <c r="K1619" s="1"/>
      <c r="L1619" s="1"/>
      <c r="M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  <c r="AA1619" s="1"/>
      <c r="AB1619" s="1"/>
      <c r="AC1619" s="1"/>
      <c r="AD1619" s="1"/>
      <c r="AE1619" s="1"/>
    </row>
    <row r="1620" customFormat="false" ht="12" hidden="false" customHeight="true" outlineLevel="0" collapsed="false">
      <c r="A1620" s="23" t="s">
        <v>136</v>
      </c>
      <c r="B1620" s="23" t="s">
        <v>2029</v>
      </c>
      <c r="C1620" s="23" t="n">
        <v>266</v>
      </c>
      <c r="D1620" s="23" t="n">
        <v>85</v>
      </c>
      <c r="E1620" s="18"/>
      <c r="F1620" s="18"/>
      <c r="H1620" s="1"/>
      <c r="I1620" s="1"/>
      <c r="J1620" s="1"/>
      <c r="K1620" s="1"/>
      <c r="L1620" s="1"/>
      <c r="M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  <c r="AA1620" s="1"/>
      <c r="AB1620" s="1"/>
      <c r="AC1620" s="1"/>
      <c r="AD1620" s="1"/>
      <c r="AE1620" s="1"/>
    </row>
    <row r="1621" customFormat="false" ht="12" hidden="false" customHeight="true" outlineLevel="0" collapsed="false">
      <c r="A1621" s="34" t="s">
        <v>28</v>
      </c>
      <c r="B1621" s="23" t="s">
        <v>2030</v>
      </c>
      <c r="C1621" s="23" t="n">
        <v>1886</v>
      </c>
      <c r="D1621" s="23" t="n">
        <v>95</v>
      </c>
      <c r="E1621" s="18" t="s">
        <v>2031</v>
      </c>
      <c r="F1621" s="18" t="s">
        <v>2032</v>
      </c>
      <c r="H1621" s="1"/>
      <c r="I1621" s="1"/>
      <c r="J1621" s="1"/>
      <c r="K1621" s="1"/>
      <c r="L1621" s="1"/>
      <c r="M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  <c r="AA1621" s="1"/>
      <c r="AB1621" s="1"/>
      <c r="AC1621" s="1"/>
      <c r="AD1621" s="1"/>
      <c r="AE1621" s="1"/>
    </row>
    <row r="1622" customFormat="false" ht="12" hidden="false" customHeight="true" outlineLevel="0" collapsed="false">
      <c r="A1622" s="104" t="s">
        <v>28</v>
      </c>
      <c r="B1622" s="38" t="s">
        <v>2033</v>
      </c>
      <c r="C1622" s="38" t="n">
        <v>1965</v>
      </c>
      <c r="D1622" s="38" t="n">
        <v>105</v>
      </c>
      <c r="E1622" s="31" t="s">
        <v>1997</v>
      </c>
      <c r="F1622" s="18"/>
      <c r="H1622" s="1"/>
      <c r="I1622" s="1"/>
      <c r="J1622" s="1"/>
      <c r="K1622" s="1"/>
      <c r="L1622" s="1"/>
      <c r="M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  <c r="AC1622" s="1"/>
      <c r="AD1622" s="1"/>
      <c r="AE1622" s="1"/>
    </row>
    <row r="1623" customFormat="false" ht="12" hidden="false" customHeight="true" outlineLevel="0" collapsed="false">
      <c r="A1623" s="104" t="s">
        <v>28</v>
      </c>
      <c r="B1623" s="38" t="s">
        <v>2034</v>
      </c>
      <c r="C1623" s="38" t="n">
        <v>1825</v>
      </c>
      <c r="D1623" s="38" t="n">
        <v>105</v>
      </c>
      <c r="E1623" s="31" t="s">
        <v>1997</v>
      </c>
      <c r="F1623" s="18"/>
      <c r="H1623" s="1"/>
      <c r="I1623" s="1"/>
      <c r="J1623" s="1"/>
      <c r="K1623" s="1"/>
      <c r="L1623" s="1"/>
      <c r="M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  <c r="AA1623" s="1"/>
      <c r="AB1623" s="1"/>
      <c r="AC1623" s="1"/>
      <c r="AD1623" s="1"/>
      <c r="AE1623" s="1"/>
    </row>
    <row r="1624" customFormat="false" ht="12" hidden="false" customHeight="true" outlineLevel="0" collapsed="false">
      <c r="A1624" s="104" t="s">
        <v>28</v>
      </c>
      <c r="B1624" s="38" t="s">
        <v>2035</v>
      </c>
      <c r="C1624" s="38" t="n">
        <v>1865</v>
      </c>
      <c r="D1624" s="38" t="n">
        <v>105</v>
      </c>
      <c r="E1624" s="31" t="s">
        <v>1997</v>
      </c>
      <c r="F1624" s="18"/>
      <c r="H1624" s="1"/>
      <c r="I1624" s="1"/>
      <c r="J1624" s="1"/>
      <c r="K1624" s="1"/>
      <c r="L1624" s="1"/>
      <c r="M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  <c r="AA1624" s="1"/>
      <c r="AB1624" s="1"/>
      <c r="AC1624" s="1"/>
      <c r="AD1624" s="1"/>
      <c r="AE1624" s="1"/>
    </row>
    <row r="1625" customFormat="false" ht="12" hidden="false" customHeight="true" outlineLevel="0" collapsed="false">
      <c r="A1625" s="104" t="s">
        <v>28</v>
      </c>
      <c r="B1625" s="38" t="s">
        <v>2036</v>
      </c>
      <c r="C1625" s="38" t="n">
        <v>2035</v>
      </c>
      <c r="D1625" s="38" t="n">
        <v>105</v>
      </c>
      <c r="E1625" s="31" t="s">
        <v>1997</v>
      </c>
      <c r="F1625" s="18"/>
      <c r="H1625" s="1"/>
      <c r="I1625" s="1"/>
      <c r="J1625" s="1"/>
      <c r="K1625" s="1"/>
      <c r="L1625" s="1"/>
      <c r="M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  <c r="AA1625" s="1"/>
      <c r="AB1625" s="1"/>
      <c r="AC1625" s="1"/>
      <c r="AD1625" s="1"/>
      <c r="AE1625" s="1"/>
    </row>
    <row r="1626" customFormat="false" ht="12" hidden="false" customHeight="true" outlineLevel="0" collapsed="false">
      <c r="A1626" s="104" t="s">
        <v>28</v>
      </c>
      <c r="B1626" s="38" t="s">
        <v>2037</v>
      </c>
      <c r="C1626" s="38" t="n">
        <v>1985</v>
      </c>
      <c r="D1626" s="38" t="n">
        <v>105</v>
      </c>
      <c r="E1626" s="31" t="s">
        <v>1997</v>
      </c>
      <c r="F1626" s="18"/>
      <c r="H1626" s="1"/>
      <c r="I1626" s="1"/>
      <c r="J1626" s="1"/>
      <c r="K1626" s="1"/>
      <c r="L1626" s="1"/>
      <c r="M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  <c r="AA1626" s="1"/>
      <c r="AB1626" s="1"/>
      <c r="AC1626" s="1"/>
      <c r="AD1626" s="1"/>
      <c r="AE1626" s="1"/>
    </row>
    <row r="1627" customFormat="false" ht="12" hidden="false" customHeight="true" outlineLevel="0" collapsed="false">
      <c r="A1627" s="104" t="s">
        <v>28</v>
      </c>
      <c r="B1627" s="38" t="s">
        <v>2038</v>
      </c>
      <c r="C1627" s="38" t="n">
        <v>1855</v>
      </c>
      <c r="D1627" s="38" t="n">
        <v>105</v>
      </c>
      <c r="E1627" s="31" t="s">
        <v>1997</v>
      </c>
      <c r="F1627" s="18"/>
      <c r="H1627" s="1"/>
      <c r="I1627" s="1"/>
      <c r="J1627" s="1"/>
      <c r="K1627" s="1"/>
      <c r="L1627" s="1"/>
      <c r="M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"/>
      <c r="AA1627" s="1"/>
      <c r="AB1627" s="1"/>
      <c r="AC1627" s="1"/>
      <c r="AD1627" s="1"/>
      <c r="AE1627" s="1"/>
    </row>
    <row r="1628" customFormat="false" ht="12" hidden="false" customHeight="true" outlineLevel="0" collapsed="false">
      <c r="A1628" s="104" t="s">
        <v>28</v>
      </c>
      <c r="B1628" s="38" t="s">
        <v>2039</v>
      </c>
      <c r="C1628" s="38" t="n">
        <v>1955</v>
      </c>
      <c r="D1628" s="38" t="n">
        <v>105</v>
      </c>
      <c r="E1628" s="31" t="s">
        <v>1997</v>
      </c>
      <c r="F1628" s="18"/>
      <c r="H1628" s="1"/>
      <c r="I1628" s="1"/>
      <c r="J1628" s="1"/>
      <c r="K1628" s="1"/>
      <c r="L1628" s="1"/>
      <c r="M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"/>
      <c r="AA1628" s="1"/>
      <c r="AB1628" s="1"/>
      <c r="AC1628" s="1"/>
      <c r="AD1628" s="1"/>
      <c r="AE1628" s="1"/>
    </row>
    <row r="1629" customFormat="false" ht="12" hidden="false" customHeight="true" outlineLevel="0" collapsed="false">
      <c r="A1629" s="104" t="s">
        <v>28</v>
      </c>
      <c r="B1629" s="38" t="s">
        <v>2040</v>
      </c>
      <c r="C1629" s="38" t="n">
        <v>1960</v>
      </c>
      <c r="D1629" s="38" t="n">
        <v>105</v>
      </c>
      <c r="E1629" s="31" t="s">
        <v>1997</v>
      </c>
      <c r="F1629" s="18"/>
      <c r="H1629" s="1"/>
      <c r="I1629" s="1"/>
      <c r="J1629" s="1"/>
      <c r="K1629" s="1"/>
      <c r="L1629" s="1"/>
      <c r="M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"/>
      <c r="AA1629" s="1"/>
      <c r="AB1629" s="1"/>
      <c r="AC1629" s="1"/>
      <c r="AD1629" s="1"/>
      <c r="AE1629" s="1"/>
    </row>
    <row r="1630" customFormat="false" ht="12" hidden="false" customHeight="true" outlineLevel="0" collapsed="false">
      <c r="A1630" s="104" t="s">
        <v>28</v>
      </c>
      <c r="B1630" s="38" t="s">
        <v>2041</v>
      </c>
      <c r="C1630" s="38" t="n">
        <v>2050</v>
      </c>
      <c r="D1630" s="38" t="n">
        <v>105</v>
      </c>
      <c r="E1630" s="31" t="s">
        <v>1997</v>
      </c>
      <c r="F1630" s="18"/>
      <c r="H1630" s="1"/>
      <c r="I1630" s="1"/>
      <c r="J1630" s="1"/>
      <c r="K1630" s="1"/>
      <c r="L1630" s="1"/>
      <c r="M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  <c r="Y1630" s="1"/>
      <c r="Z1630" s="1"/>
      <c r="AA1630" s="1"/>
      <c r="AB1630" s="1"/>
      <c r="AC1630" s="1"/>
      <c r="AD1630" s="1"/>
      <c r="AE1630" s="1"/>
    </row>
    <row r="1631" customFormat="false" ht="12" hidden="false" customHeight="true" outlineLevel="0" collapsed="false">
      <c r="A1631" s="104" t="s">
        <v>28</v>
      </c>
      <c r="B1631" s="38" t="s">
        <v>2042</v>
      </c>
      <c r="C1631" s="38" t="n">
        <v>1940</v>
      </c>
      <c r="D1631" s="38" t="n">
        <v>105</v>
      </c>
      <c r="E1631" s="31" t="s">
        <v>1997</v>
      </c>
      <c r="F1631" s="18"/>
      <c r="H1631" s="1"/>
      <c r="I1631" s="1"/>
      <c r="J1631" s="1"/>
      <c r="K1631" s="1"/>
      <c r="L1631" s="1"/>
      <c r="M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  <c r="Y1631" s="1"/>
      <c r="Z1631" s="1"/>
      <c r="AA1631" s="1"/>
      <c r="AB1631" s="1"/>
      <c r="AC1631" s="1"/>
      <c r="AD1631" s="1"/>
      <c r="AE1631" s="1"/>
    </row>
    <row r="1632" customFormat="false" ht="12" hidden="false" customHeight="true" outlineLevel="0" collapsed="false">
      <c r="A1632" s="104" t="s">
        <v>28</v>
      </c>
      <c r="B1632" s="38" t="s">
        <v>2043</v>
      </c>
      <c r="C1632" s="38" t="n">
        <v>1930</v>
      </c>
      <c r="D1632" s="38" t="n">
        <v>105</v>
      </c>
      <c r="E1632" s="31" t="s">
        <v>1997</v>
      </c>
      <c r="F1632" s="18"/>
      <c r="H1632" s="1"/>
      <c r="I1632" s="1"/>
      <c r="J1632" s="1"/>
      <c r="K1632" s="1"/>
      <c r="L1632" s="1"/>
      <c r="M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"/>
      <c r="AA1632" s="1"/>
      <c r="AB1632" s="1"/>
      <c r="AC1632" s="1"/>
      <c r="AD1632" s="1"/>
      <c r="AE1632" s="1"/>
    </row>
    <row r="1633" customFormat="false" ht="12" hidden="false" customHeight="true" outlineLevel="0" collapsed="false">
      <c r="A1633" s="104" t="s">
        <v>28</v>
      </c>
      <c r="B1633" s="38" t="s">
        <v>2044</v>
      </c>
      <c r="C1633" s="38" t="n">
        <v>2060</v>
      </c>
      <c r="D1633" s="38" t="n">
        <v>105</v>
      </c>
      <c r="E1633" s="31" t="s">
        <v>1997</v>
      </c>
      <c r="F1633" s="18"/>
      <c r="H1633" s="1"/>
      <c r="I1633" s="1"/>
      <c r="J1633" s="1"/>
      <c r="K1633" s="1"/>
      <c r="L1633" s="1"/>
      <c r="M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  <c r="AA1633" s="1"/>
      <c r="AB1633" s="1"/>
      <c r="AC1633" s="1"/>
      <c r="AD1633" s="1"/>
      <c r="AE1633" s="1"/>
    </row>
    <row r="1634" customFormat="false" ht="12" hidden="false" customHeight="true" outlineLevel="0" collapsed="false">
      <c r="A1634" s="25" t="s">
        <v>409</v>
      </c>
      <c r="B1634" s="22" t="s">
        <v>2045</v>
      </c>
      <c r="C1634" s="22" t="n">
        <v>728</v>
      </c>
      <c r="D1634" s="23" t="n">
        <v>90</v>
      </c>
      <c r="E1634" s="18" t="s">
        <v>2002</v>
      </c>
      <c r="F1634" s="18"/>
      <c r="H1634" s="1"/>
      <c r="I1634" s="1"/>
      <c r="J1634" s="1"/>
      <c r="K1634" s="1"/>
      <c r="L1634" s="1"/>
      <c r="M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  <c r="Y1634" s="1"/>
      <c r="Z1634" s="1"/>
      <c r="AA1634" s="1"/>
      <c r="AB1634" s="1"/>
      <c r="AC1634" s="1"/>
      <c r="AD1634" s="1"/>
      <c r="AE1634" s="1"/>
    </row>
    <row r="1635" customFormat="false" ht="12" hidden="false" customHeight="true" outlineLevel="0" collapsed="false">
      <c r="A1635" s="26" t="s">
        <v>409</v>
      </c>
      <c r="B1635" s="29" t="s">
        <v>2046</v>
      </c>
      <c r="C1635" s="29" t="n">
        <v>590</v>
      </c>
      <c r="D1635" s="23" t="n">
        <v>90</v>
      </c>
      <c r="E1635" s="18" t="s">
        <v>2002</v>
      </c>
      <c r="F1635" s="18"/>
      <c r="H1635" s="1"/>
      <c r="I1635" s="1"/>
      <c r="J1635" s="1"/>
      <c r="K1635" s="1"/>
      <c r="L1635" s="1"/>
      <c r="M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  <c r="AA1635" s="1"/>
      <c r="AB1635" s="1"/>
      <c r="AC1635" s="1"/>
      <c r="AD1635" s="1"/>
      <c r="AE1635" s="1"/>
    </row>
    <row r="1636" customFormat="false" ht="12" hidden="false" customHeight="true" outlineLevel="0" collapsed="false">
      <c r="A1636" s="22" t="s">
        <v>409</v>
      </c>
      <c r="B1636" s="22" t="s">
        <v>2047</v>
      </c>
      <c r="C1636" s="22" t="n">
        <v>784</v>
      </c>
      <c r="D1636" s="23" t="n">
        <v>90</v>
      </c>
      <c r="E1636" s="18" t="s">
        <v>2002</v>
      </c>
      <c r="F1636" s="18"/>
      <c r="H1636" s="1"/>
      <c r="I1636" s="1"/>
      <c r="J1636" s="1"/>
      <c r="K1636" s="1"/>
      <c r="L1636" s="1"/>
      <c r="M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  <c r="AA1636" s="1"/>
      <c r="AB1636" s="1"/>
      <c r="AC1636" s="1"/>
      <c r="AD1636" s="1"/>
      <c r="AE1636" s="1"/>
    </row>
    <row r="1637" customFormat="false" ht="12" hidden="false" customHeight="true" outlineLevel="0" collapsed="false">
      <c r="A1637" s="38" t="s">
        <v>301</v>
      </c>
      <c r="B1637" s="38" t="s">
        <v>2048</v>
      </c>
      <c r="C1637" s="38" t="n">
        <v>21000</v>
      </c>
      <c r="D1637" s="38" t="n">
        <v>105</v>
      </c>
      <c r="E1637" s="31" t="s">
        <v>1997</v>
      </c>
      <c r="F1637" s="18"/>
      <c r="H1637" s="1"/>
      <c r="I1637" s="1"/>
      <c r="J1637" s="1"/>
      <c r="K1637" s="1"/>
      <c r="L1637" s="1"/>
      <c r="M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  <c r="AC1637" s="1"/>
      <c r="AD1637" s="1"/>
      <c r="AE1637" s="1"/>
    </row>
    <row r="1638" customFormat="false" ht="12" hidden="false" customHeight="true" outlineLevel="0" collapsed="false">
      <c r="A1638" s="23" t="s">
        <v>28</v>
      </c>
      <c r="B1638" s="23" t="s">
        <v>2049</v>
      </c>
      <c r="C1638" s="23" t="n">
        <v>3890</v>
      </c>
      <c r="D1638" s="23" t="n">
        <v>105</v>
      </c>
      <c r="E1638" s="18" t="s">
        <v>2031</v>
      </c>
      <c r="F1638" s="18"/>
      <c r="H1638" s="1"/>
      <c r="I1638" s="1"/>
      <c r="J1638" s="1"/>
      <c r="K1638" s="1"/>
      <c r="L1638" s="1"/>
      <c r="M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  <c r="AA1638" s="1"/>
      <c r="AB1638" s="1"/>
      <c r="AC1638" s="1"/>
      <c r="AD1638" s="1"/>
      <c r="AE1638" s="1"/>
    </row>
    <row r="1639" customFormat="false" ht="12" hidden="false" customHeight="true" outlineLevel="0" collapsed="false">
      <c r="A1639" s="38" t="s">
        <v>28</v>
      </c>
      <c r="B1639" s="105" t="s">
        <v>2050</v>
      </c>
      <c r="C1639" s="105" t="n">
        <v>6260</v>
      </c>
      <c r="D1639" s="105" t="n">
        <v>105</v>
      </c>
      <c r="E1639" s="106" t="s">
        <v>1997</v>
      </c>
      <c r="F1639" s="107"/>
      <c r="H1639" s="1"/>
      <c r="I1639" s="1"/>
      <c r="J1639" s="1"/>
      <c r="K1639" s="1"/>
      <c r="L1639" s="1"/>
      <c r="M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  <c r="AC1639" s="1"/>
      <c r="AD1639" s="1"/>
      <c r="AE1639" s="1"/>
    </row>
    <row r="1640" customFormat="false" ht="12.9" hidden="false" customHeight="true" outlineLevel="0" collapsed="false">
      <c r="A1640" s="108" t="s">
        <v>421</v>
      </c>
      <c r="B1640" s="109"/>
      <c r="C1640" s="109"/>
      <c r="D1640" s="109"/>
      <c r="E1640" s="109"/>
      <c r="F1640" s="110"/>
      <c r="H1640" s="1"/>
      <c r="I1640" s="1"/>
      <c r="J1640" s="1"/>
      <c r="K1640" s="1"/>
      <c r="L1640" s="1"/>
      <c r="M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  <c r="AA1640" s="1"/>
      <c r="AB1640" s="1"/>
      <c r="AC1640" s="1"/>
      <c r="AD1640" s="1"/>
      <c r="AE1640" s="1"/>
    </row>
    <row r="1641" customFormat="false" ht="12.9" hidden="false" customHeight="true" outlineLevel="0" collapsed="false">
      <c r="A1641" s="34" t="s">
        <v>117</v>
      </c>
      <c r="B1641" s="34" t="s">
        <v>2051</v>
      </c>
      <c r="C1641" s="34" t="n">
        <v>1460</v>
      </c>
      <c r="D1641" s="25" t="n">
        <v>180</v>
      </c>
      <c r="E1641" s="25" t="s">
        <v>2052</v>
      </c>
      <c r="F1641" s="64"/>
      <c r="H1641" s="1"/>
      <c r="I1641" s="1"/>
      <c r="J1641" s="1"/>
      <c r="K1641" s="1"/>
      <c r="L1641" s="1"/>
      <c r="M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  <c r="AA1641" s="1"/>
      <c r="AB1641" s="1"/>
      <c r="AC1641" s="1"/>
      <c r="AD1641" s="1"/>
      <c r="AE1641" s="1"/>
    </row>
    <row r="1642" customFormat="false" ht="12" hidden="false" customHeight="true" outlineLevel="0" collapsed="false">
      <c r="A1642" s="23" t="s">
        <v>117</v>
      </c>
      <c r="B1642" s="23" t="s">
        <v>2053</v>
      </c>
      <c r="C1642" s="23" t="n">
        <v>37</v>
      </c>
      <c r="D1642" s="22" t="n">
        <v>180</v>
      </c>
      <c r="E1642" s="22" t="s">
        <v>2052</v>
      </c>
      <c r="F1642" s="18"/>
      <c r="H1642" s="1"/>
      <c r="I1642" s="1"/>
      <c r="J1642" s="1"/>
      <c r="K1642" s="1"/>
      <c r="L1642" s="1"/>
      <c r="M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  <c r="AA1642" s="1"/>
      <c r="AB1642" s="1"/>
      <c r="AC1642" s="1"/>
      <c r="AD1642" s="1"/>
      <c r="AE1642" s="1"/>
    </row>
    <row r="1643" customFormat="false" ht="12" hidden="false" customHeight="true" outlineLevel="0" collapsed="false">
      <c r="A1643" s="23" t="s">
        <v>117</v>
      </c>
      <c r="B1643" s="23" t="s">
        <v>2054</v>
      </c>
      <c r="C1643" s="23" t="n">
        <v>222</v>
      </c>
      <c r="D1643" s="22" t="n">
        <v>180</v>
      </c>
      <c r="E1643" s="22" t="s">
        <v>2052</v>
      </c>
      <c r="F1643" s="18"/>
      <c r="H1643" s="1"/>
      <c r="I1643" s="1"/>
      <c r="J1643" s="1"/>
      <c r="K1643" s="1"/>
      <c r="L1643" s="1"/>
      <c r="M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  <c r="AC1643" s="1"/>
      <c r="AD1643" s="1"/>
      <c r="AE1643" s="1"/>
    </row>
    <row r="1644" customFormat="false" ht="12" hidden="false" customHeight="true" outlineLevel="0" collapsed="false">
      <c r="A1644" s="23" t="s">
        <v>117</v>
      </c>
      <c r="B1644" s="23" t="s">
        <v>2055</v>
      </c>
      <c r="C1644" s="23" t="n">
        <v>9</v>
      </c>
      <c r="D1644" s="22" t="n">
        <v>180</v>
      </c>
      <c r="E1644" s="22"/>
      <c r="F1644" s="18"/>
      <c r="H1644" s="1"/>
      <c r="I1644" s="1"/>
      <c r="J1644" s="1"/>
      <c r="K1644" s="1"/>
      <c r="L1644" s="1"/>
      <c r="M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  <c r="AA1644" s="1"/>
      <c r="AB1644" s="1"/>
      <c r="AC1644" s="1"/>
      <c r="AD1644" s="1"/>
      <c r="AE1644" s="1"/>
    </row>
    <row r="1645" customFormat="false" ht="12" hidden="false" customHeight="true" outlineLevel="0" collapsed="false">
      <c r="A1645" s="23" t="s">
        <v>117</v>
      </c>
      <c r="B1645" s="23" t="s">
        <v>2055</v>
      </c>
      <c r="C1645" s="23" t="n">
        <v>10</v>
      </c>
      <c r="D1645" s="22" t="n">
        <v>180</v>
      </c>
      <c r="E1645" s="22"/>
      <c r="F1645" s="18"/>
      <c r="H1645" s="1"/>
      <c r="I1645" s="1"/>
      <c r="J1645" s="1"/>
      <c r="K1645" s="1"/>
      <c r="L1645" s="1"/>
      <c r="M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  <c r="AA1645" s="1"/>
      <c r="AB1645" s="1"/>
      <c r="AC1645" s="1"/>
      <c r="AD1645" s="1"/>
      <c r="AE1645" s="1"/>
    </row>
    <row r="1646" customFormat="false" ht="12" hidden="false" customHeight="true" outlineLevel="0" collapsed="false">
      <c r="A1646" s="22" t="s">
        <v>117</v>
      </c>
      <c r="B1646" s="22" t="s">
        <v>2056</v>
      </c>
      <c r="C1646" s="22" t="n">
        <v>17</v>
      </c>
      <c r="D1646" s="22" t="n">
        <v>180</v>
      </c>
      <c r="E1646" s="22" t="s">
        <v>2052</v>
      </c>
      <c r="F1646" s="18"/>
      <c r="H1646" s="1"/>
      <c r="I1646" s="1"/>
      <c r="J1646" s="1"/>
      <c r="K1646" s="1"/>
      <c r="L1646" s="1"/>
      <c r="M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  <c r="AA1646" s="1"/>
      <c r="AB1646" s="1"/>
      <c r="AC1646" s="1"/>
      <c r="AD1646" s="1"/>
      <c r="AE1646" s="1"/>
    </row>
    <row r="1647" customFormat="false" ht="12" hidden="false" customHeight="true" outlineLevel="0" collapsed="false">
      <c r="A1647" s="22" t="s">
        <v>117</v>
      </c>
      <c r="B1647" s="22" t="s">
        <v>2057</v>
      </c>
      <c r="C1647" s="22" t="n">
        <v>16</v>
      </c>
      <c r="D1647" s="22" t="n">
        <v>180</v>
      </c>
      <c r="E1647" s="22"/>
      <c r="F1647" s="18"/>
      <c r="H1647" s="1"/>
      <c r="I1647" s="1"/>
      <c r="J1647" s="1"/>
      <c r="K1647" s="1"/>
      <c r="L1647" s="1"/>
      <c r="M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  <c r="AA1647" s="1"/>
      <c r="AB1647" s="1"/>
      <c r="AC1647" s="1"/>
      <c r="AD1647" s="1"/>
      <c r="AE1647" s="1"/>
    </row>
    <row r="1648" customFormat="false" ht="12" hidden="false" customHeight="true" outlineLevel="0" collapsed="false">
      <c r="A1648" s="22" t="s">
        <v>117</v>
      </c>
      <c r="B1648" s="22" t="s">
        <v>2058</v>
      </c>
      <c r="C1648" s="22" t="n">
        <v>39</v>
      </c>
      <c r="D1648" s="22" t="n">
        <v>180</v>
      </c>
      <c r="E1648" s="22"/>
      <c r="F1648" s="18"/>
      <c r="H1648" s="1"/>
      <c r="I1648" s="1"/>
      <c r="J1648" s="1"/>
      <c r="K1648" s="1"/>
      <c r="L1648" s="1"/>
      <c r="M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  <c r="AA1648" s="1"/>
      <c r="AB1648" s="1"/>
      <c r="AC1648" s="1"/>
      <c r="AD1648" s="1"/>
      <c r="AE1648" s="1"/>
    </row>
    <row r="1649" customFormat="false" ht="12" hidden="false" customHeight="true" outlineLevel="0" collapsed="false">
      <c r="A1649" s="22" t="s">
        <v>117</v>
      </c>
      <c r="B1649" s="22" t="s">
        <v>2059</v>
      </c>
      <c r="C1649" s="22" t="n">
        <v>26</v>
      </c>
      <c r="D1649" s="22" t="n">
        <v>180</v>
      </c>
      <c r="E1649" s="22"/>
      <c r="F1649" s="18"/>
      <c r="H1649" s="1"/>
      <c r="I1649" s="1"/>
      <c r="J1649" s="1"/>
      <c r="K1649" s="1"/>
      <c r="L1649" s="1"/>
      <c r="M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  <c r="AC1649" s="1"/>
      <c r="AD1649" s="1"/>
      <c r="AE1649" s="1"/>
    </row>
    <row r="1650" customFormat="false" ht="12" hidden="false" customHeight="true" outlineLevel="0" collapsed="false">
      <c r="A1650" s="22" t="s">
        <v>117</v>
      </c>
      <c r="B1650" s="22" t="s">
        <v>2060</v>
      </c>
      <c r="C1650" s="22" t="n">
        <v>59</v>
      </c>
      <c r="D1650" s="22" t="n">
        <v>180</v>
      </c>
      <c r="E1650" s="22"/>
      <c r="F1650" s="18"/>
      <c r="H1650" s="1"/>
      <c r="I1650" s="1"/>
      <c r="J1650" s="1"/>
      <c r="K1650" s="1"/>
      <c r="L1650" s="1"/>
      <c r="M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  <c r="AA1650" s="1"/>
      <c r="AB1650" s="1"/>
      <c r="AC1650" s="1"/>
      <c r="AD1650" s="1"/>
      <c r="AE1650" s="1"/>
    </row>
    <row r="1651" customFormat="false" ht="12" hidden="false" customHeight="true" outlineLevel="0" collapsed="false">
      <c r="A1651" s="22" t="s">
        <v>117</v>
      </c>
      <c r="B1651" s="22" t="s">
        <v>2061</v>
      </c>
      <c r="C1651" s="22" t="n">
        <v>21</v>
      </c>
      <c r="D1651" s="22" t="n">
        <v>180</v>
      </c>
      <c r="E1651" s="22"/>
      <c r="F1651" s="18"/>
      <c r="H1651" s="1"/>
      <c r="I1651" s="1"/>
      <c r="J1651" s="1"/>
      <c r="K1651" s="1"/>
      <c r="L1651" s="1"/>
      <c r="M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  <c r="AA1651" s="1"/>
      <c r="AB1651" s="1"/>
      <c r="AC1651" s="1"/>
      <c r="AD1651" s="1"/>
      <c r="AE1651" s="1"/>
    </row>
    <row r="1652" customFormat="false" ht="12" hidden="false" customHeight="true" outlineLevel="0" collapsed="false">
      <c r="A1652" s="22" t="s">
        <v>117</v>
      </c>
      <c r="B1652" s="22" t="s">
        <v>2062</v>
      </c>
      <c r="C1652" s="22" t="n">
        <v>62</v>
      </c>
      <c r="D1652" s="22" t="n">
        <v>180</v>
      </c>
      <c r="E1652" s="22"/>
      <c r="F1652" s="18"/>
      <c r="H1652" s="1"/>
      <c r="I1652" s="1"/>
      <c r="J1652" s="1"/>
      <c r="K1652" s="1"/>
      <c r="L1652" s="1"/>
      <c r="M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  <c r="AA1652" s="1"/>
      <c r="AB1652" s="1"/>
      <c r="AC1652" s="1"/>
      <c r="AD1652" s="1"/>
      <c r="AE1652" s="1"/>
    </row>
    <row r="1653" customFormat="false" ht="12" hidden="false" customHeight="true" outlineLevel="0" collapsed="false">
      <c r="A1653" s="22" t="s">
        <v>117</v>
      </c>
      <c r="B1653" s="22" t="s">
        <v>2063</v>
      </c>
      <c r="C1653" s="22" t="n">
        <v>40</v>
      </c>
      <c r="D1653" s="22" t="n">
        <v>180</v>
      </c>
      <c r="E1653" s="22"/>
      <c r="F1653" s="18"/>
      <c r="H1653" s="1"/>
      <c r="I1653" s="1"/>
      <c r="J1653" s="1"/>
      <c r="K1653" s="1"/>
      <c r="L1653" s="1"/>
      <c r="M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  <c r="AC1653" s="1"/>
      <c r="AD1653" s="1"/>
      <c r="AE1653" s="1"/>
    </row>
    <row r="1654" customFormat="false" ht="12" hidden="false" customHeight="true" outlineLevel="0" collapsed="false">
      <c r="A1654" s="22" t="s">
        <v>117</v>
      </c>
      <c r="B1654" s="22" t="s">
        <v>2064</v>
      </c>
      <c r="C1654" s="22" t="n">
        <v>46</v>
      </c>
      <c r="D1654" s="22" t="n">
        <v>180</v>
      </c>
      <c r="E1654" s="22"/>
      <c r="F1654" s="18"/>
      <c r="H1654" s="1"/>
      <c r="I1654" s="1"/>
      <c r="J1654" s="1"/>
      <c r="K1654" s="1"/>
      <c r="L1654" s="1"/>
      <c r="M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  <c r="AA1654" s="1"/>
      <c r="AB1654" s="1"/>
      <c r="AC1654" s="1"/>
      <c r="AD1654" s="1"/>
      <c r="AE1654" s="1"/>
    </row>
    <row r="1655" customFormat="false" ht="12" hidden="false" customHeight="true" outlineLevel="0" collapsed="false">
      <c r="A1655" s="22" t="s">
        <v>349</v>
      </c>
      <c r="B1655" s="22" t="s">
        <v>2065</v>
      </c>
      <c r="C1655" s="22" t="n">
        <v>8</v>
      </c>
      <c r="D1655" s="22" t="n">
        <v>180</v>
      </c>
      <c r="E1655" s="22" t="s">
        <v>351</v>
      </c>
      <c r="F1655" s="18"/>
      <c r="H1655" s="1"/>
      <c r="I1655" s="1"/>
      <c r="J1655" s="1"/>
      <c r="K1655" s="1"/>
      <c r="L1655" s="1"/>
      <c r="M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  <c r="AC1655" s="1"/>
      <c r="AD1655" s="1"/>
      <c r="AE1655" s="1"/>
    </row>
    <row r="1656" customFormat="false" ht="12" hidden="false" customHeight="true" outlineLevel="0" collapsed="false">
      <c r="A1656" s="22" t="s">
        <v>349</v>
      </c>
      <c r="B1656" s="22" t="s">
        <v>2066</v>
      </c>
      <c r="C1656" s="22" t="n">
        <v>20</v>
      </c>
      <c r="D1656" s="22" t="n">
        <v>180</v>
      </c>
      <c r="E1656" s="22" t="s">
        <v>351</v>
      </c>
      <c r="F1656" s="18"/>
      <c r="H1656" s="1"/>
      <c r="I1656" s="1"/>
      <c r="J1656" s="1"/>
      <c r="K1656" s="1"/>
      <c r="L1656" s="1"/>
      <c r="M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  <c r="AC1656" s="1"/>
      <c r="AD1656" s="1"/>
      <c r="AE1656" s="1"/>
    </row>
    <row r="1657" customFormat="false" ht="12" hidden="false" customHeight="true" outlineLevel="0" collapsed="false">
      <c r="A1657" s="22" t="s">
        <v>349</v>
      </c>
      <c r="B1657" s="22" t="s">
        <v>2067</v>
      </c>
      <c r="C1657" s="22" t="n">
        <v>42</v>
      </c>
      <c r="D1657" s="22" t="n">
        <v>180</v>
      </c>
      <c r="E1657" s="22" t="s">
        <v>351</v>
      </c>
      <c r="F1657" s="18"/>
      <c r="H1657" s="1"/>
      <c r="I1657" s="1"/>
      <c r="J1657" s="1"/>
      <c r="K1657" s="1"/>
      <c r="L1657" s="1"/>
      <c r="M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"/>
      <c r="AA1657" s="1"/>
      <c r="AB1657" s="1"/>
      <c r="AC1657" s="1"/>
      <c r="AD1657" s="1"/>
      <c r="AE1657" s="1"/>
    </row>
    <row r="1658" customFormat="false" ht="12" hidden="false" customHeight="true" outlineLevel="0" collapsed="false">
      <c r="A1658" s="21" t="s">
        <v>349</v>
      </c>
      <c r="B1658" s="21" t="s">
        <v>2068</v>
      </c>
      <c r="C1658" s="21" t="n">
        <v>562</v>
      </c>
      <c r="D1658" s="21" t="n">
        <v>250</v>
      </c>
      <c r="E1658" s="21" t="s">
        <v>351</v>
      </c>
      <c r="F1658" s="18"/>
      <c r="H1658" s="1"/>
      <c r="I1658" s="1"/>
      <c r="J1658" s="1"/>
      <c r="K1658" s="1"/>
      <c r="L1658" s="1"/>
      <c r="M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  <c r="AA1658" s="1"/>
      <c r="AB1658" s="1"/>
      <c r="AC1658" s="1"/>
      <c r="AD1658" s="1"/>
      <c r="AE1658" s="1"/>
    </row>
    <row r="1659" customFormat="false" ht="12" hidden="false" customHeight="true" outlineLevel="0" collapsed="false">
      <c r="A1659" s="22" t="s">
        <v>63</v>
      </c>
      <c r="B1659" s="22" t="s">
        <v>2069</v>
      </c>
      <c r="C1659" s="22" t="n">
        <v>9</v>
      </c>
      <c r="D1659" s="23" t="n">
        <v>210</v>
      </c>
      <c r="E1659" s="23" t="s">
        <v>2052</v>
      </c>
      <c r="F1659" s="18"/>
      <c r="H1659" s="1"/>
      <c r="I1659" s="1"/>
      <c r="J1659" s="1"/>
      <c r="K1659" s="1"/>
      <c r="L1659" s="1"/>
      <c r="M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"/>
      <c r="AA1659" s="1"/>
      <c r="AB1659" s="1"/>
      <c r="AC1659" s="1"/>
      <c r="AD1659" s="1"/>
      <c r="AE1659" s="1"/>
    </row>
    <row r="1660" customFormat="false" ht="12" hidden="false" customHeight="true" outlineLevel="0" collapsed="false">
      <c r="A1660" s="23" t="s">
        <v>63</v>
      </c>
      <c r="B1660" s="23" t="s">
        <v>2070</v>
      </c>
      <c r="C1660" s="23" t="n">
        <v>18</v>
      </c>
      <c r="D1660" s="23" t="n">
        <v>210</v>
      </c>
      <c r="E1660" s="23" t="s">
        <v>2052</v>
      </c>
      <c r="F1660" s="18"/>
      <c r="H1660" s="1"/>
      <c r="I1660" s="1"/>
      <c r="J1660" s="1"/>
      <c r="K1660" s="1"/>
      <c r="L1660" s="1"/>
      <c r="M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"/>
      <c r="AA1660" s="1"/>
      <c r="AB1660" s="1"/>
      <c r="AC1660" s="1"/>
      <c r="AD1660" s="1"/>
      <c r="AE1660" s="1"/>
    </row>
    <row r="1661" customFormat="false" ht="12" hidden="false" customHeight="true" outlineLevel="0" collapsed="false">
      <c r="A1661" s="23" t="s">
        <v>150</v>
      </c>
      <c r="B1661" s="23" t="s">
        <v>2071</v>
      </c>
      <c r="C1661" s="23" t="n">
        <v>15</v>
      </c>
      <c r="D1661" s="23" t="n">
        <v>210</v>
      </c>
      <c r="E1661" s="23" t="s">
        <v>2052</v>
      </c>
      <c r="F1661" s="18"/>
      <c r="H1661" s="1"/>
      <c r="I1661" s="1"/>
      <c r="J1661" s="1"/>
      <c r="K1661" s="1"/>
      <c r="L1661" s="1"/>
      <c r="M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  <c r="AA1661" s="1"/>
      <c r="AB1661" s="1"/>
      <c r="AC1661" s="1"/>
      <c r="AD1661" s="1"/>
      <c r="AE1661" s="1"/>
    </row>
    <row r="1662" customFormat="false" ht="12" hidden="false" customHeight="true" outlineLevel="0" collapsed="false">
      <c r="A1662" s="23" t="s">
        <v>150</v>
      </c>
      <c r="B1662" s="23" t="s">
        <v>2072</v>
      </c>
      <c r="C1662" s="23" t="n">
        <v>16</v>
      </c>
      <c r="D1662" s="23" t="n">
        <v>210</v>
      </c>
      <c r="E1662" s="23" t="s">
        <v>2052</v>
      </c>
      <c r="F1662" s="18"/>
      <c r="H1662" s="1"/>
      <c r="I1662" s="1"/>
      <c r="J1662" s="1"/>
      <c r="K1662" s="1"/>
      <c r="L1662" s="1"/>
      <c r="M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"/>
      <c r="AA1662" s="1"/>
      <c r="AB1662" s="1"/>
      <c r="AC1662" s="1"/>
      <c r="AD1662" s="1"/>
      <c r="AE1662" s="1"/>
    </row>
    <row r="1663" customFormat="false" ht="12" hidden="false" customHeight="true" outlineLevel="0" collapsed="false">
      <c r="A1663" s="23" t="s">
        <v>63</v>
      </c>
      <c r="B1663" s="23" t="s">
        <v>2073</v>
      </c>
      <c r="C1663" s="23" t="n">
        <v>11</v>
      </c>
      <c r="D1663" s="23" t="n">
        <v>210</v>
      </c>
      <c r="E1663" s="23" t="s">
        <v>2052</v>
      </c>
      <c r="F1663" s="18"/>
      <c r="H1663" s="1"/>
      <c r="I1663" s="1"/>
      <c r="J1663" s="1"/>
      <c r="K1663" s="1"/>
      <c r="L1663" s="1"/>
      <c r="M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  <c r="Y1663" s="1"/>
      <c r="Z1663" s="1"/>
      <c r="AA1663" s="1"/>
      <c r="AB1663" s="1"/>
      <c r="AC1663" s="1"/>
      <c r="AD1663" s="1"/>
      <c r="AE1663" s="1"/>
    </row>
    <row r="1664" customFormat="false" ht="12" hidden="false" customHeight="true" outlineLevel="0" collapsed="false">
      <c r="A1664" s="23" t="s">
        <v>150</v>
      </c>
      <c r="B1664" s="23" t="s">
        <v>2074</v>
      </c>
      <c r="C1664" s="23" t="n">
        <v>21</v>
      </c>
      <c r="D1664" s="23" t="n">
        <v>210</v>
      </c>
      <c r="E1664" s="23" t="s">
        <v>2052</v>
      </c>
      <c r="F1664" s="18"/>
      <c r="H1664" s="1"/>
      <c r="I1664" s="1"/>
      <c r="J1664" s="1"/>
      <c r="K1664" s="1"/>
      <c r="L1664" s="1"/>
      <c r="M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"/>
      <c r="AA1664" s="1"/>
      <c r="AB1664" s="1"/>
      <c r="AC1664" s="1"/>
      <c r="AD1664" s="1"/>
      <c r="AE1664" s="1"/>
    </row>
    <row r="1665" customFormat="false" ht="12" hidden="false" customHeight="true" outlineLevel="0" collapsed="false">
      <c r="A1665" s="23" t="s">
        <v>63</v>
      </c>
      <c r="B1665" s="23" t="s">
        <v>2075</v>
      </c>
      <c r="C1665" s="23" t="n">
        <v>13</v>
      </c>
      <c r="D1665" s="23" t="n">
        <v>210</v>
      </c>
      <c r="E1665" s="23" t="s">
        <v>2052</v>
      </c>
      <c r="F1665" s="18"/>
      <c r="H1665" s="1"/>
      <c r="I1665" s="1"/>
      <c r="J1665" s="1"/>
      <c r="K1665" s="1"/>
      <c r="L1665" s="1"/>
      <c r="M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  <c r="Y1665" s="1"/>
      <c r="Z1665" s="1"/>
      <c r="AA1665" s="1"/>
      <c r="AB1665" s="1"/>
      <c r="AC1665" s="1"/>
      <c r="AD1665" s="1"/>
      <c r="AE1665" s="1"/>
    </row>
    <row r="1666" customFormat="false" ht="12" hidden="false" customHeight="true" outlineLevel="0" collapsed="false">
      <c r="A1666" s="23" t="s">
        <v>150</v>
      </c>
      <c r="B1666" s="23" t="s">
        <v>2076</v>
      </c>
      <c r="C1666" s="23" t="n">
        <v>12</v>
      </c>
      <c r="D1666" s="23" t="n">
        <v>210</v>
      </c>
      <c r="E1666" s="23" t="s">
        <v>2052</v>
      </c>
      <c r="F1666" s="18"/>
      <c r="H1666" s="1"/>
      <c r="I1666" s="1"/>
      <c r="J1666" s="1"/>
      <c r="K1666" s="1"/>
      <c r="L1666" s="1"/>
      <c r="M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  <c r="AA1666" s="1"/>
      <c r="AB1666" s="1"/>
      <c r="AC1666" s="1"/>
      <c r="AD1666" s="1"/>
      <c r="AE1666" s="1"/>
    </row>
    <row r="1667" customFormat="false" ht="12" hidden="false" customHeight="true" outlineLevel="0" collapsed="false">
      <c r="A1667" s="23" t="s">
        <v>150</v>
      </c>
      <c r="B1667" s="23" t="s">
        <v>2077</v>
      </c>
      <c r="C1667" s="23" t="n">
        <v>54</v>
      </c>
      <c r="D1667" s="23" t="n">
        <v>210</v>
      </c>
      <c r="E1667" s="23" t="s">
        <v>226</v>
      </c>
      <c r="F1667" s="18"/>
      <c r="H1667" s="1"/>
      <c r="I1667" s="1"/>
      <c r="J1667" s="1"/>
      <c r="K1667" s="1"/>
      <c r="L1667" s="1"/>
      <c r="M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  <c r="Y1667" s="1"/>
      <c r="Z1667" s="1"/>
      <c r="AA1667" s="1"/>
      <c r="AB1667" s="1"/>
      <c r="AC1667" s="1"/>
      <c r="AD1667" s="1"/>
      <c r="AE1667" s="1"/>
    </row>
    <row r="1668" customFormat="false" ht="12" hidden="false" customHeight="true" outlineLevel="0" collapsed="false">
      <c r="A1668" s="23" t="s">
        <v>108</v>
      </c>
      <c r="B1668" s="23" t="s">
        <v>2078</v>
      </c>
      <c r="C1668" s="23" t="n">
        <v>52</v>
      </c>
      <c r="D1668" s="22" t="n">
        <v>210</v>
      </c>
      <c r="E1668" s="22" t="s">
        <v>2052</v>
      </c>
      <c r="F1668" s="18"/>
      <c r="H1668" s="1"/>
      <c r="I1668" s="1"/>
      <c r="J1668" s="1"/>
      <c r="K1668" s="1"/>
      <c r="L1668" s="1"/>
      <c r="M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  <c r="Y1668" s="1"/>
      <c r="Z1668" s="1"/>
      <c r="AA1668" s="1"/>
      <c r="AB1668" s="1"/>
      <c r="AC1668" s="1"/>
      <c r="AD1668" s="1"/>
      <c r="AE1668" s="1"/>
    </row>
    <row r="1669" customFormat="false" ht="12" hidden="false" customHeight="true" outlineLevel="0" collapsed="false">
      <c r="A1669" s="23" t="s">
        <v>108</v>
      </c>
      <c r="B1669" s="23" t="s">
        <v>2079</v>
      </c>
      <c r="C1669" s="23" t="n">
        <v>54</v>
      </c>
      <c r="D1669" s="22" t="n">
        <v>210</v>
      </c>
      <c r="E1669" s="22" t="s">
        <v>2052</v>
      </c>
      <c r="F1669" s="18"/>
      <c r="H1669" s="1"/>
      <c r="I1669" s="1"/>
      <c r="J1669" s="1"/>
      <c r="K1669" s="1"/>
      <c r="L1669" s="1"/>
      <c r="M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  <c r="AA1669" s="1"/>
      <c r="AB1669" s="1"/>
      <c r="AC1669" s="1"/>
      <c r="AD1669" s="1"/>
      <c r="AE1669" s="1"/>
    </row>
    <row r="1670" customFormat="false" ht="12" hidden="false" customHeight="true" outlineLevel="0" collapsed="false">
      <c r="A1670" s="23" t="s">
        <v>108</v>
      </c>
      <c r="B1670" s="23" t="s">
        <v>2080</v>
      </c>
      <c r="C1670" s="23" t="n">
        <v>4</v>
      </c>
      <c r="D1670" s="22" t="n">
        <v>210</v>
      </c>
      <c r="E1670" s="22" t="s">
        <v>2052</v>
      </c>
      <c r="F1670" s="18"/>
      <c r="H1670" s="1"/>
      <c r="I1670" s="1"/>
      <c r="J1670" s="1"/>
      <c r="K1670" s="1"/>
      <c r="L1670" s="1"/>
      <c r="M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  <c r="Y1670" s="1"/>
      <c r="Z1670" s="1"/>
      <c r="AA1670" s="1"/>
      <c r="AB1670" s="1"/>
      <c r="AC1670" s="1"/>
      <c r="AD1670" s="1"/>
      <c r="AE1670" s="1"/>
    </row>
    <row r="1671" customFormat="false" ht="12" hidden="false" customHeight="true" outlineLevel="0" collapsed="false">
      <c r="A1671" s="23" t="s">
        <v>108</v>
      </c>
      <c r="B1671" s="23" t="s">
        <v>2081</v>
      </c>
      <c r="C1671" s="23" t="n">
        <v>13</v>
      </c>
      <c r="D1671" s="22" t="n">
        <v>210</v>
      </c>
      <c r="E1671" s="22" t="s">
        <v>2052</v>
      </c>
      <c r="F1671" s="18"/>
      <c r="H1671" s="1"/>
      <c r="I1671" s="1"/>
      <c r="J1671" s="1"/>
      <c r="K1671" s="1"/>
      <c r="L1671" s="1"/>
      <c r="M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  <c r="Y1671" s="1"/>
      <c r="Z1671" s="1"/>
      <c r="AA1671" s="1"/>
      <c r="AB1671" s="1"/>
      <c r="AC1671" s="1"/>
      <c r="AD1671" s="1"/>
      <c r="AE1671" s="1"/>
    </row>
    <row r="1672" customFormat="false" ht="12" hidden="false" customHeight="true" outlineLevel="0" collapsed="false">
      <c r="A1672" s="23" t="s">
        <v>108</v>
      </c>
      <c r="B1672" s="23" t="s">
        <v>2082</v>
      </c>
      <c r="C1672" s="23" t="n">
        <v>10</v>
      </c>
      <c r="D1672" s="22" t="n">
        <v>210</v>
      </c>
      <c r="E1672" s="22" t="s">
        <v>2052</v>
      </c>
      <c r="F1672" s="18"/>
      <c r="H1672" s="1"/>
      <c r="I1672" s="1"/>
      <c r="J1672" s="1"/>
      <c r="K1672" s="1"/>
      <c r="L1672" s="1"/>
      <c r="M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  <c r="Y1672" s="1"/>
      <c r="Z1672" s="1"/>
      <c r="AA1672" s="1"/>
      <c r="AB1672" s="1"/>
      <c r="AC1672" s="1"/>
      <c r="AD1672" s="1"/>
      <c r="AE1672" s="1"/>
    </row>
    <row r="1673" customFormat="false" ht="12" hidden="false" customHeight="true" outlineLevel="0" collapsed="false">
      <c r="A1673" s="23" t="s">
        <v>108</v>
      </c>
      <c r="B1673" s="23" t="s">
        <v>2083</v>
      </c>
      <c r="C1673" s="23" t="n">
        <v>32</v>
      </c>
      <c r="D1673" s="22" t="n">
        <v>210</v>
      </c>
      <c r="E1673" s="22" t="s">
        <v>2052</v>
      </c>
      <c r="F1673" s="18"/>
      <c r="H1673" s="1"/>
      <c r="I1673" s="1"/>
      <c r="J1673" s="1"/>
      <c r="K1673" s="1"/>
      <c r="L1673" s="1"/>
      <c r="M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  <c r="Y1673" s="1"/>
      <c r="Z1673" s="1"/>
      <c r="AA1673" s="1"/>
      <c r="AB1673" s="1"/>
      <c r="AC1673" s="1"/>
      <c r="AD1673" s="1"/>
      <c r="AE1673" s="1"/>
    </row>
    <row r="1674" customFormat="false" ht="12" hidden="false" customHeight="true" outlineLevel="0" collapsed="false">
      <c r="A1674" s="23" t="s">
        <v>108</v>
      </c>
      <c r="B1674" s="23" t="s">
        <v>2084</v>
      </c>
      <c r="C1674" s="23" t="n">
        <v>20</v>
      </c>
      <c r="D1674" s="22" t="n">
        <v>210</v>
      </c>
      <c r="E1674" s="22" t="s">
        <v>2052</v>
      </c>
      <c r="F1674" s="18"/>
      <c r="H1674" s="1"/>
      <c r="I1674" s="1"/>
      <c r="J1674" s="1"/>
      <c r="K1674" s="1"/>
      <c r="L1674" s="1"/>
      <c r="M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"/>
      <c r="AA1674" s="1"/>
      <c r="AB1674" s="1"/>
      <c r="AC1674" s="1"/>
      <c r="AD1674" s="1"/>
      <c r="AE1674" s="1"/>
    </row>
    <row r="1675" customFormat="false" ht="12" hidden="false" customHeight="true" outlineLevel="0" collapsed="false">
      <c r="A1675" s="23" t="s">
        <v>108</v>
      </c>
      <c r="B1675" s="23" t="s">
        <v>2085</v>
      </c>
      <c r="C1675" s="23" t="n">
        <v>17</v>
      </c>
      <c r="D1675" s="22" t="n">
        <v>210</v>
      </c>
      <c r="E1675" s="22" t="s">
        <v>2052</v>
      </c>
      <c r="F1675" s="18"/>
      <c r="H1675" s="1"/>
      <c r="I1675" s="1"/>
      <c r="J1675" s="1"/>
      <c r="K1675" s="1"/>
      <c r="L1675" s="1"/>
      <c r="M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  <c r="Y1675" s="1"/>
      <c r="Z1675" s="1"/>
      <c r="AA1675" s="1"/>
      <c r="AB1675" s="1"/>
      <c r="AC1675" s="1"/>
      <c r="AD1675" s="1"/>
      <c r="AE1675" s="1"/>
    </row>
    <row r="1676" customFormat="false" ht="12" hidden="false" customHeight="true" outlineLevel="0" collapsed="false">
      <c r="A1676" s="23" t="s">
        <v>108</v>
      </c>
      <c r="B1676" s="23" t="s">
        <v>2086</v>
      </c>
      <c r="C1676" s="23" t="n">
        <v>11</v>
      </c>
      <c r="D1676" s="22" t="n">
        <v>210</v>
      </c>
      <c r="E1676" s="22" t="s">
        <v>2052</v>
      </c>
      <c r="F1676" s="18"/>
      <c r="H1676" s="1"/>
      <c r="I1676" s="1"/>
      <c r="J1676" s="1"/>
      <c r="K1676" s="1"/>
      <c r="L1676" s="1"/>
      <c r="M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  <c r="AA1676" s="1"/>
      <c r="AB1676" s="1"/>
      <c r="AC1676" s="1"/>
      <c r="AD1676" s="1"/>
      <c r="AE1676" s="1"/>
    </row>
    <row r="1677" customFormat="false" ht="12" hidden="false" customHeight="true" outlineLevel="0" collapsed="false">
      <c r="A1677" s="23" t="s">
        <v>108</v>
      </c>
      <c r="B1677" s="23" t="s">
        <v>2087</v>
      </c>
      <c r="C1677" s="23" t="n">
        <v>22</v>
      </c>
      <c r="D1677" s="22" t="n">
        <v>210</v>
      </c>
      <c r="E1677" s="22" t="s">
        <v>2052</v>
      </c>
      <c r="F1677" s="18"/>
      <c r="H1677" s="1"/>
      <c r="I1677" s="1"/>
      <c r="J1677" s="1"/>
      <c r="K1677" s="1"/>
      <c r="L1677" s="1"/>
      <c r="M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  <c r="Y1677" s="1"/>
      <c r="Z1677" s="1"/>
      <c r="AA1677" s="1"/>
      <c r="AB1677" s="1"/>
      <c r="AC1677" s="1"/>
      <c r="AD1677" s="1"/>
      <c r="AE1677" s="1"/>
    </row>
    <row r="1678" customFormat="false" ht="12" hidden="false" customHeight="true" outlineLevel="0" collapsed="false">
      <c r="A1678" s="38" t="s">
        <v>108</v>
      </c>
      <c r="B1678" s="38" t="s">
        <v>2088</v>
      </c>
      <c r="C1678" s="38" t="n">
        <v>1336</v>
      </c>
      <c r="D1678" s="30" t="n">
        <v>250</v>
      </c>
      <c r="E1678" s="30" t="s">
        <v>2052</v>
      </c>
      <c r="F1678" s="18"/>
      <c r="H1678" s="1"/>
      <c r="I1678" s="1"/>
      <c r="J1678" s="1"/>
      <c r="K1678" s="1"/>
      <c r="L1678" s="1"/>
      <c r="M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  <c r="Y1678" s="1"/>
      <c r="Z1678" s="1"/>
      <c r="AA1678" s="1"/>
      <c r="AB1678" s="1"/>
      <c r="AC1678" s="1"/>
      <c r="AD1678" s="1"/>
      <c r="AE1678" s="1"/>
    </row>
    <row r="1679" customFormat="false" ht="12" hidden="false" customHeight="true" outlineLevel="0" collapsed="false">
      <c r="A1679" s="23" t="s">
        <v>41</v>
      </c>
      <c r="B1679" s="23" t="s">
        <v>2089</v>
      </c>
      <c r="C1679" s="23" t="n">
        <v>11</v>
      </c>
      <c r="D1679" s="22" t="n">
        <v>190</v>
      </c>
      <c r="E1679" s="22" t="s">
        <v>2052</v>
      </c>
      <c r="F1679" s="18"/>
      <c r="H1679" s="1"/>
      <c r="I1679" s="1"/>
      <c r="J1679" s="1"/>
      <c r="K1679" s="1"/>
      <c r="L1679" s="1"/>
      <c r="M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  <c r="Y1679" s="1"/>
      <c r="Z1679" s="1"/>
      <c r="AA1679" s="1"/>
      <c r="AB1679" s="1"/>
      <c r="AC1679" s="1"/>
      <c r="AD1679" s="1"/>
      <c r="AE1679" s="1"/>
    </row>
    <row r="1680" customFormat="false" ht="12" hidden="false" customHeight="true" outlineLevel="0" collapsed="false">
      <c r="A1680" s="23" t="s">
        <v>41</v>
      </c>
      <c r="B1680" s="23" t="s">
        <v>2090</v>
      </c>
      <c r="C1680" s="23" t="n">
        <v>5</v>
      </c>
      <c r="D1680" s="22" t="n">
        <v>190</v>
      </c>
      <c r="E1680" s="22" t="s">
        <v>2052</v>
      </c>
      <c r="F1680" s="18"/>
      <c r="H1680" s="1"/>
      <c r="I1680" s="1"/>
      <c r="J1680" s="1"/>
      <c r="K1680" s="1"/>
      <c r="L1680" s="1"/>
      <c r="M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  <c r="AA1680" s="1"/>
      <c r="AB1680" s="1"/>
      <c r="AC1680" s="1"/>
      <c r="AD1680" s="1"/>
      <c r="AE1680" s="1"/>
    </row>
    <row r="1681" customFormat="false" ht="11.4" hidden="false" customHeight="true" outlineLevel="0" collapsed="false">
      <c r="A1681" s="22" t="s">
        <v>41</v>
      </c>
      <c r="B1681" s="22" t="s">
        <v>2091</v>
      </c>
      <c r="C1681" s="22" t="n">
        <v>10</v>
      </c>
      <c r="D1681" s="22" t="n">
        <v>190</v>
      </c>
      <c r="E1681" s="22" t="s">
        <v>2052</v>
      </c>
      <c r="F1681" s="18"/>
      <c r="H1681" s="1"/>
      <c r="I1681" s="1"/>
      <c r="J1681" s="1"/>
      <c r="K1681" s="1"/>
      <c r="L1681" s="1"/>
      <c r="M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  <c r="AA1681" s="1"/>
      <c r="AB1681" s="1"/>
      <c r="AC1681" s="1"/>
      <c r="AD1681" s="1"/>
      <c r="AE1681" s="1"/>
    </row>
    <row r="1682" customFormat="false" ht="11.4" hidden="false" customHeight="true" outlineLevel="0" collapsed="false">
      <c r="A1682" s="22" t="s">
        <v>41</v>
      </c>
      <c r="B1682" s="22" t="s">
        <v>2092</v>
      </c>
      <c r="C1682" s="22" t="n">
        <v>23</v>
      </c>
      <c r="D1682" s="22" t="n">
        <v>190</v>
      </c>
      <c r="E1682" s="22" t="s">
        <v>2052</v>
      </c>
      <c r="F1682" s="18"/>
      <c r="H1682" s="1"/>
      <c r="I1682" s="1"/>
      <c r="J1682" s="1"/>
      <c r="K1682" s="1"/>
      <c r="L1682" s="1"/>
      <c r="M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  <c r="Y1682" s="1"/>
      <c r="Z1682" s="1"/>
      <c r="AA1682" s="1"/>
      <c r="AB1682" s="1"/>
      <c r="AC1682" s="1"/>
      <c r="AD1682" s="1"/>
      <c r="AE1682" s="1"/>
    </row>
    <row r="1683" customFormat="false" ht="11.4" hidden="false" customHeight="true" outlineLevel="0" collapsed="false">
      <c r="A1683" s="22" t="s">
        <v>41</v>
      </c>
      <c r="B1683" s="22" t="s">
        <v>2093</v>
      </c>
      <c r="C1683" s="22" t="n">
        <v>10</v>
      </c>
      <c r="D1683" s="22" t="n">
        <v>190</v>
      </c>
      <c r="E1683" s="22" t="s">
        <v>2052</v>
      </c>
      <c r="F1683" s="18"/>
      <c r="H1683" s="1"/>
      <c r="I1683" s="1"/>
      <c r="J1683" s="1"/>
      <c r="K1683" s="1"/>
      <c r="L1683" s="1"/>
      <c r="M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  <c r="Y1683" s="1"/>
      <c r="Z1683" s="1"/>
      <c r="AA1683" s="1"/>
      <c r="AB1683" s="1"/>
      <c r="AC1683" s="1"/>
      <c r="AD1683" s="1"/>
      <c r="AE1683" s="1"/>
    </row>
    <row r="1684" customFormat="false" ht="11.4" hidden="false" customHeight="true" outlineLevel="0" collapsed="false">
      <c r="A1684" s="22" t="s">
        <v>41</v>
      </c>
      <c r="B1684" s="22" t="s">
        <v>2094</v>
      </c>
      <c r="C1684" s="22" t="n">
        <v>12</v>
      </c>
      <c r="D1684" s="22" t="n">
        <v>190</v>
      </c>
      <c r="E1684" s="22" t="s">
        <v>2052</v>
      </c>
      <c r="F1684" s="18"/>
      <c r="H1684" s="1"/>
      <c r="I1684" s="1"/>
      <c r="J1684" s="1"/>
      <c r="K1684" s="1"/>
      <c r="L1684" s="1"/>
      <c r="M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  <c r="Y1684" s="1"/>
      <c r="Z1684" s="1"/>
      <c r="AA1684" s="1"/>
      <c r="AB1684" s="1"/>
      <c r="AC1684" s="1"/>
      <c r="AD1684" s="1"/>
      <c r="AE1684" s="1"/>
    </row>
    <row r="1685" customFormat="false" ht="12" hidden="false" customHeight="true" outlineLevel="0" collapsed="false">
      <c r="A1685" s="22" t="s">
        <v>41</v>
      </c>
      <c r="B1685" s="22" t="s">
        <v>2095</v>
      </c>
      <c r="C1685" s="22" t="n">
        <v>21</v>
      </c>
      <c r="D1685" s="22" t="n">
        <v>190</v>
      </c>
      <c r="E1685" s="22" t="s">
        <v>2052</v>
      </c>
      <c r="F1685" s="18"/>
      <c r="H1685" s="1"/>
      <c r="I1685" s="1"/>
      <c r="J1685" s="1"/>
      <c r="K1685" s="1"/>
      <c r="L1685" s="1"/>
      <c r="M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  <c r="AA1685" s="1"/>
      <c r="AB1685" s="1"/>
      <c r="AC1685" s="1"/>
      <c r="AD1685" s="1"/>
      <c r="AE1685" s="1"/>
    </row>
    <row r="1686" customFormat="false" ht="12" hidden="false" customHeight="true" outlineLevel="0" collapsed="false">
      <c r="A1686" s="22" t="s">
        <v>41</v>
      </c>
      <c r="B1686" s="22" t="s">
        <v>2096</v>
      </c>
      <c r="C1686" s="22" t="n">
        <v>8</v>
      </c>
      <c r="D1686" s="22" t="n">
        <v>190</v>
      </c>
      <c r="E1686" s="22" t="s">
        <v>2052</v>
      </c>
      <c r="F1686" s="18"/>
      <c r="H1686" s="1"/>
      <c r="I1686" s="1"/>
      <c r="J1686" s="1"/>
      <c r="K1686" s="1"/>
      <c r="L1686" s="1"/>
      <c r="M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  <c r="Y1686" s="1"/>
      <c r="Z1686" s="1"/>
      <c r="AA1686" s="1"/>
      <c r="AB1686" s="1"/>
      <c r="AC1686" s="1"/>
      <c r="AD1686" s="1"/>
      <c r="AE1686" s="1"/>
    </row>
    <row r="1687" customFormat="false" ht="12" hidden="false" customHeight="true" outlineLevel="0" collapsed="false">
      <c r="A1687" s="22" t="s">
        <v>41</v>
      </c>
      <c r="B1687" s="22" t="s">
        <v>2097</v>
      </c>
      <c r="C1687" s="22" t="n">
        <v>4</v>
      </c>
      <c r="D1687" s="22" t="n">
        <v>190</v>
      </c>
      <c r="E1687" s="22" t="s">
        <v>2052</v>
      </c>
      <c r="F1687" s="18"/>
      <c r="H1687" s="1"/>
      <c r="I1687" s="1"/>
      <c r="J1687" s="1"/>
      <c r="K1687" s="1"/>
      <c r="L1687" s="1"/>
      <c r="M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  <c r="Y1687" s="1"/>
      <c r="Z1687" s="1"/>
      <c r="AA1687" s="1"/>
      <c r="AB1687" s="1"/>
      <c r="AC1687" s="1"/>
      <c r="AD1687" s="1"/>
      <c r="AE1687" s="1"/>
    </row>
    <row r="1688" customFormat="false" ht="12" hidden="false" customHeight="true" outlineLevel="0" collapsed="false">
      <c r="A1688" s="22" t="s">
        <v>41</v>
      </c>
      <c r="B1688" s="22" t="s">
        <v>2098</v>
      </c>
      <c r="C1688" s="22" t="n">
        <v>5</v>
      </c>
      <c r="D1688" s="22" t="n">
        <v>190</v>
      </c>
      <c r="E1688" s="22" t="s">
        <v>2052</v>
      </c>
      <c r="F1688" s="18"/>
      <c r="H1688" s="1"/>
      <c r="I1688" s="1"/>
      <c r="J1688" s="1"/>
      <c r="K1688" s="1"/>
      <c r="L1688" s="1"/>
      <c r="M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  <c r="AA1688" s="1"/>
      <c r="AB1688" s="1"/>
      <c r="AC1688" s="1"/>
      <c r="AD1688" s="1"/>
      <c r="AE1688" s="1"/>
    </row>
    <row r="1689" customFormat="false" ht="12" hidden="false" customHeight="true" outlineLevel="0" collapsed="false">
      <c r="A1689" s="22" t="s">
        <v>2099</v>
      </c>
      <c r="B1689" s="22" t="s">
        <v>2100</v>
      </c>
      <c r="C1689" s="22" t="n">
        <v>13</v>
      </c>
      <c r="D1689" s="22" t="n">
        <v>190</v>
      </c>
      <c r="E1689" s="22" t="s">
        <v>2052</v>
      </c>
      <c r="F1689" s="18"/>
      <c r="H1689" s="1"/>
      <c r="I1689" s="1"/>
      <c r="J1689" s="1"/>
      <c r="K1689" s="1"/>
      <c r="L1689" s="1"/>
      <c r="M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  <c r="Y1689" s="1"/>
      <c r="Z1689" s="1"/>
      <c r="AA1689" s="1"/>
      <c r="AB1689" s="1"/>
      <c r="AC1689" s="1"/>
      <c r="AD1689" s="1"/>
      <c r="AE1689" s="1"/>
    </row>
    <row r="1690" customFormat="false" ht="12" hidden="false" customHeight="true" outlineLevel="0" collapsed="false">
      <c r="A1690" s="22" t="s">
        <v>41</v>
      </c>
      <c r="B1690" s="22" t="s">
        <v>2101</v>
      </c>
      <c r="C1690" s="22" t="n">
        <v>16</v>
      </c>
      <c r="D1690" s="22" t="n">
        <v>190</v>
      </c>
      <c r="E1690" s="22" t="s">
        <v>2052</v>
      </c>
      <c r="F1690" s="18"/>
      <c r="H1690" s="1"/>
      <c r="I1690" s="1"/>
      <c r="J1690" s="1"/>
      <c r="K1690" s="1"/>
      <c r="L1690" s="1"/>
      <c r="M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  <c r="AA1690" s="1"/>
      <c r="AB1690" s="1"/>
      <c r="AC1690" s="1"/>
      <c r="AD1690" s="1"/>
      <c r="AE1690" s="1"/>
    </row>
    <row r="1691" customFormat="false" ht="12" hidden="false" customHeight="true" outlineLevel="0" collapsed="false">
      <c r="A1691" s="22" t="s">
        <v>41</v>
      </c>
      <c r="B1691" s="22" t="s">
        <v>2102</v>
      </c>
      <c r="C1691" s="22" t="n">
        <v>36</v>
      </c>
      <c r="D1691" s="22" t="n">
        <v>190</v>
      </c>
      <c r="E1691" s="22" t="s">
        <v>2052</v>
      </c>
      <c r="F1691" s="18"/>
      <c r="H1691" s="1"/>
      <c r="I1691" s="1"/>
      <c r="J1691" s="1"/>
      <c r="K1691" s="1"/>
      <c r="L1691" s="1"/>
      <c r="M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  <c r="AC1691" s="1"/>
      <c r="AD1691" s="1"/>
      <c r="AE1691" s="1"/>
    </row>
    <row r="1692" customFormat="false" ht="12" hidden="false" customHeight="true" outlineLevel="0" collapsed="false">
      <c r="A1692" s="22" t="s">
        <v>41</v>
      </c>
      <c r="B1692" s="22" t="s">
        <v>2103</v>
      </c>
      <c r="C1692" s="22" t="n">
        <v>21</v>
      </c>
      <c r="D1692" s="22" t="n">
        <v>190</v>
      </c>
      <c r="E1692" s="22" t="s">
        <v>2052</v>
      </c>
      <c r="F1692" s="18"/>
      <c r="H1692" s="1"/>
      <c r="I1692" s="1"/>
      <c r="J1692" s="1"/>
      <c r="K1692" s="1"/>
      <c r="L1692" s="1"/>
      <c r="M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  <c r="AA1692" s="1"/>
      <c r="AB1692" s="1"/>
      <c r="AC1692" s="1"/>
      <c r="AD1692" s="1"/>
      <c r="AE1692" s="1"/>
    </row>
    <row r="1693" customFormat="false" ht="12" hidden="false" customHeight="true" outlineLevel="0" collapsed="false">
      <c r="A1693" s="22" t="s">
        <v>41</v>
      </c>
      <c r="B1693" s="22" t="s">
        <v>2104</v>
      </c>
      <c r="C1693" s="22" t="n">
        <v>8</v>
      </c>
      <c r="D1693" s="22" t="n">
        <v>190</v>
      </c>
      <c r="E1693" s="22" t="s">
        <v>2052</v>
      </c>
      <c r="F1693" s="18" t="s">
        <v>2105</v>
      </c>
      <c r="H1693" s="1"/>
      <c r="I1693" s="1"/>
      <c r="J1693" s="1"/>
      <c r="K1693" s="1"/>
      <c r="L1693" s="1"/>
      <c r="M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  <c r="Y1693" s="1"/>
      <c r="Z1693" s="1"/>
      <c r="AA1693" s="1"/>
      <c r="AB1693" s="1"/>
      <c r="AC1693" s="1"/>
      <c r="AD1693" s="1"/>
      <c r="AE1693" s="1"/>
    </row>
    <row r="1694" customFormat="false" ht="12" hidden="false" customHeight="true" outlineLevel="0" collapsed="false">
      <c r="A1694" s="22" t="s">
        <v>41</v>
      </c>
      <c r="B1694" s="22" t="s">
        <v>2106</v>
      </c>
      <c r="C1694" s="22" t="n">
        <v>8</v>
      </c>
      <c r="D1694" s="22" t="n">
        <v>190</v>
      </c>
      <c r="E1694" s="22" t="s">
        <v>2052</v>
      </c>
      <c r="F1694" s="18"/>
      <c r="H1694" s="1"/>
      <c r="I1694" s="1"/>
      <c r="J1694" s="1"/>
      <c r="K1694" s="1"/>
      <c r="L1694" s="1"/>
      <c r="M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  <c r="AC1694" s="1"/>
      <c r="AD1694" s="1"/>
      <c r="AE1694" s="1"/>
    </row>
    <row r="1695" customFormat="false" ht="12" hidden="false" customHeight="true" outlineLevel="0" collapsed="false">
      <c r="A1695" s="22" t="s">
        <v>41</v>
      </c>
      <c r="B1695" s="22" t="s">
        <v>2107</v>
      </c>
      <c r="C1695" s="22" t="n">
        <v>19</v>
      </c>
      <c r="D1695" s="22" t="n">
        <v>190</v>
      </c>
      <c r="E1695" s="22" t="s">
        <v>2052</v>
      </c>
      <c r="F1695" s="18"/>
      <c r="H1695" s="1"/>
      <c r="I1695" s="1"/>
      <c r="J1695" s="1"/>
      <c r="K1695" s="1"/>
      <c r="L1695" s="1"/>
      <c r="M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  <c r="AC1695" s="1"/>
      <c r="AD1695" s="1"/>
      <c r="AE1695" s="1"/>
    </row>
    <row r="1696" customFormat="false" ht="12" hidden="false" customHeight="true" outlineLevel="0" collapsed="false">
      <c r="A1696" s="22" t="s">
        <v>41</v>
      </c>
      <c r="B1696" s="22" t="s">
        <v>2108</v>
      </c>
      <c r="C1696" s="22" t="n">
        <v>4</v>
      </c>
      <c r="D1696" s="22" t="n">
        <v>190</v>
      </c>
      <c r="E1696" s="22" t="s">
        <v>2052</v>
      </c>
      <c r="F1696" s="18"/>
      <c r="H1696" s="1"/>
      <c r="I1696" s="1"/>
      <c r="J1696" s="1"/>
      <c r="K1696" s="1"/>
      <c r="L1696" s="1"/>
      <c r="M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  <c r="AA1696" s="1"/>
      <c r="AB1696" s="1"/>
      <c r="AC1696" s="1"/>
      <c r="AD1696" s="1"/>
      <c r="AE1696" s="1"/>
    </row>
    <row r="1697" customFormat="false" ht="12" hidden="false" customHeight="true" outlineLevel="0" collapsed="false">
      <c r="A1697" s="22" t="s">
        <v>41</v>
      </c>
      <c r="B1697" s="22" t="s">
        <v>2109</v>
      </c>
      <c r="C1697" s="22" t="n">
        <v>8</v>
      </c>
      <c r="D1697" s="22" t="n">
        <v>190</v>
      </c>
      <c r="E1697" s="22" t="s">
        <v>2052</v>
      </c>
      <c r="F1697" s="18"/>
      <c r="H1697" s="1"/>
      <c r="I1697" s="1"/>
      <c r="J1697" s="1"/>
      <c r="K1697" s="1"/>
      <c r="L1697" s="1"/>
      <c r="M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  <c r="AA1697" s="1"/>
      <c r="AB1697" s="1"/>
      <c r="AC1697" s="1"/>
      <c r="AD1697" s="1"/>
      <c r="AE1697" s="1"/>
    </row>
    <row r="1698" customFormat="false" ht="12" hidden="false" customHeight="true" outlineLevel="0" collapsed="false">
      <c r="A1698" s="25" t="s">
        <v>41</v>
      </c>
      <c r="B1698" s="25" t="s">
        <v>2110</v>
      </c>
      <c r="C1698" s="25" t="n">
        <v>10</v>
      </c>
      <c r="D1698" s="22" t="n">
        <v>190</v>
      </c>
      <c r="E1698" s="22" t="s">
        <v>2052</v>
      </c>
      <c r="F1698" s="18"/>
      <c r="H1698" s="1"/>
      <c r="I1698" s="1"/>
      <c r="J1698" s="1"/>
      <c r="K1698" s="1"/>
      <c r="L1698" s="1"/>
      <c r="M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  <c r="AA1698" s="1"/>
      <c r="AB1698" s="1"/>
      <c r="AC1698" s="1"/>
      <c r="AD1698" s="1"/>
      <c r="AE1698" s="1"/>
    </row>
    <row r="1699" customFormat="false" ht="12" hidden="false" customHeight="true" outlineLevel="0" collapsed="false">
      <c r="A1699" s="22" t="s">
        <v>41</v>
      </c>
      <c r="B1699" s="22" t="s">
        <v>2111</v>
      </c>
      <c r="C1699" s="22" t="n">
        <v>17</v>
      </c>
      <c r="D1699" s="22" t="n">
        <v>190</v>
      </c>
      <c r="E1699" s="22" t="s">
        <v>2052</v>
      </c>
      <c r="F1699" s="18"/>
      <c r="H1699" s="1"/>
      <c r="I1699" s="1"/>
      <c r="J1699" s="1"/>
      <c r="K1699" s="1"/>
      <c r="L1699" s="1"/>
      <c r="M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  <c r="Y1699" s="1"/>
      <c r="Z1699" s="1"/>
      <c r="AA1699" s="1"/>
      <c r="AB1699" s="1"/>
      <c r="AC1699" s="1"/>
      <c r="AD1699" s="1"/>
      <c r="AE1699" s="1"/>
    </row>
    <row r="1700" customFormat="false" ht="12" hidden="false" customHeight="true" outlineLevel="0" collapsed="false">
      <c r="A1700" s="33" t="s">
        <v>41</v>
      </c>
      <c r="B1700" s="33" t="s">
        <v>2112</v>
      </c>
      <c r="C1700" s="33" t="n">
        <v>47</v>
      </c>
      <c r="D1700" s="33" t="n">
        <v>210</v>
      </c>
      <c r="E1700" s="33" t="s">
        <v>2113</v>
      </c>
      <c r="F1700" s="18"/>
      <c r="H1700" s="1"/>
      <c r="I1700" s="1"/>
      <c r="J1700" s="1"/>
      <c r="K1700" s="1"/>
      <c r="L1700" s="1"/>
      <c r="M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  <c r="AA1700" s="1"/>
      <c r="AB1700" s="1"/>
      <c r="AC1700" s="1"/>
      <c r="AD1700" s="1"/>
      <c r="AE1700" s="1"/>
    </row>
    <row r="1701" customFormat="false" ht="12" hidden="false" customHeight="true" outlineLevel="0" collapsed="false">
      <c r="A1701" s="36" t="s">
        <v>41</v>
      </c>
      <c r="B1701" s="36" t="s">
        <v>2114</v>
      </c>
      <c r="C1701" s="36" t="n">
        <v>766</v>
      </c>
      <c r="D1701" s="36" t="n">
        <v>230</v>
      </c>
      <c r="E1701" s="36" t="s">
        <v>2113</v>
      </c>
      <c r="F1701" s="18"/>
      <c r="H1701" s="1"/>
      <c r="I1701" s="1"/>
      <c r="J1701" s="1"/>
      <c r="K1701" s="1"/>
      <c r="L1701" s="1"/>
      <c r="M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  <c r="AC1701" s="1"/>
      <c r="AD1701" s="1"/>
      <c r="AE1701" s="1"/>
    </row>
    <row r="1702" customFormat="false" ht="12" hidden="false" customHeight="true" outlineLevel="0" collapsed="false">
      <c r="A1702" s="33" t="s">
        <v>41</v>
      </c>
      <c r="B1702" s="33" t="s">
        <v>2115</v>
      </c>
      <c r="C1702" s="33" t="n">
        <v>8.5</v>
      </c>
      <c r="D1702" s="33" t="n">
        <v>210</v>
      </c>
      <c r="E1702" s="33" t="s">
        <v>2113</v>
      </c>
      <c r="F1702" s="18"/>
      <c r="H1702" s="1"/>
      <c r="I1702" s="1"/>
      <c r="J1702" s="1"/>
      <c r="K1702" s="1"/>
      <c r="L1702" s="1"/>
      <c r="M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  <c r="AC1702" s="1"/>
      <c r="AD1702" s="1"/>
      <c r="AE1702" s="1"/>
    </row>
    <row r="1703" customFormat="false" ht="12" hidden="false" customHeight="true" outlineLevel="0" collapsed="false">
      <c r="A1703" s="33" t="s">
        <v>41</v>
      </c>
      <c r="B1703" s="33" t="s">
        <v>2116</v>
      </c>
      <c r="C1703" s="33" t="n">
        <v>6</v>
      </c>
      <c r="D1703" s="33" t="n">
        <v>210</v>
      </c>
      <c r="E1703" s="33" t="s">
        <v>2113</v>
      </c>
      <c r="F1703" s="18"/>
      <c r="H1703" s="1"/>
      <c r="I1703" s="1"/>
      <c r="J1703" s="1"/>
      <c r="K1703" s="1"/>
      <c r="L1703" s="1"/>
      <c r="M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  <c r="AA1703" s="1"/>
      <c r="AB1703" s="1"/>
      <c r="AC1703" s="1"/>
      <c r="AD1703" s="1"/>
      <c r="AE1703" s="1"/>
    </row>
    <row r="1704" customFormat="false" ht="12" hidden="false" customHeight="true" outlineLevel="0" collapsed="false">
      <c r="A1704" s="33" t="s">
        <v>41</v>
      </c>
      <c r="B1704" s="33" t="s">
        <v>2117</v>
      </c>
      <c r="C1704" s="33" t="n">
        <v>17</v>
      </c>
      <c r="D1704" s="33" t="n">
        <v>210</v>
      </c>
      <c r="E1704" s="33" t="s">
        <v>2113</v>
      </c>
      <c r="F1704" s="18"/>
      <c r="H1704" s="1"/>
      <c r="I1704" s="1"/>
      <c r="J1704" s="1"/>
      <c r="K1704" s="1"/>
      <c r="L1704" s="1"/>
      <c r="M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  <c r="AA1704" s="1"/>
      <c r="AB1704" s="1"/>
      <c r="AC1704" s="1"/>
      <c r="AD1704" s="1"/>
      <c r="AE1704" s="1"/>
    </row>
    <row r="1705" customFormat="false" ht="12" hidden="false" customHeight="true" outlineLevel="0" collapsed="false">
      <c r="A1705" s="33" t="s">
        <v>41</v>
      </c>
      <c r="B1705" s="33" t="s">
        <v>2118</v>
      </c>
      <c r="C1705" s="33" t="n">
        <v>15</v>
      </c>
      <c r="D1705" s="33" t="n">
        <v>210</v>
      </c>
      <c r="E1705" s="33" t="s">
        <v>2113</v>
      </c>
      <c r="F1705" s="18" t="s">
        <v>2119</v>
      </c>
      <c r="H1705" s="1"/>
      <c r="I1705" s="1"/>
      <c r="J1705" s="1"/>
      <c r="K1705" s="1"/>
      <c r="L1705" s="1"/>
      <c r="M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  <c r="AC1705" s="1"/>
      <c r="AD1705" s="1"/>
      <c r="AE1705" s="1"/>
    </row>
    <row r="1706" customFormat="false" ht="12" hidden="false" customHeight="true" outlineLevel="0" collapsed="false">
      <c r="A1706" s="33" t="s">
        <v>41</v>
      </c>
      <c r="B1706" s="33" t="s">
        <v>2120</v>
      </c>
      <c r="C1706" s="33" t="n">
        <v>6</v>
      </c>
      <c r="D1706" s="33" t="n">
        <v>210</v>
      </c>
      <c r="E1706" s="33" t="s">
        <v>2113</v>
      </c>
      <c r="F1706" s="18"/>
      <c r="H1706" s="1"/>
      <c r="I1706" s="1"/>
      <c r="J1706" s="1"/>
      <c r="K1706" s="1"/>
      <c r="L1706" s="1"/>
      <c r="M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  <c r="AC1706" s="1"/>
      <c r="AD1706" s="1"/>
      <c r="AE1706" s="1"/>
    </row>
    <row r="1707" customFormat="false" ht="12" hidden="false" customHeight="true" outlineLevel="0" collapsed="false">
      <c r="A1707" s="36" t="s">
        <v>41</v>
      </c>
      <c r="B1707" s="36" t="s">
        <v>2121</v>
      </c>
      <c r="C1707" s="36" t="n">
        <v>1014</v>
      </c>
      <c r="D1707" s="36" t="n">
        <v>230</v>
      </c>
      <c r="E1707" s="36" t="s">
        <v>2113</v>
      </c>
      <c r="F1707" s="18"/>
      <c r="H1707" s="1"/>
      <c r="I1707" s="1"/>
      <c r="J1707" s="1"/>
      <c r="K1707" s="1"/>
      <c r="L1707" s="1"/>
      <c r="M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  <c r="AA1707" s="1"/>
      <c r="AB1707" s="1"/>
      <c r="AC1707" s="1"/>
      <c r="AD1707" s="1"/>
      <c r="AE1707" s="1"/>
    </row>
    <row r="1708" customFormat="false" ht="12" hidden="false" customHeight="true" outlineLevel="0" collapsed="false">
      <c r="A1708" s="36" t="s">
        <v>41</v>
      </c>
      <c r="B1708" s="36" t="s">
        <v>2122</v>
      </c>
      <c r="C1708" s="36" t="n">
        <v>960</v>
      </c>
      <c r="D1708" s="36" t="n">
        <v>230</v>
      </c>
      <c r="E1708" s="36" t="s">
        <v>2113</v>
      </c>
      <c r="F1708" s="18"/>
      <c r="H1708" s="1"/>
      <c r="I1708" s="1"/>
      <c r="J1708" s="1"/>
      <c r="K1708" s="1"/>
      <c r="L1708" s="1"/>
      <c r="M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  <c r="AA1708" s="1"/>
      <c r="AB1708" s="1"/>
      <c r="AC1708" s="1"/>
      <c r="AD1708" s="1"/>
      <c r="AE1708" s="1"/>
    </row>
    <row r="1709" customFormat="false" ht="12" hidden="false" customHeight="true" outlineLevel="0" collapsed="false">
      <c r="A1709" s="36" t="s">
        <v>41</v>
      </c>
      <c r="B1709" s="36" t="s">
        <v>2123</v>
      </c>
      <c r="C1709" s="36" t="n">
        <v>1014</v>
      </c>
      <c r="D1709" s="36" t="n">
        <v>230</v>
      </c>
      <c r="E1709" s="36" t="s">
        <v>2113</v>
      </c>
      <c r="F1709" s="18"/>
      <c r="H1709" s="1"/>
      <c r="I1709" s="1"/>
      <c r="J1709" s="1"/>
      <c r="K1709" s="1"/>
      <c r="L1709" s="1"/>
      <c r="M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  <c r="AC1709" s="1"/>
      <c r="AD1709" s="1"/>
      <c r="AE1709" s="1"/>
    </row>
    <row r="1710" customFormat="false" ht="12" hidden="false" customHeight="true" outlineLevel="0" collapsed="false">
      <c r="A1710" s="36" t="s">
        <v>41</v>
      </c>
      <c r="B1710" s="36" t="s">
        <v>2124</v>
      </c>
      <c r="C1710" s="36" t="n">
        <v>946</v>
      </c>
      <c r="D1710" s="36" t="n">
        <v>230</v>
      </c>
      <c r="E1710" s="36" t="s">
        <v>2113</v>
      </c>
      <c r="F1710" s="18"/>
      <c r="H1710" s="1"/>
      <c r="I1710" s="1"/>
      <c r="J1710" s="1"/>
      <c r="K1710" s="1"/>
      <c r="L1710" s="1"/>
      <c r="M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  <c r="AA1710" s="1"/>
      <c r="AB1710" s="1"/>
      <c r="AC1710" s="1"/>
      <c r="AD1710" s="1"/>
      <c r="AE1710" s="1"/>
    </row>
    <row r="1711" customFormat="false" ht="12" hidden="false" customHeight="true" outlineLevel="0" collapsed="false">
      <c r="A1711" s="36" t="s">
        <v>41</v>
      </c>
      <c r="B1711" s="36" t="s">
        <v>2125</v>
      </c>
      <c r="C1711" s="36" t="n">
        <v>870</v>
      </c>
      <c r="D1711" s="36" t="n">
        <v>230</v>
      </c>
      <c r="E1711" s="36" t="s">
        <v>2126</v>
      </c>
      <c r="F1711" s="18"/>
      <c r="H1711" s="1"/>
      <c r="I1711" s="1"/>
      <c r="J1711" s="1"/>
      <c r="K1711" s="1"/>
      <c r="L1711" s="1"/>
      <c r="M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  <c r="AA1711" s="1"/>
      <c r="AB1711" s="1"/>
      <c r="AC1711" s="1"/>
      <c r="AD1711" s="1"/>
      <c r="AE1711" s="1"/>
    </row>
    <row r="1712" customFormat="false" ht="12" hidden="false" customHeight="true" outlineLevel="0" collapsed="false">
      <c r="A1712" s="33" t="s">
        <v>41</v>
      </c>
      <c r="B1712" s="43" t="s">
        <v>2127</v>
      </c>
      <c r="C1712" s="43" t="n">
        <v>15</v>
      </c>
      <c r="D1712" s="33" t="n">
        <v>230</v>
      </c>
      <c r="E1712" s="33" t="s">
        <v>2113</v>
      </c>
      <c r="F1712" s="18"/>
      <c r="H1712" s="1"/>
      <c r="I1712" s="1"/>
      <c r="J1712" s="1"/>
      <c r="K1712" s="1"/>
      <c r="L1712" s="1"/>
      <c r="M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  <c r="AA1712" s="1"/>
      <c r="AB1712" s="1"/>
      <c r="AC1712" s="1"/>
      <c r="AD1712" s="1"/>
      <c r="AE1712" s="1"/>
    </row>
    <row r="1713" customFormat="false" ht="12" hidden="false" customHeight="true" outlineLevel="0" collapsed="false">
      <c r="A1713" s="33" t="s">
        <v>41</v>
      </c>
      <c r="B1713" s="33" t="s">
        <v>2128</v>
      </c>
      <c r="C1713" s="33" t="n">
        <v>58</v>
      </c>
      <c r="D1713" s="33" t="n">
        <v>230</v>
      </c>
      <c r="E1713" s="33" t="s">
        <v>2113</v>
      </c>
      <c r="F1713" s="18"/>
      <c r="H1713" s="1"/>
      <c r="I1713" s="1"/>
      <c r="J1713" s="1"/>
      <c r="K1713" s="1"/>
      <c r="L1713" s="1"/>
      <c r="M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  <c r="AC1713" s="1"/>
      <c r="AD1713" s="1"/>
      <c r="AE1713" s="1"/>
    </row>
    <row r="1714" customFormat="false" ht="12" hidden="false" customHeight="true" outlineLevel="0" collapsed="false">
      <c r="A1714" s="33" t="s">
        <v>41</v>
      </c>
      <c r="B1714" s="33" t="s">
        <v>2129</v>
      </c>
      <c r="C1714" s="33" t="n">
        <v>55</v>
      </c>
      <c r="D1714" s="33" t="n">
        <v>230</v>
      </c>
      <c r="E1714" s="33" t="s">
        <v>2113</v>
      </c>
      <c r="F1714" s="18"/>
      <c r="H1714" s="1"/>
      <c r="I1714" s="1"/>
      <c r="J1714" s="1"/>
      <c r="K1714" s="1"/>
      <c r="L1714" s="1"/>
      <c r="M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  <c r="AA1714" s="1"/>
      <c r="AB1714" s="1"/>
      <c r="AC1714" s="1"/>
      <c r="AD1714" s="1"/>
      <c r="AE1714" s="1"/>
    </row>
    <row r="1715" customFormat="false" ht="12" hidden="false" customHeight="true" outlineLevel="0" collapsed="false">
      <c r="A1715" s="33" t="s">
        <v>41</v>
      </c>
      <c r="B1715" s="33" t="s">
        <v>2130</v>
      </c>
      <c r="C1715" s="33" t="n">
        <v>57</v>
      </c>
      <c r="D1715" s="33" t="n">
        <v>230</v>
      </c>
      <c r="E1715" s="33" t="s">
        <v>2113</v>
      </c>
      <c r="F1715" s="18"/>
      <c r="H1715" s="1"/>
      <c r="I1715" s="1"/>
      <c r="J1715" s="1"/>
      <c r="K1715" s="1"/>
      <c r="L1715" s="1"/>
      <c r="M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  <c r="Y1715" s="1"/>
      <c r="Z1715" s="1"/>
      <c r="AA1715" s="1"/>
      <c r="AB1715" s="1"/>
      <c r="AC1715" s="1"/>
      <c r="AD1715" s="1"/>
      <c r="AE1715" s="1"/>
    </row>
    <row r="1716" customFormat="false" ht="12" hidden="false" customHeight="true" outlineLevel="0" collapsed="false">
      <c r="A1716" s="36" t="s">
        <v>41</v>
      </c>
      <c r="B1716" s="36" t="s">
        <v>2131</v>
      </c>
      <c r="C1716" s="36" t="n">
        <v>814</v>
      </c>
      <c r="D1716" s="36" t="n">
        <v>230</v>
      </c>
      <c r="E1716" s="36" t="s">
        <v>2113</v>
      </c>
      <c r="F1716" s="18"/>
      <c r="H1716" s="1"/>
      <c r="I1716" s="1"/>
      <c r="J1716" s="1"/>
      <c r="K1716" s="1"/>
      <c r="L1716" s="1"/>
      <c r="M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  <c r="AA1716" s="1"/>
      <c r="AB1716" s="1"/>
      <c r="AC1716" s="1"/>
      <c r="AD1716" s="1"/>
      <c r="AE1716" s="1"/>
    </row>
    <row r="1717" customFormat="false" ht="12" hidden="false" customHeight="true" outlineLevel="0" collapsed="false">
      <c r="A1717" s="36" t="s">
        <v>41</v>
      </c>
      <c r="B1717" s="36" t="s">
        <v>2132</v>
      </c>
      <c r="C1717" s="36" t="n">
        <v>1166</v>
      </c>
      <c r="D1717" s="36" t="n">
        <v>230</v>
      </c>
      <c r="E1717" s="36" t="s">
        <v>2113</v>
      </c>
      <c r="F1717" s="18"/>
      <c r="H1717" s="1"/>
      <c r="I1717" s="1"/>
      <c r="J1717" s="1"/>
      <c r="K1717" s="1"/>
      <c r="L1717" s="1"/>
      <c r="M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  <c r="AA1717" s="1"/>
      <c r="AB1717" s="1"/>
      <c r="AC1717" s="1"/>
      <c r="AD1717" s="1"/>
      <c r="AE1717" s="1"/>
    </row>
    <row r="1718" customFormat="false" ht="12" hidden="false" customHeight="true" outlineLevel="0" collapsed="false">
      <c r="A1718" s="33" t="s">
        <v>41</v>
      </c>
      <c r="B1718" s="33" t="s">
        <v>2133</v>
      </c>
      <c r="C1718" s="33" t="n">
        <v>73</v>
      </c>
      <c r="D1718" s="33" t="n">
        <v>230</v>
      </c>
      <c r="E1718" s="33" t="s">
        <v>2113</v>
      </c>
      <c r="F1718" s="18"/>
      <c r="H1718" s="1"/>
      <c r="I1718" s="1"/>
      <c r="J1718" s="1"/>
      <c r="K1718" s="1"/>
      <c r="L1718" s="1"/>
      <c r="M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  <c r="AA1718" s="1"/>
      <c r="AB1718" s="1"/>
      <c r="AC1718" s="1"/>
      <c r="AD1718" s="1"/>
      <c r="AE1718" s="1"/>
    </row>
    <row r="1719" customFormat="false" ht="12" hidden="false" customHeight="true" outlineLevel="0" collapsed="false">
      <c r="A1719" s="33" t="s">
        <v>41</v>
      </c>
      <c r="B1719" s="33" t="s">
        <v>2134</v>
      </c>
      <c r="C1719" s="33" t="n">
        <v>25</v>
      </c>
      <c r="D1719" s="33" t="n">
        <v>230</v>
      </c>
      <c r="E1719" s="33" t="s">
        <v>2113</v>
      </c>
      <c r="F1719" s="18"/>
      <c r="H1719" s="1"/>
      <c r="I1719" s="1"/>
      <c r="J1719" s="1"/>
      <c r="K1719" s="1"/>
      <c r="L1719" s="1"/>
      <c r="M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  <c r="AA1719" s="1"/>
      <c r="AB1719" s="1"/>
      <c r="AC1719" s="1"/>
      <c r="AD1719" s="1"/>
      <c r="AE1719" s="1"/>
    </row>
    <row r="1720" customFormat="false" ht="12" hidden="false" customHeight="true" outlineLevel="0" collapsed="false">
      <c r="A1720" s="33" t="s">
        <v>41</v>
      </c>
      <c r="B1720" s="33" t="s">
        <v>2135</v>
      </c>
      <c r="C1720" s="33" t="n">
        <v>17</v>
      </c>
      <c r="D1720" s="33" t="n">
        <v>230</v>
      </c>
      <c r="E1720" s="33" t="s">
        <v>2113</v>
      </c>
      <c r="F1720" s="18"/>
      <c r="H1720" s="1"/>
      <c r="I1720" s="1"/>
      <c r="J1720" s="1"/>
      <c r="K1720" s="1"/>
      <c r="L1720" s="1"/>
      <c r="M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  <c r="AA1720" s="1"/>
      <c r="AB1720" s="1"/>
      <c r="AC1720" s="1"/>
      <c r="AD1720" s="1"/>
      <c r="AE1720" s="1"/>
    </row>
    <row r="1721" customFormat="false" ht="12" hidden="false" customHeight="true" outlineLevel="0" collapsed="false">
      <c r="A1721" s="33" t="s">
        <v>41</v>
      </c>
      <c r="B1721" s="33" t="s">
        <v>2136</v>
      </c>
      <c r="C1721" s="33" t="n">
        <v>49</v>
      </c>
      <c r="D1721" s="33" t="n">
        <v>230</v>
      </c>
      <c r="E1721" s="33" t="s">
        <v>2113</v>
      </c>
      <c r="F1721" s="18"/>
      <c r="H1721" s="1"/>
      <c r="I1721" s="1"/>
      <c r="J1721" s="1"/>
      <c r="K1721" s="1"/>
      <c r="L1721" s="1"/>
      <c r="M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  <c r="AA1721" s="1"/>
      <c r="AB1721" s="1"/>
      <c r="AC1721" s="1"/>
      <c r="AD1721" s="1"/>
      <c r="AE1721" s="1"/>
    </row>
    <row r="1722" customFormat="false" ht="12" hidden="false" customHeight="true" outlineLevel="0" collapsed="false">
      <c r="A1722" s="36" t="s">
        <v>41</v>
      </c>
      <c r="B1722" s="36" t="s">
        <v>2137</v>
      </c>
      <c r="C1722" s="36" t="n">
        <v>1428</v>
      </c>
      <c r="D1722" s="36" t="n">
        <v>230</v>
      </c>
      <c r="E1722" s="36" t="s">
        <v>2113</v>
      </c>
      <c r="F1722" s="18"/>
      <c r="H1722" s="1"/>
      <c r="I1722" s="1"/>
      <c r="J1722" s="1"/>
      <c r="K1722" s="1"/>
      <c r="L1722" s="1"/>
      <c r="M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  <c r="AC1722" s="1"/>
      <c r="AD1722" s="1"/>
      <c r="AE1722" s="1"/>
    </row>
    <row r="1723" customFormat="false" ht="12" hidden="false" customHeight="true" outlineLevel="0" collapsed="false">
      <c r="A1723" s="43" t="s">
        <v>41</v>
      </c>
      <c r="B1723" s="43" t="s">
        <v>2138</v>
      </c>
      <c r="C1723" s="43" t="n">
        <v>50</v>
      </c>
      <c r="D1723" s="43" t="n">
        <v>230</v>
      </c>
      <c r="E1723" s="43" t="s">
        <v>2113</v>
      </c>
      <c r="F1723" s="18"/>
      <c r="H1723" s="1"/>
      <c r="I1723" s="1"/>
      <c r="J1723" s="1"/>
      <c r="K1723" s="1"/>
      <c r="L1723" s="1"/>
      <c r="M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  <c r="AC1723" s="1"/>
      <c r="AD1723" s="1"/>
      <c r="AE1723" s="1"/>
    </row>
    <row r="1724" customFormat="false" ht="12" hidden="false" customHeight="true" outlineLevel="0" collapsed="false">
      <c r="A1724" s="43" t="s">
        <v>41</v>
      </c>
      <c r="B1724" s="43" t="s">
        <v>2139</v>
      </c>
      <c r="C1724" s="43" t="n">
        <v>80</v>
      </c>
      <c r="D1724" s="43" t="n">
        <v>230</v>
      </c>
      <c r="E1724" s="43" t="s">
        <v>2113</v>
      </c>
      <c r="F1724" s="18"/>
      <c r="H1724" s="1"/>
      <c r="I1724" s="1"/>
      <c r="J1724" s="1"/>
      <c r="K1724" s="1"/>
      <c r="L1724" s="1"/>
      <c r="M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  <c r="AC1724" s="1"/>
      <c r="AD1724" s="1"/>
      <c r="AE1724" s="1"/>
    </row>
    <row r="1725" customFormat="false" ht="12" hidden="false" customHeight="true" outlineLevel="0" collapsed="false">
      <c r="A1725" s="36" t="s">
        <v>41</v>
      </c>
      <c r="B1725" s="36" t="s">
        <v>2140</v>
      </c>
      <c r="C1725" s="36" t="n">
        <v>2572</v>
      </c>
      <c r="D1725" s="36" t="n">
        <v>230</v>
      </c>
      <c r="E1725" s="36" t="s">
        <v>2113</v>
      </c>
      <c r="F1725" s="18"/>
      <c r="H1725" s="1"/>
      <c r="I1725" s="1"/>
      <c r="J1725" s="1"/>
      <c r="K1725" s="1"/>
      <c r="L1725" s="1"/>
      <c r="M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  <c r="AC1725" s="1"/>
      <c r="AD1725" s="1"/>
      <c r="AE1725" s="1"/>
    </row>
    <row r="1726" customFormat="false" ht="12" hidden="false" customHeight="true" outlineLevel="0" collapsed="false">
      <c r="A1726" s="43" t="s">
        <v>41</v>
      </c>
      <c r="B1726" s="43" t="s">
        <v>2141</v>
      </c>
      <c r="C1726" s="43" t="n">
        <v>296</v>
      </c>
      <c r="D1726" s="43" t="n">
        <v>230</v>
      </c>
      <c r="E1726" s="43" t="s">
        <v>2113</v>
      </c>
      <c r="F1726" s="42"/>
      <c r="H1726" s="1"/>
      <c r="I1726" s="1"/>
      <c r="J1726" s="1"/>
      <c r="K1726" s="1"/>
      <c r="L1726" s="1"/>
      <c r="M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  <c r="AA1726" s="1"/>
      <c r="AB1726" s="1"/>
      <c r="AC1726" s="1"/>
      <c r="AD1726" s="1"/>
      <c r="AE1726" s="1"/>
    </row>
    <row r="1727" customFormat="false" ht="12" hidden="false" customHeight="true" outlineLevel="0" collapsed="false">
      <c r="A1727" s="34" t="s">
        <v>255</v>
      </c>
      <c r="B1727" s="34" t="s">
        <v>2142</v>
      </c>
      <c r="C1727" s="34" t="n">
        <v>185</v>
      </c>
      <c r="D1727" s="23" t="n">
        <v>55</v>
      </c>
      <c r="E1727" s="23" t="s">
        <v>2143</v>
      </c>
      <c r="F1727" s="18"/>
      <c r="H1727" s="1"/>
      <c r="I1727" s="1"/>
      <c r="J1727" s="1"/>
      <c r="K1727" s="1"/>
      <c r="L1727" s="1"/>
      <c r="M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  <c r="AA1727" s="1"/>
      <c r="AB1727" s="1"/>
      <c r="AC1727" s="1"/>
      <c r="AD1727" s="1"/>
      <c r="AE1727" s="1"/>
    </row>
    <row r="1728" customFormat="false" ht="12" hidden="false" customHeight="true" outlineLevel="0" collapsed="false">
      <c r="A1728" s="23" t="s">
        <v>255</v>
      </c>
      <c r="B1728" s="23" t="s">
        <v>2144</v>
      </c>
      <c r="C1728" s="23" t="n">
        <v>126</v>
      </c>
      <c r="D1728" s="23" t="n">
        <v>55</v>
      </c>
      <c r="E1728" s="23" t="s">
        <v>2143</v>
      </c>
      <c r="F1728" s="22"/>
      <c r="H1728" s="1"/>
      <c r="I1728" s="1"/>
      <c r="J1728" s="1"/>
      <c r="K1728" s="1"/>
      <c r="L1728" s="1"/>
      <c r="M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  <c r="Y1728" s="1"/>
      <c r="Z1728" s="1"/>
      <c r="AA1728" s="1"/>
      <c r="AB1728" s="1"/>
      <c r="AC1728" s="1"/>
      <c r="AD1728" s="1"/>
      <c r="AE1728" s="1"/>
    </row>
    <row r="1729" customFormat="false" ht="12" hidden="false" customHeight="true" outlineLevel="0" collapsed="false">
      <c r="A1729" s="23" t="s">
        <v>255</v>
      </c>
      <c r="B1729" s="23" t="s">
        <v>2145</v>
      </c>
      <c r="C1729" s="23" t="n">
        <v>252</v>
      </c>
      <c r="D1729" s="23" t="n">
        <v>55</v>
      </c>
      <c r="E1729" s="23" t="s">
        <v>2143</v>
      </c>
      <c r="F1729" s="18"/>
      <c r="H1729" s="1"/>
      <c r="I1729" s="1"/>
      <c r="J1729" s="1"/>
      <c r="K1729" s="1"/>
      <c r="L1729" s="1"/>
      <c r="M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  <c r="Y1729" s="1"/>
      <c r="Z1729" s="1"/>
      <c r="AA1729" s="1"/>
      <c r="AB1729" s="1"/>
      <c r="AC1729" s="1"/>
      <c r="AD1729" s="1"/>
      <c r="AE1729" s="1"/>
    </row>
    <row r="1730" customFormat="false" ht="12" hidden="false" customHeight="true" outlineLevel="0" collapsed="false">
      <c r="A1730" s="23" t="s">
        <v>255</v>
      </c>
      <c r="B1730" s="23" t="s">
        <v>2146</v>
      </c>
      <c r="C1730" s="23" t="n">
        <v>518</v>
      </c>
      <c r="D1730" s="23" t="n">
        <v>55</v>
      </c>
      <c r="E1730" s="23" t="s">
        <v>2143</v>
      </c>
      <c r="F1730" s="18"/>
      <c r="H1730" s="1"/>
      <c r="I1730" s="1"/>
      <c r="J1730" s="1"/>
      <c r="K1730" s="1"/>
      <c r="L1730" s="1"/>
      <c r="M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  <c r="Y1730" s="1"/>
      <c r="Z1730" s="1"/>
      <c r="AA1730" s="1"/>
      <c r="AB1730" s="1"/>
      <c r="AC1730" s="1"/>
      <c r="AD1730" s="1"/>
      <c r="AE1730" s="1"/>
    </row>
    <row r="1731" customFormat="false" ht="12" hidden="false" customHeight="true" outlineLevel="0" collapsed="false">
      <c r="A1731" s="23" t="s">
        <v>2147</v>
      </c>
      <c r="B1731" s="23" t="s">
        <v>2148</v>
      </c>
      <c r="C1731" s="23" t="n">
        <v>17</v>
      </c>
      <c r="D1731" s="23" t="n">
        <v>210</v>
      </c>
      <c r="E1731" s="23"/>
      <c r="F1731" s="18"/>
      <c r="H1731" s="1"/>
      <c r="I1731" s="1"/>
      <c r="J1731" s="1"/>
      <c r="K1731" s="1"/>
      <c r="L1731" s="1"/>
      <c r="M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  <c r="Y1731" s="1"/>
      <c r="Z1731" s="1"/>
      <c r="AA1731" s="1"/>
      <c r="AB1731" s="1"/>
      <c r="AC1731" s="1"/>
      <c r="AD1731" s="1"/>
      <c r="AE1731" s="1"/>
    </row>
    <row r="1732" customFormat="false" ht="12" hidden="false" customHeight="true" outlineLevel="0" collapsed="false">
      <c r="A1732" s="43" t="s">
        <v>88</v>
      </c>
      <c r="B1732" s="43" t="s">
        <v>2149</v>
      </c>
      <c r="C1732" s="43" t="n">
        <v>4</v>
      </c>
      <c r="D1732" s="43" t="n">
        <v>210</v>
      </c>
      <c r="E1732" s="43"/>
      <c r="F1732" s="18"/>
      <c r="H1732" s="1"/>
      <c r="I1732" s="1"/>
      <c r="J1732" s="1"/>
      <c r="K1732" s="1"/>
      <c r="L1732" s="1"/>
      <c r="M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  <c r="Y1732" s="1"/>
      <c r="Z1732" s="1"/>
      <c r="AA1732" s="1"/>
      <c r="AB1732" s="1"/>
      <c r="AC1732" s="1"/>
      <c r="AD1732" s="1"/>
      <c r="AE1732" s="1"/>
    </row>
    <row r="1733" customFormat="false" ht="12" hidden="false" customHeight="true" outlineLevel="0" collapsed="false">
      <c r="A1733" s="43" t="s">
        <v>88</v>
      </c>
      <c r="B1733" s="43" t="s">
        <v>2150</v>
      </c>
      <c r="C1733" s="43" t="n">
        <v>10</v>
      </c>
      <c r="D1733" s="43" t="n">
        <v>210</v>
      </c>
      <c r="E1733" s="43"/>
      <c r="F1733" s="18"/>
      <c r="H1733" s="1"/>
      <c r="I1733" s="1"/>
      <c r="J1733" s="1"/>
      <c r="K1733" s="1"/>
      <c r="L1733" s="1"/>
      <c r="M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  <c r="Y1733" s="1"/>
      <c r="Z1733" s="1"/>
      <c r="AA1733" s="1"/>
      <c r="AB1733" s="1"/>
      <c r="AC1733" s="1"/>
      <c r="AD1733" s="1"/>
      <c r="AE1733" s="1"/>
    </row>
    <row r="1734" customFormat="false" ht="12" hidden="false" customHeight="true" outlineLevel="0" collapsed="false">
      <c r="A1734" s="43" t="s">
        <v>88</v>
      </c>
      <c r="B1734" s="43" t="s">
        <v>2151</v>
      </c>
      <c r="C1734" s="43" t="n">
        <v>9</v>
      </c>
      <c r="D1734" s="43" t="n">
        <v>210</v>
      </c>
      <c r="E1734" s="43"/>
      <c r="F1734" s="18"/>
      <c r="H1734" s="1"/>
      <c r="I1734" s="1"/>
      <c r="J1734" s="1"/>
      <c r="K1734" s="1"/>
      <c r="L1734" s="1"/>
      <c r="M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  <c r="Y1734" s="1"/>
      <c r="Z1734" s="1"/>
      <c r="AA1734" s="1"/>
      <c r="AB1734" s="1"/>
      <c r="AC1734" s="1"/>
      <c r="AD1734" s="1"/>
      <c r="AE1734" s="1"/>
    </row>
    <row r="1735" customFormat="false" ht="12" hidden="false" customHeight="true" outlineLevel="0" collapsed="false">
      <c r="A1735" s="43" t="s">
        <v>88</v>
      </c>
      <c r="B1735" s="43" t="s">
        <v>2152</v>
      </c>
      <c r="C1735" s="43" t="n">
        <v>126</v>
      </c>
      <c r="D1735" s="43" t="n">
        <v>210</v>
      </c>
      <c r="E1735" s="43"/>
      <c r="F1735" s="18"/>
      <c r="H1735" s="1"/>
      <c r="I1735" s="1"/>
      <c r="J1735" s="1"/>
      <c r="K1735" s="1"/>
      <c r="L1735" s="1"/>
      <c r="M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  <c r="Y1735" s="1"/>
      <c r="Z1735" s="1"/>
      <c r="AA1735" s="1"/>
      <c r="AB1735" s="1"/>
      <c r="AC1735" s="1"/>
      <c r="AD1735" s="1"/>
      <c r="AE1735" s="1"/>
    </row>
    <row r="1736" customFormat="false" ht="12" hidden="false" customHeight="true" outlineLevel="0" collapsed="false">
      <c r="A1736" s="43" t="s">
        <v>88</v>
      </c>
      <c r="B1736" s="43" t="s">
        <v>2153</v>
      </c>
      <c r="C1736" s="43" t="n">
        <v>145</v>
      </c>
      <c r="D1736" s="43" t="n">
        <v>210</v>
      </c>
      <c r="E1736" s="43"/>
      <c r="F1736" s="18"/>
      <c r="H1736" s="1"/>
      <c r="I1736" s="1"/>
      <c r="J1736" s="1"/>
      <c r="K1736" s="1"/>
      <c r="L1736" s="1"/>
      <c r="M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  <c r="Y1736" s="1"/>
      <c r="Z1736" s="1"/>
      <c r="AA1736" s="1"/>
      <c r="AB1736" s="1"/>
      <c r="AC1736" s="1"/>
      <c r="AD1736" s="1"/>
      <c r="AE1736" s="1"/>
    </row>
    <row r="1737" customFormat="false" ht="12" hidden="false" customHeight="true" outlineLevel="0" collapsed="false">
      <c r="A1737" s="41" t="s">
        <v>88</v>
      </c>
      <c r="B1737" s="41" t="s">
        <v>2154</v>
      </c>
      <c r="C1737" s="41" t="n">
        <v>51</v>
      </c>
      <c r="D1737" s="43" t="n">
        <v>210</v>
      </c>
      <c r="E1737" s="43"/>
      <c r="F1737" s="18"/>
      <c r="H1737" s="1"/>
      <c r="I1737" s="1"/>
      <c r="J1737" s="1"/>
      <c r="K1737" s="1"/>
      <c r="L1737" s="1"/>
      <c r="M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  <c r="Y1737" s="1"/>
      <c r="Z1737" s="1"/>
      <c r="AA1737" s="1"/>
      <c r="AB1737" s="1"/>
      <c r="AC1737" s="1"/>
      <c r="AD1737" s="1"/>
      <c r="AE1737" s="1"/>
    </row>
    <row r="1738" customFormat="false" ht="12" hidden="false" customHeight="true" outlineLevel="0" collapsed="false">
      <c r="A1738" s="22" t="s">
        <v>124</v>
      </c>
      <c r="B1738" s="22" t="s">
        <v>2155</v>
      </c>
      <c r="C1738" s="22" t="n">
        <v>7</v>
      </c>
      <c r="D1738" s="44" t="n">
        <v>85</v>
      </c>
      <c r="E1738" s="44" t="s">
        <v>2156</v>
      </c>
      <c r="F1738" s="18"/>
      <c r="H1738" s="1"/>
      <c r="I1738" s="1"/>
      <c r="J1738" s="1"/>
      <c r="K1738" s="1"/>
      <c r="L1738" s="1"/>
      <c r="M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  <c r="Y1738" s="1"/>
      <c r="Z1738" s="1"/>
      <c r="AA1738" s="1"/>
      <c r="AB1738" s="1"/>
      <c r="AC1738" s="1"/>
      <c r="AD1738" s="1"/>
      <c r="AE1738" s="1"/>
    </row>
    <row r="1739" customFormat="false" ht="12" hidden="false" customHeight="true" outlineLevel="0" collapsed="false">
      <c r="A1739" s="34" t="s">
        <v>124</v>
      </c>
      <c r="B1739" s="34" t="s">
        <v>2157</v>
      </c>
      <c r="C1739" s="34" t="n">
        <v>91</v>
      </c>
      <c r="D1739" s="44" t="n">
        <v>85</v>
      </c>
      <c r="E1739" s="44" t="s">
        <v>2156</v>
      </c>
      <c r="F1739" s="18"/>
      <c r="H1739" s="1"/>
      <c r="I1739" s="1"/>
      <c r="J1739" s="1"/>
      <c r="K1739" s="1"/>
      <c r="L1739" s="1"/>
      <c r="M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  <c r="Y1739" s="1"/>
      <c r="Z1739" s="1"/>
      <c r="AA1739" s="1"/>
      <c r="AB1739" s="1"/>
      <c r="AC1739" s="1"/>
      <c r="AD1739" s="1"/>
      <c r="AE1739" s="1"/>
    </row>
    <row r="1740" customFormat="false" ht="12" hidden="false" customHeight="true" outlineLevel="0" collapsed="false">
      <c r="A1740" s="23" t="s">
        <v>124</v>
      </c>
      <c r="B1740" s="23" t="s">
        <v>2158</v>
      </c>
      <c r="C1740" s="23" t="n">
        <v>34</v>
      </c>
      <c r="D1740" s="44" t="n">
        <v>85</v>
      </c>
      <c r="E1740" s="44" t="s">
        <v>2156</v>
      </c>
      <c r="F1740" s="18"/>
      <c r="H1740" s="1"/>
      <c r="I1740" s="1"/>
      <c r="J1740" s="1"/>
      <c r="K1740" s="1"/>
      <c r="L1740" s="1"/>
      <c r="M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  <c r="Y1740" s="1"/>
      <c r="Z1740" s="1"/>
      <c r="AA1740" s="1"/>
      <c r="AB1740" s="1"/>
      <c r="AC1740" s="1"/>
      <c r="AD1740" s="1"/>
      <c r="AE1740" s="1"/>
    </row>
    <row r="1741" customFormat="false" ht="12" hidden="false" customHeight="true" outlineLevel="0" collapsed="false">
      <c r="A1741" s="23" t="s">
        <v>124</v>
      </c>
      <c r="B1741" s="23" t="s">
        <v>2159</v>
      </c>
      <c r="C1741" s="23" t="n">
        <v>26</v>
      </c>
      <c r="D1741" s="44" t="n">
        <v>85</v>
      </c>
      <c r="E1741" s="44" t="s">
        <v>949</v>
      </c>
      <c r="F1741" s="18"/>
      <c r="H1741" s="1"/>
      <c r="I1741" s="1"/>
      <c r="J1741" s="1"/>
      <c r="K1741" s="1"/>
      <c r="L1741" s="1"/>
      <c r="M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  <c r="Y1741" s="1"/>
      <c r="Z1741" s="1"/>
      <c r="AA1741" s="1"/>
      <c r="AB1741" s="1"/>
      <c r="AC1741" s="1"/>
      <c r="AD1741" s="1"/>
      <c r="AE1741" s="1"/>
    </row>
    <row r="1742" customFormat="false" ht="12" hidden="false" customHeight="true" outlineLevel="0" collapsed="false">
      <c r="A1742" s="23" t="s">
        <v>124</v>
      </c>
      <c r="B1742" s="23" t="s">
        <v>2160</v>
      </c>
      <c r="C1742" s="23" t="n">
        <v>62</v>
      </c>
      <c r="D1742" s="44" t="n">
        <v>85</v>
      </c>
      <c r="E1742" s="44" t="s">
        <v>2156</v>
      </c>
      <c r="F1742" s="18"/>
      <c r="H1742" s="1"/>
      <c r="I1742" s="1"/>
      <c r="J1742" s="1"/>
      <c r="K1742" s="1"/>
      <c r="L1742" s="1"/>
      <c r="M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  <c r="Y1742" s="1"/>
      <c r="Z1742" s="1"/>
      <c r="AA1742" s="1"/>
      <c r="AB1742" s="1"/>
      <c r="AC1742" s="1"/>
      <c r="AD1742" s="1"/>
      <c r="AE1742" s="1"/>
    </row>
    <row r="1743" customFormat="false" ht="12" hidden="false" customHeight="true" outlineLevel="0" collapsed="false">
      <c r="A1743" s="23" t="s">
        <v>124</v>
      </c>
      <c r="B1743" s="23" t="s">
        <v>2161</v>
      </c>
      <c r="C1743" s="23" t="n">
        <v>22</v>
      </c>
      <c r="D1743" s="44" t="n">
        <v>85</v>
      </c>
      <c r="E1743" s="44" t="s">
        <v>2156</v>
      </c>
      <c r="F1743" s="18"/>
      <c r="H1743" s="1"/>
      <c r="I1743" s="1"/>
      <c r="J1743" s="1"/>
      <c r="K1743" s="1"/>
      <c r="L1743" s="1"/>
      <c r="M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  <c r="Y1743" s="1"/>
      <c r="Z1743" s="1"/>
      <c r="AA1743" s="1"/>
      <c r="AB1743" s="1"/>
      <c r="AC1743" s="1"/>
      <c r="AD1743" s="1"/>
      <c r="AE1743" s="1"/>
    </row>
    <row r="1744" customFormat="false" ht="12" hidden="false" customHeight="true" outlineLevel="0" collapsed="false">
      <c r="A1744" s="23" t="s">
        <v>124</v>
      </c>
      <c r="B1744" s="23" t="s">
        <v>2162</v>
      </c>
      <c r="C1744" s="23" t="n">
        <v>42</v>
      </c>
      <c r="D1744" s="44" t="n">
        <v>85</v>
      </c>
      <c r="E1744" s="44" t="s">
        <v>2156</v>
      </c>
      <c r="F1744" s="18"/>
      <c r="H1744" s="1"/>
      <c r="I1744" s="1"/>
      <c r="J1744" s="1"/>
      <c r="K1744" s="1"/>
      <c r="L1744" s="1"/>
      <c r="M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  <c r="Y1744" s="1"/>
      <c r="Z1744" s="1"/>
      <c r="AA1744" s="1"/>
      <c r="AB1744" s="1"/>
      <c r="AC1744" s="1"/>
      <c r="AD1744" s="1"/>
      <c r="AE1744" s="1"/>
    </row>
    <row r="1745" customFormat="false" ht="12" hidden="false" customHeight="true" outlineLevel="0" collapsed="false">
      <c r="A1745" s="23" t="s">
        <v>124</v>
      </c>
      <c r="B1745" s="23" t="s">
        <v>2163</v>
      </c>
      <c r="C1745" s="23" t="n">
        <v>20</v>
      </c>
      <c r="D1745" s="44" t="n">
        <v>85</v>
      </c>
      <c r="E1745" s="44" t="s">
        <v>2156</v>
      </c>
      <c r="F1745" s="18"/>
      <c r="H1745" s="1"/>
      <c r="I1745" s="1"/>
      <c r="J1745" s="1"/>
      <c r="K1745" s="1"/>
      <c r="L1745" s="1"/>
      <c r="M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  <c r="Y1745" s="1"/>
      <c r="Z1745" s="1"/>
      <c r="AA1745" s="1"/>
      <c r="AB1745" s="1"/>
      <c r="AC1745" s="1"/>
      <c r="AD1745" s="1"/>
      <c r="AE1745" s="1"/>
    </row>
    <row r="1746" customFormat="false" ht="12" hidden="false" customHeight="true" outlineLevel="0" collapsed="false">
      <c r="A1746" s="23" t="s">
        <v>124</v>
      </c>
      <c r="B1746" s="23" t="s">
        <v>2164</v>
      </c>
      <c r="C1746" s="23" t="n">
        <v>61</v>
      </c>
      <c r="D1746" s="44" t="n">
        <v>85</v>
      </c>
      <c r="E1746" s="44" t="s">
        <v>2156</v>
      </c>
      <c r="F1746" s="18"/>
      <c r="H1746" s="1"/>
      <c r="I1746" s="1"/>
      <c r="J1746" s="1"/>
      <c r="K1746" s="1"/>
      <c r="L1746" s="1"/>
      <c r="M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  <c r="AA1746" s="1"/>
      <c r="AB1746" s="1"/>
      <c r="AC1746" s="1"/>
      <c r="AD1746" s="1"/>
      <c r="AE1746" s="1"/>
    </row>
    <row r="1747" customFormat="false" ht="12" hidden="false" customHeight="true" outlineLevel="0" collapsed="false">
      <c r="A1747" s="23" t="s">
        <v>124</v>
      </c>
      <c r="B1747" s="23" t="s">
        <v>2165</v>
      </c>
      <c r="C1747" s="23" t="n">
        <v>80</v>
      </c>
      <c r="D1747" s="44" t="n">
        <v>85</v>
      </c>
      <c r="E1747" s="44" t="s">
        <v>2156</v>
      </c>
      <c r="F1747" s="18"/>
      <c r="H1747" s="1"/>
      <c r="I1747" s="1"/>
      <c r="J1747" s="1"/>
      <c r="K1747" s="1"/>
      <c r="L1747" s="1"/>
      <c r="M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  <c r="Y1747" s="1"/>
      <c r="Z1747" s="1"/>
      <c r="AA1747" s="1"/>
      <c r="AB1747" s="1"/>
      <c r="AC1747" s="1"/>
      <c r="AD1747" s="1"/>
      <c r="AE1747" s="1"/>
    </row>
    <row r="1748" customFormat="false" ht="12" hidden="false" customHeight="true" outlineLevel="0" collapsed="false">
      <c r="A1748" s="23" t="s">
        <v>124</v>
      </c>
      <c r="B1748" s="23" t="s">
        <v>2166</v>
      </c>
      <c r="C1748" s="23" t="n">
        <v>90</v>
      </c>
      <c r="D1748" s="44" t="n">
        <v>85</v>
      </c>
      <c r="E1748" s="44" t="s">
        <v>2156</v>
      </c>
      <c r="F1748" s="18"/>
      <c r="H1748" s="1"/>
      <c r="I1748" s="1"/>
      <c r="J1748" s="1"/>
      <c r="K1748" s="1"/>
      <c r="L1748" s="1"/>
      <c r="M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  <c r="AA1748" s="1"/>
      <c r="AB1748" s="1"/>
      <c r="AC1748" s="1"/>
      <c r="AD1748" s="1"/>
      <c r="AE1748" s="1"/>
    </row>
    <row r="1749" customFormat="false" ht="12" hidden="false" customHeight="true" outlineLevel="0" collapsed="false">
      <c r="A1749" s="23" t="s">
        <v>124</v>
      </c>
      <c r="B1749" s="23" t="s">
        <v>2167</v>
      </c>
      <c r="C1749" s="23" t="n">
        <v>14</v>
      </c>
      <c r="D1749" s="44" t="n">
        <v>85</v>
      </c>
      <c r="E1749" s="44" t="s">
        <v>2156</v>
      </c>
      <c r="F1749" s="18"/>
      <c r="H1749" s="1"/>
      <c r="I1749" s="1"/>
      <c r="J1749" s="1"/>
      <c r="K1749" s="1"/>
      <c r="L1749" s="1"/>
      <c r="M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  <c r="Y1749" s="1"/>
      <c r="Z1749" s="1"/>
      <c r="AA1749" s="1"/>
      <c r="AB1749" s="1"/>
      <c r="AC1749" s="1"/>
      <c r="AD1749" s="1"/>
      <c r="AE1749" s="1"/>
    </row>
    <row r="1750" customFormat="false" ht="12" hidden="false" customHeight="true" outlineLevel="0" collapsed="false">
      <c r="A1750" s="22" t="s">
        <v>140</v>
      </c>
      <c r="B1750" s="22" t="s">
        <v>2168</v>
      </c>
      <c r="C1750" s="22" t="n">
        <v>67</v>
      </c>
      <c r="D1750" s="44" t="n">
        <v>85</v>
      </c>
      <c r="E1750" s="44" t="s">
        <v>2156</v>
      </c>
      <c r="F1750" s="18"/>
      <c r="H1750" s="1"/>
      <c r="I1750" s="1"/>
      <c r="J1750" s="1"/>
      <c r="K1750" s="1"/>
      <c r="L1750" s="1"/>
      <c r="M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  <c r="AA1750" s="1"/>
      <c r="AB1750" s="1"/>
      <c r="AC1750" s="1"/>
      <c r="AD1750" s="1"/>
      <c r="AE1750" s="1"/>
    </row>
    <row r="1751" customFormat="false" ht="13.2" hidden="false" customHeight="true" outlineLevel="0" collapsed="false">
      <c r="A1751" s="22" t="s">
        <v>124</v>
      </c>
      <c r="B1751" s="22" t="s">
        <v>2169</v>
      </c>
      <c r="C1751" s="22" t="n">
        <v>108</v>
      </c>
      <c r="D1751" s="22" t="n">
        <v>85</v>
      </c>
      <c r="E1751" s="44" t="s">
        <v>2156</v>
      </c>
      <c r="F1751" s="42"/>
      <c r="H1751" s="1"/>
      <c r="I1751" s="1"/>
      <c r="J1751" s="1"/>
      <c r="K1751" s="1"/>
      <c r="L1751" s="1"/>
      <c r="M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  <c r="Y1751" s="1"/>
      <c r="Z1751" s="1"/>
      <c r="AA1751" s="1"/>
      <c r="AB1751" s="1"/>
      <c r="AC1751" s="1"/>
      <c r="AD1751" s="1"/>
      <c r="AE1751" s="1"/>
    </row>
    <row r="1752" customFormat="false" ht="12" hidden="false" customHeight="true" outlineLevel="0" collapsed="false">
      <c r="A1752" s="23" t="s">
        <v>92</v>
      </c>
      <c r="B1752" s="23" t="s">
        <v>2170</v>
      </c>
      <c r="C1752" s="23" t="n">
        <v>27</v>
      </c>
      <c r="D1752" s="18" t="n">
        <v>70</v>
      </c>
      <c r="E1752" s="44"/>
      <c r="F1752" s="42"/>
      <c r="H1752" s="1"/>
      <c r="I1752" s="1"/>
      <c r="J1752" s="1"/>
      <c r="K1752" s="1"/>
      <c r="L1752" s="1"/>
      <c r="M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  <c r="AA1752" s="1"/>
      <c r="AB1752" s="1"/>
      <c r="AC1752" s="1"/>
      <c r="AD1752" s="1"/>
      <c r="AE1752" s="1"/>
    </row>
    <row r="1753" customFormat="false" ht="12" hidden="false" customHeight="true" outlineLevel="0" collapsed="false">
      <c r="A1753" s="23" t="s">
        <v>92</v>
      </c>
      <c r="B1753" s="23" t="s">
        <v>2171</v>
      </c>
      <c r="C1753" s="23" t="n">
        <v>68</v>
      </c>
      <c r="D1753" s="18" t="n">
        <v>70</v>
      </c>
      <c r="E1753" s="44"/>
      <c r="F1753" s="42"/>
      <c r="H1753" s="1"/>
      <c r="I1753" s="1"/>
      <c r="J1753" s="1"/>
      <c r="K1753" s="1"/>
      <c r="L1753" s="1"/>
      <c r="M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  <c r="AA1753" s="1"/>
      <c r="AB1753" s="1"/>
      <c r="AC1753" s="1"/>
      <c r="AD1753" s="1"/>
      <c r="AE1753" s="1"/>
    </row>
    <row r="1754" customFormat="false" ht="12" hidden="false" customHeight="true" outlineLevel="0" collapsed="false">
      <c r="A1754" s="23" t="s">
        <v>16</v>
      </c>
      <c r="B1754" s="23" t="s">
        <v>2172</v>
      </c>
      <c r="C1754" s="23" t="n">
        <v>69</v>
      </c>
      <c r="D1754" s="18" t="n">
        <v>70</v>
      </c>
      <c r="E1754" s="44"/>
      <c r="F1754" s="42"/>
      <c r="H1754" s="1"/>
      <c r="I1754" s="1"/>
      <c r="J1754" s="1"/>
      <c r="K1754" s="1"/>
      <c r="L1754" s="1"/>
      <c r="M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  <c r="AA1754" s="1"/>
      <c r="AB1754" s="1"/>
      <c r="AC1754" s="1"/>
      <c r="AD1754" s="1"/>
      <c r="AE1754" s="1"/>
    </row>
    <row r="1755" customFormat="false" ht="12" hidden="false" customHeight="true" outlineLevel="0" collapsed="false">
      <c r="A1755" s="23" t="s">
        <v>92</v>
      </c>
      <c r="B1755" s="23" t="s">
        <v>2173</v>
      </c>
      <c r="C1755" s="23" t="n">
        <v>88</v>
      </c>
      <c r="D1755" s="18" t="n">
        <v>70</v>
      </c>
      <c r="E1755" s="44"/>
      <c r="F1755" s="18"/>
      <c r="H1755" s="1"/>
      <c r="I1755" s="1"/>
      <c r="J1755" s="1"/>
      <c r="K1755" s="1"/>
      <c r="L1755" s="1"/>
      <c r="M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  <c r="AA1755" s="1"/>
      <c r="AB1755" s="1"/>
      <c r="AC1755" s="1"/>
      <c r="AD1755" s="1"/>
      <c r="AE1755" s="1"/>
    </row>
    <row r="1756" customFormat="false" ht="12" hidden="false" customHeight="true" outlineLevel="0" collapsed="false">
      <c r="A1756" s="23" t="s">
        <v>14</v>
      </c>
      <c r="B1756" s="23" t="s">
        <v>2174</v>
      </c>
      <c r="C1756" s="23" t="n">
        <v>53</v>
      </c>
      <c r="D1756" s="18" t="n">
        <v>70</v>
      </c>
      <c r="E1756" s="44"/>
      <c r="F1756" s="18"/>
      <c r="H1756" s="1"/>
      <c r="I1756" s="1"/>
      <c r="J1756" s="1"/>
      <c r="K1756" s="1"/>
      <c r="L1756" s="1"/>
      <c r="M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  <c r="AA1756" s="1"/>
      <c r="AB1756" s="1"/>
      <c r="AC1756" s="1"/>
      <c r="AD1756" s="1"/>
      <c r="AE1756" s="1"/>
    </row>
    <row r="1757" customFormat="false" ht="12" hidden="false" customHeight="true" outlineLevel="0" collapsed="false">
      <c r="A1757" s="23" t="s">
        <v>14</v>
      </c>
      <c r="B1757" s="23" t="s">
        <v>2175</v>
      </c>
      <c r="C1757" s="23" t="n">
        <v>9</v>
      </c>
      <c r="D1757" s="18" t="n">
        <v>70</v>
      </c>
      <c r="E1757" s="44"/>
      <c r="F1757" s="18" t="s">
        <v>2176</v>
      </c>
      <c r="H1757" s="1"/>
      <c r="I1757" s="1"/>
      <c r="J1757" s="1"/>
      <c r="K1757" s="1"/>
      <c r="L1757" s="1"/>
      <c r="M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  <c r="AA1757" s="1"/>
      <c r="AB1757" s="1"/>
      <c r="AC1757" s="1"/>
      <c r="AD1757" s="1"/>
      <c r="AE1757" s="1"/>
    </row>
    <row r="1758" customFormat="false" ht="12" hidden="false" customHeight="true" outlineLevel="0" collapsed="false">
      <c r="A1758" s="23" t="s">
        <v>16</v>
      </c>
      <c r="B1758" s="23" t="s">
        <v>2177</v>
      </c>
      <c r="C1758" s="23" t="n">
        <v>51</v>
      </c>
      <c r="D1758" s="18" t="n">
        <v>70</v>
      </c>
      <c r="E1758" s="44"/>
      <c r="F1758" s="18"/>
      <c r="H1758" s="1"/>
      <c r="I1758" s="1"/>
      <c r="J1758" s="1"/>
      <c r="K1758" s="1"/>
      <c r="L1758" s="1"/>
      <c r="M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  <c r="AA1758" s="1"/>
      <c r="AB1758" s="1"/>
      <c r="AC1758" s="1"/>
      <c r="AD1758" s="1"/>
      <c r="AE1758" s="1"/>
    </row>
    <row r="1759" customFormat="false" ht="12" hidden="false" customHeight="true" outlineLevel="0" collapsed="false">
      <c r="A1759" s="23" t="s">
        <v>16</v>
      </c>
      <c r="B1759" s="23" t="s">
        <v>2178</v>
      </c>
      <c r="C1759" s="23" t="n">
        <v>25</v>
      </c>
      <c r="D1759" s="18" t="n">
        <v>70</v>
      </c>
      <c r="E1759" s="44"/>
      <c r="F1759" s="18"/>
      <c r="H1759" s="1"/>
      <c r="I1759" s="1"/>
      <c r="J1759" s="1"/>
      <c r="K1759" s="1"/>
      <c r="L1759" s="1"/>
      <c r="M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  <c r="AA1759" s="1"/>
      <c r="AB1759" s="1"/>
      <c r="AC1759" s="1"/>
      <c r="AD1759" s="1"/>
      <c r="AE1759" s="1"/>
    </row>
    <row r="1760" customFormat="false" ht="12" hidden="false" customHeight="true" outlineLevel="0" collapsed="false">
      <c r="A1760" s="23" t="s">
        <v>16</v>
      </c>
      <c r="B1760" s="23" t="s">
        <v>2179</v>
      </c>
      <c r="C1760" s="23" t="n">
        <v>7</v>
      </c>
      <c r="D1760" s="18" t="n">
        <v>70</v>
      </c>
      <c r="E1760" s="44"/>
      <c r="F1760" s="18"/>
      <c r="H1760" s="1"/>
      <c r="I1760" s="1"/>
      <c r="J1760" s="1"/>
      <c r="K1760" s="1"/>
      <c r="L1760" s="1"/>
      <c r="M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  <c r="AA1760" s="1"/>
      <c r="AB1760" s="1"/>
      <c r="AC1760" s="1"/>
      <c r="AD1760" s="1"/>
      <c r="AE1760" s="1"/>
    </row>
    <row r="1761" customFormat="false" ht="12" hidden="false" customHeight="true" outlineLevel="0" collapsed="false">
      <c r="A1761" s="23" t="s">
        <v>16</v>
      </c>
      <c r="B1761" s="23" t="s">
        <v>2180</v>
      </c>
      <c r="C1761" s="23" t="n">
        <v>6</v>
      </c>
      <c r="D1761" s="18" t="n">
        <v>70</v>
      </c>
      <c r="E1761" s="44"/>
      <c r="F1761" s="18"/>
      <c r="H1761" s="1"/>
      <c r="I1761" s="1"/>
      <c r="J1761" s="1"/>
      <c r="K1761" s="1"/>
      <c r="L1761" s="1"/>
      <c r="M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  <c r="Y1761" s="1"/>
      <c r="Z1761" s="1"/>
      <c r="AA1761" s="1"/>
      <c r="AB1761" s="1"/>
      <c r="AC1761" s="1"/>
      <c r="AD1761" s="1"/>
      <c r="AE1761" s="1"/>
    </row>
    <row r="1762" customFormat="false" ht="12" hidden="false" customHeight="true" outlineLevel="0" collapsed="false">
      <c r="A1762" s="23" t="s">
        <v>16</v>
      </c>
      <c r="B1762" s="23" t="s">
        <v>2181</v>
      </c>
      <c r="C1762" s="23" t="n">
        <v>166</v>
      </c>
      <c r="D1762" s="18" t="n">
        <v>70</v>
      </c>
      <c r="E1762" s="44"/>
      <c r="F1762" s="18"/>
      <c r="H1762" s="1"/>
      <c r="I1762" s="1"/>
      <c r="J1762" s="1"/>
      <c r="K1762" s="1"/>
      <c r="L1762" s="1"/>
      <c r="M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  <c r="AA1762" s="1"/>
      <c r="AB1762" s="1"/>
      <c r="AC1762" s="1"/>
      <c r="AD1762" s="1"/>
      <c r="AE1762" s="1"/>
    </row>
    <row r="1763" customFormat="false" ht="12" hidden="false" customHeight="true" outlineLevel="0" collapsed="false">
      <c r="A1763" s="22" t="s">
        <v>16</v>
      </c>
      <c r="B1763" s="22" t="s">
        <v>2182</v>
      </c>
      <c r="C1763" s="22" t="n">
        <v>69</v>
      </c>
      <c r="D1763" s="18" t="n">
        <v>70</v>
      </c>
      <c r="E1763" s="44"/>
      <c r="F1763" s="18"/>
      <c r="H1763" s="1"/>
      <c r="I1763" s="1"/>
      <c r="J1763" s="1"/>
      <c r="K1763" s="1"/>
      <c r="L1763" s="1"/>
      <c r="M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  <c r="Y1763" s="1"/>
      <c r="Z1763" s="1"/>
      <c r="AA1763" s="1"/>
      <c r="AB1763" s="1"/>
      <c r="AC1763" s="1"/>
      <c r="AD1763" s="1"/>
      <c r="AE1763" s="1"/>
    </row>
    <row r="1764" customFormat="false" ht="12" hidden="false" customHeight="true" outlineLevel="0" collapsed="false">
      <c r="A1764" s="22" t="s">
        <v>200</v>
      </c>
      <c r="B1764" s="22" t="s">
        <v>2183</v>
      </c>
      <c r="C1764" s="22" t="n">
        <v>37</v>
      </c>
      <c r="D1764" s="18" t="n">
        <v>70</v>
      </c>
      <c r="E1764" s="44"/>
      <c r="F1764" s="18"/>
      <c r="H1764" s="1"/>
      <c r="I1764" s="1"/>
      <c r="J1764" s="1"/>
      <c r="K1764" s="1"/>
      <c r="L1764" s="1"/>
      <c r="M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</row>
    <row r="1765" customFormat="false" ht="12" hidden="false" customHeight="true" outlineLevel="0" collapsed="false">
      <c r="A1765" s="48" t="s">
        <v>16</v>
      </c>
      <c r="B1765" s="48" t="s">
        <v>2184</v>
      </c>
      <c r="C1765" s="72" t="n">
        <v>362</v>
      </c>
      <c r="D1765" s="18" t="n">
        <v>70</v>
      </c>
      <c r="E1765" s="18"/>
      <c r="F1765" s="18"/>
      <c r="H1765" s="1"/>
      <c r="I1765" s="1"/>
      <c r="J1765" s="1"/>
      <c r="K1765" s="1"/>
      <c r="L1765" s="1"/>
      <c r="M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</row>
    <row r="1766" customFormat="false" ht="12" hidden="false" customHeight="true" outlineLevel="0" collapsed="false">
      <c r="A1766" s="48" t="s">
        <v>16</v>
      </c>
      <c r="B1766" s="48" t="s">
        <v>2185</v>
      </c>
      <c r="C1766" s="72" t="n">
        <v>286</v>
      </c>
      <c r="D1766" s="18" t="n">
        <v>70</v>
      </c>
      <c r="E1766" s="18"/>
      <c r="F1766" s="18"/>
      <c r="H1766" s="1"/>
      <c r="I1766" s="1"/>
      <c r="J1766" s="1"/>
      <c r="K1766" s="1"/>
      <c r="L1766" s="1"/>
      <c r="M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</row>
    <row r="1767" customFormat="false" ht="12" hidden="false" customHeight="true" outlineLevel="0" collapsed="false">
      <c r="A1767" s="48" t="s">
        <v>200</v>
      </c>
      <c r="B1767" s="48" t="s">
        <v>2186</v>
      </c>
      <c r="C1767" s="72" t="n">
        <v>204</v>
      </c>
      <c r="D1767" s="18" t="n">
        <v>70</v>
      </c>
      <c r="E1767" s="18"/>
      <c r="F1767" s="18"/>
      <c r="H1767" s="1"/>
      <c r="I1767" s="1"/>
      <c r="J1767" s="1"/>
      <c r="K1767" s="1"/>
      <c r="L1767" s="1"/>
      <c r="M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  <c r="AC1767" s="1"/>
      <c r="AD1767" s="1"/>
      <c r="AE1767" s="1"/>
    </row>
    <row r="1768" customFormat="false" ht="12" hidden="false" customHeight="true" outlineLevel="0" collapsed="false">
      <c r="A1768" s="48" t="s">
        <v>16</v>
      </c>
      <c r="B1768" s="48" t="s">
        <v>2187</v>
      </c>
      <c r="C1768" s="72" t="n">
        <v>958</v>
      </c>
      <c r="D1768" s="18" t="n">
        <v>70</v>
      </c>
      <c r="E1768" s="18"/>
      <c r="F1768" s="18"/>
      <c r="H1768" s="1"/>
      <c r="I1768" s="1"/>
      <c r="J1768" s="1"/>
      <c r="K1768" s="1"/>
      <c r="L1768" s="1"/>
      <c r="M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  <c r="AA1768" s="1"/>
      <c r="AB1768" s="1"/>
      <c r="AC1768" s="1"/>
      <c r="AD1768" s="1"/>
      <c r="AE1768" s="1"/>
    </row>
    <row r="1769" customFormat="false" ht="12" hidden="false" customHeight="true" outlineLevel="0" collapsed="false">
      <c r="A1769" s="48" t="s">
        <v>16</v>
      </c>
      <c r="B1769" s="48" t="s">
        <v>2188</v>
      </c>
      <c r="C1769" s="72" t="n">
        <v>212</v>
      </c>
      <c r="D1769" s="18" t="n">
        <v>70</v>
      </c>
      <c r="E1769" s="18"/>
      <c r="F1769" s="18"/>
      <c r="H1769" s="1"/>
      <c r="I1769" s="1"/>
      <c r="J1769" s="1"/>
      <c r="K1769" s="1"/>
      <c r="L1769" s="1"/>
      <c r="M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  <c r="Y1769" s="1"/>
      <c r="Z1769" s="1"/>
      <c r="AA1769" s="1"/>
      <c r="AB1769" s="1"/>
      <c r="AC1769" s="1"/>
      <c r="AD1769" s="1"/>
      <c r="AE1769" s="1"/>
    </row>
    <row r="1770" customFormat="false" ht="12" hidden="false" customHeight="true" outlineLevel="0" collapsed="false">
      <c r="A1770" s="48" t="s">
        <v>16</v>
      </c>
      <c r="B1770" s="48" t="s">
        <v>2189</v>
      </c>
      <c r="C1770" s="72" t="n">
        <v>846</v>
      </c>
      <c r="D1770" s="18" t="n">
        <v>70</v>
      </c>
      <c r="E1770" s="18"/>
      <c r="F1770" s="18"/>
      <c r="H1770" s="1"/>
      <c r="I1770" s="1"/>
      <c r="J1770" s="1"/>
      <c r="K1770" s="1"/>
      <c r="L1770" s="1"/>
      <c r="M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  <c r="Y1770" s="1"/>
      <c r="Z1770" s="1"/>
      <c r="AA1770" s="1"/>
      <c r="AB1770" s="1"/>
      <c r="AC1770" s="1"/>
      <c r="AD1770" s="1"/>
      <c r="AE1770" s="1"/>
    </row>
    <row r="1771" customFormat="false" ht="12" hidden="false" customHeight="true" outlineLevel="0" collapsed="false">
      <c r="A1771" s="111" t="s">
        <v>425</v>
      </c>
      <c r="B1771" s="111" t="s">
        <v>2190</v>
      </c>
      <c r="C1771" s="111" t="n">
        <v>40</v>
      </c>
      <c r="D1771" s="111" t="n">
        <v>75</v>
      </c>
      <c r="E1771" s="111"/>
      <c r="F1771" s="111"/>
      <c r="H1771" s="1"/>
      <c r="I1771" s="1"/>
      <c r="J1771" s="1"/>
      <c r="K1771" s="1"/>
      <c r="L1771" s="1"/>
      <c r="M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  <c r="Y1771" s="1"/>
      <c r="Z1771" s="1"/>
      <c r="AA1771" s="1"/>
      <c r="AB1771" s="1"/>
      <c r="AC1771" s="1"/>
      <c r="AD1771" s="1"/>
      <c r="AE1771" s="1"/>
    </row>
    <row r="1772" customFormat="false" ht="12" hidden="false" customHeight="true" outlineLevel="0" collapsed="false">
      <c r="A1772" s="111" t="s">
        <v>425</v>
      </c>
      <c r="B1772" s="111" t="s">
        <v>2191</v>
      </c>
      <c r="C1772" s="111" t="n">
        <v>132</v>
      </c>
      <c r="D1772" s="112" t="n">
        <v>75</v>
      </c>
      <c r="E1772" s="112" t="s">
        <v>226</v>
      </c>
      <c r="F1772" s="112"/>
      <c r="H1772" s="1"/>
      <c r="I1772" s="1"/>
      <c r="J1772" s="1"/>
      <c r="K1772" s="1"/>
      <c r="L1772" s="1"/>
      <c r="M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  <c r="Y1772" s="1"/>
      <c r="Z1772" s="1"/>
      <c r="AA1772" s="1"/>
      <c r="AB1772" s="1"/>
      <c r="AC1772" s="1"/>
      <c r="AD1772" s="1"/>
      <c r="AE1772" s="1"/>
    </row>
    <row r="1773" customFormat="false" ht="12" hidden="false" customHeight="true" outlineLevel="0" collapsed="false">
      <c r="A1773" s="111" t="s">
        <v>425</v>
      </c>
      <c r="B1773" s="111" t="s">
        <v>2192</v>
      </c>
      <c r="C1773" s="111" t="n">
        <v>53</v>
      </c>
      <c r="D1773" s="112" t="n">
        <v>75</v>
      </c>
      <c r="E1773" s="112"/>
      <c r="F1773" s="112"/>
      <c r="H1773" s="1"/>
      <c r="I1773" s="1"/>
      <c r="J1773" s="1"/>
      <c r="K1773" s="1"/>
      <c r="L1773" s="1"/>
      <c r="M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  <c r="Y1773" s="1"/>
      <c r="Z1773" s="1"/>
      <c r="AA1773" s="1"/>
      <c r="AB1773" s="1"/>
      <c r="AC1773" s="1"/>
      <c r="AD1773" s="1"/>
      <c r="AE1773" s="1"/>
    </row>
    <row r="1774" customFormat="false" ht="12" hidden="false" customHeight="true" outlineLevel="0" collapsed="false">
      <c r="A1774" s="113" t="s">
        <v>425</v>
      </c>
      <c r="B1774" s="113" t="s">
        <v>2193</v>
      </c>
      <c r="C1774" s="113" t="n">
        <v>135</v>
      </c>
      <c r="D1774" s="112" t="n">
        <v>75</v>
      </c>
      <c r="E1774" s="112" t="s">
        <v>226</v>
      </c>
      <c r="F1774" s="112"/>
      <c r="H1774" s="1"/>
      <c r="I1774" s="1"/>
      <c r="J1774" s="1"/>
      <c r="K1774" s="1"/>
      <c r="L1774" s="1"/>
      <c r="M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  <c r="Y1774" s="1"/>
      <c r="Z1774" s="1"/>
      <c r="AA1774" s="1"/>
      <c r="AB1774" s="1"/>
      <c r="AC1774" s="1"/>
      <c r="AD1774" s="1"/>
      <c r="AE1774" s="1"/>
    </row>
    <row r="1775" customFormat="false" ht="12" hidden="false" customHeight="true" outlineLevel="0" collapsed="false">
      <c r="A1775" s="113" t="s">
        <v>425</v>
      </c>
      <c r="B1775" s="113" t="s">
        <v>2194</v>
      </c>
      <c r="C1775" s="113" t="n">
        <v>288</v>
      </c>
      <c r="D1775" s="112" t="n">
        <v>75</v>
      </c>
      <c r="E1775" s="112"/>
      <c r="F1775" s="112"/>
      <c r="H1775" s="1"/>
      <c r="I1775" s="1"/>
      <c r="J1775" s="1"/>
      <c r="K1775" s="1"/>
      <c r="L1775" s="1"/>
      <c r="M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  <c r="Y1775" s="1"/>
      <c r="Z1775" s="1"/>
      <c r="AA1775" s="1"/>
      <c r="AB1775" s="1"/>
      <c r="AC1775" s="1"/>
      <c r="AD1775" s="1"/>
      <c r="AE1775" s="1"/>
    </row>
    <row r="1776" customFormat="false" ht="12" hidden="false" customHeight="true" outlineLevel="0" collapsed="false">
      <c r="A1776" s="22" t="s">
        <v>338</v>
      </c>
      <c r="B1776" s="22" t="s">
        <v>2195</v>
      </c>
      <c r="C1776" s="22" t="n">
        <v>16</v>
      </c>
      <c r="D1776" s="19" t="n">
        <v>75</v>
      </c>
      <c r="E1776" s="18" t="s">
        <v>2156</v>
      </c>
      <c r="F1776" s="18"/>
      <c r="H1776" s="1"/>
      <c r="I1776" s="1"/>
      <c r="J1776" s="1"/>
      <c r="K1776" s="1"/>
      <c r="L1776" s="1"/>
      <c r="M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  <c r="Y1776" s="1"/>
      <c r="Z1776" s="1"/>
      <c r="AA1776" s="1"/>
      <c r="AB1776" s="1"/>
      <c r="AC1776" s="1"/>
      <c r="AD1776" s="1"/>
      <c r="AE1776" s="1"/>
    </row>
    <row r="1777" customFormat="false" ht="12" hidden="false" customHeight="true" outlineLevel="0" collapsed="false">
      <c r="A1777" s="25" t="s">
        <v>338</v>
      </c>
      <c r="B1777" s="25" t="s">
        <v>2196</v>
      </c>
      <c r="C1777" s="25" t="n">
        <v>6</v>
      </c>
      <c r="D1777" s="19" t="n">
        <v>75</v>
      </c>
      <c r="E1777" s="18" t="s">
        <v>2156</v>
      </c>
      <c r="F1777" s="18"/>
      <c r="H1777" s="1"/>
      <c r="I1777" s="1"/>
      <c r="J1777" s="1"/>
      <c r="K1777" s="1"/>
      <c r="L1777" s="1"/>
      <c r="M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  <c r="Y1777" s="1"/>
      <c r="Z1777" s="1"/>
      <c r="AA1777" s="1"/>
      <c r="AB1777" s="1"/>
      <c r="AC1777" s="1"/>
      <c r="AD1777" s="1"/>
      <c r="AE1777" s="1"/>
    </row>
    <row r="1778" customFormat="false" ht="12" hidden="false" customHeight="true" outlineLevel="0" collapsed="false">
      <c r="A1778" s="20" t="s">
        <v>338</v>
      </c>
      <c r="B1778" s="20" t="s">
        <v>2197</v>
      </c>
      <c r="C1778" s="20" t="n">
        <v>22</v>
      </c>
      <c r="D1778" s="19" t="n">
        <v>75</v>
      </c>
      <c r="E1778" s="18" t="s">
        <v>2198</v>
      </c>
      <c r="F1778" s="18"/>
      <c r="H1778" s="1"/>
      <c r="I1778" s="1"/>
      <c r="J1778" s="1"/>
      <c r="K1778" s="1"/>
      <c r="L1778" s="1"/>
      <c r="M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  <c r="Y1778" s="1"/>
      <c r="Z1778" s="1"/>
      <c r="AA1778" s="1"/>
      <c r="AB1778" s="1"/>
      <c r="AC1778" s="1"/>
      <c r="AD1778" s="1"/>
      <c r="AE1778" s="1"/>
    </row>
    <row r="1779" customFormat="false" ht="12" hidden="false" customHeight="true" outlineLevel="0" collapsed="false">
      <c r="A1779" s="20" t="s">
        <v>338</v>
      </c>
      <c r="B1779" s="20" t="s">
        <v>2199</v>
      </c>
      <c r="C1779" s="20" t="n">
        <v>61</v>
      </c>
      <c r="D1779" s="19" t="n">
        <v>75</v>
      </c>
      <c r="E1779" s="18" t="s">
        <v>2156</v>
      </c>
      <c r="F1779" s="18"/>
      <c r="H1779" s="1"/>
      <c r="I1779" s="1"/>
      <c r="J1779" s="1"/>
      <c r="K1779" s="1"/>
      <c r="L1779" s="1"/>
      <c r="M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  <c r="AA1779" s="1"/>
      <c r="AB1779" s="1"/>
      <c r="AC1779" s="1"/>
      <c r="AD1779" s="1"/>
      <c r="AE1779" s="1"/>
    </row>
    <row r="1780" customFormat="false" ht="12" hidden="false" customHeight="true" outlineLevel="0" collapsed="false">
      <c r="A1780" s="20" t="s">
        <v>338</v>
      </c>
      <c r="B1780" s="20" t="s">
        <v>2200</v>
      </c>
      <c r="C1780" s="20" t="n">
        <v>7</v>
      </c>
      <c r="D1780" s="19" t="n">
        <v>75</v>
      </c>
      <c r="E1780" s="18" t="s">
        <v>2156</v>
      </c>
      <c r="F1780" s="18"/>
      <c r="H1780" s="1"/>
      <c r="I1780" s="1"/>
      <c r="J1780" s="1"/>
      <c r="K1780" s="1"/>
      <c r="L1780" s="1"/>
      <c r="M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  <c r="Y1780" s="1"/>
      <c r="Z1780" s="1"/>
      <c r="AA1780" s="1"/>
      <c r="AB1780" s="1"/>
      <c r="AC1780" s="1"/>
      <c r="AD1780" s="1"/>
      <c r="AE1780" s="1"/>
    </row>
    <row r="1781" customFormat="false" ht="12" hidden="false" customHeight="true" outlineLevel="0" collapsed="false">
      <c r="A1781" s="40" t="s">
        <v>354</v>
      </c>
      <c r="B1781" s="40" t="s">
        <v>2201</v>
      </c>
      <c r="C1781" s="114" t="n">
        <v>44</v>
      </c>
      <c r="D1781" s="19" t="n">
        <v>75</v>
      </c>
      <c r="E1781" s="18" t="s">
        <v>2156</v>
      </c>
      <c r="F1781" s="18" t="s">
        <v>928</v>
      </c>
      <c r="H1781" s="1"/>
      <c r="I1781" s="1"/>
      <c r="J1781" s="1"/>
      <c r="K1781" s="1"/>
      <c r="L1781" s="1"/>
      <c r="M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  <c r="Y1781" s="1"/>
      <c r="Z1781" s="1"/>
      <c r="AA1781" s="1"/>
      <c r="AB1781" s="1"/>
      <c r="AC1781" s="1"/>
      <c r="AD1781" s="1"/>
      <c r="AE1781" s="1"/>
    </row>
    <row r="1782" customFormat="false" ht="12" hidden="false" customHeight="true" outlineLevel="0" collapsed="false">
      <c r="A1782" s="115" t="s">
        <v>338</v>
      </c>
      <c r="B1782" s="115" t="s">
        <v>2202</v>
      </c>
      <c r="C1782" s="116" t="n">
        <v>61</v>
      </c>
      <c r="D1782" s="91" t="n">
        <v>85</v>
      </c>
      <c r="E1782" s="31" t="s">
        <v>2156</v>
      </c>
      <c r="F1782" s="18"/>
      <c r="H1782" s="1"/>
      <c r="I1782" s="1"/>
      <c r="J1782" s="1"/>
      <c r="K1782" s="1"/>
      <c r="L1782" s="1"/>
      <c r="M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  <c r="Y1782" s="1"/>
      <c r="Z1782" s="1"/>
      <c r="AA1782" s="1"/>
      <c r="AB1782" s="1"/>
      <c r="AC1782" s="1"/>
      <c r="AD1782" s="1"/>
      <c r="AE1782" s="1"/>
    </row>
    <row r="1783" customFormat="false" ht="12" hidden="false" customHeight="true" outlineLevel="0" collapsed="false">
      <c r="A1783" s="115" t="s">
        <v>338</v>
      </c>
      <c r="B1783" s="115" t="s">
        <v>2203</v>
      </c>
      <c r="C1783" s="116" t="n">
        <v>3912</v>
      </c>
      <c r="D1783" s="91" t="n">
        <v>85</v>
      </c>
      <c r="E1783" s="31" t="s">
        <v>2156</v>
      </c>
      <c r="F1783" s="18"/>
      <c r="H1783" s="1"/>
      <c r="I1783" s="1"/>
      <c r="J1783" s="1"/>
      <c r="K1783" s="1"/>
      <c r="L1783" s="1"/>
      <c r="M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  <c r="Y1783" s="1"/>
      <c r="Z1783" s="1"/>
      <c r="AA1783" s="1"/>
      <c r="AB1783" s="1"/>
      <c r="AC1783" s="1"/>
      <c r="AD1783" s="1"/>
      <c r="AE1783" s="1"/>
    </row>
    <row r="1784" customFormat="false" ht="12" hidden="false" customHeight="true" outlineLevel="0" collapsed="false">
      <c r="A1784" s="117" t="s">
        <v>338</v>
      </c>
      <c r="B1784" s="117" t="s">
        <v>2204</v>
      </c>
      <c r="C1784" s="118" t="n">
        <v>7206</v>
      </c>
      <c r="D1784" s="91" t="n">
        <v>85</v>
      </c>
      <c r="E1784" s="31" t="s">
        <v>2156</v>
      </c>
      <c r="F1784" s="18"/>
      <c r="H1784" s="1"/>
      <c r="I1784" s="1"/>
      <c r="J1784" s="1"/>
      <c r="K1784" s="1"/>
      <c r="L1784" s="1"/>
      <c r="M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  <c r="Y1784" s="1"/>
      <c r="Z1784" s="1"/>
      <c r="AA1784" s="1"/>
      <c r="AB1784" s="1"/>
      <c r="AC1784" s="1"/>
      <c r="AD1784" s="1"/>
      <c r="AE1784" s="1"/>
    </row>
    <row r="1785" customFormat="false" ht="12" hidden="false" customHeight="true" outlineLevel="0" collapsed="false">
      <c r="A1785" s="22" t="s">
        <v>2205</v>
      </c>
      <c r="B1785" s="22" t="s">
        <v>2206</v>
      </c>
      <c r="C1785" s="22" t="n">
        <v>596</v>
      </c>
      <c r="D1785" s="18" t="n">
        <v>85</v>
      </c>
      <c r="E1785" s="18"/>
      <c r="F1785" s="18"/>
      <c r="H1785" s="1"/>
      <c r="I1785" s="1"/>
      <c r="J1785" s="1"/>
      <c r="K1785" s="1"/>
      <c r="L1785" s="1"/>
      <c r="M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  <c r="AA1785" s="1"/>
      <c r="AB1785" s="1"/>
      <c r="AC1785" s="1"/>
      <c r="AD1785" s="1"/>
      <c r="AE1785" s="1"/>
    </row>
    <row r="1786" customFormat="false" ht="12" hidden="false" customHeight="true" outlineLevel="0" collapsed="false">
      <c r="A1786" s="23" t="s">
        <v>24</v>
      </c>
      <c r="B1786" s="23" t="s">
        <v>2207</v>
      </c>
      <c r="C1786" s="23" t="n">
        <v>484</v>
      </c>
      <c r="D1786" s="18" t="n">
        <v>120</v>
      </c>
      <c r="E1786" s="18" t="s">
        <v>226</v>
      </c>
      <c r="F1786" s="18"/>
      <c r="H1786" s="1"/>
      <c r="I1786" s="1"/>
      <c r="J1786" s="1"/>
      <c r="K1786" s="1"/>
      <c r="L1786" s="1"/>
      <c r="M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  <c r="AA1786" s="1"/>
      <c r="AB1786" s="1"/>
      <c r="AC1786" s="1"/>
      <c r="AD1786" s="1"/>
      <c r="AE1786" s="1"/>
    </row>
    <row r="1787" customFormat="false" ht="12" hidden="false" customHeight="true" outlineLevel="0" collapsed="false">
      <c r="A1787" s="23" t="s">
        <v>24</v>
      </c>
      <c r="B1787" s="23" t="s">
        <v>2208</v>
      </c>
      <c r="C1787" s="23" t="n">
        <v>292</v>
      </c>
      <c r="D1787" s="18" t="n">
        <v>120</v>
      </c>
      <c r="E1787" s="18" t="s">
        <v>226</v>
      </c>
      <c r="F1787" s="18"/>
      <c r="H1787" s="1"/>
      <c r="I1787" s="1"/>
      <c r="J1787" s="1"/>
      <c r="K1787" s="1"/>
      <c r="L1787" s="1"/>
      <c r="M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  <c r="Y1787" s="1"/>
      <c r="Z1787" s="1"/>
      <c r="AA1787" s="1"/>
      <c r="AB1787" s="1"/>
      <c r="AC1787" s="1"/>
      <c r="AD1787" s="1"/>
      <c r="AE1787" s="1"/>
    </row>
    <row r="1788" customFormat="false" ht="12" hidden="false" customHeight="true" outlineLevel="0" collapsed="false">
      <c r="A1788" s="23" t="s">
        <v>24</v>
      </c>
      <c r="B1788" s="23" t="s">
        <v>2209</v>
      </c>
      <c r="C1788" s="23" t="n">
        <v>1</v>
      </c>
      <c r="D1788" s="18" t="n">
        <v>120</v>
      </c>
      <c r="E1788" s="18" t="s">
        <v>226</v>
      </c>
      <c r="F1788" s="18"/>
      <c r="H1788" s="1"/>
      <c r="I1788" s="1"/>
      <c r="J1788" s="1"/>
      <c r="K1788" s="1"/>
      <c r="L1788" s="1"/>
      <c r="M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  <c r="Y1788" s="1"/>
      <c r="Z1788" s="1"/>
      <c r="AA1788" s="1"/>
      <c r="AB1788" s="1"/>
      <c r="AC1788" s="1"/>
      <c r="AD1788" s="1"/>
      <c r="AE1788" s="1"/>
    </row>
    <row r="1789" customFormat="false" ht="12" hidden="false" customHeight="true" outlineLevel="0" collapsed="false">
      <c r="A1789" s="23" t="s">
        <v>24</v>
      </c>
      <c r="B1789" s="23" t="s">
        <v>2210</v>
      </c>
      <c r="C1789" s="23" t="n">
        <v>82</v>
      </c>
      <c r="D1789" s="18" t="n">
        <v>120</v>
      </c>
      <c r="E1789" s="18" t="s">
        <v>226</v>
      </c>
      <c r="F1789" s="18"/>
      <c r="H1789" s="1"/>
      <c r="I1789" s="1"/>
      <c r="J1789" s="1"/>
      <c r="K1789" s="1"/>
      <c r="L1789" s="1"/>
      <c r="M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  <c r="Y1789" s="1"/>
      <c r="Z1789" s="1"/>
      <c r="AA1789" s="1"/>
      <c r="AB1789" s="1"/>
      <c r="AC1789" s="1"/>
      <c r="AD1789" s="1"/>
      <c r="AE1789" s="1"/>
    </row>
    <row r="1790" customFormat="false" ht="12" hidden="false" customHeight="true" outlineLevel="0" collapsed="false">
      <c r="A1790" s="23" t="s">
        <v>24</v>
      </c>
      <c r="B1790" s="23" t="s">
        <v>2211</v>
      </c>
      <c r="C1790" s="23" t="n">
        <v>2456</v>
      </c>
      <c r="D1790" s="18" t="n">
        <v>120</v>
      </c>
      <c r="E1790" s="18" t="s">
        <v>226</v>
      </c>
      <c r="F1790" s="18"/>
      <c r="H1790" s="1"/>
      <c r="I1790" s="1"/>
      <c r="J1790" s="1"/>
      <c r="K1790" s="1"/>
      <c r="L1790" s="1"/>
      <c r="M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  <c r="Y1790" s="1"/>
      <c r="Z1790" s="1"/>
      <c r="AA1790" s="1"/>
      <c r="AB1790" s="1"/>
      <c r="AC1790" s="1"/>
      <c r="AD1790" s="1"/>
      <c r="AE1790" s="1"/>
    </row>
    <row r="1791" customFormat="false" ht="12" hidden="false" customHeight="true" outlineLevel="0" collapsed="false">
      <c r="A1791" s="33" t="s">
        <v>30</v>
      </c>
      <c r="B1791" s="33" t="s">
        <v>2212</v>
      </c>
      <c r="C1791" s="33" t="n">
        <v>3.5</v>
      </c>
      <c r="D1791" s="33" t="n">
        <v>460</v>
      </c>
      <c r="E1791" s="33"/>
      <c r="F1791" s="18" t="s">
        <v>2213</v>
      </c>
    </row>
    <row r="1792" customFormat="false" ht="12" hidden="false" customHeight="true" outlineLevel="0" collapsed="false">
      <c r="A1792" s="33" t="s">
        <v>30</v>
      </c>
      <c r="B1792" s="33" t="s">
        <v>2214</v>
      </c>
      <c r="C1792" s="33" t="n">
        <v>12</v>
      </c>
      <c r="D1792" s="33" t="n">
        <v>460</v>
      </c>
      <c r="E1792" s="33"/>
      <c r="F1792" s="18" t="s">
        <v>2213</v>
      </c>
    </row>
    <row r="1793" customFormat="false" ht="12" hidden="false" customHeight="true" outlineLevel="0" collapsed="false">
      <c r="A1793" s="36" t="s">
        <v>30</v>
      </c>
      <c r="B1793" s="36" t="s">
        <v>2215</v>
      </c>
      <c r="C1793" s="36" t="n">
        <v>345</v>
      </c>
      <c r="D1793" s="36" t="n">
        <v>220</v>
      </c>
      <c r="E1793" s="36"/>
      <c r="F1793" s="18"/>
    </row>
    <row r="1794" customFormat="false" ht="12" hidden="false" customHeight="true" outlineLevel="0" collapsed="false">
      <c r="A1794" s="33" t="s">
        <v>30</v>
      </c>
      <c r="B1794" s="33" t="s">
        <v>2216</v>
      </c>
      <c r="C1794" s="33" t="n">
        <v>2</v>
      </c>
      <c r="D1794" s="33" t="n">
        <v>220</v>
      </c>
      <c r="E1794" s="33"/>
      <c r="F1794" s="18"/>
    </row>
    <row r="1795" customFormat="false" ht="12" hidden="false" customHeight="true" outlineLevel="0" collapsed="false">
      <c r="A1795" s="33" t="s">
        <v>76</v>
      </c>
      <c r="B1795" s="33" t="s">
        <v>2217</v>
      </c>
      <c r="C1795" s="33" t="n">
        <v>480</v>
      </c>
      <c r="D1795" s="33" t="n">
        <v>150</v>
      </c>
      <c r="E1795" s="33" t="s">
        <v>226</v>
      </c>
      <c r="F1795" s="18"/>
    </row>
    <row r="1796" customFormat="false" ht="12" hidden="false" customHeight="true" outlineLevel="0" collapsed="false">
      <c r="A1796" s="33" t="s">
        <v>76</v>
      </c>
      <c r="B1796" s="33" t="s">
        <v>2218</v>
      </c>
      <c r="C1796" s="33" t="n">
        <v>1.5</v>
      </c>
      <c r="D1796" s="33" t="n">
        <v>150</v>
      </c>
      <c r="E1796" s="33" t="s">
        <v>226</v>
      </c>
      <c r="F1796" s="18"/>
    </row>
    <row r="1797" customFormat="false" ht="12" hidden="false" customHeight="true" outlineLevel="0" collapsed="false">
      <c r="A1797" s="33" t="s">
        <v>76</v>
      </c>
      <c r="B1797" s="33" t="s">
        <v>2219</v>
      </c>
      <c r="C1797" s="33" t="n">
        <v>6.5</v>
      </c>
      <c r="D1797" s="33" t="n">
        <v>150</v>
      </c>
      <c r="E1797" s="33" t="s">
        <v>2220</v>
      </c>
      <c r="F1797" s="18"/>
    </row>
    <row r="1798" customFormat="false" ht="12" hidden="false" customHeight="true" outlineLevel="0" collapsed="false">
      <c r="A1798" s="33" t="s">
        <v>30</v>
      </c>
      <c r="B1798" s="33" t="s">
        <v>2221</v>
      </c>
      <c r="C1798" s="33" t="n">
        <v>1.5</v>
      </c>
      <c r="D1798" s="33" t="n">
        <v>220</v>
      </c>
      <c r="E1798" s="33"/>
      <c r="F1798" s="18"/>
    </row>
    <row r="1799" customFormat="false" ht="12" hidden="false" customHeight="true" outlineLevel="0" collapsed="false">
      <c r="A1799" s="33" t="s">
        <v>385</v>
      </c>
      <c r="B1799" s="33" t="s">
        <v>2222</v>
      </c>
      <c r="C1799" s="33" t="n">
        <v>710</v>
      </c>
      <c r="D1799" s="33" t="n">
        <v>150</v>
      </c>
      <c r="E1799" s="33" t="s">
        <v>226</v>
      </c>
      <c r="F1799" s="18"/>
    </row>
    <row r="1800" customFormat="false" ht="12" hidden="false" customHeight="true" outlineLevel="0" collapsed="false">
      <c r="A1800" s="36" t="s">
        <v>30</v>
      </c>
      <c r="B1800" s="36" t="s">
        <v>2223</v>
      </c>
      <c r="C1800" s="36" t="n">
        <v>315</v>
      </c>
      <c r="D1800" s="36" t="n">
        <v>220</v>
      </c>
      <c r="E1800" s="36"/>
      <c r="F1800" s="18"/>
    </row>
    <row r="1801" customFormat="false" ht="12" hidden="false" customHeight="true" outlineLevel="0" collapsed="false">
      <c r="A1801" s="36" t="s">
        <v>30</v>
      </c>
      <c r="B1801" s="36" t="s">
        <v>2224</v>
      </c>
      <c r="C1801" s="36" t="n">
        <v>355</v>
      </c>
      <c r="D1801" s="36" t="n">
        <v>220</v>
      </c>
      <c r="E1801" s="36"/>
      <c r="F1801" s="18"/>
    </row>
    <row r="1802" customFormat="false" ht="12" hidden="false" customHeight="true" outlineLevel="0" collapsed="false">
      <c r="A1802" s="33" t="s">
        <v>30</v>
      </c>
      <c r="B1802" s="33" t="s">
        <v>2225</v>
      </c>
      <c r="C1802" s="33" t="n">
        <v>5</v>
      </c>
      <c r="D1802" s="33" t="n">
        <v>220</v>
      </c>
      <c r="E1802" s="33"/>
      <c r="F1802" s="18"/>
    </row>
    <row r="1803" customFormat="false" ht="12" hidden="false" customHeight="true" outlineLevel="0" collapsed="false">
      <c r="A1803" s="33" t="s">
        <v>30</v>
      </c>
      <c r="B1803" s="33" t="s">
        <v>2226</v>
      </c>
      <c r="C1803" s="33" t="n">
        <v>3.5</v>
      </c>
      <c r="D1803" s="33" t="n">
        <v>220</v>
      </c>
      <c r="E1803" s="33"/>
      <c r="F1803" s="18"/>
    </row>
    <row r="1804" customFormat="false" ht="12" hidden="false" customHeight="true" outlineLevel="0" collapsed="false">
      <c r="A1804" s="33" t="s">
        <v>30</v>
      </c>
      <c r="B1804" s="33" t="s">
        <v>2227</v>
      </c>
      <c r="C1804" s="33" t="n">
        <v>4</v>
      </c>
      <c r="D1804" s="33" t="n">
        <v>220</v>
      </c>
      <c r="E1804" s="33"/>
      <c r="F1804" s="18"/>
    </row>
    <row r="1805" customFormat="false" ht="12" hidden="false" customHeight="true" outlineLevel="0" collapsed="false">
      <c r="A1805" s="33" t="s">
        <v>30</v>
      </c>
      <c r="B1805" s="33" t="s">
        <v>2228</v>
      </c>
      <c r="C1805" s="33" t="n">
        <v>2</v>
      </c>
      <c r="D1805" s="33" t="n">
        <v>220</v>
      </c>
      <c r="E1805" s="33"/>
      <c r="F1805" s="18"/>
    </row>
    <row r="1806" customFormat="false" ht="12" hidden="false" customHeight="true" outlineLevel="0" collapsed="false">
      <c r="A1806" s="33" t="s">
        <v>30</v>
      </c>
      <c r="B1806" s="33" t="s">
        <v>2229</v>
      </c>
      <c r="C1806" s="33" t="n">
        <v>3</v>
      </c>
      <c r="D1806" s="33" t="n">
        <v>220</v>
      </c>
      <c r="E1806" s="33"/>
      <c r="F1806" s="18"/>
    </row>
    <row r="1807" customFormat="false" ht="12" hidden="false" customHeight="true" outlineLevel="0" collapsed="false">
      <c r="A1807" s="33" t="s">
        <v>30</v>
      </c>
      <c r="B1807" s="33" t="s">
        <v>2230</v>
      </c>
      <c r="C1807" s="33" t="n">
        <v>170</v>
      </c>
      <c r="D1807" s="33" t="n">
        <v>220</v>
      </c>
      <c r="E1807" s="33"/>
      <c r="F1807" s="18"/>
    </row>
    <row r="1808" customFormat="false" ht="12" hidden="false" customHeight="true" outlineLevel="0" collapsed="false">
      <c r="A1808" s="33" t="s">
        <v>30</v>
      </c>
      <c r="B1808" s="33" t="s">
        <v>2231</v>
      </c>
      <c r="C1808" s="33" t="n">
        <v>15</v>
      </c>
      <c r="D1808" s="33" t="n">
        <v>220</v>
      </c>
      <c r="E1808" s="33"/>
      <c r="F1808" s="18"/>
    </row>
    <row r="1809" customFormat="false" ht="12" hidden="false" customHeight="true" outlineLevel="0" collapsed="false">
      <c r="A1809" s="33" t="s">
        <v>30</v>
      </c>
      <c r="B1809" s="33" t="s">
        <v>2232</v>
      </c>
      <c r="C1809" s="33" t="n">
        <v>2.5</v>
      </c>
      <c r="D1809" s="33" t="n">
        <v>220</v>
      </c>
      <c r="E1809" s="33"/>
      <c r="F1809" s="18"/>
    </row>
    <row r="1810" customFormat="false" ht="12" hidden="false" customHeight="true" outlineLevel="0" collapsed="false">
      <c r="A1810" s="33" t="s">
        <v>30</v>
      </c>
      <c r="B1810" s="33" t="s">
        <v>2233</v>
      </c>
      <c r="C1810" s="33" t="n">
        <v>2</v>
      </c>
      <c r="D1810" s="33" t="n">
        <v>220</v>
      </c>
      <c r="E1810" s="33"/>
      <c r="F1810" s="18"/>
    </row>
    <row r="1811" customFormat="false" ht="12" hidden="false" customHeight="true" outlineLevel="0" collapsed="false">
      <c r="A1811" s="33" t="s">
        <v>30</v>
      </c>
      <c r="B1811" s="33" t="s">
        <v>2234</v>
      </c>
      <c r="C1811" s="33" t="n">
        <v>1</v>
      </c>
      <c r="D1811" s="33" t="n">
        <v>220</v>
      </c>
      <c r="E1811" s="33"/>
      <c r="F1811" s="18"/>
    </row>
    <row r="1812" customFormat="false" ht="12" hidden="false" customHeight="true" outlineLevel="0" collapsed="false">
      <c r="A1812" s="33" t="s">
        <v>30</v>
      </c>
      <c r="B1812" s="33" t="s">
        <v>2235</v>
      </c>
      <c r="C1812" s="33" t="n">
        <v>3</v>
      </c>
      <c r="D1812" s="33" t="n">
        <v>220</v>
      </c>
      <c r="E1812" s="33"/>
      <c r="F1812" s="18"/>
    </row>
    <row r="1813" customFormat="false" ht="12" hidden="false" customHeight="true" outlineLevel="0" collapsed="false">
      <c r="A1813" s="33" t="s">
        <v>30</v>
      </c>
      <c r="B1813" s="33" t="s">
        <v>2236</v>
      </c>
      <c r="C1813" s="33" t="n">
        <v>7</v>
      </c>
      <c r="D1813" s="33" t="n">
        <v>220</v>
      </c>
      <c r="E1813" s="33"/>
      <c r="F1813" s="18"/>
    </row>
    <row r="1814" customFormat="false" ht="12" hidden="false" customHeight="true" outlineLevel="0" collapsed="false">
      <c r="A1814" s="33" t="s">
        <v>30</v>
      </c>
      <c r="B1814" s="33" t="s">
        <v>2237</v>
      </c>
      <c r="C1814" s="33" t="n">
        <v>10</v>
      </c>
      <c r="D1814" s="33" t="n">
        <v>220</v>
      </c>
      <c r="E1814" s="33"/>
      <c r="F1814" s="18"/>
    </row>
    <row r="1815" customFormat="false" ht="12" hidden="false" customHeight="true" outlineLevel="0" collapsed="false">
      <c r="A1815" s="33" t="s">
        <v>30</v>
      </c>
      <c r="B1815" s="33" t="s">
        <v>2238</v>
      </c>
      <c r="C1815" s="33" t="n">
        <v>8</v>
      </c>
      <c r="D1815" s="33" t="n">
        <v>220</v>
      </c>
      <c r="E1815" s="33"/>
      <c r="F1815" s="18"/>
    </row>
    <row r="1816" customFormat="false" ht="12" hidden="false" customHeight="true" outlineLevel="0" collapsed="false">
      <c r="A1816" s="33" t="s">
        <v>30</v>
      </c>
      <c r="B1816" s="33" t="s">
        <v>2239</v>
      </c>
      <c r="C1816" s="33" t="n">
        <v>8</v>
      </c>
      <c r="D1816" s="33" t="n">
        <v>220</v>
      </c>
      <c r="E1816" s="33"/>
      <c r="F1816" s="18"/>
    </row>
    <row r="1817" customFormat="false" ht="12" hidden="false" customHeight="true" outlineLevel="0" collapsed="false">
      <c r="A1817" s="33" t="s">
        <v>30</v>
      </c>
      <c r="B1817" s="33" t="s">
        <v>2240</v>
      </c>
      <c r="C1817" s="33" t="n">
        <v>4</v>
      </c>
      <c r="D1817" s="33" t="n">
        <v>220</v>
      </c>
      <c r="E1817" s="33"/>
      <c r="F1817" s="18"/>
    </row>
    <row r="1818" customFormat="false" ht="12" hidden="false" customHeight="true" outlineLevel="0" collapsed="false">
      <c r="A1818" s="33" t="s">
        <v>30</v>
      </c>
      <c r="B1818" s="33" t="s">
        <v>2241</v>
      </c>
      <c r="C1818" s="33" t="n">
        <v>2</v>
      </c>
      <c r="D1818" s="33" t="n">
        <v>220</v>
      </c>
      <c r="E1818" s="33"/>
      <c r="F1818" s="18"/>
    </row>
    <row r="1819" customFormat="false" ht="12" hidden="false" customHeight="true" outlineLevel="0" collapsed="false">
      <c r="A1819" s="33" t="s">
        <v>30</v>
      </c>
      <c r="B1819" s="33" t="s">
        <v>2242</v>
      </c>
      <c r="C1819" s="33" t="n">
        <v>5</v>
      </c>
      <c r="D1819" s="33" t="n">
        <v>220</v>
      </c>
      <c r="E1819" s="33"/>
      <c r="F1819" s="18"/>
    </row>
    <row r="1820" customFormat="false" ht="12" hidden="false" customHeight="true" outlineLevel="0" collapsed="false">
      <c r="A1820" s="33" t="s">
        <v>30</v>
      </c>
      <c r="B1820" s="33" t="s">
        <v>2243</v>
      </c>
      <c r="C1820" s="33" t="n">
        <v>5</v>
      </c>
      <c r="D1820" s="33" t="n">
        <v>220</v>
      </c>
      <c r="E1820" s="33"/>
      <c r="F1820" s="18"/>
    </row>
    <row r="1821" customFormat="false" ht="12" hidden="false" customHeight="true" outlineLevel="0" collapsed="false">
      <c r="A1821" s="33" t="s">
        <v>30</v>
      </c>
      <c r="B1821" s="33" t="s">
        <v>2244</v>
      </c>
      <c r="C1821" s="33" t="n">
        <v>2.5</v>
      </c>
      <c r="D1821" s="33" t="n">
        <v>220</v>
      </c>
      <c r="E1821" s="33"/>
      <c r="F1821" s="18"/>
    </row>
    <row r="1822" customFormat="false" ht="12" hidden="false" customHeight="true" outlineLevel="0" collapsed="false">
      <c r="A1822" s="33" t="s">
        <v>30</v>
      </c>
      <c r="B1822" s="33" t="s">
        <v>2245</v>
      </c>
      <c r="C1822" s="33" t="n">
        <v>9</v>
      </c>
      <c r="D1822" s="33" t="n">
        <v>220</v>
      </c>
      <c r="E1822" s="33"/>
      <c r="F1822" s="18"/>
    </row>
    <row r="1823" customFormat="false" ht="12" hidden="false" customHeight="true" outlineLevel="0" collapsed="false">
      <c r="A1823" s="33" t="s">
        <v>30</v>
      </c>
      <c r="B1823" s="33" t="s">
        <v>2246</v>
      </c>
      <c r="C1823" s="33" t="n">
        <v>2</v>
      </c>
      <c r="D1823" s="33" t="n">
        <v>220</v>
      </c>
      <c r="E1823" s="33"/>
      <c r="F1823" s="18"/>
    </row>
    <row r="1824" customFormat="false" ht="12" hidden="false" customHeight="true" outlineLevel="0" collapsed="false">
      <c r="A1824" s="33" t="s">
        <v>30</v>
      </c>
      <c r="B1824" s="33" t="s">
        <v>2247</v>
      </c>
      <c r="C1824" s="33" t="n">
        <v>3.5</v>
      </c>
      <c r="D1824" s="33" t="n">
        <v>220</v>
      </c>
      <c r="E1824" s="33"/>
      <c r="F1824" s="18"/>
    </row>
    <row r="1825" customFormat="false" ht="12" hidden="false" customHeight="true" outlineLevel="0" collapsed="false">
      <c r="A1825" s="33" t="s">
        <v>30</v>
      </c>
      <c r="B1825" s="33" t="s">
        <v>2248</v>
      </c>
      <c r="C1825" s="33" t="n">
        <v>9</v>
      </c>
      <c r="D1825" s="33" t="n">
        <v>220</v>
      </c>
      <c r="E1825" s="33"/>
      <c r="F1825" s="18"/>
    </row>
    <row r="1826" customFormat="false" ht="12" hidden="false" customHeight="true" outlineLevel="0" collapsed="false">
      <c r="A1826" s="33" t="s">
        <v>30</v>
      </c>
      <c r="B1826" s="33" t="s">
        <v>2249</v>
      </c>
      <c r="C1826" s="33" t="n">
        <v>8</v>
      </c>
      <c r="D1826" s="33" t="n">
        <v>220</v>
      </c>
      <c r="E1826" s="33"/>
      <c r="F1826" s="18"/>
    </row>
    <row r="1827" customFormat="false" ht="12" hidden="false" customHeight="true" outlineLevel="0" collapsed="false">
      <c r="A1827" s="33" t="s">
        <v>30</v>
      </c>
      <c r="B1827" s="33" t="s">
        <v>2250</v>
      </c>
      <c r="C1827" s="33" t="n">
        <v>3</v>
      </c>
      <c r="D1827" s="33" t="n">
        <v>220</v>
      </c>
      <c r="E1827" s="33"/>
      <c r="F1827" s="18"/>
    </row>
    <row r="1828" customFormat="false" ht="12" hidden="false" customHeight="true" outlineLevel="0" collapsed="false">
      <c r="A1828" s="33" t="s">
        <v>30</v>
      </c>
      <c r="B1828" s="33" t="s">
        <v>2251</v>
      </c>
      <c r="C1828" s="33" t="n">
        <v>6</v>
      </c>
      <c r="D1828" s="33" t="n">
        <v>220</v>
      </c>
      <c r="E1828" s="33"/>
      <c r="F1828" s="18"/>
    </row>
    <row r="1829" customFormat="false" ht="12" hidden="false" customHeight="true" outlineLevel="0" collapsed="false">
      <c r="A1829" s="33" t="s">
        <v>30</v>
      </c>
      <c r="B1829" s="33" t="s">
        <v>2252</v>
      </c>
      <c r="C1829" s="33" t="n">
        <v>8</v>
      </c>
      <c r="D1829" s="33" t="n">
        <v>220</v>
      </c>
      <c r="E1829" s="33"/>
      <c r="F1829" s="18"/>
    </row>
    <row r="1830" customFormat="false" ht="12" hidden="false" customHeight="true" outlineLevel="0" collapsed="false">
      <c r="A1830" s="33" t="s">
        <v>30</v>
      </c>
      <c r="B1830" s="33" t="s">
        <v>2253</v>
      </c>
      <c r="C1830" s="33" t="n">
        <v>5</v>
      </c>
      <c r="D1830" s="33" t="n">
        <v>220</v>
      </c>
      <c r="E1830" s="33"/>
      <c r="F1830" s="18"/>
    </row>
    <row r="1831" customFormat="false" ht="12" hidden="false" customHeight="true" outlineLevel="0" collapsed="false">
      <c r="A1831" s="33" t="s">
        <v>30</v>
      </c>
      <c r="B1831" s="33" t="s">
        <v>2254</v>
      </c>
      <c r="C1831" s="33" t="n">
        <v>8</v>
      </c>
      <c r="D1831" s="33" t="n">
        <v>220</v>
      </c>
      <c r="E1831" s="33"/>
      <c r="F1831" s="18"/>
    </row>
    <row r="1832" customFormat="false" ht="12" hidden="false" customHeight="true" outlineLevel="0" collapsed="false">
      <c r="A1832" s="33" t="s">
        <v>30</v>
      </c>
      <c r="B1832" s="33" t="s">
        <v>2255</v>
      </c>
      <c r="C1832" s="33" t="n">
        <v>33</v>
      </c>
      <c r="D1832" s="33" t="n">
        <v>220</v>
      </c>
      <c r="E1832" s="33"/>
      <c r="F1832" s="18"/>
    </row>
    <row r="1833" customFormat="false" ht="12" hidden="false" customHeight="true" outlineLevel="0" collapsed="false">
      <c r="A1833" s="33" t="s">
        <v>30</v>
      </c>
      <c r="B1833" s="33" t="s">
        <v>2256</v>
      </c>
      <c r="C1833" s="33" t="n">
        <v>3</v>
      </c>
      <c r="D1833" s="33" t="n">
        <v>220</v>
      </c>
      <c r="E1833" s="33"/>
      <c r="F1833" s="37"/>
    </row>
    <row r="1834" customFormat="false" ht="12" hidden="false" customHeight="true" outlineLevel="0" collapsed="false">
      <c r="A1834" s="33" t="s">
        <v>30</v>
      </c>
      <c r="B1834" s="33" t="s">
        <v>2257</v>
      </c>
      <c r="C1834" s="33" t="n">
        <v>2</v>
      </c>
      <c r="D1834" s="33" t="n">
        <v>220</v>
      </c>
      <c r="E1834" s="33"/>
      <c r="F1834" s="18"/>
    </row>
    <row r="1835" customFormat="false" ht="12" hidden="false" customHeight="true" outlineLevel="0" collapsed="false">
      <c r="A1835" s="33" t="s">
        <v>30</v>
      </c>
      <c r="B1835" s="33" t="s">
        <v>2258</v>
      </c>
      <c r="C1835" s="33" t="n">
        <v>4</v>
      </c>
      <c r="D1835" s="33" t="n">
        <v>220</v>
      </c>
      <c r="E1835" s="33"/>
      <c r="F1835" s="18"/>
    </row>
    <row r="1836" customFormat="false" ht="12" hidden="false" customHeight="true" outlineLevel="0" collapsed="false">
      <c r="A1836" s="33" t="s">
        <v>30</v>
      </c>
      <c r="B1836" s="33" t="s">
        <v>2259</v>
      </c>
      <c r="C1836" s="33" t="n">
        <v>6.5</v>
      </c>
      <c r="D1836" s="33" t="n">
        <v>220</v>
      </c>
      <c r="E1836" s="33"/>
      <c r="F1836" s="18"/>
    </row>
    <row r="1837" customFormat="false" ht="12" hidden="false" customHeight="true" outlineLevel="0" collapsed="false">
      <c r="A1837" s="33" t="s">
        <v>30</v>
      </c>
      <c r="B1837" s="33" t="s">
        <v>2260</v>
      </c>
      <c r="C1837" s="33" t="n">
        <v>29</v>
      </c>
      <c r="D1837" s="33" t="n">
        <v>220</v>
      </c>
      <c r="E1837" s="33"/>
      <c r="F1837" s="18" t="s">
        <v>928</v>
      </c>
    </row>
    <row r="1838" customFormat="false" ht="12.45" hidden="false" customHeight="true" outlineLevel="0" collapsed="false">
      <c r="A1838" s="33" t="s">
        <v>30</v>
      </c>
      <c r="B1838" s="33" t="s">
        <v>2261</v>
      </c>
      <c r="C1838" s="33" t="n">
        <v>11</v>
      </c>
      <c r="D1838" s="33" t="n">
        <v>220</v>
      </c>
      <c r="E1838" s="33"/>
      <c r="F1838" s="18"/>
    </row>
    <row r="1839" customFormat="false" ht="12.45" hidden="false" customHeight="true" outlineLevel="0" collapsed="false">
      <c r="A1839" s="33" t="s">
        <v>30</v>
      </c>
      <c r="B1839" s="33" t="s">
        <v>2262</v>
      </c>
      <c r="C1839" s="33" t="n">
        <v>13</v>
      </c>
      <c r="D1839" s="33" t="n">
        <v>220</v>
      </c>
      <c r="E1839" s="33"/>
      <c r="F1839" s="18"/>
    </row>
    <row r="1840" customFormat="false" ht="12.45" hidden="false" customHeight="true" outlineLevel="0" collapsed="false">
      <c r="A1840" s="33" t="s">
        <v>30</v>
      </c>
      <c r="B1840" s="33" t="s">
        <v>2263</v>
      </c>
      <c r="C1840" s="33" t="n">
        <v>7</v>
      </c>
      <c r="D1840" s="33" t="n">
        <v>220</v>
      </c>
      <c r="E1840" s="33"/>
      <c r="F1840" s="18"/>
    </row>
    <row r="1841" customFormat="false" ht="12.45" hidden="false" customHeight="true" outlineLevel="0" collapsed="false">
      <c r="A1841" s="33" t="s">
        <v>30</v>
      </c>
      <c r="B1841" s="33" t="s">
        <v>2264</v>
      </c>
      <c r="C1841" s="33" t="n">
        <v>5</v>
      </c>
      <c r="D1841" s="33" t="n">
        <v>220</v>
      </c>
      <c r="E1841" s="33"/>
      <c r="F1841" s="18"/>
    </row>
    <row r="1842" customFormat="false" ht="12.45" hidden="false" customHeight="true" outlineLevel="0" collapsed="false">
      <c r="A1842" s="33" t="s">
        <v>30</v>
      </c>
      <c r="B1842" s="33" t="s">
        <v>2265</v>
      </c>
      <c r="C1842" s="33" t="n">
        <v>18</v>
      </c>
      <c r="D1842" s="33" t="n">
        <v>220</v>
      </c>
      <c r="E1842" s="33"/>
      <c r="F1842" s="18"/>
    </row>
    <row r="1843" customFormat="false" ht="12.45" hidden="false" customHeight="true" outlineLevel="0" collapsed="false">
      <c r="A1843" s="33" t="s">
        <v>30</v>
      </c>
      <c r="B1843" s="33" t="s">
        <v>2266</v>
      </c>
      <c r="C1843" s="33" t="n">
        <v>10</v>
      </c>
      <c r="D1843" s="33" t="n">
        <v>220</v>
      </c>
      <c r="E1843" s="33"/>
      <c r="F1843" s="18"/>
    </row>
    <row r="1844" customFormat="false" ht="12.45" hidden="false" customHeight="true" outlineLevel="0" collapsed="false">
      <c r="A1844" s="33" t="s">
        <v>30</v>
      </c>
      <c r="B1844" s="33" t="s">
        <v>2267</v>
      </c>
      <c r="C1844" s="33" t="n">
        <v>9</v>
      </c>
      <c r="D1844" s="33" t="n">
        <v>220</v>
      </c>
      <c r="E1844" s="33"/>
      <c r="F1844" s="18"/>
    </row>
    <row r="1845" customFormat="false" ht="12" hidden="false" customHeight="true" outlineLevel="0" collapsed="false">
      <c r="A1845" s="33" t="s">
        <v>30</v>
      </c>
      <c r="B1845" s="33" t="s">
        <v>2268</v>
      </c>
      <c r="C1845" s="33" t="n">
        <v>2</v>
      </c>
      <c r="D1845" s="33" t="n">
        <v>220</v>
      </c>
      <c r="E1845" s="33"/>
      <c r="F1845" s="18"/>
    </row>
    <row r="1846" customFormat="false" ht="12" hidden="false" customHeight="true" outlineLevel="0" collapsed="false">
      <c r="A1846" s="33" t="s">
        <v>30</v>
      </c>
      <c r="B1846" s="33" t="s">
        <v>2269</v>
      </c>
      <c r="C1846" s="33" t="n">
        <v>4</v>
      </c>
      <c r="D1846" s="33" t="n">
        <v>220</v>
      </c>
      <c r="E1846" s="33"/>
      <c r="F1846" s="18"/>
    </row>
    <row r="1847" customFormat="false" ht="12" hidden="false" customHeight="true" outlineLevel="0" collapsed="false">
      <c r="A1847" s="33" t="s">
        <v>30</v>
      </c>
      <c r="B1847" s="33" t="s">
        <v>2270</v>
      </c>
      <c r="C1847" s="33" t="n">
        <v>3</v>
      </c>
      <c r="D1847" s="33" t="n">
        <v>220</v>
      </c>
      <c r="E1847" s="33"/>
      <c r="F1847" s="18"/>
    </row>
    <row r="1848" customFormat="false" ht="12" hidden="false" customHeight="true" outlineLevel="0" collapsed="false">
      <c r="A1848" s="33" t="s">
        <v>30</v>
      </c>
      <c r="B1848" s="33" t="s">
        <v>2271</v>
      </c>
      <c r="C1848" s="33" t="n">
        <v>9</v>
      </c>
      <c r="D1848" s="33" t="n">
        <v>220</v>
      </c>
      <c r="E1848" s="33"/>
      <c r="F1848" s="18"/>
    </row>
    <row r="1849" customFormat="false" ht="12" hidden="false" customHeight="true" outlineLevel="0" collapsed="false">
      <c r="A1849" s="33" t="s">
        <v>30</v>
      </c>
      <c r="B1849" s="33" t="s">
        <v>2272</v>
      </c>
      <c r="C1849" s="33" t="n">
        <v>3.5</v>
      </c>
      <c r="D1849" s="33" t="n">
        <v>220</v>
      </c>
      <c r="E1849" s="33"/>
      <c r="F1849" s="18"/>
    </row>
    <row r="1850" customFormat="false" ht="12" hidden="false" customHeight="true" outlineLevel="0" collapsed="false">
      <c r="A1850" s="33" t="s">
        <v>30</v>
      </c>
      <c r="B1850" s="33" t="s">
        <v>2273</v>
      </c>
      <c r="C1850" s="33" t="n">
        <v>8.5</v>
      </c>
      <c r="D1850" s="33" t="n">
        <v>220</v>
      </c>
      <c r="E1850" s="33"/>
      <c r="F1850" s="18"/>
    </row>
    <row r="1851" customFormat="false" ht="12" hidden="false" customHeight="true" outlineLevel="0" collapsed="false">
      <c r="A1851" s="33" t="s">
        <v>30</v>
      </c>
      <c r="B1851" s="33" t="s">
        <v>2274</v>
      </c>
      <c r="C1851" s="33" t="n">
        <v>12</v>
      </c>
      <c r="D1851" s="33" t="n">
        <v>220</v>
      </c>
      <c r="E1851" s="33"/>
      <c r="F1851" s="18"/>
    </row>
    <row r="1852" customFormat="false" ht="12" hidden="false" customHeight="true" outlineLevel="0" collapsed="false">
      <c r="A1852" s="33" t="s">
        <v>30</v>
      </c>
      <c r="B1852" s="33" t="s">
        <v>2275</v>
      </c>
      <c r="C1852" s="33" t="n">
        <v>17</v>
      </c>
      <c r="D1852" s="33" t="n">
        <v>220</v>
      </c>
      <c r="E1852" s="33"/>
      <c r="F1852" s="18"/>
    </row>
    <row r="1853" customFormat="false" ht="12" hidden="false" customHeight="true" outlineLevel="0" collapsed="false">
      <c r="A1853" s="33" t="s">
        <v>30</v>
      </c>
      <c r="B1853" s="33" t="s">
        <v>2276</v>
      </c>
      <c r="C1853" s="33" t="n">
        <v>2</v>
      </c>
      <c r="D1853" s="33" t="n">
        <v>220</v>
      </c>
      <c r="E1853" s="33"/>
      <c r="F1853" s="18"/>
    </row>
    <row r="1854" customFormat="false" ht="12" hidden="false" customHeight="true" outlineLevel="0" collapsed="false">
      <c r="A1854" s="33" t="s">
        <v>30</v>
      </c>
      <c r="B1854" s="33" t="s">
        <v>2277</v>
      </c>
      <c r="C1854" s="33" t="n">
        <v>3</v>
      </c>
      <c r="D1854" s="33" t="n">
        <v>220</v>
      </c>
      <c r="E1854" s="33"/>
      <c r="F1854" s="18"/>
    </row>
    <row r="1855" customFormat="false" ht="12" hidden="false" customHeight="true" outlineLevel="0" collapsed="false">
      <c r="A1855" s="33" t="s">
        <v>30</v>
      </c>
      <c r="B1855" s="33" t="s">
        <v>2278</v>
      </c>
      <c r="C1855" s="33" t="n">
        <v>2</v>
      </c>
      <c r="D1855" s="33" t="n">
        <v>220</v>
      </c>
      <c r="E1855" s="33"/>
      <c r="F1855" s="18"/>
    </row>
    <row r="1856" customFormat="false" ht="12" hidden="false" customHeight="true" outlineLevel="0" collapsed="false">
      <c r="A1856" s="33" t="s">
        <v>30</v>
      </c>
      <c r="B1856" s="33" t="s">
        <v>2279</v>
      </c>
      <c r="C1856" s="33" t="n">
        <v>6</v>
      </c>
      <c r="D1856" s="33" t="n">
        <v>220</v>
      </c>
      <c r="E1856" s="33"/>
      <c r="F1856" s="18"/>
    </row>
    <row r="1857" customFormat="false" ht="12" hidden="false" customHeight="true" outlineLevel="0" collapsed="false">
      <c r="A1857" s="33" t="s">
        <v>30</v>
      </c>
      <c r="B1857" s="33" t="s">
        <v>2280</v>
      </c>
      <c r="C1857" s="33" t="n">
        <v>2</v>
      </c>
      <c r="D1857" s="33" t="n">
        <v>220</v>
      </c>
      <c r="E1857" s="33"/>
      <c r="F1857" s="18"/>
    </row>
    <row r="1858" customFormat="false" ht="12" hidden="false" customHeight="true" outlineLevel="0" collapsed="false">
      <c r="A1858" s="33" t="s">
        <v>30</v>
      </c>
      <c r="B1858" s="33" t="s">
        <v>2281</v>
      </c>
      <c r="C1858" s="33" t="n">
        <v>6</v>
      </c>
      <c r="D1858" s="33" t="n">
        <v>220</v>
      </c>
      <c r="E1858" s="33"/>
      <c r="F1858" s="18"/>
    </row>
    <row r="1859" customFormat="false" ht="12" hidden="false" customHeight="true" outlineLevel="0" collapsed="false">
      <c r="A1859" s="33" t="s">
        <v>30</v>
      </c>
      <c r="B1859" s="33" t="s">
        <v>2282</v>
      </c>
      <c r="C1859" s="33" t="n">
        <v>9</v>
      </c>
      <c r="D1859" s="33" t="n">
        <v>220</v>
      </c>
      <c r="E1859" s="33"/>
      <c r="F1859" s="18"/>
    </row>
    <row r="1860" customFormat="false" ht="12" hidden="false" customHeight="true" outlineLevel="0" collapsed="false">
      <c r="A1860" s="33" t="s">
        <v>30</v>
      </c>
      <c r="B1860" s="33" t="s">
        <v>2283</v>
      </c>
      <c r="C1860" s="33" t="n">
        <v>11</v>
      </c>
      <c r="D1860" s="33" t="n">
        <v>220</v>
      </c>
      <c r="E1860" s="33"/>
      <c r="F1860" s="18"/>
    </row>
    <row r="1861" customFormat="false" ht="12" hidden="false" customHeight="true" outlineLevel="0" collapsed="false">
      <c r="A1861" s="33" t="s">
        <v>30</v>
      </c>
      <c r="B1861" s="33" t="s">
        <v>2284</v>
      </c>
      <c r="C1861" s="33" t="n">
        <v>8</v>
      </c>
      <c r="D1861" s="33" t="n">
        <v>220</v>
      </c>
      <c r="E1861" s="33"/>
      <c r="F1861" s="18"/>
    </row>
    <row r="1862" customFormat="false" ht="12" hidden="false" customHeight="true" outlineLevel="0" collapsed="false">
      <c r="A1862" s="33" t="s">
        <v>30</v>
      </c>
      <c r="B1862" s="33" t="s">
        <v>2285</v>
      </c>
      <c r="C1862" s="33" t="n">
        <v>11</v>
      </c>
      <c r="D1862" s="33" t="n">
        <v>220</v>
      </c>
      <c r="E1862" s="33"/>
      <c r="F1862" s="18"/>
    </row>
    <row r="1863" customFormat="false" ht="12" hidden="false" customHeight="true" outlineLevel="0" collapsed="false">
      <c r="A1863" s="33" t="s">
        <v>30</v>
      </c>
      <c r="B1863" s="33" t="s">
        <v>2286</v>
      </c>
      <c r="C1863" s="33" t="n">
        <v>50</v>
      </c>
      <c r="D1863" s="33" t="n">
        <v>220</v>
      </c>
      <c r="E1863" s="33"/>
      <c r="F1863" s="18"/>
    </row>
    <row r="1864" customFormat="false" ht="12" hidden="false" customHeight="true" outlineLevel="0" collapsed="false">
      <c r="A1864" s="33" t="s">
        <v>30</v>
      </c>
      <c r="B1864" s="33" t="s">
        <v>2287</v>
      </c>
      <c r="C1864" s="33" t="n">
        <v>6</v>
      </c>
      <c r="D1864" s="33" t="n">
        <v>220</v>
      </c>
      <c r="E1864" s="33"/>
      <c r="F1864" s="18"/>
    </row>
    <row r="1865" customFormat="false" ht="12" hidden="false" customHeight="true" outlineLevel="0" collapsed="false">
      <c r="A1865" s="33" t="s">
        <v>30</v>
      </c>
      <c r="B1865" s="33" t="s">
        <v>2288</v>
      </c>
      <c r="C1865" s="33" t="n">
        <v>10</v>
      </c>
      <c r="D1865" s="33" t="n">
        <v>220</v>
      </c>
      <c r="E1865" s="33"/>
      <c r="F1865" s="18"/>
    </row>
    <row r="1866" customFormat="false" ht="12" hidden="false" customHeight="true" outlineLevel="0" collapsed="false">
      <c r="A1866" s="33" t="s">
        <v>30</v>
      </c>
      <c r="B1866" s="33" t="s">
        <v>2289</v>
      </c>
      <c r="C1866" s="33" t="n">
        <v>540</v>
      </c>
      <c r="D1866" s="33" t="n">
        <v>220</v>
      </c>
      <c r="E1866" s="33"/>
      <c r="F1866" s="18" t="s">
        <v>2290</v>
      </c>
    </row>
    <row r="1867" customFormat="false" ht="12" hidden="false" customHeight="true" outlineLevel="0" collapsed="false">
      <c r="A1867" s="33" t="s">
        <v>30</v>
      </c>
      <c r="B1867" s="33" t="s">
        <v>2291</v>
      </c>
      <c r="C1867" s="33" t="n">
        <v>194</v>
      </c>
      <c r="D1867" s="33" t="n">
        <v>180</v>
      </c>
      <c r="E1867" s="33" t="s">
        <v>2292</v>
      </c>
      <c r="F1867" s="18"/>
    </row>
    <row r="1868" customFormat="false" ht="12" hidden="false" customHeight="true" outlineLevel="0" collapsed="false">
      <c r="A1868" s="33" t="s">
        <v>30</v>
      </c>
      <c r="B1868" s="33" t="s">
        <v>2293</v>
      </c>
      <c r="C1868" s="33" t="n">
        <v>43</v>
      </c>
      <c r="D1868" s="33" t="n">
        <v>180</v>
      </c>
      <c r="E1868" s="33" t="s">
        <v>226</v>
      </c>
      <c r="F1868" s="18"/>
    </row>
    <row r="1869" customFormat="false" ht="12" hidden="false" customHeight="true" outlineLevel="0" collapsed="false">
      <c r="A1869" s="33" t="s">
        <v>30</v>
      </c>
      <c r="B1869" s="33" t="s">
        <v>2294</v>
      </c>
      <c r="C1869" s="33" t="n">
        <v>2</v>
      </c>
      <c r="D1869" s="33" t="n">
        <v>220</v>
      </c>
      <c r="E1869" s="33" t="s">
        <v>2295</v>
      </c>
      <c r="F1869" s="18"/>
    </row>
    <row r="1870" customFormat="false" ht="12" hidden="false" customHeight="true" outlineLevel="0" collapsed="false">
      <c r="A1870" s="33" t="s">
        <v>30</v>
      </c>
      <c r="B1870" s="33" t="s">
        <v>2296</v>
      </c>
      <c r="C1870" s="33" t="n">
        <v>6</v>
      </c>
      <c r="D1870" s="33" t="n">
        <v>220</v>
      </c>
      <c r="E1870" s="33" t="s">
        <v>2295</v>
      </c>
      <c r="F1870" s="33"/>
    </row>
    <row r="1871" customFormat="false" ht="12" hidden="false" customHeight="true" outlineLevel="0" collapsed="false">
      <c r="A1871" s="33" t="s">
        <v>30</v>
      </c>
      <c r="B1871" s="33" t="s">
        <v>2297</v>
      </c>
      <c r="C1871" s="33" t="n">
        <v>17</v>
      </c>
      <c r="D1871" s="33" t="n">
        <v>220</v>
      </c>
      <c r="E1871" s="33" t="s">
        <v>2295</v>
      </c>
      <c r="F1871" s="33"/>
    </row>
    <row r="1872" customFormat="false" ht="12" hidden="false" customHeight="true" outlineLevel="0" collapsed="false">
      <c r="A1872" s="33" t="s">
        <v>30</v>
      </c>
      <c r="B1872" s="33" t="s">
        <v>2297</v>
      </c>
      <c r="C1872" s="33" t="n">
        <v>18</v>
      </c>
      <c r="D1872" s="33" t="n">
        <v>220</v>
      </c>
      <c r="E1872" s="33" t="s">
        <v>2295</v>
      </c>
      <c r="F1872" s="33"/>
    </row>
    <row r="1873" customFormat="false" ht="12" hidden="false" customHeight="true" outlineLevel="0" collapsed="false">
      <c r="A1873" s="33" t="s">
        <v>30</v>
      </c>
      <c r="B1873" s="33" t="s">
        <v>2298</v>
      </c>
      <c r="C1873" s="33" t="n">
        <v>4</v>
      </c>
      <c r="D1873" s="33" t="n">
        <v>220</v>
      </c>
      <c r="E1873" s="33" t="s">
        <v>2295</v>
      </c>
      <c r="F1873" s="18"/>
    </row>
    <row r="1874" customFormat="false" ht="12" hidden="false" customHeight="true" outlineLevel="0" collapsed="false">
      <c r="A1874" s="33" t="s">
        <v>30</v>
      </c>
      <c r="B1874" s="33" t="s">
        <v>2299</v>
      </c>
      <c r="C1874" s="33" t="n">
        <v>5</v>
      </c>
      <c r="D1874" s="33" t="n">
        <v>220</v>
      </c>
      <c r="E1874" s="33" t="s">
        <v>2295</v>
      </c>
      <c r="F1874" s="18"/>
    </row>
    <row r="1875" customFormat="false" ht="12" hidden="false" customHeight="true" outlineLevel="0" collapsed="false">
      <c r="A1875" s="33" t="s">
        <v>30</v>
      </c>
      <c r="B1875" s="33" t="s">
        <v>2300</v>
      </c>
      <c r="C1875" s="33" t="n">
        <v>35</v>
      </c>
      <c r="D1875" s="33" t="n">
        <v>220</v>
      </c>
      <c r="E1875" s="33" t="s">
        <v>2295</v>
      </c>
      <c r="F1875" s="18"/>
    </row>
    <row r="1876" customFormat="false" ht="12" hidden="false" customHeight="true" outlineLevel="0" collapsed="false">
      <c r="A1876" s="33" t="s">
        <v>30</v>
      </c>
      <c r="B1876" s="33" t="s">
        <v>2301</v>
      </c>
      <c r="C1876" s="33" t="n">
        <v>15</v>
      </c>
      <c r="D1876" s="33" t="n">
        <v>220</v>
      </c>
      <c r="E1876" s="33" t="s">
        <v>2295</v>
      </c>
      <c r="F1876" s="18"/>
    </row>
    <row r="1877" customFormat="false" ht="12" hidden="false" customHeight="true" outlineLevel="0" collapsed="false">
      <c r="A1877" s="33" t="s">
        <v>30</v>
      </c>
      <c r="B1877" s="33" t="s">
        <v>2302</v>
      </c>
      <c r="C1877" s="33" t="n">
        <v>36</v>
      </c>
      <c r="D1877" s="33" t="n">
        <v>220</v>
      </c>
      <c r="E1877" s="33" t="s">
        <v>2295</v>
      </c>
      <c r="F1877" s="18"/>
    </row>
    <row r="1878" customFormat="false" ht="12" hidden="false" customHeight="true" outlineLevel="0" collapsed="false">
      <c r="A1878" s="33" t="s">
        <v>30</v>
      </c>
      <c r="B1878" s="33" t="s">
        <v>2303</v>
      </c>
      <c r="C1878" s="33" t="n">
        <v>11</v>
      </c>
      <c r="D1878" s="33" t="n">
        <v>220</v>
      </c>
      <c r="E1878" s="33" t="s">
        <v>2295</v>
      </c>
      <c r="F1878" s="18"/>
    </row>
    <row r="1879" customFormat="false" ht="12" hidden="false" customHeight="true" outlineLevel="0" collapsed="false">
      <c r="A1879" s="33" t="s">
        <v>30</v>
      </c>
      <c r="B1879" s="33" t="s">
        <v>2304</v>
      </c>
      <c r="C1879" s="33" t="n">
        <v>15</v>
      </c>
      <c r="D1879" s="33" t="n">
        <v>220</v>
      </c>
      <c r="E1879" s="33" t="s">
        <v>2295</v>
      </c>
      <c r="F1879" s="18"/>
    </row>
    <row r="1880" customFormat="false" ht="12" hidden="false" customHeight="true" outlineLevel="0" collapsed="false">
      <c r="A1880" s="33" t="s">
        <v>30</v>
      </c>
      <c r="B1880" s="33" t="s">
        <v>2305</v>
      </c>
      <c r="C1880" s="33" t="n">
        <v>5</v>
      </c>
      <c r="D1880" s="33" t="n">
        <v>220</v>
      </c>
      <c r="E1880" s="33" t="s">
        <v>2295</v>
      </c>
      <c r="F1880" s="18"/>
    </row>
    <row r="1881" customFormat="false" ht="12" hidden="false" customHeight="true" outlineLevel="0" collapsed="false">
      <c r="A1881" s="33" t="s">
        <v>30</v>
      </c>
      <c r="B1881" s="33" t="s">
        <v>2306</v>
      </c>
      <c r="C1881" s="33" t="n">
        <v>5</v>
      </c>
      <c r="D1881" s="33" t="n">
        <v>220</v>
      </c>
      <c r="E1881" s="33" t="s">
        <v>2295</v>
      </c>
      <c r="F1881" s="18"/>
    </row>
    <row r="1882" customFormat="false" ht="12" hidden="false" customHeight="true" outlineLevel="0" collapsed="false">
      <c r="A1882" s="33" t="s">
        <v>30</v>
      </c>
      <c r="B1882" s="33" t="s">
        <v>2307</v>
      </c>
      <c r="C1882" s="33" t="n">
        <v>12</v>
      </c>
      <c r="D1882" s="33" t="n">
        <v>220</v>
      </c>
      <c r="E1882" s="33" t="s">
        <v>2295</v>
      </c>
      <c r="F1882" s="18"/>
    </row>
    <row r="1883" customFormat="false" ht="12" hidden="false" customHeight="true" outlineLevel="0" collapsed="false">
      <c r="A1883" s="33" t="s">
        <v>30</v>
      </c>
      <c r="B1883" s="33" t="s">
        <v>2308</v>
      </c>
      <c r="C1883" s="33" t="n">
        <v>8</v>
      </c>
      <c r="D1883" s="33" t="n">
        <v>220</v>
      </c>
      <c r="E1883" s="33" t="s">
        <v>2295</v>
      </c>
      <c r="F1883" s="18"/>
      <c r="G1883" s="2"/>
    </row>
    <row r="1884" customFormat="false" ht="12" hidden="false" customHeight="true" outlineLevel="0" collapsed="false">
      <c r="A1884" s="33" t="s">
        <v>30</v>
      </c>
      <c r="B1884" s="33" t="s">
        <v>2309</v>
      </c>
      <c r="C1884" s="33" t="n">
        <v>20</v>
      </c>
      <c r="D1884" s="33" t="n">
        <v>220</v>
      </c>
      <c r="E1884" s="33" t="s">
        <v>2295</v>
      </c>
      <c r="F1884" s="18"/>
      <c r="G1884" s="2"/>
    </row>
    <row r="1885" customFormat="false" ht="12" hidden="false" customHeight="true" outlineLevel="0" collapsed="false">
      <c r="A1885" s="33" t="s">
        <v>30</v>
      </c>
      <c r="B1885" s="33" t="s">
        <v>2310</v>
      </c>
      <c r="C1885" s="33" t="n">
        <v>9</v>
      </c>
      <c r="D1885" s="33" t="n">
        <v>220</v>
      </c>
      <c r="E1885" s="33" t="s">
        <v>2295</v>
      </c>
      <c r="F1885" s="18"/>
      <c r="G1885" s="2"/>
    </row>
    <row r="1886" customFormat="false" ht="12" hidden="false" customHeight="true" outlineLevel="0" collapsed="false">
      <c r="A1886" s="33" t="s">
        <v>30</v>
      </c>
      <c r="B1886" s="33" t="s">
        <v>2311</v>
      </c>
      <c r="C1886" s="33" t="n">
        <v>7</v>
      </c>
      <c r="D1886" s="33" t="n">
        <v>220</v>
      </c>
      <c r="E1886" s="33" t="s">
        <v>2295</v>
      </c>
      <c r="F1886" s="18"/>
      <c r="G1886" s="2"/>
    </row>
    <row r="1887" customFormat="false" ht="12" hidden="false" customHeight="true" outlineLevel="0" collapsed="false">
      <c r="A1887" s="33" t="s">
        <v>30</v>
      </c>
      <c r="B1887" s="33" t="s">
        <v>2312</v>
      </c>
      <c r="C1887" s="33" t="n">
        <v>45</v>
      </c>
      <c r="D1887" s="33" t="n">
        <v>220</v>
      </c>
      <c r="E1887" s="33" t="s">
        <v>2295</v>
      </c>
      <c r="F1887" s="18"/>
      <c r="G1887" s="2"/>
    </row>
    <row r="1888" customFormat="false" ht="12" hidden="false" customHeight="true" outlineLevel="0" collapsed="false">
      <c r="A1888" s="33" t="s">
        <v>30</v>
      </c>
      <c r="B1888" s="33" t="s">
        <v>2313</v>
      </c>
      <c r="C1888" s="33" t="n">
        <v>24</v>
      </c>
      <c r="D1888" s="33" t="n">
        <v>220</v>
      </c>
      <c r="E1888" s="33" t="s">
        <v>2295</v>
      </c>
      <c r="F1888" s="18"/>
      <c r="G1888" s="2"/>
    </row>
    <row r="1889" customFormat="false" ht="12.9" hidden="false" customHeight="true" outlineLevel="0" collapsed="false">
      <c r="A1889" s="43" t="s">
        <v>2314</v>
      </c>
      <c r="B1889" s="43" t="s">
        <v>2315</v>
      </c>
      <c r="C1889" s="43" t="n">
        <v>16</v>
      </c>
      <c r="D1889" s="33" t="n">
        <v>220</v>
      </c>
      <c r="E1889" s="33" t="s">
        <v>2295</v>
      </c>
      <c r="F1889" s="18"/>
      <c r="G1889" s="2"/>
    </row>
    <row r="1890" customFormat="false" ht="12.9" hidden="false" customHeight="true" outlineLevel="0" collapsed="false">
      <c r="A1890" s="43" t="s">
        <v>30</v>
      </c>
      <c r="B1890" s="43" t="s">
        <v>2316</v>
      </c>
      <c r="C1890" s="43" t="n">
        <v>9</v>
      </c>
      <c r="D1890" s="33" t="n">
        <v>220</v>
      </c>
      <c r="E1890" s="33" t="s">
        <v>2295</v>
      </c>
      <c r="F1890" s="18"/>
      <c r="G1890" s="2"/>
    </row>
    <row r="1891" s="43" customFormat="true" ht="12.9" hidden="false" customHeight="true" outlineLevel="0" collapsed="false">
      <c r="A1891" s="43" t="s">
        <v>30</v>
      </c>
      <c r="B1891" s="43" t="s">
        <v>2317</v>
      </c>
      <c r="C1891" s="43" t="n">
        <v>128</v>
      </c>
      <c r="D1891" s="43" t="n">
        <v>220</v>
      </c>
      <c r="E1891" s="43" t="s">
        <v>2295</v>
      </c>
      <c r="G1891" s="119"/>
      <c r="H1891" s="119"/>
      <c r="I1891" s="119"/>
      <c r="J1891" s="119"/>
      <c r="K1891" s="119"/>
      <c r="L1891" s="119"/>
      <c r="M1891" s="119"/>
      <c r="N1891" s="120"/>
      <c r="O1891" s="119"/>
      <c r="P1891" s="119"/>
      <c r="Q1891" s="119"/>
      <c r="R1891" s="119"/>
      <c r="S1891" s="119"/>
      <c r="T1891" s="119"/>
      <c r="U1891" s="119"/>
      <c r="V1891" s="119"/>
      <c r="W1891" s="119"/>
      <c r="X1891" s="119"/>
      <c r="Y1891" s="119"/>
      <c r="Z1891" s="119"/>
      <c r="AA1891" s="119"/>
      <c r="AB1891" s="119"/>
      <c r="AC1891" s="119"/>
      <c r="AD1891" s="119"/>
      <c r="AE1891" s="119"/>
      <c r="AF1891" s="121"/>
    </row>
    <row r="1892" s="119" customFormat="true" ht="12.9" hidden="false" customHeight="true" outlineLevel="0" collapsed="false">
      <c r="A1892" s="43" t="s">
        <v>30</v>
      </c>
      <c r="B1892" s="43" t="s">
        <v>2318</v>
      </c>
      <c r="C1892" s="43" t="n">
        <v>22</v>
      </c>
      <c r="D1892" s="43" t="n">
        <v>220</v>
      </c>
      <c r="E1892" s="43" t="s">
        <v>2295</v>
      </c>
      <c r="F1892" s="43"/>
    </row>
    <row r="1893" s="119" customFormat="true" ht="12.9" hidden="false" customHeight="true" outlineLevel="0" collapsed="false">
      <c r="A1893" s="36" t="s">
        <v>30</v>
      </c>
      <c r="B1893" s="36" t="s">
        <v>2319</v>
      </c>
      <c r="C1893" s="36" t="n">
        <v>1166</v>
      </c>
      <c r="D1893" s="36" t="n">
        <v>220</v>
      </c>
      <c r="E1893" s="36" t="s">
        <v>2295</v>
      </c>
      <c r="F1893" s="49"/>
    </row>
    <row r="1894" s="119" customFormat="true" ht="12.9" hidden="false" customHeight="true" outlineLevel="0" collapsed="false">
      <c r="A1894" s="36" t="s">
        <v>30</v>
      </c>
      <c r="B1894" s="36" t="s">
        <v>2320</v>
      </c>
      <c r="C1894" s="36" t="n">
        <v>750</v>
      </c>
      <c r="D1894" s="36" t="n">
        <v>220</v>
      </c>
      <c r="E1894" s="36" t="s">
        <v>2295</v>
      </c>
      <c r="F1894" s="49"/>
    </row>
    <row r="1895" customFormat="false" ht="12.9" hidden="false" customHeight="true" outlineLevel="0" collapsed="false">
      <c r="A1895" s="43" t="s">
        <v>30</v>
      </c>
      <c r="B1895" s="43" t="s">
        <v>2321</v>
      </c>
      <c r="C1895" s="43" t="n">
        <v>15</v>
      </c>
      <c r="D1895" s="33" t="n">
        <v>220</v>
      </c>
      <c r="E1895" s="33" t="s">
        <v>2295</v>
      </c>
      <c r="F1895" s="18"/>
      <c r="G1895" s="2"/>
    </row>
    <row r="1896" customFormat="false" ht="12.9" hidden="false" customHeight="true" outlineLevel="0" collapsed="false">
      <c r="A1896" s="36" t="s">
        <v>30</v>
      </c>
      <c r="B1896" s="36" t="s">
        <v>2322</v>
      </c>
      <c r="C1896" s="36" t="n">
        <v>1567</v>
      </c>
      <c r="D1896" s="36" t="n">
        <v>220</v>
      </c>
      <c r="E1896" s="36" t="s">
        <v>2295</v>
      </c>
      <c r="F1896" s="18"/>
      <c r="G1896" s="2"/>
    </row>
    <row r="1897" customFormat="false" ht="12.9" hidden="false" customHeight="true" outlineLevel="0" collapsed="false">
      <c r="A1897" s="43" t="s">
        <v>30</v>
      </c>
      <c r="B1897" s="43" t="s">
        <v>2323</v>
      </c>
      <c r="C1897" s="43" t="n">
        <v>16</v>
      </c>
      <c r="D1897" s="33" t="n">
        <v>220</v>
      </c>
      <c r="E1897" s="33" t="s">
        <v>2295</v>
      </c>
      <c r="F1897" s="18"/>
      <c r="G1897" s="2"/>
    </row>
    <row r="1898" customFormat="false" ht="12.9" hidden="false" customHeight="true" outlineLevel="0" collapsed="false">
      <c r="A1898" s="43" t="s">
        <v>30</v>
      </c>
      <c r="B1898" s="43" t="s">
        <v>2324</v>
      </c>
      <c r="C1898" s="43" t="n">
        <v>103</v>
      </c>
      <c r="D1898" s="43" t="n">
        <v>220</v>
      </c>
      <c r="E1898" s="43" t="s">
        <v>2295</v>
      </c>
      <c r="F1898" s="22"/>
    </row>
    <row r="1899" customFormat="false" ht="12.9" hidden="false" customHeight="true" outlineLevel="0" collapsed="false">
      <c r="A1899" s="122" t="s">
        <v>30</v>
      </c>
      <c r="B1899" s="122" t="s">
        <v>2325</v>
      </c>
      <c r="C1899" s="122" t="n">
        <v>1576</v>
      </c>
      <c r="D1899" s="122" t="n">
        <v>220</v>
      </c>
      <c r="E1899" s="122" t="s">
        <v>2295</v>
      </c>
      <c r="F1899" s="31"/>
    </row>
    <row r="1900" customFormat="false" ht="12.9" hidden="false" customHeight="true" outlineLevel="0" collapsed="false">
      <c r="A1900" s="123" t="s">
        <v>30</v>
      </c>
      <c r="B1900" s="123" t="s">
        <v>2326</v>
      </c>
      <c r="C1900" s="123" t="n">
        <v>1270</v>
      </c>
      <c r="D1900" s="122" t="n">
        <v>220</v>
      </c>
      <c r="E1900" s="122" t="s">
        <v>2295</v>
      </c>
      <c r="F1900" s="31"/>
    </row>
    <row r="1901" customFormat="false" ht="12.9" hidden="false" customHeight="true" outlineLevel="0" collapsed="false">
      <c r="A1901" s="122" t="s">
        <v>30</v>
      </c>
      <c r="B1901" s="122" t="s">
        <v>2327</v>
      </c>
      <c r="C1901" s="122" t="n">
        <v>1426</v>
      </c>
      <c r="D1901" s="122" t="n">
        <v>220</v>
      </c>
      <c r="E1901" s="122" t="s">
        <v>2295</v>
      </c>
      <c r="F1901" s="31"/>
    </row>
    <row r="1902" customFormat="false" ht="12.9" hidden="false" customHeight="true" outlineLevel="0" collapsed="false">
      <c r="A1902" s="124" t="s">
        <v>30</v>
      </c>
      <c r="B1902" s="124" t="s">
        <v>2328</v>
      </c>
      <c r="C1902" s="124" t="n">
        <v>372</v>
      </c>
      <c r="D1902" s="124" t="n">
        <v>250</v>
      </c>
      <c r="E1902" s="124" t="s">
        <v>2329</v>
      </c>
      <c r="F1902" s="125" t="s">
        <v>2330</v>
      </c>
    </row>
    <row r="1903" customFormat="false" ht="12.9" hidden="false" customHeight="true" outlineLevel="0" collapsed="false">
      <c r="A1903" s="6" t="s">
        <v>421</v>
      </c>
      <c r="B1903" s="6"/>
      <c r="C1903" s="6"/>
      <c r="D1903" s="6"/>
      <c r="E1903" s="6"/>
      <c r="F1903" s="6"/>
      <c r="H1903" s="1"/>
      <c r="I1903" s="1"/>
      <c r="J1903" s="1"/>
      <c r="K1903" s="1"/>
      <c r="L1903" s="1"/>
      <c r="M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  <c r="Y1903" s="1"/>
      <c r="Z1903" s="1"/>
      <c r="AA1903" s="1"/>
      <c r="AB1903" s="1"/>
      <c r="AC1903" s="1"/>
      <c r="AD1903" s="1"/>
      <c r="AE1903" s="1"/>
    </row>
    <row r="1904" customFormat="false" ht="12" hidden="false" customHeight="true" outlineLevel="0" collapsed="false">
      <c r="A1904" s="101" t="s">
        <v>2331</v>
      </c>
      <c r="B1904" s="101"/>
      <c r="C1904" s="101"/>
      <c r="D1904" s="101"/>
      <c r="E1904" s="101"/>
      <c r="F1904" s="101"/>
      <c r="H1904" s="1"/>
      <c r="I1904" s="1"/>
      <c r="J1904" s="1"/>
      <c r="K1904" s="1"/>
      <c r="L1904" s="1"/>
      <c r="M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  <c r="Y1904" s="1"/>
      <c r="Z1904" s="1"/>
      <c r="AA1904" s="1"/>
      <c r="AB1904" s="1"/>
      <c r="AC1904" s="1"/>
      <c r="AD1904" s="1"/>
      <c r="AE1904" s="1"/>
    </row>
    <row r="1905" customFormat="false" ht="12" hidden="false" customHeight="true" outlineLevel="0" collapsed="false">
      <c r="A1905" s="25" t="s">
        <v>2332</v>
      </c>
      <c r="B1905" s="25" t="s">
        <v>2333</v>
      </c>
      <c r="C1905" s="25" t="n">
        <v>143</v>
      </c>
      <c r="D1905" s="64" t="n">
        <v>55</v>
      </c>
      <c r="E1905" s="64"/>
      <c r="F1905" s="64"/>
      <c r="H1905" s="1"/>
      <c r="I1905" s="1"/>
      <c r="J1905" s="1"/>
      <c r="K1905" s="1"/>
      <c r="L1905" s="1"/>
      <c r="M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  <c r="Y1905" s="1"/>
      <c r="Z1905" s="1"/>
      <c r="AA1905" s="1"/>
      <c r="AB1905" s="1"/>
      <c r="AC1905" s="1"/>
      <c r="AD1905" s="1"/>
      <c r="AE1905" s="1"/>
    </row>
    <row r="1906" customFormat="false" ht="12" hidden="false" customHeight="true" outlineLevel="0" collapsed="false">
      <c r="A1906" s="25" t="s">
        <v>2332</v>
      </c>
      <c r="B1906" s="25" t="s">
        <v>2334</v>
      </c>
      <c r="C1906" s="25" t="n">
        <v>78</v>
      </c>
      <c r="D1906" s="64" t="n">
        <v>55</v>
      </c>
      <c r="E1906" s="64"/>
      <c r="F1906" s="64"/>
      <c r="H1906" s="1"/>
      <c r="I1906" s="1"/>
      <c r="J1906" s="1"/>
      <c r="K1906" s="1"/>
      <c r="L1906" s="1"/>
      <c r="M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  <c r="Y1906" s="1"/>
      <c r="Z1906" s="1"/>
      <c r="AA1906" s="1"/>
      <c r="AB1906" s="1"/>
      <c r="AC1906" s="1"/>
      <c r="AD1906" s="1"/>
      <c r="AE1906" s="1"/>
    </row>
    <row r="1907" customFormat="false" ht="12" hidden="false" customHeight="true" outlineLevel="0" collapsed="false">
      <c r="A1907" s="25" t="s">
        <v>2332</v>
      </c>
      <c r="B1907" s="25" t="s">
        <v>2335</v>
      </c>
      <c r="C1907" s="25" t="n">
        <v>40</v>
      </c>
      <c r="D1907" s="64" t="n">
        <v>55</v>
      </c>
      <c r="E1907" s="64"/>
      <c r="F1907" s="64"/>
      <c r="H1907" s="1"/>
      <c r="I1907" s="1"/>
      <c r="J1907" s="1"/>
      <c r="K1907" s="1"/>
      <c r="L1907" s="1"/>
      <c r="M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  <c r="Y1907" s="1"/>
      <c r="Z1907" s="1"/>
      <c r="AA1907" s="1"/>
      <c r="AB1907" s="1"/>
      <c r="AC1907" s="1"/>
      <c r="AD1907" s="1"/>
      <c r="AE1907" s="1"/>
    </row>
    <row r="1908" customFormat="false" ht="12" hidden="false" customHeight="true" outlineLevel="0" collapsed="false">
      <c r="A1908" s="25" t="s">
        <v>2332</v>
      </c>
      <c r="B1908" s="25" t="s">
        <v>2336</v>
      </c>
      <c r="C1908" s="25" t="n">
        <v>34</v>
      </c>
      <c r="D1908" s="64" t="n">
        <v>55</v>
      </c>
      <c r="E1908" s="64"/>
      <c r="F1908" s="64"/>
      <c r="H1908" s="1"/>
      <c r="I1908" s="1"/>
      <c r="J1908" s="1"/>
      <c r="K1908" s="1"/>
      <c r="L1908" s="1"/>
      <c r="M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  <c r="Y1908" s="1"/>
      <c r="Z1908" s="1"/>
      <c r="AA1908" s="1"/>
      <c r="AB1908" s="1"/>
      <c r="AC1908" s="1"/>
      <c r="AD1908" s="1"/>
      <c r="AE1908" s="1"/>
    </row>
    <row r="1909" customFormat="false" ht="12" hidden="false" customHeight="true" outlineLevel="0" collapsed="false">
      <c r="A1909" s="22" t="s">
        <v>2332</v>
      </c>
      <c r="B1909" s="22" t="s">
        <v>2337</v>
      </c>
      <c r="C1909" s="22" t="n">
        <v>89</v>
      </c>
      <c r="D1909" s="18" t="n">
        <v>55</v>
      </c>
      <c r="E1909" s="18"/>
      <c r="F1909" s="18"/>
      <c r="H1909" s="1"/>
      <c r="I1909" s="1"/>
      <c r="J1909" s="1"/>
      <c r="K1909" s="1"/>
      <c r="L1909" s="1"/>
      <c r="M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  <c r="Y1909" s="1"/>
      <c r="Z1909" s="1"/>
      <c r="AA1909" s="1"/>
      <c r="AB1909" s="1"/>
      <c r="AC1909" s="1"/>
      <c r="AD1909" s="1"/>
      <c r="AE1909" s="1"/>
    </row>
    <row r="1910" customFormat="false" ht="12" hidden="false" customHeight="true" outlineLevel="0" collapsed="false">
      <c r="A1910" s="22" t="s">
        <v>2332</v>
      </c>
      <c r="B1910" s="22" t="s">
        <v>2338</v>
      </c>
      <c r="C1910" s="22" t="n">
        <v>30</v>
      </c>
      <c r="D1910" s="18" t="n">
        <v>55</v>
      </c>
      <c r="E1910" s="18"/>
      <c r="F1910" s="18"/>
      <c r="H1910" s="1"/>
      <c r="I1910" s="1"/>
      <c r="J1910" s="1"/>
      <c r="K1910" s="1"/>
      <c r="L1910" s="1"/>
      <c r="M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  <c r="Y1910" s="1"/>
      <c r="Z1910" s="1"/>
      <c r="AA1910" s="1"/>
      <c r="AB1910" s="1"/>
      <c r="AC1910" s="1"/>
      <c r="AD1910" s="1"/>
      <c r="AE1910" s="1"/>
    </row>
    <row r="1911" customFormat="false" ht="12" hidden="false" customHeight="true" outlineLevel="0" collapsed="false">
      <c r="A1911" s="22" t="s">
        <v>2332</v>
      </c>
      <c r="B1911" s="22" t="s">
        <v>2339</v>
      </c>
      <c r="C1911" s="22" t="n">
        <v>46</v>
      </c>
      <c r="D1911" s="18" t="n">
        <v>55</v>
      </c>
      <c r="E1911" s="18"/>
      <c r="F1911" s="18"/>
      <c r="H1911" s="1"/>
      <c r="I1911" s="1"/>
      <c r="J1911" s="1"/>
      <c r="K1911" s="1"/>
      <c r="L1911" s="1"/>
      <c r="M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  <c r="Y1911" s="1"/>
      <c r="Z1911" s="1"/>
      <c r="AA1911" s="1"/>
      <c r="AB1911" s="1"/>
      <c r="AC1911" s="1"/>
      <c r="AD1911" s="1"/>
      <c r="AE1911" s="1"/>
    </row>
    <row r="1912" customFormat="false" ht="12" hidden="false" customHeight="true" outlineLevel="0" collapsed="false">
      <c r="A1912" s="22" t="s">
        <v>2332</v>
      </c>
      <c r="B1912" s="22" t="s">
        <v>2340</v>
      </c>
      <c r="C1912" s="22" t="n">
        <v>43</v>
      </c>
      <c r="D1912" s="18" t="n">
        <v>55</v>
      </c>
      <c r="E1912" s="18"/>
      <c r="F1912" s="18"/>
      <c r="H1912" s="1"/>
      <c r="I1912" s="1"/>
      <c r="J1912" s="1"/>
      <c r="K1912" s="1"/>
      <c r="L1912" s="1"/>
      <c r="M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  <c r="Y1912" s="1"/>
      <c r="Z1912" s="1"/>
      <c r="AA1912" s="1"/>
      <c r="AB1912" s="1"/>
      <c r="AC1912" s="1"/>
      <c r="AD1912" s="1"/>
      <c r="AE1912" s="1"/>
    </row>
    <row r="1913" customFormat="false" ht="12" hidden="false" customHeight="true" outlineLevel="0" collapsed="false">
      <c r="A1913" s="22" t="s">
        <v>2332</v>
      </c>
      <c r="B1913" s="22" t="s">
        <v>2341</v>
      </c>
      <c r="C1913" s="22" t="n">
        <v>76</v>
      </c>
      <c r="D1913" s="18" t="n">
        <v>55</v>
      </c>
      <c r="E1913" s="18"/>
      <c r="F1913" s="18"/>
      <c r="H1913" s="1"/>
      <c r="I1913" s="1"/>
      <c r="J1913" s="1"/>
      <c r="K1913" s="1"/>
      <c r="L1913" s="1"/>
      <c r="M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  <c r="Y1913" s="1"/>
      <c r="Z1913" s="1"/>
      <c r="AA1913" s="1"/>
      <c r="AB1913" s="1"/>
      <c r="AC1913" s="1"/>
      <c r="AD1913" s="1"/>
      <c r="AE1913" s="1"/>
    </row>
    <row r="1914" customFormat="false" ht="12" hidden="false" customHeight="true" outlineLevel="0" collapsed="false">
      <c r="A1914" s="22" t="s">
        <v>2332</v>
      </c>
      <c r="B1914" s="22" t="s">
        <v>2342</v>
      </c>
      <c r="C1914" s="22" t="n">
        <v>72</v>
      </c>
      <c r="D1914" s="18" t="n">
        <v>55</v>
      </c>
      <c r="E1914" s="18"/>
      <c r="F1914" s="18"/>
      <c r="H1914" s="1"/>
      <c r="I1914" s="1"/>
      <c r="J1914" s="1"/>
      <c r="K1914" s="1"/>
      <c r="L1914" s="1"/>
      <c r="M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  <c r="Y1914" s="1"/>
      <c r="Z1914" s="1"/>
      <c r="AA1914" s="1"/>
      <c r="AB1914" s="1"/>
      <c r="AC1914" s="1"/>
      <c r="AD1914" s="1"/>
      <c r="AE1914" s="1"/>
    </row>
    <row r="1915" customFormat="false" ht="12" hidden="false" customHeight="true" outlineLevel="0" collapsed="false">
      <c r="A1915" s="22" t="s">
        <v>2332</v>
      </c>
      <c r="B1915" s="22" t="s">
        <v>2343</v>
      </c>
      <c r="C1915" s="22" t="n">
        <v>63</v>
      </c>
      <c r="D1915" s="18" t="n">
        <v>55</v>
      </c>
      <c r="E1915" s="18"/>
      <c r="F1915" s="18"/>
      <c r="H1915" s="1"/>
      <c r="I1915" s="1"/>
      <c r="J1915" s="1"/>
      <c r="K1915" s="1"/>
      <c r="L1915" s="1"/>
      <c r="M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  <c r="Y1915" s="1"/>
      <c r="Z1915" s="1"/>
      <c r="AA1915" s="1"/>
      <c r="AB1915" s="1"/>
      <c r="AC1915" s="1"/>
      <c r="AD1915" s="1"/>
      <c r="AE1915" s="1"/>
    </row>
    <row r="1916" customFormat="false" ht="12" hidden="false" customHeight="true" outlineLevel="0" collapsed="false">
      <c r="A1916" s="22" t="s">
        <v>2332</v>
      </c>
      <c r="B1916" s="22" t="s">
        <v>2344</v>
      </c>
      <c r="C1916" s="22" t="n">
        <v>290</v>
      </c>
      <c r="D1916" s="18" t="n">
        <v>55</v>
      </c>
      <c r="E1916" s="18"/>
      <c r="F1916" s="18"/>
      <c r="H1916" s="1"/>
      <c r="I1916" s="1"/>
      <c r="J1916" s="1"/>
      <c r="K1916" s="1"/>
      <c r="L1916" s="1"/>
      <c r="M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  <c r="Y1916" s="1"/>
      <c r="Z1916" s="1"/>
      <c r="AA1916" s="1"/>
      <c r="AB1916" s="1"/>
      <c r="AC1916" s="1"/>
      <c r="AD1916" s="1"/>
      <c r="AE1916" s="1"/>
    </row>
    <row r="1917" customFormat="false" ht="12" hidden="false" customHeight="true" outlineLevel="0" collapsed="false">
      <c r="A1917" s="22" t="s">
        <v>2332</v>
      </c>
      <c r="B1917" s="22" t="s">
        <v>2345</v>
      </c>
      <c r="C1917" s="22" t="n">
        <v>129</v>
      </c>
      <c r="D1917" s="18" t="n">
        <v>55</v>
      </c>
      <c r="E1917" s="18"/>
      <c r="F1917" s="18"/>
      <c r="H1917" s="1"/>
      <c r="I1917" s="1"/>
      <c r="J1917" s="1"/>
      <c r="K1917" s="1"/>
      <c r="L1917" s="1"/>
      <c r="M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  <c r="Y1917" s="1"/>
      <c r="Z1917" s="1"/>
      <c r="AA1917" s="1"/>
      <c r="AB1917" s="1"/>
      <c r="AC1917" s="1"/>
      <c r="AD1917" s="1"/>
      <c r="AE1917" s="1"/>
    </row>
    <row r="1918" customFormat="false" ht="12" hidden="false" customHeight="true" outlineLevel="0" collapsed="false">
      <c r="A1918" s="22" t="s">
        <v>2332</v>
      </c>
      <c r="B1918" s="22" t="s">
        <v>2346</v>
      </c>
      <c r="C1918" s="22" t="n">
        <v>91</v>
      </c>
      <c r="D1918" s="18" t="n">
        <v>55</v>
      </c>
      <c r="E1918" s="18"/>
      <c r="F1918" s="18"/>
      <c r="H1918" s="1"/>
      <c r="I1918" s="1"/>
      <c r="J1918" s="1"/>
      <c r="K1918" s="1"/>
      <c r="L1918" s="1"/>
      <c r="M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  <c r="Y1918" s="1"/>
      <c r="Z1918" s="1"/>
      <c r="AA1918" s="1"/>
      <c r="AB1918" s="1"/>
      <c r="AC1918" s="1"/>
      <c r="AD1918" s="1"/>
      <c r="AE1918" s="1"/>
    </row>
    <row r="1919" customFormat="false" ht="12" hidden="false" customHeight="true" outlineLevel="0" collapsed="false">
      <c r="A1919" s="22" t="s">
        <v>2332</v>
      </c>
      <c r="B1919" s="22" t="s">
        <v>2347</v>
      </c>
      <c r="C1919" s="22" t="n">
        <v>188</v>
      </c>
      <c r="D1919" s="18" t="n">
        <v>55</v>
      </c>
      <c r="E1919" s="18"/>
      <c r="F1919" s="18"/>
      <c r="H1919" s="1"/>
      <c r="I1919" s="1"/>
      <c r="J1919" s="1"/>
      <c r="K1919" s="1"/>
      <c r="L1919" s="1"/>
      <c r="M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  <c r="Y1919" s="1"/>
      <c r="Z1919" s="1"/>
      <c r="AA1919" s="1"/>
      <c r="AB1919" s="1"/>
      <c r="AC1919" s="1"/>
      <c r="AD1919" s="1"/>
      <c r="AE1919" s="1"/>
    </row>
    <row r="1920" customFormat="false" ht="12" hidden="false" customHeight="true" outlineLevel="0" collapsed="false">
      <c r="A1920" s="22" t="s">
        <v>2332</v>
      </c>
      <c r="B1920" s="22" t="s">
        <v>2348</v>
      </c>
      <c r="C1920" s="22" t="n">
        <v>160</v>
      </c>
      <c r="D1920" s="18" t="n">
        <v>55</v>
      </c>
      <c r="E1920" s="18"/>
      <c r="F1920" s="18"/>
      <c r="H1920" s="1"/>
      <c r="I1920" s="1"/>
      <c r="J1920" s="1"/>
      <c r="K1920" s="1"/>
      <c r="L1920" s="1"/>
      <c r="M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  <c r="Y1920" s="1"/>
      <c r="Z1920" s="1"/>
      <c r="AA1920" s="1"/>
      <c r="AB1920" s="1"/>
      <c r="AC1920" s="1"/>
      <c r="AD1920" s="1"/>
      <c r="AE1920" s="1"/>
    </row>
    <row r="1921" customFormat="false" ht="12" hidden="false" customHeight="true" outlineLevel="0" collapsed="false">
      <c r="A1921" s="22" t="s">
        <v>2332</v>
      </c>
      <c r="B1921" s="22" t="s">
        <v>2349</v>
      </c>
      <c r="C1921" s="22" t="n">
        <v>291</v>
      </c>
      <c r="D1921" s="18" t="n">
        <v>55</v>
      </c>
      <c r="E1921" s="18"/>
      <c r="F1921" s="18"/>
      <c r="H1921" s="1"/>
      <c r="I1921" s="1"/>
      <c r="J1921" s="1"/>
      <c r="K1921" s="1"/>
      <c r="L1921" s="1"/>
      <c r="M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  <c r="Y1921" s="1"/>
      <c r="Z1921" s="1"/>
      <c r="AA1921" s="1"/>
      <c r="AB1921" s="1"/>
      <c r="AC1921" s="1"/>
      <c r="AD1921" s="1"/>
      <c r="AE1921" s="1"/>
    </row>
    <row r="1922" customFormat="false" ht="12" hidden="false" customHeight="true" outlineLevel="0" collapsed="false">
      <c r="A1922" s="21" t="s">
        <v>2332</v>
      </c>
      <c r="B1922" s="21" t="s">
        <v>2350</v>
      </c>
      <c r="C1922" s="21" t="n">
        <v>3060</v>
      </c>
      <c r="D1922" s="19" t="n">
        <v>55</v>
      </c>
      <c r="E1922" s="18"/>
      <c r="F1922" s="18"/>
      <c r="H1922" s="1"/>
      <c r="I1922" s="1"/>
      <c r="J1922" s="1"/>
      <c r="K1922" s="1"/>
      <c r="L1922" s="1"/>
      <c r="M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  <c r="Y1922" s="1"/>
      <c r="Z1922" s="1"/>
      <c r="AA1922" s="1"/>
      <c r="AB1922" s="1"/>
      <c r="AC1922" s="1"/>
      <c r="AD1922" s="1"/>
      <c r="AE1922" s="1"/>
    </row>
    <row r="1923" customFormat="false" ht="12" hidden="false" customHeight="true" outlineLevel="0" collapsed="false">
      <c r="A1923" s="22" t="s">
        <v>528</v>
      </c>
      <c r="B1923" s="22" t="s">
        <v>2351</v>
      </c>
      <c r="C1923" s="22" t="n">
        <v>47</v>
      </c>
      <c r="D1923" s="18" t="n">
        <v>55</v>
      </c>
      <c r="E1923" s="18" t="s">
        <v>226</v>
      </c>
      <c r="F1923" s="18"/>
      <c r="H1923" s="1"/>
      <c r="I1923" s="1"/>
      <c r="J1923" s="1"/>
      <c r="K1923" s="1"/>
      <c r="L1923" s="1"/>
      <c r="M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  <c r="Y1923" s="1"/>
      <c r="Z1923" s="1"/>
      <c r="AA1923" s="1"/>
      <c r="AB1923" s="1"/>
      <c r="AC1923" s="1"/>
      <c r="AD1923" s="1"/>
      <c r="AE1923" s="1"/>
    </row>
    <row r="1924" customFormat="false" ht="12" hidden="false" customHeight="true" outlineLevel="0" collapsed="false">
      <c r="A1924" s="30" t="s">
        <v>2352</v>
      </c>
      <c r="B1924" s="30" t="s">
        <v>2353</v>
      </c>
      <c r="C1924" s="30" t="n">
        <v>604</v>
      </c>
      <c r="D1924" s="31" t="n">
        <v>55</v>
      </c>
      <c r="E1924" s="31" t="s">
        <v>226</v>
      </c>
      <c r="F1924" s="18"/>
      <c r="H1924" s="1"/>
      <c r="I1924" s="1"/>
      <c r="J1924" s="1"/>
      <c r="K1924" s="1"/>
      <c r="L1924" s="1"/>
      <c r="M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  <c r="Y1924" s="1"/>
      <c r="Z1924" s="1"/>
      <c r="AA1924" s="1"/>
      <c r="AB1924" s="1"/>
      <c r="AC1924" s="1"/>
      <c r="AD1924" s="1"/>
      <c r="AE1924" s="1"/>
    </row>
    <row r="1925" customFormat="false" ht="12" hidden="false" customHeight="true" outlineLevel="0" collapsed="false">
      <c r="A1925" s="22" t="s">
        <v>2352</v>
      </c>
      <c r="B1925" s="22" t="s">
        <v>2354</v>
      </c>
      <c r="C1925" s="22" t="n">
        <v>896</v>
      </c>
      <c r="D1925" s="18" t="n">
        <v>55</v>
      </c>
      <c r="E1925" s="18" t="s">
        <v>226</v>
      </c>
      <c r="F1925" s="18"/>
      <c r="H1925" s="1"/>
      <c r="I1925" s="1"/>
      <c r="J1925" s="1"/>
      <c r="K1925" s="1"/>
      <c r="L1925" s="1"/>
      <c r="M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  <c r="Y1925" s="1"/>
      <c r="Z1925" s="1"/>
      <c r="AA1925" s="1"/>
      <c r="AB1925" s="1"/>
      <c r="AC1925" s="1"/>
      <c r="AD1925" s="1"/>
      <c r="AE1925" s="1"/>
    </row>
    <row r="1926" customFormat="false" ht="12" hidden="false" customHeight="true" outlineLevel="0" collapsed="false">
      <c r="A1926" s="22" t="s">
        <v>528</v>
      </c>
      <c r="B1926" s="22" t="s">
        <v>2355</v>
      </c>
      <c r="C1926" s="22" t="n">
        <v>366</v>
      </c>
      <c r="D1926" s="18" t="n">
        <v>55</v>
      </c>
      <c r="E1926" s="18" t="s">
        <v>226</v>
      </c>
      <c r="F1926" s="18"/>
      <c r="H1926" s="1"/>
      <c r="I1926" s="1"/>
      <c r="J1926" s="1"/>
      <c r="K1926" s="1"/>
      <c r="L1926" s="1"/>
      <c r="M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  <c r="Y1926" s="1"/>
      <c r="Z1926" s="1"/>
      <c r="AA1926" s="1"/>
      <c r="AB1926" s="1"/>
      <c r="AC1926" s="1"/>
      <c r="AD1926" s="1"/>
      <c r="AE1926" s="1"/>
    </row>
    <row r="1927" customFormat="false" ht="12" hidden="false" customHeight="true" outlineLevel="0" collapsed="false">
      <c r="A1927" s="21" t="s">
        <v>528</v>
      </c>
      <c r="B1927" s="21" t="s">
        <v>2356</v>
      </c>
      <c r="C1927" s="21" t="n">
        <v>113</v>
      </c>
      <c r="D1927" s="18" t="n">
        <v>55</v>
      </c>
      <c r="E1927" s="18" t="s">
        <v>2357</v>
      </c>
      <c r="F1927" s="18"/>
      <c r="H1927" s="1"/>
      <c r="I1927" s="1"/>
      <c r="J1927" s="1"/>
      <c r="K1927" s="1"/>
      <c r="L1927" s="1"/>
      <c r="M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  <c r="Y1927" s="1"/>
      <c r="Z1927" s="1"/>
      <c r="AA1927" s="1"/>
      <c r="AB1927" s="1"/>
      <c r="AC1927" s="1"/>
      <c r="AD1927" s="1"/>
      <c r="AE1927" s="1"/>
    </row>
    <row r="1928" customFormat="false" ht="12" hidden="false" customHeight="true" outlineLevel="0" collapsed="false">
      <c r="A1928" s="126" t="s">
        <v>2358</v>
      </c>
      <c r="B1928" s="22" t="s">
        <v>2359</v>
      </c>
      <c r="C1928" s="22" t="n">
        <v>206</v>
      </c>
      <c r="D1928" s="18" t="n">
        <v>55</v>
      </c>
      <c r="E1928" s="18"/>
      <c r="F1928" s="18"/>
      <c r="H1928" s="1"/>
      <c r="I1928" s="1"/>
      <c r="J1928" s="1"/>
      <c r="K1928" s="1"/>
      <c r="L1928" s="1"/>
      <c r="M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  <c r="Y1928" s="1"/>
      <c r="Z1928" s="1"/>
      <c r="AA1928" s="1"/>
      <c r="AB1928" s="1"/>
      <c r="AC1928" s="1"/>
      <c r="AD1928" s="1"/>
      <c r="AE1928" s="1"/>
    </row>
    <row r="1929" customFormat="false" ht="12" hidden="false" customHeight="true" outlineLevel="0" collapsed="false">
      <c r="A1929" s="126" t="s">
        <v>2360</v>
      </c>
      <c r="B1929" s="22" t="s">
        <v>2361</v>
      </c>
      <c r="C1929" s="22" t="n">
        <v>30</v>
      </c>
      <c r="D1929" s="18" t="n">
        <v>55</v>
      </c>
      <c r="E1929" s="18"/>
      <c r="F1929" s="18"/>
      <c r="H1929" s="1"/>
      <c r="I1929" s="1"/>
      <c r="J1929" s="1"/>
      <c r="K1929" s="1"/>
      <c r="L1929" s="1"/>
      <c r="M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  <c r="Y1929" s="1"/>
      <c r="Z1929" s="1"/>
      <c r="AA1929" s="1"/>
      <c r="AB1929" s="1"/>
      <c r="AC1929" s="1"/>
      <c r="AD1929" s="1"/>
      <c r="AE1929" s="1"/>
    </row>
    <row r="1930" customFormat="false" ht="12" hidden="false" customHeight="true" outlineLevel="0" collapsed="false">
      <c r="A1930" s="126" t="s">
        <v>2362</v>
      </c>
      <c r="B1930" s="22" t="s">
        <v>2363</v>
      </c>
      <c r="C1930" s="22" t="n">
        <v>936</v>
      </c>
      <c r="D1930" s="18" t="n">
        <v>55</v>
      </c>
      <c r="E1930" s="18"/>
      <c r="F1930" s="18"/>
      <c r="H1930" s="1"/>
      <c r="I1930" s="1"/>
      <c r="J1930" s="1"/>
      <c r="K1930" s="1"/>
      <c r="L1930" s="1"/>
      <c r="M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  <c r="Y1930" s="1"/>
      <c r="Z1930" s="1"/>
      <c r="AA1930" s="1"/>
      <c r="AB1930" s="1"/>
      <c r="AC1930" s="1"/>
      <c r="AD1930" s="1"/>
      <c r="AE1930" s="1"/>
    </row>
    <row r="1931" customFormat="false" ht="12" hidden="false" customHeight="true" outlineLevel="0" collapsed="false">
      <c r="A1931" s="87" t="s">
        <v>2364</v>
      </c>
      <c r="B1931" s="87" t="s">
        <v>2365</v>
      </c>
      <c r="C1931" s="87" t="n">
        <v>2026</v>
      </c>
      <c r="D1931" s="87" t="n">
        <v>95</v>
      </c>
      <c r="E1931" s="76"/>
      <c r="F1931" s="49"/>
      <c r="H1931" s="1"/>
      <c r="I1931" s="1"/>
      <c r="J1931" s="1"/>
      <c r="K1931" s="1"/>
      <c r="L1931" s="1"/>
      <c r="M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  <c r="Y1931" s="1"/>
      <c r="Z1931" s="1"/>
      <c r="AA1931" s="1"/>
      <c r="AB1931" s="1"/>
      <c r="AC1931" s="1"/>
      <c r="AD1931" s="1"/>
      <c r="AE1931" s="1"/>
    </row>
    <row r="1932" customFormat="false" ht="12" hidden="false" customHeight="true" outlineLevel="0" collapsed="false">
      <c r="A1932" s="92" t="s">
        <v>650</v>
      </c>
      <c r="B1932" s="92" t="s">
        <v>2366</v>
      </c>
      <c r="C1932" s="92" t="n">
        <v>89</v>
      </c>
      <c r="D1932" s="92" t="n">
        <v>135</v>
      </c>
      <c r="E1932" s="92" t="s">
        <v>165</v>
      </c>
      <c r="F1932" s="37"/>
      <c r="H1932" s="1"/>
      <c r="I1932" s="1"/>
      <c r="J1932" s="1"/>
      <c r="K1932" s="1"/>
      <c r="L1932" s="1"/>
      <c r="M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  <c r="Y1932" s="1"/>
      <c r="Z1932" s="1"/>
      <c r="AA1932" s="1"/>
      <c r="AB1932" s="1"/>
      <c r="AC1932" s="1"/>
      <c r="AD1932" s="1"/>
      <c r="AE1932" s="1"/>
    </row>
    <row r="1933" customFormat="false" ht="12" hidden="false" customHeight="true" outlineLevel="0" collapsed="false">
      <c r="A1933" s="92" t="s">
        <v>650</v>
      </c>
      <c r="B1933" s="92" t="s">
        <v>2367</v>
      </c>
      <c r="C1933" s="92" t="n">
        <v>940</v>
      </c>
      <c r="D1933" s="92" t="n">
        <v>135</v>
      </c>
      <c r="E1933" s="92" t="s">
        <v>165</v>
      </c>
      <c r="F1933" s="37"/>
      <c r="H1933" s="1"/>
      <c r="I1933" s="1"/>
      <c r="J1933" s="1"/>
      <c r="K1933" s="1"/>
      <c r="L1933" s="1"/>
      <c r="M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  <c r="Y1933" s="1"/>
      <c r="Z1933" s="1"/>
      <c r="AA1933" s="1"/>
      <c r="AB1933" s="1"/>
      <c r="AC1933" s="1"/>
      <c r="AD1933" s="1"/>
      <c r="AE1933" s="1"/>
    </row>
    <row r="1934" customFormat="false" ht="12" hidden="false" customHeight="true" outlineLevel="0" collapsed="false">
      <c r="A1934" s="37" t="s">
        <v>455</v>
      </c>
      <c r="B1934" s="24" t="s">
        <v>2368</v>
      </c>
      <c r="C1934" s="24" t="n">
        <v>220</v>
      </c>
      <c r="D1934" s="18" t="n">
        <v>95</v>
      </c>
      <c r="E1934" s="18"/>
      <c r="F1934" s="18"/>
      <c r="H1934" s="1"/>
      <c r="I1934" s="1"/>
      <c r="J1934" s="1"/>
      <c r="K1934" s="1"/>
      <c r="L1934" s="1"/>
      <c r="M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  <c r="Y1934" s="1"/>
      <c r="Z1934" s="1"/>
      <c r="AA1934" s="1"/>
      <c r="AB1934" s="1"/>
      <c r="AC1934" s="1"/>
      <c r="AD1934" s="1"/>
      <c r="AE1934" s="1"/>
    </row>
    <row r="1935" customFormat="false" ht="12" hidden="false" customHeight="true" outlineLevel="0" collapsed="false">
      <c r="A1935" s="37" t="s">
        <v>455</v>
      </c>
      <c r="B1935" s="24" t="s">
        <v>2369</v>
      </c>
      <c r="C1935" s="24" t="n">
        <v>49</v>
      </c>
      <c r="D1935" s="18" t="n">
        <v>95</v>
      </c>
      <c r="E1935" s="18"/>
      <c r="F1935" s="18"/>
      <c r="H1935" s="1"/>
      <c r="I1935" s="1"/>
      <c r="J1935" s="1"/>
      <c r="K1935" s="1"/>
      <c r="L1935" s="1"/>
      <c r="M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  <c r="AA1935" s="1"/>
      <c r="AB1935" s="1"/>
      <c r="AC1935" s="1"/>
      <c r="AD1935" s="1"/>
      <c r="AE1935" s="1"/>
    </row>
    <row r="1936" customFormat="false" ht="12" hidden="false" customHeight="true" outlineLevel="0" collapsed="false">
      <c r="A1936" s="22" t="s">
        <v>455</v>
      </c>
      <c r="B1936" s="22" t="s">
        <v>2370</v>
      </c>
      <c r="C1936" s="22" t="n">
        <v>77</v>
      </c>
      <c r="D1936" s="18" t="n">
        <v>120</v>
      </c>
      <c r="E1936" s="18" t="s">
        <v>1741</v>
      </c>
      <c r="F1936" s="18"/>
      <c r="H1936" s="1"/>
      <c r="I1936" s="1"/>
      <c r="J1936" s="1"/>
      <c r="K1936" s="1"/>
      <c r="L1936" s="1"/>
      <c r="M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  <c r="AA1936" s="1"/>
      <c r="AB1936" s="1"/>
      <c r="AC1936" s="1"/>
      <c r="AD1936" s="1"/>
      <c r="AE1936" s="1"/>
    </row>
    <row r="1937" s="2" customFormat="true" ht="12" hidden="false" customHeight="true" outlineLevel="0" collapsed="false">
      <c r="A1937" s="34" t="s">
        <v>479</v>
      </c>
      <c r="B1937" s="25" t="s">
        <v>2371</v>
      </c>
      <c r="C1937" s="25" t="n">
        <v>45</v>
      </c>
      <c r="D1937" s="18" t="n">
        <v>85</v>
      </c>
      <c r="E1937" s="18"/>
      <c r="F1937" s="18"/>
      <c r="N1937" s="1"/>
    </row>
    <row r="1938" s="2" customFormat="true" ht="12" hidden="false" customHeight="true" outlineLevel="0" collapsed="false">
      <c r="A1938" s="23" t="s">
        <v>479</v>
      </c>
      <c r="B1938" s="22" t="s">
        <v>2372</v>
      </c>
      <c r="C1938" s="22" t="n">
        <v>9</v>
      </c>
      <c r="D1938" s="18" t="n">
        <v>95</v>
      </c>
      <c r="E1938" s="18"/>
      <c r="F1938" s="18"/>
      <c r="N1938" s="1"/>
    </row>
    <row r="1939" s="2" customFormat="true" ht="12" hidden="false" customHeight="true" outlineLevel="0" collapsed="false">
      <c r="A1939" s="23" t="s">
        <v>479</v>
      </c>
      <c r="B1939" s="22" t="s">
        <v>2373</v>
      </c>
      <c r="C1939" s="22" t="n">
        <v>23</v>
      </c>
      <c r="D1939" s="18" t="n">
        <v>95</v>
      </c>
      <c r="E1939" s="18"/>
      <c r="F1939" s="18"/>
      <c r="N1939" s="1"/>
    </row>
    <row r="1940" s="2" customFormat="true" ht="12" hidden="false" customHeight="true" outlineLevel="0" collapsed="false">
      <c r="A1940" s="23" t="s">
        <v>479</v>
      </c>
      <c r="B1940" s="22" t="s">
        <v>2374</v>
      </c>
      <c r="C1940" s="22" t="n">
        <v>24</v>
      </c>
      <c r="D1940" s="18" t="n">
        <v>95</v>
      </c>
      <c r="E1940" s="18"/>
      <c r="F1940" s="18"/>
      <c r="N1940" s="1"/>
    </row>
    <row r="1941" s="2" customFormat="true" ht="12" hidden="false" customHeight="true" outlineLevel="0" collapsed="false">
      <c r="A1941" s="23" t="s">
        <v>479</v>
      </c>
      <c r="B1941" s="22" t="s">
        <v>2375</v>
      </c>
      <c r="C1941" s="22" t="n">
        <v>770</v>
      </c>
      <c r="D1941" s="18" t="n">
        <v>95</v>
      </c>
      <c r="E1941" s="18"/>
      <c r="F1941" s="18"/>
      <c r="N1941" s="1"/>
    </row>
    <row r="1942" s="2" customFormat="true" ht="12" hidden="false" customHeight="true" outlineLevel="0" collapsed="false">
      <c r="A1942" s="23" t="s">
        <v>479</v>
      </c>
      <c r="B1942" s="22" t="s">
        <v>2376</v>
      </c>
      <c r="C1942" s="22" t="n">
        <v>1050</v>
      </c>
      <c r="D1942" s="18" t="n">
        <v>95</v>
      </c>
      <c r="E1942" s="18"/>
      <c r="F1942" s="18"/>
      <c r="N1942" s="1"/>
    </row>
    <row r="1943" s="2" customFormat="true" ht="12" hidden="false" customHeight="true" outlineLevel="0" collapsed="false">
      <c r="A1943" s="23" t="s">
        <v>479</v>
      </c>
      <c r="B1943" s="22" t="s">
        <v>2377</v>
      </c>
      <c r="C1943" s="22" t="n">
        <v>618</v>
      </c>
      <c r="D1943" s="18" t="n">
        <v>95</v>
      </c>
      <c r="E1943" s="18"/>
      <c r="F1943" s="18"/>
      <c r="N1943" s="1"/>
    </row>
    <row r="1944" s="2" customFormat="true" ht="12" hidden="false" customHeight="true" outlineLevel="0" collapsed="false">
      <c r="A1944" s="38" t="s">
        <v>2378</v>
      </c>
      <c r="B1944" s="30" t="s">
        <v>2379</v>
      </c>
      <c r="C1944" s="30" t="n">
        <v>4815</v>
      </c>
      <c r="D1944" s="31" t="n">
        <v>150</v>
      </c>
      <c r="E1944" s="18"/>
      <c r="F1944" s="18"/>
      <c r="N1944" s="1"/>
    </row>
    <row r="1945" customFormat="false" ht="12" hidden="false" customHeight="true" outlineLevel="0" collapsed="false">
      <c r="A1945" s="23" t="s">
        <v>479</v>
      </c>
      <c r="B1945" s="22" t="s">
        <v>2380</v>
      </c>
      <c r="C1945" s="22" t="n">
        <v>26</v>
      </c>
      <c r="D1945" s="18" t="n">
        <v>95</v>
      </c>
      <c r="E1945" s="18"/>
      <c r="F1945" s="18"/>
      <c r="H1945" s="1"/>
      <c r="I1945" s="1"/>
      <c r="J1945" s="1"/>
      <c r="K1945" s="1"/>
      <c r="L1945" s="1"/>
      <c r="M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  <c r="Y1945" s="1"/>
      <c r="Z1945" s="1"/>
      <c r="AA1945" s="1"/>
      <c r="AB1945" s="1"/>
      <c r="AC1945" s="1"/>
      <c r="AD1945" s="1"/>
      <c r="AE1945" s="1"/>
    </row>
    <row r="1946" customFormat="false" ht="12" hidden="false" customHeight="true" outlineLevel="0" collapsed="false">
      <c r="A1946" s="23" t="s">
        <v>479</v>
      </c>
      <c r="B1946" s="22" t="s">
        <v>2381</v>
      </c>
      <c r="C1946" s="22" t="n">
        <v>48</v>
      </c>
      <c r="D1946" s="18" t="n">
        <v>95</v>
      </c>
      <c r="E1946" s="18"/>
      <c r="F1946" s="18"/>
      <c r="H1946" s="1"/>
      <c r="I1946" s="1"/>
      <c r="J1946" s="1"/>
      <c r="K1946" s="1"/>
      <c r="L1946" s="1"/>
      <c r="M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  <c r="Y1946" s="1"/>
      <c r="Z1946" s="1"/>
      <c r="AA1946" s="1"/>
      <c r="AB1946" s="1"/>
      <c r="AC1946" s="1"/>
      <c r="AD1946" s="1"/>
      <c r="AE1946" s="1"/>
    </row>
    <row r="1947" customFormat="false" ht="12" hidden="false" customHeight="true" outlineLevel="0" collapsed="false">
      <c r="A1947" s="23" t="s">
        <v>479</v>
      </c>
      <c r="B1947" s="22" t="s">
        <v>2382</v>
      </c>
      <c r="C1947" s="22" t="n">
        <v>61</v>
      </c>
      <c r="D1947" s="18" t="n">
        <v>95</v>
      </c>
      <c r="E1947" s="18"/>
      <c r="F1947" s="18"/>
      <c r="H1947" s="1"/>
      <c r="I1947" s="1"/>
      <c r="J1947" s="1"/>
      <c r="K1947" s="1"/>
      <c r="L1947" s="1"/>
      <c r="M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  <c r="Y1947" s="1"/>
      <c r="Z1947" s="1"/>
      <c r="AA1947" s="1"/>
      <c r="AB1947" s="1"/>
      <c r="AC1947" s="1"/>
      <c r="AD1947" s="1"/>
      <c r="AE1947" s="1"/>
    </row>
    <row r="1948" customFormat="false" ht="12" hidden="false" customHeight="true" outlineLevel="0" collapsed="false">
      <c r="A1948" s="22" t="s">
        <v>479</v>
      </c>
      <c r="B1948" s="22" t="s">
        <v>2383</v>
      </c>
      <c r="C1948" s="22" t="n">
        <v>167</v>
      </c>
      <c r="D1948" s="18" t="n">
        <v>95</v>
      </c>
      <c r="E1948" s="18"/>
      <c r="F1948" s="18"/>
      <c r="H1948" s="1"/>
      <c r="I1948" s="1"/>
      <c r="J1948" s="1"/>
      <c r="K1948" s="1"/>
      <c r="L1948" s="1"/>
      <c r="M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  <c r="Y1948" s="1"/>
      <c r="Z1948" s="1"/>
      <c r="AA1948" s="1"/>
      <c r="AB1948" s="1"/>
      <c r="AC1948" s="1"/>
      <c r="AD1948" s="1"/>
      <c r="AE1948" s="1"/>
    </row>
    <row r="1949" customFormat="false" ht="12" hidden="false" customHeight="true" outlineLevel="0" collapsed="false">
      <c r="A1949" s="22" t="s">
        <v>2384</v>
      </c>
      <c r="B1949" s="22" t="s">
        <v>2385</v>
      </c>
      <c r="C1949" s="22" t="n">
        <v>428</v>
      </c>
      <c r="D1949" s="18" t="n">
        <v>110</v>
      </c>
      <c r="E1949" s="18" t="s">
        <v>2386</v>
      </c>
      <c r="F1949" s="18"/>
      <c r="H1949" s="1"/>
      <c r="I1949" s="1"/>
      <c r="J1949" s="1"/>
      <c r="K1949" s="1"/>
      <c r="L1949" s="1"/>
      <c r="M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  <c r="Y1949" s="1"/>
      <c r="Z1949" s="1"/>
      <c r="AA1949" s="1"/>
      <c r="AB1949" s="1"/>
      <c r="AC1949" s="1"/>
      <c r="AD1949" s="1"/>
      <c r="AE1949" s="1"/>
    </row>
    <row r="1950" customFormat="false" ht="12" hidden="false" customHeight="true" outlineLevel="0" collapsed="false">
      <c r="A1950" s="22" t="s">
        <v>2384</v>
      </c>
      <c r="B1950" s="22" t="s">
        <v>2387</v>
      </c>
      <c r="C1950" s="22" t="n">
        <v>1150</v>
      </c>
      <c r="D1950" s="18" t="n">
        <v>110</v>
      </c>
      <c r="E1950" s="18" t="s">
        <v>2386</v>
      </c>
      <c r="F1950" s="18"/>
      <c r="H1950" s="1"/>
      <c r="I1950" s="1"/>
      <c r="J1950" s="1"/>
      <c r="K1950" s="1"/>
      <c r="L1950" s="1"/>
      <c r="M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  <c r="Y1950" s="1"/>
      <c r="Z1950" s="1"/>
      <c r="AA1950" s="1"/>
      <c r="AB1950" s="1"/>
      <c r="AC1950" s="1"/>
      <c r="AD1950" s="1"/>
      <c r="AE1950" s="1"/>
    </row>
    <row r="1951" customFormat="false" ht="12" hidden="false" customHeight="true" outlineLevel="0" collapsed="false">
      <c r="A1951" s="22" t="s">
        <v>2384</v>
      </c>
      <c r="B1951" s="22" t="s">
        <v>2388</v>
      </c>
      <c r="C1951" s="22" t="n">
        <v>1124</v>
      </c>
      <c r="D1951" s="18" t="n">
        <v>110</v>
      </c>
      <c r="E1951" s="18" t="s">
        <v>2386</v>
      </c>
      <c r="F1951" s="18"/>
      <c r="H1951" s="1"/>
      <c r="I1951" s="1"/>
      <c r="J1951" s="1"/>
      <c r="K1951" s="1"/>
      <c r="L1951" s="1"/>
      <c r="M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  <c r="Y1951" s="1"/>
      <c r="Z1951" s="1"/>
      <c r="AA1951" s="1"/>
      <c r="AB1951" s="1"/>
      <c r="AC1951" s="1"/>
      <c r="AD1951" s="1"/>
      <c r="AE1951" s="1"/>
    </row>
    <row r="1952" customFormat="false" ht="12" hidden="false" customHeight="true" outlineLevel="0" collapsed="false">
      <c r="A1952" s="22" t="s">
        <v>2384</v>
      </c>
      <c r="B1952" s="22" t="s">
        <v>2389</v>
      </c>
      <c r="C1952" s="22" t="n">
        <v>1144</v>
      </c>
      <c r="D1952" s="18" t="n">
        <v>110</v>
      </c>
      <c r="E1952" s="18" t="s">
        <v>2386</v>
      </c>
      <c r="F1952" s="18"/>
      <c r="H1952" s="1"/>
      <c r="I1952" s="1"/>
      <c r="J1952" s="1"/>
      <c r="K1952" s="1"/>
      <c r="L1952" s="1"/>
      <c r="M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  <c r="Y1952" s="1"/>
      <c r="Z1952" s="1"/>
      <c r="AA1952" s="1"/>
      <c r="AB1952" s="1"/>
      <c r="AC1952" s="1"/>
      <c r="AD1952" s="1"/>
      <c r="AE1952" s="1"/>
    </row>
    <row r="1953" customFormat="false" ht="12" hidden="false" customHeight="true" outlineLevel="0" collapsed="false">
      <c r="A1953" s="22" t="s">
        <v>2384</v>
      </c>
      <c r="B1953" s="22" t="s">
        <v>2390</v>
      </c>
      <c r="C1953" s="22" t="n">
        <v>1144</v>
      </c>
      <c r="D1953" s="18" t="n">
        <v>110</v>
      </c>
      <c r="E1953" s="18" t="s">
        <v>2386</v>
      </c>
      <c r="F1953" s="18"/>
      <c r="H1953" s="1"/>
      <c r="I1953" s="1"/>
      <c r="J1953" s="1"/>
      <c r="K1953" s="1"/>
      <c r="L1953" s="1"/>
      <c r="M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  <c r="Y1953" s="1"/>
      <c r="Z1953" s="1"/>
      <c r="AA1953" s="1"/>
      <c r="AB1953" s="1"/>
      <c r="AC1953" s="1"/>
      <c r="AD1953" s="1"/>
      <c r="AE1953" s="1"/>
    </row>
    <row r="1954" customFormat="false" ht="12" hidden="false" customHeight="true" outlineLevel="0" collapsed="false">
      <c r="A1954" s="22" t="s">
        <v>2384</v>
      </c>
      <c r="B1954" s="22" t="s">
        <v>2391</v>
      </c>
      <c r="C1954" s="22" t="n">
        <v>590</v>
      </c>
      <c r="D1954" s="18" t="n">
        <v>110</v>
      </c>
      <c r="E1954" s="18" t="s">
        <v>2386</v>
      </c>
      <c r="F1954" s="18"/>
      <c r="H1954" s="1"/>
      <c r="I1954" s="1"/>
      <c r="J1954" s="1"/>
      <c r="K1954" s="1"/>
      <c r="L1954" s="1"/>
      <c r="M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  <c r="Y1954" s="1"/>
      <c r="Z1954" s="1"/>
      <c r="AA1954" s="1"/>
      <c r="AB1954" s="1"/>
      <c r="AC1954" s="1"/>
      <c r="AD1954" s="1"/>
      <c r="AE1954" s="1"/>
    </row>
    <row r="1955" customFormat="false" ht="12" hidden="false" customHeight="true" outlineLevel="0" collapsed="false">
      <c r="A1955" s="23" t="s">
        <v>443</v>
      </c>
      <c r="B1955" s="23" t="s">
        <v>2392</v>
      </c>
      <c r="C1955" s="23" t="n">
        <v>180</v>
      </c>
      <c r="D1955" s="18" t="n">
        <v>95</v>
      </c>
      <c r="E1955" s="18"/>
      <c r="F1955" s="18"/>
      <c r="H1955" s="1"/>
      <c r="I1955" s="1"/>
      <c r="J1955" s="1"/>
      <c r="K1955" s="1"/>
      <c r="L1955" s="1"/>
      <c r="M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  <c r="Y1955" s="1"/>
      <c r="Z1955" s="1"/>
      <c r="AA1955" s="1"/>
      <c r="AB1955" s="1"/>
      <c r="AC1955" s="1"/>
      <c r="AD1955" s="1"/>
      <c r="AE1955" s="1"/>
    </row>
    <row r="1956" customFormat="false" ht="12" hidden="false" customHeight="true" outlineLevel="0" collapsed="false">
      <c r="A1956" s="23" t="s">
        <v>2384</v>
      </c>
      <c r="B1956" s="23" t="s">
        <v>2393</v>
      </c>
      <c r="C1956" s="23" t="n">
        <v>176</v>
      </c>
      <c r="D1956" s="18" t="n">
        <v>110</v>
      </c>
      <c r="E1956" s="18" t="s">
        <v>2386</v>
      </c>
      <c r="F1956" s="18"/>
      <c r="H1956" s="1"/>
      <c r="I1956" s="1"/>
      <c r="J1956" s="1"/>
      <c r="K1956" s="1"/>
      <c r="L1956" s="1"/>
      <c r="M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  <c r="Y1956" s="1"/>
      <c r="Z1956" s="1"/>
      <c r="AA1956" s="1"/>
      <c r="AB1956" s="1"/>
      <c r="AC1956" s="1"/>
      <c r="AD1956" s="1"/>
      <c r="AE1956" s="1"/>
    </row>
    <row r="1957" customFormat="false" ht="12" hidden="false" customHeight="true" outlineLevel="0" collapsed="false">
      <c r="A1957" s="23" t="s">
        <v>479</v>
      </c>
      <c r="B1957" s="23" t="s">
        <v>2394</v>
      </c>
      <c r="C1957" s="23" t="n">
        <v>123</v>
      </c>
      <c r="D1957" s="18" t="n">
        <v>95</v>
      </c>
      <c r="E1957" s="18"/>
      <c r="F1957" s="18"/>
      <c r="H1957" s="1"/>
      <c r="I1957" s="1"/>
      <c r="J1957" s="1"/>
      <c r="K1957" s="1"/>
      <c r="L1957" s="1"/>
      <c r="M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  <c r="Y1957" s="1"/>
      <c r="Z1957" s="1"/>
      <c r="AA1957" s="1"/>
      <c r="AB1957" s="1"/>
      <c r="AC1957" s="1"/>
      <c r="AD1957" s="1"/>
      <c r="AE1957" s="1"/>
    </row>
    <row r="1958" customFormat="false" ht="12" hidden="false" customHeight="true" outlineLevel="0" collapsed="false">
      <c r="A1958" s="23" t="s">
        <v>757</v>
      </c>
      <c r="B1958" s="23" t="s">
        <v>2395</v>
      </c>
      <c r="C1958" s="23" t="n">
        <v>124</v>
      </c>
      <c r="D1958" s="18" t="n">
        <v>95</v>
      </c>
      <c r="E1958" s="18"/>
      <c r="F1958" s="18"/>
      <c r="H1958" s="1"/>
      <c r="I1958" s="1"/>
      <c r="J1958" s="1"/>
      <c r="K1958" s="1"/>
      <c r="L1958" s="1"/>
      <c r="M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Y1958" s="1"/>
      <c r="Z1958" s="1"/>
      <c r="AA1958" s="1"/>
      <c r="AB1958" s="1"/>
      <c r="AC1958" s="1"/>
      <c r="AD1958" s="1"/>
      <c r="AE1958" s="1"/>
    </row>
    <row r="1959" customFormat="false" ht="12" hidden="false" customHeight="true" outlineLevel="0" collapsed="false">
      <c r="A1959" s="23" t="s">
        <v>443</v>
      </c>
      <c r="B1959" s="23" t="s">
        <v>2396</v>
      </c>
      <c r="C1959" s="23" t="n">
        <v>240</v>
      </c>
      <c r="D1959" s="18" t="n">
        <v>95</v>
      </c>
      <c r="E1959" s="18"/>
      <c r="F1959" s="18"/>
      <c r="H1959" s="1"/>
      <c r="I1959" s="1"/>
      <c r="J1959" s="1"/>
      <c r="K1959" s="1"/>
      <c r="L1959" s="1"/>
      <c r="M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  <c r="Y1959" s="1"/>
      <c r="Z1959" s="1"/>
      <c r="AA1959" s="1"/>
      <c r="AB1959" s="1"/>
      <c r="AC1959" s="1"/>
      <c r="AD1959" s="1"/>
      <c r="AE1959" s="1"/>
    </row>
    <row r="1960" customFormat="false" ht="12" hidden="false" customHeight="true" outlineLevel="0" collapsed="false">
      <c r="A1960" s="127" t="s">
        <v>2384</v>
      </c>
      <c r="B1960" s="22" t="s">
        <v>2397</v>
      </c>
      <c r="C1960" s="22" t="n">
        <v>458</v>
      </c>
      <c r="D1960" s="18" t="n">
        <v>110</v>
      </c>
      <c r="E1960" s="19" t="s">
        <v>2386</v>
      </c>
      <c r="F1960" s="18"/>
      <c r="H1960" s="1"/>
      <c r="I1960" s="1"/>
      <c r="J1960" s="1"/>
      <c r="K1960" s="1"/>
      <c r="L1960" s="1"/>
      <c r="M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  <c r="AA1960" s="1"/>
      <c r="AB1960" s="1"/>
      <c r="AC1960" s="1"/>
      <c r="AD1960" s="1"/>
      <c r="AE1960" s="1"/>
    </row>
    <row r="1961" customFormat="false" ht="12" hidden="false" customHeight="true" outlineLevel="0" collapsed="false">
      <c r="A1961" s="22" t="s">
        <v>479</v>
      </c>
      <c r="B1961" s="22" t="s">
        <v>2398</v>
      </c>
      <c r="C1961" s="22" t="n">
        <v>65</v>
      </c>
      <c r="D1961" s="18" t="n">
        <v>95</v>
      </c>
      <c r="E1961" s="19"/>
      <c r="F1961" s="18"/>
      <c r="H1961" s="1"/>
      <c r="I1961" s="1"/>
      <c r="J1961" s="1"/>
      <c r="K1961" s="1"/>
      <c r="L1961" s="1"/>
      <c r="M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  <c r="Y1961" s="1"/>
      <c r="Z1961" s="1"/>
      <c r="AA1961" s="1"/>
      <c r="AB1961" s="1"/>
      <c r="AC1961" s="1"/>
      <c r="AD1961" s="1"/>
      <c r="AE1961" s="1"/>
    </row>
    <row r="1962" customFormat="false" ht="12" hidden="false" customHeight="true" outlineLevel="0" collapsed="false">
      <c r="A1962" s="22" t="s">
        <v>443</v>
      </c>
      <c r="B1962" s="22" t="s">
        <v>2399</v>
      </c>
      <c r="C1962" s="22" t="n">
        <v>108</v>
      </c>
      <c r="D1962" s="18" t="n">
        <v>95</v>
      </c>
      <c r="E1962" s="19"/>
      <c r="F1962" s="18"/>
      <c r="H1962" s="1"/>
      <c r="I1962" s="1"/>
      <c r="J1962" s="1"/>
      <c r="K1962" s="1"/>
      <c r="L1962" s="1"/>
      <c r="M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  <c r="AA1962" s="1"/>
      <c r="AB1962" s="1"/>
      <c r="AC1962" s="1"/>
      <c r="AD1962" s="1"/>
      <c r="AE1962" s="1"/>
    </row>
    <row r="1963" customFormat="false" ht="12" hidden="false" customHeight="true" outlineLevel="0" collapsed="false">
      <c r="A1963" s="22" t="s">
        <v>479</v>
      </c>
      <c r="B1963" s="22" t="s">
        <v>2400</v>
      </c>
      <c r="C1963" s="22" t="n">
        <v>2350</v>
      </c>
      <c r="D1963" s="18" t="n">
        <v>95</v>
      </c>
      <c r="E1963" s="19"/>
      <c r="F1963" s="18" t="s">
        <v>2119</v>
      </c>
      <c r="H1963" s="1"/>
      <c r="I1963" s="1"/>
      <c r="J1963" s="1"/>
      <c r="K1963" s="1"/>
      <c r="L1963" s="1"/>
      <c r="M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  <c r="Y1963" s="1"/>
      <c r="Z1963" s="1"/>
      <c r="AA1963" s="1"/>
      <c r="AB1963" s="1"/>
      <c r="AC1963" s="1"/>
      <c r="AD1963" s="1"/>
      <c r="AE1963" s="1"/>
    </row>
    <row r="1964" customFormat="false" ht="12" hidden="false" customHeight="true" outlineLevel="0" collapsed="false">
      <c r="A1964" s="127" t="s">
        <v>2384</v>
      </c>
      <c r="B1964" s="22" t="s">
        <v>2401</v>
      </c>
      <c r="C1964" s="22" t="n">
        <v>418</v>
      </c>
      <c r="D1964" s="18" t="n">
        <v>110</v>
      </c>
      <c r="E1964" s="19" t="s">
        <v>2386</v>
      </c>
      <c r="F1964" s="18"/>
      <c r="H1964" s="1"/>
      <c r="I1964" s="1"/>
      <c r="J1964" s="1"/>
      <c r="K1964" s="1"/>
      <c r="L1964" s="1"/>
      <c r="M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  <c r="AA1964" s="1"/>
      <c r="AB1964" s="1"/>
      <c r="AC1964" s="1"/>
      <c r="AD1964" s="1"/>
      <c r="AE1964" s="1"/>
    </row>
    <row r="1965" customFormat="false" ht="12" hidden="false" customHeight="true" outlineLevel="0" collapsed="false">
      <c r="A1965" s="127" t="s">
        <v>2384</v>
      </c>
      <c r="B1965" s="22" t="s">
        <v>2402</v>
      </c>
      <c r="C1965" s="22" t="n">
        <v>1320</v>
      </c>
      <c r="D1965" s="18" t="n">
        <v>110</v>
      </c>
      <c r="E1965" s="19" t="s">
        <v>2386</v>
      </c>
      <c r="F1965" s="18"/>
      <c r="H1965" s="1"/>
      <c r="I1965" s="1"/>
      <c r="J1965" s="1"/>
      <c r="K1965" s="1"/>
      <c r="L1965" s="1"/>
      <c r="M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  <c r="AA1965" s="1"/>
      <c r="AB1965" s="1"/>
      <c r="AC1965" s="1"/>
      <c r="AD1965" s="1"/>
      <c r="AE1965" s="1"/>
    </row>
    <row r="1966" customFormat="false" ht="12" hidden="false" customHeight="true" outlineLevel="0" collapsed="false">
      <c r="A1966" s="127" t="s">
        <v>2384</v>
      </c>
      <c r="B1966" s="22" t="s">
        <v>2403</v>
      </c>
      <c r="C1966" s="22" t="n">
        <v>670</v>
      </c>
      <c r="D1966" s="18" t="n">
        <v>110</v>
      </c>
      <c r="E1966" s="19" t="s">
        <v>2386</v>
      </c>
      <c r="F1966" s="18"/>
      <c r="H1966" s="1"/>
      <c r="I1966" s="1"/>
      <c r="J1966" s="1"/>
      <c r="K1966" s="1"/>
      <c r="L1966" s="1"/>
      <c r="M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  <c r="AA1966" s="1"/>
      <c r="AB1966" s="1"/>
      <c r="AC1966" s="1"/>
      <c r="AD1966" s="1"/>
      <c r="AE1966" s="1"/>
    </row>
    <row r="1967" customFormat="false" ht="12" hidden="false" customHeight="true" outlineLevel="0" collapsed="false">
      <c r="A1967" s="127" t="s">
        <v>2384</v>
      </c>
      <c r="B1967" s="22" t="s">
        <v>2404</v>
      </c>
      <c r="C1967" s="22" t="n">
        <v>784</v>
      </c>
      <c r="D1967" s="18" t="n">
        <v>110</v>
      </c>
      <c r="E1967" s="19" t="s">
        <v>2386</v>
      </c>
      <c r="F1967" s="18"/>
      <c r="H1967" s="1"/>
      <c r="I1967" s="1"/>
      <c r="J1967" s="1"/>
      <c r="K1967" s="1"/>
      <c r="L1967" s="1"/>
      <c r="M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  <c r="Y1967" s="1"/>
      <c r="Z1967" s="1"/>
      <c r="AA1967" s="1"/>
      <c r="AB1967" s="1"/>
      <c r="AC1967" s="1"/>
      <c r="AD1967" s="1"/>
      <c r="AE1967" s="1"/>
    </row>
    <row r="1968" customFormat="false" ht="12" hidden="false" customHeight="true" outlineLevel="0" collapsed="false">
      <c r="A1968" s="21" t="s">
        <v>615</v>
      </c>
      <c r="B1968" s="21" t="s">
        <v>2405</v>
      </c>
      <c r="C1968" s="21" t="n">
        <v>19</v>
      </c>
      <c r="D1968" s="19" t="n">
        <v>95</v>
      </c>
      <c r="E1968" s="19" t="s">
        <v>2406</v>
      </c>
      <c r="F1968" s="18"/>
      <c r="H1968" s="1"/>
      <c r="I1968" s="1"/>
      <c r="J1968" s="1"/>
      <c r="K1968" s="1"/>
      <c r="L1968" s="1"/>
      <c r="M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Z1968" s="1"/>
      <c r="AA1968" s="1"/>
      <c r="AB1968" s="1"/>
      <c r="AC1968" s="1"/>
      <c r="AD1968" s="1"/>
      <c r="AE1968" s="1"/>
    </row>
    <row r="1969" customFormat="false" ht="12" hidden="false" customHeight="true" outlineLevel="0" collapsed="false">
      <c r="A1969" s="39" t="s">
        <v>615</v>
      </c>
      <c r="B1969" s="39" t="s">
        <v>2407</v>
      </c>
      <c r="C1969" s="39" t="n">
        <v>362</v>
      </c>
      <c r="D1969" s="21" t="n">
        <v>95</v>
      </c>
      <c r="E1969" s="19" t="s">
        <v>2406</v>
      </c>
      <c r="F1969" s="18"/>
      <c r="H1969" s="1"/>
      <c r="I1969" s="1"/>
      <c r="J1969" s="1"/>
      <c r="K1969" s="1"/>
      <c r="L1969" s="1"/>
      <c r="M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  <c r="Y1969" s="1"/>
      <c r="Z1969" s="1"/>
      <c r="AA1969" s="1"/>
      <c r="AB1969" s="1"/>
      <c r="AC1969" s="1"/>
      <c r="AD1969" s="1"/>
      <c r="AE1969" s="1"/>
    </row>
    <row r="1970" customFormat="false" ht="12" hidden="false" customHeight="true" outlineLevel="0" collapsed="false">
      <c r="A1970" s="22" t="s">
        <v>1084</v>
      </c>
      <c r="B1970" s="22" t="s">
        <v>2408</v>
      </c>
      <c r="C1970" s="22" t="n">
        <v>164</v>
      </c>
      <c r="D1970" s="18" t="n">
        <v>65</v>
      </c>
      <c r="E1970" s="19" t="s">
        <v>2409</v>
      </c>
      <c r="F1970" s="18"/>
      <c r="H1970" s="1"/>
      <c r="I1970" s="1"/>
      <c r="J1970" s="1"/>
      <c r="K1970" s="1"/>
      <c r="L1970" s="1"/>
      <c r="M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Z1970" s="1"/>
      <c r="AA1970" s="1"/>
      <c r="AB1970" s="1"/>
      <c r="AC1970" s="1"/>
      <c r="AD1970" s="1"/>
      <c r="AE1970" s="1"/>
    </row>
    <row r="1971" customFormat="false" ht="12" hidden="false" customHeight="true" outlineLevel="0" collapsed="false">
      <c r="A1971" s="22" t="s">
        <v>636</v>
      </c>
      <c r="B1971" s="22" t="s">
        <v>2410</v>
      </c>
      <c r="C1971" s="22" t="n">
        <v>84</v>
      </c>
      <c r="D1971" s="18" t="n">
        <v>95</v>
      </c>
      <c r="E1971" s="19"/>
      <c r="F1971" s="18"/>
      <c r="H1971" s="1"/>
      <c r="I1971" s="1"/>
      <c r="J1971" s="1"/>
      <c r="K1971" s="1"/>
      <c r="L1971" s="1"/>
      <c r="M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  <c r="Y1971" s="1"/>
      <c r="Z1971" s="1"/>
      <c r="AA1971" s="1"/>
      <c r="AB1971" s="1"/>
      <c r="AC1971" s="1"/>
      <c r="AD1971" s="1"/>
      <c r="AE1971" s="1"/>
    </row>
    <row r="1972" customFormat="false" ht="12" hidden="false" customHeight="true" outlineLevel="0" collapsed="false">
      <c r="A1972" s="22" t="s">
        <v>636</v>
      </c>
      <c r="B1972" s="22" t="s">
        <v>2411</v>
      </c>
      <c r="C1972" s="22" t="n">
        <v>80</v>
      </c>
      <c r="D1972" s="18" t="n">
        <v>95</v>
      </c>
      <c r="E1972" s="19"/>
      <c r="F1972" s="18"/>
      <c r="H1972" s="1"/>
      <c r="I1972" s="1"/>
      <c r="J1972" s="1"/>
      <c r="K1972" s="1"/>
      <c r="L1972" s="1"/>
      <c r="M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Z1972" s="1"/>
      <c r="AA1972" s="1"/>
      <c r="AB1972" s="1"/>
      <c r="AC1972" s="1"/>
      <c r="AD1972" s="1"/>
      <c r="AE1972" s="1"/>
    </row>
    <row r="1973" customFormat="false" ht="12" hidden="false" customHeight="true" outlineLevel="0" collapsed="false">
      <c r="A1973" s="22" t="s">
        <v>636</v>
      </c>
      <c r="B1973" s="22" t="s">
        <v>2412</v>
      </c>
      <c r="C1973" s="22" t="n">
        <v>76</v>
      </c>
      <c r="D1973" s="18" t="n">
        <v>95</v>
      </c>
      <c r="E1973" s="19"/>
      <c r="F1973" s="18"/>
      <c r="H1973" s="1"/>
      <c r="I1973" s="1"/>
      <c r="J1973" s="1"/>
      <c r="K1973" s="1"/>
      <c r="L1973" s="1"/>
      <c r="M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  <c r="Y1973" s="1"/>
      <c r="Z1973" s="1"/>
      <c r="AA1973" s="1"/>
      <c r="AB1973" s="1"/>
      <c r="AC1973" s="1"/>
      <c r="AD1973" s="1"/>
      <c r="AE1973" s="1"/>
    </row>
    <row r="1974" customFormat="false" ht="12" hidden="false" customHeight="true" outlineLevel="0" collapsed="false">
      <c r="A1974" s="22" t="s">
        <v>636</v>
      </c>
      <c r="B1974" s="22" t="s">
        <v>2412</v>
      </c>
      <c r="C1974" s="22" t="n">
        <v>72</v>
      </c>
      <c r="D1974" s="18" t="n">
        <v>95</v>
      </c>
      <c r="E1974" s="19"/>
      <c r="F1974" s="18"/>
      <c r="H1974" s="1"/>
      <c r="I1974" s="1"/>
      <c r="J1974" s="1"/>
      <c r="K1974" s="1"/>
      <c r="L1974" s="1"/>
      <c r="M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Z1974" s="1"/>
      <c r="AA1974" s="1"/>
      <c r="AB1974" s="1"/>
      <c r="AC1974" s="1"/>
      <c r="AD1974" s="1"/>
      <c r="AE1974" s="1"/>
    </row>
    <row r="1975" customFormat="false" ht="12" hidden="false" customHeight="true" outlineLevel="0" collapsed="false">
      <c r="A1975" s="22" t="s">
        <v>636</v>
      </c>
      <c r="B1975" s="22" t="s">
        <v>2413</v>
      </c>
      <c r="C1975" s="22" t="n">
        <v>82</v>
      </c>
      <c r="D1975" s="18" t="n">
        <v>95</v>
      </c>
      <c r="E1975" s="19"/>
      <c r="F1975" s="18"/>
      <c r="H1975" s="1"/>
      <c r="I1975" s="1"/>
      <c r="J1975" s="1"/>
      <c r="K1975" s="1"/>
      <c r="L1975" s="1"/>
      <c r="M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  <c r="Y1975" s="1"/>
      <c r="Z1975" s="1"/>
      <c r="AA1975" s="1"/>
      <c r="AB1975" s="1"/>
      <c r="AC1975" s="1"/>
      <c r="AD1975" s="1"/>
      <c r="AE1975" s="1"/>
    </row>
    <row r="1976" customFormat="false" ht="12" hidden="false" customHeight="true" outlineLevel="0" collapsed="false">
      <c r="A1976" s="22" t="s">
        <v>636</v>
      </c>
      <c r="B1976" s="22" t="s">
        <v>2414</v>
      </c>
      <c r="C1976" s="22" t="n">
        <v>74</v>
      </c>
      <c r="D1976" s="18" t="n">
        <v>95</v>
      </c>
      <c r="E1976" s="19"/>
      <c r="F1976" s="18"/>
      <c r="H1976" s="1"/>
      <c r="I1976" s="1"/>
      <c r="J1976" s="1"/>
      <c r="K1976" s="1"/>
      <c r="L1976" s="1"/>
      <c r="M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  <c r="Y1976" s="1"/>
      <c r="Z1976" s="1"/>
      <c r="AA1976" s="1"/>
      <c r="AB1976" s="1"/>
      <c r="AC1976" s="1"/>
      <c r="AD1976" s="1"/>
      <c r="AE1976" s="1"/>
    </row>
    <row r="1977" customFormat="false" ht="12" hidden="false" customHeight="true" outlineLevel="0" collapsed="false">
      <c r="A1977" s="22" t="s">
        <v>636</v>
      </c>
      <c r="B1977" s="22" t="s">
        <v>2415</v>
      </c>
      <c r="C1977" s="22" t="n">
        <v>72</v>
      </c>
      <c r="D1977" s="18" t="n">
        <v>95</v>
      </c>
      <c r="E1977" s="19"/>
      <c r="F1977" s="18"/>
      <c r="H1977" s="1"/>
      <c r="I1977" s="1"/>
      <c r="J1977" s="1"/>
      <c r="K1977" s="1"/>
      <c r="L1977" s="1"/>
      <c r="M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  <c r="Y1977" s="1"/>
      <c r="Z1977" s="1"/>
      <c r="AA1977" s="1"/>
      <c r="AB1977" s="1"/>
      <c r="AC1977" s="1"/>
      <c r="AD1977" s="1"/>
      <c r="AE1977" s="1"/>
    </row>
    <row r="1978" customFormat="false" ht="12" hidden="false" customHeight="true" outlineLevel="0" collapsed="false">
      <c r="A1978" s="22" t="s">
        <v>636</v>
      </c>
      <c r="B1978" s="22" t="s">
        <v>2413</v>
      </c>
      <c r="C1978" s="22" t="n">
        <v>86</v>
      </c>
      <c r="D1978" s="18" t="n">
        <v>95</v>
      </c>
      <c r="E1978" s="19"/>
      <c r="F1978" s="18"/>
      <c r="H1978" s="1"/>
      <c r="I1978" s="1"/>
      <c r="J1978" s="1"/>
      <c r="K1978" s="1"/>
      <c r="L1978" s="1"/>
      <c r="M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Z1978" s="1"/>
      <c r="AA1978" s="1"/>
      <c r="AB1978" s="1"/>
      <c r="AC1978" s="1"/>
      <c r="AD1978" s="1"/>
      <c r="AE1978" s="1"/>
    </row>
    <row r="1979" customFormat="false" ht="12" hidden="false" customHeight="true" outlineLevel="0" collapsed="false">
      <c r="A1979" s="22" t="s">
        <v>636</v>
      </c>
      <c r="B1979" s="22" t="s">
        <v>2416</v>
      </c>
      <c r="C1979" s="22" t="n">
        <v>84</v>
      </c>
      <c r="D1979" s="18" t="n">
        <v>95</v>
      </c>
      <c r="E1979" s="19"/>
      <c r="F1979" s="18"/>
      <c r="H1979" s="1"/>
      <c r="I1979" s="1"/>
      <c r="J1979" s="1"/>
      <c r="K1979" s="1"/>
      <c r="L1979" s="1"/>
      <c r="M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  <c r="Z1979" s="1"/>
      <c r="AA1979" s="1"/>
      <c r="AB1979" s="1"/>
      <c r="AC1979" s="1"/>
      <c r="AD1979" s="1"/>
      <c r="AE1979" s="1"/>
    </row>
    <row r="1980" customFormat="false" ht="12" hidden="false" customHeight="true" outlineLevel="0" collapsed="false">
      <c r="A1980" s="22" t="s">
        <v>636</v>
      </c>
      <c r="B1980" s="22" t="s">
        <v>2413</v>
      </c>
      <c r="C1980" s="22" t="n">
        <v>80</v>
      </c>
      <c r="D1980" s="18" t="n">
        <v>95</v>
      </c>
      <c r="E1980" s="19"/>
      <c r="F1980" s="18"/>
      <c r="H1980" s="1"/>
      <c r="I1980" s="1"/>
      <c r="J1980" s="1"/>
      <c r="K1980" s="1"/>
      <c r="L1980" s="1"/>
      <c r="M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Z1980" s="1"/>
      <c r="AA1980" s="1"/>
      <c r="AB1980" s="1"/>
      <c r="AC1980" s="1"/>
      <c r="AD1980" s="1"/>
      <c r="AE1980" s="1"/>
    </row>
    <row r="1981" customFormat="false" ht="12" hidden="false" customHeight="true" outlineLevel="0" collapsed="false">
      <c r="A1981" s="22" t="s">
        <v>636</v>
      </c>
      <c r="B1981" s="22" t="s">
        <v>2417</v>
      </c>
      <c r="C1981" s="22" t="n">
        <v>78</v>
      </c>
      <c r="D1981" s="18" t="n">
        <v>95</v>
      </c>
      <c r="E1981" s="19"/>
      <c r="F1981" s="18"/>
      <c r="H1981" s="1"/>
      <c r="I1981" s="1"/>
      <c r="J1981" s="1"/>
      <c r="K1981" s="1"/>
      <c r="L1981" s="1"/>
      <c r="M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  <c r="AA1981" s="1"/>
      <c r="AB1981" s="1"/>
      <c r="AC1981" s="1"/>
      <c r="AD1981" s="1"/>
      <c r="AE1981" s="1"/>
    </row>
    <row r="1982" customFormat="false" ht="12" hidden="false" customHeight="true" outlineLevel="0" collapsed="false">
      <c r="A1982" s="22" t="s">
        <v>636</v>
      </c>
      <c r="B1982" s="22" t="s">
        <v>2417</v>
      </c>
      <c r="C1982" s="22" t="n">
        <v>86</v>
      </c>
      <c r="D1982" s="18" t="n">
        <v>95</v>
      </c>
      <c r="E1982" s="19"/>
      <c r="F1982" s="18"/>
      <c r="H1982" s="1"/>
      <c r="I1982" s="1"/>
      <c r="J1982" s="1"/>
      <c r="K1982" s="1"/>
      <c r="L1982" s="1"/>
      <c r="M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Z1982" s="1"/>
      <c r="AA1982" s="1"/>
      <c r="AB1982" s="1"/>
      <c r="AC1982" s="1"/>
      <c r="AD1982" s="1"/>
      <c r="AE1982" s="1"/>
    </row>
    <row r="1983" customFormat="false" ht="12" hidden="false" customHeight="true" outlineLevel="0" collapsed="false">
      <c r="A1983" s="22" t="s">
        <v>636</v>
      </c>
      <c r="B1983" s="22" t="s">
        <v>2417</v>
      </c>
      <c r="C1983" s="22" t="n">
        <v>86</v>
      </c>
      <c r="D1983" s="18" t="n">
        <v>95</v>
      </c>
      <c r="E1983" s="19"/>
      <c r="F1983" s="18"/>
      <c r="H1983" s="1"/>
      <c r="I1983" s="1"/>
      <c r="J1983" s="1"/>
      <c r="K1983" s="1"/>
      <c r="L1983" s="1"/>
      <c r="M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  <c r="Y1983" s="1"/>
      <c r="Z1983" s="1"/>
      <c r="AA1983" s="1"/>
      <c r="AB1983" s="1"/>
      <c r="AC1983" s="1"/>
      <c r="AD1983" s="1"/>
      <c r="AE1983" s="1"/>
    </row>
    <row r="1984" customFormat="false" ht="12" hidden="false" customHeight="true" outlineLevel="0" collapsed="false">
      <c r="A1984" s="22" t="s">
        <v>636</v>
      </c>
      <c r="B1984" s="22" t="s">
        <v>2417</v>
      </c>
      <c r="C1984" s="22" t="n">
        <v>78</v>
      </c>
      <c r="D1984" s="18" t="n">
        <v>95</v>
      </c>
      <c r="E1984" s="19"/>
      <c r="F1984" s="18"/>
      <c r="H1984" s="1"/>
      <c r="I1984" s="1"/>
      <c r="J1984" s="1"/>
      <c r="K1984" s="1"/>
      <c r="L1984" s="1"/>
      <c r="M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  <c r="Y1984" s="1"/>
      <c r="Z1984" s="1"/>
      <c r="AA1984" s="1"/>
      <c r="AB1984" s="1"/>
      <c r="AC1984" s="1"/>
      <c r="AD1984" s="1"/>
      <c r="AE1984" s="1"/>
    </row>
    <row r="1985" customFormat="false" ht="12" hidden="false" customHeight="true" outlineLevel="0" collapsed="false">
      <c r="A1985" s="22" t="s">
        <v>494</v>
      </c>
      <c r="B1985" s="22" t="s">
        <v>2418</v>
      </c>
      <c r="C1985" s="22" t="n">
        <v>21</v>
      </c>
      <c r="D1985" s="18" t="n">
        <v>55</v>
      </c>
      <c r="E1985" s="19"/>
      <c r="F1985" s="18"/>
      <c r="H1985" s="1"/>
      <c r="I1985" s="1"/>
      <c r="J1985" s="1"/>
      <c r="K1985" s="1"/>
      <c r="L1985" s="1"/>
      <c r="M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  <c r="AA1985" s="1"/>
      <c r="AB1985" s="1"/>
      <c r="AC1985" s="1"/>
      <c r="AD1985" s="1"/>
      <c r="AE1985" s="1"/>
    </row>
    <row r="1986" customFormat="false" ht="12" hidden="false" customHeight="true" outlineLevel="0" collapsed="false">
      <c r="A1986" s="22" t="s">
        <v>494</v>
      </c>
      <c r="B1986" s="22" t="s">
        <v>2419</v>
      </c>
      <c r="C1986" s="22" t="n">
        <v>43</v>
      </c>
      <c r="D1986" s="18" t="n">
        <v>55</v>
      </c>
      <c r="E1986" s="19"/>
      <c r="F1986" s="18"/>
      <c r="H1986" s="1"/>
      <c r="I1986" s="1"/>
      <c r="J1986" s="1"/>
      <c r="K1986" s="1"/>
      <c r="L1986" s="1"/>
      <c r="M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Z1986" s="1"/>
      <c r="AA1986" s="1"/>
      <c r="AB1986" s="1"/>
      <c r="AC1986" s="1"/>
      <c r="AD1986" s="1"/>
      <c r="AE1986" s="1"/>
    </row>
    <row r="1987" customFormat="false" ht="12" hidden="false" customHeight="true" outlineLevel="0" collapsed="false">
      <c r="A1987" s="22" t="s">
        <v>494</v>
      </c>
      <c r="B1987" s="22" t="s">
        <v>2420</v>
      </c>
      <c r="C1987" s="22" t="n">
        <v>101</v>
      </c>
      <c r="D1987" s="18" t="n">
        <v>55</v>
      </c>
      <c r="E1987" s="19"/>
      <c r="F1987" s="18"/>
      <c r="H1987" s="1"/>
      <c r="I1987" s="1"/>
      <c r="J1987" s="1"/>
      <c r="K1987" s="1"/>
      <c r="L1987" s="1"/>
      <c r="M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  <c r="Y1987" s="1"/>
      <c r="Z1987" s="1"/>
      <c r="AA1987" s="1"/>
      <c r="AB1987" s="1"/>
      <c r="AC1987" s="1"/>
      <c r="AD1987" s="1"/>
      <c r="AE1987" s="1"/>
    </row>
    <row r="1988" customFormat="false" ht="12" hidden="false" customHeight="true" outlineLevel="0" collapsed="false">
      <c r="A1988" s="22" t="s">
        <v>988</v>
      </c>
      <c r="B1988" s="22" t="s">
        <v>2421</v>
      </c>
      <c r="C1988" s="22" t="n">
        <v>22</v>
      </c>
      <c r="D1988" s="18" t="n">
        <v>55</v>
      </c>
      <c r="E1988" s="18"/>
      <c r="F1988" s="18"/>
      <c r="H1988" s="1"/>
      <c r="I1988" s="1"/>
      <c r="J1988" s="1"/>
      <c r="K1988" s="1"/>
      <c r="L1988" s="1"/>
      <c r="M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  <c r="Y1988" s="1"/>
      <c r="Z1988" s="1"/>
      <c r="AA1988" s="1"/>
      <c r="AB1988" s="1"/>
      <c r="AC1988" s="1"/>
      <c r="AD1988" s="1"/>
      <c r="AE1988" s="1"/>
    </row>
    <row r="1989" customFormat="false" ht="12" hidden="false" customHeight="true" outlineLevel="0" collapsed="false">
      <c r="A1989" s="22" t="s">
        <v>494</v>
      </c>
      <c r="B1989" s="22" t="s">
        <v>2422</v>
      </c>
      <c r="C1989" s="22" t="n">
        <v>26</v>
      </c>
      <c r="D1989" s="18" t="n">
        <v>55</v>
      </c>
      <c r="E1989" s="18"/>
      <c r="F1989" s="18"/>
      <c r="H1989" s="1"/>
      <c r="I1989" s="1"/>
      <c r="J1989" s="1"/>
      <c r="K1989" s="1"/>
      <c r="L1989" s="1"/>
      <c r="M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  <c r="Y1989" s="1"/>
      <c r="Z1989" s="1"/>
      <c r="AA1989" s="1"/>
      <c r="AB1989" s="1"/>
      <c r="AC1989" s="1"/>
      <c r="AD1989" s="1"/>
      <c r="AE1989" s="1"/>
    </row>
    <row r="1990" customFormat="false" ht="12" hidden="false" customHeight="true" outlineLevel="0" collapsed="false">
      <c r="A1990" s="22" t="s">
        <v>596</v>
      </c>
      <c r="B1990" s="22" t="s">
        <v>2423</v>
      </c>
      <c r="C1990" s="22" t="n">
        <v>1030</v>
      </c>
      <c r="D1990" s="18" t="n">
        <v>55</v>
      </c>
      <c r="E1990" s="18" t="s">
        <v>1783</v>
      </c>
      <c r="F1990" s="18"/>
      <c r="H1990" s="1"/>
      <c r="I1990" s="1"/>
      <c r="J1990" s="1"/>
      <c r="K1990" s="1"/>
      <c r="L1990" s="1"/>
      <c r="M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  <c r="Y1990" s="1"/>
      <c r="Z1990" s="1"/>
      <c r="AA1990" s="1"/>
      <c r="AB1990" s="1"/>
      <c r="AC1990" s="1"/>
      <c r="AD1990" s="1"/>
      <c r="AE1990" s="1"/>
    </row>
    <row r="1991" customFormat="false" ht="12" hidden="false" customHeight="true" outlineLevel="0" collapsed="false">
      <c r="A1991" s="22" t="s">
        <v>464</v>
      </c>
      <c r="B1991" s="22" t="s">
        <v>2424</v>
      </c>
      <c r="C1991" s="22" t="n">
        <v>176</v>
      </c>
      <c r="D1991" s="18" t="n">
        <v>55</v>
      </c>
      <c r="E1991" s="18"/>
      <c r="F1991" s="18"/>
      <c r="H1991" s="1"/>
      <c r="I1991" s="1"/>
      <c r="J1991" s="1"/>
      <c r="K1991" s="1"/>
      <c r="L1991" s="1"/>
      <c r="M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  <c r="Y1991" s="1"/>
      <c r="Z1991" s="1"/>
      <c r="AA1991" s="1"/>
      <c r="AB1991" s="1"/>
      <c r="AC1991" s="1"/>
      <c r="AD1991" s="1"/>
      <c r="AE1991" s="1"/>
    </row>
    <row r="1992" customFormat="false" ht="12" hidden="false" customHeight="true" outlineLevel="0" collapsed="false">
      <c r="A1992" s="22" t="s">
        <v>464</v>
      </c>
      <c r="B1992" s="22" t="s">
        <v>2425</v>
      </c>
      <c r="C1992" s="22" t="n">
        <v>155</v>
      </c>
      <c r="D1992" s="18" t="n">
        <v>55</v>
      </c>
      <c r="E1992" s="18"/>
      <c r="F1992" s="18"/>
      <c r="H1992" s="1"/>
      <c r="I1992" s="1"/>
      <c r="J1992" s="1"/>
      <c r="K1992" s="1"/>
      <c r="L1992" s="1"/>
      <c r="M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  <c r="Y1992" s="1"/>
      <c r="Z1992" s="1"/>
      <c r="AA1992" s="1"/>
      <c r="AB1992" s="1"/>
      <c r="AC1992" s="1"/>
      <c r="AD1992" s="1"/>
      <c r="AE1992" s="1"/>
    </row>
    <row r="1993" customFormat="false" ht="12" hidden="false" customHeight="true" outlineLevel="0" collapsed="false">
      <c r="A1993" s="22" t="s">
        <v>2426</v>
      </c>
      <c r="B1993" s="22" t="s">
        <v>2427</v>
      </c>
      <c r="C1993" s="22" t="n">
        <v>48</v>
      </c>
      <c r="D1993" s="18" t="n">
        <v>60</v>
      </c>
      <c r="E1993" s="18"/>
      <c r="F1993" s="18"/>
      <c r="H1993" s="1"/>
      <c r="I1993" s="1"/>
      <c r="J1993" s="1"/>
      <c r="K1993" s="1"/>
      <c r="L1993" s="1"/>
      <c r="M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  <c r="Y1993" s="1"/>
      <c r="Z1993" s="1"/>
      <c r="AA1993" s="1"/>
      <c r="AB1993" s="1"/>
      <c r="AC1993" s="1"/>
      <c r="AD1993" s="1"/>
      <c r="AE1993" s="1"/>
    </row>
    <row r="1994" customFormat="false" ht="12" hidden="false" customHeight="true" outlineLevel="0" collapsed="false">
      <c r="A1994" s="22" t="s">
        <v>2426</v>
      </c>
      <c r="B1994" s="22" t="s">
        <v>2428</v>
      </c>
      <c r="C1994" s="22" t="n">
        <v>47</v>
      </c>
      <c r="D1994" s="18" t="n">
        <v>60</v>
      </c>
      <c r="E1994" s="18"/>
      <c r="F1994" s="18"/>
      <c r="H1994" s="1"/>
      <c r="I1994" s="1"/>
      <c r="J1994" s="1"/>
      <c r="K1994" s="1"/>
      <c r="L1994" s="1"/>
      <c r="M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  <c r="Y1994" s="1"/>
      <c r="Z1994" s="1"/>
      <c r="AA1994" s="1"/>
      <c r="AB1994" s="1"/>
      <c r="AC1994" s="1"/>
      <c r="AD1994" s="1"/>
      <c r="AE1994" s="1"/>
    </row>
    <row r="1995" customFormat="false" ht="12" hidden="false" customHeight="true" outlineLevel="0" collapsed="false">
      <c r="A1995" s="22" t="s">
        <v>2426</v>
      </c>
      <c r="B1995" s="22" t="s">
        <v>2429</v>
      </c>
      <c r="C1995" s="22" t="n">
        <v>67</v>
      </c>
      <c r="D1995" s="18" t="n">
        <v>60</v>
      </c>
      <c r="E1995" s="18"/>
      <c r="F1995" s="18" t="s">
        <v>2430</v>
      </c>
      <c r="H1995" s="1"/>
      <c r="I1995" s="1"/>
      <c r="J1995" s="1"/>
      <c r="K1995" s="1"/>
      <c r="L1995" s="1"/>
      <c r="M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  <c r="Y1995" s="1"/>
      <c r="Z1995" s="1"/>
      <c r="AA1995" s="1"/>
      <c r="AB1995" s="1"/>
      <c r="AC1995" s="1"/>
      <c r="AD1995" s="1"/>
      <c r="AE1995" s="1"/>
    </row>
    <row r="1996" customFormat="false" ht="12" hidden="false" customHeight="true" outlineLevel="0" collapsed="false">
      <c r="A1996" s="22" t="s">
        <v>494</v>
      </c>
      <c r="B1996" s="22" t="s">
        <v>2431</v>
      </c>
      <c r="C1996" s="22" t="n">
        <v>11</v>
      </c>
      <c r="D1996" s="18" t="n">
        <v>60</v>
      </c>
      <c r="E1996" s="18"/>
      <c r="F1996" s="18"/>
      <c r="H1996" s="1"/>
      <c r="I1996" s="1"/>
      <c r="J1996" s="1"/>
      <c r="K1996" s="1"/>
      <c r="L1996" s="1"/>
      <c r="M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  <c r="Y1996" s="1"/>
      <c r="Z1996" s="1"/>
      <c r="AA1996" s="1"/>
      <c r="AB1996" s="1"/>
      <c r="AC1996" s="1"/>
      <c r="AD1996" s="1"/>
      <c r="AE1996" s="1"/>
    </row>
    <row r="1997" customFormat="false" ht="12" hidden="false" customHeight="true" outlineLevel="0" collapsed="false">
      <c r="A1997" s="22" t="s">
        <v>494</v>
      </c>
      <c r="B1997" s="22" t="s">
        <v>2432</v>
      </c>
      <c r="C1997" s="22" t="n">
        <v>8</v>
      </c>
      <c r="D1997" s="18" t="n">
        <v>55</v>
      </c>
      <c r="E1997" s="18"/>
      <c r="F1997" s="18"/>
      <c r="H1997" s="1"/>
      <c r="I1997" s="1"/>
      <c r="J1997" s="1"/>
      <c r="K1997" s="1"/>
      <c r="L1997" s="1"/>
      <c r="M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Z1997" s="1"/>
      <c r="AA1997" s="1"/>
      <c r="AB1997" s="1"/>
      <c r="AC1997" s="1"/>
      <c r="AD1997" s="1"/>
      <c r="AE1997" s="1"/>
    </row>
    <row r="1998" customFormat="false" ht="12" hidden="false" customHeight="true" outlineLevel="0" collapsed="false">
      <c r="A1998" s="22" t="s">
        <v>494</v>
      </c>
      <c r="B1998" s="22" t="s">
        <v>2433</v>
      </c>
      <c r="C1998" s="22" t="n">
        <v>2794</v>
      </c>
      <c r="D1998" s="18" t="n">
        <v>55</v>
      </c>
      <c r="E1998" s="18"/>
      <c r="F1998" s="18"/>
      <c r="H1998" s="1"/>
      <c r="I1998" s="1"/>
      <c r="J1998" s="1"/>
      <c r="K1998" s="1"/>
      <c r="L1998" s="1"/>
      <c r="M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Z1998" s="1"/>
      <c r="AA1998" s="1"/>
      <c r="AB1998" s="1"/>
      <c r="AC1998" s="1"/>
      <c r="AD1998" s="1"/>
      <c r="AE1998" s="1"/>
    </row>
    <row r="1999" customFormat="false" ht="12" hidden="false" customHeight="true" outlineLevel="0" collapsed="false">
      <c r="A1999" s="22" t="s">
        <v>494</v>
      </c>
      <c r="B1999" s="22" t="s">
        <v>2434</v>
      </c>
      <c r="C1999" s="22" t="n">
        <v>34</v>
      </c>
      <c r="D1999" s="18" t="n">
        <v>55</v>
      </c>
      <c r="E1999" s="18"/>
      <c r="F1999" s="18"/>
      <c r="H1999" s="1"/>
      <c r="I1999" s="1"/>
      <c r="J1999" s="1"/>
      <c r="K1999" s="1"/>
      <c r="L1999" s="1"/>
      <c r="M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  <c r="Y1999" s="1"/>
      <c r="Z1999" s="1"/>
      <c r="AA1999" s="1"/>
      <c r="AB1999" s="1"/>
      <c r="AC1999" s="1"/>
      <c r="AD1999" s="1"/>
      <c r="AE1999" s="1"/>
    </row>
    <row r="2000" customFormat="false" ht="12" hidden="false" customHeight="true" outlineLevel="0" collapsed="false">
      <c r="A2000" s="22" t="s">
        <v>494</v>
      </c>
      <c r="B2000" s="22" t="s">
        <v>2435</v>
      </c>
      <c r="C2000" s="22" t="n">
        <v>40</v>
      </c>
      <c r="D2000" s="18" t="n">
        <v>55</v>
      </c>
      <c r="E2000" s="18"/>
      <c r="F2000" s="18"/>
      <c r="H2000" s="1"/>
      <c r="I2000" s="1"/>
      <c r="J2000" s="1"/>
      <c r="K2000" s="1"/>
      <c r="L2000" s="1"/>
      <c r="M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  <c r="Y2000" s="1"/>
      <c r="Z2000" s="1"/>
      <c r="AA2000" s="1"/>
      <c r="AB2000" s="1"/>
      <c r="AC2000" s="1"/>
      <c r="AD2000" s="1"/>
      <c r="AE2000" s="1"/>
    </row>
    <row r="2001" customFormat="false" ht="12" hidden="false" customHeight="true" outlineLevel="0" collapsed="false">
      <c r="A2001" s="22" t="s">
        <v>464</v>
      </c>
      <c r="B2001" s="22" t="s">
        <v>2436</v>
      </c>
      <c r="C2001" s="22" t="n">
        <v>64</v>
      </c>
      <c r="D2001" s="18" t="n">
        <v>55</v>
      </c>
      <c r="E2001" s="18"/>
      <c r="F2001" s="18"/>
      <c r="H2001" s="1"/>
      <c r="I2001" s="1"/>
      <c r="J2001" s="1"/>
      <c r="K2001" s="1"/>
      <c r="L2001" s="1"/>
      <c r="M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  <c r="Y2001" s="1"/>
      <c r="Z2001" s="1"/>
      <c r="AA2001" s="1"/>
      <c r="AB2001" s="1"/>
      <c r="AC2001" s="1"/>
      <c r="AD2001" s="1"/>
      <c r="AE2001" s="1"/>
    </row>
    <row r="2002" customFormat="false" ht="12" hidden="false" customHeight="true" outlineLevel="0" collapsed="false">
      <c r="A2002" s="22" t="s">
        <v>494</v>
      </c>
      <c r="B2002" s="22" t="s">
        <v>2437</v>
      </c>
      <c r="C2002" s="22" t="n">
        <v>34</v>
      </c>
      <c r="D2002" s="18" t="n">
        <v>55</v>
      </c>
      <c r="E2002" s="18"/>
      <c r="F2002" s="18"/>
      <c r="H2002" s="1"/>
      <c r="I2002" s="1"/>
      <c r="J2002" s="1"/>
      <c r="K2002" s="1"/>
      <c r="L2002" s="1"/>
      <c r="M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  <c r="Y2002" s="1"/>
      <c r="Z2002" s="1"/>
      <c r="AA2002" s="1"/>
      <c r="AB2002" s="1"/>
      <c r="AC2002" s="1"/>
      <c r="AD2002" s="1"/>
      <c r="AE2002" s="1"/>
    </row>
    <row r="2003" customFormat="false" ht="12" hidden="false" customHeight="true" outlineLevel="0" collapsed="false">
      <c r="A2003" s="22" t="s">
        <v>2438</v>
      </c>
      <c r="B2003" s="22" t="s">
        <v>2439</v>
      </c>
      <c r="C2003" s="22" t="n">
        <v>67</v>
      </c>
      <c r="D2003" s="18" t="n">
        <v>55</v>
      </c>
      <c r="E2003" s="18"/>
      <c r="F2003" s="18"/>
      <c r="H2003" s="1"/>
      <c r="I2003" s="1"/>
      <c r="J2003" s="1"/>
      <c r="K2003" s="1"/>
      <c r="L2003" s="1"/>
      <c r="M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Z2003" s="1"/>
      <c r="AA2003" s="1"/>
      <c r="AB2003" s="1"/>
      <c r="AC2003" s="1"/>
      <c r="AD2003" s="1"/>
      <c r="AE2003" s="1"/>
    </row>
    <row r="2004" customFormat="false" ht="12" hidden="false" customHeight="true" outlineLevel="0" collapsed="false">
      <c r="A2004" s="22" t="s">
        <v>2438</v>
      </c>
      <c r="B2004" s="22" t="s">
        <v>2440</v>
      </c>
      <c r="C2004" s="22" t="n">
        <v>22</v>
      </c>
      <c r="D2004" s="18" t="n">
        <v>55</v>
      </c>
      <c r="E2004" s="18"/>
      <c r="F2004" s="18"/>
      <c r="H2004" s="1"/>
      <c r="I2004" s="1"/>
      <c r="J2004" s="1"/>
      <c r="K2004" s="1"/>
      <c r="L2004" s="1"/>
      <c r="M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  <c r="Y2004" s="1"/>
      <c r="Z2004" s="1"/>
      <c r="AA2004" s="1"/>
      <c r="AB2004" s="1"/>
      <c r="AC2004" s="1"/>
      <c r="AD2004" s="1"/>
      <c r="AE2004" s="1"/>
    </row>
    <row r="2005" customFormat="false" ht="12" hidden="false" customHeight="true" outlineLevel="0" collapsed="false">
      <c r="A2005" s="22" t="s">
        <v>2438</v>
      </c>
      <c r="B2005" s="22" t="s">
        <v>2441</v>
      </c>
      <c r="C2005" s="22" t="n">
        <v>22</v>
      </c>
      <c r="D2005" s="18" t="n">
        <v>55</v>
      </c>
      <c r="E2005" s="18"/>
      <c r="F2005" s="18"/>
      <c r="H2005" s="1"/>
      <c r="I2005" s="1"/>
      <c r="J2005" s="1"/>
      <c r="K2005" s="1"/>
      <c r="L2005" s="1"/>
      <c r="M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  <c r="Y2005" s="1"/>
      <c r="Z2005" s="1"/>
      <c r="AA2005" s="1"/>
      <c r="AB2005" s="1"/>
      <c r="AC2005" s="1"/>
      <c r="AD2005" s="1"/>
      <c r="AE2005" s="1"/>
    </row>
    <row r="2006" customFormat="false" ht="12" hidden="false" customHeight="true" outlineLevel="0" collapsed="false">
      <c r="A2006" s="22" t="s">
        <v>2442</v>
      </c>
      <c r="B2006" s="22" t="s">
        <v>2443</v>
      </c>
      <c r="C2006" s="22" t="n">
        <v>296</v>
      </c>
      <c r="D2006" s="18" t="n">
        <v>55</v>
      </c>
      <c r="E2006" s="18"/>
      <c r="F2006" s="18"/>
      <c r="H2006" s="1"/>
      <c r="I2006" s="1"/>
      <c r="J2006" s="1"/>
      <c r="K2006" s="1"/>
      <c r="L2006" s="1"/>
      <c r="M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  <c r="Y2006" s="1"/>
      <c r="Z2006" s="1"/>
      <c r="AA2006" s="1"/>
      <c r="AB2006" s="1"/>
      <c r="AC2006" s="1"/>
      <c r="AD2006" s="1"/>
      <c r="AE2006" s="1"/>
    </row>
    <row r="2007" customFormat="false" ht="12" hidden="false" customHeight="true" outlineLevel="0" collapsed="false">
      <c r="A2007" s="22" t="s">
        <v>464</v>
      </c>
      <c r="B2007" s="22" t="s">
        <v>2444</v>
      </c>
      <c r="C2007" s="22" t="n">
        <v>104</v>
      </c>
      <c r="D2007" s="18" t="n">
        <v>55</v>
      </c>
      <c r="E2007" s="18"/>
      <c r="F2007" s="18"/>
      <c r="H2007" s="1"/>
      <c r="I2007" s="1"/>
      <c r="J2007" s="1"/>
      <c r="K2007" s="1"/>
      <c r="L2007" s="1"/>
      <c r="M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  <c r="Y2007" s="1"/>
      <c r="Z2007" s="1"/>
      <c r="AA2007" s="1"/>
      <c r="AB2007" s="1"/>
      <c r="AC2007" s="1"/>
      <c r="AD2007" s="1"/>
      <c r="AE2007" s="1"/>
    </row>
    <row r="2008" customFormat="false" ht="12" hidden="false" customHeight="true" outlineLevel="0" collapsed="false">
      <c r="A2008" s="22" t="s">
        <v>494</v>
      </c>
      <c r="B2008" s="22" t="s">
        <v>2445</v>
      </c>
      <c r="C2008" s="22" t="n">
        <v>46</v>
      </c>
      <c r="D2008" s="18" t="n">
        <v>55</v>
      </c>
      <c r="E2008" s="18"/>
      <c r="F2008" s="18"/>
      <c r="H2008" s="1"/>
      <c r="I2008" s="1"/>
      <c r="J2008" s="1"/>
      <c r="K2008" s="1"/>
      <c r="L2008" s="1"/>
      <c r="M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  <c r="Y2008" s="1"/>
      <c r="Z2008" s="1"/>
      <c r="AA2008" s="1"/>
      <c r="AB2008" s="1"/>
      <c r="AC2008" s="1"/>
      <c r="AD2008" s="1"/>
      <c r="AE2008" s="1"/>
    </row>
    <row r="2009" customFormat="false" ht="12" hidden="false" customHeight="true" outlineLevel="0" collapsed="false">
      <c r="A2009" s="22" t="s">
        <v>2442</v>
      </c>
      <c r="B2009" s="22" t="s">
        <v>2446</v>
      </c>
      <c r="C2009" s="22" t="n">
        <v>260</v>
      </c>
      <c r="D2009" s="18" t="n">
        <v>55</v>
      </c>
      <c r="E2009" s="18"/>
      <c r="F2009" s="18"/>
      <c r="H2009" s="1"/>
      <c r="I2009" s="1"/>
      <c r="J2009" s="1"/>
      <c r="K2009" s="1"/>
      <c r="L2009" s="1"/>
      <c r="M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  <c r="Y2009" s="1"/>
      <c r="Z2009" s="1"/>
      <c r="AA2009" s="1"/>
      <c r="AB2009" s="1"/>
      <c r="AC2009" s="1"/>
      <c r="AD2009" s="1"/>
      <c r="AE2009" s="1"/>
    </row>
    <row r="2010" customFormat="false" ht="13.2" hidden="false" customHeight="true" outlineLevel="0" collapsed="false">
      <c r="A2010" s="22" t="s">
        <v>2447</v>
      </c>
      <c r="B2010" s="22" t="s">
        <v>2448</v>
      </c>
      <c r="C2010" s="22" t="n">
        <v>1784</v>
      </c>
      <c r="D2010" s="18" t="n">
        <v>55</v>
      </c>
      <c r="E2010" s="18" t="s">
        <v>2449</v>
      </c>
      <c r="F2010" s="18"/>
      <c r="H2010" s="1"/>
      <c r="I2010" s="1"/>
      <c r="J2010" s="1"/>
      <c r="K2010" s="1"/>
      <c r="L2010" s="1"/>
      <c r="M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  <c r="Y2010" s="1"/>
      <c r="Z2010" s="1"/>
      <c r="AA2010" s="1"/>
      <c r="AB2010" s="1"/>
      <c r="AC2010" s="1"/>
      <c r="AD2010" s="1"/>
      <c r="AE2010" s="1"/>
    </row>
    <row r="2011" customFormat="false" ht="13.2" hidden="false" customHeight="true" outlineLevel="0" collapsed="false">
      <c r="A2011" s="22" t="s">
        <v>988</v>
      </c>
      <c r="B2011" s="22" t="s">
        <v>2450</v>
      </c>
      <c r="C2011" s="22" t="n">
        <v>322</v>
      </c>
      <c r="D2011" s="18" t="n">
        <v>55</v>
      </c>
      <c r="E2011" s="18"/>
      <c r="F2011" s="18"/>
      <c r="H2011" s="1"/>
      <c r="I2011" s="1"/>
      <c r="J2011" s="1"/>
      <c r="K2011" s="1"/>
      <c r="L2011" s="1"/>
      <c r="M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  <c r="Y2011" s="1"/>
      <c r="Z2011" s="1"/>
      <c r="AA2011" s="1"/>
      <c r="AB2011" s="1"/>
      <c r="AC2011" s="1"/>
      <c r="AD2011" s="1"/>
      <c r="AE2011" s="1"/>
    </row>
    <row r="2012" customFormat="false" ht="13.2" hidden="false" customHeight="true" outlineLevel="0" collapsed="false">
      <c r="A2012" s="22" t="s">
        <v>494</v>
      </c>
      <c r="B2012" s="22" t="s">
        <v>2451</v>
      </c>
      <c r="C2012" s="22" t="n">
        <v>251</v>
      </c>
      <c r="D2012" s="18" t="n">
        <v>55</v>
      </c>
      <c r="E2012" s="18"/>
      <c r="F2012" s="18"/>
      <c r="H2012" s="1"/>
      <c r="I2012" s="1"/>
      <c r="J2012" s="1"/>
      <c r="K2012" s="1"/>
      <c r="L2012" s="1"/>
      <c r="M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  <c r="Y2012" s="1"/>
      <c r="Z2012" s="1"/>
      <c r="AA2012" s="1"/>
      <c r="AB2012" s="1"/>
      <c r="AC2012" s="1"/>
      <c r="AD2012" s="1"/>
      <c r="AE2012" s="1"/>
    </row>
    <row r="2013" customFormat="false" ht="12" hidden="false" customHeight="true" outlineLevel="0" collapsed="false">
      <c r="A2013" s="22" t="s">
        <v>2452</v>
      </c>
      <c r="B2013" s="23" t="s">
        <v>2453</v>
      </c>
      <c r="C2013" s="23" t="n">
        <v>134</v>
      </c>
      <c r="D2013" s="18" t="n">
        <v>55</v>
      </c>
      <c r="E2013" s="18"/>
      <c r="F2013" s="18"/>
      <c r="H2013" s="1"/>
      <c r="I2013" s="1"/>
      <c r="J2013" s="1"/>
      <c r="K2013" s="1"/>
      <c r="L2013" s="1"/>
      <c r="M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  <c r="Y2013" s="1"/>
      <c r="Z2013" s="1"/>
      <c r="AA2013" s="1"/>
      <c r="AB2013" s="1"/>
      <c r="AC2013" s="1"/>
      <c r="AD2013" s="1"/>
      <c r="AE2013" s="1"/>
    </row>
    <row r="2014" customFormat="false" ht="12" hidden="false" customHeight="true" outlineLevel="0" collapsed="false">
      <c r="A2014" s="22" t="s">
        <v>464</v>
      </c>
      <c r="B2014" s="23" t="s">
        <v>2454</v>
      </c>
      <c r="C2014" s="23" t="n">
        <v>66</v>
      </c>
      <c r="D2014" s="18" t="n">
        <v>55</v>
      </c>
      <c r="E2014" s="18"/>
      <c r="F2014" s="18"/>
      <c r="H2014" s="1"/>
      <c r="I2014" s="1"/>
      <c r="J2014" s="1"/>
      <c r="K2014" s="1"/>
      <c r="L2014" s="1"/>
      <c r="M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  <c r="Y2014" s="1"/>
      <c r="Z2014" s="1"/>
      <c r="AA2014" s="1"/>
      <c r="AB2014" s="1"/>
      <c r="AC2014" s="1"/>
      <c r="AD2014" s="1"/>
      <c r="AE2014" s="1"/>
    </row>
    <row r="2015" customFormat="false" ht="12" hidden="false" customHeight="true" outlineLevel="0" collapsed="false">
      <c r="A2015" s="22" t="s">
        <v>464</v>
      </c>
      <c r="B2015" s="23" t="s">
        <v>2455</v>
      </c>
      <c r="C2015" s="23" t="n">
        <v>60</v>
      </c>
      <c r="D2015" s="18" t="n">
        <v>55</v>
      </c>
      <c r="E2015" s="18"/>
      <c r="F2015" s="18"/>
      <c r="H2015" s="1"/>
      <c r="I2015" s="1"/>
      <c r="J2015" s="1"/>
      <c r="K2015" s="1"/>
      <c r="L2015" s="1"/>
      <c r="M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  <c r="Y2015" s="1"/>
      <c r="Z2015" s="1"/>
      <c r="AA2015" s="1"/>
      <c r="AB2015" s="1"/>
      <c r="AC2015" s="1"/>
      <c r="AD2015" s="1"/>
      <c r="AE2015" s="1"/>
    </row>
    <row r="2016" customFormat="false" ht="12" hidden="false" customHeight="true" outlineLevel="0" collapsed="false">
      <c r="A2016" s="22" t="s">
        <v>494</v>
      </c>
      <c r="B2016" s="23" t="s">
        <v>2456</v>
      </c>
      <c r="C2016" s="23" t="n">
        <v>87</v>
      </c>
      <c r="D2016" s="18" t="n">
        <v>55</v>
      </c>
      <c r="E2016" s="18"/>
      <c r="F2016" s="18"/>
      <c r="H2016" s="1"/>
      <c r="I2016" s="1"/>
      <c r="J2016" s="1"/>
      <c r="K2016" s="1"/>
      <c r="L2016" s="1"/>
      <c r="M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  <c r="Y2016" s="1"/>
      <c r="Z2016" s="1"/>
      <c r="AA2016" s="1"/>
      <c r="AB2016" s="1"/>
      <c r="AC2016" s="1"/>
      <c r="AD2016" s="1"/>
      <c r="AE2016" s="1"/>
    </row>
    <row r="2017" customFormat="false" ht="12" hidden="false" customHeight="true" outlineLevel="0" collapsed="false">
      <c r="A2017" s="22" t="s">
        <v>988</v>
      </c>
      <c r="B2017" s="23" t="s">
        <v>2457</v>
      </c>
      <c r="C2017" s="23" t="n">
        <v>53</v>
      </c>
      <c r="D2017" s="18" t="n">
        <v>55</v>
      </c>
      <c r="E2017" s="18"/>
      <c r="F2017" s="18"/>
      <c r="H2017" s="1"/>
      <c r="I2017" s="1"/>
      <c r="J2017" s="1"/>
      <c r="K2017" s="1"/>
      <c r="L2017" s="1"/>
      <c r="M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  <c r="Y2017" s="1"/>
      <c r="Z2017" s="1"/>
      <c r="AA2017" s="1"/>
      <c r="AB2017" s="1"/>
      <c r="AC2017" s="1"/>
      <c r="AD2017" s="1"/>
      <c r="AE2017" s="1"/>
    </row>
    <row r="2018" customFormat="false" ht="12" hidden="false" customHeight="true" outlineLevel="0" collapsed="false">
      <c r="A2018" s="22" t="s">
        <v>988</v>
      </c>
      <c r="B2018" s="23" t="s">
        <v>2458</v>
      </c>
      <c r="C2018" s="23" t="n">
        <v>50</v>
      </c>
      <c r="D2018" s="18" t="n">
        <v>55</v>
      </c>
      <c r="E2018" s="18"/>
      <c r="F2018" s="18"/>
      <c r="H2018" s="1"/>
      <c r="I2018" s="1"/>
      <c r="J2018" s="1"/>
      <c r="K2018" s="1"/>
      <c r="L2018" s="1"/>
      <c r="M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  <c r="Y2018" s="1"/>
      <c r="Z2018" s="1"/>
      <c r="AA2018" s="1"/>
      <c r="AB2018" s="1"/>
      <c r="AC2018" s="1"/>
      <c r="AD2018" s="1"/>
      <c r="AE2018" s="1"/>
    </row>
    <row r="2019" customFormat="false" ht="12" hidden="false" customHeight="true" outlineLevel="0" collapsed="false">
      <c r="A2019" s="22" t="s">
        <v>464</v>
      </c>
      <c r="B2019" s="23" t="s">
        <v>2459</v>
      </c>
      <c r="C2019" s="23" t="n">
        <v>99</v>
      </c>
      <c r="D2019" s="18" t="n">
        <v>55</v>
      </c>
      <c r="E2019" s="18"/>
      <c r="F2019" s="18"/>
      <c r="H2019" s="1"/>
      <c r="I2019" s="1"/>
      <c r="J2019" s="1"/>
      <c r="K2019" s="1"/>
      <c r="L2019" s="1"/>
      <c r="M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  <c r="Y2019" s="1"/>
      <c r="Z2019" s="1"/>
      <c r="AA2019" s="1"/>
      <c r="AB2019" s="1"/>
      <c r="AC2019" s="1"/>
      <c r="AD2019" s="1"/>
      <c r="AE2019" s="1"/>
    </row>
    <row r="2020" customFormat="false" ht="12" hidden="false" customHeight="true" outlineLevel="0" collapsed="false">
      <c r="A2020" s="22" t="s">
        <v>464</v>
      </c>
      <c r="B2020" s="23" t="s">
        <v>2460</v>
      </c>
      <c r="C2020" s="23" t="n">
        <v>116</v>
      </c>
      <c r="D2020" s="18" t="n">
        <v>55</v>
      </c>
      <c r="E2020" s="18"/>
      <c r="F2020" s="18"/>
      <c r="H2020" s="1"/>
      <c r="I2020" s="1"/>
      <c r="J2020" s="1"/>
      <c r="K2020" s="1"/>
      <c r="L2020" s="1"/>
      <c r="M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  <c r="Y2020" s="1"/>
      <c r="Z2020" s="1"/>
      <c r="AA2020" s="1"/>
      <c r="AB2020" s="1"/>
      <c r="AC2020" s="1"/>
      <c r="AD2020" s="1"/>
      <c r="AE2020" s="1"/>
    </row>
    <row r="2021" customFormat="false" ht="12" hidden="false" customHeight="true" outlineLevel="0" collapsed="false">
      <c r="A2021" s="22" t="s">
        <v>2461</v>
      </c>
      <c r="B2021" s="22" t="s">
        <v>2462</v>
      </c>
      <c r="C2021" s="22" t="n">
        <v>286</v>
      </c>
      <c r="D2021" s="18" t="n">
        <v>55</v>
      </c>
      <c r="E2021" s="18"/>
      <c r="F2021" s="18"/>
      <c r="H2021" s="1"/>
      <c r="I2021" s="1"/>
      <c r="J2021" s="1"/>
      <c r="K2021" s="1"/>
      <c r="L2021" s="1"/>
      <c r="M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  <c r="Y2021" s="1"/>
      <c r="Z2021" s="1"/>
      <c r="AA2021" s="1"/>
      <c r="AB2021" s="1"/>
      <c r="AC2021" s="1"/>
      <c r="AD2021" s="1"/>
      <c r="AE2021" s="1"/>
    </row>
    <row r="2022" customFormat="false" ht="12" hidden="false" customHeight="true" outlineLevel="0" collapsed="false">
      <c r="A2022" s="22" t="s">
        <v>596</v>
      </c>
      <c r="B2022" s="22" t="s">
        <v>2463</v>
      </c>
      <c r="C2022" s="22" t="n">
        <v>58</v>
      </c>
      <c r="D2022" s="18" t="n">
        <v>55</v>
      </c>
      <c r="E2022" s="18"/>
      <c r="F2022" s="18" t="s">
        <v>2176</v>
      </c>
      <c r="H2022" s="1"/>
      <c r="I2022" s="1"/>
      <c r="J2022" s="1"/>
      <c r="K2022" s="1"/>
      <c r="L2022" s="1"/>
      <c r="M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  <c r="Y2022" s="1"/>
      <c r="Z2022" s="1"/>
      <c r="AA2022" s="1"/>
      <c r="AB2022" s="1"/>
      <c r="AC2022" s="1"/>
      <c r="AD2022" s="1"/>
      <c r="AE2022" s="1"/>
    </row>
    <row r="2023" customFormat="false" ht="12" hidden="false" customHeight="true" outlineLevel="0" collapsed="false">
      <c r="A2023" s="22" t="s">
        <v>988</v>
      </c>
      <c r="B2023" s="22" t="s">
        <v>2464</v>
      </c>
      <c r="C2023" s="22" t="n">
        <v>206</v>
      </c>
      <c r="D2023" s="18" t="n">
        <v>55</v>
      </c>
      <c r="E2023" s="18"/>
      <c r="F2023" s="18"/>
      <c r="H2023" s="1"/>
      <c r="I2023" s="1"/>
      <c r="J2023" s="1"/>
      <c r="K2023" s="1"/>
      <c r="L2023" s="1"/>
      <c r="M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  <c r="Y2023" s="1"/>
      <c r="Z2023" s="1"/>
      <c r="AA2023" s="1"/>
      <c r="AB2023" s="1"/>
      <c r="AC2023" s="1"/>
      <c r="AD2023" s="1"/>
      <c r="AE2023" s="1"/>
    </row>
    <row r="2024" customFormat="false" ht="12" hidden="false" customHeight="true" outlineLevel="0" collapsed="false">
      <c r="A2024" s="22" t="s">
        <v>2426</v>
      </c>
      <c r="B2024" s="22" t="s">
        <v>2465</v>
      </c>
      <c r="C2024" s="22" t="n">
        <v>226</v>
      </c>
      <c r="D2024" s="18" t="n">
        <v>60</v>
      </c>
      <c r="E2024" s="18"/>
      <c r="F2024" s="18"/>
      <c r="H2024" s="1"/>
      <c r="I2024" s="1"/>
      <c r="J2024" s="1"/>
      <c r="K2024" s="1"/>
      <c r="L2024" s="1"/>
      <c r="M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  <c r="Y2024" s="1"/>
      <c r="Z2024" s="1"/>
      <c r="AA2024" s="1"/>
      <c r="AB2024" s="1"/>
      <c r="AC2024" s="1"/>
      <c r="AD2024" s="1"/>
      <c r="AE2024" s="1"/>
    </row>
    <row r="2025" customFormat="false" ht="12" hidden="false" customHeight="true" outlineLevel="0" collapsed="false">
      <c r="A2025" s="22" t="s">
        <v>494</v>
      </c>
      <c r="B2025" s="22" t="s">
        <v>2466</v>
      </c>
      <c r="C2025" s="22" t="n">
        <v>74</v>
      </c>
      <c r="D2025" s="18" t="n">
        <v>55</v>
      </c>
      <c r="E2025" s="18"/>
      <c r="F2025" s="18"/>
      <c r="H2025" s="1"/>
      <c r="I2025" s="1"/>
      <c r="J2025" s="1"/>
      <c r="K2025" s="1"/>
      <c r="L2025" s="1"/>
      <c r="M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  <c r="Y2025" s="1"/>
      <c r="Z2025" s="1"/>
      <c r="AA2025" s="1"/>
      <c r="AB2025" s="1"/>
      <c r="AC2025" s="1"/>
      <c r="AD2025" s="1"/>
      <c r="AE2025" s="1"/>
    </row>
    <row r="2026" customFormat="false" ht="12" hidden="false" customHeight="true" outlineLevel="0" collapsed="false">
      <c r="A2026" s="22" t="s">
        <v>494</v>
      </c>
      <c r="B2026" s="22" t="s">
        <v>2467</v>
      </c>
      <c r="C2026" s="22" t="n">
        <v>73</v>
      </c>
      <c r="D2026" s="18" t="n">
        <v>55</v>
      </c>
      <c r="E2026" s="18"/>
      <c r="F2026" s="18"/>
      <c r="H2026" s="1"/>
      <c r="I2026" s="1"/>
      <c r="J2026" s="1"/>
      <c r="K2026" s="1"/>
      <c r="L2026" s="1"/>
      <c r="M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  <c r="AA2026" s="1"/>
      <c r="AB2026" s="1"/>
      <c r="AC2026" s="1"/>
      <c r="AD2026" s="1"/>
      <c r="AE2026" s="1"/>
    </row>
    <row r="2027" customFormat="false" ht="12" hidden="false" customHeight="true" outlineLevel="0" collapsed="false">
      <c r="A2027" s="18" t="s">
        <v>464</v>
      </c>
      <c r="B2027" s="18" t="s">
        <v>2468</v>
      </c>
      <c r="C2027" s="18" t="n">
        <v>115</v>
      </c>
      <c r="D2027" s="18" t="n">
        <v>55</v>
      </c>
      <c r="E2027" s="18"/>
      <c r="F2027" s="18"/>
      <c r="H2027" s="1"/>
      <c r="I2027" s="1"/>
      <c r="J2027" s="1"/>
      <c r="K2027" s="1"/>
      <c r="L2027" s="1"/>
      <c r="M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  <c r="Y2027" s="1"/>
      <c r="Z2027" s="1"/>
      <c r="AA2027" s="1"/>
      <c r="AB2027" s="1"/>
      <c r="AC2027" s="1"/>
      <c r="AD2027" s="1"/>
      <c r="AE2027" s="1"/>
    </row>
    <row r="2028" customFormat="false" ht="12" hidden="false" customHeight="true" outlineLevel="0" collapsed="false">
      <c r="A2028" s="18" t="s">
        <v>464</v>
      </c>
      <c r="B2028" s="18" t="s">
        <v>2469</v>
      </c>
      <c r="C2028" s="18" t="n">
        <v>40</v>
      </c>
      <c r="D2028" s="18" t="n">
        <v>55</v>
      </c>
      <c r="E2028" s="18"/>
      <c r="F2028" s="18"/>
      <c r="H2028" s="1"/>
      <c r="I2028" s="1"/>
      <c r="J2028" s="1"/>
      <c r="K2028" s="1"/>
      <c r="L2028" s="1"/>
      <c r="M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  <c r="Y2028" s="1"/>
      <c r="Z2028" s="1"/>
      <c r="AA2028" s="1"/>
      <c r="AB2028" s="1"/>
      <c r="AC2028" s="1"/>
      <c r="AD2028" s="1"/>
      <c r="AE2028" s="1"/>
    </row>
    <row r="2029" customFormat="false" ht="12" hidden="false" customHeight="true" outlineLevel="0" collapsed="false">
      <c r="A2029" s="18" t="s">
        <v>464</v>
      </c>
      <c r="B2029" s="18" t="s">
        <v>2470</v>
      </c>
      <c r="C2029" s="18" t="n">
        <v>130</v>
      </c>
      <c r="D2029" s="18" t="n">
        <v>55</v>
      </c>
      <c r="E2029" s="18"/>
      <c r="F2029" s="18"/>
      <c r="H2029" s="1"/>
      <c r="I2029" s="1"/>
      <c r="J2029" s="1"/>
      <c r="K2029" s="1"/>
      <c r="L2029" s="1"/>
      <c r="M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  <c r="Y2029" s="1"/>
      <c r="Z2029" s="1"/>
      <c r="AA2029" s="1"/>
      <c r="AB2029" s="1"/>
      <c r="AC2029" s="1"/>
      <c r="AD2029" s="1"/>
      <c r="AE2029" s="1"/>
    </row>
    <row r="2030" customFormat="false" ht="12" hidden="false" customHeight="true" outlineLevel="0" collapsed="false">
      <c r="A2030" s="18" t="s">
        <v>494</v>
      </c>
      <c r="B2030" s="18" t="s">
        <v>2471</v>
      </c>
      <c r="C2030" s="18" t="n">
        <v>60</v>
      </c>
      <c r="D2030" s="18" t="n">
        <v>55</v>
      </c>
      <c r="E2030" s="18"/>
      <c r="F2030" s="18"/>
      <c r="H2030" s="1"/>
      <c r="I2030" s="1"/>
      <c r="J2030" s="1"/>
      <c r="K2030" s="1"/>
      <c r="L2030" s="1"/>
      <c r="M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  <c r="Y2030" s="1"/>
      <c r="Z2030" s="1"/>
      <c r="AA2030" s="1"/>
      <c r="AB2030" s="1"/>
      <c r="AC2030" s="1"/>
      <c r="AD2030" s="1"/>
      <c r="AE2030" s="1"/>
    </row>
    <row r="2031" customFormat="false" ht="12" hidden="false" customHeight="true" outlineLevel="0" collapsed="false">
      <c r="A2031" s="18" t="s">
        <v>494</v>
      </c>
      <c r="B2031" s="18" t="s">
        <v>2472</v>
      </c>
      <c r="C2031" s="18" t="n">
        <v>156</v>
      </c>
      <c r="D2031" s="18" t="n">
        <v>55</v>
      </c>
      <c r="E2031" s="18"/>
      <c r="F2031" s="18"/>
      <c r="H2031" s="1"/>
      <c r="I2031" s="1"/>
      <c r="J2031" s="1"/>
      <c r="K2031" s="1"/>
      <c r="L2031" s="1"/>
      <c r="M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  <c r="Y2031" s="1"/>
      <c r="Z2031" s="1"/>
      <c r="AA2031" s="1"/>
      <c r="AB2031" s="1"/>
      <c r="AC2031" s="1"/>
      <c r="AD2031" s="1"/>
      <c r="AE2031" s="1"/>
    </row>
    <row r="2032" customFormat="false" ht="12" hidden="false" customHeight="true" outlineLevel="0" collapsed="false">
      <c r="A2032" s="18" t="s">
        <v>988</v>
      </c>
      <c r="B2032" s="18" t="s">
        <v>2473</v>
      </c>
      <c r="C2032" s="18" t="n">
        <v>204</v>
      </c>
      <c r="D2032" s="18" t="n">
        <v>55</v>
      </c>
      <c r="E2032" s="18"/>
      <c r="F2032" s="18"/>
      <c r="H2032" s="1"/>
      <c r="I2032" s="1"/>
      <c r="J2032" s="1"/>
      <c r="K2032" s="1"/>
      <c r="L2032" s="1"/>
      <c r="M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  <c r="Y2032" s="1"/>
      <c r="Z2032" s="1"/>
      <c r="AA2032" s="1"/>
      <c r="AB2032" s="1"/>
      <c r="AC2032" s="1"/>
      <c r="AD2032" s="1"/>
      <c r="AE2032" s="1"/>
    </row>
    <row r="2033" customFormat="false" ht="12" hidden="false" customHeight="true" outlineLevel="0" collapsed="false">
      <c r="A2033" s="23" t="s">
        <v>988</v>
      </c>
      <c r="B2033" s="23" t="s">
        <v>2474</v>
      </c>
      <c r="C2033" s="23" t="n">
        <v>122</v>
      </c>
      <c r="D2033" s="18" t="n">
        <v>55</v>
      </c>
      <c r="E2033" s="18"/>
      <c r="F2033" s="18"/>
      <c r="H2033" s="1"/>
      <c r="I2033" s="1"/>
      <c r="J2033" s="1"/>
      <c r="K2033" s="1"/>
      <c r="L2033" s="1"/>
      <c r="M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  <c r="Y2033" s="1"/>
      <c r="Z2033" s="1"/>
      <c r="AA2033" s="1"/>
      <c r="AB2033" s="1"/>
      <c r="AC2033" s="1"/>
      <c r="AD2033" s="1"/>
      <c r="AE2033" s="1"/>
    </row>
    <row r="2034" customFormat="false" ht="12" hidden="false" customHeight="true" outlineLevel="0" collapsed="false">
      <c r="A2034" s="23" t="s">
        <v>494</v>
      </c>
      <c r="B2034" s="23" t="s">
        <v>2475</v>
      </c>
      <c r="C2034" s="23" t="n">
        <v>102</v>
      </c>
      <c r="D2034" s="18" t="n">
        <v>55</v>
      </c>
      <c r="E2034" s="18"/>
      <c r="F2034" s="18"/>
      <c r="H2034" s="1"/>
      <c r="I2034" s="1"/>
      <c r="J2034" s="1"/>
      <c r="K2034" s="1"/>
      <c r="L2034" s="1"/>
      <c r="M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  <c r="Y2034" s="1"/>
      <c r="Z2034" s="1"/>
      <c r="AA2034" s="1"/>
      <c r="AB2034" s="1"/>
      <c r="AC2034" s="1"/>
      <c r="AD2034" s="1"/>
      <c r="AE2034" s="1"/>
    </row>
    <row r="2035" customFormat="false" ht="12" hidden="false" customHeight="true" outlineLevel="0" collapsed="false">
      <c r="A2035" s="23" t="s">
        <v>494</v>
      </c>
      <c r="B2035" s="23" t="s">
        <v>2476</v>
      </c>
      <c r="C2035" s="23" t="n">
        <v>94</v>
      </c>
      <c r="D2035" s="18" t="n">
        <v>60</v>
      </c>
      <c r="E2035" s="18"/>
      <c r="F2035" s="18"/>
      <c r="H2035" s="1"/>
      <c r="I2035" s="1"/>
      <c r="J2035" s="1"/>
      <c r="K2035" s="1"/>
      <c r="L2035" s="1"/>
      <c r="M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  <c r="Y2035" s="1"/>
      <c r="Z2035" s="1"/>
      <c r="AA2035" s="1"/>
      <c r="AB2035" s="1"/>
      <c r="AC2035" s="1"/>
      <c r="AD2035" s="1"/>
      <c r="AE2035" s="1"/>
    </row>
    <row r="2036" customFormat="false" ht="12" hidden="false" customHeight="true" outlineLevel="0" collapsed="false">
      <c r="A2036" s="23" t="s">
        <v>988</v>
      </c>
      <c r="B2036" s="23" t="s">
        <v>2477</v>
      </c>
      <c r="C2036" s="23" t="n">
        <v>61</v>
      </c>
      <c r="D2036" s="18" t="n">
        <v>55</v>
      </c>
      <c r="E2036" s="18"/>
      <c r="F2036" s="18"/>
      <c r="H2036" s="1"/>
      <c r="I2036" s="1"/>
      <c r="J2036" s="1"/>
      <c r="K2036" s="1"/>
      <c r="L2036" s="1"/>
      <c r="M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  <c r="Y2036" s="1"/>
      <c r="Z2036" s="1"/>
      <c r="AA2036" s="1"/>
      <c r="AB2036" s="1"/>
      <c r="AC2036" s="1"/>
      <c r="AD2036" s="1"/>
      <c r="AE2036" s="1"/>
    </row>
    <row r="2037" customFormat="false" ht="12" hidden="false" customHeight="true" outlineLevel="0" collapsed="false">
      <c r="A2037" s="23" t="s">
        <v>494</v>
      </c>
      <c r="B2037" s="23" t="s">
        <v>2478</v>
      </c>
      <c r="C2037" s="23" t="n">
        <v>216</v>
      </c>
      <c r="D2037" s="18" t="n">
        <v>55</v>
      </c>
      <c r="E2037" s="18"/>
      <c r="F2037" s="18"/>
      <c r="H2037" s="1"/>
      <c r="I2037" s="1"/>
      <c r="J2037" s="1"/>
      <c r="K2037" s="1"/>
      <c r="L2037" s="1"/>
      <c r="M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  <c r="Y2037" s="1"/>
      <c r="Z2037" s="1"/>
      <c r="AA2037" s="1"/>
      <c r="AB2037" s="1"/>
      <c r="AC2037" s="1"/>
      <c r="AD2037" s="1"/>
      <c r="AE2037" s="1"/>
    </row>
    <row r="2038" customFormat="false" ht="12" hidden="false" customHeight="true" outlineLevel="0" collapsed="false">
      <c r="A2038" s="23" t="s">
        <v>596</v>
      </c>
      <c r="B2038" s="23" t="s">
        <v>2479</v>
      </c>
      <c r="C2038" s="23" t="n">
        <v>1564</v>
      </c>
      <c r="D2038" s="18" t="n">
        <v>60</v>
      </c>
      <c r="E2038" s="18"/>
      <c r="F2038" s="18" t="s">
        <v>2480</v>
      </c>
      <c r="H2038" s="1"/>
      <c r="I2038" s="1"/>
      <c r="J2038" s="1"/>
      <c r="K2038" s="1"/>
      <c r="L2038" s="1"/>
      <c r="M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  <c r="Y2038" s="1"/>
      <c r="Z2038" s="1"/>
      <c r="AA2038" s="1"/>
      <c r="AB2038" s="1"/>
      <c r="AC2038" s="1"/>
      <c r="AD2038" s="1"/>
      <c r="AE2038" s="1"/>
    </row>
    <row r="2039" customFormat="false" ht="12" hidden="false" customHeight="true" outlineLevel="0" collapsed="false">
      <c r="A2039" s="18" t="s">
        <v>494</v>
      </c>
      <c r="B2039" s="18" t="s">
        <v>2481</v>
      </c>
      <c r="C2039" s="22" t="n">
        <v>51</v>
      </c>
      <c r="D2039" s="18" t="n">
        <v>55</v>
      </c>
      <c r="E2039" s="18"/>
      <c r="F2039" s="18"/>
      <c r="H2039" s="1"/>
      <c r="I2039" s="1"/>
      <c r="J2039" s="1"/>
      <c r="K2039" s="1"/>
      <c r="L2039" s="1"/>
      <c r="M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  <c r="Y2039" s="1"/>
      <c r="Z2039" s="1"/>
      <c r="AA2039" s="1"/>
      <c r="AB2039" s="1"/>
      <c r="AC2039" s="1"/>
      <c r="AD2039" s="1"/>
      <c r="AE2039" s="1"/>
    </row>
    <row r="2040" customFormat="false" ht="12" hidden="false" customHeight="true" outlineLevel="0" collapsed="false">
      <c r="A2040" s="18" t="s">
        <v>464</v>
      </c>
      <c r="B2040" s="18" t="s">
        <v>2482</v>
      </c>
      <c r="C2040" s="22" t="n">
        <v>162</v>
      </c>
      <c r="D2040" s="18" t="n">
        <v>55</v>
      </c>
      <c r="E2040" s="18"/>
      <c r="F2040" s="18"/>
      <c r="H2040" s="1"/>
      <c r="I2040" s="1"/>
      <c r="J2040" s="1"/>
      <c r="K2040" s="1"/>
      <c r="L2040" s="1"/>
      <c r="M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  <c r="Y2040" s="1"/>
      <c r="Z2040" s="1"/>
      <c r="AA2040" s="1"/>
      <c r="AB2040" s="1"/>
      <c r="AC2040" s="1"/>
      <c r="AD2040" s="1"/>
      <c r="AE2040" s="1"/>
    </row>
    <row r="2041" customFormat="false" ht="12" hidden="false" customHeight="true" outlineLevel="0" collapsed="false">
      <c r="A2041" s="18" t="s">
        <v>464</v>
      </c>
      <c r="B2041" s="18" t="s">
        <v>2483</v>
      </c>
      <c r="C2041" s="22" t="n">
        <v>322</v>
      </c>
      <c r="D2041" s="18" t="n">
        <v>60</v>
      </c>
      <c r="E2041" s="18"/>
      <c r="F2041" s="18"/>
      <c r="H2041" s="1"/>
      <c r="I2041" s="1"/>
      <c r="J2041" s="1"/>
      <c r="K2041" s="1"/>
      <c r="L2041" s="1"/>
      <c r="M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  <c r="Y2041" s="1"/>
      <c r="Z2041" s="1"/>
      <c r="AA2041" s="1"/>
      <c r="AB2041" s="1"/>
      <c r="AC2041" s="1"/>
      <c r="AD2041" s="1"/>
      <c r="AE2041" s="1"/>
    </row>
    <row r="2042" customFormat="false" ht="12" hidden="false" customHeight="true" outlineLevel="0" collapsed="false">
      <c r="A2042" s="18" t="s">
        <v>988</v>
      </c>
      <c r="B2042" s="18" t="s">
        <v>2484</v>
      </c>
      <c r="C2042" s="22" t="n">
        <v>274</v>
      </c>
      <c r="D2042" s="18" t="n">
        <v>55</v>
      </c>
      <c r="E2042" s="18"/>
      <c r="F2042" s="18"/>
      <c r="H2042" s="1"/>
      <c r="I2042" s="1"/>
      <c r="J2042" s="1"/>
      <c r="K2042" s="1"/>
      <c r="L2042" s="1"/>
      <c r="M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  <c r="Y2042" s="1"/>
      <c r="Z2042" s="1"/>
      <c r="AA2042" s="1"/>
      <c r="AB2042" s="1"/>
      <c r="AC2042" s="1"/>
      <c r="AD2042" s="1"/>
      <c r="AE2042" s="1"/>
    </row>
    <row r="2043" customFormat="false" ht="12" hidden="false" customHeight="true" outlineLevel="0" collapsed="false">
      <c r="A2043" s="18" t="s">
        <v>988</v>
      </c>
      <c r="B2043" s="18" t="s">
        <v>2485</v>
      </c>
      <c r="C2043" s="22" t="n">
        <v>220</v>
      </c>
      <c r="D2043" s="18" t="n">
        <v>55</v>
      </c>
      <c r="E2043" s="18"/>
      <c r="F2043" s="18"/>
      <c r="H2043" s="1"/>
      <c r="I2043" s="1"/>
      <c r="J2043" s="1"/>
      <c r="K2043" s="1"/>
      <c r="L2043" s="1"/>
      <c r="M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  <c r="Y2043" s="1"/>
      <c r="Z2043" s="1"/>
      <c r="AA2043" s="1"/>
      <c r="AB2043" s="1"/>
      <c r="AC2043" s="1"/>
      <c r="AD2043" s="1"/>
      <c r="AE2043" s="1"/>
    </row>
    <row r="2044" customFormat="false" ht="12" hidden="false" customHeight="true" outlineLevel="0" collapsed="false">
      <c r="A2044" s="18" t="s">
        <v>988</v>
      </c>
      <c r="B2044" s="18" t="s">
        <v>2486</v>
      </c>
      <c r="C2044" s="22" t="n">
        <v>379</v>
      </c>
      <c r="D2044" s="18" t="n">
        <v>60</v>
      </c>
      <c r="E2044" s="18"/>
      <c r="F2044" s="18" t="s">
        <v>2487</v>
      </c>
      <c r="H2044" s="1"/>
      <c r="I2044" s="1"/>
      <c r="J2044" s="1"/>
      <c r="K2044" s="1"/>
      <c r="L2044" s="1"/>
      <c r="M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  <c r="Y2044" s="1"/>
      <c r="Z2044" s="1"/>
      <c r="AA2044" s="1"/>
      <c r="AB2044" s="1"/>
      <c r="AC2044" s="1"/>
      <c r="AD2044" s="1"/>
      <c r="AE2044" s="1"/>
    </row>
    <row r="2045" customFormat="false" ht="12" hidden="false" customHeight="true" outlineLevel="0" collapsed="false">
      <c r="A2045" s="22" t="s">
        <v>494</v>
      </c>
      <c r="B2045" s="22" t="s">
        <v>2488</v>
      </c>
      <c r="C2045" s="22" t="n">
        <v>218</v>
      </c>
      <c r="D2045" s="18" t="n">
        <v>60</v>
      </c>
      <c r="E2045" s="18"/>
      <c r="F2045" s="18"/>
      <c r="H2045" s="1"/>
      <c r="I2045" s="1"/>
      <c r="J2045" s="1"/>
      <c r="K2045" s="1"/>
      <c r="L2045" s="1"/>
      <c r="M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  <c r="Y2045" s="1"/>
      <c r="Z2045" s="1"/>
      <c r="AA2045" s="1"/>
      <c r="AB2045" s="1"/>
      <c r="AC2045" s="1"/>
      <c r="AD2045" s="1"/>
      <c r="AE2045" s="1"/>
    </row>
    <row r="2046" customFormat="false" ht="12" hidden="false" customHeight="true" outlineLevel="0" collapsed="false">
      <c r="A2046" s="22" t="s">
        <v>494</v>
      </c>
      <c r="B2046" s="22" t="s">
        <v>2489</v>
      </c>
      <c r="C2046" s="22" t="n">
        <v>590</v>
      </c>
      <c r="D2046" s="18" t="n">
        <v>60</v>
      </c>
      <c r="E2046" s="18"/>
      <c r="F2046" s="18" t="s">
        <v>2487</v>
      </c>
      <c r="H2046" s="1"/>
      <c r="I2046" s="1"/>
      <c r="J2046" s="1"/>
      <c r="K2046" s="1"/>
      <c r="L2046" s="1"/>
      <c r="M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  <c r="Y2046" s="1"/>
      <c r="Z2046" s="1"/>
      <c r="AA2046" s="1"/>
      <c r="AB2046" s="1"/>
      <c r="AC2046" s="1"/>
      <c r="AD2046" s="1"/>
      <c r="AE2046" s="1"/>
    </row>
    <row r="2047" customFormat="false" ht="12" hidden="false" customHeight="true" outlineLevel="0" collapsed="false">
      <c r="A2047" s="22" t="s">
        <v>494</v>
      </c>
      <c r="B2047" s="22" t="s">
        <v>2490</v>
      </c>
      <c r="C2047" s="22" t="n">
        <v>251</v>
      </c>
      <c r="D2047" s="18" t="n">
        <v>60</v>
      </c>
      <c r="E2047" s="18"/>
      <c r="F2047" s="18" t="s">
        <v>2491</v>
      </c>
      <c r="H2047" s="1"/>
      <c r="I2047" s="1"/>
      <c r="J2047" s="1"/>
      <c r="K2047" s="1"/>
      <c r="L2047" s="1"/>
      <c r="M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  <c r="Y2047" s="1"/>
      <c r="Z2047" s="1"/>
      <c r="AA2047" s="1"/>
      <c r="AB2047" s="1"/>
      <c r="AC2047" s="1"/>
      <c r="AD2047" s="1"/>
      <c r="AE2047" s="1"/>
    </row>
    <row r="2048" customFormat="false" ht="12" hidden="false" customHeight="true" outlineLevel="0" collapsed="false">
      <c r="A2048" s="22" t="s">
        <v>494</v>
      </c>
      <c r="B2048" s="22" t="s">
        <v>2492</v>
      </c>
      <c r="C2048" s="22" t="n">
        <v>109</v>
      </c>
      <c r="D2048" s="18" t="n">
        <v>60</v>
      </c>
      <c r="E2048" s="18"/>
      <c r="F2048" s="18"/>
      <c r="H2048" s="1"/>
      <c r="I2048" s="1"/>
      <c r="J2048" s="1"/>
      <c r="K2048" s="1"/>
      <c r="L2048" s="1"/>
      <c r="M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  <c r="Y2048" s="1"/>
      <c r="Z2048" s="1"/>
      <c r="AA2048" s="1"/>
      <c r="AB2048" s="1"/>
      <c r="AC2048" s="1"/>
      <c r="AD2048" s="1"/>
      <c r="AE2048" s="1"/>
    </row>
    <row r="2049" customFormat="false" ht="12" hidden="false" customHeight="true" outlineLevel="0" collapsed="false">
      <c r="A2049" s="22" t="s">
        <v>988</v>
      </c>
      <c r="B2049" s="22" t="s">
        <v>2493</v>
      </c>
      <c r="C2049" s="22" t="n">
        <v>205</v>
      </c>
      <c r="D2049" s="18" t="n">
        <v>60</v>
      </c>
      <c r="E2049" s="18"/>
      <c r="F2049" s="18"/>
      <c r="H2049" s="1"/>
      <c r="I2049" s="1"/>
      <c r="J2049" s="1"/>
      <c r="K2049" s="1"/>
      <c r="L2049" s="1"/>
      <c r="M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  <c r="Y2049" s="1"/>
      <c r="Z2049" s="1"/>
      <c r="AA2049" s="1"/>
      <c r="AB2049" s="1"/>
      <c r="AC2049" s="1"/>
      <c r="AD2049" s="1"/>
      <c r="AE2049" s="1"/>
    </row>
    <row r="2050" customFormat="false" ht="12" hidden="false" customHeight="true" outlineLevel="0" collapsed="false">
      <c r="A2050" s="22" t="s">
        <v>988</v>
      </c>
      <c r="B2050" s="22" t="s">
        <v>2494</v>
      </c>
      <c r="C2050" s="22" t="n">
        <v>489</v>
      </c>
      <c r="D2050" s="18" t="n">
        <v>60</v>
      </c>
      <c r="E2050" s="18"/>
      <c r="F2050" s="18"/>
      <c r="H2050" s="1"/>
      <c r="I2050" s="1"/>
      <c r="J2050" s="1"/>
      <c r="K2050" s="1"/>
      <c r="L2050" s="1"/>
      <c r="M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  <c r="Y2050" s="1"/>
      <c r="Z2050" s="1"/>
      <c r="AA2050" s="1"/>
      <c r="AB2050" s="1"/>
      <c r="AC2050" s="1"/>
      <c r="AD2050" s="1"/>
      <c r="AE2050" s="1"/>
    </row>
    <row r="2051" customFormat="false" ht="12" hidden="false" customHeight="true" outlineLevel="0" collapsed="false">
      <c r="A2051" s="22" t="s">
        <v>988</v>
      </c>
      <c r="B2051" s="22" t="s">
        <v>2495</v>
      </c>
      <c r="C2051" s="22" t="n">
        <v>145</v>
      </c>
      <c r="D2051" s="18" t="n">
        <v>60</v>
      </c>
      <c r="E2051" s="18"/>
      <c r="F2051" s="18"/>
      <c r="H2051" s="1"/>
      <c r="I2051" s="1"/>
      <c r="J2051" s="1"/>
      <c r="K2051" s="1"/>
      <c r="L2051" s="1"/>
      <c r="M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  <c r="Y2051" s="1"/>
      <c r="Z2051" s="1"/>
      <c r="AA2051" s="1"/>
      <c r="AB2051" s="1"/>
      <c r="AC2051" s="1"/>
      <c r="AD2051" s="1"/>
      <c r="AE2051" s="1"/>
    </row>
    <row r="2052" customFormat="false" ht="12" hidden="false" customHeight="true" outlineLevel="0" collapsed="false">
      <c r="A2052" s="22" t="s">
        <v>464</v>
      </c>
      <c r="B2052" s="22" t="s">
        <v>2496</v>
      </c>
      <c r="C2052" s="22" t="n">
        <v>2194</v>
      </c>
      <c r="D2052" s="18" t="n">
        <v>65</v>
      </c>
      <c r="E2052" s="18" t="s">
        <v>1657</v>
      </c>
      <c r="F2052" s="18"/>
      <c r="H2052" s="1"/>
      <c r="I2052" s="1"/>
      <c r="J2052" s="1"/>
      <c r="K2052" s="1"/>
      <c r="L2052" s="1"/>
      <c r="M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  <c r="Y2052" s="1"/>
      <c r="Z2052" s="1"/>
      <c r="AA2052" s="1"/>
      <c r="AB2052" s="1"/>
      <c r="AC2052" s="1"/>
      <c r="AD2052" s="1"/>
      <c r="AE2052" s="1"/>
    </row>
    <row r="2053" customFormat="false" ht="12" hidden="false" customHeight="true" outlineLevel="0" collapsed="false">
      <c r="A2053" s="22" t="s">
        <v>494</v>
      </c>
      <c r="B2053" s="22" t="s">
        <v>2497</v>
      </c>
      <c r="C2053" s="22" t="n">
        <v>598</v>
      </c>
      <c r="D2053" s="18" t="n">
        <v>65</v>
      </c>
      <c r="E2053" s="18"/>
      <c r="F2053" s="18"/>
      <c r="H2053" s="1"/>
      <c r="I2053" s="1"/>
      <c r="J2053" s="1"/>
      <c r="K2053" s="1"/>
      <c r="L2053" s="1"/>
      <c r="M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  <c r="Y2053" s="1"/>
      <c r="Z2053" s="1"/>
      <c r="AA2053" s="1"/>
      <c r="AB2053" s="1"/>
      <c r="AC2053" s="1"/>
      <c r="AD2053" s="1"/>
      <c r="AE2053" s="1"/>
    </row>
    <row r="2054" customFormat="false" ht="12" hidden="false" customHeight="true" outlineLevel="0" collapsed="false">
      <c r="A2054" s="22" t="s">
        <v>2442</v>
      </c>
      <c r="B2054" s="22" t="s">
        <v>2498</v>
      </c>
      <c r="C2054" s="22" t="n">
        <v>682</v>
      </c>
      <c r="D2054" s="18" t="n">
        <v>65</v>
      </c>
      <c r="E2054" s="18"/>
      <c r="F2054" s="18"/>
      <c r="H2054" s="1"/>
      <c r="I2054" s="1"/>
      <c r="J2054" s="1"/>
      <c r="K2054" s="1"/>
      <c r="L2054" s="1"/>
      <c r="M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  <c r="Y2054" s="1"/>
      <c r="Z2054" s="1"/>
      <c r="AA2054" s="1"/>
      <c r="AB2054" s="1"/>
      <c r="AC2054" s="1"/>
      <c r="AD2054" s="1"/>
      <c r="AE2054" s="1"/>
    </row>
    <row r="2055" customFormat="false" ht="12" hidden="false" customHeight="true" outlineLevel="0" collapsed="false">
      <c r="A2055" s="22" t="s">
        <v>464</v>
      </c>
      <c r="B2055" s="22" t="s">
        <v>2499</v>
      </c>
      <c r="C2055" s="22" t="n">
        <v>2900</v>
      </c>
      <c r="D2055" s="18" t="n">
        <v>65</v>
      </c>
      <c r="E2055" s="18" t="s">
        <v>1657</v>
      </c>
      <c r="F2055" s="18"/>
      <c r="H2055" s="1"/>
      <c r="I2055" s="1"/>
      <c r="J2055" s="1"/>
      <c r="K2055" s="1"/>
      <c r="L2055" s="1"/>
      <c r="M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  <c r="Y2055" s="1"/>
      <c r="Z2055" s="1"/>
      <c r="AA2055" s="1"/>
      <c r="AB2055" s="1"/>
      <c r="AC2055" s="1"/>
      <c r="AD2055" s="1"/>
      <c r="AE2055" s="1"/>
    </row>
    <row r="2056" customFormat="false" ht="12" hidden="false" customHeight="true" outlineLevel="0" collapsed="false">
      <c r="A2056" s="22" t="s">
        <v>1290</v>
      </c>
      <c r="B2056" s="22" t="s">
        <v>2500</v>
      </c>
      <c r="C2056" s="22" t="n">
        <v>25</v>
      </c>
      <c r="D2056" s="18" t="n">
        <v>65</v>
      </c>
      <c r="E2056" s="18"/>
      <c r="F2056" s="18"/>
      <c r="H2056" s="1"/>
      <c r="I2056" s="1"/>
      <c r="J2056" s="1"/>
      <c r="K2056" s="1"/>
      <c r="L2056" s="1"/>
      <c r="M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  <c r="Y2056" s="1"/>
      <c r="Z2056" s="1"/>
      <c r="AA2056" s="1"/>
      <c r="AB2056" s="1"/>
      <c r="AC2056" s="1"/>
      <c r="AD2056" s="1"/>
      <c r="AE2056" s="1"/>
    </row>
    <row r="2057" customFormat="false" ht="12" hidden="false" customHeight="true" outlineLevel="0" collapsed="false">
      <c r="A2057" s="22" t="s">
        <v>1290</v>
      </c>
      <c r="B2057" s="22" t="s">
        <v>2501</v>
      </c>
      <c r="C2057" s="22" t="n">
        <v>74</v>
      </c>
      <c r="D2057" s="18" t="n">
        <v>65</v>
      </c>
      <c r="E2057" s="18" t="s">
        <v>2002</v>
      </c>
      <c r="F2057" s="18"/>
      <c r="H2057" s="1"/>
      <c r="I2057" s="1"/>
      <c r="J2057" s="1"/>
      <c r="K2057" s="1"/>
      <c r="L2057" s="1"/>
      <c r="M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  <c r="Y2057" s="1"/>
      <c r="Z2057" s="1"/>
      <c r="AA2057" s="1"/>
      <c r="AB2057" s="1"/>
      <c r="AC2057" s="1"/>
      <c r="AD2057" s="1"/>
      <c r="AE2057" s="1"/>
    </row>
    <row r="2058" customFormat="false" ht="12" hidden="false" customHeight="true" outlineLevel="0" collapsed="false">
      <c r="A2058" s="22" t="s">
        <v>1290</v>
      </c>
      <c r="B2058" s="22" t="s">
        <v>2502</v>
      </c>
      <c r="C2058" s="22" t="n">
        <v>18</v>
      </c>
      <c r="D2058" s="18" t="n">
        <v>65</v>
      </c>
      <c r="E2058" s="18"/>
      <c r="F2058" s="18"/>
      <c r="H2058" s="1"/>
      <c r="I2058" s="1"/>
      <c r="J2058" s="1"/>
      <c r="K2058" s="1"/>
      <c r="L2058" s="1"/>
      <c r="M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  <c r="Y2058" s="1"/>
      <c r="Z2058" s="1"/>
      <c r="AA2058" s="1"/>
      <c r="AB2058" s="1"/>
      <c r="AC2058" s="1"/>
      <c r="AD2058" s="1"/>
      <c r="AE2058" s="1"/>
    </row>
    <row r="2059" customFormat="false" ht="12" hidden="false" customHeight="true" outlineLevel="0" collapsed="false">
      <c r="A2059" s="22" t="s">
        <v>1290</v>
      </c>
      <c r="B2059" s="22" t="s">
        <v>2503</v>
      </c>
      <c r="C2059" s="22" t="n">
        <v>52</v>
      </c>
      <c r="D2059" s="18" t="n">
        <v>65</v>
      </c>
      <c r="E2059" s="18"/>
      <c r="F2059" s="18"/>
      <c r="H2059" s="1"/>
      <c r="I2059" s="1"/>
      <c r="J2059" s="1"/>
      <c r="K2059" s="1"/>
      <c r="L2059" s="1"/>
      <c r="M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  <c r="Y2059" s="1"/>
      <c r="Z2059" s="1"/>
      <c r="AA2059" s="1"/>
      <c r="AB2059" s="1"/>
      <c r="AC2059" s="1"/>
      <c r="AD2059" s="1"/>
      <c r="AE2059" s="1"/>
    </row>
    <row r="2060" customFormat="false" ht="10.95" hidden="false" customHeight="true" outlineLevel="0" collapsed="false">
      <c r="A2060" s="24" t="s">
        <v>1290</v>
      </c>
      <c r="B2060" s="24" t="s">
        <v>2504</v>
      </c>
      <c r="C2060" s="24" t="n">
        <v>1464</v>
      </c>
      <c r="D2060" s="18" t="n">
        <v>65</v>
      </c>
      <c r="E2060" s="18"/>
      <c r="F2060" s="18"/>
      <c r="H2060" s="1"/>
      <c r="I2060" s="1"/>
      <c r="J2060" s="1"/>
      <c r="K2060" s="1"/>
      <c r="L2060" s="1"/>
      <c r="M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  <c r="Y2060" s="1"/>
      <c r="Z2060" s="1"/>
      <c r="AA2060" s="1"/>
      <c r="AB2060" s="1"/>
      <c r="AC2060" s="1"/>
      <c r="AD2060" s="1"/>
      <c r="AE2060" s="1"/>
    </row>
    <row r="2061" customFormat="false" ht="10.95" hidden="false" customHeight="true" outlineLevel="0" collapsed="false">
      <c r="A2061" s="25" t="s">
        <v>1290</v>
      </c>
      <c r="B2061" s="22" t="s">
        <v>2505</v>
      </c>
      <c r="C2061" s="22" t="n">
        <v>261</v>
      </c>
      <c r="D2061" s="18" t="n">
        <v>65</v>
      </c>
      <c r="E2061" s="18"/>
      <c r="F2061" s="18"/>
      <c r="H2061" s="1"/>
      <c r="I2061" s="1"/>
      <c r="J2061" s="1"/>
      <c r="K2061" s="1"/>
      <c r="L2061" s="1"/>
      <c r="M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  <c r="Y2061" s="1"/>
      <c r="Z2061" s="1"/>
      <c r="AA2061" s="1"/>
      <c r="AB2061" s="1"/>
      <c r="AC2061" s="1"/>
      <c r="AD2061" s="1"/>
      <c r="AE2061" s="1"/>
    </row>
    <row r="2062" customFormat="false" ht="12" hidden="false" customHeight="true" outlineLevel="0" collapsed="false">
      <c r="A2062" s="23" t="s">
        <v>1290</v>
      </c>
      <c r="B2062" s="23" t="s">
        <v>2506</v>
      </c>
      <c r="C2062" s="23" t="n">
        <v>672</v>
      </c>
      <c r="D2062" s="18" t="n">
        <v>65</v>
      </c>
      <c r="E2062" s="18"/>
      <c r="F2062" s="18"/>
      <c r="H2062" s="1"/>
      <c r="I2062" s="1"/>
      <c r="J2062" s="1"/>
      <c r="K2062" s="1"/>
      <c r="L2062" s="1"/>
      <c r="M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  <c r="Y2062" s="1"/>
      <c r="Z2062" s="1"/>
      <c r="AA2062" s="1"/>
      <c r="AB2062" s="1"/>
      <c r="AC2062" s="1"/>
      <c r="AD2062" s="1"/>
      <c r="AE2062" s="1"/>
    </row>
    <row r="2063" customFormat="false" ht="12" hidden="false" customHeight="true" outlineLevel="0" collapsed="false">
      <c r="A2063" s="23" t="s">
        <v>1290</v>
      </c>
      <c r="B2063" s="23" t="s">
        <v>2507</v>
      </c>
      <c r="C2063" s="23" t="n">
        <v>267</v>
      </c>
      <c r="D2063" s="18" t="n">
        <v>65</v>
      </c>
      <c r="E2063" s="18" t="s">
        <v>226</v>
      </c>
      <c r="F2063" s="18"/>
      <c r="H2063" s="1"/>
      <c r="I2063" s="1"/>
      <c r="J2063" s="1"/>
      <c r="K2063" s="1"/>
      <c r="L2063" s="1"/>
      <c r="M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  <c r="Y2063" s="1"/>
      <c r="Z2063" s="1"/>
      <c r="AA2063" s="1"/>
      <c r="AB2063" s="1"/>
      <c r="AC2063" s="1"/>
      <c r="AD2063" s="1"/>
      <c r="AE2063" s="1"/>
    </row>
    <row r="2064" customFormat="false" ht="12.9" hidden="false" customHeight="true" outlineLevel="0" collapsed="false">
      <c r="A2064" s="128" t="s">
        <v>421</v>
      </c>
      <c r="B2064" s="51"/>
      <c r="C2064" s="51"/>
      <c r="D2064" s="51"/>
      <c r="E2064" s="51"/>
      <c r="F2064" s="51"/>
      <c r="H2064" s="1"/>
      <c r="I2064" s="1"/>
      <c r="J2064" s="1"/>
      <c r="K2064" s="1"/>
      <c r="L2064" s="1"/>
      <c r="M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  <c r="Y2064" s="1"/>
      <c r="Z2064" s="1"/>
      <c r="AA2064" s="1"/>
      <c r="AB2064" s="1"/>
      <c r="AC2064" s="1"/>
      <c r="AD2064" s="1"/>
      <c r="AE2064" s="1"/>
    </row>
    <row r="2065" customFormat="false" ht="12.9" hidden="false" customHeight="true" outlineLevel="0" collapsed="false">
      <c r="A2065" s="129" t="s">
        <v>2508</v>
      </c>
      <c r="B2065" s="129" t="s">
        <v>2509</v>
      </c>
      <c r="C2065" s="130" t="n">
        <v>314</v>
      </c>
      <c r="D2065" s="130" t="n">
        <v>130</v>
      </c>
      <c r="E2065" s="129" t="s">
        <v>2510</v>
      </c>
      <c r="F2065" s="18"/>
      <c r="H2065" s="1"/>
      <c r="I2065" s="1"/>
      <c r="J2065" s="1"/>
      <c r="K2065" s="1"/>
      <c r="L2065" s="1"/>
      <c r="M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  <c r="Y2065" s="1"/>
      <c r="Z2065" s="1"/>
      <c r="AA2065" s="1"/>
      <c r="AB2065" s="1"/>
      <c r="AC2065" s="1"/>
      <c r="AD2065" s="1"/>
      <c r="AE2065" s="1"/>
    </row>
    <row r="2066" customFormat="false" ht="12.9" hidden="false" customHeight="true" outlineLevel="0" collapsed="false">
      <c r="A2066" s="129" t="s">
        <v>2508</v>
      </c>
      <c r="B2066" s="129" t="s">
        <v>2511</v>
      </c>
      <c r="C2066" s="130" t="n">
        <v>60</v>
      </c>
      <c r="D2066" s="130" t="n">
        <v>130</v>
      </c>
      <c r="E2066" s="129" t="s">
        <v>2510</v>
      </c>
      <c r="F2066" s="18"/>
      <c r="H2066" s="1"/>
      <c r="I2066" s="1"/>
      <c r="J2066" s="1"/>
      <c r="K2066" s="1"/>
      <c r="L2066" s="1"/>
      <c r="M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  <c r="Y2066" s="1"/>
      <c r="Z2066" s="1"/>
      <c r="AA2066" s="1"/>
      <c r="AB2066" s="1"/>
      <c r="AC2066" s="1"/>
      <c r="AD2066" s="1"/>
      <c r="AE2066" s="1"/>
    </row>
    <row r="2067" customFormat="false" ht="12.9" hidden="false" customHeight="true" outlineLevel="0" collapsed="false">
      <c r="A2067" s="129" t="s">
        <v>2508</v>
      </c>
      <c r="B2067" s="129" t="s">
        <v>2512</v>
      </c>
      <c r="C2067" s="130" t="n">
        <v>26</v>
      </c>
      <c r="D2067" s="130" t="n">
        <v>130</v>
      </c>
      <c r="E2067" s="129" t="s">
        <v>2510</v>
      </c>
      <c r="F2067" s="18"/>
      <c r="H2067" s="1"/>
      <c r="I2067" s="1"/>
      <c r="J2067" s="1"/>
      <c r="K2067" s="1"/>
      <c r="L2067" s="1"/>
      <c r="M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  <c r="Y2067" s="1"/>
      <c r="Z2067" s="1"/>
      <c r="AA2067" s="1"/>
      <c r="AB2067" s="1"/>
      <c r="AC2067" s="1"/>
      <c r="AD2067" s="1"/>
      <c r="AE2067" s="1"/>
    </row>
    <row r="2068" customFormat="false" ht="12.9" hidden="false" customHeight="true" outlineLevel="0" collapsed="false">
      <c r="A2068" s="129" t="s">
        <v>2508</v>
      </c>
      <c r="B2068" s="129" t="s">
        <v>2513</v>
      </c>
      <c r="C2068" s="130" t="n">
        <v>42</v>
      </c>
      <c r="D2068" s="130" t="n">
        <v>130</v>
      </c>
      <c r="E2068" s="129" t="s">
        <v>2510</v>
      </c>
      <c r="F2068" s="18"/>
      <c r="H2068" s="1"/>
      <c r="I2068" s="1"/>
      <c r="J2068" s="1"/>
      <c r="K2068" s="1"/>
      <c r="L2068" s="1"/>
      <c r="M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  <c r="Y2068" s="1"/>
      <c r="Z2068" s="1"/>
      <c r="AA2068" s="1"/>
      <c r="AB2068" s="1"/>
      <c r="AC2068" s="1"/>
      <c r="AD2068" s="1"/>
      <c r="AE2068" s="1"/>
    </row>
    <row r="2069" customFormat="false" ht="12.9" hidden="false" customHeight="true" outlineLevel="0" collapsed="false">
      <c r="A2069" s="23" t="s">
        <v>892</v>
      </c>
      <c r="B2069" s="23" t="s">
        <v>2514</v>
      </c>
      <c r="C2069" s="23" t="n">
        <v>400</v>
      </c>
      <c r="D2069" s="23" t="n">
        <v>75</v>
      </c>
      <c r="E2069" s="129"/>
      <c r="F2069" s="18"/>
      <c r="H2069" s="1"/>
      <c r="I2069" s="1"/>
      <c r="J2069" s="1"/>
      <c r="K2069" s="1"/>
      <c r="L2069" s="1"/>
      <c r="M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  <c r="Y2069" s="1"/>
      <c r="Z2069" s="1"/>
      <c r="AA2069" s="1"/>
      <c r="AB2069" s="1"/>
      <c r="AC2069" s="1"/>
      <c r="AD2069" s="1"/>
      <c r="AE2069" s="1"/>
    </row>
    <row r="2070" customFormat="false" ht="12.9" hidden="false" customHeight="true" outlineLevel="0" collapsed="false">
      <c r="A2070" s="23" t="s">
        <v>892</v>
      </c>
      <c r="B2070" s="23" t="s">
        <v>2515</v>
      </c>
      <c r="C2070" s="23" t="n">
        <v>1626</v>
      </c>
      <c r="D2070" s="23" t="n">
        <v>75</v>
      </c>
      <c r="E2070" s="129"/>
      <c r="F2070" s="18"/>
      <c r="H2070" s="1"/>
      <c r="I2070" s="1"/>
      <c r="J2070" s="1"/>
      <c r="K2070" s="1"/>
      <c r="L2070" s="1"/>
      <c r="M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  <c r="Y2070" s="1"/>
      <c r="Z2070" s="1"/>
      <c r="AA2070" s="1"/>
      <c r="AB2070" s="1"/>
      <c r="AC2070" s="1"/>
      <c r="AD2070" s="1"/>
      <c r="AE2070" s="1"/>
    </row>
    <row r="2071" customFormat="false" ht="12.9" hidden="false" customHeight="true" outlineLevel="0" collapsed="false">
      <c r="A2071" s="38" t="s">
        <v>892</v>
      </c>
      <c r="B2071" s="38" t="s">
        <v>2516</v>
      </c>
      <c r="C2071" s="38" t="n">
        <v>380</v>
      </c>
      <c r="D2071" s="31" t="n">
        <v>55</v>
      </c>
      <c r="E2071" s="31" t="s">
        <v>2517</v>
      </c>
      <c r="F2071" s="18"/>
      <c r="H2071" s="1"/>
      <c r="I2071" s="1"/>
      <c r="J2071" s="1"/>
      <c r="K2071" s="1"/>
      <c r="L2071" s="1"/>
      <c r="M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  <c r="Y2071" s="1"/>
      <c r="Z2071" s="1"/>
      <c r="AA2071" s="1"/>
      <c r="AB2071" s="1"/>
      <c r="AC2071" s="1"/>
      <c r="AD2071" s="1"/>
      <c r="AE2071" s="1"/>
    </row>
    <row r="2072" customFormat="false" ht="12.9" hidden="false" customHeight="true" outlineLevel="0" collapsed="false">
      <c r="A2072" s="38" t="s">
        <v>539</v>
      </c>
      <c r="B2072" s="38" t="s">
        <v>2518</v>
      </c>
      <c r="C2072" s="38" t="n">
        <v>400</v>
      </c>
      <c r="D2072" s="31" t="n">
        <v>75</v>
      </c>
      <c r="E2072" s="31" t="s">
        <v>2519</v>
      </c>
      <c r="F2072" s="18"/>
      <c r="H2072" s="1"/>
      <c r="I2072" s="1"/>
      <c r="J2072" s="1"/>
      <c r="K2072" s="1"/>
      <c r="L2072" s="1"/>
      <c r="M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  <c r="Y2072" s="1"/>
      <c r="Z2072" s="1"/>
      <c r="AA2072" s="1"/>
      <c r="AB2072" s="1"/>
      <c r="AC2072" s="1"/>
      <c r="AD2072" s="1"/>
      <c r="AE2072" s="1"/>
    </row>
    <row r="2073" customFormat="false" ht="12.9" hidden="false" customHeight="true" outlineLevel="0" collapsed="false">
      <c r="A2073" s="38" t="s">
        <v>539</v>
      </c>
      <c r="B2073" s="38" t="s">
        <v>2520</v>
      </c>
      <c r="C2073" s="38" t="n">
        <v>326</v>
      </c>
      <c r="D2073" s="31" t="n">
        <v>75</v>
      </c>
      <c r="E2073" s="31" t="s">
        <v>2519</v>
      </c>
      <c r="F2073" s="18"/>
      <c r="H2073" s="1"/>
      <c r="I2073" s="1"/>
      <c r="J2073" s="1"/>
      <c r="K2073" s="1"/>
      <c r="L2073" s="1"/>
      <c r="M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  <c r="Y2073" s="1"/>
      <c r="Z2073" s="1"/>
      <c r="AA2073" s="1"/>
      <c r="AB2073" s="1"/>
      <c r="AC2073" s="1"/>
      <c r="AD2073" s="1"/>
      <c r="AE2073" s="1"/>
    </row>
    <row r="2074" customFormat="false" ht="12.9" hidden="false" customHeight="true" outlineLevel="0" collapsed="false">
      <c r="A2074" s="38" t="s">
        <v>539</v>
      </c>
      <c r="B2074" s="38" t="s">
        <v>2521</v>
      </c>
      <c r="C2074" s="38" t="n">
        <v>408</v>
      </c>
      <c r="D2074" s="31" t="n">
        <v>75</v>
      </c>
      <c r="E2074" s="31" t="s">
        <v>2519</v>
      </c>
      <c r="F2074" s="18"/>
      <c r="H2074" s="1"/>
      <c r="I2074" s="1"/>
      <c r="J2074" s="1"/>
      <c r="K2074" s="1"/>
      <c r="L2074" s="1"/>
      <c r="M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  <c r="Y2074" s="1"/>
      <c r="Z2074" s="1"/>
      <c r="AA2074" s="1"/>
      <c r="AB2074" s="1"/>
      <c r="AC2074" s="1"/>
      <c r="AD2074" s="1"/>
      <c r="AE2074" s="1"/>
    </row>
    <row r="2075" customFormat="false" ht="12.9" hidden="false" customHeight="true" outlineLevel="0" collapsed="false">
      <c r="A2075" s="38" t="s">
        <v>539</v>
      </c>
      <c r="B2075" s="38" t="s">
        <v>2522</v>
      </c>
      <c r="C2075" s="38" t="n">
        <v>254</v>
      </c>
      <c r="D2075" s="31" t="n">
        <v>75</v>
      </c>
      <c r="E2075" s="31" t="s">
        <v>2519</v>
      </c>
      <c r="F2075" s="18"/>
      <c r="H2075" s="1"/>
      <c r="I2075" s="1"/>
      <c r="J2075" s="1"/>
      <c r="K2075" s="1"/>
      <c r="L2075" s="1"/>
      <c r="M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  <c r="Y2075" s="1"/>
      <c r="Z2075" s="1"/>
      <c r="AA2075" s="1"/>
      <c r="AB2075" s="1"/>
      <c r="AC2075" s="1"/>
      <c r="AD2075" s="1"/>
      <c r="AE2075" s="1"/>
    </row>
    <row r="2076" customFormat="false" ht="12.9" hidden="false" customHeight="true" outlineLevel="0" collapsed="false">
      <c r="A2076" s="23" t="s">
        <v>539</v>
      </c>
      <c r="B2076" s="23" t="s">
        <v>2523</v>
      </c>
      <c r="C2076" s="23" t="n">
        <v>254</v>
      </c>
      <c r="D2076" s="18" t="n">
        <v>75</v>
      </c>
      <c r="E2076" s="18"/>
      <c r="F2076" s="18"/>
      <c r="H2076" s="1"/>
      <c r="I2076" s="1"/>
      <c r="J2076" s="1"/>
      <c r="K2076" s="1"/>
      <c r="L2076" s="1"/>
      <c r="M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  <c r="Y2076" s="1"/>
      <c r="Z2076" s="1"/>
      <c r="AA2076" s="1"/>
      <c r="AB2076" s="1"/>
      <c r="AC2076" s="1"/>
      <c r="AD2076" s="1"/>
      <c r="AE2076" s="1"/>
    </row>
    <row r="2077" customFormat="false" ht="12.9" hidden="false" customHeight="true" outlineLevel="0" collapsed="false">
      <c r="A2077" s="23" t="s">
        <v>539</v>
      </c>
      <c r="B2077" s="23" t="s">
        <v>2524</v>
      </c>
      <c r="C2077" s="23" t="n">
        <v>734</v>
      </c>
      <c r="D2077" s="18" t="n">
        <v>75</v>
      </c>
      <c r="E2077" s="18"/>
      <c r="F2077" s="18"/>
      <c r="H2077" s="1"/>
      <c r="I2077" s="1"/>
      <c r="J2077" s="1"/>
      <c r="K2077" s="1"/>
      <c r="L2077" s="1"/>
      <c r="M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  <c r="Y2077" s="1"/>
      <c r="Z2077" s="1"/>
      <c r="AA2077" s="1"/>
      <c r="AB2077" s="1"/>
      <c r="AC2077" s="1"/>
      <c r="AD2077" s="1"/>
      <c r="AE2077" s="1"/>
    </row>
    <row r="2078" customFormat="false" ht="12.9" hidden="false" customHeight="true" outlineLevel="0" collapsed="false">
      <c r="A2078" s="23" t="s">
        <v>539</v>
      </c>
      <c r="B2078" s="23" t="s">
        <v>2525</v>
      </c>
      <c r="C2078" s="23" t="n">
        <v>18</v>
      </c>
      <c r="D2078" s="18" t="n">
        <v>75</v>
      </c>
      <c r="E2078" s="18"/>
      <c r="F2078" s="18"/>
      <c r="H2078" s="1"/>
      <c r="I2078" s="1"/>
      <c r="J2078" s="1"/>
      <c r="K2078" s="1"/>
      <c r="L2078" s="1"/>
      <c r="M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  <c r="Y2078" s="1"/>
      <c r="Z2078" s="1"/>
      <c r="AA2078" s="1"/>
      <c r="AB2078" s="1"/>
      <c r="AC2078" s="1"/>
      <c r="AD2078" s="1"/>
      <c r="AE2078" s="1"/>
    </row>
    <row r="2079" customFormat="false" ht="12.9" hidden="false" customHeight="true" outlineLevel="0" collapsed="false">
      <c r="A2079" s="23" t="s">
        <v>539</v>
      </c>
      <c r="B2079" s="23" t="s">
        <v>2526</v>
      </c>
      <c r="C2079" s="23" t="n">
        <v>114</v>
      </c>
      <c r="D2079" s="18" t="n">
        <v>75</v>
      </c>
      <c r="E2079" s="18" t="s">
        <v>2527</v>
      </c>
      <c r="F2079" s="18"/>
      <c r="H2079" s="1"/>
      <c r="I2079" s="1"/>
      <c r="J2079" s="1"/>
      <c r="K2079" s="1"/>
      <c r="L2079" s="1"/>
      <c r="M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  <c r="Y2079" s="1"/>
      <c r="Z2079" s="1"/>
      <c r="AA2079" s="1"/>
      <c r="AB2079" s="1"/>
      <c r="AC2079" s="1"/>
      <c r="AD2079" s="1"/>
      <c r="AE2079" s="1"/>
    </row>
    <row r="2080" customFormat="false" ht="12" hidden="false" customHeight="true" outlineLevel="0" collapsed="false">
      <c r="A2080" s="23" t="s">
        <v>435</v>
      </c>
      <c r="B2080" s="23" t="s">
        <v>2528</v>
      </c>
      <c r="C2080" s="23" t="n">
        <v>10</v>
      </c>
      <c r="D2080" s="18" t="n">
        <v>75</v>
      </c>
      <c r="E2080" s="18"/>
      <c r="F2080" s="18"/>
      <c r="H2080" s="1"/>
      <c r="I2080" s="1"/>
      <c r="J2080" s="1"/>
      <c r="K2080" s="1"/>
      <c r="L2080" s="1"/>
      <c r="M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  <c r="Y2080" s="1"/>
      <c r="Z2080" s="1"/>
      <c r="AA2080" s="1"/>
      <c r="AB2080" s="1"/>
      <c r="AC2080" s="1"/>
      <c r="AD2080" s="1"/>
      <c r="AE2080" s="1"/>
    </row>
    <row r="2081" customFormat="false" ht="12" hidden="false" customHeight="true" outlineLevel="0" collapsed="false">
      <c r="A2081" s="21" t="s">
        <v>2529</v>
      </c>
      <c r="B2081" s="21" t="s">
        <v>2530</v>
      </c>
      <c r="C2081" s="21" t="n">
        <v>90</v>
      </c>
      <c r="D2081" s="19" t="n">
        <v>95</v>
      </c>
      <c r="E2081" s="18"/>
      <c r="F2081" s="18"/>
      <c r="H2081" s="1"/>
      <c r="I2081" s="1"/>
      <c r="J2081" s="1"/>
      <c r="K2081" s="1"/>
      <c r="L2081" s="1"/>
      <c r="M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  <c r="Y2081" s="1"/>
      <c r="Z2081" s="1"/>
      <c r="AA2081" s="1"/>
      <c r="AB2081" s="1"/>
      <c r="AC2081" s="1"/>
      <c r="AD2081" s="1"/>
      <c r="AE2081" s="1"/>
    </row>
    <row r="2082" customFormat="false" ht="12" hidden="false" customHeight="true" outlineLevel="0" collapsed="false">
      <c r="A2082" s="22" t="s">
        <v>539</v>
      </c>
      <c r="B2082" s="22" t="s">
        <v>2531</v>
      </c>
      <c r="C2082" s="22" t="n">
        <v>50</v>
      </c>
      <c r="D2082" s="18" t="n">
        <v>75</v>
      </c>
      <c r="E2082" s="18"/>
      <c r="F2082" s="18"/>
      <c r="H2082" s="1"/>
      <c r="I2082" s="1"/>
      <c r="J2082" s="1"/>
      <c r="K2082" s="1"/>
      <c r="L2082" s="1"/>
      <c r="M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  <c r="Y2082" s="1"/>
      <c r="Z2082" s="1"/>
      <c r="AA2082" s="1"/>
      <c r="AB2082" s="1"/>
      <c r="AC2082" s="1"/>
      <c r="AD2082" s="1"/>
      <c r="AE2082" s="1"/>
    </row>
    <row r="2083" customFormat="false" ht="12" hidden="false" customHeight="true" outlineLevel="0" collapsed="false">
      <c r="A2083" s="25" t="s">
        <v>539</v>
      </c>
      <c r="B2083" s="25" t="s">
        <v>2532</v>
      </c>
      <c r="C2083" s="25" t="n">
        <v>1480</v>
      </c>
      <c r="D2083" s="18" t="n">
        <v>75</v>
      </c>
      <c r="E2083" s="18"/>
      <c r="F2083" s="18"/>
      <c r="H2083" s="1"/>
      <c r="I2083" s="1"/>
      <c r="J2083" s="1"/>
      <c r="K2083" s="1"/>
      <c r="L2083" s="1"/>
      <c r="M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  <c r="Y2083" s="1"/>
      <c r="Z2083" s="1"/>
      <c r="AA2083" s="1"/>
      <c r="AB2083" s="1"/>
      <c r="AC2083" s="1"/>
      <c r="AD2083" s="1"/>
      <c r="AE2083" s="1"/>
    </row>
    <row r="2084" customFormat="false" ht="12" hidden="false" customHeight="true" outlineLevel="0" collapsed="false">
      <c r="A2084" s="25" t="s">
        <v>539</v>
      </c>
      <c r="B2084" s="25" t="s">
        <v>2533</v>
      </c>
      <c r="C2084" s="25" t="n">
        <v>24</v>
      </c>
      <c r="D2084" s="18" t="n">
        <v>75</v>
      </c>
      <c r="E2084" s="18"/>
      <c r="F2084" s="18"/>
      <c r="H2084" s="1"/>
      <c r="I2084" s="1"/>
      <c r="J2084" s="1"/>
      <c r="K2084" s="1"/>
      <c r="L2084" s="1"/>
      <c r="M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  <c r="Y2084" s="1"/>
      <c r="Z2084" s="1"/>
      <c r="AA2084" s="1"/>
      <c r="AB2084" s="1"/>
      <c r="AC2084" s="1"/>
      <c r="AD2084" s="1"/>
      <c r="AE2084" s="1"/>
    </row>
    <row r="2085" customFormat="false" ht="12" hidden="false" customHeight="true" outlineLevel="0" collapsed="false">
      <c r="A2085" s="22" t="s">
        <v>892</v>
      </c>
      <c r="B2085" s="22" t="s">
        <v>2534</v>
      </c>
      <c r="C2085" s="22" t="n">
        <v>1924</v>
      </c>
      <c r="D2085" s="18" t="n">
        <v>85</v>
      </c>
      <c r="E2085" s="18"/>
      <c r="F2085" s="18"/>
      <c r="H2085" s="1"/>
      <c r="I2085" s="1"/>
      <c r="J2085" s="1"/>
      <c r="K2085" s="1"/>
      <c r="L2085" s="1"/>
      <c r="M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  <c r="Y2085" s="1"/>
      <c r="Z2085" s="1"/>
      <c r="AA2085" s="1"/>
      <c r="AB2085" s="1"/>
      <c r="AC2085" s="1"/>
      <c r="AD2085" s="1"/>
      <c r="AE2085" s="1"/>
    </row>
    <row r="2086" customFormat="false" ht="12" hidden="false" customHeight="true" outlineLevel="0" collapsed="false">
      <c r="A2086" s="22" t="s">
        <v>892</v>
      </c>
      <c r="B2086" s="22" t="s">
        <v>2535</v>
      </c>
      <c r="C2086" s="22" t="n">
        <v>1862</v>
      </c>
      <c r="D2086" s="18" t="n">
        <v>85</v>
      </c>
      <c r="E2086" s="18"/>
      <c r="F2086" s="18"/>
      <c r="H2086" s="1"/>
      <c r="I2086" s="1"/>
      <c r="J2086" s="1"/>
      <c r="K2086" s="1"/>
      <c r="L2086" s="1"/>
      <c r="M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  <c r="Y2086" s="1"/>
      <c r="Z2086" s="1"/>
      <c r="AA2086" s="1"/>
      <c r="AB2086" s="1"/>
      <c r="AC2086" s="1"/>
      <c r="AD2086" s="1"/>
      <c r="AE2086" s="1"/>
    </row>
    <row r="2087" customFormat="false" ht="12" hidden="false" customHeight="true" outlineLevel="0" collapsed="false">
      <c r="A2087" s="22" t="s">
        <v>539</v>
      </c>
      <c r="B2087" s="22" t="s">
        <v>2535</v>
      </c>
      <c r="C2087" s="22" t="n">
        <v>1910</v>
      </c>
      <c r="D2087" s="18" t="n">
        <v>85</v>
      </c>
      <c r="E2087" s="18"/>
      <c r="F2087" s="18"/>
      <c r="H2087" s="1"/>
      <c r="I2087" s="1"/>
      <c r="J2087" s="1"/>
      <c r="K2087" s="1"/>
      <c r="L2087" s="1"/>
      <c r="M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  <c r="Y2087" s="1"/>
      <c r="Z2087" s="1"/>
      <c r="AA2087" s="1"/>
      <c r="AB2087" s="1"/>
      <c r="AC2087" s="1"/>
      <c r="AD2087" s="1"/>
      <c r="AE2087" s="1"/>
    </row>
    <row r="2088" customFormat="false" ht="12" hidden="false" customHeight="true" outlineLevel="0" collapsed="false">
      <c r="A2088" s="22" t="s">
        <v>539</v>
      </c>
      <c r="B2088" s="22" t="s">
        <v>2535</v>
      </c>
      <c r="C2088" s="22" t="n">
        <v>1904</v>
      </c>
      <c r="D2088" s="18" t="n">
        <v>85</v>
      </c>
      <c r="E2088" s="18"/>
      <c r="F2088" s="18"/>
      <c r="H2088" s="1"/>
      <c r="I2088" s="1"/>
      <c r="J2088" s="1"/>
      <c r="K2088" s="1"/>
      <c r="L2088" s="1"/>
      <c r="M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  <c r="Y2088" s="1"/>
      <c r="Z2088" s="1"/>
      <c r="AA2088" s="1"/>
      <c r="AB2088" s="1"/>
      <c r="AC2088" s="1"/>
      <c r="AD2088" s="1"/>
      <c r="AE2088" s="1"/>
    </row>
    <row r="2089" customFormat="false" ht="12" hidden="false" customHeight="true" outlineLevel="0" collapsed="false">
      <c r="A2089" s="22" t="s">
        <v>539</v>
      </c>
      <c r="B2089" s="22" t="s">
        <v>2535</v>
      </c>
      <c r="C2089" s="22" t="n">
        <v>1904</v>
      </c>
      <c r="D2089" s="18" t="n">
        <v>85</v>
      </c>
      <c r="E2089" s="18"/>
      <c r="F2089" s="18"/>
      <c r="H2089" s="1"/>
      <c r="I2089" s="1"/>
      <c r="J2089" s="1"/>
      <c r="K2089" s="1"/>
      <c r="L2089" s="1"/>
      <c r="M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  <c r="Y2089" s="1"/>
      <c r="Z2089" s="1"/>
      <c r="AA2089" s="1"/>
      <c r="AB2089" s="1"/>
      <c r="AC2089" s="1"/>
      <c r="AD2089" s="1"/>
      <c r="AE2089" s="1"/>
    </row>
    <row r="2090" customFormat="false" ht="12" hidden="false" customHeight="true" outlineLevel="0" collapsed="false">
      <c r="A2090" s="22" t="s">
        <v>539</v>
      </c>
      <c r="B2090" s="22" t="s">
        <v>2536</v>
      </c>
      <c r="C2090" s="22" t="n">
        <v>1932</v>
      </c>
      <c r="D2090" s="18" t="n">
        <v>85</v>
      </c>
      <c r="E2090" s="18"/>
      <c r="F2090" s="18"/>
      <c r="H2090" s="1"/>
      <c r="I2090" s="1"/>
      <c r="J2090" s="1"/>
      <c r="K2090" s="1"/>
      <c r="L2090" s="1"/>
      <c r="M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  <c r="Y2090" s="1"/>
      <c r="Z2090" s="1"/>
      <c r="AA2090" s="1"/>
      <c r="AB2090" s="1"/>
      <c r="AC2090" s="1"/>
      <c r="AD2090" s="1"/>
      <c r="AE2090" s="1"/>
    </row>
    <row r="2091" customFormat="false" ht="12" hidden="false" customHeight="true" outlineLevel="0" collapsed="false">
      <c r="A2091" s="22" t="s">
        <v>539</v>
      </c>
      <c r="B2091" s="22" t="s">
        <v>2537</v>
      </c>
      <c r="C2091" s="22" t="n">
        <v>1920</v>
      </c>
      <c r="D2091" s="18" t="n">
        <v>85</v>
      </c>
      <c r="E2091" s="18"/>
      <c r="F2091" s="18"/>
      <c r="H2091" s="1"/>
      <c r="I2091" s="1"/>
      <c r="J2091" s="1"/>
      <c r="K2091" s="1"/>
      <c r="L2091" s="1"/>
      <c r="M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  <c r="Y2091" s="1"/>
      <c r="Z2091" s="1"/>
      <c r="AA2091" s="1"/>
      <c r="AB2091" s="1"/>
      <c r="AC2091" s="1"/>
      <c r="AD2091" s="1"/>
      <c r="AE2091" s="1"/>
    </row>
    <row r="2092" customFormat="false" ht="12" hidden="false" customHeight="true" outlineLevel="0" collapsed="false">
      <c r="A2092" s="22" t="s">
        <v>539</v>
      </c>
      <c r="B2092" s="22" t="s">
        <v>2538</v>
      </c>
      <c r="C2092" s="22" t="n">
        <v>1932</v>
      </c>
      <c r="D2092" s="18" t="n">
        <v>85</v>
      </c>
      <c r="E2092" s="18"/>
      <c r="F2092" s="18"/>
      <c r="H2092" s="1"/>
      <c r="I2092" s="1"/>
      <c r="J2092" s="1"/>
      <c r="K2092" s="1"/>
      <c r="L2092" s="1"/>
      <c r="M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  <c r="Y2092" s="1"/>
      <c r="Z2092" s="1"/>
      <c r="AA2092" s="1"/>
      <c r="AB2092" s="1"/>
      <c r="AC2092" s="1"/>
      <c r="AD2092" s="1"/>
      <c r="AE2092" s="1"/>
    </row>
    <row r="2093" customFormat="false" ht="12" hidden="false" customHeight="true" outlineLevel="0" collapsed="false">
      <c r="A2093" s="22" t="s">
        <v>539</v>
      </c>
      <c r="B2093" s="22" t="s">
        <v>2538</v>
      </c>
      <c r="C2093" s="22" t="n">
        <v>1932</v>
      </c>
      <c r="D2093" s="18" t="n">
        <v>85</v>
      </c>
      <c r="E2093" s="18"/>
      <c r="F2093" s="18"/>
      <c r="H2093" s="1"/>
      <c r="I2093" s="1"/>
      <c r="J2093" s="1"/>
      <c r="K2093" s="1"/>
      <c r="L2093" s="1"/>
      <c r="M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  <c r="Y2093" s="1"/>
      <c r="Z2093" s="1"/>
      <c r="AA2093" s="1"/>
      <c r="AB2093" s="1"/>
      <c r="AC2093" s="1"/>
      <c r="AD2093" s="1"/>
      <c r="AE2093" s="1"/>
    </row>
    <row r="2094" customFormat="false" ht="12" hidden="false" customHeight="true" outlineLevel="0" collapsed="false">
      <c r="A2094" s="22" t="s">
        <v>539</v>
      </c>
      <c r="B2094" s="22" t="s">
        <v>2539</v>
      </c>
      <c r="C2094" s="22" t="n">
        <v>2004</v>
      </c>
      <c r="D2094" s="18" t="n">
        <v>85</v>
      </c>
      <c r="E2094" s="18"/>
      <c r="F2094" s="18"/>
      <c r="H2094" s="1"/>
      <c r="I2094" s="1"/>
      <c r="J2094" s="1"/>
      <c r="K2094" s="1"/>
      <c r="L2094" s="1"/>
      <c r="M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  <c r="Y2094" s="1"/>
      <c r="Z2094" s="1"/>
      <c r="AA2094" s="1"/>
      <c r="AB2094" s="1"/>
      <c r="AC2094" s="1"/>
      <c r="AD2094" s="1"/>
      <c r="AE2094" s="1"/>
    </row>
    <row r="2095" customFormat="false" ht="12" hidden="false" customHeight="true" outlineLevel="0" collapsed="false">
      <c r="A2095" s="22" t="s">
        <v>539</v>
      </c>
      <c r="B2095" s="22" t="s">
        <v>2540</v>
      </c>
      <c r="C2095" s="22" t="n">
        <v>298</v>
      </c>
      <c r="D2095" s="18" t="n">
        <v>85</v>
      </c>
      <c r="E2095" s="18"/>
      <c r="F2095" s="18"/>
      <c r="H2095" s="1"/>
      <c r="I2095" s="1"/>
      <c r="J2095" s="1"/>
      <c r="K2095" s="1"/>
      <c r="L2095" s="1"/>
      <c r="M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  <c r="Y2095" s="1"/>
      <c r="Z2095" s="1"/>
      <c r="AA2095" s="1"/>
      <c r="AB2095" s="1"/>
      <c r="AC2095" s="1"/>
      <c r="AD2095" s="1"/>
      <c r="AE2095" s="1"/>
    </row>
    <row r="2096" customFormat="false" ht="12" hidden="false" customHeight="true" outlineLevel="0" collapsed="false">
      <c r="A2096" s="22" t="s">
        <v>539</v>
      </c>
      <c r="B2096" s="22" t="s">
        <v>2541</v>
      </c>
      <c r="C2096" s="22" t="n">
        <v>299</v>
      </c>
      <c r="D2096" s="18" t="n">
        <v>85</v>
      </c>
      <c r="E2096" s="18"/>
      <c r="F2096" s="18"/>
      <c r="H2096" s="1"/>
      <c r="I2096" s="1"/>
      <c r="J2096" s="1"/>
      <c r="K2096" s="1"/>
      <c r="L2096" s="1"/>
      <c r="M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  <c r="Y2096" s="1"/>
      <c r="Z2096" s="1"/>
      <c r="AA2096" s="1"/>
      <c r="AB2096" s="1"/>
      <c r="AC2096" s="1"/>
      <c r="AD2096" s="1"/>
      <c r="AE2096" s="1"/>
    </row>
    <row r="2097" customFormat="false" ht="12" hidden="false" customHeight="true" outlineLevel="0" collapsed="false">
      <c r="A2097" s="22" t="s">
        <v>539</v>
      </c>
      <c r="B2097" s="22" t="s">
        <v>2542</v>
      </c>
      <c r="C2097" s="22" t="n">
        <v>185</v>
      </c>
      <c r="D2097" s="18" t="n">
        <v>85</v>
      </c>
      <c r="E2097" s="18"/>
      <c r="F2097" s="18"/>
      <c r="H2097" s="1"/>
      <c r="I2097" s="1"/>
      <c r="J2097" s="1"/>
      <c r="K2097" s="1"/>
      <c r="L2097" s="1"/>
      <c r="M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  <c r="Y2097" s="1"/>
      <c r="Z2097" s="1"/>
      <c r="AA2097" s="1"/>
      <c r="AB2097" s="1"/>
      <c r="AC2097" s="1"/>
      <c r="AD2097" s="1"/>
      <c r="AE2097" s="1"/>
    </row>
    <row r="2098" customFormat="false" ht="12" hidden="false" customHeight="true" outlineLevel="0" collapsed="false">
      <c r="A2098" s="22" t="s">
        <v>539</v>
      </c>
      <c r="B2098" s="22" t="s">
        <v>2543</v>
      </c>
      <c r="C2098" s="22" t="n">
        <v>312</v>
      </c>
      <c r="D2098" s="18" t="n">
        <v>85</v>
      </c>
      <c r="E2098" s="18"/>
      <c r="F2098" s="18"/>
      <c r="H2098" s="1"/>
      <c r="I2098" s="1"/>
      <c r="J2098" s="1"/>
      <c r="K2098" s="1"/>
      <c r="L2098" s="1"/>
      <c r="M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  <c r="Y2098" s="1"/>
      <c r="Z2098" s="1"/>
      <c r="AA2098" s="1"/>
      <c r="AB2098" s="1"/>
      <c r="AC2098" s="1"/>
      <c r="AD2098" s="1"/>
      <c r="AE2098" s="1"/>
    </row>
    <row r="2099" customFormat="false" ht="12" hidden="false" customHeight="true" outlineLevel="0" collapsed="false">
      <c r="A2099" s="22" t="s">
        <v>539</v>
      </c>
      <c r="B2099" s="22" t="s">
        <v>2544</v>
      </c>
      <c r="C2099" s="22" t="n">
        <v>1436</v>
      </c>
      <c r="D2099" s="18" t="n">
        <v>85</v>
      </c>
      <c r="E2099" s="18"/>
      <c r="F2099" s="18"/>
      <c r="H2099" s="1"/>
      <c r="I2099" s="1"/>
      <c r="J2099" s="1"/>
      <c r="K2099" s="1"/>
      <c r="L2099" s="1"/>
      <c r="M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  <c r="Y2099" s="1"/>
      <c r="Z2099" s="1"/>
      <c r="AA2099" s="1"/>
      <c r="AB2099" s="1"/>
      <c r="AC2099" s="1"/>
      <c r="AD2099" s="1"/>
      <c r="AE2099" s="1"/>
    </row>
    <row r="2100" customFormat="false" ht="12" hidden="false" customHeight="true" outlineLevel="0" collapsed="false">
      <c r="A2100" s="22" t="s">
        <v>539</v>
      </c>
      <c r="B2100" s="22" t="s">
        <v>2545</v>
      </c>
      <c r="C2100" s="22" t="n">
        <v>2060</v>
      </c>
      <c r="D2100" s="18" t="n">
        <v>85</v>
      </c>
      <c r="E2100" s="18"/>
      <c r="F2100" s="18"/>
      <c r="H2100" s="1"/>
      <c r="I2100" s="1"/>
      <c r="J2100" s="1"/>
      <c r="K2100" s="1"/>
      <c r="L2100" s="1"/>
      <c r="M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  <c r="Y2100" s="1"/>
      <c r="Z2100" s="1"/>
      <c r="AA2100" s="1"/>
      <c r="AB2100" s="1"/>
      <c r="AC2100" s="1"/>
      <c r="AD2100" s="1"/>
      <c r="AE2100" s="1"/>
    </row>
    <row r="2101" customFormat="false" ht="12" hidden="false" customHeight="true" outlineLevel="0" collapsed="false">
      <c r="A2101" s="22" t="s">
        <v>539</v>
      </c>
      <c r="B2101" s="22" t="s">
        <v>2546</v>
      </c>
      <c r="C2101" s="22" t="n">
        <v>1996</v>
      </c>
      <c r="D2101" s="18" t="n">
        <v>85</v>
      </c>
      <c r="E2101" s="18"/>
      <c r="F2101" s="18"/>
      <c r="H2101" s="1"/>
      <c r="I2101" s="1"/>
      <c r="J2101" s="1"/>
      <c r="K2101" s="1"/>
      <c r="L2101" s="1"/>
      <c r="M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  <c r="Y2101" s="1"/>
      <c r="Z2101" s="1"/>
      <c r="AA2101" s="1"/>
      <c r="AB2101" s="1"/>
      <c r="AC2101" s="1"/>
      <c r="AD2101" s="1"/>
      <c r="AE2101" s="1"/>
    </row>
    <row r="2102" customFormat="false" ht="12" hidden="false" customHeight="true" outlineLevel="0" collapsed="false">
      <c r="A2102" s="22" t="s">
        <v>539</v>
      </c>
      <c r="B2102" s="22" t="s">
        <v>2547</v>
      </c>
      <c r="C2102" s="22" t="n">
        <v>3338</v>
      </c>
      <c r="D2102" s="18" t="n">
        <v>85</v>
      </c>
      <c r="E2102" s="18"/>
      <c r="F2102" s="18"/>
      <c r="H2102" s="1"/>
      <c r="I2102" s="1"/>
      <c r="J2102" s="1"/>
      <c r="K2102" s="1"/>
      <c r="L2102" s="1"/>
      <c r="M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  <c r="Y2102" s="1"/>
      <c r="Z2102" s="1"/>
      <c r="AA2102" s="1"/>
      <c r="AB2102" s="1"/>
      <c r="AC2102" s="1"/>
      <c r="AD2102" s="1"/>
      <c r="AE2102" s="1"/>
    </row>
    <row r="2103" customFormat="false" ht="12" hidden="false" customHeight="true" outlineLevel="0" collapsed="false">
      <c r="A2103" s="22" t="s">
        <v>539</v>
      </c>
      <c r="B2103" s="22" t="s">
        <v>2548</v>
      </c>
      <c r="C2103" s="22" t="n">
        <v>1326</v>
      </c>
      <c r="D2103" s="18" t="n">
        <v>85</v>
      </c>
      <c r="E2103" s="18"/>
      <c r="F2103" s="18"/>
      <c r="H2103" s="1"/>
      <c r="I2103" s="1"/>
      <c r="J2103" s="1"/>
      <c r="K2103" s="1"/>
      <c r="L2103" s="1"/>
      <c r="M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  <c r="Y2103" s="1"/>
      <c r="Z2103" s="1"/>
      <c r="AA2103" s="1"/>
      <c r="AB2103" s="1"/>
      <c r="AC2103" s="1"/>
      <c r="AD2103" s="1"/>
      <c r="AE2103" s="1"/>
    </row>
    <row r="2104" customFormat="false" ht="12" hidden="false" customHeight="true" outlineLevel="0" collapsed="false">
      <c r="A2104" s="22" t="s">
        <v>539</v>
      </c>
      <c r="B2104" s="22" t="s">
        <v>2549</v>
      </c>
      <c r="C2104" s="22" t="n">
        <v>1374</v>
      </c>
      <c r="D2104" s="18" t="n">
        <v>85</v>
      </c>
      <c r="E2104" s="18"/>
      <c r="F2104" s="18"/>
      <c r="H2104" s="1"/>
      <c r="I2104" s="1"/>
      <c r="J2104" s="1"/>
      <c r="K2104" s="1"/>
      <c r="L2104" s="1"/>
      <c r="M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  <c r="AE2104" s="1"/>
    </row>
    <row r="2105" customFormat="false" ht="12" hidden="false" customHeight="true" outlineLevel="0" collapsed="false">
      <c r="A2105" s="22" t="s">
        <v>539</v>
      </c>
      <c r="B2105" s="22" t="s">
        <v>2550</v>
      </c>
      <c r="C2105" s="22" t="n">
        <v>1152</v>
      </c>
      <c r="D2105" s="18" t="n">
        <v>85</v>
      </c>
      <c r="E2105" s="18"/>
      <c r="F2105" s="18"/>
      <c r="H2105" s="1"/>
      <c r="I2105" s="1"/>
      <c r="J2105" s="1"/>
      <c r="K2105" s="1"/>
      <c r="L2105" s="1"/>
      <c r="M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  <c r="AE2105" s="1"/>
    </row>
    <row r="2106" customFormat="false" ht="12" hidden="false" customHeight="true" outlineLevel="0" collapsed="false">
      <c r="A2106" s="131" t="s">
        <v>2551</v>
      </c>
      <c r="B2106" s="22" t="s">
        <v>2552</v>
      </c>
      <c r="C2106" s="22" t="n">
        <v>41</v>
      </c>
      <c r="D2106" s="18" t="n">
        <v>95</v>
      </c>
      <c r="E2106" s="18"/>
      <c r="F2106" s="18"/>
      <c r="H2106" s="1"/>
      <c r="I2106" s="1"/>
      <c r="J2106" s="1"/>
      <c r="K2106" s="1"/>
      <c r="L2106" s="1"/>
      <c r="M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  <c r="Y2106" s="1"/>
      <c r="Z2106" s="1"/>
      <c r="AA2106" s="1"/>
      <c r="AB2106" s="1"/>
      <c r="AC2106" s="1"/>
      <c r="AD2106" s="1"/>
      <c r="AE2106" s="1"/>
    </row>
    <row r="2107" customFormat="false" ht="12" hidden="false" customHeight="true" outlineLevel="0" collapsed="false">
      <c r="A2107" s="131" t="s">
        <v>2551</v>
      </c>
      <c r="B2107" s="22" t="s">
        <v>2553</v>
      </c>
      <c r="C2107" s="22" t="n">
        <v>77</v>
      </c>
      <c r="D2107" s="18" t="n">
        <v>95</v>
      </c>
      <c r="E2107" s="18"/>
      <c r="F2107" s="18"/>
      <c r="H2107" s="1"/>
      <c r="I2107" s="1"/>
      <c r="J2107" s="1"/>
      <c r="K2107" s="1"/>
      <c r="L2107" s="1"/>
      <c r="M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  <c r="Y2107" s="1"/>
      <c r="Z2107" s="1"/>
      <c r="AA2107" s="1"/>
      <c r="AB2107" s="1"/>
      <c r="AC2107" s="1"/>
      <c r="AD2107" s="1"/>
      <c r="AE2107" s="1"/>
    </row>
    <row r="2108" customFormat="false" ht="12" hidden="false" customHeight="true" outlineLevel="0" collapsed="false">
      <c r="A2108" s="131" t="s">
        <v>2551</v>
      </c>
      <c r="B2108" s="22" t="s">
        <v>2554</v>
      </c>
      <c r="C2108" s="22" t="n">
        <v>82</v>
      </c>
      <c r="D2108" s="18" t="n">
        <v>95</v>
      </c>
      <c r="E2108" s="18"/>
      <c r="F2108" s="18"/>
      <c r="H2108" s="1"/>
      <c r="I2108" s="1"/>
      <c r="J2108" s="1"/>
      <c r="K2108" s="1"/>
      <c r="L2108" s="1"/>
      <c r="M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  <c r="Y2108" s="1"/>
      <c r="Z2108" s="1"/>
      <c r="AA2108" s="1"/>
      <c r="AB2108" s="1"/>
      <c r="AC2108" s="1"/>
      <c r="AD2108" s="1"/>
      <c r="AE2108" s="1"/>
    </row>
    <row r="2109" customFormat="false" ht="12" hidden="false" customHeight="true" outlineLevel="0" collapsed="false">
      <c r="A2109" s="131" t="s">
        <v>2551</v>
      </c>
      <c r="B2109" s="22" t="s">
        <v>2555</v>
      </c>
      <c r="C2109" s="22" t="n">
        <v>89</v>
      </c>
      <c r="D2109" s="18" t="n">
        <v>95</v>
      </c>
      <c r="E2109" s="18"/>
      <c r="F2109" s="18"/>
      <c r="H2109" s="1"/>
      <c r="I2109" s="1"/>
      <c r="J2109" s="1"/>
      <c r="K2109" s="1"/>
      <c r="L2109" s="1"/>
      <c r="M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  <c r="Y2109" s="1"/>
      <c r="Z2109" s="1"/>
      <c r="AA2109" s="1"/>
      <c r="AB2109" s="1"/>
      <c r="AC2109" s="1"/>
      <c r="AD2109" s="1"/>
      <c r="AE2109" s="1"/>
    </row>
    <row r="2110" customFormat="false" ht="12" hidden="false" customHeight="true" outlineLevel="0" collapsed="false">
      <c r="A2110" s="23" t="s">
        <v>994</v>
      </c>
      <c r="B2110" s="22" t="s">
        <v>2556</v>
      </c>
      <c r="C2110" s="22" t="n">
        <v>124</v>
      </c>
      <c r="D2110" s="18" t="n">
        <v>120</v>
      </c>
      <c r="E2110" s="18" t="s">
        <v>2557</v>
      </c>
      <c r="F2110" s="18"/>
      <c r="H2110" s="1"/>
      <c r="I2110" s="1"/>
      <c r="J2110" s="1"/>
      <c r="K2110" s="1"/>
      <c r="L2110" s="1"/>
      <c r="M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  <c r="Y2110" s="1"/>
      <c r="Z2110" s="1"/>
      <c r="AA2110" s="1"/>
      <c r="AB2110" s="1"/>
      <c r="AC2110" s="1"/>
      <c r="AD2110" s="1"/>
      <c r="AE2110" s="1"/>
    </row>
    <row r="2111" customFormat="false" ht="12" hidden="false" customHeight="true" outlineLevel="0" collapsed="false">
      <c r="A2111" s="23" t="s">
        <v>994</v>
      </c>
      <c r="B2111" s="22" t="s">
        <v>2558</v>
      </c>
      <c r="C2111" s="22" t="n">
        <v>388</v>
      </c>
      <c r="D2111" s="18" t="n">
        <v>120</v>
      </c>
      <c r="E2111" s="18"/>
      <c r="F2111" s="18"/>
      <c r="H2111" s="1"/>
      <c r="I2111" s="1"/>
      <c r="J2111" s="1"/>
      <c r="K2111" s="1"/>
      <c r="L2111" s="1"/>
      <c r="M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  <c r="Y2111" s="1"/>
      <c r="Z2111" s="1"/>
      <c r="AA2111" s="1"/>
      <c r="AB2111" s="1"/>
      <c r="AC2111" s="1"/>
      <c r="AD2111" s="1"/>
      <c r="AE2111" s="1"/>
    </row>
    <row r="2112" customFormat="false" ht="12" hidden="false" customHeight="true" outlineLevel="0" collapsed="false">
      <c r="A2112" s="23" t="s">
        <v>994</v>
      </c>
      <c r="B2112" s="22" t="s">
        <v>2558</v>
      </c>
      <c r="C2112" s="22" t="n">
        <v>386</v>
      </c>
      <c r="D2112" s="18" t="n">
        <v>120</v>
      </c>
      <c r="E2112" s="18"/>
      <c r="F2112" s="18"/>
      <c r="H2112" s="1"/>
      <c r="I2112" s="1"/>
      <c r="J2112" s="1"/>
      <c r="K2112" s="1"/>
      <c r="L2112" s="1"/>
      <c r="M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  <c r="Y2112" s="1"/>
      <c r="Z2112" s="1"/>
      <c r="AA2112" s="1"/>
      <c r="AB2112" s="1"/>
      <c r="AC2112" s="1"/>
      <c r="AD2112" s="1"/>
      <c r="AE2112" s="1"/>
    </row>
    <row r="2113" customFormat="false" ht="12" hidden="false" customHeight="true" outlineLevel="0" collapsed="false">
      <c r="A2113" s="23" t="s">
        <v>994</v>
      </c>
      <c r="B2113" s="22" t="s">
        <v>2559</v>
      </c>
      <c r="C2113" s="22" t="n">
        <v>200</v>
      </c>
      <c r="D2113" s="18" t="n">
        <v>120</v>
      </c>
      <c r="E2113" s="18" t="s">
        <v>2557</v>
      </c>
      <c r="F2113" s="18"/>
      <c r="H2113" s="1"/>
      <c r="I2113" s="1"/>
      <c r="J2113" s="1"/>
      <c r="K2113" s="1"/>
      <c r="L2113" s="1"/>
      <c r="M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  <c r="Y2113" s="1"/>
      <c r="Z2113" s="1"/>
      <c r="AA2113" s="1"/>
      <c r="AB2113" s="1"/>
      <c r="AC2113" s="1"/>
      <c r="AD2113" s="1"/>
      <c r="AE2113" s="1"/>
    </row>
    <row r="2114" customFormat="false" ht="12" hidden="false" customHeight="true" outlineLevel="0" collapsed="false">
      <c r="A2114" s="23" t="s">
        <v>994</v>
      </c>
      <c r="B2114" s="22" t="s">
        <v>2560</v>
      </c>
      <c r="C2114" s="22" t="n">
        <v>662</v>
      </c>
      <c r="D2114" s="18" t="n">
        <v>120</v>
      </c>
      <c r="E2114" s="18"/>
      <c r="F2114" s="18"/>
      <c r="H2114" s="1"/>
      <c r="I2114" s="1"/>
      <c r="J2114" s="1"/>
      <c r="K2114" s="1"/>
      <c r="L2114" s="1"/>
      <c r="M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  <c r="Y2114" s="1"/>
      <c r="Z2114" s="1"/>
      <c r="AA2114" s="1"/>
      <c r="AB2114" s="1"/>
      <c r="AC2114" s="1"/>
      <c r="AD2114" s="1"/>
      <c r="AE2114" s="1"/>
    </row>
    <row r="2115" customFormat="false" ht="12" hidden="false" customHeight="true" outlineLevel="0" collapsed="false">
      <c r="A2115" s="23" t="s">
        <v>994</v>
      </c>
      <c r="B2115" s="22" t="s">
        <v>2561</v>
      </c>
      <c r="C2115" s="22" t="n">
        <v>678</v>
      </c>
      <c r="D2115" s="18" t="n">
        <v>120</v>
      </c>
      <c r="E2115" s="18"/>
      <c r="F2115" s="18"/>
      <c r="H2115" s="1"/>
      <c r="I2115" s="1"/>
      <c r="J2115" s="1"/>
      <c r="K2115" s="1"/>
      <c r="L2115" s="1"/>
      <c r="M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  <c r="Y2115" s="1"/>
      <c r="Z2115" s="1"/>
      <c r="AA2115" s="1"/>
      <c r="AB2115" s="1"/>
      <c r="AC2115" s="1"/>
      <c r="AD2115" s="1"/>
      <c r="AE2115" s="1"/>
    </row>
    <row r="2116" customFormat="false" ht="12" hidden="false" customHeight="true" outlineLevel="0" collapsed="false">
      <c r="A2116" s="23" t="s">
        <v>994</v>
      </c>
      <c r="B2116" s="22" t="s">
        <v>2562</v>
      </c>
      <c r="C2116" s="22" t="n">
        <v>1224</v>
      </c>
      <c r="D2116" s="18" t="n">
        <v>120</v>
      </c>
      <c r="E2116" s="18"/>
      <c r="F2116" s="18"/>
      <c r="H2116" s="1"/>
      <c r="I2116" s="1"/>
      <c r="J2116" s="1"/>
      <c r="K2116" s="1"/>
      <c r="L2116" s="1"/>
      <c r="M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  <c r="AA2116" s="1"/>
      <c r="AB2116" s="1"/>
      <c r="AC2116" s="1"/>
      <c r="AD2116" s="1"/>
      <c r="AE2116" s="1"/>
    </row>
    <row r="2117" customFormat="false" ht="12" hidden="false" customHeight="true" outlineLevel="0" collapsed="false">
      <c r="A2117" s="23" t="s">
        <v>994</v>
      </c>
      <c r="B2117" s="22" t="s">
        <v>2563</v>
      </c>
      <c r="C2117" s="22" t="n">
        <v>768</v>
      </c>
      <c r="D2117" s="18" t="n">
        <v>120</v>
      </c>
      <c r="E2117" s="18"/>
      <c r="F2117" s="18"/>
      <c r="H2117" s="1"/>
      <c r="I2117" s="1"/>
      <c r="J2117" s="1"/>
      <c r="K2117" s="1"/>
      <c r="L2117" s="1"/>
      <c r="M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  <c r="Y2117" s="1"/>
      <c r="Z2117" s="1"/>
      <c r="AA2117" s="1"/>
      <c r="AB2117" s="1"/>
      <c r="AC2117" s="1"/>
      <c r="AD2117" s="1"/>
      <c r="AE2117" s="1"/>
    </row>
    <row r="2118" customFormat="false" ht="12" hidden="false" customHeight="true" outlineLevel="0" collapsed="false">
      <c r="A2118" s="23" t="s">
        <v>2564</v>
      </c>
      <c r="B2118" s="22" t="s">
        <v>2565</v>
      </c>
      <c r="C2118" s="22" t="n">
        <v>129</v>
      </c>
      <c r="D2118" s="18" t="n">
        <v>120</v>
      </c>
      <c r="E2118" s="18"/>
      <c r="F2118" s="18"/>
      <c r="H2118" s="1"/>
      <c r="I2118" s="1"/>
      <c r="J2118" s="1"/>
      <c r="K2118" s="1"/>
      <c r="L2118" s="1"/>
      <c r="M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  <c r="Y2118" s="1"/>
      <c r="Z2118" s="1"/>
      <c r="AA2118" s="1"/>
      <c r="AB2118" s="1"/>
      <c r="AC2118" s="1"/>
      <c r="AD2118" s="1"/>
      <c r="AE2118" s="1"/>
    </row>
    <row r="2119" customFormat="false" ht="12" hidden="false" customHeight="true" outlineLevel="0" collapsed="false">
      <c r="A2119" s="20" t="s">
        <v>2566</v>
      </c>
      <c r="B2119" s="21" t="s">
        <v>2567</v>
      </c>
      <c r="C2119" s="21" t="n">
        <v>4670</v>
      </c>
      <c r="D2119" s="19" t="n">
        <v>70</v>
      </c>
      <c r="E2119" s="19" t="s">
        <v>2568</v>
      </c>
      <c r="F2119" s="18"/>
      <c r="H2119" s="1"/>
      <c r="I2119" s="1"/>
      <c r="J2119" s="1"/>
      <c r="K2119" s="1"/>
      <c r="L2119" s="1"/>
      <c r="M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  <c r="Y2119" s="1"/>
      <c r="Z2119" s="1"/>
      <c r="AA2119" s="1"/>
      <c r="AB2119" s="1"/>
      <c r="AC2119" s="1"/>
      <c r="AD2119" s="1"/>
      <c r="AE2119" s="1"/>
    </row>
    <row r="2120" customFormat="false" ht="12" hidden="false" customHeight="true" outlineLevel="0" collapsed="false">
      <c r="A2120" s="20" t="s">
        <v>2566</v>
      </c>
      <c r="B2120" s="21" t="s">
        <v>2569</v>
      </c>
      <c r="C2120" s="21" t="n">
        <v>30</v>
      </c>
      <c r="D2120" s="19" t="n">
        <v>70</v>
      </c>
      <c r="E2120" s="19" t="s">
        <v>2568</v>
      </c>
      <c r="F2120" s="18"/>
      <c r="H2120" s="1"/>
      <c r="I2120" s="1"/>
      <c r="J2120" s="1"/>
      <c r="K2120" s="1"/>
      <c r="L2120" s="1"/>
      <c r="M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  <c r="Y2120" s="1"/>
      <c r="Z2120" s="1"/>
      <c r="AA2120" s="1"/>
      <c r="AB2120" s="1"/>
      <c r="AC2120" s="1"/>
      <c r="AD2120" s="1"/>
      <c r="AE2120" s="1"/>
    </row>
    <row r="2121" customFormat="false" ht="12" hidden="false" customHeight="true" outlineLevel="0" collapsed="false">
      <c r="A2121" s="20" t="s">
        <v>2566</v>
      </c>
      <c r="B2121" s="21" t="s">
        <v>2570</v>
      </c>
      <c r="C2121" s="21" t="n">
        <v>48</v>
      </c>
      <c r="D2121" s="19" t="n">
        <v>70</v>
      </c>
      <c r="E2121" s="19" t="s">
        <v>2568</v>
      </c>
      <c r="F2121" s="18"/>
      <c r="H2121" s="1"/>
      <c r="I2121" s="1"/>
      <c r="J2121" s="1"/>
      <c r="K2121" s="1"/>
      <c r="L2121" s="1"/>
      <c r="M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  <c r="AE2121" s="1"/>
    </row>
    <row r="2122" customFormat="false" ht="12" hidden="false" customHeight="true" outlineLevel="0" collapsed="false">
      <c r="A2122" s="25" t="s">
        <v>1016</v>
      </c>
      <c r="B2122" s="29" t="s">
        <v>2571</v>
      </c>
      <c r="C2122" s="29" t="n">
        <v>106</v>
      </c>
      <c r="D2122" s="19" t="n">
        <v>75</v>
      </c>
      <c r="E2122" s="19"/>
      <c r="F2122" s="18"/>
      <c r="H2122" s="1"/>
      <c r="I2122" s="1"/>
      <c r="J2122" s="1"/>
      <c r="K2122" s="1"/>
      <c r="L2122" s="1"/>
      <c r="M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  <c r="Y2122" s="1"/>
      <c r="Z2122" s="1"/>
      <c r="AA2122" s="1"/>
      <c r="AB2122" s="1"/>
      <c r="AC2122" s="1"/>
      <c r="AD2122" s="1"/>
      <c r="AE2122" s="1"/>
    </row>
    <row r="2123" customFormat="false" ht="12" hidden="false" customHeight="true" outlineLevel="0" collapsed="false">
      <c r="A2123" s="22" t="s">
        <v>1016</v>
      </c>
      <c r="B2123" s="22" t="s">
        <v>2572</v>
      </c>
      <c r="C2123" s="22" t="n">
        <v>147</v>
      </c>
      <c r="D2123" s="18" t="n">
        <v>75</v>
      </c>
      <c r="E2123" s="19"/>
      <c r="F2123" s="18"/>
      <c r="H2123" s="1"/>
      <c r="I2123" s="1"/>
      <c r="J2123" s="1"/>
      <c r="K2123" s="1"/>
      <c r="L2123" s="1"/>
      <c r="M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  <c r="Y2123" s="1"/>
      <c r="Z2123" s="1"/>
      <c r="AA2123" s="1"/>
      <c r="AB2123" s="1"/>
      <c r="AC2123" s="1"/>
      <c r="AD2123" s="1"/>
      <c r="AE2123" s="1"/>
    </row>
    <row r="2124" customFormat="false" ht="12" hidden="false" customHeight="true" outlineLevel="0" collapsed="false">
      <c r="A2124" s="18" t="s">
        <v>1016</v>
      </c>
      <c r="B2124" s="23" t="s">
        <v>2573</v>
      </c>
      <c r="C2124" s="23" t="n">
        <v>202</v>
      </c>
      <c r="D2124" s="18" t="n">
        <v>75</v>
      </c>
      <c r="E2124" s="18"/>
      <c r="F2124" s="18"/>
      <c r="H2124" s="1"/>
      <c r="I2124" s="1"/>
      <c r="J2124" s="1"/>
      <c r="K2124" s="1"/>
      <c r="L2124" s="1"/>
      <c r="M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  <c r="Y2124" s="1"/>
      <c r="Z2124" s="1"/>
      <c r="AA2124" s="1"/>
      <c r="AB2124" s="1"/>
      <c r="AC2124" s="1"/>
      <c r="AD2124" s="1"/>
      <c r="AE2124" s="1"/>
    </row>
    <row r="2125" customFormat="false" ht="12" hidden="false" customHeight="true" outlineLevel="0" collapsed="false">
      <c r="A2125" s="18" t="s">
        <v>1016</v>
      </c>
      <c r="B2125" s="23" t="s">
        <v>2574</v>
      </c>
      <c r="C2125" s="23" t="n">
        <v>224</v>
      </c>
      <c r="D2125" s="18" t="n">
        <v>75</v>
      </c>
      <c r="E2125" s="18"/>
      <c r="F2125" s="18"/>
      <c r="H2125" s="1"/>
      <c r="I2125" s="1"/>
      <c r="J2125" s="1"/>
      <c r="K2125" s="1"/>
      <c r="L2125" s="1"/>
      <c r="M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  <c r="Y2125" s="1"/>
      <c r="Z2125" s="1"/>
      <c r="AA2125" s="1"/>
      <c r="AB2125" s="1"/>
      <c r="AC2125" s="1"/>
      <c r="AD2125" s="1"/>
      <c r="AE2125" s="1"/>
    </row>
    <row r="2126" customFormat="false" ht="12" hidden="false" customHeight="true" outlineLevel="0" collapsed="false">
      <c r="A2126" s="18" t="s">
        <v>1016</v>
      </c>
      <c r="B2126" s="23" t="s">
        <v>2575</v>
      </c>
      <c r="C2126" s="23" t="n">
        <v>60</v>
      </c>
      <c r="D2126" s="18" t="n">
        <v>75</v>
      </c>
      <c r="E2126" s="18"/>
      <c r="F2126" s="18"/>
      <c r="H2126" s="1"/>
      <c r="I2126" s="1"/>
      <c r="J2126" s="1"/>
      <c r="K2126" s="1"/>
      <c r="L2126" s="1"/>
      <c r="M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  <c r="Y2126" s="1"/>
      <c r="Z2126" s="1"/>
      <c r="AA2126" s="1"/>
      <c r="AB2126" s="1"/>
      <c r="AC2126" s="1"/>
      <c r="AD2126" s="1"/>
      <c r="AE2126" s="1"/>
    </row>
    <row r="2127" customFormat="false" ht="12" hidden="false" customHeight="true" outlineLevel="0" collapsed="false">
      <c r="A2127" s="18" t="s">
        <v>1016</v>
      </c>
      <c r="B2127" s="23" t="s">
        <v>2576</v>
      </c>
      <c r="C2127" s="23" t="n">
        <v>266</v>
      </c>
      <c r="D2127" s="18" t="n">
        <v>75</v>
      </c>
      <c r="E2127" s="18"/>
      <c r="F2127" s="18"/>
      <c r="H2127" s="1"/>
      <c r="I2127" s="1"/>
      <c r="J2127" s="1"/>
      <c r="K2127" s="1"/>
      <c r="L2127" s="1"/>
      <c r="M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  <c r="Y2127" s="1"/>
      <c r="Z2127" s="1"/>
      <c r="AA2127" s="1"/>
      <c r="AB2127" s="1"/>
      <c r="AC2127" s="1"/>
      <c r="AD2127" s="1"/>
      <c r="AE2127" s="1"/>
    </row>
    <row r="2128" customFormat="false" ht="12" hidden="false" customHeight="true" outlineLevel="0" collapsed="false">
      <c r="A2128" s="18" t="s">
        <v>1016</v>
      </c>
      <c r="B2128" s="23" t="s">
        <v>2577</v>
      </c>
      <c r="C2128" s="23" t="n">
        <v>452</v>
      </c>
      <c r="D2128" s="18" t="n">
        <v>75</v>
      </c>
      <c r="E2128" s="18"/>
      <c r="F2128" s="18"/>
      <c r="H2128" s="1"/>
      <c r="I2128" s="1"/>
      <c r="J2128" s="1"/>
      <c r="K2128" s="1"/>
      <c r="L2128" s="1"/>
      <c r="M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  <c r="Y2128" s="1"/>
      <c r="Z2128" s="1"/>
      <c r="AA2128" s="1"/>
      <c r="AB2128" s="1"/>
      <c r="AC2128" s="1"/>
      <c r="AD2128" s="1"/>
      <c r="AE2128" s="1"/>
    </row>
    <row r="2129" customFormat="false" ht="12" hidden="false" customHeight="true" outlineLevel="0" collapsed="false">
      <c r="A2129" s="18" t="s">
        <v>1016</v>
      </c>
      <c r="B2129" s="23" t="s">
        <v>2578</v>
      </c>
      <c r="C2129" s="23" t="n">
        <v>234</v>
      </c>
      <c r="D2129" s="18" t="n">
        <v>75</v>
      </c>
      <c r="E2129" s="18"/>
      <c r="F2129" s="18"/>
      <c r="H2129" s="1"/>
      <c r="I2129" s="1"/>
      <c r="J2129" s="1"/>
      <c r="K2129" s="1"/>
      <c r="L2129" s="1"/>
      <c r="M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  <c r="Y2129" s="1"/>
      <c r="Z2129" s="1"/>
      <c r="AA2129" s="1"/>
      <c r="AB2129" s="1"/>
      <c r="AC2129" s="1"/>
      <c r="AD2129" s="1"/>
      <c r="AE2129" s="1"/>
    </row>
    <row r="2130" customFormat="false" ht="12" hidden="false" customHeight="true" outlineLevel="0" collapsed="false">
      <c r="A2130" s="18" t="s">
        <v>1016</v>
      </c>
      <c r="B2130" s="23" t="s">
        <v>2579</v>
      </c>
      <c r="C2130" s="23" t="n">
        <v>240</v>
      </c>
      <c r="D2130" s="18" t="n">
        <v>75</v>
      </c>
      <c r="E2130" s="18"/>
      <c r="F2130" s="18"/>
      <c r="H2130" s="1"/>
      <c r="I2130" s="1"/>
      <c r="J2130" s="1"/>
      <c r="K2130" s="1"/>
      <c r="L2130" s="1"/>
      <c r="M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  <c r="Y2130" s="1"/>
      <c r="Z2130" s="1"/>
      <c r="AA2130" s="1"/>
      <c r="AB2130" s="1"/>
      <c r="AC2130" s="1"/>
      <c r="AD2130" s="1"/>
      <c r="AE2130" s="1"/>
    </row>
    <row r="2131" customFormat="false" ht="12" hidden="false" customHeight="true" outlineLevel="0" collapsed="false">
      <c r="A2131" s="18" t="s">
        <v>1016</v>
      </c>
      <c r="B2131" s="23" t="s">
        <v>2580</v>
      </c>
      <c r="C2131" s="23" t="n">
        <v>90</v>
      </c>
      <c r="D2131" s="18" t="n">
        <v>75</v>
      </c>
      <c r="E2131" s="18"/>
      <c r="F2131" s="18"/>
      <c r="H2131" s="1"/>
      <c r="I2131" s="1"/>
      <c r="J2131" s="1"/>
      <c r="K2131" s="1"/>
      <c r="L2131" s="1"/>
      <c r="M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  <c r="Y2131" s="1"/>
      <c r="Z2131" s="1"/>
      <c r="AA2131" s="1"/>
      <c r="AB2131" s="1"/>
      <c r="AC2131" s="1"/>
      <c r="AD2131" s="1"/>
      <c r="AE2131" s="1"/>
    </row>
    <row r="2132" customFormat="false" ht="12" hidden="false" customHeight="true" outlineLevel="0" collapsed="false">
      <c r="A2132" s="18" t="s">
        <v>1016</v>
      </c>
      <c r="B2132" s="23" t="s">
        <v>2581</v>
      </c>
      <c r="C2132" s="23" t="n">
        <v>668</v>
      </c>
      <c r="D2132" s="18" t="n">
        <v>85</v>
      </c>
      <c r="E2132" s="18"/>
      <c r="F2132" s="18"/>
      <c r="H2132" s="1"/>
      <c r="I2132" s="1"/>
      <c r="J2132" s="1"/>
      <c r="K2132" s="1"/>
      <c r="L2132" s="1"/>
      <c r="M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  <c r="Y2132" s="1"/>
      <c r="Z2132" s="1"/>
      <c r="AA2132" s="1"/>
      <c r="AB2132" s="1"/>
      <c r="AC2132" s="1"/>
      <c r="AD2132" s="1"/>
      <c r="AE2132" s="1"/>
    </row>
    <row r="2133" customFormat="false" ht="12" hidden="false" customHeight="true" outlineLevel="0" collapsed="false">
      <c r="A2133" s="18" t="s">
        <v>2582</v>
      </c>
      <c r="B2133" s="35" t="s">
        <v>2583</v>
      </c>
      <c r="C2133" s="18" t="n">
        <v>270</v>
      </c>
      <c r="D2133" s="18" t="n">
        <v>75</v>
      </c>
      <c r="E2133" s="18"/>
      <c r="F2133" s="18"/>
      <c r="H2133" s="1"/>
      <c r="I2133" s="1"/>
      <c r="J2133" s="1"/>
      <c r="K2133" s="1"/>
      <c r="L2133" s="1"/>
      <c r="M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  <c r="Y2133" s="1"/>
      <c r="Z2133" s="1"/>
      <c r="AA2133" s="1"/>
      <c r="AB2133" s="1"/>
      <c r="AC2133" s="1"/>
      <c r="AD2133" s="1"/>
      <c r="AE2133" s="1"/>
    </row>
    <row r="2134" customFormat="false" ht="12" hidden="false" customHeight="true" outlineLevel="0" collapsed="false">
      <c r="A2134" s="18" t="s">
        <v>1302</v>
      </c>
      <c r="B2134" s="35" t="s">
        <v>2584</v>
      </c>
      <c r="C2134" s="18" t="n">
        <v>316</v>
      </c>
      <c r="D2134" s="18" t="n">
        <v>75</v>
      </c>
      <c r="E2134" s="18"/>
      <c r="F2134" s="18"/>
      <c r="H2134" s="1"/>
      <c r="I2134" s="1"/>
      <c r="J2134" s="1"/>
      <c r="K2134" s="1"/>
      <c r="L2134" s="1"/>
      <c r="M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  <c r="Y2134" s="1"/>
      <c r="Z2134" s="1"/>
      <c r="AA2134" s="1"/>
      <c r="AB2134" s="1"/>
      <c r="AC2134" s="1"/>
      <c r="AD2134" s="1"/>
      <c r="AE2134" s="1"/>
    </row>
    <row r="2135" customFormat="false" ht="12" hidden="false" customHeight="true" outlineLevel="0" collapsed="false">
      <c r="A2135" s="18" t="s">
        <v>1016</v>
      </c>
      <c r="B2135" s="18" t="s">
        <v>2585</v>
      </c>
      <c r="C2135" s="72" t="n">
        <v>174</v>
      </c>
      <c r="D2135" s="18" t="n">
        <v>75</v>
      </c>
      <c r="E2135" s="18"/>
      <c r="F2135" s="18"/>
      <c r="H2135" s="1"/>
      <c r="I2135" s="1"/>
      <c r="J2135" s="1"/>
      <c r="K2135" s="1"/>
      <c r="L2135" s="1"/>
      <c r="M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  <c r="Y2135" s="1"/>
      <c r="Z2135" s="1"/>
      <c r="AA2135" s="1"/>
      <c r="AB2135" s="1"/>
      <c r="AC2135" s="1"/>
      <c r="AD2135" s="1"/>
      <c r="AE2135" s="1"/>
    </row>
    <row r="2136" customFormat="false" ht="12" hidden="false" customHeight="true" outlineLevel="0" collapsed="false">
      <c r="A2136" s="18" t="s">
        <v>1016</v>
      </c>
      <c r="B2136" s="18" t="s">
        <v>2586</v>
      </c>
      <c r="C2136" s="72" t="n">
        <v>1968</v>
      </c>
      <c r="D2136" s="18" t="n">
        <v>85</v>
      </c>
      <c r="E2136" s="18"/>
      <c r="F2136" s="18"/>
      <c r="H2136" s="1"/>
      <c r="I2136" s="1"/>
      <c r="J2136" s="1"/>
      <c r="K2136" s="1"/>
      <c r="L2136" s="1"/>
      <c r="M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  <c r="Y2136" s="1"/>
      <c r="Z2136" s="1"/>
      <c r="AA2136" s="1"/>
      <c r="AB2136" s="1"/>
      <c r="AC2136" s="1"/>
      <c r="AD2136" s="1"/>
      <c r="AE2136" s="1"/>
    </row>
    <row r="2137" customFormat="false" ht="12" hidden="false" customHeight="true" outlineLevel="0" collapsed="false">
      <c r="A2137" s="22" t="s">
        <v>1075</v>
      </c>
      <c r="B2137" s="22" t="s">
        <v>2587</v>
      </c>
      <c r="C2137" s="22" t="n">
        <v>392</v>
      </c>
      <c r="D2137" s="18" t="n">
        <v>85</v>
      </c>
      <c r="E2137" s="33"/>
      <c r="F2137" s="18"/>
      <c r="H2137" s="1"/>
      <c r="I2137" s="1"/>
      <c r="J2137" s="1"/>
      <c r="K2137" s="1"/>
      <c r="L2137" s="1"/>
      <c r="M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  <c r="Y2137" s="1"/>
      <c r="Z2137" s="1"/>
      <c r="AA2137" s="1"/>
      <c r="AB2137" s="1"/>
      <c r="AC2137" s="1"/>
      <c r="AD2137" s="1"/>
      <c r="AE2137" s="1"/>
    </row>
    <row r="2138" customFormat="false" ht="12" hidden="false" customHeight="true" outlineLevel="0" collapsed="false">
      <c r="A2138" s="64" t="s">
        <v>1075</v>
      </c>
      <c r="B2138" s="64" t="s">
        <v>2588</v>
      </c>
      <c r="C2138" s="132" t="n">
        <v>328</v>
      </c>
      <c r="D2138" s="18" t="n">
        <v>85</v>
      </c>
      <c r="E2138" s="18"/>
      <c r="F2138" s="18"/>
      <c r="H2138" s="1"/>
      <c r="I2138" s="1"/>
      <c r="J2138" s="1"/>
      <c r="K2138" s="1"/>
      <c r="L2138" s="1"/>
      <c r="M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  <c r="Y2138" s="1"/>
      <c r="Z2138" s="1"/>
      <c r="AA2138" s="1"/>
      <c r="AB2138" s="1"/>
      <c r="AC2138" s="1"/>
      <c r="AD2138" s="1"/>
      <c r="AE2138" s="1"/>
    </row>
    <row r="2139" customFormat="false" ht="12" hidden="false" customHeight="true" outlineLevel="0" collapsed="false">
      <c r="A2139" s="18" t="s">
        <v>1075</v>
      </c>
      <c r="B2139" s="18" t="s">
        <v>2589</v>
      </c>
      <c r="C2139" s="72" t="n">
        <v>354</v>
      </c>
      <c r="D2139" s="18" t="n">
        <v>85</v>
      </c>
      <c r="E2139" s="18"/>
      <c r="F2139" s="18"/>
      <c r="H2139" s="1"/>
      <c r="I2139" s="1"/>
      <c r="J2139" s="1"/>
      <c r="K2139" s="1"/>
      <c r="L2139" s="1"/>
      <c r="M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  <c r="Y2139" s="1"/>
      <c r="Z2139" s="1"/>
      <c r="AA2139" s="1"/>
      <c r="AB2139" s="1"/>
      <c r="AC2139" s="1"/>
      <c r="AD2139" s="1"/>
      <c r="AE2139" s="1"/>
    </row>
    <row r="2140" customFormat="false" ht="12" hidden="false" customHeight="true" outlineLevel="0" collapsed="false">
      <c r="A2140" s="18" t="s">
        <v>1075</v>
      </c>
      <c r="B2140" s="18" t="s">
        <v>2590</v>
      </c>
      <c r="C2140" s="72" t="n">
        <v>494</v>
      </c>
      <c r="D2140" s="18" t="n">
        <v>85</v>
      </c>
      <c r="E2140" s="18"/>
      <c r="F2140" s="18"/>
      <c r="H2140" s="1"/>
      <c r="I2140" s="1"/>
      <c r="J2140" s="1"/>
      <c r="K2140" s="1"/>
      <c r="L2140" s="1"/>
      <c r="M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  <c r="Y2140" s="1"/>
      <c r="Z2140" s="1"/>
      <c r="AA2140" s="1"/>
      <c r="AB2140" s="1"/>
      <c r="AC2140" s="1"/>
      <c r="AD2140" s="1"/>
      <c r="AE2140" s="1"/>
    </row>
    <row r="2141" customFormat="false" ht="12" hidden="false" customHeight="true" outlineLevel="0" collapsed="false">
      <c r="A2141" s="18" t="s">
        <v>1075</v>
      </c>
      <c r="B2141" s="18" t="s">
        <v>2591</v>
      </c>
      <c r="C2141" s="72" t="n">
        <v>310</v>
      </c>
      <c r="D2141" s="18" t="n">
        <v>85</v>
      </c>
      <c r="E2141" s="18"/>
      <c r="F2141" s="18"/>
      <c r="H2141" s="1"/>
      <c r="I2141" s="1"/>
      <c r="J2141" s="1"/>
      <c r="K2141" s="1"/>
      <c r="L2141" s="1"/>
      <c r="M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  <c r="Y2141" s="1"/>
      <c r="Z2141" s="1"/>
      <c r="AA2141" s="1"/>
      <c r="AB2141" s="1"/>
      <c r="AC2141" s="1"/>
      <c r="AD2141" s="1"/>
      <c r="AE2141" s="1"/>
    </row>
    <row r="2142" customFormat="false" ht="12" hidden="false" customHeight="true" outlineLevel="0" collapsed="false">
      <c r="A2142" s="18" t="s">
        <v>1075</v>
      </c>
      <c r="B2142" s="18" t="s">
        <v>2592</v>
      </c>
      <c r="C2142" s="72" t="n">
        <v>1698</v>
      </c>
      <c r="D2142" s="18" t="n">
        <v>85</v>
      </c>
      <c r="E2142" s="18"/>
      <c r="F2142" s="18"/>
      <c r="H2142" s="1"/>
      <c r="I2142" s="1"/>
      <c r="J2142" s="1"/>
      <c r="K2142" s="1"/>
      <c r="L2142" s="1"/>
      <c r="M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  <c r="Y2142" s="1"/>
      <c r="Z2142" s="1"/>
      <c r="AA2142" s="1"/>
      <c r="AB2142" s="1"/>
      <c r="AC2142" s="1"/>
      <c r="AD2142" s="1"/>
      <c r="AE2142" s="1"/>
    </row>
    <row r="2143" customFormat="false" ht="12" hidden="false" customHeight="true" outlineLevel="0" collapsed="false">
      <c r="A2143" s="18" t="s">
        <v>1075</v>
      </c>
      <c r="B2143" s="18" t="s">
        <v>2593</v>
      </c>
      <c r="C2143" s="72" t="n">
        <v>322</v>
      </c>
      <c r="D2143" s="18" t="n">
        <v>85</v>
      </c>
      <c r="E2143" s="18"/>
      <c r="F2143" s="18"/>
      <c r="H2143" s="1"/>
      <c r="I2143" s="1"/>
      <c r="J2143" s="1"/>
      <c r="K2143" s="1"/>
      <c r="L2143" s="1"/>
      <c r="M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  <c r="Y2143" s="1"/>
      <c r="Z2143" s="1"/>
      <c r="AA2143" s="1"/>
      <c r="AB2143" s="1"/>
      <c r="AC2143" s="1"/>
      <c r="AD2143" s="1"/>
      <c r="AE2143" s="1"/>
    </row>
    <row r="2144" customFormat="false" ht="13.65" hidden="false" customHeight="true" outlineLevel="0" collapsed="false">
      <c r="A2144" s="22" t="s">
        <v>501</v>
      </c>
      <c r="B2144" s="22" t="s">
        <v>2594</v>
      </c>
      <c r="C2144" s="22" t="n">
        <v>32</v>
      </c>
      <c r="D2144" s="18" t="n">
        <v>60</v>
      </c>
      <c r="E2144" s="18"/>
      <c r="F2144" s="18"/>
      <c r="H2144" s="1"/>
      <c r="I2144" s="1"/>
      <c r="J2144" s="1"/>
      <c r="K2144" s="1"/>
      <c r="L2144" s="1"/>
      <c r="M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  <c r="Y2144" s="1"/>
      <c r="Z2144" s="1"/>
      <c r="AA2144" s="1"/>
      <c r="AB2144" s="1"/>
      <c r="AC2144" s="1"/>
      <c r="AD2144" s="1"/>
      <c r="AE2144" s="1"/>
    </row>
    <row r="2145" customFormat="false" ht="13.65" hidden="false" customHeight="true" outlineLevel="0" collapsed="false">
      <c r="A2145" s="22" t="s">
        <v>501</v>
      </c>
      <c r="B2145" s="22" t="s">
        <v>2595</v>
      </c>
      <c r="C2145" s="22" t="n">
        <v>1886</v>
      </c>
      <c r="D2145" s="18" t="n">
        <v>60</v>
      </c>
      <c r="E2145" s="18" t="s">
        <v>226</v>
      </c>
      <c r="F2145" s="18"/>
      <c r="H2145" s="1"/>
      <c r="I2145" s="1"/>
      <c r="J2145" s="1"/>
      <c r="K2145" s="1"/>
      <c r="L2145" s="1"/>
      <c r="M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  <c r="Y2145" s="1"/>
      <c r="Z2145" s="1"/>
      <c r="AA2145" s="1"/>
      <c r="AB2145" s="1"/>
      <c r="AC2145" s="1"/>
      <c r="AD2145" s="1"/>
      <c r="AE2145" s="1"/>
    </row>
    <row r="2146" customFormat="false" ht="13.65" hidden="false" customHeight="true" outlineLevel="0" collapsed="false">
      <c r="A2146" s="22" t="s">
        <v>501</v>
      </c>
      <c r="B2146" s="22" t="s">
        <v>2596</v>
      </c>
      <c r="C2146" s="22" t="n">
        <v>2720</v>
      </c>
      <c r="D2146" s="18" t="n">
        <v>60</v>
      </c>
      <c r="E2146" s="18" t="s">
        <v>226</v>
      </c>
      <c r="F2146" s="18"/>
      <c r="H2146" s="1"/>
      <c r="I2146" s="1"/>
      <c r="J2146" s="1"/>
      <c r="K2146" s="1"/>
      <c r="L2146" s="1"/>
      <c r="M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  <c r="Y2146" s="1"/>
      <c r="Z2146" s="1"/>
      <c r="AA2146" s="1"/>
      <c r="AB2146" s="1"/>
      <c r="AC2146" s="1"/>
      <c r="AD2146" s="1"/>
      <c r="AE2146" s="1"/>
    </row>
    <row r="2147" customFormat="false" ht="13.65" hidden="false" customHeight="true" outlineLevel="0" collapsed="false">
      <c r="A2147" s="22" t="s">
        <v>501</v>
      </c>
      <c r="B2147" s="22" t="s">
        <v>2597</v>
      </c>
      <c r="C2147" s="22" t="n">
        <v>86</v>
      </c>
      <c r="D2147" s="18" t="n">
        <v>60</v>
      </c>
      <c r="E2147" s="18" t="s">
        <v>226</v>
      </c>
      <c r="F2147" s="18"/>
      <c r="H2147" s="1"/>
      <c r="I2147" s="1"/>
      <c r="J2147" s="1"/>
      <c r="K2147" s="1"/>
      <c r="L2147" s="1"/>
      <c r="M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  <c r="Y2147" s="1"/>
      <c r="Z2147" s="1"/>
      <c r="AA2147" s="1"/>
      <c r="AB2147" s="1"/>
      <c r="AC2147" s="1"/>
      <c r="AD2147" s="1"/>
      <c r="AE2147" s="1"/>
    </row>
    <row r="2148" customFormat="false" ht="13.65" hidden="false" customHeight="true" outlineLevel="0" collapsed="false">
      <c r="A2148" s="22" t="s">
        <v>501</v>
      </c>
      <c r="B2148" s="22" t="s">
        <v>2598</v>
      </c>
      <c r="C2148" s="22" t="n">
        <v>58</v>
      </c>
      <c r="D2148" s="18" t="n">
        <v>60</v>
      </c>
      <c r="E2148" s="18"/>
      <c r="F2148" s="18"/>
      <c r="H2148" s="1"/>
      <c r="I2148" s="1"/>
      <c r="J2148" s="1"/>
      <c r="K2148" s="1"/>
      <c r="L2148" s="1"/>
      <c r="M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  <c r="Y2148" s="1"/>
      <c r="Z2148" s="1"/>
      <c r="AA2148" s="1"/>
      <c r="AB2148" s="1"/>
      <c r="AC2148" s="1"/>
      <c r="AD2148" s="1"/>
      <c r="AE2148" s="1"/>
    </row>
    <row r="2149" customFormat="false" ht="13.65" hidden="false" customHeight="true" outlineLevel="0" collapsed="false">
      <c r="A2149" s="22" t="s">
        <v>501</v>
      </c>
      <c r="B2149" s="22" t="s">
        <v>2598</v>
      </c>
      <c r="C2149" s="22" t="n">
        <v>60</v>
      </c>
      <c r="D2149" s="18" t="n">
        <v>60</v>
      </c>
      <c r="E2149" s="18"/>
      <c r="F2149" s="18"/>
      <c r="H2149" s="1"/>
      <c r="I2149" s="1"/>
      <c r="J2149" s="1"/>
      <c r="K2149" s="1"/>
      <c r="L2149" s="1"/>
      <c r="M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  <c r="Y2149" s="1"/>
      <c r="Z2149" s="1"/>
      <c r="AA2149" s="1"/>
      <c r="AB2149" s="1"/>
      <c r="AC2149" s="1"/>
      <c r="AD2149" s="1"/>
      <c r="AE2149" s="1"/>
    </row>
    <row r="2150" customFormat="false" ht="13.65" hidden="false" customHeight="true" outlineLevel="0" collapsed="false">
      <c r="A2150" s="22" t="s">
        <v>2452</v>
      </c>
      <c r="B2150" s="22" t="s">
        <v>2599</v>
      </c>
      <c r="C2150" s="22" t="n">
        <v>47</v>
      </c>
      <c r="D2150" s="18" t="n">
        <v>60</v>
      </c>
      <c r="E2150" s="18"/>
      <c r="F2150" s="18"/>
      <c r="H2150" s="1"/>
      <c r="I2150" s="1"/>
      <c r="J2150" s="1"/>
      <c r="K2150" s="1"/>
      <c r="L2150" s="1"/>
      <c r="M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  <c r="Y2150" s="1"/>
      <c r="Z2150" s="1"/>
      <c r="AA2150" s="1"/>
      <c r="AB2150" s="1"/>
      <c r="AC2150" s="1"/>
      <c r="AD2150" s="1"/>
      <c r="AE2150" s="1"/>
    </row>
    <row r="2151" customFormat="false" ht="13.65" hidden="false" customHeight="true" outlineLevel="0" collapsed="false">
      <c r="A2151" s="22" t="s">
        <v>501</v>
      </c>
      <c r="B2151" s="22" t="s">
        <v>2600</v>
      </c>
      <c r="C2151" s="22" t="n">
        <v>24</v>
      </c>
      <c r="D2151" s="18" t="n">
        <v>60</v>
      </c>
      <c r="E2151" s="18"/>
      <c r="F2151" s="18"/>
      <c r="H2151" s="1"/>
      <c r="I2151" s="1"/>
      <c r="J2151" s="1"/>
      <c r="K2151" s="1"/>
      <c r="L2151" s="1"/>
      <c r="M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  <c r="Y2151" s="1"/>
      <c r="Z2151" s="1"/>
      <c r="AA2151" s="1"/>
      <c r="AB2151" s="1"/>
      <c r="AC2151" s="1"/>
      <c r="AD2151" s="1"/>
      <c r="AE2151" s="1"/>
    </row>
    <row r="2152" customFormat="false" ht="13.65" hidden="false" customHeight="true" outlineLevel="0" collapsed="false">
      <c r="A2152" s="22" t="s">
        <v>501</v>
      </c>
      <c r="B2152" s="22" t="s">
        <v>2601</v>
      </c>
      <c r="C2152" s="22" t="n">
        <v>25</v>
      </c>
      <c r="D2152" s="18" t="n">
        <v>60</v>
      </c>
      <c r="E2152" s="18"/>
      <c r="F2152" s="18"/>
      <c r="H2152" s="1"/>
      <c r="I2152" s="1"/>
      <c r="J2152" s="1"/>
      <c r="K2152" s="1"/>
      <c r="L2152" s="1"/>
      <c r="M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  <c r="Y2152" s="1"/>
      <c r="Z2152" s="1"/>
      <c r="AA2152" s="1"/>
      <c r="AB2152" s="1"/>
      <c r="AC2152" s="1"/>
      <c r="AD2152" s="1"/>
      <c r="AE2152" s="1"/>
    </row>
    <row r="2153" customFormat="false" ht="13.65" hidden="false" customHeight="true" outlineLevel="0" collapsed="false">
      <c r="A2153" s="22" t="s">
        <v>501</v>
      </c>
      <c r="B2153" s="22" t="s">
        <v>2602</v>
      </c>
      <c r="C2153" s="22" t="n">
        <v>32</v>
      </c>
      <c r="D2153" s="18" t="n">
        <v>60</v>
      </c>
      <c r="E2153" s="18"/>
      <c r="F2153" s="18"/>
      <c r="H2153" s="1"/>
      <c r="I2153" s="1"/>
      <c r="J2153" s="1"/>
      <c r="K2153" s="1"/>
      <c r="L2153" s="1"/>
      <c r="M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  <c r="Y2153" s="1"/>
      <c r="Z2153" s="1"/>
      <c r="AA2153" s="1"/>
      <c r="AB2153" s="1"/>
      <c r="AC2153" s="1"/>
      <c r="AD2153" s="1"/>
      <c r="AE2153" s="1"/>
    </row>
    <row r="2154" customFormat="false" ht="13.65" hidden="false" customHeight="true" outlineLevel="0" collapsed="false">
      <c r="A2154" s="22" t="s">
        <v>2452</v>
      </c>
      <c r="B2154" s="22" t="s">
        <v>2603</v>
      </c>
      <c r="C2154" s="22" t="n">
        <v>106</v>
      </c>
      <c r="D2154" s="18" t="n">
        <v>60</v>
      </c>
      <c r="E2154" s="18"/>
      <c r="F2154" s="18"/>
      <c r="H2154" s="1"/>
      <c r="I2154" s="1"/>
      <c r="J2154" s="1"/>
      <c r="K2154" s="1"/>
      <c r="L2154" s="1"/>
      <c r="M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  <c r="Y2154" s="1"/>
      <c r="Z2154" s="1"/>
      <c r="AA2154" s="1"/>
      <c r="AB2154" s="1"/>
      <c r="AC2154" s="1"/>
      <c r="AD2154" s="1"/>
      <c r="AE2154" s="1"/>
    </row>
    <row r="2155" customFormat="false" ht="12" hidden="false" customHeight="true" outlineLevel="0" collapsed="false">
      <c r="A2155" s="22" t="s">
        <v>2452</v>
      </c>
      <c r="B2155" s="22" t="s">
        <v>2604</v>
      </c>
      <c r="C2155" s="22" t="n">
        <v>109</v>
      </c>
      <c r="D2155" s="18" t="n">
        <v>60</v>
      </c>
      <c r="E2155" s="19"/>
      <c r="F2155" s="18"/>
      <c r="H2155" s="1"/>
      <c r="I2155" s="1"/>
      <c r="J2155" s="1"/>
      <c r="K2155" s="1"/>
      <c r="L2155" s="1"/>
      <c r="M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  <c r="Y2155" s="1"/>
      <c r="Z2155" s="1"/>
      <c r="AA2155" s="1"/>
      <c r="AB2155" s="1"/>
      <c r="AC2155" s="1"/>
      <c r="AD2155" s="1"/>
      <c r="AE2155" s="1"/>
    </row>
    <row r="2156" customFormat="false" ht="12" hidden="false" customHeight="true" outlineLevel="0" collapsed="false">
      <c r="A2156" s="22" t="s">
        <v>501</v>
      </c>
      <c r="B2156" s="22" t="s">
        <v>2605</v>
      </c>
      <c r="C2156" s="22" t="n">
        <v>83</v>
      </c>
      <c r="D2156" s="18" t="n">
        <v>60</v>
      </c>
      <c r="E2156" s="19"/>
      <c r="F2156" s="18"/>
      <c r="H2156" s="1"/>
      <c r="I2156" s="1"/>
      <c r="J2156" s="1"/>
      <c r="K2156" s="1"/>
      <c r="L2156" s="1"/>
      <c r="M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  <c r="Y2156" s="1"/>
      <c r="Z2156" s="1"/>
      <c r="AA2156" s="1"/>
      <c r="AB2156" s="1"/>
      <c r="AC2156" s="1"/>
      <c r="AD2156" s="1"/>
      <c r="AE2156" s="1"/>
    </row>
    <row r="2157" customFormat="false" ht="12" hidden="false" customHeight="true" outlineLevel="0" collapsed="false">
      <c r="A2157" s="18" t="s">
        <v>501</v>
      </c>
      <c r="B2157" s="22" t="s">
        <v>2606</v>
      </c>
      <c r="C2157" s="22" t="n">
        <v>78</v>
      </c>
      <c r="D2157" s="18" t="n">
        <v>60</v>
      </c>
      <c r="E2157" s="19"/>
      <c r="F2157" s="18"/>
      <c r="H2157" s="1"/>
      <c r="I2157" s="1"/>
      <c r="J2157" s="1"/>
      <c r="K2157" s="1"/>
      <c r="L2157" s="1"/>
      <c r="M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  <c r="Y2157" s="1"/>
      <c r="Z2157" s="1"/>
      <c r="AA2157" s="1"/>
      <c r="AB2157" s="1"/>
      <c r="AC2157" s="1"/>
      <c r="AD2157" s="1"/>
      <c r="AE2157" s="1"/>
    </row>
    <row r="2158" customFormat="false" ht="12" hidden="false" customHeight="true" outlineLevel="0" collapsed="false">
      <c r="A2158" s="18" t="s">
        <v>2452</v>
      </c>
      <c r="B2158" s="22" t="s">
        <v>2607</v>
      </c>
      <c r="C2158" s="22" t="n">
        <v>80</v>
      </c>
      <c r="D2158" s="18" t="n">
        <v>60</v>
      </c>
      <c r="E2158" s="19"/>
      <c r="F2158" s="18"/>
      <c r="H2158" s="1"/>
      <c r="I2158" s="1"/>
      <c r="J2158" s="1"/>
      <c r="K2158" s="1"/>
      <c r="L2158" s="1"/>
      <c r="M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  <c r="Y2158" s="1"/>
      <c r="Z2158" s="1"/>
      <c r="AA2158" s="1"/>
      <c r="AB2158" s="1"/>
      <c r="AC2158" s="1"/>
      <c r="AD2158" s="1"/>
      <c r="AE2158" s="1"/>
    </row>
    <row r="2159" customFormat="false" ht="12" hidden="false" customHeight="true" outlineLevel="0" collapsed="false">
      <c r="A2159" s="18" t="s">
        <v>501</v>
      </c>
      <c r="B2159" s="22" t="s">
        <v>2608</v>
      </c>
      <c r="C2159" s="22" t="n">
        <v>38</v>
      </c>
      <c r="D2159" s="18" t="n">
        <v>60</v>
      </c>
      <c r="E2159" s="19"/>
      <c r="F2159" s="18"/>
      <c r="H2159" s="1"/>
      <c r="I2159" s="1"/>
      <c r="J2159" s="1"/>
      <c r="K2159" s="1"/>
      <c r="L2159" s="1"/>
      <c r="M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  <c r="Y2159" s="1"/>
      <c r="Z2159" s="1"/>
      <c r="AA2159" s="1"/>
      <c r="AB2159" s="1"/>
      <c r="AC2159" s="1"/>
      <c r="AD2159" s="1"/>
      <c r="AE2159" s="1"/>
    </row>
    <row r="2160" customFormat="false" ht="12" hidden="false" customHeight="true" outlineLevel="0" collapsed="false">
      <c r="A2160" s="18" t="s">
        <v>501</v>
      </c>
      <c r="B2160" s="22" t="s">
        <v>2609</v>
      </c>
      <c r="C2160" s="22" t="n">
        <v>68</v>
      </c>
      <c r="D2160" s="18" t="n">
        <v>60</v>
      </c>
      <c r="E2160" s="19"/>
      <c r="F2160" s="18"/>
      <c r="H2160" s="1"/>
      <c r="I2160" s="1"/>
      <c r="J2160" s="1"/>
      <c r="K2160" s="1"/>
      <c r="L2160" s="1"/>
      <c r="M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  <c r="AA2160" s="1"/>
      <c r="AB2160" s="1"/>
      <c r="AC2160" s="1"/>
      <c r="AD2160" s="1"/>
      <c r="AE2160" s="1"/>
    </row>
    <row r="2161" customFormat="false" ht="12" hidden="false" customHeight="true" outlineLevel="0" collapsed="false">
      <c r="A2161" s="18" t="s">
        <v>501</v>
      </c>
      <c r="B2161" s="22" t="s">
        <v>2610</v>
      </c>
      <c r="C2161" s="22" t="n">
        <v>135</v>
      </c>
      <c r="D2161" s="18" t="n">
        <v>60</v>
      </c>
      <c r="E2161" s="19"/>
      <c r="F2161" s="18"/>
      <c r="H2161" s="1"/>
      <c r="I2161" s="1"/>
      <c r="J2161" s="1"/>
      <c r="K2161" s="1"/>
      <c r="L2161" s="1"/>
      <c r="M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  <c r="AA2161" s="1"/>
      <c r="AB2161" s="1"/>
      <c r="AC2161" s="1"/>
      <c r="AD2161" s="1"/>
      <c r="AE2161" s="1"/>
    </row>
    <row r="2162" customFormat="false" ht="12" hidden="false" customHeight="true" outlineLevel="0" collapsed="false">
      <c r="A2162" s="18" t="s">
        <v>2452</v>
      </c>
      <c r="B2162" s="22" t="s">
        <v>2611</v>
      </c>
      <c r="C2162" s="22" t="n">
        <v>155</v>
      </c>
      <c r="D2162" s="18" t="n">
        <v>60</v>
      </c>
      <c r="E2162" s="19"/>
      <c r="F2162" s="18"/>
      <c r="H2162" s="1"/>
      <c r="I2162" s="1"/>
      <c r="J2162" s="1"/>
      <c r="K2162" s="1"/>
      <c r="L2162" s="1"/>
      <c r="M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  <c r="AA2162" s="1"/>
      <c r="AB2162" s="1"/>
      <c r="AC2162" s="1"/>
      <c r="AD2162" s="1"/>
      <c r="AE2162" s="1"/>
    </row>
    <row r="2163" customFormat="false" ht="12" hidden="false" customHeight="true" outlineLevel="0" collapsed="false">
      <c r="A2163" s="18" t="s">
        <v>501</v>
      </c>
      <c r="B2163" s="22" t="s">
        <v>2612</v>
      </c>
      <c r="C2163" s="22" t="n">
        <v>684</v>
      </c>
      <c r="D2163" s="18" t="n">
        <v>60</v>
      </c>
      <c r="E2163" s="19" t="s">
        <v>2613</v>
      </c>
      <c r="F2163" s="18"/>
      <c r="H2163" s="1"/>
      <c r="I2163" s="1"/>
      <c r="J2163" s="1"/>
      <c r="K2163" s="1"/>
      <c r="L2163" s="1"/>
      <c r="M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  <c r="Y2163" s="1"/>
      <c r="Z2163" s="1"/>
      <c r="AA2163" s="1"/>
      <c r="AB2163" s="1"/>
      <c r="AC2163" s="1"/>
      <c r="AD2163" s="1"/>
      <c r="AE2163" s="1"/>
    </row>
    <row r="2164" customFormat="false" ht="12" hidden="false" customHeight="true" outlineLevel="0" collapsed="false">
      <c r="A2164" s="18" t="s">
        <v>501</v>
      </c>
      <c r="B2164" s="22" t="s">
        <v>2614</v>
      </c>
      <c r="C2164" s="22" t="n">
        <v>399</v>
      </c>
      <c r="D2164" s="18" t="n">
        <v>60</v>
      </c>
      <c r="E2164" s="19" t="s">
        <v>2613</v>
      </c>
      <c r="F2164" s="18"/>
      <c r="H2164" s="1"/>
      <c r="I2164" s="1"/>
      <c r="J2164" s="1"/>
      <c r="K2164" s="1"/>
      <c r="L2164" s="1"/>
      <c r="M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  <c r="AA2164" s="1"/>
      <c r="AB2164" s="1"/>
      <c r="AC2164" s="1"/>
      <c r="AD2164" s="1"/>
      <c r="AE2164" s="1"/>
    </row>
    <row r="2165" customFormat="false" ht="12" hidden="false" customHeight="true" outlineLevel="0" collapsed="false">
      <c r="A2165" s="18" t="s">
        <v>2452</v>
      </c>
      <c r="B2165" s="22" t="s">
        <v>2615</v>
      </c>
      <c r="C2165" s="22" t="n">
        <v>212</v>
      </c>
      <c r="D2165" s="18" t="n">
        <v>60</v>
      </c>
      <c r="E2165" s="19"/>
      <c r="F2165" s="18"/>
      <c r="H2165" s="1"/>
      <c r="I2165" s="1"/>
      <c r="J2165" s="1"/>
      <c r="K2165" s="1"/>
      <c r="L2165" s="1"/>
      <c r="M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  <c r="Y2165" s="1"/>
      <c r="Z2165" s="1"/>
      <c r="AA2165" s="1"/>
      <c r="AB2165" s="1"/>
      <c r="AC2165" s="1"/>
      <c r="AD2165" s="1"/>
      <c r="AE2165" s="1"/>
    </row>
    <row r="2166" customFormat="false" ht="12" hidden="false" customHeight="true" outlineLevel="0" collapsed="false">
      <c r="A2166" s="18" t="s">
        <v>2616</v>
      </c>
      <c r="B2166" s="22" t="s">
        <v>2617</v>
      </c>
      <c r="C2166" s="22" t="n">
        <v>105</v>
      </c>
      <c r="D2166" s="18" t="n">
        <v>60</v>
      </c>
      <c r="E2166" s="19"/>
      <c r="F2166" s="18"/>
      <c r="H2166" s="1"/>
      <c r="I2166" s="1"/>
      <c r="J2166" s="1"/>
      <c r="K2166" s="1"/>
      <c r="L2166" s="1"/>
      <c r="M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  <c r="AA2166" s="1"/>
      <c r="AB2166" s="1"/>
      <c r="AC2166" s="1"/>
      <c r="AD2166" s="1"/>
      <c r="AE2166" s="1"/>
    </row>
    <row r="2167" customFormat="false" ht="12" hidden="false" customHeight="true" outlineLevel="0" collapsed="false">
      <c r="A2167" s="18" t="s">
        <v>2616</v>
      </c>
      <c r="B2167" s="22" t="s">
        <v>2618</v>
      </c>
      <c r="C2167" s="22" t="n">
        <v>212</v>
      </c>
      <c r="D2167" s="18" t="n">
        <v>65</v>
      </c>
      <c r="E2167" s="18"/>
      <c r="F2167" s="18"/>
      <c r="H2167" s="1"/>
      <c r="I2167" s="1"/>
      <c r="J2167" s="1"/>
      <c r="K2167" s="1"/>
      <c r="L2167" s="1"/>
      <c r="M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  <c r="AC2167" s="1"/>
      <c r="AD2167" s="1"/>
      <c r="AE2167" s="1"/>
    </row>
    <row r="2168" customFormat="false" ht="12" hidden="false" customHeight="true" outlineLevel="0" collapsed="false">
      <c r="A2168" s="18" t="s">
        <v>501</v>
      </c>
      <c r="B2168" s="22" t="s">
        <v>2619</v>
      </c>
      <c r="C2168" s="22" t="n">
        <v>256</v>
      </c>
      <c r="D2168" s="18" t="n">
        <v>65</v>
      </c>
      <c r="E2168" s="18"/>
      <c r="F2168" s="18"/>
      <c r="H2168" s="1"/>
      <c r="I2168" s="1"/>
      <c r="J2168" s="1"/>
      <c r="K2168" s="1"/>
      <c r="L2168" s="1"/>
      <c r="M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  <c r="AA2168" s="1"/>
      <c r="AB2168" s="1"/>
      <c r="AC2168" s="1"/>
      <c r="AD2168" s="1"/>
      <c r="AE2168" s="1"/>
    </row>
    <row r="2169" customFormat="false" ht="12" hidden="false" customHeight="true" outlineLevel="0" collapsed="false">
      <c r="A2169" s="18" t="s">
        <v>570</v>
      </c>
      <c r="B2169" s="22" t="s">
        <v>2620</v>
      </c>
      <c r="C2169" s="22" t="n">
        <v>6</v>
      </c>
      <c r="D2169" s="18" t="n">
        <v>80</v>
      </c>
      <c r="E2169" s="18" t="s">
        <v>2621</v>
      </c>
      <c r="F2169" s="18"/>
      <c r="H2169" s="1"/>
      <c r="I2169" s="1"/>
      <c r="J2169" s="1"/>
      <c r="K2169" s="1"/>
      <c r="L2169" s="1"/>
      <c r="M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  <c r="AC2169" s="1"/>
      <c r="AD2169" s="1"/>
      <c r="AE2169" s="1"/>
    </row>
    <row r="2170" customFormat="false" ht="12" hidden="false" customHeight="true" outlineLevel="0" collapsed="false">
      <c r="A2170" s="18" t="s">
        <v>570</v>
      </c>
      <c r="B2170" s="22" t="s">
        <v>2622</v>
      </c>
      <c r="C2170" s="22" t="n">
        <v>42</v>
      </c>
      <c r="D2170" s="18" t="n">
        <v>80</v>
      </c>
      <c r="E2170" s="18" t="s">
        <v>2621</v>
      </c>
      <c r="F2170" s="18"/>
      <c r="H2170" s="1"/>
      <c r="I2170" s="1"/>
      <c r="J2170" s="1"/>
      <c r="K2170" s="1"/>
      <c r="L2170" s="1"/>
      <c r="M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  <c r="Y2170" s="1"/>
      <c r="Z2170" s="1"/>
      <c r="AA2170" s="1"/>
      <c r="AB2170" s="1"/>
      <c r="AC2170" s="1"/>
      <c r="AD2170" s="1"/>
      <c r="AE2170" s="1"/>
    </row>
    <row r="2171" customFormat="false" ht="12" hidden="false" customHeight="true" outlineLevel="0" collapsed="false">
      <c r="A2171" s="18" t="s">
        <v>570</v>
      </c>
      <c r="B2171" s="22" t="s">
        <v>2623</v>
      </c>
      <c r="C2171" s="22" t="n">
        <v>1448</v>
      </c>
      <c r="D2171" s="18" t="n">
        <v>80</v>
      </c>
      <c r="E2171" s="18" t="s">
        <v>2621</v>
      </c>
      <c r="F2171" s="18"/>
      <c r="H2171" s="1"/>
      <c r="I2171" s="1"/>
      <c r="J2171" s="1"/>
      <c r="K2171" s="1"/>
      <c r="L2171" s="1"/>
      <c r="M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  <c r="AA2171" s="1"/>
      <c r="AB2171" s="1"/>
      <c r="AC2171" s="1"/>
      <c r="AD2171" s="1"/>
      <c r="AE2171" s="1"/>
    </row>
    <row r="2172" customFormat="false" ht="12" hidden="false" customHeight="true" outlineLevel="0" collapsed="false">
      <c r="A2172" s="18" t="s">
        <v>570</v>
      </c>
      <c r="B2172" s="22" t="s">
        <v>2624</v>
      </c>
      <c r="C2172" s="22" t="n">
        <v>1726</v>
      </c>
      <c r="D2172" s="18" t="n">
        <v>80</v>
      </c>
      <c r="E2172" s="18" t="s">
        <v>2621</v>
      </c>
      <c r="F2172" s="18"/>
      <c r="H2172" s="1"/>
      <c r="I2172" s="1"/>
      <c r="J2172" s="1"/>
      <c r="K2172" s="1"/>
      <c r="L2172" s="1"/>
      <c r="M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  <c r="Y2172" s="1"/>
      <c r="Z2172" s="1"/>
      <c r="AA2172" s="1"/>
      <c r="AB2172" s="1"/>
      <c r="AC2172" s="1"/>
      <c r="AD2172" s="1"/>
      <c r="AE2172" s="1"/>
    </row>
    <row r="2173" customFormat="false" ht="12" hidden="false" customHeight="true" outlineLevel="0" collapsed="false">
      <c r="A2173" s="18" t="s">
        <v>570</v>
      </c>
      <c r="B2173" s="22" t="s">
        <v>2625</v>
      </c>
      <c r="C2173" s="22" t="n">
        <v>44</v>
      </c>
      <c r="D2173" s="18" t="n">
        <v>80</v>
      </c>
      <c r="E2173" s="19"/>
      <c r="F2173" s="18"/>
      <c r="H2173" s="1"/>
      <c r="I2173" s="1"/>
      <c r="J2173" s="1"/>
      <c r="K2173" s="1"/>
      <c r="L2173" s="1"/>
      <c r="M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  <c r="AA2173" s="1"/>
      <c r="AB2173" s="1"/>
      <c r="AC2173" s="1"/>
      <c r="AD2173" s="1"/>
      <c r="AE2173" s="1"/>
    </row>
    <row r="2174" customFormat="false" ht="12" hidden="false" customHeight="true" outlineLevel="0" collapsed="false">
      <c r="A2174" s="22" t="s">
        <v>570</v>
      </c>
      <c r="B2174" s="22" t="s">
        <v>2626</v>
      </c>
      <c r="C2174" s="22" t="n">
        <v>24</v>
      </c>
      <c r="D2174" s="18" t="n">
        <v>80</v>
      </c>
      <c r="E2174" s="19"/>
      <c r="F2174" s="18"/>
      <c r="H2174" s="1"/>
      <c r="I2174" s="1"/>
      <c r="J2174" s="1"/>
      <c r="K2174" s="1"/>
      <c r="L2174" s="1"/>
      <c r="M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  <c r="AA2174" s="1"/>
      <c r="AB2174" s="1"/>
      <c r="AC2174" s="1"/>
      <c r="AD2174" s="1"/>
      <c r="AE2174" s="1"/>
    </row>
    <row r="2175" customFormat="false" ht="12" hidden="false" customHeight="true" outlineLevel="0" collapsed="false">
      <c r="A2175" s="22" t="s">
        <v>570</v>
      </c>
      <c r="B2175" s="22" t="s">
        <v>2627</v>
      </c>
      <c r="C2175" s="22" t="n">
        <v>47</v>
      </c>
      <c r="D2175" s="18" t="n">
        <v>80</v>
      </c>
      <c r="E2175" s="19"/>
      <c r="F2175" s="18"/>
      <c r="H2175" s="1"/>
      <c r="I2175" s="1"/>
      <c r="J2175" s="1"/>
      <c r="K2175" s="1"/>
      <c r="L2175" s="1"/>
      <c r="M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  <c r="AA2175" s="1"/>
      <c r="AB2175" s="1"/>
      <c r="AC2175" s="1"/>
      <c r="AD2175" s="1"/>
      <c r="AE2175" s="1"/>
    </row>
    <row r="2176" customFormat="false" ht="12" hidden="false" customHeight="true" outlineLevel="0" collapsed="false">
      <c r="A2176" s="22" t="s">
        <v>570</v>
      </c>
      <c r="B2176" s="22" t="s">
        <v>2628</v>
      </c>
      <c r="C2176" s="22" t="n">
        <v>128</v>
      </c>
      <c r="D2176" s="18" t="n">
        <v>80</v>
      </c>
      <c r="E2176" s="19"/>
      <c r="F2176" s="18"/>
      <c r="H2176" s="1"/>
      <c r="I2176" s="1"/>
      <c r="J2176" s="1"/>
      <c r="K2176" s="1"/>
      <c r="L2176" s="1"/>
      <c r="M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  <c r="AC2176" s="1"/>
      <c r="AD2176" s="1"/>
      <c r="AE2176" s="1"/>
    </row>
    <row r="2177" customFormat="false" ht="12" hidden="false" customHeight="true" outlineLevel="0" collapsed="false">
      <c r="A2177" s="22" t="s">
        <v>570</v>
      </c>
      <c r="B2177" s="22" t="s">
        <v>2629</v>
      </c>
      <c r="C2177" s="22" t="n">
        <v>126</v>
      </c>
      <c r="D2177" s="18" t="n">
        <v>80</v>
      </c>
      <c r="E2177" s="19"/>
      <c r="F2177" s="18" t="s">
        <v>1283</v>
      </c>
      <c r="H2177" s="1"/>
      <c r="I2177" s="1"/>
      <c r="J2177" s="1"/>
      <c r="K2177" s="1"/>
      <c r="L2177" s="1"/>
      <c r="M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  <c r="AA2177" s="1"/>
      <c r="AB2177" s="1"/>
      <c r="AC2177" s="1"/>
      <c r="AD2177" s="1"/>
      <c r="AE2177" s="1"/>
    </row>
    <row r="2178" customFormat="false" ht="12" hidden="false" customHeight="true" outlineLevel="0" collapsed="false">
      <c r="A2178" s="23" t="s">
        <v>570</v>
      </c>
      <c r="B2178" s="22" t="s">
        <v>2630</v>
      </c>
      <c r="C2178" s="22" t="n">
        <v>256</v>
      </c>
      <c r="D2178" s="18" t="n">
        <v>80</v>
      </c>
      <c r="E2178" s="22"/>
      <c r="F2178" s="22"/>
      <c r="H2178" s="1"/>
      <c r="I2178" s="1"/>
      <c r="J2178" s="1"/>
      <c r="K2178" s="1"/>
      <c r="L2178" s="1"/>
      <c r="M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  <c r="Y2178" s="1"/>
      <c r="Z2178" s="1"/>
      <c r="AA2178" s="1"/>
      <c r="AB2178" s="1"/>
      <c r="AC2178" s="1"/>
      <c r="AD2178" s="1"/>
      <c r="AE2178" s="1"/>
    </row>
    <row r="2179" customFormat="false" ht="12" hidden="false" customHeight="true" outlineLevel="0" collapsed="false">
      <c r="A2179" s="23" t="s">
        <v>570</v>
      </c>
      <c r="B2179" s="22" t="s">
        <v>2631</v>
      </c>
      <c r="C2179" s="22" t="n">
        <v>270</v>
      </c>
      <c r="D2179" s="18" t="n">
        <v>80</v>
      </c>
      <c r="E2179" s="22"/>
      <c r="F2179" s="22"/>
      <c r="H2179" s="1"/>
      <c r="I2179" s="1"/>
      <c r="J2179" s="1"/>
      <c r="K2179" s="1"/>
      <c r="L2179" s="1"/>
      <c r="M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  <c r="AA2179" s="1"/>
      <c r="AB2179" s="1"/>
      <c r="AC2179" s="1"/>
      <c r="AD2179" s="1"/>
      <c r="AE2179" s="1"/>
    </row>
    <row r="2180" customFormat="false" ht="12" hidden="false" customHeight="true" outlineLevel="0" collapsed="false">
      <c r="A2180" s="23" t="s">
        <v>606</v>
      </c>
      <c r="B2180" s="22" t="s">
        <v>2632</v>
      </c>
      <c r="C2180" s="22" t="n">
        <v>71</v>
      </c>
      <c r="D2180" s="18" t="n">
        <v>80</v>
      </c>
      <c r="E2180" s="22"/>
      <c r="F2180" s="22"/>
      <c r="H2180" s="1"/>
      <c r="I2180" s="1"/>
      <c r="J2180" s="1"/>
      <c r="K2180" s="1"/>
      <c r="L2180" s="1"/>
      <c r="M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  <c r="AA2180" s="1"/>
      <c r="AB2180" s="1"/>
      <c r="AC2180" s="1"/>
      <c r="AD2180" s="1"/>
      <c r="AE2180" s="1"/>
    </row>
    <row r="2181" customFormat="false" ht="12" hidden="false" customHeight="true" outlineLevel="0" collapsed="false">
      <c r="A2181" s="23" t="s">
        <v>570</v>
      </c>
      <c r="B2181" s="22" t="s">
        <v>2633</v>
      </c>
      <c r="C2181" s="22" t="n">
        <v>108</v>
      </c>
      <c r="D2181" s="18" t="n">
        <v>80</v>
      </c>
      <c r="E2181" s="22"/>
      <c r="F2181" s="22"/>
      <c r="H2181" s="1"/>
      <c r="I2181" s="1"/>
      <c r="J2181" s="1"/>
      <c r="K2181" s="1"/>
      <c r="L2181" s="1"/>
      <c r="M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  <c r="AA2181" s="1"/>
      <c r="AB2181" s="1"/>
      <c r="AC2181" s="1"/>
      <c r="AD2181" s="1"/>
      <c r="AE2181" s="1"/>
    </row>
    <row r="2182" customFormat="false" ht="12" hidden="false" customHeight="true" outlineLevel="0" collapsed="false">
      <c r="A2182" s="23" t="s">
        <v>606</v>
      </c>
      <c r="B2182" s="22" t="s">
        <v>2634</v>
      </c>
      <c r="C2182" s="22" t="n">
        <v>93</v>
      </c>
      <c r="D2182" s="18" t="n">
        <v>80</v>
      </c>
      <c r="E2182" s="22"/>
      <c r="F2182" s="22"/>
      <c r="H2182" s="1"/>
      <c r="I2182" s="1"/>
      <c r="J2182" s="1"/>
      <c r="K2182" s="1"/>
      <c r="L2182" s="1"/>
      <c r="M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  <c r="AA2182" s="1"/>
      <c r="AB2182" s="1"/>
      <c r="AC2182" s="1"/>
      <c r="AD2182" s="1"/>
      <c r="AE2182" s="1"/>
    </row>
    <row r="2183" customFormat="false" ht="12" hidden="false" customHeight="true" outlineLevel="0" collapsed="false">
      <c r="A2183" s="18" t="s">
        <v>570</v>
      </c>
      <c r="B2183" s="18" t="s">
        <v>2635</v>
      </c>
      <c r="C2183" s="18" t="n">
        <v>63</v>
      </c>
      <c r="D2183" s="18" t="n">
        <v>80</v>
      </c>
      <c r="E2183" s="18"/>
      <c r="F2183" s="18"/>
      <c r="H2183" s="1"/>
      <c r="I2183" s="1"/>
      <c r="J2183" s="1"/>
      <c r="K2183" s="1"/>
      <c r="L2183" s="1"/>
      <c r="M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  <c r="AC2183" s="1"/>
      <c r="AD2183" s="1"/>
      <c r="AE2183" s="1"/>
    </row>
    <row r="2184" customFormat="false" ht="12" hidden="false" customHeight="true" outlineLevel="0" collapsed="false">
      <c r="A2184" s="18" t="s">
        <v>570</v>
      </c>
      <c r="B2184" s="18" t="s">
        <v>2636</v>
      </c>
      <c r="C2184" s="18" t="n">
        <v>121</v>
      </c>
      <c r="D2184" s="18" t="n">
        <v>80</v>
      </c>
      <c r="E2184" s="18" t="s">
        <v>2002</v>
      </c>
      <c r="F2184" s="18"/>
      <c r="H2184" s="1"/>
      <c r="I2184" s="1"/>
      <c r="J2184" s="1"/>
      <c r="K2184" s="1"/>
      <c r="L2184" s="1"/>
      <c r="M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  <c r="AC2184" s="1"/>
      <c r="AD2184" s="1"/>
      <c r="AE2184" s="1"/>
    </row>
    <row r="2185" customFormat="false" ht="12" hidden="false" customHeight="true" outlineLevel="0" collapsed="false">
      <c r="A2185" s="22" t="s">
        <v>570</v>
      </c>
      <c r="B2185" s="22" t="s">
        <v>2637</v>
      </c>
      <c r="C2185" s="22" t="n">
        <v>47</v>
      </c>
      <c r="D2185" s="18" t="n">
        <v>80</v>
      </c>
      <c r="E2185" s="18"/>
      <c r="F2185" s="18"/>
      <c r="H2185" s="1"/>
      <c r="I2185" s="1"/>
      <c r="J2185" s="1"/>
      <c r="K2185" s="1"/>
      <c r="L2185" s="1"/>
      <c r="M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  <c r="AC2185" s="1"/>
      <c r="AD2185" s="1"/>
      <c r="AE2185" s="1"/>
    </row>
    <row r="2186" customFormat="false" ht="12" hidden="false" customHeight="true" outlineLevel="0" collapsed="false">
      <c r="A2186" s="22" t="s">
        <v>606</v>
      </c>
      <c r="B2186" s="22" t="s">
        <v>2638</v>
      </c>
      <c r="C2186" s="22" t="n">
        <v>79</v>
      </c>
      <c r="D2186" s="18" t="n">
        <v>80</v>
      </c>
      <c r="E2186" s="18"/>
      <c r="F2186" s="18"/>
      <c r="H2186" s="1"/>
      <c r="I2186" s="1"/>
      <c r="J2186" s="1"/>
      <c r="K2186" s="1"/>
      <c r="L2186" s="1"/>
      <c r="M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  <c r="AC2186" s="1"/>
      <c r="AD2186" s="1"/>
      <c r="AE2186" s="1"/>
    </row>
    <row r="2187" customFormat="false" ht="12" hidden="false" customHeight="true" outlineLevel="0" collapsed="false">
      <c r="A2187" s="22" t="s">
        <v>570</v>
      </c>
      <c r="B2187" s="22" t="s">
        <v>2639</v>
      </c>
      <c r="C2187" s="22" t="n">
        <v>412</v>
      </c>
      <c r="D2187" s="18" t="n">
        <v>80</v>
      </c>
      <c r="E2187" s="18"/>
      <c r="F2187" s="18"/>
      <c r="H2187" s="1"/>
      <c r="I2187" s="1"/>
      <c r="J2187" s="1"/>
      <c r="K2187" s="1"/>
      <c r="L2187" s="1"/>
      <c r="M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  <c r="AC2187" s="1"/>
      <c r="AD2187" s="1"/>
      <c r="AE2187" s="1"/>
    </row>
    <row r="2188" customFormat="false" ht="12" hidden="false" customHeight="true" outlineLevel="0" collapsed="false">
      <c r="A2188" s="22" t="s">
        <v>570</v>
      </c>
      <c r="B2188" s="22" t="s">
        <v>2640</v>
      </c>
      <c r="C2188" s="22" t="n">
        <v>266</v>
      </c>
      <c r="D2188" s="18" t="n">
        <v>80</v>
      </c>
      <c r="E2188" s="18"/>
      <c r="F2188" s="18"/>
      <c r="H2188" s="1"/>
      <c r="I2188" s="1"/>
      <c r="J2188" s="1"/>
      <c r="K2188" s="1"/>
      <c r="L2188" s="1"/>
      <c r="M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1"/>
      <c r="AD2188" s="1"/>
      <c r="AE2188" s="1"/>
    </row>
    <row r="2189" customFormat="false" ht="12" hidden="false" customHeight="true" outlineLevel="0" collapsed="false">
      <c r="A2189" s="22" t="s">
        <v>570</v>
      </c>
      <c r="B2189" s="22" t="s">
        <v>2641</v>
      </c>
      <c r="C2189" s="22" t="n">
        <v>276</v>
      </c>
      <c r="D2189" s="18" t="n">
        <v>80</v>
      </c>
      <c r="E2189" s="18"/>
      <c r="F2189" s="18"/>
      <c r="H2189" s="1"/>
      <c r="I2189" s="1"/>
      <c r="J2189" s="1"/>
      <c r="K2189" s="1"/>
      <c r="L2189" s="1"/>
      <c r="M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  <c r="AC2189" s="1"/>
      <c r="AD2189" s="1"/>
      <c r="AE2189" s="1"/>
    </row>
    <row r="2190" customFormat="false" ht="12" hidden="false" customHeight="true" outlineLevel="0" collapsed="false">
      <c r="A2190" s="22" t="s">
        <v>570</v>
      </c>
      <c r="B2190" s="22" t="s">
        <v>2642</v>
      </c>
      <c r="C2190" s="22" t="n">
        <v>324</v>
      </c>
      <c r="D2190" s="23" t="n">
        <v>80</v>
      </c>
      <c r="E2190" s="18"/>
      <c r="F2190" s="18"/>
      <c r="H2190" s="1"/>
      <c r="I2190" s="1"/>
      <c r="J2190" s="1"/>
      <c r="K2190" s="1"/>
      <c r="L2190" s="1"/>
      <c r="M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  <c r="AA2190" s="1"/>
      <c r="AB2190" s="1"/>
      <c r="AC2190" s="1"/>
      <c r="AD2190" s="1"/>
      <c r="AE2190" s="1"/>
    </row>
    <row r="2191" customFormat="false" ht="12" hidden="false" customHeight="true" outlineLevel="0" collapsed="false">
      <c r="A2191" s="23" t="s">
        <v>570</v>
      </c>
      <c r="B2191" s="23" t="s">
        <v>2643</v>
      </c>
      <c r="C2191" s="23" t="n">
        <v>262</v>
      </c>
      <c r="D2191" s="23" t="n">
        <v>80</v>
      </c>
      <c r="E2191" s="18"/>
      <c r="F2191" s="18"/>
      <c r="H2191" s="1"/>
      <c r="I2191" s="1"/>
      <c r="J2191" s="1"/>
      <c r="K2191" s="1"/>
      <c r="L2191" s="1"/>
      <c r="M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  <c r="AC2191" s="1"/>
      <c r="AD2191" s="1"/>
      <c r="AE2191" s="1"/>
    </row>
    <row r="2192" customFormat="false" ht="12" hidden="false" customHeight="true" outlineLevel="0" collapsed="false">
      <c r="A2192" s="23" t="s">
        <v>570</v>
      </c>
      <c r="B2192" s="23" t="s">
        <v>2644</v>
      </c>
      <c r="C2192" s="23" t="n">
        <v>467</v>
      </c>
      <c r="D2192" s="23" t="n">
        <v>80</v>
      </c>
      <c r="E2192" s="18"/>
      <c r="F2192" s="18"/>
      <c r="H2192" s="1"/>
      <c r="I2192" s="1"/>
      <c r="J2192" s="1"/>
      <c r="K2192" s="1"/>
      <c r="L2192" s="1"/>
      <c r="M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  <c r="AC2192" s="1"/>
      <c r="AD2192" s="1"/>
      <c r="AE2192" s="1"/>
    </row>
    <row r="2193" customFormat="false" ht="12" hidden="false" customHeight="true" outlineLevel="0" collapsed="false">
      <c r="A2193" s="35" t="s">
        <v>1098</v>
      </c>
      <c r="B2193" s="23" t="s">
        <v>2645</v>
      </c>
      <c r="C2193" s="23" t="n">
        <v>52</v>
      </c>
      <c r="D2193" s="23" t="n">
        <v>80</v>
      </c>
      <c r="E2193" s="18"/>
      <c r="F2193" s="18"/>
      <c r="H2193" s="1"/>
      <c r="I2193" s="1"/>
      <c r="J2193" s="1"/>
      <c r="K2193" s="1"/>
      <c r="L2193" s="1"/>
      <c r="M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  <c r="AC2193" s="1"/>
      <c r="AD2193" s="1"/>
      <c r="AE2193" s="1"/>
    </row>
    <row r="2194" customFormat="false" ht="12" hidden="false" customHeight="true" outlineLevel="0" collapsed="false">
      <c r="A2194" s="69" t="s">
        <v>2646</v>
      </c>
      <c r="B2194" s="20" t="s">
        <v>2647</v>
      </c>
      <c r="C2194" s="20" t="n">
        <v>52</v>
      </c>
      <c r="D2194" s="18" t="n">
        <v>85</v>
      </c>
      <c r="E2194" s="18"/>
      <c r="F2194" s="18"/>
      <c r="H2194" s="1"/>
      <c r="I2194" s="1"/>
      <c r="J2194" s="1"/>
      <c r="K2194" s="1"/>
      <c r="L2194" s="1"/>
      <c r="M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  <c r="AA2194" s="1"/>
      <c r="AB2194" s="1"/>
      <c r="AC2194" s="1"/>
      <c r="AD2194" s="1"/>
      <c r="AE2194" s="1"/>
    </row>
    <row r="2195" customFormat="false" ht="12" hidden="false" customHeight="true" outlineLevel="0" collapsed="false">
      <c r="A2195" s="69" t="s">
        <v>663</v>
      </c>
      <c r="B2195" s="20" t="s">
        <v>2648</v>
      </c>
      <c r="C2195" s="20" t="n">
        <v>232</v>
      </c>
      <c r="D2195" s="18" t="n">
        <v>85</v>
      </c>
      <c r="E2195" s="18"/>
      <c r="F2195" s="18"/>
      <c r="H2195" s="1"/>
      <c r="I2195" s="1"/>
      <c r="J2195" s="1"/>
      <c r="K2195" s="1"/>
      <c r="L2195" s="1"/>
      <c r="M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  <c r="AA2195" s="1"/>
      <c r="AB2195" s="1"/>
      <c r="AC2195" s="1"/>
      <c r="AD2195" s="1"/>
      <c r="AE2195" s="1"/>
    </row>
    <row r="2196" customFormat="false" ht="12" hidden="false" customHeight="true" outlineLevel="0" collapsed="false">
      <c r="A2196" s="69" t="s">
        <v>663</v>
      </c>
      <c r="B2196" s="20" t="s">
        <v>2649</v>
      </c>
      <c r="C2196" s="20" t="n">
        <v>238</v>
      </c>
      <c r="D2196" s="18" t="n">
        <v>85</v>
      </c>
      <c r="E2196" s="18"/>
      <c r="F2196" s="18"/>
      <c r="H2196" s="1"/>
      <c r="I2196" s="1"/>
      <c r="J2196" s="1"/>
      <c r="K2196" s="1"/>
      <c r="L2196" s="1"/>
      <c r="M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  <c r="AA2196" s="1"/>
      <c r="AB2196" s="1"/>
      <c r="AC2196" s="1"/>
      <c r="AD2196" s="1"/>
      <c r="AE2196" s="1"/>
    </row>
    <row r="2197" customFormat="false" ht="12" hidden="false" customHeight="true" outlineLevel="0" collapsed="false">
      <c r="A2197" s="69" t="s">
        <v>663</v>
      </c>
      <c r="B2197" s="20" t="s">
        <v>2648</v>
      </c>
      <c r="C2197" s="20" t="n">
        <v>244</v>
      </c>
      <c r="D2197" s="18" t="n">
        <v>85</v>
      </c>
      <c r="E2197" s="18"/>
      <c r="F2197" s="18"/>
      <c r="H2197" s="1"/>
      <c r="I2197" s="1"/>
      <c r="J2197" s="1"/>
      <c r="K2197" s="1"/>
      <c r="L2197" s="1"/>
      <c r="M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  <c r="AC2197" s="1"/>
      <c r="AD2197" s="1"/>
      <c r="AE2197" s="1"/>
    </row>
    <row r="2198" customFormat="false" ht="12" hidden="false" customHeight="true" outlineLevel="0" collapsed="false">
      <c r="A2198" s="23" t="s">
        <v>881</v>
      </c>
      <c r="B2198" s="22" t="s">
        <v>2650</v>
      </c>
      <c r="C2198" s="22" t="n">
        <v>200</v>
      </c>
      <c r="D2198" s="18" t="n">
        <v>85</v>
      </c>
      <c r="E2198" s="18"/>
      <c r="F2198" s="18"/>
      <c r="H2198" s="1"/>
      <c r="I2198" s="1"/>
      <c r="J2198" s="1"/>
      <c r="K2198" s="1"/>
      <c r="L2198" s="1"/>
      <c r="M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  <c r="AA2198" s="1"/>
      <c r="AB2198" s="1"/>
      <c r="AC2198" s="1"/>
      <c r="AD2198" s="1"/>
      <c r="AE2198" s="1"/>
    </row>
    <row r="2199" customFormat="false" ht="12" hidden="false" customHeight="true" outlineLevel="0" collapsed="false">
      <c r="A2199" s="23" t="s">
        <v>2651</v>
      </c>
      <c r="B2199" s="22" t="s">
        <v>2652</v>
      </c>
      <c r="C2199" s="22" t="n">
        <v>14</v>
      </c>
      <c r="D2199" s="18" t="n">
        <v>85</v>
      </c>
      <c r="E2199" s="18"/>
      <c r="F2199" s="18"/>
      <c r="H2199" s="1"/>
      <c r="I2199" s="1"/>
      <c r="J2199" s="1"/>
      <c r="K2199" s="1"/>
      <c r="L2199" s="1"/>
      <c r="M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  <c r="Y2199" s="1"/>
      <c r="Z2199" s="1"/>
      <c r="AA2199" s="1"/>
      <c r="AB2199" s="1"/>
      <c r="AC2199" s="1"/>
      <c r="AD2199" s="1"/>
      <c r="AE2199" s="1"/>
    </row>
    <row r="2200" customFormat="false" ht="12" hidden="false" customHeight="true" outlineLevel="0" collapsed="false">
      <c r="A2200" s="23" t="s">
        <v>2651</v>
      </c>
      <c r="B2200" s="22" t="s">
        <v>2653</v>
      </c>
      <c r="C2200" s="22" t="n">
        <v>48</v>
      </c>
      <c r="D2200" s="18" t="n">
        <v>85</v>
      </c>
      <c r="E2200" s="18"/>
      <c r="F2200" s="18"/>
      <c r="H2200" s="1"/>
      <c r="I2200" s="1"/>
      <c r="J2200" s="1"/>
      <c r="K2200" s="1"/>
      <c r="L2200" s="1"/>
      <c r="M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  <c r="AA2200" s="1"/>
      <c r="AB2200" s="1"/>
      <c r="AC2200" s="1"/>
      <c r="AD2200" s="1"/>
      <c r="AE2200" s="1"/>
    </row>
    <row r="2201" customFormat="false" ht="12" hidden="false" customHeight="true" outlineLevel="0" collapsed="false">
      <c r="A2201" s="23" t="s">
        <v>881</v>
      </c>
      <c r="B2201" s="22" t="s">
        <v>2654</v>
      </c>
      <c r="C2201" s="22" t="n">
        <v>112</v>
      </c>
      <c r="D2201" s="18" t="n">
        <v>85</v>
      </c>
      <c r="E2201" s="18"/>
      <c r="F2201" s="18"/>
      <c r="H2201" s="1"/>
      <c r="I2201" s="1"/>
      <c r="J2201" s="1"/>
      <c r="K2201" s="1"/>
      <c r="L2201" s="1"/>
      <c r="M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  <c r="Y2201" s="1"/>
      <c r="Z2201" s="1"/>
      <c r="AA2201" s="1"/>
      <c r="AB2201" s="1"/>
      <c r="AC2201" s="1"/>
      <c r="AD2201" s="1"/>
      <c r="AE2201" s="1"/>
    </row>
    <row r="2202" customFormat="false" ht="12" hidden="false" customHeight="true" outlineLevel="0" collapsed="false">
      <c r="A2202" s="23" t="s">
        <v>2655</v>
      </c>
      <c r="B2202" s="23" t="s">
        <v>2656</v>
      </c>
      <c r="C2202" s="23" t="n">
        <v>87</v>
      </c>
      <c r="D2202" s="18" t="n">
        <v>85</v>
      </c>
      <c r="E2202" s="18"/>
      <c r="F2202" s="18"/>
      <c r="H2202" s="1"/>
      <c r="I2202" s="1"/>
      <c r="J2202" s="1"/>
      <c r="K2202" s="1"/>
      <c r="L2202" s="1"/>
      <c r="M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  <c r="Y2202" s="1"/>
      <c r="Z2202" s="1"/>
      <c r="AA2202" s="1"/>
      <c r="AB2202" s="1"/>
      <c r="AC2202" s="1"/>
      <c r="AD2202" s="1"/>
      <c r="AE2202" s="1"/>
    </row>
    <row r="2203" customFormat="false" ht="12" hidden="false" customHeight="true" outlineLevel="0" collapsed="false">
      <c r="A2203" s="23" t="s">
        <v>2651</v>
      </c>
      <c r="B2203" s="23" t="s">
        <v>2657</v>
      </c>
      <c r="C2203" s="23" t="n">
        <v>59</v>
      </c>
      <c r="D2203" s="18" t="n">
        <v>85</v>
      </c>
      <c r="E2203" s="18"/>
      <c r="F2203" s="18"/>
      <c r="H2203" s="1"/>
      <c r="I2203" s="1"/>
      <c r="J2203" s="1"/>
      <c r="K2203" s="1"/>
      <c r="L2203" s="1"/>
      <c r="M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  <c r="AA2203" s="1"/>
      <c r="AB2203" s="1"/>
      <c r="AC2203" s="1"/>
      <c r="AD2203" s="1"/>
      <c r="AE2203" s="1"/>
    </row>
    <row r="2204" customFormat="false" ht="12" hidden="false" customHeight="true" outlineLevel="0" collapsed="false">
      <c r="A2204" s="23" t="s">
        <v>2651</v>
      </c>
      <c r="B2204" s="23" t="s">
        <v>2658</v>
      </c>
      <c r="C2204" s="23" t="n">
        <v>29</v>
      </c>
      <c r="D2204" s="18" t="n">
        <v>85</v>
      </c>
      <c r="E2204" s="18"/>
      <c r="F2204" s="18"/>
      <c r="H2204" s="1"/>
      <c r="I2204" s="1"/>
      <c r="J2204" s="1"/>
      <c r="K2204" s="1"/>
      <c r="L2204" s="1"/>
      <c r="M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  <c r="Y2204" s="1"/>
      <c r="Z2204" s="1"/>
      <c r="AA2204" s="1"/>
      <c r="AB2204" s="1"/>
      <c r="AC2204" s="1"/>
      <c r="AD2204" s="1"/>
      <c r="AE2204" s="1"/>
    </row>
    <row r="2205" customFormat="false" ht="12" hidden="false" customHeight="true" outlineLevel="0" collapsed="false">
      <c r="A2205" s="23" t="s">
        <v>2651</v>
      </c>
      <c r="B2205" s="23" t="s">
        <v>2658</v>
      </c>
      <c r="C2205" s="23" t="n">
        <v>30</v>
      </c>
      <c r="D2205" s="18" t="n">
        <v>85</v>
      </c>
      <c r="E2205" s="18"/>
      <c r="F2205" s="18"/>
      <c r="H2205" s="1"/>
      <c r="I2205" s="1"/>
      <c r="J2205" s="1"/>
      <c r="K2205" s="1"/>
      <c r="L2205" s="1"/>
      <c r="M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  <c r="Y2205" s="1"/>
      <c r="Z2205" s="1"/>
      <c r="AA2205" s="1"/>
      <c r="AB2205" s="1"/>
      <c r="AC2205" s="1"/>
      <c r="AD2205" s="1"/>
      <c r="AE2205" s="1"/>
    </row>
    <row r="2206" customFormat="false" ht="12" hidden="false" customHeight="true" outlineLevel="0" collapsed="false">
      <c r="A2206" s="23" t="s">
        <v>881</v>
      </c>
      <c r="B2206" s="23" t="s">
        <v>2659</v>
      </c>
      <c r="C2206" s="23" t="n">
        <v>72</v>
      </c>
      <c r="D2206" s="18" t="n">
        <v>85</v>
      </c>
      <c r="E2206" s="18"/>
      <c r="F2206" s="18"/>
      <c r="H2206" s="1"/>
      <c r="I2206" s="1"/>
      <c r="J2206" s="1"/>
      <c r="K2206" s="1"/>
      <c r="L2206" s="1"/>
      <c r="M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  <c r="AA2206" s="1"/>
      <c r="AB2206" s="1"/>
      <c r="AC2206" s="1"/>
      <c r="AD2206" s="1"/>
      <c r="AE2206" s="1"/>
    </row>
    <row r="2207" customFormat="false" ht="12" hidden="false" customHeight="true" outlineLevel="0" collapsed="false">
      <c r="A2207" s="23" t="s">
        <v>881</v>
      </c>
      <c r="B2207" s="23" t="s">
        <v>2660</v>
      </c>
      <c r="C2207" s="23" t="n">
        <v>25</v>
      </c>
      <c r="D2207" s="18" t="n">
        <v>85</v>
      </c>
      <c r="E2207" s="18"/>
      <c r="F2207" s="18"/>
      <c r="H2207" s="1"/>
      <c r="I2207" s="1"/>
      <c r="J2207" s="1"/>
      <c r="K2207" s="1"/>
      <c r="L2207" s="1"/>
      <c r="M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  <c r="Y2207" s="1"/>
      <c r="Z2207" s="1"/>
      <c r="AA2207" s="1"/>
      <c r="AB2207" s="1"/>
      <c r="AC2207" s="1"/>
      <c r="AD2207" s="1"/>
      <c r="AE2207" s="1"/>
    </row>
    <row r="2208" customFormat="false" ht="12" hidden="false" customHeight="true" outlineLevel="0" collapsed="false">
      <c r="A2208" s="23" t="s">
        <v>881</v>
      </c>
      <c r="B2208" s="23" t="s">
        <v>2661</v>
      </c>
      <c r="C2208" s="23" t="n">
        <v>126</v>
      </c>
      <c r="D2208" s="18" t="n">
        <v>85</v>
      </c>
      <c r="E2208" s="18"/>
      <c r="F2208" s="18"/>
      <c r="H2208" s="1"/>
      <c r="I2208" s="1"/>
      <c r="J2208" s="1"/>
      <c r="K2208" s="1"/>
      <c r="L2208" s="1"/>
      <c r="M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  <c r="AA2208" s="1"/>
      <c r="AB2208" s="1"/>
      <c r="AC2208" s="1"/>
      <c r="AD2208" s="1"/>
      <c r="AE2208" s="1"/>
    </row>
    <row r="2209" customFormat="false" ht="12" hidden="false" customHeight="true" outlineLevel="0" collapsed="false">
      <c r="A2209" s="23" t="s">
        <v>881</v>
      </c>
      <c r="B2209" s="23" t="s">
        <v>2662</v>
      </c>
      <c r="C2209" s="23" t="n">
        <v>434</v>
      </c>
      <c r="D2209" s="18" t="n">
        <v>85</v>
      </c>
      <c r="E2209" s="18"/>
      <c r="F2209" s="18"/>
      <c r="H2209" s="1"/>
      <c r="I2209" s="1"/>
      <c r="J2209" s="1"/>
      <c r="K2209" s="1"/>
      <c r="L2209" s="1"/>
      <c r="M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  <c r="Y2209" s="1"/>
      <c r="Z2209" s="1"/>
      <c r="AA2209" s="1"/>
      <c r="AB2209" s="1"/>
      <c r="AC2209" s="1"/>
      <c r="AD2209" s="1"/>
      <c r="AE2209" s="1"/>
    </row>
    <row r="2210" customFormat="false" ht="12" hidden="false" customHeight="true" outlineLevel="0" collapsed="false">
      <c r="A2210" s="23" t="s">
        <v>945</v>
      </c>
      <c r="B2210" s="23" t="s">
        <v>2663</v>
      </c>
      <c r="C2210" s="23" t="n">
        <v>514</v>
      </c>
      <c r="D2210" s="18" t="n">
        <v>85</v>
      </c>
      <c r="E2210" s="18"/>
      <c r="F2210" s="18"/>
      <c r="H2210" s="1"/>
      <c r="I2210" s="1"/>
      <c r="J2210" s="1"/>
      <c r="K2210" s="1"/>
      <c r="L2210" s="1"/>
      <c r="M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  <c r="Y2210" s="1"/>
      <c r="Z2210" s="1"/>
      <c r="AA2210" s="1"/>
      <c r="AB2210" s="1"/>
      <c r="AC2210" s="1"/>
      <c r="AD2210" s="1"/>
      <c r="AE2210" s="1"/>
    </row>
    <row r="2211" customFormat="false" ht="12" hidden="false" customHeight="true" outlineLevel="0" collapsed="false">
      <c r="A2211" s="38" t="s">
        <v>2655</v>
      </c>
      <c r="B2211" s="38" t="s">
        <v>2664</v>
      </c>
      <c r="C2211" s="38" t="n">
        <v>1344</v>
      </c>
      <c r="D2211" s="31" t="n">
        <v>85</v>
      </c>
      <c r="E2211" s="18"/>
      <c r="F2211" s="18" t="s">
        <v>2665</v>
      </c>
      <c r="H2211" s="1"/>
      <c r="I2211" s="1"/>
      <c r="J2211" s="1"/>
      <c r="K2211" s="1"/>
      <c r="L2211" s="1"/>
      <c r="M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  <c r="AA2211" s="1"/>
      <c r="AB2211" s="1"/>
      <c r="AC2211" s="1"/>
      <c r="AD2211" s="1"/>
      <c r="AE2211" s="1"/>
    </row>
    <row r="2212" customFormat="false" ht="12" hidden="false" customHeight="true" outlineLevel="0" collapsed="false">
      <c r="A2212" s="23" t="s">
        <v>2655</v>
      </c>
      <c r="B2212" s="23" t="s">
        <v>2666</v>
      </c>
      <c r="C2212" s="23" t="n">
        <v>754</v>
      </c>
      <c r="D2212" s="18" t="n">
        <v>85</v>
      </c>
      <c r="E2212" s="18"/>
      <c r="F2212" s="18"/>
      <c r="H2212" s="1"/>
      <c r="I2212" s="1"/>
      <c r="J2212" s="1"/>
      <c r="K2212" s="1"/>
      <c r="L2212" s="1"/>
      <c r="M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  <c r="Y2212" s="1"/>
      <c r="Z2212" s="1"/>
      <c r="AA2212" s="1"/>
      <c r="AB2212" s="1"/>
      <c r="AC2212" s="1"/>
      <c r="AD2212" s="1"/>
      <c r="AE2212" s="1"/>
    </row>
    <row r="2213" customFormat="false" ht="12" hidden="false" customHeight="true" outlineLevel="0" collapsed="false">
      <c r="A2213" s="23" t="s">
        <v>2655</v>
      </c>
      <c r="B2213" s="23" t="s">
        <v>2667</v>
      </c>
      <c r="C2213" s="23" t="n">
        <v>404</v>
      </c>
      <c r="D2213" s="18" t="n">
        <v>85</v>
      </c>
      <c r="E2213" s="18"/>
      <c r="F2213" s="18"/>
      <c r="H2213" s="1"/>
      <c r="I2213" s="1"/>
      <c r="J2213" s="1"/>
      <c r="K2213" s="1"/>
      <c r="L2213" s="1"/>
      <c r="M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  <c r="Y2213" s="1"/>
      <c r="Z2213" s="1"/>
      <c r="AA2213" s="1"/>
      <c r="AB2213" s="1"/>
      <c r="AC2213" s="1"/>
      <c r="AD2213" s="1"/>
      <c r="AE2213" s="1"/>
    </row>
    <row r="2214" customFormat="false" ht="12" hidden="false" customHeight="true" outlineLevel="0" collapsed="false">
      <c r="A2214" s="23" t="s">
        <v>881</v>
      </c>
      <c r="B2214" s="23" t="s">
        <v>2668</v>
      </c>
      <c r="C2214" s="23" t="n">
        <v>676</v>
      </c>
      <c r="D2214" s="18" t="n">
        <v>85</v>
      </c>
      <c r="E2214" s="18"/>
      <c r="F2214" s="18"/>
      <c r="H2214" s="1"/>
      <c r="I2214" s="1"/>
      <c r="J2214" s="1"/>
      <c r="K2214" s="1"/>
      <c r="L2214" s="1"/>
      <c r="M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  <c r="AC2214" s="1"/>
      <c r="AD2214" s="1"/>
      <c r="AE2214" s="1"/>
    </row>
    <row r="2215" customFormat="false" ht="12" hidden="false" customHeight="true" outlineLevel="0" collapsed="false">
      <c r="A2215" s="23" t="s">
        <v>881</v>
      </c>
      <c r="B2215" s="23" t="s">
        <v>2669</v>
      </c>
      <c r="C2215" s="23" t="n">
        <v>950</v>
      </c>
      <c r="D2215" s="18" t="n">
        <v>85</v>
      </c>
      <c r="E2215" s="18"/>
      <c r="F2215" s="18"/>
      <c r="H2215" s="1"/>
      <c r="I2215" s="1"/>
      <c r="J2215" s="1"/>
      <c r="K2215" s="1"/>
      <c r="L2215" s="1"/>
      <c r="M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  <c r="Y2215" s="1"/>
      <c r="Z2215" s="1"/>
      <c r="AA2215" s="1"/>
      <c r="AB2215" s="1"/>
      <c r="AC2215" s="1"/>
      <c r="AD2215" s="1"/>
      <c r="AE2215" s="1"/>
    </row>
    <row r="2216" customFormat="false" ht="12" hidden="false" customHeight="true" outlineLevel="0" collapsed="false">
      <c r="A2216" s="23" t="s">
        <v>2655</v>
      </c>
      <c r="B2216" s="23" t="s">
        <v>2670</v>
      </c>
      <c r="C2216" s="23" t="n">
        <v>256</v>
      </c>
      <c r="D2216" s="18" t="n">
        <v>85</v>
      </c>
      <c r="E2216" s="18"/>
      <c r="F2216" s="18"/>
      <c r="H2216" s="1"/>
      <c r="I2216" s="1"/>
      <c r="J2216" s="1"/>
      <c r="K2216" s="1"/>
      <c r="L2216" s="1"/>
      <c r="M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  <c r="Y2216" s="1"/>
      <c r="Z2216" s="1"/>
      <c r="AA2216" s="1"/>
      <c r="AB2216" s="1"/>
      <c r="AC2216" s="1"/>
      <c r="AD2216" s="1"/>
      <c r="AE2216" s="1"/>
    </row>
    <row r="2217" customFormat="false" ht="12" hidden="false" customHeight="true" outlineLevel="0" collapsed="false">
      <c r="A2217" s="23" t="s">
        <v>2655</v>
      </c>
      <c r="B2217" s="23" t="s">
        <v>2671</v>
      </c>
      <c r="C2217" s="23" t="n">
        <v>208</v>
      </c>
      <c r="D2217" s="18" t="n">
        <v>85</v>
      </c>
      <c r="E2217" s="18"/>
      <c r="F2217" s="18"/>
      <c r="H2217" s="1"/>
      <c r="I2217" s="1"/>
      <c r="J2217" s="1"/>
      <c r="K2217" s="1"/>
      <c r="L2217" s="1"/>
      <c r="M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  <c r="Y2217" s="1"/>
      <c r="Z2217" s="1"/>
      <c r="AA2217" s="1"/>
      <c r="AB2217" s="1"/>
      <c r="AC2217" s="1"/>
      <c r="AD2217" s="1"/>
      <c r="AE2217" s="1"/>
    </row>
    <row r="2218" customFormat="false" ht="12" hidden="false" customHeight="true" outlineLevel="0" collapsed="false">
      <c r="A2218" s="23" t="s">
        <v>881</v>
      </c>
      <c r="B2218" s="23" t="s">
        <v>2672</v>
      </c>
      <c r="C2218" s="23" t="n">
        <v>1500</v>
      </c>
      <c r="D2218" s="18" t="n">
        <v>85</v>
      </c>
      <c r="E2218" s="18"/>
      <c r="F2218" s="18"/>
      <c r="H2218" s="1"/>
      <c r="I2218" s="1"/>
      <c r="J2218" s="1"/>
      <c r="K2218" s="1"/>
      <c r="L2218" s="1"/>
      <c r="M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  <c r="Y2218" s="1"/>
      <c r="Z2218" s="1"/>
      <c r="AA2218" s="1"/>
      <c r="AB2218" s="1"/>
      <c r="AC2218" s="1"/>
      <c r="AD2218" s="1"/>
      <c r="AE2218" s="1"/>
    </row>
    <row r="2219" customFormat="false" ht="12" hidden="false" customHeight="true" outlineLevel="0" collapsed="false">
      <c r="A2219" s="23" t="s">
        <v>663</v>
      </c>
      <c r="B2219" s="23" t="s">
        <v>2673</v>
      </c>
      <c r="C2219" s="23" t="n">
        <v>1020</v>
      </c>
      <c r="D2219" s="18" t="n">
        <v>85</v>
      </c>
      <c r="E2219" s="18"/>
      <c r="F2219" s="18"/>
      <c r="H2219" s="1"/>
      <c r="I2219" s="1"/>
      <c r="J2219" s="1"/>
      <c r="K2219" s="1"/>
      <c r="L2219" s="1"/>
      <c r="M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  <c r="Y2219" s="1"/>
      <c r="Z2219" s="1"/>
      <c r="AA2219" s="1"/>
      <c r="AB2219" s="1"/>
      <c r="AC2219" s="1"/>
      <c r="AD2219" s="1"/>
      <c r="AE2219" s="1"/>
    </row>
    <row r="2220" customFormat="false" ht="12" hidden="false" customHeight="true" outlineLevel="0" collapsed="false">
      <c r="A2220" s="23" t="s">
        <v>683</v>
      </c>
      <c r="B2220" s="23" t="s">
        <v>2674</v>
      </c>
      <c r="C2220" s="23" t="n">
        <v>54</v>
      </c>
      <c r="D2220" s="18" t="n">
        <v>95</v>
      </c>
      <c r="E2220" s="18"/>
      <c r="F2220" s="18"/>
      <c r="H2220" s="1"/>
      <c r="I2220" s="1"/>
      <c r="J2220" s="1"/>
      <c r="K2220" s="1"/>
      <c r="L2220" s="1"/>
      <c r="M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  <c r="Y2220" s="1"/>
      <c r="Z2220" s="1"/>
      <c r="AA2220" s="1"/>
      <c r="AB2220" s="1"/>
      <c r="AC2220" s="1"/>
      <c r="AD2220" s="1"/>
      <c r="AE2220" s="1"/>
    </row>
    <row r="2221" customFormat="false" ht="12" hidden="false" customHeight="true" outlineLevel="0" collapsed="false">
      <c r="A2221" s="23" t="s">
        <v>683</v>
      </c>
      <c r="B2221" s="23" t="s">
        <v>2675</v>
      </c>
      <c r="C2221" s="23" t="n">
        <v>54</v>
      </c>
      <c r="D2221" s="18" t="n">
        <v>95</v>
      </c>
      <c r="E2221" s="18"/>
      <c r="F2221" s="18"/>
      <c r="H2221" s="1"/>
      <c r="I2221" s="1"/>
      <c r="J2221" s="1"/>
      <c r="K2221" s="1"/>
      <c r="L2221" s="1"/>
      <c r="M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  <c r="Y2221" s="1"/>
      <c r="Z2221" s="1"/>
      <c r="AA2221" s="1"/>
      <c r="AB2221" s="1"/>
      <c r="AC2221" s="1"/>
      <c r="AD2221" s="1"/>
      <c r="AE2221" s="1"/>
    </row>
    <row r="2222" customFormat="false" ht="12" hidden="false" customHeight="true" outlineLevel="0" collapsed="false">
      <c r="A2222" s="23" t="s">
        <v>683</v>
      </c>
      <c r="B2222" s="23" t="s">
        <v>2675</v>
      </c>
      <c r="C2222" s="23" t="n">
        <v>52</v>
      </c>
      <c r="D2222" s="18" t="n">
        <v>95</v>
      </c>
      <c r="E2222" s="18"/>
      <c r="F2222" s="18"/>
      <c r="H2222" s="1"/>
      <c r="I2222" s="1"/>
      <c r="J2222" s="1"/>
      <c r="K2222" s="1"/>
      <c r="L2222" s="1"/>
      <c r="M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  <c r="Y2222" s="1"/>
      <c r="Z2222" s="1"/>
      <c r="AA2222" s="1"/>
      <c r="AB2222" s="1"/>
      <c r="AC2222" s="1"/>
      <c r="AD2222" s="1"/>
      <c r="AE2222" s="1"/>
    </row>
    <row r="2223" customFormat="false" ht="12" hidden="false" customHeight="true" outlineLevel="0" collapsed="false">
      <c r="A2223" s="23" t="s">
        <v>683</v>
      </c>
      <c r="B2223" s="23" t="s">
        <v>2676</v>
      </c>
      <c r="C2223" s="23" t="n">
        <v>140</v>
      </c>
      <c r="D2223" s="18" t="n">
        <v>95</v>
      </c>
      <c r="E2223" s="18"/>
      <c r="F2223" s="18"/>
      <c r="H2223" s="1"/>
      <c r="I2223" s="1"/>
      <c r="J2223" s="1"/>
      <c r="K2223" s="1"/>
      <c r="L2223" s="1"/>
      <c r="M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  <c r="Y2223" s="1"/>
      <c r="Z2223" s="1"/>
      <c r="AA2223" s="1"/>
      <c r="AB2223" s="1"/>
      <c r="AC2223" s="1"/>
      <c r="AD2223" s="1"/>
      <c r="AE2223" s="1"/>
    </row>
    <row r="2224" customFormat="false" ht="12" hidden="false" customHeight="true" outlineLevel="0" collapsed="false">
      <c r="A2224" s="22" t="s">
        <v>683</v>
      </c>
      <c r="B2224" s="22" t="s">
        <v>2677</v>
      </c>
      <c r="C2224" s="22" t="n">
        <v>21</v>
      </c>
      <c r="D2224" s="18" t="n">
        <v>95</v>
      </c>
      <c r="E2224" s="18"/>
      <c r="F2224" s="18"/>
      <c r="H2224" s="1"/>
      <c r="I2224" s="1"/>
      <c r="J2224" s="1"/>
      <c r="K2224" s="1"/>
      <c r="L2224" s="1"/>
      <c r="M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  <c r="Y2224" s="1"/>
      <c r="Z2224" s="1"/>
      <c r="AA2224" s="1"/>
      <c r="AB2224" s="1"/>
      <c r="AC2224" s="1"/>
      <c r="AD2224" s="1"/>
      <c r="AE2224" s="1"/>
    </row>
    <row r="2225" customFormat="false" ht="12" hidden="false" customHeight="true" outlineLevel="0" collapsed="false">
      <c r="A2225" s="22" t="s">
        <v>683</v>
      </c>
      <c r="B2225" s="22" t="s">
        <v>2678</v>
      </c>
      <c r="C2225" s="22" t="n">
        <v>57</v>
      </c>
      <c r="D2225" s="18" t="n">
        <v>95</v>
      </c>
      <c r="E2225" s="18"/>
      <c r="F2225" s="18"/>
      <c r="H2225" s="1"/>
      <c r="I2225" s="1"/>
      <c r="J2225" s="1"/>
      <c r="K2225" s="1"/>
      <c r="L2225" s="1"/>
      <c r="M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  <c r="Y2225" s="1"/>
      <c r="Z2225" s="1"/>
      <c r="AA2225" s="1"/>
      <c r="AB2225" s="1"/>
      <c r="AC2225" s="1"/>
      <c r="AD2225" s="1"/>
      <c r="AE2225" s="1"/>
    </row>
    <row r="2226" customFormat="false" ht="12" hidden="false" customHeight="true" outlineLevel="0" collapsed="false">
      <c r="A2226" s="51" t="s">
        <v>421</v>
      </c>
      <c r="B2226" s="51"/>
      <c r="C2226" s="51"/>
      <c r="D2226" s="51"/>
      <c r="E2226" s="51"/>
      <c r="F2226" s="51"/>
      <c r="H2226" s="1"/>
      <c r="I2226" s="1"/>
      <c r="J2226" s="1"/>
      <c r="K2226" s="1"/>
      <c r="L2226" s="1"/>
      <c r="M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  <c r="Y2226" s="1"/>
      <c r="Z2226" s="1"/>
      <c r="AA2226" s="1"/>
      <c r="AB2226" s="1"/>
      <c r="AC2226" s="1"/>
      <c r="AD2226" s="1"/>
      <c r="AE2226" s="1"/>
    </row>
    <row r="2227" customFormat="false" ht="12" hidden="false" customHeight="true" outlineLevel="0" collapsed="false">
      <c r="A2227" s="21" t="s">
        <v>681</v>
      </c>
      <c r="B2227" s="21" t="s">
        <v>2679</v>
      </c>
      <c r="C2227" s="21" t="n">
        <v>288</v>
      </c>
      <c r="D2227" s="18" t="n">
        <v>65</v>
      </c>
      <c r="E2227" s="19" t="s">
        <v>2680</v>
      </c>
      <c r="F2227" s="18" t="s">
        <v>2681</v>
      </c>
      <c r="H2227" s="1"/>
      <c r="I2227" s="1"/>
      <c r="J2227" s="1"/>
      <c r="K2227" s="1"/>
      <c r="L2227" s="1"/>
      <c r="M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  <c r="Y2227" s="1"/>
      <c r="Z2227" s="1"/>
      <c r="AA2227" s="1"/>
      <c r="AB2227" s="1"/>
      <c r="AC2227" s="1"/>
      <c r="AD2227" s="1"/>
      <c r="AE2227" s="1"/>
    </row>
    <row r="2228" customFormat="false" ht="12" hidden="false" customHeight="true" outlineLevel="0" collapsed="false">
      <c r="A2228" s="21" t="s">
        <v>681</v>
      </c>
      <c r="B2228" s="21" t="s">
        <v>2682</v>
      </c>
      <c r="C2228" s="21" t="n">
        <v>253</v>
      </c>
      <c r="D2228" s="18" t="n">
        <v>65</v>
      </c>
      <c r="E2228" s="19" t="s">
        <v>2680</v>
      </c>
      <c r="F2228" s="18" t="s">
        <v>2681</v>
      </c>
      <c r="H2228" s="1"/>
      <c r="I2228" s="1"/>
      <c r="J2228" s="1"/>
      <c r="K2228" s="1"/>
      <c r="L2228" s="1"/>
      <c r="M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  <c r="AE2228" s="1"/>
    </row>
    <row r="2229" customFormat="false" ht="12" hidden="false" customHeight="true" outlineLevel="0" collapsed="false">
      <c r="A2229" s="21" t="s">
        <v>2683</v>
      </c>
      <c r="B2229" s="21" t="s">
        <v>2684</v>
      </c>
      <c r="C2229" s="21" t="n">
        <v>164</v>
      </c>
      <c r="D2229" s="18" t="n">
        <v>65</v>
      </c>
      <c r="E2229" s="19" t="s">
        <v>2680</v>
      </c>
      <c r="F2229" s="18"/>
      <c r="H2229" s="1"/>
      <c r="I2229" s="1"/>
      <c r="J2229" s="1"/>
      <c r="K2229" s="1"/>
      <c r="L2229" s="1"/>
      <c r="M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  <c r="Y2229" s="1"/>
      <c r="Z2229" s="1"/>
      <c r="AA2229" s="1"/>
      <c r="AB2229" s="1"/>
      <c r="AC2229" s="1"/>
      <c r="AD2229" s="1"/>
      <c r="AE2229" s="1"/>
    </row>
    <row r="2230" customFormat="false" ht="12" hidden="false" customHeight="true" outlineLevel="0" collapsed="false">
      <c r="A2230" s="21" t="s">
        <v>681</v>
      </c>
      <c r="B2230" s="21" t="s">
        <v>2685</v>
      </c>
      <c r="C2230" s="21" t="n">
        <v>377</v>
      </c>
      <c r="D2230" s="18" t="n">
        <v>65</v>
      </c>
      <c r="E2230" s="19" t="s">
        <v>2680</v>
      </c>
      <c r="F2230" s="18"/>
      <c r="H2230" s="1"/>
      <c r="I2230" s="1"/>
      <c r="J2230" s="1"/>
      <c r="K2230" s="1"/>
      <c r="L2230" s="1"/>
      <c r="M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  <c r="Y2230" s="1"/>
      <c r="Z2230" s="1"/>
      <c r="AA2230" s="1"/>
      <c r="AB2230" s="1"/>
      <c r="AC2230" s="1"/>
      <c r="AD2230" s="1"/>
      <c r="AE2230" s="1"/>
    </row>
    <row r="2231" customFormat="false" ht="12" hidden="false" customHeight="true" outlineLevel="0" collapsed="false">
      <c r="A2231" s="20" t="s">
        <v>2683</v>
      </c>
      <c r="B2231" s="21" t="s">
        <v>2686</v>
      </c>
      <c r="C2231" s="21" t="n">
        <v>398</v>
      </c>
      <c r="D2231" s="18" t="n">
        <v>65</v>
      </c>
      <c r="E2231" s="19" t="s">
        <v>2680</v>
      </c>
      <c r="F2231" s="18"/>
      <c r="H2231" s="1"/>
      <c r="I2231" s="1"/>
      <c r="J2231" s="1"/>
      <c r="K2231" s="1"/>
      <c r="L2231" s="1"/>
      <c r="M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</row>
    <row r="2232" customFormat="false" ht="12" hidden="false" customHeight="true" outlineLevel="0" collapsed="false">
      <c r="A2232" s="20" t="s">
        <v>2683</v>
      </c>
      <c r="B2232" s="21" t="s">
        <v>2687</v>
      </c>
      <c r="C2232" s="21" t="n">
        <v>160</v>
      </c>
      <c r="D2232" s="18" t="n">
        <v>65</v>
      </c>
      <c r="E2232" s="19" t="s">
        <v>2680</v>
      </c>
      <c r="F2232" s="18"/>
      <c r="H2232" s="1"/>
      <c r="I2232" s="1"/>
      <c r="J2232" s="1"/>
      <c r="K2232" s="1"/>
      <c r="L2232" s="1"/>
      <c r="M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  <c r="Y2232" s="1"/>
      <c r="Z2232" s="1"/>
      <c r="AA2232" s="1"/>
      <c r="AB2232" s="1"/>
      <c r="AC2232" s="1"/>
      <c r="AD2232" s="1"/>
      <c r="AE2232" s="1"/>
    </row>
    <row r="2233" customFormat="false" ht="12" hidden="false" customHeight="true" outlineLevel="0" collapsed="false">
      <c r="A2233" s="23" t="s">
        <v>446</v>
      </c>
      <c r="B2233" s="22" t="s">
        <v>2688</v>
      </c>
      <c r="C2233" s="22" t="n">
        <v>17</v>
      </c>
      <c r="D2233" s="18" t="n">
        <v>70</v>
      </c>
      <c r="E2233" s="19"/>
      <c r="F2233" s="18"/>
      <c r="H2233" s="1"/>
      <c r="I2233" s="1"/>
      <c r="J2233" s="1"/>
      <c r="K2233" s="1"/>
      <c r="L2233" s="1"/>
      <c r="M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  <c r="Y2233" s="1"/>
      <c r="Z2233" s="1"/>
      <c r="AA2233" s="1"/>
      <c r="AB2233" s="1"/>
      <c r="AC2233" s="1"/>
      <c r="AD2233" s="1"/>
      <c r="AE2233" s="1"/>
    </row>
    <row r="2234" customFormat="false" ht="12" hidden="false" customHeight="true" outlineLevel="0" collapsed="false">
      <c r="A2234" s="23" t="s">
        <v>446</v>
      </c>
      <c r="B2234" s="22" t="s">
        <v>2689</v>
      </c>
      <c r="C2234" s="22" t="n">
        <v>17</v>
      </c>
      <c r="D2234" s="18" t="n">
        <v>70</v>
      </c>
      <c r="E2234" s="19"/>
      <c r="F2234" s="18"/>
      <c r="H2234" s="1"/>
      <c r="I2234" s="1"/>
      <c r="J2234" s="1"/>
      <c r="K2234" s="1"/>
      <c r="L2234" s="1"/>
      <c r="M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  <c r="Y2234" s="1"/>
      <c r="Z2234" s="1"/>
      <c r="AA2234" s="1"/>
      <c r="AB2234" s="1"/>
      <c r="AC2234" s="1"/>
      <c r="AD2234" s="1"/>
      <c r="AE2234" s="1"/>
    </row>
    <row r="2235" customFormat="false" ht="12" hidden="false" customHeight="true" outlineLevel="0" collapsed="false">
      <c r="A2235" s="23" t="s">
        <v>441</v>
      </c>
      <c r="B2235" s="22" t="s">
        <v>2690</v>
      </c>
      <c r="C2235" s="22" t="n">
        <v>120</v>
      </c>
      <c r="D2235" s="18" t="n">
        <v>70</v>
      </c>
      <c r="E2235" s="19"/>
      <c r="F2235" s="18"/>
      <c r="H2235" s="1"/>
      <c r="I2235" s="1"/>
      <c r="J2235" s="1"/>
      <c r="K2235" s="1"/>
      <c r="L2235" s="1"/>
      <c r="M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  <c r="Y2235" s="1"/>
      <c r="Z2235" s="1"/>
      <c r="AA2235" s="1"/>
      <c r="AB2235" s="1"/>
      <c r="AC2235" s="1"/>
      <c r="AD2235" s="1"/>
      <c r="AE2235" s="1"/>
    </row>
    <row r="2236" customFormat="false" ht="12" hidden="false" customHeight="true" outlineLevel="0" collapsed="false">
      <c r="A2236" s="22" t="s">
        <v>441</v>
      </c>
      <c r="B2236" s="22" t="s">
        <v>2691</v>
      </c>
      <c r="C2236" s="22" t="n">
        <v>20</v>
      </c>
      <c r="D2236" s="18" t="n">
        <v>70</v>
      </c>
      <c r="E2236" s="19"/>
      <c r="F2236" s="18"/>
      <c r="H2236" s="1"/>
      <c r="I2236" s="1"/>
      <c r="J2236" s="1"/>
      <c r="K2236" s="1"/>
      <c r="L2236" s="1"/>
      <c r="M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  <c r="Y2236" s="1"/>
      <c r="Z2236" s="1"/>
      <c r="AA2236" s="1"/>
      <c r="AB2236" s="1"/>
      <c r="AC2236" s="1"/>
      <c r="AD2236" s="1"/>
      <c r="AE2236" s="1"/>
    </row>
    <row r="2237" customFormat="false" ht="12" hidden="false" customHeight="true" outlineLevel="0" collapsed="false">
      <c r="A2237" s="22" t="s">
        <v>441</v>
      </c>
      <c r="B2237" s="22" t="s">
        <v>2692</v>
      </c>
      <c r="C2237" s="22" t="n">
        <v>28</v>
      </c>
      <c r="D2237" s="18" t="n">
        <v>70</v>
      </c>
      <c r="E2237" s="19"/>
      <c r="F2237" s="18"/>
      <c r="H2237" s="1"/>
      <c r="I2237" s="1"/>
      <c r="J2237" s="1"/>
      <c r="K2237" s="1"/>
      <c r="L2237" s="1"/>
      <c r="M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  <c r="Y2237" s="1"/>
      <c r="Z2237" s="1"/>
      <c r="AA2237" s="1"/>
      <c r="AB2237" s="1"/>
      <c r="AC2237" s="1"/>
      <c r="AD2237" s="1"/>
      <c r="AE2237" s="1"/>
    </row>
    <row r="2238" customFormat="false" ht="12" hidden="false" customHeight="true" outlineLevel="0" collapsed="false">
      <c r="A2238" s="22" t="s">
        <v>441</v>
      </c>
      <c r="B2238" s="22" t="s">
        <v>2693</v>
      </c>
      <c r="C2238" s="22" t="n">
        <v>64</v>
      </c>
      <c r="D2238" s="18" t="n">
        <v>70</v>
      </c>
      <c r="E2238" s="19"/>
      <c r="F2238" s="18" t="s">
        <v>2694</v>
      </c>
      <c r="H2238" s="1"/>
      <c r="I2238" s="1"/>
      <c r="J2238" s="1"/>
      <c r="K2238" s="1"/>
      <c r="L2238" s="1"/>
      <c r="M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  <c r="Y2238" s="1"/>
      <c r="Z2238" s="1"/>
      <c r="AA2238" s="1"/>
      <c r="AB2238" s="1"/>
      <c r="AC2238" s="1"/>
      <c r="AD2238" s="1"/>
      <c r="AE2238" s="1"/>
    </row>
    <row r="2239" customFormat="false" ht="12" hidden="false" customHeight="true" outlineLevel="0" collapsed="false">
      <c r="A2239" s="22" t="s">
        <v>441</v>
      </c>
      <c r="B2239" s="22" t="s">
        <v>2695</v>
      </c>
      <c r="C2239" s="22" t="n">
        <v>28</v>
      </c>
      <c r="D2239" s="18" t="n">
        <v>70</v>
      </c>
      <c r="E2239" s="19"/>
      <c r="F2239" s="18"/>
      <c r="H2239" s="1"/>
      <c r="I2239" s="1"/>
      <c r="J2239" s="1"/>
      <c r="K2239" s="1"/>
      <c r="L2239" s="1"/>
      <c r="M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  <c r="Y2239" s="1"/>
      <c r="Z2239" s="1"/>
      <c r="AA2239" s="1"/>
      <c r="AB2239" s="1"/>
      <c r="AC2239" s="1"/>
      <c r="AD2239" s="1"/>
      <c r="AE2239" s="1"/>
    </row>
    <row r="2240" customFormat="false" ht="12" hidden="false" customHeight="true" outlineLevel="0" collapsed="false">
      <c r="A2240" s="22" t="s">
        <v>441</v>
      </c>
      <c r="B2240" s="22" t="s">
        <v>2696</v>
      </c>
      <c r="C2240" s="22" t="n">
        <v>14</v>
      </c>
      <c r="D2240" s="18" t="n">
        <v>70</v>
      </c>
      <c r="E2240" s="19"/>
      <c r="F2240" s="18"/>
      <c r="H2240" s="1"/>
      <c r="I2240" s="1"/>
      <c r="J2240" s="1"/>
      <c r="K2240" s="1"/>
      <c r="L2240" s="1"/>
      <c r="M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  <c r="Y2240" s="1"/>
      <c r="Z2240" s="1"/>
      <c r="AA2240" s="1"/>
      <c r="AB2240" s="1"/>
      <c r="AC2240" s="1"/>
      <c r="AD2240" s="1"/>
      <c r="AE2240" s="1"/>
    </row>
    <row r="2241" customFormat="false" ht="12" hidden="false" customHeight="true" outlineLevel="0" collapsed="false">
      <c r="A2241" s="22" t="s">
        <v>441</v>
      </c>
      <c r="B2241" s="22" t="s">
        <v>2697</v>
      </c>
      <c r="C2241" s="22" t="n">
        <v>28</v>
      </c>
      <c r="D2241" s="18" t="n">
        <v>70</v>
      </c>
      <c r="E2241" s="19"/>
      <c r="F2241" s="18"/>
      <c r="H2241" s="1"/>
      <c r="I2241" s="1"/>
      <c r="J2241" s="1"/>
      <c r="K2241" s="1"/>
      <c r="L2241" s="1"/>
      <c r="M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  <c r="Y2241" s="1"/>
      <c r="Z2241" s="1"/>
      <c r="AA2241" s="1"/>
      <c r="AB2241" s="1"/>
      <c r="AC2241" s="1"/>
      <c r="AD2241" s="1"/>
      <c r="AE2241" s="1"/>
    </row>
    <row r="2242" customFormat="false" ht="12" hidden="false" customHeight="true" outlineLevel="0" collapsed="false">
      <c r="A2242" s="22" t="s">
        <v>446</v>
      </c>
      <c r="B2242" s="22" t="s">
        <v>2698</v>
      </c>
      <c r="C2242" s="22" t="n">
        <v>17</v>
      </c>
      <c r="D2242" s="18" t="n">
        <v>70</v>
      </c>
      <c r="E2242" s="19"/>
      <c r="F2242" s="18"/>
      <c r="H2242" s="1"/>
      <c r="I2242" s="1"/>
      <c r="J2242" s="1"/>
      <c r="K2242" s="1"/>
      <c r="L2242" s="1"/>
      <c r="M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  <c r="Y2242" s="1"/>
      <c r="Z2242" s="1"/>
      <c r="AA2242" s="1"/>
      <c r="AB2242" s="1"/>
      <c r="AC2242" s="1"/>
      <c r="AD2242" s="1"/>
      <c r="AE2242" s="1"/>
    </row>
    <row r="2243" customFormat="false" ht="12" hidden="false" customHeight="true" outlineLevel="0" collapsed="false">
      <c r="A2243" s="23" t="s">
        <v>441</v>
      </c>
      <c r="B2243" s="22" t="s">
        <v>2699</v>
      </c>
      <c r="C2243" s="22" t="n">
        <v>29</v>
      </c>
      <c r="D2243" s="18" t="n">
        <v>70</v>
      </c>
      <c r="E2243" s="18"/>
      <c r="F2243" s="18"/>
      <c r="H2243" s="1"/>
      <c r="I2243" s="1"/>
      <c r="J2243" s="1"/>
      <c r="K2243" s="1"/>
      <c r="L2243" s="1"/>
      <c r="M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  <c r="Y2243" s="1"/>
      <c r="Z2243" s="1"/>
      <c r="AA2243" s="1"/>
      <c r="AB2243" s="1"/>
      <c r="AC2243" s="1"/>
      <c r="AD2243" s="1"/>
      <c r="AE2243" s="1"/>
    </row>
    <row r="2244" customFormat="false" ht="12" hidden="false" customHeight="true" outlineLevel="0" collapsed="false">
      <c r="A2244" s="23" t="s">
        <v>2700</v>
      </c>
      <c r="B2244" s="22" t="s">
        <v>2701</v>
      </c>
      <c r="C2244" s="22" t="n">
        <v>29</v>
      </c>
      <c r="D2244" s="18" t="n">
        <v>70</v>
      </c>
      <c r="E2244" s="18"/>
      <c r="F2244" s="18"/>
      <c r="H2244" s="1"/>
      <c r="I2244" s="1"/>
      <c r="J2244" s="1"/>
      <c r="K2244" s="1"/>
      <c r="L2244" s="1"/>
      <c r="M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  <c r="Y2244" s="1"/>
      <c r="Z2244" s="1"/>
      <c r="AA2244" s="1"/>
      <c r="AB2244" s="1"/>
      <c r="AC2244" s="1"/>
      <c r="AD2244" s="1"/>
      <c r="AE2244" s="1"/>
    </row>
    <row r="2245" customFormat="false" ht="12" hidden="false" customHeight="true" outlineLevel="0" collapsed="false">
      <c r="A2245" s="23" t="s">
        <v>441</v>
      </c>
      <c r="B2245" s="22" t="s">
        <v>2702</v>
      </c>
      <c r="C2245" s="22" t="n">
        <v>25</v>
      </c>
      <c r="D2245" s="18" t="n">
        <v>70</v>
      </c>
      <c r="E2245" s="18"/>
      <c r="F2245" s="18"/>
      <c r="H2245" s="1"/>
      <c r="I2245" s="1"/>
      <c r="J2245" s="1"/>
      <c r="K2245" s="1"/>
      <c r="L2245" s="1"/>
      <c r="M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  <c r="Y2245" s="1"/>
      <c r="Z2245" s="1"/>
      <c r="AA2245" s="1"/>
      <c r="AB2245" s="1"/>
      <c r="AC2245" s="1"/>
      <c r="AD2245" s="1"/>
      <c r="AE2245" s="1"/>
    </row>
    <row r="2246" customFormat="false" ht="12" hidden="false" customHeight="true" outlineLevel="0" collapsed="false">
      <c r="A2246" s="23" t="s">
        <v>441</v>
      </c>
      <c r="B2246" s="22" t="s">
        <v>2703</v>
      </c>
      <c r="C2246" s="22" t="n">
        <v>82</v>
      </c>
      <c r="D2246" s="18" t="n">
        <v>70</v>
      </c>
      <c r="E2246" s="18"/>
      <c r="F2246" s="18"/>
      <c r="H2246" s="1"/>
      <c r="I2246" s="1"/>
      <c r="J2246" s="1"/>
      <c r="K2246" s="1"/>
      <c r="L2246" s="1"/>
      <c r="M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  <c r="Y2246" s="1"/>
      <c r="Z2246" s="1"/>
      <c r="AA2246" s="1"/>
      <c r="AB2246" s="1"/>
      <c r="AC2246" s="1"/>
      <c r="AD2246" s="1"/>
      <c r="AE2246" s="1"/>
    </row>
    <row r="2247" customFormat="false" ht="12" hidden="false" customHeight="true" outlineLevel="0" collapsed="false">
      <c r="A2247" s="23" t="s">
        <v>441</v>
      </c>
      <c r="B2247" s="22" t="s">
        <v>2704</v>
      </c>
      <c r="C2247" s="22" t="n">
        <v>20</v>
      </c>
      <c r="D2247" s="18" t="n">
        <v>75</v>
      </c>
      <c r="E2247" s="18"/>
      <c r="F2247" s="18"/>
      <c r="H2247" s="1"/>
      <c r="I2247" s="1"/>
      <c r="J2247" s="1"/>
      <c r="K2247" s="1"/>
      <c r="L2247" s="1"/>
      <c r="M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  <c r="Y2247" s="1"/>
      <c r="Z2247" s="1"/>
      <c r="AA2247" s="1"/>
      <c r="AB2247" s="1"/>
      <c r="AC2247" s="1"/>
      <c r="AD2247" s="1"/>
      <c r="AE2247" s="1"/>
    </row>
    <row r="2248" customFormat="false" ht="12" hidden="false" customHeight="true" outlineLevel="0" collapsed="false">
      <c r="A2248" s="23" t="s">
        <v>441</v>
      </c>
      <c r="B2248" s="22" t="s">
        <v>2705</v>
      </c>
      <c r="C2248" s="22" t="n">
        <v>35</v>
      </c>
      <c r="D2248" s="18" t="n">
        <v>75</v>
      </c>
      <c r="E2248" s="18"/>
      <c r="F2248" s="18"/>
      <c r="H2248" s="1"/>
      <c r="I2248" s="1"/>
      <c r="J2248" s="1"/>
      <c r="K2248" s="1"/>
      <c r="L2248" s="1"/>
      <c r="M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  <c r="AE2248" s="1"/>
    </row>
    <row r="2249" customFormat="false" ht="12" hidden="false" customHeight="true" outlineLevel="0" collapsed="false">
      <c r="A2249" s="23" t="s">
        <v>441</v>
      </c>
      <c r="B2249" s="22" t="s">
        <v>2706</v>
      </c>
      <c r="C2249" s="22" t="n">
        <v>52</v>
      </c>
      <c r="D2249" s="18" t="n">
        <v>75</v>
      </c>
      <c r="E2249" s="18"/>
      <c r="F2249" s="18"/>
      <c r="H2249" s="1"/>
      <c r="I2249" s="1"/>
      <c r="J2249" s="1"/>
      <c r="K2249" s="1"/>
      <c r="L2249" s="1"/>
      <c r="M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  <c r="AE2249" s="1"/>
    </row>
    <row r="2250" customFormat="false" ht="12" hidden="false" customHeight="true" outlineLevel="0" collapsed="false">
      <c r="A2250" s="23" t="s">
        <v>441</v>
      </c>
      <c r="B2250" s="22" t="s">
        <v>2707</v>
      </c>
      <c r="C2250" s="22" t="n">
        <v>390</v>
      </c>
      <c r="D2250" s="18" t="n">
        <v>65</v>
      </c>
      <c r="E2250" s="18" t="s">
        <v>226</v>
      </c>
      <c r="F2250" s="18"/>
      <c r="H2250" s="1"/>
      <c r="I2250" s="1"/>
      <c r="J2250" s="1"/>
      <c r="K2250" s="1"/>
      <c r="L2250" s="1"/>
      <c r="M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</row>
    <row r="2251" customFormat="false" ht="12" hidden="false" customHeight="true" outlineLevel="0" collapsed="false">
      <c r="A2251" s="23" t="s">
        <v>2700</v>
      </c>
      <c r="B2251" s="22" t="s">
        <v>2708</v>
      </c>
      <c r="C2251" s="22" t="n">
        <v>2084</v>
      </c>
      <c r="D2251" s="18" t="n">
        <v>65</v>
      </c>
      <c r="E2251" s="18" t="s">
        <v>226</v>
      </c>
      <c r="F2251" s="18"/>
      <c r="H2251" s="1"/>
      <c r="I2251" s="1"/>
      <c r="J2251" s="1"/>
      <c r="K2251" s="1"/>
      <c r="L2251" s="1"/>
      <c r="M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</row>
    <row r="2252" customFormat="false" ht="12" hidden="false" customHeight="true" outlineLevel="0" collapsed="false">
      <c r="A2252" s="23" t="s">
        <v>441</v>
      </c>
      <c r="B2252" s="22" t="s">
        <v>2709</v>
      </c>
      <c r="C2252" s="22" t="n">
        <v>309</v>
      </c>
      <c r="D2252" s="18" t="n">
        <v>75</v>
      </c>
      <c r="E2252" s="18" t="s">
        <v>949</v>
      </c>
      <c r="F2252" s="18"/>
      <c r="H2252" s="1"/>
      <c r="I2252" s="1"/>
      <c r="J2252" s="1"/>
      <c r="K2252" s="1"/>
      <c r="L2252" s="1"/>
      <c r="M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</row>
    <row r="2253" customFormat="false" ht="12" hidden="false" customHeight="true" outlineLevel="0" collapsed="false">
      <c r="A2253" s="23" t="s">
        <v>952</v>
      </c>
      <c r="B2253" s="22" t="s">
        <v>2710</v>
      </c>
      <c r="C2253" s="22" t="n">
        <v>56</v>
      </c>
      <c r="D2253" s="18" t="n">
        <v>85</v>
      </c>
      <c r="E2253" s="18"/>
      <c r="F2253" s="18"/>
      <c r="H2253" s="1"/>
      <c r="I2253" s="1"/>
      <c r="J2253" s="1"/>
      <c r="K2253" s="1"/>
      <c r="L2253" s="1"/>
      <c r="M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</row>
    <row r="2254" customFormat="false" ht="12" hidden="false" customHeight="true" outlineLevel="0" collapsed="false">
      <c r="A2254" s="23" t="s">
        <v>952</v>
      </c>
      <c r="B2254" s="22" t="s">
        <v>2711</v>
      </c>
      <c r="C2254" s="22" t="n">
        <v>68</v>
      </c>
      <c r="D2254" s="18" t="n">
        <v>85</v>
      </c>
      <c r="E2254" s="18"/>
      <c r="F2254" s="18"/>
      <c r="H2254" s="1"/>
      <c r="I2254" s="1"/>
      <c r="J2254" s="1"/>
      <c r="K2254" s="1"/>
      <c r="L2254" s="1"/>
      <c r="M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  <c r="AE2254" s="1"/>
    </row>
    <row r="2255" customFormat="false" ht="12" hidden="false" customHeight="true" outlineLevel="0" collapsed="false">
      <c r="A2255" s="23" t="s">
        <v>952</v>
      </c>
      <c r="B2255" s="22" t="s">
        <v>2712</v>
      </c>
      <c r="C2255" s="22" t="n">
        <v>47</v>
      </c>
      <c r="D2255" s="18" t="n">
        <v>85</v>
      </c>
      <c r="E2255" s="18"/>
      <c r="F2255" s="18"/>
      <c r="H2255" s="1"/>
      <c r="I2255" s="1"/>
      <c r="J2255" s="1"/>
      <c r="K2255" s="1"/>
      <c r="L2255" s="1"/>
      <c r="M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</row>
    <row r="2256" customFormat="false" ht="12" hidden="false" customHeight="true" outlineLevel="0" collapsed="false">
      <c r="A2256" s="23" t="s">
        <v>952</v>
      </c>
      <c r="B2256" s="22" t="s">
        <v>2713</v>
      </c>
      <c r="C2256" s="22" t="n">
        <v>102</v>
      </c>
      <c r="D2256" s="18" t="n">
        <v>85</v>
      </c>
      <c r="E2256" s="18"/>
      <c r="F2256" s="18"/>
      <c r="H2256" s="1"/>
      <c r="I2256" s="1"/>
      <c r="J2256" s="1"/>
      <c r="K2256" s="1"/>
      <c r="L2256" s="1"/>
      <c r="M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</row>
    <row r="2257" customFormat="false" ht="12" hidden="false" customHeight="true" outlineLevel="0" collapsed="false">
      <c r="A2257" s="23" t="s">
        <v>952</v>
      </c>
      <c r="B2257" s="22" t="s">
        <v>2714</v>
      </c>
      <c r="C2257" s="22" t="n">
        <v>111</v>
      </c>
      <c r="D2257" s="18" t="n">
        <v>85</v>
      </c>
      <c r="E2257" s="18"/>
      <c r="F2257" s="18"/>
      <c r="H2257" s="1"/>
      <c r="I2257" s="1"/>
      <c r="J2257" s="1"/>
      <c r="K2257" s="1"/>
      <c r="L2257" s="1"/>
      <c r="M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</row>
    <row r="2258" customFormat="false" ht="12" hidden="false" customHeight="true" outlineLevel="0" collapsed="false">
      <c r="A2258" s="23" t="s">
        <v>952</v>
      </c>
      <c r="B2258" s="22" t="s">
        <v>2715</v>
      </c>
      <c r="C2258" s="22" t="n">
        <v>65</v>
      </c>
      <c r="D2258" s="18" t="n">
        <v>85</v>
      </c>
      <c r="E2258" s="18"/>
      <c r="F2258" s="18"/>
      <c r="H2258" s="1"/>
      <c r="I2258" s="1"/>
      <c r="J2258" s="1"/>
      <c r="K2258" s="1"/>
      <c r="L2258" s="1"/>
      <c r="M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</row>
    <row r="2259" customFormat="false" ht="12" hidden="false" customHeight="true" outlineLevel="0" collapsed="false">
      <c r="A2259" s="18" t="s">
        <v>2716</v>
      </c>
      <c r="B2259" s="18" t="s">
        <v>2717</v>
      </c>
      <c r="C2259" s="18" t="n">
        <v>38</v>
      </c>
      <c r="D2259" s="18" t="n">
        <v>85</v>
      </c>
      <c r="E2259" s="18"/>
      <c r="F2259" s="18"/>
      <c r="H2259" s="1"/>
      <c r="I2259" s="1"/>
      <c r="J2259" s="1"/>
      <c r="K2259" s="1"/>
      <c r="L2259" s="1"/>
      <c r="M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</row>
    <row r="2260" customFormat="false" ht="12" hidden="false" customHeight="true" outlineLevel="0" collapsed="false">
      <c r="A2260" s="18" t="s">
        <v>952</v>
      </c>
      <c r="B2260" s="18" t="s">
        <v>2718</v>
      </c>
      <c r="C2260" s="18" t="n">
        <v>63</v>
      </c>
      <c r="D2260" s="18" t="n">
        <v>85</v>
      </c>
      <c r="E2260" s="18"/>
      <c r="F2260" s="18"/>
      <c r="H2260" s="1"/>
      <c r="I2260" s="1"/>
      <c r="J2260" s="1"/>
      <c r="K2260" s="1"/>
      <c r="L2260" s="1"/>
      <c r="M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</row>
    <row r="2261" customFormat="false" ht="12" hidden="false" customHeight="true" outlineLevel="0" collapsed="false">
      <c r="A2261" s="18" t="s">
        <v>952</v>
      </c>
      <c r="B2261" s="18" t="s">
        <v>2719</v>
      </c>
      <c r="C2261" s="18" t="n">
        <v>41</v>
      </c>
      <c r="D2261" s="18" t="n">
        <v>85</v>
      </c>
      <c r="E2261" s="18"/>
      <c r="F2261" s="18"/>
      <c r="H2261" s="1"/>
      <c r="I2261" s="1"/>
      <c r="J2261" s="1"/>
      <c r="K2261" s="1"/>
      <c r="L2261" s="1"/>
      <c r="M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</row>
    <row r="2262" customFormat="false" ht="12" hidden="false" customHeight="true" outlineLevel="0" collapsed="false">
      <c r="A2262" s="23" t="s">
        <v>952</v>
      </c>
      <c r="B2262" s="22" t="s">
        <v>2720</v>
      </c>
      <c r="C2262" s="22" t="n">
        <v>47</v>
      </c>
      <c r="D2262" s="18" t="n">
        <v>85</v>
      </c>
      <c r="E2262" s="18"/>
      <c r="F2262" s="18"/>
      <c r="H2262" s="1"/>
      <c r="I2262" s="1"/>
      <c r="J2262" s="1"/>
      <c r="K2262" s="1"/>
      <c r="L2262" s="1"/>
      <c r="M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</row>
    <row r="2263" customFormat="false" ht="12" hidden="false" customHeight="true" outlineLevel="0" collapsed="false">
      <c r="A2263" s="25" t="s">
        <v>952</v>
      </c>
      <c r="B2263" s="22" t="s">
        <v>2721</v>
      </c>
      <c r="C2263" s="22" t="n">
        <v>130</v>
      </c>
      <c r="D2263" s="18" t="n">
        <v>85</v>
      </c>
      <c r="E2263" s="18"/>
      <c r="F2263" s="18"/>
      <c r="H2263" s="1"/>
      <c r="I2263" s="1"/>
      <c r="J2263" s="1"/>
      <c r="K2263" s="1"/>
      <c r="L2263" s="1"/>
      <c r="M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</row>
    <row r="2264" customFormat="false" ht="12" hidden="false" customHeight="true" outlineLevel="0" collapsed="false">
      <c r="A2264" s="25" t="s">
        <v>952</v>
      </c>
      <c r="B2264" s="22" t="s">
        <v>2722</v>
      </c>
      <c r="C2264" s="22" t="n">
        <v>114</v>
      </c>
      <c r="D2264" s="18" t="n">
        <v>85</v>
      </c>
      <c r="E2264" s="18"/>
      <c r="F2264" s="18"/>
      <c r="H2264" s="1"/>
      <c r="I2264" s="1"/>
      <c r="J2264" s="1"/>
      <c r="K2264" s="1"/>
      <c r="L2264" s="1"/>
      <c r="M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</row>
    <row r="2265" customFormat="false" ht="12" hidden="false" customHeight="true" outlineLevel="0" collapsed="false">
      <c r="A2265" s="22" t="s">
        <v>952</v>
      </c>
      <c r="B2265" s="22" t="s">
        <v>2723</v>
      </c>
      <c r="C2265" s="22" t="n">
        <v>150</v>
      </c>
      <c r="D2265" s="18" t="n">
        <v>85</v>
      </c>
      <c r="E2265" s="18"/>
      <c r="F2265" s="18"/>
      <c r="H2265" s="1"/>
      <c r="I2265" s="1"/>
      <c r="J2265" s="1"/>
      <c r="K2265" s="1"/>
      <c r="L2265" s="1"/>
      <c r="M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</row>
    <row r="2266" customFormat="false" ht="12" hidden="false" customHeight="true" outlineLevel="0" collapsed="false">
      <c r="A2266" s="22" t="s">
        <v>952</v>
      </c>
      <c r="B2266" s="22" t="s">
        <v>2724</v>
      </c>
      <c r="C2266" s="22" t="n">
        <v>156</v>
      </c>
      <c r="D2266" s="18" t="n">
        <v>85</v>
      </c>
      <c r="E2266" s="18"/>
      <c r="F2266" s="18"/>
      <c r="H2266" s="1"/>
      <c r="I2266" s="1"/>
      <c r="J2266" s="1"/>
      <c r="K2266" s="1"/>
      <c r="L2266" s="1"/>
      <c r="M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</row>
    <row r="2267" customFormat="false" ht="12" hidden="false" customHeight="true" outlineLevel="0" collapsed="false">
      <c r="A2267" s="22" t="s">
        <v>952</v>
      </c>
      <c r="B2267" s="22" t="s">
        <v>2725</v>
      </c>
      <c r="C2267" s="22" t="n">
        <v>70</v>
      </c>
      <c r="D2267" s="18" t="n">
        <v>85</v>
      </c>
      <c r="E2267" s="18"/>
      <c r="F2267" s="18"/>
      <c r="H2267" s="1"/>
      <c r="I2267" s="1"/>
      <c r="J2267" s="1"/>
      <c r="K2267" s="1"/>
      <c r="L2267" s="1"/>
      <c r="M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</row>
    <row r="2268" customFormat="false" ht="12" hidden="false" customHeight="true" outlineLevel="0" collapsed="false">
      <c r="A2268" s="22" t="s">
        <v>952</v>
      </c>
      <c r="B2268" s="22" t="s">
        <v>2726</v>
      </c>
      <c r="C2268" s="22" t="n">
        <v>42</v>
      </c>
      <c r="D2268" s="18" t="n">
        <v>85</v>
      </c>
      <c r="E2268" s="18"/>
      <c r="F2268" s="18"/>
      <c r="H2268" s="1"/>
      <c r="I2268" s="1"/>
      <c r="J2268" s="1"/>
      <c r="K2268" s="1"/>
      <c r="L2268" s="1"/>
      <c r="M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</row>
    <row r="2269" customFormat="false" ht="12" hidden="false" customHeight="true" outlineLevel="0" collapsed="false">
      <c r="A2269" s="22" t="s">
        <v>952</v>
      </c>
      <c r="B2269" s="22" t="s">
        <v>2727</v>
      </c>
      <c r="C2269" s="22" t="n">
        <v>43</v>
      </c>
      <c r="D2269" s="18" t="n">
        <v>85</v>
      </c>
      <c r="E2269" s="18"/>
      <c r="F2269" s="18"/>
      <c r="H2269" s="1"/>
      <c r="I2269" s="1"/>
      <c r="J2269" s="1"/>
      <c r="K2269" s="1"/>
      <c r="L2269" s="1"/>
      <c r="M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</row>
    <row r="2270" customFormat="false" ht="12" hidden="false" customHeight="true" outlineLevel="0" collapsed="false">
      <c r="A2270" s="22" t="s">
        <v>952</v>
      </c>
      <c r="B2270" s="22" t="s">
        <v>2728</v>
      </c>
      <c r="C2270" s="22" t="n">
        <v>125</v>
      </c>
      <c r="D2270" s="18" t="n">
        <v>85</v>
      </c>
      <c r="E2270" s="18"/>
      <c r="F2270" s="18"/>
      <c r="H2270" s="1"/>
      <c r="I2270" s="1"/>
      <c r="J2270" s="1"/>
      <c r="K2270" s="1"/>
      <c r="L2270" s="1"/>
      <c r="M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</row>
    <row r="2271" customFormat="false" ht="12" hidden="false" customHeight="true" outlineLevel="0" collapsed="false">
      <c r="A2271" s="22" t="s">
        <v>952</v>
      </c>
      <c r="B2271" s="22" t="s">
        <v>2729</v>
      </c>
      <c r="C2271" s="22" t="n">
        <v>248</v>
      </c>
      <c r="D2271" s="18" t="n">
        <v>85</v>
      </c>
      <c r="E2271" s="18"/>
      <c r="F2271" s="18"/>
      <c r="H2271" s="1"/>
      <c r="I2271" s="1"/>
      <c r="J2271" s="1"/>
      <c r="K2271" s="1"/>
      <c r="L2271" s="1"/>
      <c r="M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</row>
    <row r="2272" customFormat="false" ht="12" hidden="false" customHeight="true" outlineLevel="0" collapsed="false">
      <c r="A2272" s="22" t="s">
        <v>952</v>
      </c>
      <c r="B2272" s="22" t="s">
        <v>2730</v>
      </c>
      <c r="C2272" s="22" t="n">
        <v>500</v>
      </c>
      <c r="D2272" s="18" t="n">
        <v>85</v>
      </c>
      <c r="E2272" s="18"/>
      <c r="F2272" s="18"/>
      <c r="H2272" s="1"/>
      <c r="I2272" s="1"/>
      <c r="J2272" s="1"/>
      <c r="K2272" s="1"/>
      <c r="L2272" s="1"/>
      <c r="M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</row>
    <row r="2273" customFormat="false" ht="12" hidden="false" customHeight="true" outlineLevel="0" collapsed="false">
      <c r="A2273" s="22" t="s">
        <v>952</v>
      </c>
      <c r="B2273" s="22" t="s">
        <v>2731</v>
      </c>
      <c r="C2273" s="22" t="n">
        <v>58</v>
      </c>
      <c r="D2273" s="18" t="n">
        <v>85</v>
      </c>
      <c r="E2273" s="18"/>
      <c r="F2273" s="18"/>
      <c r="H2273" s="1"/>
      <c r="I2273" s="1"/>
      <c r="J2273" s="1"/>
      <c r="K2273" s="1"/>
      <c r="L2273" s="1"/>
      <c r="M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</row>
    <row r="2274" customFormat="false" ht="12" hidden="false" customHeight="true" outlineLevel="0" collapsed="false">
      <c r="A2274" s="22" t="s">
        <v>952</v>
      </c>
      <c r="B2274" s="22" t="s">
        <v>2732</v>
      </c>
      <c r="C2274" s="22" t="n">
        <v>160</v>
      </c>
      <c r="D2274" s="18" t="n">
        <v>85</v>
      </c>
      <c r="E2274" s="18"/>
      <c r="F2274" s="18"/>
      <c r="H2274" s="1"/>
      <c r="I2274" s="1"/>
      <c r="J2274" s="1"/>
      <c r="K2274" s="1"/>
      <c r="L2274" s="1"/>
      <c r="M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</row>
    <row r="2275" customFormat="false" ht="12" hidden="false" customHeight="true" outlineLevel="0" collapsed="false">
      <c r="A2275" s="18" t="s">
        <v>952</v>
      </c>
      <c r="B2275" s="18" t="s">
        <v>2733</v>
      </c>
      <c r="C2275" s="18" t="n">
        <v>26</v>
      </c>
      <c r="D2275" s="18" t="n">
        <v>85</v>
      </c>
      <c r="E2275" s="18"/>
      <c r="F2275" s="18"/>
      <c r="H2275" s="1"/>
      <c r="I2275" s="1"/>
      <c r="J2275" s="1"/>
      <c r="K2275" s="1"/>
      <c r="L2275" s="1"/>
      <c r="M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</row>
    <row r="2276" customFormat="false" ht="12" hidden="false" customHeight="true" outlineLevel="0" collapsed="false">
      <c r="A2276" s="18" t="s">
        <v>952</v>
      </c>
      <c r="B2276" s="18" t="s">
        <v>2734</v>
      </c>
      <c r="C2276" s="18" t="n">
        <v>200</v>
      </c>
      <c r="D2276" s="18" t="n">
        <v>85</v>
      </c>
      <c r="E2276" s="18"/>
      <c r="F2276" s="18"/>
      <c r="H2276" s="1"/>
      <c r="I2276" s="1"/>
      <c r="J2276" s="1"/>
      <c r="K2276" s="1"/>
      <c r="L2276" s="1"/>
      <c r="M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</row>
    <row r="2277" customFormat="false" ht="12" hidden="false" customHeight="true" outlineLevel="0" collapsed="false">
      <c r="A2277" s="18" t="s">
        <v>952</v>
      </c>
      <c r="B2277" s="18" t="s">
        <v>2735</v>
      </c>
      <c r="C2277" s="18" t="n">
        <v>81</v>
      </c>
      <c r="D2277" s="18" t="n">
        <v>85</v>
      </c>
      <c r="E2277" s="18"/>
      <c r="F2277" s="18"/>
      <c r="H2277" s="1"/>
      <c r="I2277" s="1"/>
      <c r="J2277" s="1"/>
      <c r="K2277" s="1"/>
      <c r="L2277" s="1"/>
      <c r="M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</row>
    <row r="2278" customFormat="false" ht="12" hidden="false" customHeight="true" outlineLevel="0" collapsed="false">
      <c r="A2278" s="18" t="s">
        <v>952</v>
      </c>
      <c r="B2278" s="18" t="s">
        <v>2736</v>
      </c>
      <c r="C2278" s="18" t="n">
        <v>246</v>
      </c>
      <c r="D2278" s="18" t="n">
        <v>85</v>
      </c>
      <c r="E2278" s="18"/>
      <c r="F2278" s="18"/>
      <c r="H2278" s="1"/>
      <c r="I2278" s="1"/>
      <c r="J2278" s="1"/>
      <c r="K2278" s="1"/>
      <c r="L2278" s="1"/>
      <c r="M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</row>
    <row r="2279" customFormat="false" ht="12" hidden="false" customHeight="true" outlineLevel="0" collapsed="false">
      <c r="A2279" s="18" t="s">
        <v>952</v>
      </c>
      <c r="B2279" s="18" t="s">
        <v>2737</v>
      </c>
      <c r="C2279" s="18" t="n">
        <v>57</v>
      </c>
      <c r="D2279" s="18" t="n">
        <v>85</v>
      </c>
      <c r="E2279" s="18"/>
      <c r="F2279" s="18"/>
      <c r="H2279" s="1"/>
      <c r="I2279" s="1"/>
      <c r="J2279" s="1"/>
      <c r="K2279" s="1"/>
      <c r="L2279" s="1"/>
      <c r="M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</row>
    <row r="2280" customFormat="false" ht="12" hidden="false" customHeight="true" outlineLevel="0" collapsed="false">
      <c r="A2280" s="18" t="s">
        <v>952</v>
      </c>
      <c r="B2280" s="18" t="s">
        <v>2738</v>
      </c>
      <c r="C2280" s="18" t="n">
        <v>200</v>
      </c>
      <c r="D2280" s="18" t="n">
        <v>85</v>
      </c>
      <c r="E2280" s="18"/>
      <c r="F2280" s="18"/>
      <c r="H2280" s="1"/>
      <c r="I2280" s="1"/>
      <c r="J2280" s="1"/>
      <c r="K2280" s="1"/>
      <c r="L2280" s="1"/>
      <c r="M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</row>
    <row r="2281" customFormat="false" ht="12" hidden="false" customHeight="true" outlineLevel="0" collapsed="false">
      <c r="A2281" s="18" t="s">
        <v>952</v>
      </c>
      <c r="B2281" s="18" t="s">
        <v>2739</v>
      </c>
      <c r="C2281" s="18" t="n">
        <v>125</v>
      </c>
      <c r="D2281" s="18" t="n">
        <v>85</v>
      </c>
      <c r="E2281" s="18"/>
      <c r="F2281" s="18"/>
      <c r="H2281" s="1"/>
      <c r="I2281" s="1"/>
      <c r="J2281" s="1"/>
      <c r="K2281" s="1"/>
      <c r="L2281" s="1"/>
      <c r="M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</row>
    <row r="2282" customFormat="false" ht="12" hidden="false" customHeight="true" outlineLevel="0" collapsed="false">
      <c r="A2282" s="18" t="s">
        <v>952</v>
      </c>
      <c r="B2282" s="18" t="s">
        <v>2740</v>
      </c>
      <c r="C2282" s="18" t="n">
        <v>183</v>
      </c>
      <c r="D2282" s="18" t="n">
        <v>85</v>
      </c>
      <c r="E2282" s="18"/>
      <c r="F2282" s="18"/>
      <c r="H2282" s="1"/>
      <c r="I2282" s="1"/>
      <c r="J2282" s="1"/>
      <c r="K2282" s="1"/>
      <c r="L2282" s="1"/>
      <c r="M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</row>
    <row r="2283" customFormat="false" ht="12" hidden="false" customHeight="true" outlineLevel="0" collapsed="false">
      <c r="A2283" s="25" t="s">
        <v>952</v>
      </c>
      <c r="B2283" s="22" t="s">
        <v>2741</v>
      </c>
      <c r="C2283" s="22" t="n">
        <v>85</v>
      </c>
      <c r="D2283" s="18" t="n">
        <v>85</v>
      </c>
      <c r="E2283" s="18"/>
      <c r="F2283" s="18"/>
      <c r="H2283" s="1"/>
      <c r="I2283" s="1"/>
      <c r="J2283" s="1"/>
      <c r="K2283" s="1"/>
      <c r="L2283" s="1"/>
      <c r="M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</row>
    <row r="2284" customFormat="false" ht="12" hidden="false" customHeight="true" outlineLevel="0" collapsed="false">
      <c r="A2284" s="25" t="s">
        <v>952</v>
      </c>
      <c r="B2284" s="22" t="s">
        <v>2742</v>
      </c>
      <c r="C2284" s="22" t="n">
        <v>268</v>
      </c>
      <c r="D2284" s="18" t="n">
        <v>85</v>
      </c>
      <c r="E2284" s="18"/>
      <c r="F2284" s="18"/>
      <c r="H2284" s="1"/>
      <c r="I2284" s="1"/>
      <c r="J2284" s="1"/>
      <c r="K2284" s="1"/>
      <c r="L2284" s="1"/>
      <c r="M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</row>
    <row r="2285" customFormat="false" ht="12" hidden="false" customHeight="true" outlineLevel="0" collapsed="false">
      <c r="A2285" s="18" t="s">
        <v>952</v>
      </c>
      <c r="B2285" s="18" t="s">
        <v>2743</v>
      </c>
      <c r="C2285" s="18" t="n">
        <v>275</v>
      </c>
      <c r="D2285" s="18" t="n">
        <v>85</v>
      </c>
      <c r="E2285" s="18"/>
      <c r="F2285" s="18"/>
      <c r="H2285" s="1"/>
      <c r="I2285" s="1"/>
      <c r="J2285" s="1"/>
      <c r="K2285" s="1"/>
      <c r="L2285" s="1"/>
      <c r="M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</row>
    <row r="2286" customFormat="false" ht="12" hidden="false" customHeight="true" outlineLevel="0" collapsed="false">
      <c r="A2286" s="18" t="s">
        <v>952</v>
      </c>
      <c r="B2286" s="18" t="s">
        <v>2744</v>
      </c>
      <c r="C2286" s="18" t="n">
        <v>36</v>
      </c>
      <c r="D2286" s="18" t="n">
        <v>85</v>
      </c>
      <c r="E2286" s="18"/>
      <c r="F2286" s="18"/>
      <c r="H2286" s="1"/>
      <c r="I2286" s="1"/>
      <c r="J2286" s="1"/>
      <c r="K2286" s="1"/>
      <c r="L2286" s="1"/>
      <c r="M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</row>
    <row r="2287" customFormat="false" ht="12" hidden="false" customHeight="true" outlineLevel="0" collapsed="false">
      <c r="A2287" s="18" t="s">
        <v>952</v>
      </c>
      <c r="B2287" s="18" t="s">
        <v>2745</v>
      </c>
      <c r="C2287" s="18" t="n">
        <v>52</v>
      </c>
      <c r="D2287" s="18" t="n">
        <v>85</v>
      </c>
      <c r="E2287" s="18"/>
      <c r="F2287" s="18"/>
      <c r="H2287" s="1"/>
      <c r="I2287" s="1"/>
      <c r="J2287" s="1"/>
      <c r="K2287" s="1"/>
      <c r="L2287" s="1"/>
      <c r="M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</row>
    <row r="2288" customFormat="false" ht="12" hidden="false" customHeight="true" outlineLevel="0" collapsed="false">
      <c r="A2288" s="18" t="s">
        <v>952</v>
      </c>
      <c r="B2288" s="18" t="s">
        <v>2746</v>
      </c>
      <c r="C2288" s="18" t="n">
        <v>160</v>
      </c>
      <c r="D2288" s="18" t="n">
        <v>85</v>
      </c>
      <c r="E2288" s="18"/>
      <c r="F2288" s="18"/>
      <c r="H2288" s="1"/>
      <c r="I2288" s="1"/>
      <c r="J2288" s="1"/>
      <c r="K2288" s="1"/>
      <c r="L2288" s="1"/>
      <c r="M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</row>
    <row r="2289" customFormat="false" ht="12" hidden="false" customHeight="true" outlineLevel="0" collapsed="false">
      <c r="A2289" s="18" t="s">
        <v>952</v>
      </c>
      <c r="B2289" s="18" t="s">
        <v>2747</v>
      </c>
      <c r="C2289" s="18" t="n">
        <v>98</v>
      </c>
      <c r="D2289" s="18" t="n">
        <v>85</v>
      </c>
      <c r="E2289" s="18"/>
      <c r="F2289" s="18"/>
      <c r="H2289" s="1"/>
      <c r="I2289" s="1"/>
      <c r="J2289" s="1"/>
      <c r="K2289" s="1"/>
      <c r="L2289" s="1"/>
      <c r="M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</row>
    <row r="2290" customFormat="false" ht="12" hidden="false" customHeight="true" outlineLevel="0" collapsed="false">
      <c r="A2290" s="18" t="s">
        <v>952</v>
      </c>
      <c r="B2290" s="18" t="s">
        <v>2748</v>
      </c>
      <c r="C2290" s="18" t="n">
        <v>31</v>
      </c>
      <c r="D2290" s="18" t="n">
        <v>85</v>
      </c>
      <c r="E2290" s="18"/>
      <c r="F2290" s="18"/>
      <c r="H2290" s="1"/>
      <c r="I2290" s="1"/>
      <c r="J2290" s="1"/>
      <c r="K2290" s="1"/>
      <c r="L2290" s="1"/>
      <c r="M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</row>
    <row r="2291" customFormat="false" ht="12" hidden="false" customHeight="true" outlineLevel="0" collapsed="false">
      <c r="A2291" s="18" t="s">
        <v>952</v>
      </c>
      <c r="B2291" s="18" t="s">
        <v>2749</v>
      </c>
      <c r="C2291" s="18" t="n">
        <v>306</v>
      </c>
      <c r="D2291" s="18" t="n">
        <v>85</v>
      </c>
      <c r="E2291" s="18"/>
      <c r="F2291" s="18"/>
      <c r="H2291" s="1"/>
      <c r="I2291" s="1"/>
      <c r="J2291" s="1"/>
      <c r="K2291" s="1"/>
      <c r="L2291" s="1"/>
      <c r="M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</row>
    <row r="2292" customFormat="false" ht="12" hidden="false" customHeight="true" outlineLevel="0" collapsed="false">
      <c r="A2292" s="18" t="s">
        <v>952</v>
      </c>
      <c r="B2292" s="18" t="s">
        <v>2750</v>
      </c>
      <c r="C2292" s="18" t="n">
        <v>86</v>
      </c>
      <c r="D2292" s="18" t="n">
        <v>85</v>
      </c>
      <c r="E2292" s="18"/>
      <c r="F2292" s="18"/>
      <c r="H2292" s="1"/>
      <c r="I2292" s="1"/>
      <c r="J2292" s="1"/>
      <c r="K2292" s="1"/>
      <c r="L2292" s="1"/>
      <c r="M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</row>
    <row r="2293" customFormat="false" ht="12" hidden="false" customHeight="true" outlineLevel="0" collapsed="false">
      <c r="A2293" s="18" t="s">
        <v>952</v>
      </c>
      <c r="B2293" s="18" t="s">
        <v>2751</v>
      </c>
      <c r="C2293" s="18" t="n">
        <v>263</v>
      </c>
      <c r="D2293" s="18" t="n">
        <v>85</v>
      </c>
      <c r="E2293" s="18"/>
      <c r="F2293" s="18"/>
      <c r="H2293" s="1"/>
      <c r="I2293" s="1"/>
      <c r="J2293" s="1"/>
      <c r="K2293" s="1"/>
      <c r="L2293" s="1"/>
      <c r="M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</row>
    <row r="2294" customFormat="false" ht="12" hidden="false" customHeight="true" outlineLevel="0" collapsed="false">
      <c r="A2294" s="64" t="s">
        <v>952</v>
      </c>
      <c r="B2294" s="18" t="s">
        <v>2752</v>
      </c>
      <c r="C2294" s="18" t="n">
        <v>51</v>
      </c>
      <c r="D2294" s="18" t="n">
        <v>85</v>
      </c>
      <c r="E2294" s="18"/>
      <c r="F2294" s="18"/>
      <c r="H2294" s="1"/>
      <c r="I2294" s="1"/>
      <c r="J2294" s="1"/>
      <c r="K2294" s="1"/>
      <c r="L2294" s="1"/>
      <c r="M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</row>
    <row r="2295" customFormat="false" ht="12" hidden="false" customHeight="true" outlineLevel="0" collapsed="false">
      <c r="A2295" s="64" t="s">
        <v>952</v>
      </c>
      <c r="B2295" s="18" t="s">
        <v>2753</v>
      </c>
      <c r="C2295" s="18" t="n">
        <v>408</v>
      </c>
      <c r="D2295" s="18" t="n">
        <v>85</v>
      </c>
      <c r="E2295" s="18"/>
      <c r="F2295" s="18"/>
      <c r="H2295" s="1"/>
      <c r="I2295" s="1"/>
      <c r="J2295" s="1"/>
      <c r="K2295" s="1"/>
      <c r="L2295" s="1"/>
      <c r="M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</row>
    <row r="2296" customFormat="false" ht="12" hidden="false" customHeight="true" outlineLevel="0" collapsed="false">
      <c r="A2296" s="25" t="s">
        <v>952</v>
      </c>
      <c r="B2296" s="22" t="s">
        <v>2754</v>
      </c>
      <c r="C2296" s="22" t="n">
        <v>309</v>
      </c>
      <c r="D2296" s="18" t="n">
        <v>85</v>
      </c>
      <c r="E2296" s="18"/>
      <c r="F2296" s="18"/>
      <c r="H2296" s="1"/>
      <c r="I2296" s="1"/>
      <c r="J2296" s="1"/>
      <c r="K2296" s="1"/>
      <c r="L2296" s="1"/>
      <c r="M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</row>
    <row r="2297" customFormat="false" ht="12" hidden="false" customHeight="true" outlineLevel="0" collapsed="false">
      <c r="A2297" s="18" t="s">
        <v>952</v>
      </c>
      <c r="B2297" s="18" t="s">
        <v>2755</v>
      </c>
      <c r="C2297" s="18" t="n">
        <v>440</v>
      </c>
      <c r="D2297" s="18" t="n">
        <v>85</v>
      </c>
      <c r="E2297" s="18"/>
      <c r="F2297" s="18"/>
      <c r="H2297" s="1"/>
      <c r="I2297" s="1"/>
      <c r="J2297" s="1"/>
      <c r="K2297" s="1"/>
      <c r="L2297" s="1"/>
      <c r="M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</row>
    <row r="2298" customFormat="false" ht="12" hidden="false" customHeight="true" outlineLevel="0" collapsed="false">
      <c r="A2298" s="25" t="s">
        <v>952</v>
      </c>
      <c r="B2298" s="22" t="s">
        <v>2756</v>
      </c>
      <c r="C2298" s="22" t="n">
        <v>563</v>
      </c>
      <c r="D2298" s="18" t="n">
        <v>85</v>
      </c>
      <c r="E2298" s="18"/>
      <c r="F2298" s="18"/>
      <c r="H2298" s="1"/>
      <c r="I2298" s="1"/>
      <c r="J2298" s="1"/>
      <c r="K2298" s="1"/>
      <c r="L2298" s="1"/>
      <c r="M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</row>
    <row r="2299" customFormat="false" ht="12" hidden="false" customHeight="true" outlineLevel="0" collapsed="false">
      <c r="A2299" s="25" t="s">
        <v>952</v>
      </c>
      <c r="B2299" s="22" t="s">
        <v>2757</v>
      </c>
      <c r="C2299" s="22" t="n">
        <v>595</v>
      </c>
      <c r="D2299" s="18" t="n">
        <v>85</v>
      </c>
      <c r="E2299" s="18"/>
      <c r="F2299" s="18" t="s">
        <v>2480</v>
      </c>
      <c r="H2299" s="1"/>
      <c r="I2299" s="1"/>
      <c r="J2299" s="1"/>
      <c r="K2299" s="1"/>
      <c r="L2299" s="1"/>
      <c r="M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</row>
    <row r="2300" customFormat="false" ht="12" hidden="false" customHeight="true" outlineLevel="0" collapsed="false">
      <c r="A2300" s="18" t="s">
        <v>952</v>
      </c>
      <c r="B2300" s="18" t="s">
        <v>2758</v>
      </c>
      <c r="C2300" s="18" t="n">
        <v>684</v>
      </c>
      <c r="D2300" s="18" t="n">
        <v>85</v>
      </c>
      <c r="E2300" s="18" t="s">
        <v>2759</v>
      </c>
      <c r="F2300" s="18"/>
      <c r="H2300" s="1"/>
      <c r="I2300" s="1"/>
      <c r="J2300" s="1"/>
      <c r="K2300" s="1"/>
      <c r="L2300" s="1"/>
      <c r="M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</row>
    <row r="2301" customFormat="false" ht="12" hidden="false" customHeight="true" outlineLevel="0" collapsed="false">
      <c r="A2301" s="18" t="s">
        <v>952</v>
      </c>
      <c r="B2301" s="18" t="s">
        <v>2760</v>
      </c>
      <c r="C2301" s="18" t="n">
        <v>1126</v>
      </c>
      <c r="D2301" s="18" t="n">
        <v>85</v>
      </c>
      <c r="E2301" s="18" t="s">
        <v>2759</v>
      </c>
      <c r="F2301" s="18"/>
      <c r="H2301" s="1"/>
      <c r="I2301" s="1"/>
      <c r="J2301" s="1"/>
      <c r="K2301" s="1"/>
      <c r="L2301" s="1"/>
      <c r="M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</row>
    <row r="2302" customFormat="false" ht="12" hidden="false" customHeight="true" outlineLevel="0" collapsed="false">
      <c r="A2302" s="18" t="s">
        <v>952</v>
      </c>
      <c r="B2302" s="18" t="s">
        <v>2761</v>
      </c>
      <c r="C2302" s="18" t="n">
        <v>1372</v>
      </c>
      <c r="D2302" s="18" t="n">
        <v>85</v>
      </c>
      <c r="E2302" s="18" t="s">
        <v>1657</v>
      </c>
      <c r="F2302" s="18" t="s">
        <v>2762</v>
      </c>
      <c r="H2302" s="1"/>
      <c r="I2302" s="1"/>
      <c r="J2302" s="1"/>
      <c r="K2302" s="1"/>
      <c r="L2302" s="1"/>
      <c r="M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</row>
    <row r="2303" customFormat="false" ht="12" hidden="false" customHeight="true" outlineLevel="0" collapsed="false">
      <c r="A2303" s="25" t="s">
        <v>952</v>
      </c>
      <c r="B2303" s="22" t="s">
        <v>2763</v>
      </c>
      <c r="C2303" s="22" t="n">
        <v>1216</v>
      </c>
      <c r="D2303" s="18" t="n">
        <v>85</v>
      </c>
      <c r="E2303" s="18" t="s">
        <v>2764</v>
      </c>
      <c r="F2303" s="18"/>
      <c r="H2303" s="1"/>
      <c r="I2303" s="1"/>
      <c r="J2303" s="1"/>
      <c r="K2303" s="1"/>
      <c r="L2303" s="1"/>
      <c r="M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</row>
    <row r="2304" customFormat="false" ht="12" hidden="false" customHeight="true" outlineLevel="0" collapsed="false">
      <c r="A2304" s="25" t="s">
        <v>459</v>
      </c>
      <c r="B2304" s="22" t="s">
        <v>2765</v>
      </c>
      <c r="C2304" s="22" t="n">
        <v>50</v>
      </c>
      <c r="D2304" s="18" t="n">
        <v>85</v>
      </c>
      <c r="E2304" s="18"/>
      <c r="F2304" s="18"/>
      <c r="H2304" s="1"/>
      <c r="I2304" s="1"/>
      <c r="J2304" s="1"/>
      <c r="K2304" s="1"/>
      <c r="L2304" s="1"/>
      <c r="M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</row>
    <row r="2305" customFormat="false" ht="12" hidden="false" customHeight="true" outlineLevel="0" collapsed="false">
      <c r="A2305" s="25" t="s">
        <v>459</v>
      </c>
      <c r="B2305" s="22" t="s">
        <v>2766</v>
      </c>
      <c r="C2305" s="22" t="n">
        <v>63</v>
      </c>
      <c r="D2305" s="18" t="n">
        <v>85</v>
      </c>
      <c r="E2305" s="18"/>
      <c r="F2305" s="18"/>
      <c r="H2305" s="1"/>
      <c r="I2305" s="1"/>
      <c r="J2305" s="1"/>
      <c r="K2305" s="1"/>
      <c r="L2305" s="1"/>
      <c r="M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</row>
    <row r="2306" customFormat="false" ht="12" hidden="false" customHeight="true" outlineLevel="0" collapsed="false">
      <c r="A2306" s="25" t="s">
        <v>459</v>
      </c>
      <c r="B2306" s="22" t="s">
        <v>2767</v>
      </c>
      <c r="C2306" s="22" t="n">
        <v>49</v>
      </c>
      <c r="D2306" s="18" t="n">
        <v>85</v>
      </c>
      <c r="E2306" s="18"/>
      <c r="F2306" s="18"/>
      <c r="H2306" s="1"/>
      <c r="I2306" s="1"/>
      <c r="J2306" s="1"/>
      <c r="K2306" s="1"/>
      <c r="L2306" s="1"/>
      <c r="M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</row>
    <row r="2307" customFormat="false" ht="12" hidden="false" customHeight="true" outlineLevel="0" collapsed="false">
      <c r="A2307" s="25" t="s">
        <v>459</v>
      </c>
      <c r="B2307" s="22" t="s">
        <v>2768</v>
      </c>
      <c r="C2307" s="22" t="n">
        <v>68</v>
      </c>
      <c r="D2307" s="18" t="n">
        <v>85</v>
      </c>
      <c r="E2307" s="18"/>
      <c r="F2307" s="18"/>
      <c r="H2307" s="1"/>
      <c r="I2307" s="1"/>
      <c r="J2307" s="1"/>
      <c r="K2307" s="1"/>
      <c r="L2307" s="1"/>
      <c r="M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</row>
    <row r="2308" customFormat="false" ht="12" hidden="false" customHeight="true" outlineLevel="0" collapsed="false">
      <c r="A2308" s="25" t="s">
        <v>459</v>
      </c>
      <c r="B2308" s="22" t="s">
        <v>2769</v>
      </c>
      <c r="C2308" s="22" t="n">
        <v>59</v>
      </c>
      <c r="D2308" s="18" t="n">
        <v>85</v>
      </c>
      <c r="E2308" s="18"/>
      <c r="F2308" s="18"/>
      <c r="H2308" s="1"/>
      <c r="I2308" s="1"/>
      <c r="J2308" s="1"/>
      <c r="K2308" s="1"/>
      <c r="L2308" s="1"/>
      <c r="M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</row>
    <row r="2309" customFormat="false" ht="12" hidden="false" customHeight="true" outlineLevel="0" collapsed="false">
      <c r="A2309" s="18" t="s">
        <v>459</v>
      </c>
      <c r="B2309" s="18" t="s">
        <v>2770</v>
      </c>
      <c r="C2309" s="18" t="n">
        <v>30</v>
      </c>
      <c r="D2309" s="18" t="n">
        <v>85</v>
      </c>
      <c r="E2309" s="18"/>
      <c r="F2309" s="18"/>
      <c r="H2309" s="1"/>
      <c r="I2309" s="1"/>
      <c r="J2309" s="1"/>
      <c r="K2309" s="1"/>
      <c r="L2309" s="1"/>
      <c r="M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</row>
    <row r="2310" customFormat="false" ht="12" hidden="false" customHeight="true" outlineLevel="0" collapsed="false">
      <c r="A2310" s="18" t="s">
        <v>2771</v>
      </c>
      <c r="B2310" s="18" t="s">
        <v>2772</v>
      </c>
      <c r="C2310" s="18" t="n">
        <v>47</v>
      </c>
      <c r="D2310" s="18" t="n">
        <v>85</v>
      </c>
      <c r="E2310" s="18"/>
      <c r="F2310" s="18"/>
      <c r="H2310" s="1"/>
      <c r="I2310" s="1"/>
      <c r="J2310" s="1"/>
      <c r="K2310" s="1"/>
      <c r="L2310" s="1"/>
      <c r="M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</row>
    <row r="2311" customFormat="false" ht="12" hidden="false" customHeight="true" outlineLevel="0" collapsed="false">
      <c r="A2311" s="18" t="s">
        <v>2771</v>
      </c>
      <c r="B2311" s="18" t="s">
        <v>2773</v>
      </c>
      <c r="C2311" s="18" t="n">
        <v>46</v>
      </c>
      <c r="D2311" s="18" t="n">
        <v>85</v>
      </c>
      <c r="E2311" s="18"/>
      <c r="F2311" s="18"/>
      <c r="H2311" s="1"/>
      <c r="I2311" s="1"/>
      <c r="J2311" s="1"/>
      <c r="K2311" s="1"/>
      <c r="L2311" s="1"/>
      <c r="M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</row>
    <row r="2312" customFormat="false" ht="12" hidden="false" customHeight="true" outlineLevel="0" collapsed="false">
      <c r="A2312" s="18" t="s">
        <v>459</v>
      </c>
      <c r="B2312" s="23" t="s">
        <v>2774</v>
      </c>
      <c r="C2312" s="23" t="n">
        <v>30</v>
      </c>
      <c r="D2312" s="18" t="n">
        <v>85</v>
      </c>
      <c r="E2312" s="18"/>
      <c r="F2312" s="18"/>
      <c r="H2312" s="1"/>
      <c r="I2312" s="1"/>
      <c r="J2312" s="1"/>
      <c r="K2312" s="1"/>
      <c r="L2312" s="1"/>
      <c r="M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</row>
    <row r="2313" customFormat="false" ht="12" hidden="false" customHeight="true" outlineLevel="0" collapsed="false">
      <c r="A2313" s="18" t="s">
        <v>459</v>
      </c>
      <c r="B2313" s="23" t="s">
        <v>2775</v>
      </c>
      <c r="C2313" s="23" t="n">
        <v>80</v>
      </c>
      <c r="D2313" s="18" t="n">
        <v>85</v>
      </c>
      <c r="E2313" s="18"/>
      <c r="F2313" s="18"/>
      <c r="H2313" s="1"/>
      <c r="I2313" s="1"/>
      <c r="J2313" s="1"/>
      <c r="K2313" s="1"/>
      <c r="L2313" s="1"/>
      <c r="M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</row>
    <row r="2314" customFormat="false" ht="12" hidden="false" customHeight="true" outlineLevel="0" collapsed="false">
      <c r="A2314" s="18" t="s">
        <v>459</v>
      </c>
      <c r="B2314" s="23" t="s">
        <v>2776</v>
      </c>
      <c r="C2314" s="23" t="n">
        <v>65</v>
      </c>
      <c r="D2314" s="18" t="n">
        <v>85</v>
      </c>
      <c r="E2314" s="18"/>
      <c r="F2314" s="18"/>
      <c r="H2314" s="1"/>
      <c r="I2314" s="1"/>
      <c r="J2314" s="1"/>
      <c r="K2314" s="1"/>
      <c r="L2314" s="1"/>
      <c r="M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</row>
    <row r="2315" customFormat="false" ht="12" hidden="false" customHeight="true" outlineLevel="0" collapsed="false">
      <c r="A2315" s="18" t="s">
        <v>459</v>
      </c>
      <c r="B2315" s="23" t="s">
        <v>2777</v>
      </c>
      <c r="C2315" s="23" t="n">
        <v>133</v>
      </c>
      <c r="D2315" s="18" t="n">
        <v>85</v>
      </c>
      <c r="E2315" s="18"/>
      <c r="F2315" s="18"/>
      <c r="H2315" s="1"/>
      <c r="I2315" s="1"/>
      <c r="J2315" s="1"/>
      <c r="K2315" s="1"/>
      <c r="L2315" s="1"/>
      <c r="M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</row>
    <row r="2316" customFormat="false" ht="12" hidden="false" customHeight="true" outlineLevel="0" collapsed="false">
      <c r="A2316" s="18" t="s">
        <v>459</v>
      </c>
      <c r="B2316" s="23" t="s">
        <v>2777</v>
      </c>
      <c r="C2316" s="23" t="n">
        <v>136</v>
      </c>
      <c r="D2316" s="18" t="n">
        <v>85</v>
      </c>
      <c r="E2316" s="18"/>
      <c r="F2316" s="18"/>
      <c r="H2316" s="1"/>
      <c r="I2316" s="1"/>
      <c r="J2316" s="1"/>
      <c r="K2316" s="1"/>
      <c r="L2316" s="1"/>
      <c r="M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</row>
    <row r="2317" customFormat="false" ht="12" hidden="false" customHeight="true" outlineLevel="0" collapsed="false">
      <c r="A2317" s="18" t="s">
        <v>459</v>
      </c>
      <c r="B2317" s="23" t="s">
        <v>2778</v>
      </c>
      <c r="C2317" s="23" t="n">
        <v>91</v>
      </c>
      <c r="D2317" s="18" t="n">
        <v>85</v>
      </c>
      <c r="E2317" s="18"/>
      <c r="F2317" s="18"/>
      <c r="H2317" s="1"/>
      <c r="I2317" s="1"/>
      <c r="J2317" s="1"/>
      <c r="K2317" s="1"/>
      <c r="L2317" s="1"/>
      <c r="M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</row>
    <row r="2318" customFormat="false" ht="12" hidden="false" customHeight="true" outlineLevel="0" collapsed="false">
      <c r="A2318" s="18" t="s">
        <v>459</v>
      </c>
      <c r="B2318" s="23" t="s">
        <v>2779</v>
      </c>
      <c r="C2318" s="23" t="n">
        <v>32</v>
      </c>
      <c r="D2318" s="18" t="n">
        <v>85</v>
      </c>
      <c r="E2318" s="18"/>
      <c r="F2318" s="18"/>
      <c r="H2318" s="1"/>
      <c r="I2318" s="1"/>
      <c r="J2318" s="1"/>
      <c r="K2318" s="1"/>
      <c r="L2318" s="1"/>
      <c r="M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</row>
    <row r="2319" customFormat="false" ht="12" hidden="false" customHeight="true" outlineLevel="0" collapsed="false">
      <c r="A2319" s="23" t="s">
        <v>459</v>
      </c>
      <c r="B2319" s="23" t="s">
        <v>2780</v>
      </c>
      <c r="C2319" s="23" t="n">
        <v>188</v>
      </c>
      <c r="D2319" s="18" t="n">
        <v>85</v>
      </c>
      <c r="E2319" s="18"/>
      <c r="F2319" s="18"/>
      <c r="H2319" s="1"/>
      <c r="I2319" s="1"/>
      <c r="J2319" s="1"/>
      <c r="K2319" s="1"/>
      <c r="L2319" s="1"/>
      <c r="M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</row>
    <row r="2320" customFormat="false" ht="12" hidden="false" customHeight="true" outlineLevel="0" collapsed="false">
      <c r="A2320" s="23" t="s">
        <v>459</v>
      </c>
      <c r="B2320" s="23" t="s">
        <v>2781</v>
      </c>
      <c r="C2320" s="23" t="n">
        <v>163</v>
      </c>
      <c r="D2320" s="18" t="n">
        <v>85</v>
      </c>
      <c r="E2320" s="18"/>
      <c r="F2320" s="18"/>
      <c r="H2320" s="1"/>
      <c r="I2320" s="1"/>
      <c r="J2320" s="1"/>
      <c r="K2320" s="1"/>
      <c r="L2320" s="1"/>
      <c r="M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</row>
    <row r="2321" customFormat="false" ht="12" hidden="false" customHeight="true" outlineLevel="0" collapsed="false">
      <c r="A2321" s="23" t="s">
        <v>459</v>
      </c>
      <c r="B2321" s="23" t="s">
        <v>2782</v>
      </c>
      <c r="C2321" s="23" t="n">
        <v>135</v>
      </c>
      <c r="D2321" s="18" t="n">
        <v>85</v>
      </c>
      <c r="E2321" s="18"/>
      <c r="F2321" s="18"/>
      <c r="H2321" s="1"/>
      <c r="I2321" s="1"/>
      <c r="J2321" s="1"/>
      <c r="K2321" s="1"/>
      <c r="L2321" s="1"/>
      <c r="M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  <c r="AE2321" s="1"/>
    </row>
    <row r="2322" customFormat="false" ht="12" hidden="false" customHeight="true" outlineLevel="0" collapsed="false">
      <c r="A2322" s="23" t="s">
        <v>907</v>
      </c>
      <c r="B2322" s="23" t="s">
        <v>2783</v>
      </c>
      <c r="C2322" s="23" t="n">
        <v>121</v>
      </c>
      <c r="D2322" s="18" t="n">
        <v>85</v>
      </c>
      <c r="E2322" s="18"/>
      <c r="F2322" s="18"/>
      <c r="H2322" s="1"/>
      <c r="I2322" s="1"/>
      <c r="J2322" s="1"/>
      <c r="K2322" s="1"/>
      <c r="L2322" s="1"/>
      <c r="M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  <c r="Y2322" s="1"/>
      <c r="Z2322" s="1"/>
      <c r="AA2322" s="1"/>
      <c r="AB2322" s="1"/>
      <c r="AC2322" s="1"/>
      <c r="AD2322" s="1"/>
      <c r="AE2322" s="1"/>
    </row>
    <row r="2323" customFormat="false" ht="12" hidden="false" customHeight="true" outlineLevel="0" collapsed="false">
      <c r="A2323" s="46" t="s">
        <v>907</v>
      </c>
      <c r="B2323" s="46" t="s">
        <v>2784</v>
      </c>
      <c r="C2323" s="46" t="n">
        <v>271</v>
      </c>
      <c r="D2323" s="18" t="n">
        <v>85</v>
      </c>
      <c r="E2323" s="18"/>
      <c r="F2323" s="18"/>
      <c r="H2323" s="1"/>
      <c r="I2323" s="1"/>
      <c r="J2323" s="1"/>
      <c r="K2323" s="1"/>
      <c r="L2323" s="1"/>
      <c r="M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  <c r="Y2323" s="1"/>
      <c r="Z2323" s="1"/>
      <c r="AA2323" s="1"/>
      <c r="AB2323" s="1"/>
      <c r="AC2323" s="1"/>
      <c r="AD2323" s="1"/>
      <c r="AE2323" s="1"/>
    </row>
    <row r="2324" customFormat="false" ht="12" hidden="false" customHeight="true" outlineLevel="0" collapsed="false">
      <c r="A2324" s="46" t="s">
        <v>459</v>
      </c>
      <c r="B2324" s="46" t="s">
        <v>2785</v>
      </c>
      <c r="C2324" s="46" t="n">
        <v>66</v>
      </c>
      <c r="D2324" s="18" t="n">
        <v>85</v>
      </c>
      <c r="E2324" s="18"/>
      <c r="F2324" s="18"/>
      <c r="H2324" s="1"/>
      <c r="I2324" s="1"/>
      <c r="J2324" s="1"/>
      <c r="K2324" s="1"/>
      <c r="L2324" s="1"/>
      <c r="M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  <c r="Y2324" s="1"/>
      <c r="Z2324" s="1"/>
      <c r="AA2324" s="1"/>
      <c r="AB2324" s="1"/>
      <c r="AC2324" s="1"/>
      <c r="AD2324" s="1"/>
      <c r="AE2324" s="1"/>
    </row>
    <row r="2325" customFormat="false" ht="12" hidden="false" customHeight="true" outlineLevel="0" collapsed="false">
      <c r="A2325" s="46" t="s">
        <v>459</v>
      </c>
      <c r="B2325" s="46" t="s">
        <v>2786</v>
      </c>
      <c r="C2325" s="46" t="n">
        <v>179</v>
      </c>
      <c r="D2325" s="18" t="n">
        <v>85</v>
      </c>
      <c r="E2325" s="18"/>
      <c r="F2325" s="18"/>
      <c r="H2325" s="1"/>
      <c r="I2325" s="1"/>
      <c r="J2325" s="1"/>
      <c r="K2325" s="1"/>
      <c r="L2325" s="1"/>
      <c r="M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  <c r="Y2325" s="1"/>
      <c r="Z2325" s="1"/>
      <c r="AA2325" s="1"/>
      <c r="AB2325" s="1"/>
      <c r="AC2325" s="1"/>
      <c r="AD2325" s="1"/>
      <c r="AE2325" s="1"/>
    </row>
    <row r="2326" customFormat="false" ht="12" hidden="false" customHeight="true" outlineLevel="0" collapsed="false">
      <c r="A2326" s="46" t="s">
        <v>459</v>
      </c>
      <c r="B2326" s="46" t="s">
        <v>2787</v>
      </c>
      <c r="C2326" s="46" t="n">
        <v>114</v>
      </c>
      <c r="D2326" s="18" t="n">
        <v>85</v>
      </c>
      <c r="E2326" s="18"/>
      <c r="F2326" s="18"/>
      <c r="H2326" s="1"/>
      <c r="I2326" s="1"/>
      <c r="J2326" s="1"/>
      <c r="K2326" s="1"/>
      <c r="L2326" s="1"/>
      <c r="M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</row>
    <row r="2327" customFormat="false" ht="12" hidden="false" customHeight="true" outlineLevel="0" collapsed="false">
      <c r="A2327" s="46" t="s">
        <v>459</v>
      </c>
      <c r="B2327" s="46" t="s">
        <v>2788</v>
      </c>
      <c r="C2327" s="46" t="n">
        <v>114</v>
      </c>
      <c r="D2327" s="18" t="n">
        <v>85</v>
      </c>
      <c r="E2327" s="18"/>
      <c r="F2327" s="18"/>
      <c r="H2327" s="1"/>
      <c r="I2327" s="1"/>
      <c r="J2327" s="1"/>
      <c r="K2327" s="1"/>
      <c r="L2327" s="1"/>
      <c r="M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  <c r="AE2327" s="1"/>
    </row>
    <row r="2328" customFormat="false" ht="12" hidden="false" customHeight="true" outlineLevel="0" collapsed="false">
      <c r="A2328" s="46" t="s">
        <v>459</v>
      </c>
      <c r="B2328" s="46" t="s">
        <v>2789</v>
      </c>
      <c r="C2328" s="46" t="n">
        <v>173</v>
      </c>
      <c r="D2328" s="18" t="n">
        <v>85</v>
      </c>
      <c r="E2328" s="18"/>
      <c r="F2328" s="18"/>
      <c r="H2328" s="1"/>
      <c r="I2328" s="1"/>
      <c r="J2328" s="1"/>
      <c r="K2328" s="1"/>
      <c r="L2328" s="1"/>
      <c r="M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  <c r="AE2328" s="1"/>
    </row>
    <row r="2329" customFormat="false" ht="12" hidden="false" customHeight="true" outlineLevel="0" collapsed="false">
      <c r="A2329" s="23" t="s">
        <v>459</v>
      </c>
      <c r="B2329" s="23" t="s">
        <v>2790</v>
      </c>
      <c r="C2329" s="23" t="n">
        <v>202</v>
      </c>
      <c r="D2329" s="18" t="n">
        <v>85</v>
      </c>
      <c r="E2329" s="18"/>
      <c r="F2329" s="18"/>
      <c r="H2329" s="1"/>
      <c r="I2329" s="1"/>
      <c r="J2329" s="1"/>
      <c r="K2329" s="1"/>
      <c r="L2329" s="1"/>
      <c r="M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</row>
    <row r="2330" customFormat="false" ht="12" hidden="false" customHeight="true" outlineLevel="0" collapsed="false">
      <c r="A2330" s="23" t="s">
        <v>459</v>
      </c>
      <c r="B2330" s="23" t="s">
        <v>2791</v>
      </c>
      <c r="C2330" s="23" t="n">
        <v>178</v>
      </c>
      <c r="D2330" s="18" t="n">
        <v>85</v>
      </c>
      <c r="E2330" s="18"/>
      <c r="F2330" s="18" t="s">
        <v>2792</v>
      </c>
      <c r="H2330" s="1"/>
      <c r="I2330" s="1"/>
      <c r="J2330" s="1"/>
      <c r="K2330" s="1"/>
      <c r="L2330" s="1"/>
      <c r="M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</row>
    <row r="2331" customFormat="false" ht="12" hidden="false" customHeight="true" outlineLevel="0" collapsed="false">
      <c r="A2331" s="18" t="s">
        <v>459</v>
      </c>
      <c r="B2331" s="18" t="s">
        <v>2793</v>
      </c>
      <c r="C2331" s="72" t="n">
        <v>235</v>
      </c>
      <c r="D2331" s="18" t="n">
        <v>85</v>
      </c>
      <c r="E2331" s="18"/>
      <c r="F2331" s="18"/>
      <c r="H2331" s="1"/>
      <c r="I2331" s="1"/>
      <c r="J2331" s="1"/>
      <c r="K2331" s="1"/>
      <c r="L2331" s="1"/>
      <c r="M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  <c r="AE2331" s="1"/>
    </row>
    <row r="2332" customFormat="false" ht="12" hidden="false" customHeight="true" outlineLevel="0" collapsed="false">
      <c r="A2332" s="18" t="s">
        <v>907</v>
      </c>
      <c r="B2332" s="18" t="s">
        <v>2794</v>
      </c>
      <c r="C2332" s="72" t="n">
        <v>272</v>
      </c>
      <c r="D2332" s="18" t="n">
        <v>85</v>
      </c>
      <c r="E2332" s="18"/>
      <c r="F2332" s="18"/>
      <c r="H2332" s="1"/>
      <c r="I2332" s="1"/>
      <c r="J2332" s="1"/>
      <c r="K2332" s="1"/>
      <c r="L2332" s="1"/>
      <c r="M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</row>
    <row r="2333" customFormat="false" ht="12" hidden="false" customHeight="true" outlineLevel="0" collapsed="false">
      <c r="A2333" s="18" t="s">
        <v>459</v>
      </c>
      <c r="B2333" s="18" t="s">
        <v>2795</v>
      </c>
      <c r="C2333" s="72" t="n">
        <v>264</v>
      </c>
      <c r="D2333" s="18" t="n">
        <v>85</v>
      </c>
      <c r="E2333" s="18"/>
      <c r="F2333" s="18"/>
      <c r="H2333" s="1"/>
      <c r="I2333" s="1"/>
      <c r="J2333" s="1"/>
      <c r="K2333" s="1"/>
      <c r="L2333" s="1"/>
      <c r="M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</row>
    <row r="2334" customFormat="false" ht="12" hidden="false" customHeight="true" outlineLevel="0" collapsed="false">
      <c r="A2334" s="18" t="s">
        <v>459</v>
      </c>
      <c r="B2334" s="18" t="s">
        <v>2796</v>
      </c>
      <c r="C2334" s="72" t="n">
        <v>223</v>
      </c>
      <c r="D2334" s="18" t="n">
        <v>85</v>
      </c>
      <c r="E2334" s="18"/>
      <c r="F2334" s="18"/>
      <c r="H2334" s="1"/>
      <c r="I2334" s="1"/>
      <c r="J2334" s="1"/>
      <c r="K2334" s="1"/>
      <c r="L2334" s="1"/>
      <c r="M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</row>
    <row r="2335" customFormat="false" ht="12" hidden="false" customHeight="true" outlineLevel="0" collapsed="false">
      <c r="A2335" s="18" t="s">
        <v>459</v>
      </c>
      <c r="B2335" s="18" t="s">
        <v>2797</v>
      </c>
      <c r="C2335" s="72" t="n">
        <v>244</v>
      </c>
      <c r="D2335" s="18" t="n">
        <v>85</v>
      </c>
      <c r="E2335" s="18"/>
      <c r="F2335" s="18"/>
      <c r="H2335" s="1"/>
      <c r="I2335" s="1"/>
      <c r="J2335" s="1"/>
      <c r="K2335" s="1"/>
      <c r="L2335" s="1"/>
      <c r="M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  <c r="AE2335" s="1"/>
    </row>
    <row r="2336" customFormat="false" ht="12" hidden="false" customHeight="true" outlineLevel="0" collapsed="false">
      <c r="A2336" s="18" t="s">
        <v>459</v>
      </c>
      <c r="B2336" s="18" t="s">
        <v>2798</v>
      </c>
      <c r="C2336" s="72" t="n">
        <v>183</v>
      </c>
      <c r="D2336" s="18" t="n">
        <v>85</v>
      </c>
      <c r="E2336" s="18"/>
      <c r="F2336" s="18"/>
      <c r="H2336" s="1"/>
      <c r="I2336" s="1"/>
      <c r="J2336" s="1"/>
      <c r="K2336" s="1"/>
      <c r="L2336" s="1"/>
      <c r="M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</row>
    <row r="2337" customFormat="false" ht="12" hidden="false" customHeight="true" outlineLevel="0" collapsed="false">
      <c r="A2337" s="18" t="s">
        <v>459</v>
      </c>
      <c r="B2337" s="18" t="s">
        <v>2799</v>
      </c>
      <c r="C2337" s="72" t="n">
        <v>233</v>
      </c>
      <c r="D2337" s="18" t="n">
        <v>85</v>
      </c>
      <c r="E2337" s="18"/>
      <c r="F2337" s="18"/>
      <c r="H2337" s="1"/>
      <c r="I2337" s="1"/>
      <c r="J2337" s="1"/>
      <c r="K2337" s="1"/>
      <c r="L2337" s="1"/>
      <c r="M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</row>
    <row r="2338" customFormat="false" ht="12" hidden="false" customHeight="true" outlineLevel="0" collapsed="false">
      <c r="A2338" s="18" t="s">
        <v>459</v>
      </c>
      <c r="B2338" s="18" t="s">
        <v>2800</v>
      </c>
      <c r="C2338" s="72" t="n">
        <v>271</v>
      </c>
      <c r="D2338" s="18" t="n">
        <v>85</v>
      </c>
      <c r="E2338" s="18"/>
      <c r="F2338" s="18"/>
      <c r="H2338" s="1"/>
      <c r="I2338" s="1"/>
      <c r="J2338" s="1"/>
      <c r="K2338" s="1"/>
      <c r="L2338" s="1"/>
      <c r="M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</row>
    <row r="2339" customFormat="false" ht="12" hidden="false" customHeight="true" outlineLevel="0" collapsed="false">
      <c r="A2339" s="18" t="s">
        <v>459</v>
      </c>
      <c r="B2339" s="18" t="s">
        <v>2801</v>
      </c>
      <c r="C2339" s="72" t="n">
        <v>270</v>
      </c>
      <c r="D2339" s="18" t="n">
        <v>85</v>
      </c>
      <c r="E2339" s="18"/>
      <c r="F2339" s="18"/>
      <c r="H2339" s="1"/>
      <c r="I2339" s="1"/>
      <c r="J2339" s="1"/>
      <c r="K2339" s="1"/>
      <c r="L2339" s="1"/>
      <c r="M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</row>
    <row r="2340" customFormat="false" ht="12" hidden="false" customHeight="true" outlineLevel="0" collapsed="false">
      <c r="A2340" s="18" t="s">
        <v>459</v>
      </c>
      <c r="B2340" s="18" t="s">
        <v>2802</v>
      </c>
      <c r="C2340" s="72" t="n">
        <v>278</v>
      </c>
      <c r="D2340" s="18" t="n">
        <v>85</v>
      </c>
      <c r="E2340" s="18"/>
      <c r="F2340" s="18"/>
      <c r="H2340" s="1"/>
      <c r="I2340" s="1"/>
      <c r="J2340" s="1"/>
      <c r="K2340" s="1"/>
      <c r="L2340" s="1"/>
      <c r="M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</row>
    <row r="2341" customFormat="false" ht="12" hidden="false" customHeight="true" outlineLevel="0" collapsed="false">
      <c r="A2341" s="22" t="s">
        <v>1042</v>
      </c>
      <c r="B2341" s="22" t="s">
        <v>2803</v>
      </c>
      <c r="C2341" s="22" t="n">
        <v>679</v>
      </c>
      <c r="D2341" s="18" t="n">
        <v>85</v>
      </c>
      <c r="E2341" s="18"/>
      <c r="F2341" s="18"/>
      <c r="H2341" s="1"/>
      <c r="I2341" s="1"/>
      <c r="J2341" s="1"/>
      <c r="K2341" s="1"/>
      <c r="L2341" s="1"/>
      <c r="M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</row>
    <row r="2342" customFormat="false" ht="12" hidden="false" customHeight="true" outlineLevel="0" collapsed="false">
      <c r="A2342" s="22" t="s">
        <v>459</v>
      </c>
      <c r="B2342" s="22" t="s">
        <v>2804</v>
      </c>
      <c r="C2342" s="22" t="n">
        <v>298</v>
      </c>
      <c r="D2342" s="18" t="n">
        <v>85</v>
      </c>
      <c r="E2342" s="18"/>
      <c r="F2342" s="18"/>
      <c r="H2342" s="1"/>
      <c r="I2342" s="1"/>
      <c r="J2342" s="1"/>
      <c r="K2342" s="1"/>
      <c r="L2342" s="1"/>
      <c r="M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</row>
    <row r="2343" customFormat="false" ht="12" hidden="false" customHeight="true" outlineLevel="0" collapsed="false">
      <c r="A2343" s="22" t="s">
        <v>459</v>
      </c>
      <c r="B2343" s="22" t="s">
        <v>2805</v>
      </c>
      <c r="C2343" s="22" t="n">
        <v>292</v>
      </c>
      <c r="D2343" s="18" t="n">
        <v>85</v>
      </c>
      <c r="E2343" s="18"/>
      <c r="F2343" s="18"/>
      <c r="H2343" s="1"/>
      <c r="I2343" s="1"/>
      <c r="J2343" s="1"/>
      <c r="K2343" s="1"/>
      <c r="L2343" s="1"/>
      <c r="M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</row>
    <row r="2344" customFormat="false" ht="12" hidden="false" customHeight="true" outlineLevel="0" collapsed="false">
      <c r="A2344" s="22" t="s">
        <v>459</v>
      </c>
      <c r="B2344" s="22" t="s">
        <v>2806</v>
      </c>
      <c r="C2344" s="22" t="n">
        <v>309</v>
      </c>
      <c r="D2344" s="18" t="n">
        <v>85</v>
      </c>
      <c r="E2344" s="18"/>
      <c r="F2344" s="18"/>
      <c r="H2344" s="1"/>
      <c r="I2344" s="1"/>
      <c r="J2344" s="1"/>
      <c r="K2344" s="1"/>
      <c r="L2344" s="1"/>
      <c r="M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</row>
    <row r="2345" customFormat="false" ht="12" hidden="false" customHeight="true" outlineLevel="0" collapsed="false">
      <c r="A2345" s="22" t="s">
        <v>459</v>
      </c>
      <c r="B2345" s="22" t="s">
        <v>2807</v>
      </c>
      <c r="C2345" s="22" t="n">
        <v>378</v>
      </c>
      <c r="D2345" s="18" t="n">
        <v>85</v>
      </c>
      <c r="E2345" s="18"/>
      <c r="F2345" s="18"/>
      <c r="H2345" s="1"/>
      <c r="I2345" s="1"/>
      <c r="J2345" s="1"/>
      <c r="K2345" s="1"/>
      <c r="L2345" s="1"/>
      <c r="M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</row>
    <row r="2346" customFormat="false" ht="12" hidden="false" customHeight="true" outlineLevel="0" collapsed="false">
      <c r="A2346" s="22" t="s">
        <v>459</v>
      </c>
      <c r="B2346" s="22" t="s">
        <v>2808</v>
      </c>
      <c r="C2346" s="22" t="n">
        <v>444</v>
      </c>
      <c r="D2346" s="18" t="n">
        <v>85</v>
      </c>
      <c r="E2346" s="18"/>
      <c r="F2346" s="18"/>
      <c r="H2346" s="1"/>
      <c r="I2346" s="1"/>
      <c r="J2346" s="1"/>
      <c r="K2346" s="1"/>
      <c r="L2346" s="1"/>
      <c r="M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</row>
    <row r="2347" customFormat="false" ht="12" hidden="false" customHeight="true" outlineLevel="0" collapsed="false">
      <c r="A2347" s="22" t="s">
        <v>459</v>
      </c>
      <c r="B2347" s="22" t="s">
        <v>2809</v>
      </c>
      <c r="C2347" s="22" t="n">
        <v>435</v>
      </c>
      <c r="D2347" s="18" t="n">
        <v>85</v>
      </c>
      <c r="E2347" s="18" t="s">
        <v>2810</v>
      </c>
      <c r="F2347" s="18"/>
      <c r="H2347" s="1"/>
      <c r="I2347" s="1"/>
      <c r="J2347" s="1"/>
      <c r="K2347" s="1"/>
      <c r="L2347" s="1"/>
      <c r="M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</row>
    <row r="2348" customFormat="false" ht="12" hidden="false" customHeight="true" outlineLevel="0" collapsed="false">
      <c r="A2348" s="22" t="s">
        <v>459</v>
      </c>
      <c r="B2348" s="22" t="s">
        <v>2811</v>
      </c>
      <c r="C2348" s="22" t="n">
        <v>469</v>
      </c>
      <c r="D2348" s="18" t="n">
        <v>85</v>
      </c>
      <c r="E2348" s="18" t="s">
        <v>2810</v>
      </c>
      <c r="F2348" s="18"/>
      <c r="H2348" s="1"/>
      <c r="I2348" s="1"/>
      <c r="J2348" s="1"/>
      <c r="K2348" s="1"/>
      <c r="L2348" s="1"/>
      <c r="M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</row>
    <row r="2349" customFormat="false" ht="12" hidden="false" customHeight="true" outlineLevel="0" collapsed="false">
      <c r="A2349" s="22" t="s">
        <v>459</v>
      </c>
      <c r="B2349" s="22" t="s">
        <v>2812</v>
      </c>
      <c r="C2349" s="22" t="n">
        <v>365</v>
      </c>
      <c r="D2349" s="18" t="n">
        <v>85</v>
      </c>
      <c r="E2349" s="18"/>
      <c r="F2349" s="18"/>
      <c r="H2349" s="1"/>
      <c r="I2349" s="1"/>
      <c r="J2349" s="1"/>
      <c r="K2349" s="1"/>
      <c r="L2349" s="1"/>
      <c r="M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</row>
    <row r="2350" customFormat="false" ht="12" hidden="false" customHeight="true" outlineLevel="0" collapsed="false">
      <c r="A2350" s="22" t="s">
        <v>459</v>
      </c>
      <c r="B2350" s="22" t="s">
        <v>2813</v>
      </c>
      <c r="C2350" s="22" t="n">
        <v>358</v>
      </c>
      <c r="D2350" s="18" t="n">
        <v>85</v>
      </c>
      <c r="E2350" s="18"/>
      <c r="F2350" s="18"/>
      <c r="H2350" s="1"/>
      <c r="I2350" s="1"/>
      <c r="J2350" s="1"/>
      <c r="K2350" s="1"/>
      <c r="L2350" s="1"/>
      <c r="M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</row>
    <row r="2351" customFormat="false" ht="12" hidden="false" customHeight="true" outlineLevel="0" collapsed="false">
      <c r="A2351" s="22" t="s">
        <v>459</v>
      </c>
      <c r="B2351" s="22" t="s">
        <v>2814</v>
      </c>
      <c r="C2351" s="22" t="n">
        <v>366</v>
      </c>
      <c r="D2351" s="18" t="n">
        <v>85</v>
      </c>
      <c r="E2351" s="18"/>
      <c r="F2351" s="18"/>
      <c r="H2351" s="1"/>
      <c r="I2351" s="1"/>
      <c r="J2351" s="1"/>
      <c r="K2351" s="1"/>
      <c r="L2351" s="1"/>
      <c r="M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</row>
    <row r="2352" customFormat="false" ht="12" hidden="false" customHeight="true" outlineLevel="0" collapsed="false">
      <c r="A2352" s="22" t="s">
        <v>459</v>
      </c>
      <c r="B2352" s="22" t="s">
        <v>2815</v>
      </c>
      <c r="C2352" s="22" t="n">
        <v>373</v>
      </c>
      <c r="D2352" s="18" t="n">
        <v>85</v>
      </c>
      <c r="E2352" s="18"/>
      <c r="F2352" s="18"/>
      <c r="H2352" s="1"/>
      <c r="I2352" s="1"/>
      <c r="J2352" s="1"/>
      <c r="K2352" s="1"/>
      <c r="L2352" s="1"/>
      <c r="M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</row>
    <row r="2353" customFormat="false" ht="12" hidden="false" customHeight="true" outlineLevel="0" collapsed="false">
      <c r="A2353" s="22" t="s">
        <v>459</v>
      </c>
      <c r="B2353" s="22" t="s">
        <v>2816</v>
      </c>
      <c r="C2353" s="22" t="n">
        <v>360</v>
      </c>
      <c r="D2353" s="18" t="n">
        <v>85</v>
      </c>
      <c r="E2353" s="18"/>
      <c r="F2353" s="18"/>
      <c r="H2353" s="1"/>
      <c r="I2353" s="1"/>
      <c r="J2353" s="1"/>
      <c r="K2353" s="1"/>
      <c r="L2353" s="1"/>
      <c r="M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</row>
    <row r="2354" customFormat="false" ht="12" hidden="false" customHeight="true" outlineLevel="0" collapsed="false">
      <c r="A2354" s="22" t="s">
        <v>459</v>
      </c>
      <c r="B2354" s="22" t="s">
        <v>2817</v>
      </c>
      <c r="C2354" s="22" t="n">
        <v>350</v>
      </c>
      <c r="D2354" s="22" t="n">
        <v>85</v>
      </c>
      <c r="E2354" s="22"/>
      <c r="F2354" s="18"/>
      <c r="H2354" s="1"/>
      <c r="I2354" s="1"/>
      <c r="J2354" s="1"/>
      <c r="K2354" s="1"/>
      <c r="L2354" s="1"/>
      <c r="M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</row>
    <row r="2355" customFormat="false" ht="12" hidden="false" customHeight="true" outlineLevel="0" collapsed="false">
      <c r="A2355" s="22" t="s">
        <v>459</v>
      </c>
      <c r="B2355" s="22" t="s">
        <v>2818</v>
      </c>
      <c r="C2355" s="22" t="n">
        <v>366</v>
      </c>
      <c r="D2355" s="22" t="n">
        <v>85</v>
      </c>
      <c r="E2355" s="22" t="s">
        <v>2819</v>
      </c>
      <c r="F2355" s="18"/>
      <c r="H2355" s="1"/>
      <c r="I2355" s="1"/>
      <c r="J2355" s="1"/>
      <c r="K2355" s="1"/>
      <c r="L2355" s="1"/>
      <c r="M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</row>
    <row r="2356" customFormat="false" ht="12.9" hidden="false" customHeight="true" outlineLevel="0" collapsed="false">
      <c r="A2356" s="18" t="s">
        <v>2820</v>
      </c>
      <c r="B2356" s="18" t="s">
        <v>2821</v>
      </c>
      <c r="C2356" s="18" t="n">
        <v>380</v>
      </c>
      <c r="D2356" s="18" t="n">
        <v>95</v>
      </c>
      <c r="E2356" s="19"/>
      <c r="F2356" s="18"/>
      <c r="H2356" s="1"/>
      <c r="I2356" s="1"/>
      <c r="J2356" s="1"/>
      <c r="K2356" s="1"/>
      <c r="L2356" s="1"/>
      <c r="M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</row>
    <row r="2357" customFormat="false" ht="12.9" hidden="false" customHeight="true" outlineLevel="0" collapsed="false">
      <c r="A2357" s="133" t="s">
        <v>421</v>
      </c>
      <c r="B2357" s="133"/>
      <c r="C2357" s="133"/>
      <c r="D2357" s="133"/>
      <c r="E2357" s="133"/>
      <c r="F2357" s="133"/>
      <c r="H2357" s="1"/>
      <c r="I2357" s="1"/>
      <c r="J2357" s="1"/>
      <c r="K2357" s="1"/>
      <c r="L2357" s="1"/>
      <c r="M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</row>
    <row r="2358" customFormat="false" ht="12.9" hidden="false" customHeight="true" outlineLevel="0" collapsed="false">
      <c r="A2358" s="22" t="s">
        <v>434</v>
      </c>
      <c r="B2358" s="22" t="s">
        <v>2822</v>
      </c>
      <c r="C2358" s="22" t="n">
        <v>50</v>
      </c>
      <c r="D2358" s="22" t="n">
        <v>60</v>
      </c>
      <c r="E2358" s="24"/>
      <c r="F2358" s="22"/>
      <c r="H2358" s="1"/>
      <c r="I2358" s="1"/>
      <c r="J2358" s="1"/>
      <c r="K2358" s="1"/>
      <c r="L2358" s="1"/>
      <c r="M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</row>
    <row r="2359" customFormat="false" ht="12.9" hidden="false" customHeight="true" outlineLevel="0" collapsed="false">
      <c r="A2359" s="22" t="s">
        <v>434</v>
      </c>
      <c r="B2359" s="22" t="s">
        <v>2823</v>
      </c>
      <c r="C2359" s="22" t="n">
        <v>51</v>
      </c>
      <c r="D2359" s="22" t="n">
        <v>60</v>
      </c>
      <c r="E2359" s="24"/>
      <c r="F2359" s="22"/>
      <c r="H2359" s="1"/>
      <c r="I2359" s="1"/>
      <c r="J2359" s="1"/>
      <c r="K2359" s="1"/>
      <c r="L2359" s="1"/>
      <c r="M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</row>
    <row r="2360" customFormat="false" ht="12.9" hidden="false" customHeight="true" outlineLevel="0" collapsed="false">
      <c r="A2360" s="22" t="s">
        <v>2824</v>
      </c>
      <c r="B2360" s="22" t="s">
        <v>2825</v>
      </c>
      <c r="C2360" s="22" t="n">
        <v>51</v>
      </c>
      <c r="D2360" s="22" t="n">
        <v>60</v>
      </c>
      <c r="E2360" s="24"/>
      <c r="F2360" s="134"/>
      <c r="H2360" s="1"/>
      <c r="I2360" s="1"/>
      <c r="J2360" s="1"/>
      <c r="K2360" s="1"/>
      <c r="L2360" s="1"/>
      <c r="M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</row>
    <row r="2361" customFormat="false" ht="12.9" hidden="false" customHeight="true" outlineLevel="0" collapsed="false">
      <c r="A2361" s="22" t="s">
        <v>2824</v>
      </c>
      <c r="B2361" s="22" t="s">
        <v>2826</v>
      </c>
      <c r="C2361" s="22" t="n">
        <v>16</v>
      </c>
      <c r="D2361" s="22" t="n">
        <v>60</v>
      </c>
      <c r="E2361" s="24"/>
      <c r="F2361" s="134"/>
      <c r="H2361" s="1"/>
      <c r="I2361" s="1"/>
      <c r="J2361" s="1"/>
      <c r="K2361" s="1"/>
      <c r="L2361" s="1"/>
      <c r="M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</row>
    <row r="2362" customFormat="false" ht="12.9" hidden="false" customHeight="true" outlineLevel="0" collapsed="false">
      <c r="A2362" s="22" t="s">
        <v>1125</v>
      </c>
      <c r="B2362" s="22" t="s">
        <v>2827</v>
      </c>
      <c r="C2362" s="22" t="n">
        <v>20</v>
      </c>
      <c r="D2362" s="22" t="n">
        <v>60</v>
      </c>
      <c r="E2362" s="24"/>
      <c r="F2362" s="22"/>
      <c r="H2362" s="1"/>
      <c r="I2362" s="1"/>
      <c r="J2362" s="1"/>
      <c r="K2362" s="1"/>
      <c r="L2362" s="1"/>
      <c r="M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</row>
    <row r="2363" customFormat="false" ht="12.9" hidden="false" customHeight="true" outlineLevel="0" collapsed="false">
      <c r="A2363" s="22" t="s">
        <v>2828</v>
      </c>
      <c r="B2363" s="22" t="s">
        <v>2829</v>
      </c>
      <c r="C2363" s="22" t="n">
        <v>24</v>
      </c>
      <c r="D2363" s="22" t="n">
        <v>60</v>
      </c>
      <c r="E2363" s="24"/>
      <c r="F2363" s="22"/>
      <c r="H2363" s="1"/>
      <c r="I2363" s="1"/>
      <c r="J2363" s="1"/>
      <c r="K2363" s="1"/>
      <c r="L2363" s="1"/>
      <c r="M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</row>
    <row r="2364" customFormat="false" ht="12.9" hidden="false" customHeight="true" outlineLevel="0" collapsed="false">
      <c r="A2364" s="22" t="s">
        <v>2830</v>
      </c>
      <c r="B2364" s="22" t="s">
        <v>2831</v>
      </c>
      <c r="C2364" s="22" t="n">
        <v>13</v>
      </c>
      <c r="D2364" s="22" t="n">
        <v>60</v>
      </c>
      <c r="E2364" s="24"/>
      <c r="F2364" s="22"/>
      <c r="H2364" s="1"/>
      <c r="I2364" s="1"/>
      <c r="J2364" s="1"/>
      <c r="K2364" s="1"/>
      <c r="L2364" s="1"/>
      <c r="M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</row>
    <row r="2365" customFormat="false" ht="12.9" hidden="false" customHeight="true" outlineLevel="0" collapsed="false">
      <c r="A2365" s="22" t="s">
        <v>2824</v>
      </c>
      <c r="B2365" s="22" t="s">
        <v>2832</v>
      </c>
      <c r="C2365" s="22" t="n">
        <v>29</v>
      </c>
      <c r="D2365" s="22" t="n">
        <v>60</v>
      </c>
      <c r="E2365" s="24"/>
      <c r="F2365" s="22"/>
      <c r="H2365" s="1"/>
      <c r="I2365" s="1"/>
      <c r="J2365" s="1"/>
      <c r="K2365" s="1"/>
      <c r="L2365" s="1"/>
      <c r="M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</row>
    <row r="2366" customFormat="false" ht="12.9" hidden="false" customHeight="true" outlineLevel="0" collapsed="false">
      <c r="A2366" s="22" t="s">
        <v>1112</v>
      </c>
      <c r="B2366" s="22" t="s">
        <v>2833</v>
      </c>
      <c r="C2366" s="22" t="n">
        <v>51</v>
      </c>
      <c r="D2366" s="22" t="n">
        <v>60</v>
      </c>
      <c r="E2366" s="24"/>
      <c r="F2366" s="22"/>
      <c r="H2366" s="1"/>
      <c r="I2366" s="1"/>
      <c r="J2366" s="1"/>
      <c r="K2366" s="1"/>
      <c r="L2366" s="1"/>
      <c r="M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</row>
    <row r="2367" customFormat="false" ht="12.9" hidden="false" customHeight="true" outlineLevel="0" collapsed="false">
      <c r="A2367" s="22" t="s">
        <v>434</v>
      </c>
      <c r="B2367" s="22" t="s">
        <v>2834</v>
      </c>
      <c r="C2367" s="22" t="n">
        <v>41</v>
      </c>
      <c r="D2367" s="22" t="n">
        <v>60</v>
      </c>
      <c r="E2367" s="24"/>
      <c r="F2367" s="22"/>
      <c r="H2367" s="1"/>
      <c r="I2367" s="1"/>
      <c r="J2367" s="1"/>
      <c r="K2367" s="1"/>
      <c r="L2367" s="1"/>
      <c r="M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</row>
    <row r="2368" customFormat="false" ht="12.9" hidden="false" customHeight="true" outlineLevel="0" collapsed="false">
      <c r="A2368" s="22" t="s">
        <v>1086</v>
      </c>
      <c r="B2368" s="22" t="s">
        <v>2835</v>
      </c>
      <c r="C2368" s="22" t="n">
        <v>45</v>
      </c>
      <c r="D2368" s="22" t="n">
        <v>60</v>
      </c>
      <c r="E2368" s="24"/>
      <c r="F2368" s="22"/>
      <c r="H2368" s="1"/>
      <c r="I2368" s="1"/>
      <c r="J2368" s="1"/>
      <c r="K2368" s="1"/>
      <c r="L2368" s="1"/>
      <c r="M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</row>
    <row r="2369" customFormat="false" ht="12.9" hidden="false" customHeight="true" outlineLevel="0" collapsed="false">
      <c r="A2369" s="22" t="s">
        <v>434</v>
      </c>
      <c r="B2369" s="22" t="s">
        <v>2836</v>
      </c>
      <c r="C2369" s="22" t="n">
        <v>50</v>
      </c>
      <c r="D2369" s="22" t="n">
        <v>60</v>
      </c>
      <c r="E2369" s="24"/>
      <c r="F2369" s="22"/>
      <c r="H2369" s="1"/>
      <c r="I2369" s="1"/>
      <c r="J2369" s="1"/>
      <c r="K2369" s="1"/>
      <c r="L2369" s="1"/>
      <c r="M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</row>
    <row r="2370" customFormat="false" ht="12.9" hidden="false" customHeight="true" outlineLevel="0" collapsed="false">
      <c r="A2370" s="22" t="s">
        <v>434</v>
      </c>
      <c r="B2370" s="22" t="s">
        <v>2837</v>
      </c>
      <c r="C2370" s="22" t="n">
        <v>117</v>
      </c>
      <c r="D2370" s="22" t="n">
        <v>60</v>
      </c>
      <c r="E2370" s="24"/>
      <c r="F2370" s="22"/>
      <c r="H2370" s="1"/>
      <c r="I2370" s="1"/>
      <c r="J2370" s="1"/>
      <c r="K2370" s="1"/>
      <c r="L2370" s="1"/>
      <c r="M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</row>
    <row r="2371" customFormat="false" ht="12.9" hidden="false" customHeight="true" outlineLevel="0" collapsed="false">
      <c r="A2371" s="22" t="s">
        <v>434</v>
      </c>
      <c r="B2371" s="22" t="s">
        <v>2838</v>
      </c>
      <c r="C2371" s="22" t="n">
        <v>40</v>
      </c>
      <c r="D2371" s="22" t="n">
        <v>60</v>
      </c>
      <c r="E2371" s="24"/>
      <c r="F2371" s="22"/>
      <c r="H2371" s="1"/>
      <c r="I2371" s="1"/>
      <c r="J2371" s="1"/>
      <c r="K2371" s="1"/>
      <c r="L2371" s="1"/>
      <c r="M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</row>
    <row r="2372" customFormat="false" ht="12.9" hidden="false" customHeight="true" outlineLevel="0" collapsed="false">
      <c r="A2372" s="22" t="s">
        <v>434</v>
      </c>
      <c r="B2372" s="22" t="s">
        <v>2839</v>
      </c>
      <c r="C2372" s="22" t="n">
        <v>25</v>
      </c>
      <c r="D2372" s="22" t="n">
        <v>60</v>
      </c>
      <c r="E2372" s="24"/>
      <c r="F2372" s="22"/>
      <c r="H2372" s="1"/>
      <c r="I2372" s="1"/>
      <c r="J2372" s="1"/>
      <c r="K2372" s="1"/>
      <c r="L2372" s="1"/>
      <c r="M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</row>
    <row r="2373" customFormat="false" ht="12.9" hidden="false" customHeight="true" outlineLevel="0" collapsed="false">
      <c r="A2373" s="22" t="s">
        <v>434</v>
      </c>
      <c r="B2373" s="22" t="s">
        <v>2840</v>
      </c>
      <c r="C2373" s="22" t="n">
        <v>87</v>
      </c>
      <c r="D2373" s="22" t="n">
        <v>60</v>
      </c>
      <c r="E2373" s="24"/>
      <c r="F2373" s="22"/>
      <c r="H2373" s="1"/>
      <c r="I2373" s="1"/>
      <c r="J2373" s="1"/>
      <c r="K2373" s="1"/>
      <c r="L2373" s="1"/>
      <c r="M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</row>
    <row r="2374" customFormat="false" ht="12.9" hidden="false" customHeight="true" outlineLevel="0" collapsed="false">
      <c r="A2374" s="22" t="s">
        <v>434</v>
      </c>
      <c r="B2374" s="22" t="s">
        <v>2841</v>
      </c>
      <c r="C2374" s="22" t="n">
        <v>32</v>
      </c>
      <c r="D2374" s="22" t="n">
        <v>60</v>
      </c>
      <c r="E2374" s="24"/>
      <c r="F2374" s="22"/>
      <c r="H2374" s="1"/>
      <c r="I2374" s="1"/>
      <c r="J2374" s="1"/>
      <c r="K2374" s="1"/>
      <c r="L2374" s="1"/>
      <c r="M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</row>
    <row r="2375" customFormat="false" ht="12.9" hidden="false" customHeight="true" outlineLevel="0" collapsed="false">
      <c r="A2375" s="22" t="s">
        <v>434</v>
      </c>
      <c r="B2375" s="22" t="s">
        <v>2842</v>
      </c>
      <c r="C2375" s="22" t="n">
        <v>38</v>
      </c>
      <c r="D2375" s="22" t="n">
        <v>60</v>
      </c>
      <c r="E2375" s="24"/>
      <c r="F2375" s="22"/>
      <c r="H2375" s="1"/>
      <c r="I2375" s="1"/>
      <c r="J2375" s="1"/>
      <c r="K2375" s="1"/>
      <c r="L2375" s="1"/>
      <c r="M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</row>
    <row r="2376" customFormat="false" ht="12.9" hidden="false" customHeight="true" outlineLevel="0" collapsed="false">
      <c r="A2376" s="22" t="s">
        <v>434</v>
      </c>
      <c r="B2376" s="22" t="s">
        <v>2843</v>
      </c>
      <c r="C2376" s="22" t="n">
        <v>25</v>
      </c>
      <c r="D2376" s="22" t="n">
        <v>60</v>
      </c>
      <c r="E2376" s="24"/>
      <c r="F2376" s="22"/>
      <c r="H2376" s="1"/>
      <c r="I2376" s="1"/>
      <c r="J2376" s="1"/>
      <c r="K2376" s="1"/>
      <c r="L2376" s="1"/>
      <c r="M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</row>
    <row r="2377" customFormat="false" ht="12.9" hidden="false" customHeight="true" outlineLevel="0" collapsed="false">
      <c r="A2377" s="25" t="s">
        <v>434</v>
      </c>
      <c r="B2377" s="25" t="s">
        <v>2844</v>
      </c>
      <c r="C2377" s="25" t="n">
        <v>14</v>
      </c>
      <c r="D2377" s="22" t="n">
        <v>60</v>
      </c>
      <c r="E2377" s="24"/>
      <c r="F2377" s="22"/>
      <c r="H2377" s="1"/>
      <c r="I2377" s="1"/>
      <c r="J2377" s="1"/>
      <c r="K2377" s="1"/>
      <c r="L2377" s="1"/>
      <c r="M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</row>
    <row r="2378" customFormat="false" ht="12.9" hidden="false" customHeight="true" outlineLevel="0" collapsed="false">
      <c r="A2378" s="25" t="s">
        <v>2824</v>
      </c>
      <c r="B2378" s="25" t="s">
        <v>2845</v>
      </c>
      <c r="C2378" s="25" t="n">
        <v>18</v>
      </c>
      <c r="D2378" s="22" t="n">
        <v>60</v>
      </c>
      <c r="E2378" s="24"/>
      <c r="F2378" s="22"/>
      <c r="H2378" s="1"/>
      <c r="I2378" s="1"/>
      <c r="J2378" s="1"/>
      <c r="K2378" s="1"/>
      <c r="L2378" s="1"/>
      <c r="M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</row>
    <row r="2379" customFormat="false" ht="12.9" hidden="false" customHeight="true" outlineLevel="0" collapsed="false">
      <c r="A2379" s="22" t="s">
        <v>434</v>
      </c>
      <c r="B2379" s="22" t="s">
        <v>2846</v>
      </c>
      <c r="C2379" s="22" t="n">
        <v>66</v>
      </c>
      <c r="D2379" s="22" t="n">
        <v>60</v>
      </c>
      <c r="E2379" s="24"/>
      <c r="F2379" s="22"/>
      <c r="H2379" s="1"/>
      <c r="I2379" s="1"/>
      <c r="J2379" s="1"/>
      <c r="K2379" s="1"/>
      <c r="L2379" s="1"/>
      <c r="M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</row>
    <row r="2380" customFormat="false" ht="12.9" hidden="false" customHeight="true" outlineLevel="0" collapsed="false">
      <c r="A2380" s="22" t="s">
        <v>434</v>
      </c>
      <c r="B2380" s="22" t="s">
        <v>2847</v>
      </c>
      <c r="C2380" s="22" t="n">
        <v>25</v>
      </c>
      <c r="D2380" s="22" t="n">
        <v>60</v>
      </c>
      <c r="E2380" s="24"/>
      <c r="F2380" s="22"/>
      <c r="H2380" s="1"/>
      <c r="I2380" s="1"/>
      <c r="J2380" s="1"/>
      <c r="K2380" s="1"/>
      <c r="L2380" s="1"/>
      <c r="M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</row>
    <row r="2381" customFormat="false" ht="12.9" hidden="false" customHeight="true" outlineLevel="0" collapsed="false">
      <c r="A2381" s="22" t="s">
        <v>434</v>
      </c>
      <c r="B2381" s="22" t="s">
        <v>2848</v>
      </c>
      <c r="C2381" s="22" t="n">
        <v>19</v>
      </c>
      <c r="D2381" s="22" t="n">
        <v>60</v>
      </c>
      <c r="E2381" s="24"/>
      <c r="F2381" s="22"/>
      <c r="H2381" s="1"/>
      <c r="I2381" s="1"/>
      <c r="J2381" s="1"/>
      <c r="K2381" s="1"/>
      <c r="L2381" s="1"/>
      <c r="M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</row>
    <row r="2382" customFormat="false" ht="12.9" hidden="false" customHeight="true" outlineLevel="0" collapsed="false">
      <c r="A2382" s="22" t="s">
        <v>434</v>
      </c>
      <c r="B2382" s="22" t="s">
        <v>2849</v>
      </c>
      <c r="C2382" s="22" t="n">
        <v>19</v>
      </c>
      <c r="D2382" s="22" t="n">
        <v>60</v>
      </c>
      <c r="E2382" s="24"/>
      <c r="F2382" s="22"/>
      <c r="H2382" s="1"/>
      <c r="I2382" s="1"/>
      <c r="J2382" s="1"/>
      <c r="K2382" s="1"/>
      <c r="L2382" s="1"/>
      <c r="M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</row>
    <row r="2383" customFormat="false" ht="12.9" hidden="false" customHeight="true" outlineLevel="0" collapsed="false">
      <c r="A2383" s="22" t="s">
        <v>434</v>
      </c>
      <c r="B2383" s="22" t="s">
        <v>2850</v>
      </c>
      <c r="C2383" s="22" t="n">
        <v>32</v>
      </c>
      <c r="D2383" s="22" t="n">
        <v>60</v>
      </c>
      <c r="E2383" s="24"/>
      <c r="F2383" s="22"/>
      <c r="H2383" s="1"/>
      <c r="I2383" s="1"/>
      <c r="J2383" s="1"/>
      <c r="K2383" s="1"/>
      <c r="L2383" s="1"/>
      <c r="M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</row>
    <row r="2384" customFormat="false" ht="12.9" hidden="false" customHeight="true" outlineLevel="0" collapsed="false">
      <c r="A2384" s="22" t="s">
        <v>2830</v>
      </c>
      <c r="B2384" s="22" t="s">
        <v>2851</v>
      </c>
      <c r="C2384" s="22" t="n">
        <v>24</v>
      </c>
      <c r="D2384" s="22" t="n">
        <v>60</v>
      </c>
      <c r="E2384" s="24"/>
      <c r="F2384" s="22"/>
      <c r="H2384" s="1"/>
      <c r="I2384" s="1"/>
      <c r="J2384" s="1"/>
      <c r="K2384" s="1"/>
      <c r="L2384" s="1"/>
      <c r="M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</row>
    <row r="2385" customFormat="false" ht="12.9" hidden="false" customHeight="true" outlineLevel="0" collapsed="false">
      <c r="A2385" s="22" t="s">
        <v>434</v>
      </c>
      <c r="B2385" s="22" t="s">
        <v>2852</v>
      </c>
      <c r="C2385" s="22" t="n">
        <v>33</v>
      </c>
      <c r="D2385" s="22" t="n">
        <v>60</v>
      </c>
      <c r="E2385" s="24"/>
      <c r="F2385" s="22"/>
      <c r="H2385" s="1"/>
      <c r="I2385" s="1"/>
      <c r="J2385" s="1"/>
      <c r="K2385" s="1"/>
      <c r="L2385" s="1"/>
      <c r="M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</row>
    <row r="2386" customFormat="false" ht="12.9" hidden="false" customHeight="true" outlineLevel="0" collapsed="false">
      <c r="A2386" s="22" t="s">
        <v>1112</v>
      </c>
      <c r="B2386" s="22" t="s">
        <v>2853</v>
      </c>
      <c r="C2386" s="22" t="n">
        <v>210</v>
      </c>
      <c r="D2386" s="22" t="n">
        <v>60</v>
      </c>
      <c r="E2386" s="24"/>
      <c r="F2386" s="22"/>
      <c r="H2386" s="1"/>
      <c r="I2386" s="1"/>
      <c r="J2386" s="1"/>
      <c r="K2386" s="1"/>
      <c r="L2386" s="1"/>
      <c r="M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</row>
    <row r="2387" customFormat="false" ht="12.9" hidden="false" customHeight="true" outlineLevel="0" collapsed="false">
      <c r="A2387" s="22" t="s">
        <v>1112</v>
      </c>
      <c r="B2387" s="22" t="s">
        <v>2854</v>
      </c>
      <c r="C2387" s="22" t="n">
        <v>23</v>
      </c>
      <c r="D2387" s="22" t="n">
        <v>60</v>
      </c>
      <c r="E2387" s="24"/>
      <c r="F2387" s="22"/>
      <c r="H2387" s="1"/>
      <c r="I2387" s="1"/>
      <c r="J2387" s="1"/>
      <c r="K2387" s="1"/>
      <c r="L2387" s="1"/>
      <c r="M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</row>
    <row r="2388" customFormat="false" ht="12.9" hidden="false" customHeight="true" outlineLevel="0" collapsed="false">
      <c r="A2388" s="22" t="s">
        <v>434</v>
      </c>
      <c r="B2388" s="22" t="s">
        <v>2855</v>
      </c>
      <c r="C2388" s="22" t="n">
        <v>21</v>
      </c>
      <c r="D2388" s="22" t="n">
        <v>60</v>
      </c>
      <c r="E2388" s="24"/>
      <c r="F2388" s="22"/>
      <c r="H2388" s="1"/>
      <c r="I2388" s="1"/>
      <c r="J2388" s="1"/>
      <c r="K2388" s="1"/>
      <c r="L2388" s="1"/>
      <c r="M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</row>
    <row r="2389" customFormat="false" ht="12.9" hidden="false" customHeight="true" outlineLevel="0" collapsed="false">
      <c r="A2389" s="22" t="s">
        <v>434</v>
      </c>
      <c r="B2389" s="22" t="s">
        <v>2856</v>
      </c>
      <c r="C2389" s="22" t="n">
        <v>73</v>
      </c>
      <c r="D2389" s="22" t="n">
        <v>60</v>
      </c>
      <c r="E2389" s="24"/>
      <c r="F2389" s="22"/>
      <c r="H2389" s="1"/>
      <c r="I2389" s="1"/>
      <c r="J2389" s="1"/>
      <c r="K2389" s="1"/>
      <c r="L2389" s="1"/>
      <c r="M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</row>
    <row r="2390" customFormat="false" ht="12.9" hidden="false" customHeight="true" outlineLevel="0" collapsed="false">
      <c r="A2390" s="22" t="s">
        <v>1112</v>
      </c>
      <c r="B2390" s="22" t="s">
        <v>2857</v>
      </c>
      <c r="C2390" s="22" t="n">
        <v>20</v>
      </c>
      <c r="D2390" s="22" t="n">
        <v>60</v>
      </c>
      <c r="E2390" s="24"/>
      <c r="F2390" s="22"/>
      <c r="H2390" s="1"/>
      <c r="I2390" s="1"/>
      <c r="J2390" s="1"/>
      <c r="K2390" s="1"/>
      <c r="L2390" s="1"/>
      <c r="M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</row>
    <row r="2391" customFormat="false" ht="12.9" hidden="false" customHeight="true" outlineLevel="0" collapsed="false">
      <c r="A2391" s="22" t="s">
        <v>1125</v>
      </c>
      <c r="B2391" s="22" t="s">
        <v>2858</v>
      </c>
      <c r="C2391" s="22" t="n">
        <v>92</v>
      </c>
      <c r="D2391" s="22" t="n">
        <v>60</v>
      </c>
      <c r="E2391" s="24"/>
      <c r="F2391" s="22"/>
      <c r="H2391" s="1"/>
      <c r="I2391" s="1"/>
      <c r="J2391" s="1"/>
      <c r="K2391" s="1"/>
      <c r="L2391" s="1"/>
      <c r="M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</row>
    <row r="2392" customFormat="false" ht="12.9" hidden="false" customHeight="true" outlineLevel="0" collapsed="false">
      <c r="A2392" s="22" t="s">
        <v>434</v>
      </c>
      <c r="B2392" s="22" t="s">
        <v>2859</v>
      </c>
      <c r="C2392" s="22" t="n">
        <v>85</v>
      </c>
      <c r="D2392" s="22" t="n">
        <v>60</v>
      </c>
      <c r="E2392" s="24"/>
      <c r="F2392" s="22"/>
      <c r="H2392" s="1"/>
      <c r="I2392" s="1"/>
      <c r="J2392" s="1"/>
      <c r="K2392" s="1"/>
      <c r="L2392" s="1"/>
      <c r="M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</row>
    <row r="2393" customFormat="false" ht="12.9" hidden="false" customHeight="true" outlineLevel="0" collapsed="false">
      <c r="A2393" s="22" t="s">
        <v>434</v>
      </c>
      <c r="B2393" s="22" t="s">
        <v>2860</v>
      </c>
      <c r="C2393" s="22" t="n">
        <v>39</v>
      </c>
      <c r="D2393" s="22" t="n">
        <v>60</v>
      </c>
      <c r="E2393" s="24"/>
      <c r="F2393" s="22"/>
      <c r="H2393" s="1"/>
      <c r="I2393" s="1"/>
      <c r="J2393" s="1"/>
      <c r="K2393" s="1"/>
      <c r="L2393" s="1"/>
      <c r="M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</row>
    <row r="2394" customFormat="false" ht="12.9" hidden="false" customHeight="true" outlineLevel="0" collapsed="false">
      <c r="A2394" s="22" t="s">
        <v>1125</v>
      </c>
      <c r="B2394" s="22" t="s">
        <v>2861</v>
      </c>
      <c r="C2394" s="22" t="n">
        <v>82</v>
      </c>
      <c r="D2394" s="22" t="n">
        <v>60</v>
      </c>
      <c r="E2394" s="24"/>
      <c r="F2394" s="22"/>
      <c r="H2394" s="1"/>
      <c r="I2394" s="1"/>
      <c r="J2394" s="1"/>
      <c r="K2394" s="1"/>
      <c r="L2394" s="1"/>
      <c r="M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</row>
    <row r="2395" customFormat="false" ht="12" hidden="false" customHeight="true" outlineLevel="0" collapsed="false">
      <c r="A2395" s="22" t="s">
        <v>434</v>
      </c>
      <c r="B2395" s="22" t="s">
        <v>2862</v>
      </c>
      <c r="C2395" s="22" t="n">
        <v>146</v>
      </c>
      <c r="D2395" s="22" t="n">
        <v>60</v>
      </c>
      <c r="E2395" s="49"/>
      <c r="F2395" s="22"/>
      <c r="H2395" s="1"/>
      <c r="I2395" s="1"/>
      <c r="J2395" s="1"/>
      <c r="K2395" s="1"/>
      <c r="L2395" s="1"/>
      <c r="M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</row>
    <row r="2396" customFormat="false" ht="12" hidden="false" customHeight="true" outlineLevel="0" collapsed="false">
      <c r="A2396" s="22" t="s">
        <v>434</v>
      </c>
      <c r="B2396" s="22" t="s">
        <v>2863</v>
      </c>
      <c r="C2396" s="22" t="n">
        <v>48</v>
      </c>
      <c r="D2396" s="22" t="n">
        <v>60</v>
      </c>
      <c r="E2396" s="60"/>
      <c r="F2396" s="18"/>
      <c r="H2396" s="1"/>
      <c r="I2396" s="1"/>
      <c r="J2396" s="1"/>
      <c r="K2396" s="1"/>
      <c r="L2396" s="1"/>
      <c r="M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</row>
    <row r="2397" customFormat="false" ht="12" hidden="false" customHeight="true" outlineLevel="0" collapsed="false">
      <c r="A2397" s="22" t="s">
        <v>1125</v>
      </c>
      <c r="B2397" s="22" t="s">
        <v>2864</v>
      </c>
      <c r="C2397" s="22" t="n">
        <v>108</v>
      </c>
      <c r="D2397" s="22" t="n">
        <v>60</v>
      </c>
      <c r="E2397" s="60"/>
      <c r="F2397" s="18"/>
      <c r="H2397" s="1"/>
      <c r="I2397" s="1"/>
      <c r="J2397" s="1"/>
      <c r="K2397" s="1"/>
      <c r="L2397" s="1"/>
      <c r="M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</row>
    <row r="2398" customFormat="false" ht="12" hidden="false" customHeight="true" outlineLevel="0" collapsed="false">
      <c r="A2398" s="22" t="s">
        <v>2828</v>
      </c>
      <c r="B2398" s="22" t="s">
        <v>2865</v>
      </c>
      <c r="C2398" s="22" t="n">
        <v>156</v>
      </c>
      <c r="D2398" s="22" t="n">
        <v>60</v>
      </c>
      <c r="E2398" s="60"/>
      <c r="F2398" s="18"/>
      <c r="H2398" s="1"/>
      <c r="I2398" s="1"/>
      <c r="J2398" s="1"/>
      <c r="K2398" s="1"/>
      <c r="L2398" s="1"/>
      <c r="M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</row>
    <row r="2399" customFormat="false" ht="12" hidden="false" customHeight="true" outlineLevel="0" collapsed="false">
      <c r="A2399" s="22" t="s">
        <v>434</v>
      </c>
      <c r="B2399" s="22" t="s">
        <v>2866</v>
      </c>
      <c r="C2399" s="22" t="n">
        <v>47</v>
      </c>
      <c r="D2399" s="22" t="n">
        <v>60</v>
      </c>
      <c r="E2399" s="60"/>
      <c r="F2399" s="18"/>
      <c r="H2399" s="1"/>
      <c r="I2399" s="1"/>
      <c r="J2399" s="1"/>
      <c r="K2399" s="1"/>
      <c r="L2399" s="1"/>
      <c r="M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</row>
    <row r="2400" customFormat="false" ht="12" hidden="false" customHeight="true" outlineLevel="0" collapsed="false">
      <c r="A2400" s="22" t="s">
        <v>434</v>
      </c>
      <c r="B2400" s="22" t="s">
        <v>2867</v>
      </c>
      <c r="C2400" s="22" t="n">
        <v>41</v>
      </c>
      <c r="D2400" s="22" t="n">
        <v>60</v>
      </c>
      <c r="E2400" s="60"/>
      <c r="F2400" s="18"/>
      <c r="H2400" s="1"/>
      <c r="I2400" s="1"/>
      <c r="J2400" s="1"/>
      <c r="K2400" s="1"/>
      <c r="L2400" s="1"/>
      <c r="M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</row>
    <row r="2401" customFormat="false" ht="12" hidden="false" customHeight="true" outlineLevel="0" collapsed="false">
      <c r="A2401" s="22" t="s">
        <v>434</v>
      </c>
      <c r="B2401" s="22" t="s">
        <v>2868</v>
      </c>
      <c r="C2401" s="22" t="n">
        <v>21</v>
      </c>
      <c r="D2401" s="22" t="n">
        <v>60</v>
      </c>
      <c r="E2401" s="60"/>
      <c r="F2401" s="18"/>
      <c r="H2401" s="1"/>
      <c r="I2401" s="1"/>
      <c r="J2401" s="1"/>
      <c r="K2401" s="1"/>
      <c r="L2401" s="1"/>
      <c r="M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</row>
    <row r="2402" customFormat="false" ht="12" hidden="false" customHeight="true" outlineLevel="0" collapsed="false">
      <c r="A2402" s="22" t="s">
        <v>434</v>
      </c>
      <c r="B2402" s="22" t="s">
        <v>2869</v>
      </c>
      <c r="C2402" s="22" t="n">
        <v>130</v>
      </c>
      <c r="D2402" s="22" t="n">
        <v>60</v>
      </c>
      <c r="E2402" s="60"/>
      <c r="F2402" s="18"/>
      <c r="H2402" s="1"/>
      <c r="I2402" s="1"/>
      <c r="J2402" s="1"/>
      <c r="K2402" s="1"/>
      <c r="L2402" s="1"/>
      <c r="M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</row>
    <row r="2403" customFormat="false" ht="12" hidden="false" customHeight="true" outlineLevel="0" collapsed="false">
      <c r="A2403" s="22" t="s">
        <v>434</v>
      </c>
      <c r="B2403" s="22" t="s">
        <v>2870</v>
      </c>
      <c r="C2403" s="22" t="n">
        <v>538</v>
      </c>
      <c r="D2403" s="22" t="n">
        <v>65</v>
      </c>
      <c r="E2403" s="60"/>
      <c r="F2403" s="18"/>
      <c r="H2403" s="1"/>
      <c r="I2403" s="1"/>
      <c r="J2403" s="1"/>
      <c r="K2403" s="1"/>
      <c r="L2403" s="1"/>
      <c r="M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</row>
    <row r="2404" customFormat="false" ht="12" hidden="false" customHeight="true" outlineLevel="0" collapsed="false">
      <c r="A2404" s="22" t="s">
        <v>1112</v>
      </c>
      <c r="B2404" s="22" t="s">
        <v>2871</v>
      </c>
      <c r="C2404" s="22" t="n">
        <v>119</v>
      </c>
      <c r="D2404" s="22" t="n">
        <v>60</v>
      </c>
      <c r="E2404" s="60"/>
      <c r="F2404" s="18"/>
      <c r="H2404" s="1"/>
      <c r="I2404" s="1"/>
      <c r="J2404" s="1"/>
      <c r="K2404" s="1"/>
      <c r="L2404" s="1"/>
      <c r="M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</row>
    <row r="2405" customFormat="false" ht="12" hidden="false" customHeight="true" outlineLevel="0" collapsed="false">
      <c r="A2405" s="22" t="s">
        <v>1112</v>
      </c>
      <c r="B2405" s="22" t="s">
        <v>2872</v>
      </c>
      <c r="C2405" s="22" t="n">
        <v>42</v>
      </c>
      <c r="D2405" s="22" t="n">
        <v>60</v>
      </c>
      <c r="E2405" s="60"/>
      <c r="F2405" s="18"/>
      <c r="H2405" s="1"/>
      <c r="I2405" s="1"/>
      <c r="J2405" s="1"/>
      <c r="K2405" s="1"/>
      <c r="L2405" s="1"/>
      <c r="M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</row>
    <row r="2406" customFormat="false" ht="12" hidden="false" customHeight="true" outlineLevel="0" collapsed="false">
      <c r="A2406" s="22" t="s">
        <v>1112</v>
      </c>
      <c r="B2406" s="22" t="s">
        <v>2873</v>
      </c>
      <c r="C2406" s="22" t="n">
        <v>53</v>
      </c>
      <c r="D2406" s="22" t="n">
        <v>60</v>
      </c>
      <c r="E2406" s="60"/>
      <c r="F2406" s="18"/>
      <c r="H2406" s="1"/>
      <c r="I2406" s="1"/>
      <c r="J2406" s="1"/>
      <c r="K2406" s="1"/>
      <c r="L2406" s="1"/>
      <c r="M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</row>
    <row r="2407" customFormat="false" ht="12" hidden="false" customHeight="true" outlineLevel="0" collapsed="false">
      <c r="A2407" s="22" t="s">
        <v>434</v>
      </c>
      <c r="B2407" s="22" t="s">
        <v>2874</v>
      </c>
      <c r="C2407" s="22" t="n">
        <v>32</v>
      </c>
      <c r="D2407" s="22" t="n">
        <v>60</v>
      </c>
      <c r="E2407" s="60"/>
      <c r="F2407" s="18"/>
      <c r="H2407" s="1"/>
      <c r="I2407" s="1"/>
      <c r="J2407" s="1"/>
      <c r="K2407" s="1"/>
      <c r="L2407" s="1"/>
      <c r="M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</row>
    <row r="2408" customFormat="false" ht="12" hidden="false" customHeight="true" outlineLevel="0" collapsed="false">
      <c r="A2408" s="22" t="s">
        <v>1125</v>
      </c>
      <c r="B2408" s="22" t="s">
        <v>2875</v>
      </c>
      <c r="C2408" s="22" t="n">
        <v>280</v>
      </c>
      <c r="D2408" s="22" t="n">
        <v>60</v>
      </c>
      <c r="E2408" s="60"/>
      <c r="F2408" s="18"/>
      <c r="H2408" s="1"/>
      <c r="I2408" s="1"/>
      <c r="J2408" s="1"/>
      <c r="K2408" s="1"/>
      <c r="L2408" s="1"/>
      <c r="M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</row>
    <row r="2409" customFormat="false" ht="12" hidden="false" customHeight="true" outlineLevel="0" collapsed="false">
      <c r="A2409" s="23" t="s">
        <v>1125</v>
      </c>
      <c r="B2409" s="22" t="s">
        <v>2876</v>
      </c>
      <c r="C2409" s="22" t="n">
        <v>90</v>
      </c>
      <c r="D2409" s="22" t="n">
        <v>60</v>
      </c>
      <c r="E2409" s="49"/>
      <c r="F2409" s="18"/>
      <c r="H2409" s="1"/>
      <c r="I2409" s="1"/>
      <c r="J2409" s="1"/>
      <c r="K2409" s="1"/>
      <c r="L2409" s="1"/>
      <c r="M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</row>
    <row r="2410" customFormat="false" ht="12" hidden="false" customHeight="true" outlineLevel="0" collapsed="false">
      <c r="A2410" s="23" t="s">
        <v>434</v>
      </c>
      <c r="B2410" s="22" t="s">
        <v>2877</v>
      </c>
      <c r="C2410" s="22" t="n">
        <v>44</v>
      </c>
      <c r="D2410" s="22" t="n">
        <v>60</v>
      </c>
      <c r="E2410" s="49"/>
      <c r="F2410" s="18"/>
      <c r="H2410" s="1"/>
      <c r="I2410" s="1"/>
      <c r="J2410" s="1"/>
      <c r="K2410" s="1"/>
      <c r="L2410" s="1"/>
      <c r="M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</row>
    <row r="2411" customFormat="false" ht="12" hidden="false" customHeight="true" outlineLevel="0" collapsed="false">
      <c r="A2411" s="22" t="s">
        <v>434</v>
      </c>
      <c r="B2411" s="22" t="s">
        <v>2878</v>
      </c>
      <c r="C2411" s="22" t="n">
        <v>212</v>
      </c>
      <c r="D2411" s="22" t="n">
        <v>60</v>
      </c>
      <c r="E2411" s="49"/>
      <c r="F2411" s="18"/>
      <c r="H2411" s="1"/>
      <c r="I2411" s="1"/>
      <c r="J2411" s="1"/>
      <c r="K2411" s="1"/>
      <c r="L2411" s="1"/>
      <c r="M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</row>
    <row r="2412" customFormat="false" ht="12" hidden="false" customHeight="true" outlineLevel="0" collapsed="false">
      <c r="A2412" s="22" t="s">
        <v>1253</v>
      </c>
      <c r="B2412" s="22" t="s">
        <v>2879</v>
      </c>
      <c r="C2412" s="22" t="n">
        <v>37</v>
      </c>
      <c r="D2412" s="22" t="n">
        <v>60</v>
      </c>
      <c r="E2412" s="49"/>
      <c r="F2412" s="18"/>
      <c r="H2412" s="1"/>
      <c r="I2412" s="1"/>
      <c r="J2412" s="1"/>
      <c r="K2412" s="1"/>
      <c r="L2412" s="1"/>
      <c r="M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</row>
    <row r="2413" customFormat="false" ht="12" hidden="false" customHeight="true" outlineLevel="0" collapsed="false">
      <c r="A2413" s="22" t="s">
        <v>434</v>
      </c>
      <c r="B2413" s="22" t="s">
        <v>2880</v>
      </c>
      <c r="C2413" s="22" t="n">
        <v>206</v>
      </c>
      <c r="D2413" s="22" t="n">
        <v>60</v>
      </c>
      <c r="E2413" s="49"/>
      <c r="F2413" s="18" t="s">
        <v>2881</v>
      </c>
      <c r="H2413" s="1"/>
      <c r="I2413" s="1"/>
      <c r="J2413" s="1"/>
      <c r="K2413" s="1"/>
      <c r="L2413" s="1"/>
      <c r="M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</row>
    <row r="2414" customFormat="false" ht="12" hidden="false" customHeight="true" outlineLevel="0" collapsed="false">
      <c r="A2414" s="22" t="s">
        <v>434</v>
      </c>
      <c r="B2414" s="22" t="s">
        <v>2882</v>
      </c>
      <c r="C2414" s="22" t="n">
        <v>64</v>
      </c>
      <c r="D2414" s="22" t="n">
        <v>60</v>
      </c>
      <c r="E2414" s="49"/>
      <c r="F2414" s="18"/>
      <c r="H2414" s="1"/>
      <c r="I2414" s="1"/>
      <c r="J2414" s="1"/>
      <c r="K2414" s="1"/>
      <c r="L2414" s="1"/>
      <c r="M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</row>
    <row r="2415" customFormat="false" ht="12" hidden="false" customHeight="true" outlineLevel="0" collapsed="false">
      <c r="A2415" s="22" t="s">
        <v>1112</v>
      </c>
      <c r="B2415" s="22" t="s">
        <v>2883</v>
      </c>
      <c r="C2415" s="22" t="n">
        <v>78</v>
      </c>
      <c r="D2415" s="22" t="n">
        <v>60</v>
      </c>
      <c r="E2415" s="49" t="s">
        <v>949</v>
      </c>
      <c r="F2415" s="18"/>
      <c r="H2415" s="1"/>
      <c r="I2415" s="1"/>
      <c r="J2415" s="1"/>
      <c r="K2415" s="1"/>
      <c r="L2415" s="1"/>
      <c r="M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</row>
    <row r="2416" customFormat="false" ht="12" hidden="false" customHeight="true" outlineLevel="0" collapsed="false">
      <c r="A2416" s="22" t="s">
        <v>1086</v>
      </c>
      <c r="B2416" s="22" t="s">
        <v>2884</v>
      </c>
      <c r="C2416" s="22" t="n">
        <v>57</v>
      </c>
      <c r="D2416" s="22" t="n">
        <v>60</v>
      </c>
      <c r="E2416" s="49"/>
      <c r="F2416" s="18"/>
      <c r="H2416" s="1"/>
      <c r="I2416" s="1"/>
      <c r="J2416" s="1"/>
      <c r="K2416" s="1"/>
      <c r="L2416" s="1"/>
      <c r="M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</row>
    <row r="2417" customFormat="false" ht="12" hidden="false" customHeight="true" outlineLevel="0" collapsed="false">
      <c r="A2417" s="22" t="s">
        <v>434</v>
      </c>
      <c r="B2417" s="22" t="s">
        <v>2885</v>
      </c>
      <c r="C2417" s="22" t="n">
        <v>120</v>
      </c>
      <c r="D2417" s="22" t="n">
        <v>60</v>
      </c>
      <c r="E2417" s="49"/>
      <c r="F2417" s="18"/>
      <c r="H2417" s="1"/>
      <c r="I2417" s="1"/>
      <c r="J2417" s="1"/>
      <c r="K2417" s="1"/>
      <c r="L2417" s="1"/>
      <c r="M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</row>
    <row r="2418" customFormat="false" ht="12" hidden="false" customHeight="true" outlineLevel="0" collapsed="false">
      <c r="A2418" s="22" t="s">
        <v>2824</v>
      </c>
      <c r="B2418" s="22" t="s">
        <v>2886</v>
      </c>
      <c r="C2418" s="22" t="n">
        <v>145</v>
      </c>
      <c r="D2418" s="22" t="n">
        <v>60</v>
      </c>
      <c r="E2418" s="49"/>
      <c r="F2418" s="18"/>
      <c r="H2418" s="1"/>
      <c r="I2418" s="1"/>
      <c r="J2418" s="1"/>
      <c r="K2418" s="1"/>
      <c r="L2418" s="1"/>
      <c r="M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</row>
    <row r="2419" customFormat="false" ht="12" hidden="false" customHeight="true" outlineLevel="0" collapsed="false">
      <c r="A2419" s="22" t="s">
        <v>2824</v>
      </c>
      <c r="B2419" s="22" t="s">
        <v>2887</v>
      </c>
      <c r="C2419" s="22" t="n">
        <v>89</v>
      </c>
      <c r="D2419" s="22" t="n">
        <v>60</v>
      </c>
      <c r="E2419" s="49"/>
      <c r="F2419" s="18"/>
      <c r="H2419" s="1"/>
      <c r="I2419" s="1"/>
      <c r="J2419" s="1"/>
      <c r="K2419" s="1"/>
      <c r="L2419" s="1"/>
      <c r="M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</row>
    <row r="2420" customFormat="false" ht="12" hidden="false" customHeight="true" outlineLevel="0" collapsed="false">
      <c r="A2420" s="22" t="s">
        <v>434</v>
      </c>
      <c r="B2420" s="22" t="s">
        <v>2888</v>
      </c>
      <c r="C2420" s="22" t="n">
        <v>79</v>
      </c>
      <c r="D2420" s="22" t="n">
        <v>60</v>
      </c>
      <c r="E2420" s="49"/>
      <c r="F2420" s="18"/>
      <c r="H2420" s="1"/>
      <c r="I2420" s="1"/>
      <c r="J2420" s="1"/>
      <c r="K2420" s="1"/>
      <c r="L2420" s="1"/>
      <c r="M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</row>
    <row r="2421" customFormat="false" ht="12" hidden="false" customHeight="true" outlineLevel="0" collapsed="false">
      <c r="A2421" s="22" t="s">
        <v>1125</v>
      </c>
      <c r="B2421" s="22" t="s">
        <v>2889</v>
      </c>
      <c r="C2421" s="22" t="n">
        <v>71</v>
      </c>
      <c r="D2421" s="22" t="n">
        <v>60</v>
      </c>
      <c r="E2421" s="49"/>
      <c r="F2421" s="18"/>
      <c r="H2421" s="1"/>
      <c r="I2421" s="1"/>
      <c r="J2421" s="1"/>
      <c r="K2421" s="1"/>
      <c r="L2421" s="1"/>
      <c r="M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</row>
    <row r="2422" customFormat="false" ht="12" hidden="false" customHeight="true" outlineLevel="0" collapsed="false">
      <c r="A2422" s="22" t="s">
        <v>2824</v>
      </c>
      <c r="B2422" s="22" t="s">
        <v>2890</v>
      </c>
      <c r="C2422" s="22" t="n">
        <v>143</v>
      </c>
      <c r="D2422" s="22" t="n">
        <v>60</v>
      </c>
      <c r="E2422" s="49"/>
      <c r="F2422" s="18"/>
      <c r="H2422" s="1"/>
      <c r="I2422" s="1"/>
      <c r="J2422" s="1"/>
      <c r="K2422" s="1"/>
      <c r="L2422" s="1"/>
      <c r="M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</row>
    <row r="2423" customFormat="false" ht="12" hidden="false" customHeight="true" outlineLevel="0" collapsed="false">
      <c r="A2423" s="22" t="s">
        <v>1125</v>
      </c>
      <c r="B2423" s="22" t="s">
        <v>2891</v>
      </c>
      <c r="C2423" s="22" t="n">
        <v>192</v>
      </c>
      <c r="D2423" s="22" t="n">
        <v>60</v>
      </c>
      <c r="E2423" s="49"/>
      <c r="F2423" s="18"/>
      <c r="H2423" s="1"/>
      <c r="I2423" s="1"/>
      <c r="J2423" s="1"/>
      <c r="K2423" s="1"/>
      <c r="L2423" s="1"/>
      <c r="M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</row>
    <row r="2424" customFormat="false" ht="12" hidden="false" customHeight="true" outlineLevel="0" collapsed="false">
      <c r="A2424" s="22" t="s">
        <v>2828</v>
      </c>
      <c r="B2424" s="22" t="s">
        <v>2892</v>
      </c>
      <c r="C2424" s="22" t="n">
        <v>152</v>
      </c>
      <c r="D2424" s="22" t="n">
        <v>60</v>
      </c>
      <c r="E2424" s="49"/>
      <c r="F2424" s="18"/>
      <c r="H2424" s="1"/>
      <c r="I2424" s="1"/>
      <c r="J2424" s="1"/>
      <c r="K2424" s="1"/>
      <c r="L2424" s="1"/>
      <c r="M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  <c r="AE2424" s="1"/>
    </row>
    <row r="2425" customFormat="false" ht="12" hidden="false" customHeight="true" outlineLevel="0" collapsed="false">
      <c r="A2425" s="22" t="s">
        <v>434</v>
      </c>
      <c r="B2425" s="22" t="s">
        <v>2893</v>
      </c>
      <c r="C2425" s="22" t="n">
        <v>60</v>
      </c>
      <c r="D2425" s="22" t="n">
        <v>60</v>
      </c>
      <c r="E2425" s="49"/>
      <c r="F2425" s="18"/>
      <c r="H2425" s="1"/>
      <c r="I2425" s="1"/>
      <c r="J2425" s="1"/>
      <c r="K2425" s="1"/>
      <c r="L2425" s="1"/>
      <c r="M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  <c r="AE2425" s="1"/>
    </row>
    <row r="2426" customFormat="false" ht="12" hidden="false" customHeight="true" outlineLevel="0" collapsed="false">
      <c r="A2426" s="23" t="s">
        <v>434</v>
      </c>
      <c r="B2426" s="23" t="s">
        <v>2894</v>
      </c>
      <c r="C2426" s="23" t="n">
        <v>241</v>
      </c>
      <c r="D2426" s="22" t="n">
        <v>60</v>
      </c>
      <c r="E2426" s="18"/>
      <c r="F2426" s="18"/>
      <c r="H2426" s="1"/>
      <c r="I2426" s="1"/>
      <c r="J2426" s="1"/>
      <c r="K2426" s="1"/>
      <c r="L2426" s="1"/>
      <c r="M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  <c r="AE2426" s="1"/>
    </row>
    <row r="2427" customFormat="false" ht="12" hidden="false" customHeight="true" outlineLevel="0" collapsed="false">
      <c r="A2427" s="23" t="s">
        <v>1112</v>
      </c>
      <c r="B2427" s="23" t="s">
        <v>2895</v>
      </c>
      <c r="C2427" s="23" t="n">
        <v>262</v>
      </c>
      <c r="D2427" s="22" t="n">
        <v>60</v>
      </c>
      <c r="E2427" s="18"/>
      <c r="F2427" s="18"/>
      <c r="H2427" s="1"/>
      <c r="I2427" s="1"/>
      <c r="J2427" s="1"/>
      <c r="K2427" s="1"/>
      <c r="L2427" s="1"/>
      <c r="M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  <c r="AE2427" s="1"/>
    </row>
    <row r="2428" customFormat="false" ht="12" hidden="false" customHeight="true" outlineLevel="0" collapsed="false">
      <c r="A2428" s="23" t="s">
        <v>1112</v>
      </c>
      <c r="B2428" s="23" t="s">
        <v>2896</v>
      </c>
      <c r="C2428" s="23" t="n">
        <v>102</v>
      </c>
      <c r="D2428" s="22" t="n">
        <v>60</v>
      </c>
      <c r="E2428" s="18"/>
      <c r="F2428" s="18"/>
      <c r="H2428" s="1"/>
      <c r="I2428" s="1"/>
      <c r="J2428" s="1"/>
      <c r="K2428" s="1"/>
      <c r="L2428" s="1"/>
      <c r="M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  <c r="AE2428" s="1"/>
    </row>
    <row r="2429" customFormat="false" ht="12" hidden="false" customHeight="true" outlineLevel="0" collapsed="false">
      <c r="A2429" s="23" t="s">
        <v>434</v>
      </c>
      <c r="B2429" s="23" t="s">
        <v>2897</v>
      </c>
      <c r="C2429" s="23" t="n">
        <v>178</v>
      </c>
      <c r="D2429" s="22" t="n">
        <v>60</v>
      </c>
      <c r="E2429" s="18"/>
      <c r="F2429" s="18"/>
      <c r="H2429" s="1"/>
      <c r="I2429" s="1"/>
      <c r="J2429" s="1"/>
      <c r="K2429" s="1"/>
      <c r="L2429" s="1"/>
      <c r="M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</row>
    <row r="2430" customFormat="false" ht="12" hidden="false" customHeight="true" outlineLevel="0" collapsed="false">
      <c r="A2430" s="23" t="s">
        <v>434</v>
      </c>
      <c r="B2430" s="23" t="s">
        <v>2898</v>
      </c>
      <c r="C2430" s="23" t="n">
        <v>77</v>
      </c>
      <c r="D2430" s="22" t="n">
        <v>60</v>
      </c>
      <c r="E2430" s="18"/>
      <c r="F2430" s="18"/>
      <c r="H2430" s="1"/>
      <c r="I2430" s="1"/>
      <c r="J2430" s="1"/>
      <c r="K2430" s="1"/>
      <c r="L2430" s="1"/>
      <c r="M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</row>
    <row r="2431" customFormat="false" ht="12" hidden="false" customHeight="true" outlineLevel="0" collapsed="false">
      <c r="A2431" s="23" t="s">
        <v>1086</v>
      </c>
      <c r="B2431" s="23" t="s">
        <v>2899</v>
      </c>
      <c r="C2431" s="23" t="n">
        <v>146</v>
      </c>
      <c r="D2431" s="22" t="n">
        <v>60</v>
      </c>
      <c r="E2431" s="18"/>
      <c r="F2431" s="18"/>
      <c r="H2431" s="1"/>
      <c r="I2431" s="1"/>
      <c r="J2431" s="1"/>
      <c r="K2431" s="1"/>
      <c r="L2431" s="1"/>
      <c r="M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  <c r="AE2431" s="1"/>
    </row>
    <row r="2432" customFormat="false" ht="12" hidden="false" customHeight="true" outlineLevel="0" collapsed="false">
      <c r="A2432" s="23" t="s">
        <v>434</v>
      </c>
      <c r="B2432" s="23" t="s">
        <v>2900</v>
      </c>
      <c r="C2432" s="23" t="n">
        <v>98</v>
      </c>
      <c r="D2432" s="22" t="n">
        <v>60</v>
      </c>
      <c r="E2432" s="18"/>
      <c r="F2432" s="18"/>
      <c r="H2432" s="1"/>
      <c r="I2432" s="1"/>
      <c r="J2432" s="1"/>
      <c r="K2432" s="1"/>
      <c r="L2432" s="1"/>
      <c r="M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  <c r="Y2432" s="1"/>
      <c r="Z2432" s="1"/>
      <c r="AA2432" s="1"/>
      <c r="AB2432" s="1"/>
      <c r="AC2432" s="1"/>
      <c r="AD2432" s="1"/>
      <c r="AE2432" s="1"/>
    </row>
    <row r="2433" customFormat="false" ht="12" hidden="false" customHeight="true" outlineLevel="0" collapsed="false">
      <c r="A2433" s="23" t="s">
        <v>434</v>
      </c>
      <c r="B2433" s="23" t="s">
        <v>2901</v>
      </c>
      <c r="C2433" s="23" t="n">
        <v>97</v>
      </c>
      <c r="D2433" s="22" t="n">
        <v>60</v>
      </c>
      <c r="E2433" s="18"/>
      <c r="F2433" s="18"/>
      <c r="H2433" s="1"/>
      <c r="I2433" s="1"/>
      <c r="J2433" s="1"/>
      <c r="K2433" s="1"/>
      <c r="L2433" s="1"/>
      <c r="M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  <c r="AA2433" s="1"/>
      <c r="AB2433" s="1"/>
      <c r="AC2433" s="1"/>
      <c r="AD2433" s="1"/>
      <c r="AE2433" s="1"/>
    </row>
    <row r="2434" customFormat="false" ht="12" hidden="false" customHeight="true" outlineLevel="0" collapsed="false">
      <c r="A2434" s="23" t="s">
        <v>434</v>
      </c>
      <c r="B2434" s="23" t="s">
        <v>2902</v>
      </c>
      <c r="C2434" s="23" t="n">
        <v>922</v>
      </c>
      <c r="D2434" s="22" t="n">
        <v>65</v>
      </c>
      <c r="E2434" s="18"/>
      <c r="F2434" s="18"/>
      <c r="H2434" s="1"/>
      <c r="I2434" s="1"/>
      <c r="J2434" s="1"/>
      <c r="K2434" s="1"/>
      <c r="L2434" s="1"/>
      <c r="M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  <c r="Y2434" s="1"/>
      <c r="Z2434" s="1"/>
      <c r="AA2434" s="1"/>
      <c r="AB2434" s="1"/>
      <c r="AC2434" s="1"/>
      <c r="AD2434" s="1"/>
      <c r="AE2434" s="1"/>
    </row>
    <row r="2435" customFormat="false" ht="12" hidden="false" customHeight="true" outlineLevel="0" collapsed="false">
      <c r="A2435" s="23" t="s">
        <v>434</v>
      </c>
      <c r="B2435" s="22" t="s">
        <v>2903</v>
      </c>
      <c r="C2435" s="22" t="n">
        <v>344</v>
      </c>
      <c r="D2435" s="22" t="n">
        <v>65</v>
      </c>
      <c r="E2435" s="18"/>
      <c r="F2435" s="18" t="s">
        <v>2487</v>
      </c>
      <c r="H2435" s="1"/>
      <c r="I2435" s="1"/>
      <c r="J2435" s="1"/>
      <c r="K2435" s="1"/>
      <c r="L2435" s="1"/>
      <c r="M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  <c r="AA2435" s="1"/>
      <c r="AB2435" s="1"/>
      <c r="AC2435" s="1"/>
      <c r="AD2435" s="1"/>
      <c r="AE2435" s="1"/>
    </row>
    <row r="2436" customFormat="false" ht="12" hidden="false" customHeight="true" outlineLevel="0" collapsed="false">
      <c r="A2436" s="23" t="s">
        <v>434</v>
      </c>
      <c r="B2436" s="22" t="s">
        <v>2904</v>
      </c>
      <c r="C2436" s="22" t="n">
        <v>3432</v>
      </c>
      <c r="D2436" s="22" t="n">
        <v>65</v>
      </c>
      <c r="E2436" s="18"/>
      <c r="F2436" s="18" t="s">
        <v>2905</v>
      </c>
      <c r="H2436" s="1"/>
      <c r="I2436" s="1"/>
      <c r="J2436" s="1"/>
      <c r="K2436" s="1"/>
      <c r="L2436" s="1"/>
      <c r="M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  <c r="Y2436" s="1"/>
      <c r="Z2436" s="1"/>
      <c r="AA2436" s="1"/>
      <c r="AB2436" s="1"/>
      <c r="AC2436" s="1"/>
      <c r="AD2436" s="1"/>
      <c r="AE2436" s="1"/>
    </row>
    <row r="2437" customFormat="false" ht="12" hidden="false" customHeight="true" outlineLevel="0" collapsed="false">
      <c r="A2437" s="23" t="s">
        <v>434</v>
      </c>
      <c r="B2437" s="22" t="s">
        <v>2906</v>
      </c>
      <c r="C2437" s="22" t="n">
        <v>75</v>
      </c>
      <c r="D2437" s="22" t="n">
        <v>60</v>
      </c>
      <c r="E2437" s="18"/>
      <c r="F2437" s="18"/>
      <c r="H2437" s="1"/>
      <c r="I2437" s="1"/>
      <c r="J2437" s="1"/>
      <c r="K2437" s="1"/>
      <c r="L2437" s="1"/>
      <c r="M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  <c r="AE2437" s="1"/>
    </row>
    <row r="2438" customFormat="false" ht="12" hidden="false" customHeight="true" outlineLevel="0" collapsed="false">
      <c r="A2438" s="23" t="s">
        <v>434</v>
      </c>
      <c r="B2438" s="22" t="s">
        <v>2907</v>
      </c>
      <c r="C2438" s="22" t="n">
        <v>96</v>
      </c>
      <c r="D2438" s="22" t="n">
        <v>60</v>
      </c>
      <c r="E2438" s="18"/>
      <c r="F2438" s="18"/>
      <c r="H2438" s="1"/>
      <c r="I2438" s="1"/>
      <c r="J2438" s="1"/>
      <c r="K2438" s="1"/>
      <c r="L2438" s="1"/>
      <c r="M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  <c r="Y2438" s="1"/>
      <c r="Z2438" s="1"/>
      <c r="AA2438" s="1"/>
      <c r="AB2438" s="1"/>
      <c r="AC2438" s="1"/>
      <c r="AD2438" s="1"/>
      <c r="AE2438" s="1"/>
    </row>
    <row r="2439" customFormat="false" ht="12" hidden="false" customHeight="true" outlineLevel="0" collapsed="false">
      <c r="A2439" s="23" t="s">
        <v>1086</v>
      </c>
      <c r="B2439" s="22" t="s">
        <v>2908</v>
      </c>
      <c r="C2439" s="22" t="n">
        <v>60</v>
      </c>
      <c r="D2439" s="22" t="n">
        <v>60</v>
      </c>
      <c r="E2439" s="18"/>
      <c r="F2439" s="18"/>
      <c r="H2439" s="1"/>
      <c r="I2439" s="1"/>
      <c r="J2439" s="1"/>
      <c r="K2439" s="1"/>
      <c r="L2439" s="1"/>
      <c r="M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  <c r="AA2439" s="1"/>
      <c r="AB2439" s="1"/>
      <c r="AC2439" s="1"/>
      <c r="AD2439" s="1"/>
      <c r="AE2439" s="1"/>
    </row>
    <row r="2440" customFormat="false" ht="12" hidden="false" customHeight="true" outlineLevel="0" collapsed="false">
      <c r="A2440" s="23" t="s">
        <v>434</v>
      </c>
      <c r="B2440" s="22" t="s">
        <v>2909</v>
      </c>
      <c r="C2440" s="22" t="n">
        <v>528</v>
      </c>
      <c r="D2440" s="22" t="n">
        <v>65</v>
      </c>
      <c r="E2440" s="18"/>
      <c r="F2440" s="18"/>
      <c r="H2440" s="1"/>
      <c r="I2440" s="1"/>
      <c r="J2440" s="1"/>
      <c r="K2440" s="1"/>
      <c r="L2440" s="1"/>
      <c r="M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  <c r="AA2440" s="1"/>
      <c r="AB2440" s="1"/>
      <c r="AC2440" s="1"/>
      <c r="AD2440" s="1"/>
      <c r="AE2440" s="1"/>
    </row>
    <row r="2441" customFormat="false" ht="12" hidden="false" customHeight="true" outlineLevel="0" collapsed="false">
      <c r="A2441" s="23" t="s">
        <v>434</v>
      </c>
      <c r="B2441" s="22" t="s">
        <v>2910</v>
      </c>
      <c r="C2441" s="22" t="n">
        <v>86</v>
      </c>
      <c r="D2441" s="22" t="n">
        <v>65</v>
      </c>
      <c r="E2441" s="18" t="s">
        <v>1615</v>
      </c>
      <c r="F2441" s="18"/>
      <c r="H2441" s="1"/>
      <c r="I2441" s="1"/>
      <c r="J2441" s="1"/>
      <c r="K2441" s="1"/>
      <c r="L2441" s="1"/>
      <c r="M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  <c r="Y2441" s="1"/>
      <c r="Z2441" s="1"/>
      <c r="AA2441" s="1"/>
      <c r="AB2441" s="1"/>
      <c r="AC2441" s="1"/>
      <c r="AD2441" s="1"/>
      <c r="AE2441" s="1"/>
    </row>
    <row r="2442" customFormat="false" ht="12" hidden="false" customHeight="true" outlineLevel="0" collapsed="false">
      <c r="A2442" s="38" t="s">
        <v>434</v>
      </c>
      <c r="B2442" s="30" t="s">
        <v>2911</v>
      </c>
      <c r="C2442" s="30" t="n">
        <v>1602</v>
      </c>
      <c r="D2442" s="30" t="n">
        <v>70</v>
      </c>
      <c r="E2442" s="18"/>
      <c r="F2442" s="18"/>
      <c r="H2442" s="1"/>
      <c r="I2442" s="1"/>
      <c r="J2442" s="1"/>
      <c r="K2442" s="1"/>
      <c r="L2442" s="1"/>
      <c r="M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</row>
    <row r="2443" customFormat="false" ht="12" hidden="false" customHeight="true" outlineLevel="0" collapsed="false">
      <c r="A2443" s="23" t="s">
        <v>434</v>
      </c>
      <c r="B2443" s="22" t="s">
        <v>2912</v>
      </c>
      <c r="C2443" s="22" t="n">
        <v>193</v>
      </c>
      <c r="D2443" s="22" t="n">
        <v>60</v>
      </c>
      <c r="E2443" s="18"/>
      <c r="F2443" s="18"/>
      <c r="H2443" s="1"/>
      <c r="I2443" s="1"/>
      <c r="J2443" s="1"/>
      <c r="K2443" s="1"/>
      <c r="L2443" s="1"/>
      <c r="M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  <c r="Y2443" s="1"/>
      <c r="Z2443" s="1"/>
      <c r="AA2443" s="1"/>
      <c r="AB2443" s="1"/>
      <c r="AC2443" s="1"/>
      <c r="AD2443" s="1"/>
      <c r="AE2443" s="1"/>
    </row>
    <row r="2444" customFormat="false" ht="12" hidden="false" customHeight="true" outlineLevel="0" collapsed="false">
      <c r="A2444" s="23" t="s">
        <v>434</v>
      </c>
      <c r="B2444" s="22" t="s">
        <v>2913</v>
      </c>
      <c r="C2444" s="22" t="n">
        <v>103</v>
      </c>
      <c r="D2444" s="22" t="n">
        <v>60</v>
      </c>
      <c r="E2444" s="18"/>
      <c r="F2444" s="18"/>
      <c r="H2444" s="1"/>
      <c r="I2444" s="1"/>
      <c r="J2444" s="1"/>
      <c r="K2444" s="1"/>
      <c r="L2444" s="1"/>
      <c r="M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  <c r="Y2444" s="1"/>
      <c r="Z2444" s="1"/>
      <c r="AA2444" s="1"/>
      <c r="AB2444" s="1"/>
      <c r="AC2444" s="1"/>
      <c r="AD2444" s="1"/>
      <c r="AE2444" s="1"/>
    </row>
    <row r="2445" customFormat="false" ht="12" hidden="false" customHeight="true" outlineLevel="0" collapsed="false">
      <c r="A2445" s="23" t="s">
        <v>434</v>
      </c>
      <c r="B2445" s="22" t="s">
        <v>2914</v>
      </c>
      <c r="C2445" s="22" t="n">
        <v>421</v>
      </c>
      <c r="D2445" s="22" t="n">
        <v>65</v>
      </c>
      <c r="E2445" s="18"/>
      <c r="F2445" s="18"/>
      <c r="H2445" s="1"/>
      <c r="I2445" s="1"/>
      <c r="J2445" s="1"/>
      <c r="K2445" s="1"/>
      <c r="L2445" s="1"/>
      <c r="M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  <c r="Y2445" s="1"/>
      <c r="Z2445" s="1"/>
      <c r="AA2445" s="1"/>
      <c r="AB2445" s="1"/>
      <c r="AC2445" s="1"/>
      <c r="AD2445" s="1"/>
      <c r="AE2445" s="1"/>
    </row>
    <row r="2446" customFormat="false" ht="12" hidden="false" customHeight="true" outlineLevel="0" collapsed="false">
      <c r="A2446" s="22" t="s">
        <v>434</v>
      </c>
      <c r="B2446" s="22" t="s">
        <v>2915</v>
      </c>
      <c r="C2446" s="22" t="n">
        <v>118</v>
      </c>
      <c r="D2446" s="22" t="n">
        <v>60</v>
      </c>
      <c r="E2446" s="18"/>
      <c r="F2446" s="18"/>
      <c r="H2446" s="1"/>
      <c r="I2446" s="1"/>
      <c r="J2446" s="1"/>
      <c r="K2446" s="1"/>
      <c r="L2446" s="1"/>
      <c r="M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</row>
    <row r="2447" customFormat="false" ht="12" hidden="false" customHeight="true" outlineLevel="0" collapsed="false">
      <c r="A2447" s="22" t="s">
        <v>434</v>
      </c>
      <c r="B2447" s="22" t="s">
        <v>2916</v>
      </c>
      <c r="C2447" s="22" t="n">
        <v>100</v>
      </c>
      <c r="D2447" s="22" t="n">
        <v>60</v>
      </c>
      <c r="E2447" s="18"/>
      <c r="F2447" s="18"/>
      <c r="H2447" s="1"/>
      <c r="I2447" s="1"/>
      <c r="J2447" s="1"/>
      <c r="K2447" s="1"/>
      <c r="L2447" s="1"/>
      <c r="M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  <c r="AE2447" s="1"/>
    </row>
    <row r="2448" customFormat="false" ht="12" hidden="false" customHeight="true" outlineLevel="0" collapsed="false">
      <c r="A2448" s="22" t="s">
        <v>434</v>
      </c>
      <c r="B2448" s="22" t="s">
        <v>2917</v>
      </c>
      <c r="C2448" s="22" t="n">
        <v>303</v>
      </c>
      <c r="D2448" s="22" t="n">
        <v>60</v>
      </c>
      <c r="E2448" s="18"/>
      <c r="F2448" s="18"/>
      <c r="H2448" s="1"/>
      <c r="I2448" s="1"/>
      <c r="J2448" s="1"/>
      <c r="K2448" s="1"/>
      <c r="L2448" s="1"/>
      <c r="M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  <c r="Y2448" s="1"/>
      <c r="Z2448" s="1"/>
      <c r="AA2448" s="1"/>
      <c r="AB2448" s="1"/>
      <c r="AC2448" s="1"/>
      <c r="AD2448" s="1"/>
      <c r="AE2448" s="1"/>
    </row>
    <row r="2449" customFormat="false" ht="12" hidden="false" customHeight="true" outlineLevel="0" collapsed="false">
      <c r="A2449" s="23" t="s">
        <v>434</v>
      </c>
      <c r="B2449" s="23" t="s">
        <v>2918</v>
      </c>
      <c r="C2449" s="23" t="n">
        <v>78</v>
      </c>
      <c r="D2449" s="22" t="n">
        <v>60</v>
      </c>
      <c r="E2449" s="18"/>
      <c r="F2449" s="18"/>
      <c r="H2449" s="1"/>
      <c r="I2449" s="1"/>
      <c r="J2449" s="1"/>
      <c r="K2449" s="1"/>
      <c r="L2449" s="1"/>
      <c r="M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</row>
    <row r="2450" customFormat="false" ht="12" hidden="false" customHeight="true" outlineLevel="0" collapsed="false">
      <c r="A2450" s="23" t="s">
        <v>434</v>
      </c>
      <c r="B2450" s="23" t="s">
        <v>2919</v>
      </c>
      <c r="C2450" s="23" t="n">
        <v>596</v>
      </c>
      <c r="D2450" s="22" t="n">
        <v>65</v>
      </c>
      <c r="E2450" s="18"/>
      <c r="F2450" s="18" t="s">
        <v>2920</v>
      </c>
      <c r="H2450" s="1"/>
      <c r="I2450" s="1"/>
      <c r="J2450" s="1"/>
      <c r="K2450" s="1"/>
      <c r="L2450" s="1"/>
      <c r="M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  <c r="Y2450" s="1"/>
      <c r="Z2450" s="1"/>
      <c r="AA2450" s="1"/>
      <c r="AB2450" s="1"/>
      <c r="AC2450" s="1"/>
      <c r="AD2450" s="1"/>
      <c r="AE2450" s="1"/>
    </row>
    <row r="2451" customFormat="false" ht="12" hidden="false" customHeight="true" outlineLevel="0" collapsed="false">
      <c r="A2451" s="23" t="s">
        <v>434</v>
      </c>
      <c r="B2451" s="23" t="s">
        <v>2921</v>
      </c>
      <c r="C2451" s="23" t="n">
        <v>515</v>
      </c>
      <c r="D2451" s="22" t="n">
        <v>65</v>
      </c>
      <c r="E2451" s="18"/>
      <c r="F2451" s="18"/>
      <c r="H2451" s="1"/>
      <c r="I2451" s="1"/>
      <c r="J2451" s="1"/>
      <c r="K2451" s="1"/>
      <c r="L2451" s="1"/>
      <c r="M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  <c r="Y2451" s="1"/>
      <c r="Z2451" s="1"/>
      <c r="AA2451" s="1"/>
      <c r="AB2451" s="1"/>
      <c r="AC2451" s="1"/>
      <c r="AD2451" s="1"/>
      <c r="AE2451" s="1"/>
    </row>
    <row r="2452" customFormat="false" ht="12" hidden="false" customHeight="true" outlineLevel="0" collapsed="false">
      <c r="A2452" s="23" t="s">
        <v>434</v>
      </c>
      <c r="B2452" s="23" t="s">
        <v>2922</v>
      </c>
      <c r="C2452" s="23" t="n">
        <v>173</v>
      </c>
      <c r="D2452" s="22" t="n">
        <v>60</v>
      </c>
      <c r="E2452" s="18"/>
      <c r="F2452" s="18"/>
      <c r="H2452" s="1"/>
      <c r="I2452" s="1"/>
      <c r="J2452" s="1"/>
      <c r="K2452" s="1"/>
      <c r="L2452" s="1"/>
      <c r="M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  <c r="Y2452" s="1"/>
      <c r="Z2452" s="1"/>
      <c r="AA2452" s="1"/>
      <c r="AB2452" s="1"/>
      <c r="AC2452" s="1"/>
      <c r="AD2452" s="1"/>
      <c r="AE2452" s="1"/>
    </row>
    <row r="2453" customFormat="false" ht="12" hidden="false" customHeight="true" outlineLevel="0" collapsed="false">
      <c r="A2453" s="23" t="s">
        <v>472</v>
      </c>
      <c r="B2453" s="23" t="s">
        <v>2923</v>
      </c>
      <c r="C2453" s="23" t="n">
        <v>281</v>
      </c>
      <c r="D2453" s="22" t="n">
        <v>60</v>
      </c>
      <c r="E2453" s="22"/>
      <c r="F2453" s="22"/>
      <c r="H2453" s="1"/>
      <c r="I2453" s="1"/>
      <c r="J2453" s="1"/>
      <c r="K2453" s="1"/>
      <c r="L2453" s="1"/>
      <c r="M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  <c r="AA2453" s="1"/>
      <c r="AB2453" s="1"/>
      <c r="AC2453" s="1"/>
      <c r="AD2453" s="1"/>
      <c r="AE2453" s="1"/>
    </row>
    <row r="2454" customFormat="false" ht="12" hidden="false" customHeight="true" outlineLevel="0" collapsed="false">
      <c r="A2454" s="22" t="s">
        <v>434</v>
      </c>
      <c r="B2454" s="22" t="s">
        <v>2924</v>
      </c>
      <c r="C2454" s="22" t="n">
        <v>202</v>
      </c>
      <c r="D2454" s="22" t="n">
        <v>60</v>
      </c>
      <c r="E2454" s="18"/>
      <c r="F2454" s="18"/>
      <c r="H2454" s="1"/>
      <c r="I2454" s="1"/>
      <c r="J2454" s="1"/>
      <c r="K2454" s="1"/>
      <c r="L2454" s="1"/>
      <c r="M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  <c r="Y2454" s="1"/>
      <c r="Z2454" s="1"/>
      <c r="AA2454" s="1"/>
      <c r="AB2454" s="1"/>
      <c r="AC2454" s="1"/>
      <c r="AD2454" s="1"/>
      <c r="AE2454" s="1"/>
    </row>
    <row r="2455" customFormat="false" ht="12" hidden="false" customHeight="true" outlineLevel="0" collapsed="false">
      <c r="A2455" s="23" t="s">
        <v>2824</v>
      </c>
      <c r="B2455" s="23" t="s">
        <v>2925</v>
      </c>
      <c r="C2455" s="23" t="n">
        <v>466</v>
      </c>
      <c r="D2455" s="22" t="n">
        <v>60</v>
      </c>
      <c r="E2455" s="18"/>
      <c r="F2455" s="18"/>
      <c r="H2455" s="1"/>
      <c r="I2455" s="1"/>
      <c r="J2455" s="1"/>
      <c r="K2455" s="1"/>
      <c r="L2455" s="1"/>
      <c r="M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  <c r="Y2455" s="1"/>
      <c r="Z2455" s="1"/>
      <c r="AA2455" s="1"/>
      <c r="AB2455" s="1"/>
      <c r="AC2455" s="1"/>
      <c r="AD2455" s="1"/>
      <c r="AE2455" s="1"/>
    </row>
    <row r="2456" customFormat="false" ht="12" hidden="false" customHeight="true" outlineLevel="0" collapsed="false">
      <c r="A2456" s="23" t="s">
        <v>434</v>
      </c>
      <c r="B2456" s="23" t="s">
        <v>2926</v>
      </c>
      <c r="C2456" s="23" t="n">
        <v>132</v>
      </c>
      <c r="D2456" s="22" t="n">
        <v>60</v>
      </c>
      <c r="E2456" s="18"/>
      <c r="F2456" s="18"/>
      <c r="H2456" s="1"/>
      <c r="I2456" s="1"/>
      <c r="J2456" s="1"/>
      <c r="K2456" s="1"/>
      <c r="L2456" s="1"/>
      <c r="M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  <c r="Y2456" s="1"/>
      <c r="Z2456" s="1"/>
      <c r="AA2456" s="1"/>
      <c r="AB2456" s="1"/>
      <c r="AC2456" s="1"/>
      <c r="AD2456" s="1"/>
      <c r="AE2456" s="1"/>
    </row>
    <row r="2457" customFormat="false" ht="12" hidden="false" customHeight="true" outlineLevel="0" collapsed="false">
      <c r="A2457" s="46" t="s">
        <v>434</v>
      </c>
      <c r="B2457" s="46" t="s">
        <v>2927</v>
      </c>
      <c r="C2457" s="46" t="n">
        <v>426</v>
      </c>
      <c r="D2457" s="75" t="n">
        <v>65</v>
      </c>
      <c r="E2457" s="18"/>
      <c r="F2457" s="18"/>
      <c r="H2457" s="1"/>
      <c r="I2457" s="1"/>
      <c r="J2457" s="1"/>
      <c r="K2457" s="1"/>
      <c r="L2457" s="1"/>
      <c r="M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  <c r="Y2457" s="1"/>
      <c r="Z2457" s="1"/>
      <c r="AA2457" s="1"/>
      <c r="AB2457" s="1"/>
      <c r="AC2457" s="1"/>
      <c r="AD2457" s="1"/>
      <c r="AE2457" s="1"/>
    </row>
    <row r="2458" customFormat="false" ht="12" hidden="false" customHeight="true" outlineLevel="0" collapsed="false">
      <c r="A2458" s="23" t="s">
        <v>434</v>
      </c>
      <c r="B2458" s="23" t="s">
        <v>2928</v>
      </c>
      <c r="C2458" s="23" t="n">
        <v>309</v>
      </c>
      <c r="D2458" s="22" t="n">
        <v>60</v>
      </c>
      <c r="E2458" s="18"/>
      <c r="F2458" s="18"/>
      <c r="H2458" s="1"/>
      <c r="I2458" s="1"/>
      <c r="J2458" s="1"/>
      <c r="K2458" s="1"/>
      <c r="L2458" s="1"/>
      <c r="M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  <c r="Y2458" s="1"/>
      <c r="Z2458" s="1"/>
      <c r="AA2458" s="1"/>
      <c r="AB2458" s="1"/>
      <c r="AC2458" s="1"/>
      <c r="AD2458" s="1"/>
      <c r="AE2458" s="1"/>
    </row>
    <row r="2459" customFormat="false" ht="12" hidden="false" customHeight="true" outlineLevel="0" collapsed="false">
      <c r="A2459" s="23" t="s">
        <v>434</v>
      </c>
      <c r="B2459" s="23" t="s">
        <v>2929</v>
      </c>
      <c r="C2459" s="23" t="n">
        <v>319</v>
      </c>
      <c r="D2459" s="22" t="n">
        <v>65</v>
      </c>
      <c r="E2459" s="18"/>
      <c r="F2459" s="18"/>
      <c r="H2459" s="1"/>
      <c r="I2459" s="1"/>
      <c r="J2459" s="1"/>
      <c r="K2459" s="1"/>
      <c r="L2459" s="1"/>
      <c r="M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  <c r="AA2459" s="1"/>
      <c r="AB2459" s="1"/>
      <c r="AC2459" s="1"/>
      <c r="AD2459" s="1"/>
      <c r="AE2459" s="1"/>
    </row>
    <row r="2460" customFormat="false" ht="12" hidden="false" customHeight="true" outlineLevel="0" collapsed="false">
      <c r="A2460" s="23" t="s">
        <v>2824</v>
      </c>
      <c r="B2460" s="23" t="s">
        <v>2930</v>
      </c>
      <c r="C2460" s="23" t="n">
        <v>209</v>
      </c>
      <c r="D2460" s="22" t="n">
        <v>60</v>
      </c>
      <c r="E2460" s="18"/>
      <c r="F2460" s="18"/>
      <c r="H2460" s="1"/>
      <c r="I2460" s="1"/>
      <c r="J2460" s="1"/>
      <c r="K2460" s="1"/>
      <c r="L2460" s="1"/>
      <c r="M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  <c r="Y2460" s="1"/>
      <c r="Z2460" s="1"/>
      <c r="AA2460" s="1"/>
      <c r="AB2460" s="1"/>
      <c r="AC2460" s="1"/>
      <c r="AD2460" s="1"/>
      <c r="AE2460" s="1"/>
    </row>
    <row r="2461" customFormat="false" ht="12" hidden="false" customHeight="true" outlineLevel="0" collapsed="false">
      <c r="A2461" s="23" t="s">
        <v>434</v>
      </c>
      <c r="B2461" s="22" t="s">
        <v>2931</v>
      </c>
      <c r="C2461" s="22" t="n">
        <v>260</v>
      </c>
      <c r="D2461" s="22" t="n">
        <v>60</v>
      </c>
      <c r="E2461" s="18"/>
      <c r="F2461" s="18"/>
      <c r="H2461" s="1"/>
      <c r="I2461" s="1"/>
      <c r="J2461" s="1"/>
      <c r="K2461" s="1"/>
      <c r="L2461" s="1"/>
      <c r="M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  <c r="Y2461" s="1"/>
      <c r="Z2461" s="1"/>
      <c r="AA2461" s="1"/>
      <c r="AB2461" s="1"/>
      <c r="AC2461" s="1"/>
      <c r="AD2461" s="1"/>
      <c r="AE2461" s="1"/>
    </row>
    <row r="2462" customFormat="false" ht="12" hidden="false" customHeight="true" outlineLevel="0" collapsed="false">
      <c r="A2462" s="23" t="s">
        <v>434</v>
      </c>
      <c r="B2462" s="22" t="s">
        <v>2932</v>
      </c>
      <c r="C2462" s="22" t="n">
        <v>188</v>
      </c>
      <c r="D2462" s="22" t="n">
        <v>60</v>
      </c>
      <c r="E2462" s="18"/>
      <c r="F2462" s="18"/>
      <c r="H2462" s="1"/>
      <c r="I2462" s="1"/>
      <c r="J2462" s="1"/>
      <c r="K2462" s="1"/>
      <c r="L2462" s="1"/>
      <c r="M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  <c r="AE2462" s="1"/>
    </row>
    <row r="2463" customFormat="false" ht="12" hidden="false" customHeight="true" outlineLevel="0" collapsed="false">
      <c r="A2463" s="23" t="s">
        <v>434</v>
      </c>
      <c r="B2463" s="22" t="s">
        <v>2933</v>
      </c>
      <c r="C2463" s="22" t="n">
        <v>197</v>
      </c>
      <c r="D2463" s="22" t="n">
        <v>60</v>
      </c>
      <c r="E2463" s="18"/>
      <c r="F2463" s="18"/>
      <c r="H2463" s="1"/>
      <c r="I2463" s="1"/>
      <c r="J2463" s="1"/>
      <c r="K2463" s="1"/>
      <c r="L2463" s="1"/>
      <c r="M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  <c r="Y2463" s="1"/>
      <c r="Z2463" s="1"/>
      <c r="AA2463" s="1"/>
      <c r="AB2463" s="1"/>
      <c r="AC2463" s="1"/>
      <c r="AD2463" s="1"/>
      <c r="AE2463" s="1"/>
    </row>
    <row r="2464" customFormat="false" ht="12" hidden="false" customHeight="true" outlineLevel="0" collapsed="false">
      <c r="A2464" s="23" t="s">
        <v>434</v>
      </c>
      <c r="B2464" s="22" t="s">
        <v>2934</v>
      </c>
      <c r="C2464" s="22" t="n">
        <v>346</v>
      </c>
      <c r="D2464" s="22" t="n">
        <v>60</v>
      </c>
      <c r="E2464" s="18"/>
      <c r="F2464" s="18"/>
      <c r="H2464" s="1"/>
      <c r="I2464" s="1"/>
      <c r="J2464" s="1"/>
      <c r="K2464" s="1"/>
      <c r="L2464" s="1"/>
      <c r="M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  <c r="AE2464" s="1"/>
    </row>
    <row r="2465" customFormat="false" ht="12" hidden="false" customHeight="true" outlineLevel="0" collapsed="false">
      <c r="A2465" s="23" t="s">
        <v>434</v>
      </c>
      <c r="B2465" s="22" t="s">
        <v>2935</v>
      </c>
      <c r="C2465" s="22" t="n">
        <v>378</v>
      </c>
      <c r="D2465" s="22" t="n">
        <v>60</v>
      </c>
      <c r="E2465" s="18"/>
      <c r="F2465" s="18"/>
      <c r="H2465" s="1"/>
      <c r="I2465" s="1"/>
      <c r="J2465" s="1"/>
      <c r="K2465" s="1"/>
      <c r="L2465" s="1"/>
      <c r="M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  <c r="Y2465" s="1"/>
      <c r="Z2465" s="1"/>
      <c r="AA2465" s="1"/>
      <c r="AB2465" s="1"/>
      <c r="AC2465" s="1"/>
      <c r="AD2465" s="1"/>
      <c r="AE2465" s="1"/>
    </row>
    <row r="2466" customFormat="false" ht="12" hidden="false" customHeight="true" outlineLevel="0" collapsed="false">
      <c r="A2466" s="23" t="s">
        <v>434</v>
      </c>
      <c r="B2466" s="22" t="s">
        <v>2936</v>
      </c>
      <c r="C2466" s="22" t="n">
        <v>1228</v>
      </c>
      <c r="D2466" s="22" t="n">
        <v>65</v>
      </c>
      <c r="E2466" s="18"/>
      <c r="F2466" s="18" t="s">
        <v>2937</v>
      </c>
      <c r="H2466" s="1"/>
      <c r="I2466" s="1"/>
      <c r="J2466" s="1"/>
      <c r="K2466" s="1"/>
      <c r="L2466" s="1"/>
      <c r="M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  <c r="Y2466" s="1"/>
      <c r="Z2466" s="1"/>
      <c r="AA2466" s="1"/>
      <c r="AB2466" s="1"/>
      <c r="AC2466" s="1"/>
      <c r="AD2466" s="1"/>
      <c r="AE2466" s="1"/>
    </row>
    <row r="2467" customFormat="false" ht="12" hidden="false" customHeight="true" outlineLevel="0" collapsed="false">
      <c r="A2467" s="22" t="s">
        <v>2938</v>
      </c>
      <c r="B2467" s="22" t="s">
        <v>2939</v>
      </c>
      <c r="C2467" s="22" t="n">
        <v>198</v>
      </c>
      <c r="D2467" s="22" t="n">
        <v>60</v>
      </c>
      <c r="E2467" s="18"/>
      <c r="F2467" s="18"/>
      <c r="H2467" s="1"/>
      <c r="I2467" s="1"/>
      <c r="J2467" s="1"/>
      <c r="K2467" s="1"/>
      <c r="L2467" s="1"/>
      <c r="M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  <c r="Y2467" s="1"/>
      <c r="Z2467" s="1"/>
      <c r="AA2467" s="1"/>
      <c r="AB2467" s="1"/>
      <c r="AC2467" s="1"/>
      <c r="AD2467" s="1"/>
      <c r="AE2467" s="1"/>
    </row>
    <row r="2468" customFormat="false" ht="12" hidden="false" customHeight="true" outlineLevel="0" collapsed="false">
      <c r="A2468" s="22" t="s">
        <v>434</v>
      </c>
      <c r="B2468" s="22" t="s">
        <v>2940</v>
      </c>
      <c r="C2468" s="22" t="n">
        <v>190</v>
      </c>
      <c r="D2468" s="22" t="n">
        <v>60</v>
      </c>
      <c r="E2468" s="18"/>
      <c r="F2468" s="18"/>
      <c r="H2468" s="1"/>
      <c r="I2468" s="1"/>
      <c r="J2468" s="1"/>
      <c r="K2468" s="1"/>
      <c r="L2468" s="1"/>
      <c r="M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  <c r="Y2468" s="1"/>
      <c r="Z2468" s="1"/>
      <c r="AA2468" s="1"/>
      <c r="AB2468" s="1"/>
      <c r="AC2468" s="1"/>
      <c r="AD2468" s="1"/>
      <c r="AE2468" s="1"/>
    </row>
    <row r="2469" customFormat="false" ht="12" hidden="false" customHeight="true" outlineLevel="0" collapsed="false">
      <c r="A2469" s="22" t="s">
        <v>434</v>
      </c>
      <c r="B2469" s="22" t="s">
        <v>2941</v>
      </c>
      <c r="C2469" s="22" t="n">
        <v>620</v>
      </c>
      <c r="D2469" s="22" t="n">
        <v>60</v>
      </c>
      <c r="E2469" s="18"/>
      <c r="F2469" s="18"/>
      <c r="H2469" s="1"/>
      <c r="I2469" s="1"/>
      <c r="J2469" s="1"/>
      <c r="K2469" s="1"/>
      <c r="L2469" s="1"/>
      <c r="M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  <c r="AE2469" s="1"/>
    </row>
    <row r="2470" customFormat="false" ht="12" hidden="false" customHeight="true" outlineLevel="0" collapsed="false">
      <c r="A2470" s="23" t="s">
        <v>434</v>
      </c>
      <c r="B2470" s="23" t="s">
        <v>2942</v>
      </c>
      <c r="C2470" s="23" t="n">
        <v>260</v>
      </c>
      <c r="D2470" s="22" t="n">
        <v>60</v>
      </c>
      <c r="E2470" s="18"/>
      <c r="F2470" s="18"/>
      <c r="H2470" s="1"/>
      <c r="I2470" s="1"/>
      <c r="J2470" s="1"/>
      <c r="K2470" s="1"/>
      <c r="L2470" s="1"/>
      <c r="M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  <c r="AE2470" s="1"/>
    </row>
    <row r="2471" customFormat="false" ht="12" hidden="false" customHeight="true" outlineLevel="0" collapsed="false">
      <c r="A2471" s="23" t="s">
        <v>434</v>
      </c>
      <c r="B2471" s="23" t="s">
        <v>2943</v>
      </c>
      <c r="C2471" s="23" t="n">
        <v>740</v>
      </c>
      <c r="D2471" s="18" t="n">
        <v>70</v>
      </c>
      <c r="E2471" s="18"/>
      <c r="F2471" s="18" t="s">
        <v>2937</v>
      </c>
      <c r="H2471" s="1"/>
      <c r="I2471" s="1"/>
      <c r="J2471" s="1"/>
      <c r="K2471" s="1"/>
      <c r="L2471" s="1"/>
      <c r="M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  <c r="AE2471" s="1"/>
    </row>
    <row r="2472" customFormat="false" ht="12" hidden="false" customHeight="true" outlineLevel="0" collapsed="false">
      <c r="A2472" s="23" t="s">
        <v>434</v>
      </c>
      <c r="B2472" s="23" t="s">
        <v>2944</v>
      </c>
      <c r="C2472" s="23" t="n">
        <v>1214</v>
      </c>
      <c r="D2472" s="18" t="n">
        <v>70</v>
      </c>
      <c r="E2472" s="18"/>
      <c r="F2472" s="18" t="s">
        <v>2945</v>
      </c>
      <c r="H2472" s="1"/>
      <c r="I2472" s="1"/>
      <c r="J2472" s="1"/>
      <c r="K2472" s="1"/>
      <c r="L2472" s="1"/>
      <c r="M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  <c r="AE2472" s="1"/>
    </row>
    <row r="2473" customFormat="false" ht="12" hidden="false" customHeight="true" outlineLevel="0" collapsed="false">
      <c r="A2473" s="23" t="s">
        <v>434</v>
      </c>
      <c r="B2473" s="23" t="s">
        <v>2946</v>
      </c>
      <c r="C2473" s="23" t="n">
        <v>574</v>
      </c>
      <c r="D2473" s="18" t="n">
        <v>70</v>
      </c>
      <c r="E2473" s="18"/>
      <c r="F2473" s="18"/>
      <c r="H2473" s="1"/>
      <c r="I2473" s="1"/>
      <c r="J2473" s="1"/>
      <c r="K2473" s="1"/>
      <c r="L2473" s="1"/>
      <c r="M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  <c r="AA2473" s="1"/>
      <c r="AB2473" s="1"/>
      <c r="AC2473" s="1"/>
      <c r="AD2473" s="1"/>
      <c r="AE2473" s="1"/>
    </row>
    <row r="2474" customFormat="false" ht="12" hidden="false" customHeight="true" outlineLevel="0" collapsed="false">
      <c r="A2474" s="35" t="s">
        <v>434</v>
      </c>
      <c r="B2474" s="35" t="s">
        <v>2947</v>
      </c>
      <c r="C2474" s="45" t="n">
        <v>488</v>
      </c>
      <c r="D2474" s="18" t="n">
        <v>70</v>
      </c>
      <c r="E2474" s="18"/>
      <c r="F2474" s="18" t="s">
        <v>2945</v>
      </c>
      <c r="H2474" s="1"/>
      <c r="I2474" s="1"/>
      <c r="J2474" s="1"/>
      <c r="K2474" s="1"/>
      <c r="L2474" s="1"/>
      <c r="M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  <c r="AE2474" s="1"/>
    </row>
    <row r="2475" customFormat="false" ht="12" hidden="false" customHeight="true" outlineLevel="0" collapsed="false">
      <c r="A2475" s="35" t="s">
        <v>434</v>
      </c>
      <c r="B2475" s="35" t="s">
        <v>2948</v>
      </c>
      <c r="C2475" s="45" t="n">
        <v>578</v>
      </c>
      <c r="D2475" s="18" t="n">
        <v>70</v>
      </c>
      <c r="E2475" s="18"/>
      <c r="F2475" s="18" t="s">
        <v>2937</v>
      </c>
      <c r="H2475" s="1"/>
      <c r="I2475" s="1"/>
      <c r="J2475" s="1"/>
      <c r="K2475" s="1"/>
      <c r="L2475" s="1"/>
      <c r="M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  <c r="AE2475" s="1"/>
    </row>
    <row r="2476" customFormat="false" ht="12" hidden="false" customHeight="true" outlineLevel="0" collapsed="false">
      <c r="A2476" s="35" t="s">
        <v>434</v>
      </c>
      <c r="B2476" s="35" t="s">
        <v>2949</v>
      </c>
      <c r="C2476" s="45" t="n">
        <v>2088</v>
      </c>
      <c r="D2476" s="18" t="n">
        <v>70</v>
      </c>
      <c r="E2476" s="18"/>
      <c r="F2476" s="18"/>
      <c r="H2476" s="1"/>
      <c r="I2476" s="1"/>
      <c r="J2476" s="1"/>
      <c r="K2476" s="1"/>
      <c r="L2476" s="1"/>
      <c r="M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</row>
    <row r="2477" customFormat="false" ht="12" hidden="false" customHeight="true" outlineLevel="0" collapsed="false">
      <c r="A2477" s="35" t="s">
        <v>434</v>
      </c>
      <c r="B2477" s="35" t="s">
        <v>2950</v>
      </c>
      <c r="C2477" s="45" t="n">
        <v>2156</v>
      </c>
      <c r="D2477" s="18" t="n">
        <v>70</v>
      </c>
      <c r="E2477" s="18"/>
      <c r="F2477" s="18"/>
      <c r="H2477" s="1"/>
      <c r="I2477" s="1"/>
      <c r="J2477" s="1"/>
      <c r="K2477" s="1"/>
      <c r="L2477" s="1"/>
      <c r="M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  <c r="AE2477" s="1"/>
    </row>
    <row r="2478" customFormat="false" ht="12" hidden="false" customHeight="true" outlineLevel="0" collapsed="false">
      <c r="A2478" s="35" t="s">
        <v>1125</v>
      </c>
      <c r="B2478" s="35" t="s">
        <v>2951</v>
      </c>
      <c r="C2478" s="45" t="n">
        <v>876</v>
      </c>
      <c r="D2478" s="18" t="n">
        <v>70</v>
      </c>
      <c r="E2478" s="18"/>
      <c r="F2478" s="18"/>
      <c r="H2478" s="1"/>
      <c r="I2478" s="1"/>
      <c r="J2478" s="1"/>
      <c r="K2478" s="1"/>
      <c r="L2478" s="1"/>
      <c r="M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  <c r="AE2478" s="1"/>
    </row>
    <row r="2479" customFormat="false" ht="12" hidden="false" customHeight="true" outlineLevel="0" collapsed="false">
      <c r="A2479" s="35" t="s">
        <v>434</v>
      </c>
      <c r="B2479" s="35" t="s">
        <v>2952</v>
      </c>
      <c r="C2479" s="45" t="n">
        <v>2080</v>
      </c>
      <c r="D2479" s="18" t="n">
        <v>70</v>
      </c>
      <c r="E2479" s="18"/>
      <c r="F2479" s="18"/>
      <c r="H2479" s="1"/>
      <c r="I2479" s="1"/>
      <c r="J2479" s="1"/>
      <c r="K2479" s="1"/>
      <c r="L2479" s="1"/>
      <c r="M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  <c r="AE2479" s="1"/>
    </row>
    <row r="2480" customFormat="false" ht="12.9" hidden="false" customHeight="true" outlineLevel="0" collapsed="false">
      <c r="A2480" s="21" t="s">
        <v>1438</v>
      </c>
      <c r="B2480" s="78" t="s">
        <v>2953</v>
      </c>
      <c r="C2480" s="78" t="n">
        <v>15</v>
      </c>
      <c r="D2480" s="19" t="n">
        <v>65</v>
      </c>
      <c r="E2480" s="18"/>
      <c r="F2480" s="18"/>
      <c r="H2480" s="1"/>
      <c r="I2480" s="1"/>
      <c r="J2480" s="1"/>
      <c r="K2480" s="1"/>
      <c r="L2480" s="1"/>
      <c r="M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  <c r="AE2480" s="1"/>
    </row>
    <row r="2481" customFormat="false" ht="12.9" hidden="false" customHeight="true" outlineLevel="0" collapsed="false">
      <c r="A2481" s="21" t="s">
        <v>1438</v>
      </c>
      <c r="B2481" s="78" t="s">
        <v>2954</v>
      </c>
      <c r="C2481" s="78" t="n">
        <v>24</v>
      </c>
      <c r="D2481" s="19" t="n">
        <v>65</v>
      </c>
      <c r="E2481" s="18"/>
      <c r="F2481" s="18"/>
      <c r="H2481" s="1"/>
      <c r="I2481" s="1"/>
      <c r="J2481" s="1"/>
      <c r="K2481" s="1"/>
      <c r="L2481" s="1"/>
      <c r="M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  <c r="AE2481" s="1"/>
    </row>
    <row r="2482" customFormat="false" ht="12.9" hidden="false" customHeight="true" outlineLevel="0" collapsed="false">
      <c r="A2482" s="21" t="s">
        <v>1438</v>
      </c>
      <c r="B2482" s="78" t="s">
        <v>2955</v>
      </c>
      <c r="C2482" s="78" t="n">
        <v>20</v>
      </c>
      <c r="D2482" s="19" t="n">
        <v>65</v>
      </c>
      <c r="E2482" s="18"/>
      <c r="F2482" s="18"/>
      <c r="H2482" s="1"/>
      <c r="I2482" s="1"/>
      <c r="J2482" s="1"/>
      <c r="K2482" s="1"/>
      <c r="L2482" s="1"/>
      <c r="M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  <c r="AE2482" s="1"/>
    </row>
    <row r="2483" customFormat="false" ht="12.9" hidden="false" customHeight="true" outlineLevel="0" collapsed="false">
      <c r="A2483" s="21" t="s">
        <v>1438</v>
      </c>
      <c r="B2483" s="78" t="s">
        <v>2956</v>
      </c>
      <c r="C2483" s="78" t="n">
        <v>82</v>
      </c>
      <c r="D2483" s="19" t="n">
        <v>65</v>
      </c>
      <c r="E2483" s="18"/>
      <c r="F2483" s="18"/>
      <c r="H2483" s="1"/>
      <c r="I2483" s="1"/>
      <c r="J2483" s="1"/>
      <c r="K2483" s="1"/>
      <c r="L2483" s="1"/>
      <c r="M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  <c r="AE2483" s="1"/>
    </row>
    <row r="2484" customFormat="false" ht="12.9" hidden="false" customHeight="true" outlineLevel="0" collapsed="false">
      <c r="A2484" s="21" t="s">
        <v>1438</v>
      </c>
      <c r="B2484" s="78" t="s">
        <v>2957</v>
      </c>
      <c r="C2484" s="78" t="n">
        <v>48</v>
      </c>
      <c r="D2484" s="19" t="n">
        <v>65</v>
      </c>
      <c r="E2484" s="18"/>
      <c r="F2484" s="18"/>
      <c r="H2484" s="1"/>
      <c r="I2484" s="1"/>
      <c r="J2484" s="1"/>
      <c r="K2484" s="1"/>
      <c r="L2484" s="1"/>
      <c r="M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  <c r="Y2484" s="1"/>
      <c r="Z2484" s="1"/>
      <c r="AA2484" s="1"/>
      <c r="AB2484" s="1"/>
      <c r="AC2484" s="1"/>
      <c r="AD2484" s="1"/>
      <c r="AE2484" s="1"/>
    </row>
    <row r="2485" customFormat="false" ht="12.9" hidden="false" customHeight="true" outlineLevel="0" collapsed="false">
      <c r="A2485" s="21" t="s">
        <v>1438</v>
      </c>
      <c r="B2485" s="78" t="s">
        <v>2958</v>
      </c>
      <c r="C2485" s="78" t="n">
        <v>57</v>
      </c>
      <c r="D2485" s="19" t="n">
        <v>65</v>
      </c>
      <c r="E2485" s="18"/>
      <c r="F2485" s="18"/>
      <c r="H2485" s="1"/>
      <c r="I2485" s="1"/>
      <c r="J2485" s="1"/>
      <c r="K2485" s="1"/>
      <c r="L2485" s="1"/>
      <c r="M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  <c r="Y2485" s="1"/>
      <c r="Z2485" s="1"/>
      <c r="AA2485" s="1"/>
      <c r="AB2485" s="1"/>
      <c r="AC2485" s="1"/>
      <c r="AD2485" s="1"/>
      <c r="AE2485" s="1"/>
    </row>
    <row r="2486" customFormat="false" ht="12.9" hidden="false" customHeight="true" outlineLevel="0" collapsed="false">
      <c r="A2486" s="21" t="s">
        <v>1438</v>
      </c>
      <c r="B2486" s="78" t="s">
        <v>2959</v>
      </c>
      <c r="C2486" s="78" t="n">
        <v>64</v>
      </c>
      <c r="D2486" s="19" t="n">
        <v>65</v>
      </c>
      <c r="E2486" s="18"/>
      <c r="F2486" s="18"/>
      <c r="H2486" s="1"/>
      <c r="I2486" s="1"/>
      <c r="J2486" s="1"/>
      <c r="K2486" s="1"/>
      <c r="L2486" s="1"/>
      <c r="M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  <c r="Y2486" s="1"/>
      <c r="Z2486" s="1"/>
      <c r="AA2486" s="1"/>
      <c r="AB2486" s="1"/>
      <c r="AC2486" s="1"/>
      <c r="AD2486" s="1"/>
      <c r="AE2486" s="1"/>
    </row>
    <row r="2487" customFormat="false" ht="12.9" hidden="false" customHeight="true" outlineLevel="0" collapsed="false">
      <c r="A2487" s="21" t="s">
        <v>1438</v>
      </c>
      <c r="B2487" s="78" t="s">
        <v>2960</v>
      </c>
      <c r="C2487" s="78" t="n">
        <v>214</v>
      </c>
      <c r="D2487" s="19" t="n">
        <v>65</v>
      </c>
      <c r="E2487" s="18" t="s">
        <v>2961</v>
      </c>
      <c r="F2487" s="18"/>
      <c r="H2487" s="1"/>
      <c r="I2487" s="1"/>
      <c r="J2487" s="1"/>
      <c r="K2487" s="1"/>
      <c r="L2487" s="1"/>
      <c r="M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  <c r="AA2487" s="1"/>
      <c r="AB2487" s="1"/>
      <c r="AC2487" s="1"/>
      <c r="AD2487" s="1"/>
      <c r="AE2487" s="1"/>
    </row>
    <row r="2488" customFormat="false" ht="12.9" hidden="false" customHeight="true" outlineLevel="0" collapsed="false">
      <c r="A2488" s="135" t="s">
        <v>421</v>
      </c>
      <c r="B2488" s="135"/>
      <c r="C2488" s="135"/>
      <c r="D2488" s="135"/>
      <c r="E2488" s="135"/>
      <c r="F2488" s="135"/>
      <c r="H2488" s="1"/>
      <c r="I2488" s="1"/>
      <c r="J2488" s="1"/>
      <c r="K2488" s="1"/>
      <c r="L2488" s="1"/>
      <c r="M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  <c r="AA2488" s="1"/>
      <c r="AB2488" s="1"/>
      <c r="AC2488" s="1"/>
      <c r="AD2488" s="1"/>
      <c r="AE2488" s="1"/>
    </row>
    <row r="2489" customFormat="false" ht="12.9" hidden="false" customHeight="true" outlineLevel="0" collapsed="false">
      <c r="A2489" s="52" t="s">
        <v>2962</v>
      </c>
      <c r="B2489" s="52"/>
      <c r="C2489" s="52"/>
      <c r="D2489" s="52"/>
      <c r="E2489" s="52"/>
      <c r="F2489" s="52"/>
      <c r="H2489" s="1"/>
      <c r="I2489" s="1"/>
      <c r="J2489" s="1"/>
      <c r="K2489" s="1"/>
      <c r="L2489" s="1"/>
      <c r="M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  <c r="AA2489" s="1"/>
      <c r="AB2489" s="1"/>
      <c r="AC2489" s="1"/>
      <c r="AD2489" s="1"/>
      <c r="AE2489" s="1"/>
    </row>
    <row r="2490" customFormat="false" ht="12.9" hidden="false" customHeight="true" outlineLevel="0" collapsed="false">
      <c r="A2490" s="23" t="s">
        <v>494</v>
      </c>
      <c r="B2490" s="23" t="s">
        <v>2963</v>
      </c>
      <c r="C2490" s="23" t="n">
        <v>4</v>
      </c>
      <c r="D2490" s="18" t="n">
        <v>45</v>
      </c>
      <c r="E2490" s="18"/>
      <c r="F2490" s="18"/>
      <c r="H2490" s="1"/>
      <c r="I2490" s="1"/>
      <c r="J2490" s="1"/>
      <c r="K2490" s="1"/>
      <c r="L2490" s="1"/>
      <c r="M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  <c r="AE2490" s="1"/>
    </row>
    <row r="2491" customFormat="false" ht="12.9" hidden="false" customHeight="true" outlineLevel="0" collapsed="false">
      <c r="A2491" s="23" t="s">
        <v>479</v>
      </c>
      <c r="B2491" s="23" t="s">
        <v>2964</v>
      </c>
      <c r="C2491" s="23" t="n">
        <v>300</v>
      </c>
      <c r="D2491" s="18" t="n">
        <v>65</v>
      </c>
      <c r="E2491" s="22" t="s">
        <v>2965</v>
      </c>
      <c r="F2491" s="18"/>
      <c r="H2491" s="1"/>
      <c r="I2491" s="1"/>
      <c r="J2491" s="1"/>
      <c r="K2491" s="1"/>
      <c r="L2491" s="1"/>
      <c r="M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  <c r="AA2491" s="1"/>
      <c r="AB2491" s="1"/>
      <c r="AC2491" s="1"/>
      <c r="AD2491" s="1"/>
      <c r="AE2491" s="1"/>
    </row>
    <row r="2492" customFormat="false" ht="12.9" hidden="false" customHeight="true" outlineLevel="0" collapsed="false">
      <c r="A2492" s="23" t="s">
        <v>479</v>
      </c>
      <c r="B2492" s="23" t="s">
        <v>2966</v>
      </c>
      <c r="C2492" s="23" t="n">
        <v>8</v>
      </c>
      <c r="D2492" s="18" t="n">
        <v>65</v>
      </c>
      <c r="E2492" s="22" t="s">
        <v>2965</v>
      </c>
      <c r="F2492" s="18"/>
      <c r="H2492" s="1"/>
      <c r="I2492" s="1"/>
      <c r="J2492" s="1"/>
      <c r="K2492" s="1"/>
      <c r="L2492" s="1"/>
      <c r="M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  <c r="AE2492" s="1"/>
    </row>
    <row r="2493" customFormat="false" ht="12.9" hidden="false" customHeight="true" outlineLevel="0" collapsed="false">
      <c r="A2493" s="22" t="s">
        <v>615</v>
      </c>
      <c r="B2493" s="22" t="s">
        <v>2967</v>
      </c>
      <c r="C2493" s="22" t="n">
        <v>138</v>
      </c>
      <c r="D2493" s="22" t="n">
        <v>65</v>
      </c>
      <c r="E2493" s="22" t="s">
        <v>2965</v>
      </c>
      <c r="F2493" s="18"/>
      <c r="H2493" s="1"/>
      <c r="I2493" s="1"/>
      <c r="J2493" s="1"/>
      <c r="K2493" s="1"/>
      <c r="L2493" s="1"/>
      <c r="M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  <c r="AA2493" s="1"/>
      <c r="AB2493" s="1"/>
      <c r="AC2493" s="1"/>
      <c r="AD2493" s="1"/>
      <c r="AE2493" s="1"/>
    </row>
    <row r="2494" customFormat="false" ht="12.9" hidden="false" customHeight="true" outlineLevel="0" collapsed="false">
      <c r="A2494" s="22" t="s">
        <v>615</v>
      </c>
      <c r="B2494" s="22" t="s">
        <v>2968</v>
      </c>
      <c r="C2494" s="22" t="n">
        <v>50</v>
      </c>
      <c r="D2494" s="22" t="n">
        <v>65</v>
      </c>
      <c r="E2494" s="22" t="s">
        <v>2965</v>
      </c>
      <c r="F2494" s="18"/>
      <c r="H2494" s="1"/>
      <c r="I2494" s="1"/>
      <c r="J2494" s="1"/>
      <c r="K2494" s="1"/>
      <c r="L2494" s="1"/>
      <c r="M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  <c r="Y2494" s="1"/>
      <c r="Z2494" s="1"/>
      <c r="AA2494" s="1"/>
      <c r="AB2494" s="1"/>
      <c r="AC2494" s="1"/>
      <c r="AD2494" s="1"/>
      <c r="AE2494" s="1"/>
    </row>
    <row r="2495" customFormat="false" ht="12.9" hidden="false" customHeight="true" outlineLevel="0" collapsed="false">
      <c r="A2495" s="22" t="s">
        <v>434</v>
      </c>
      <c r="B2495" s="22" t="s">
        <v>2969</v>
      </c>
      <c r="C2495" s="22" t="n">
        <v>206</v>
      </c>
      <c r="D2495" s="22" t="n">
        <v>60</v>
      </c>
      <c r="E2495" s="22"/>
      <c r="F2495" s="18"/>
      <c r="H2495" s="1"/>
      <c r="I2495" s="1"/>
      <c r="J2495" s="1"/>
      <c r="K2495" s="1"/>
      <c r="L2495" s="1"/>
      <c r="M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  <c r="Y2495" s="1"/>
      <c r="Z2495" s="1"/>
      <c r="AA2495" s="1"/>
      <c r="AB2495" s="1"/>
      <c r="AC2495" s="1"/>
      <c r="AD2495" s="1"/>
      <c r="AE2495" s="1"/>
    </row>
    <row r="2496" customFormat="false" ht="12.9" hidden="false" customHeight="true" outlineLevel="0" collapsed="false">
      <c r="A2496" s="22" t="s">
        <v>494</v>
      </c>
      <c r="B2496" s="22" t="s">
        <v>2970</v>
      </c>
      <c r="C2496" s="22" t="n">
        <v>27</v>
      </c>
      <c r="D2496" s="22" t="n">
        <v>50</v>
      </c>
      <c r="E2496" s="22"/>
      <c r="F2496" s="18"/>
      <c r="H2496" s="1"/>
      <c r="I2496" s="1"/>
      <c r="J2496" s="1"/>
      <c r="K2496" s="1"/>
      <c r="L2496" s="1"/>
      <c r="M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  <c r="AE2496" s="1"/>
    </row>
    <row r="2497" customFormat="false" ht="12.9" hidden="false" customHeight="true" outlineLevel="0" collapsed="false">
      <c r="A2497" s="22" t="s">
        <v>434</v>
      </c>
      <c r="B2497" s="22" t="s">
        <v>2971</v>
      </c>
      <c r="C2497" s="22" t="n">
        <v>302</v>
      </c>
      <c r="D2497" s="22" t="n">
        <v>60</v>
      </c>
      <c r="E2497" s="22"/>
      <c r="F2497" s="18"/>
      <c r="H2497" s="1"/>
      <c r="I2497" s="1"/>
      <c r="J2497" s="1"/>
      <c r="K2497" s="1"/>
      <c r="L2497" s="1"/>
      <c r="M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  <c r="Y2497" s="1"/>
      <c r="Z2497" s="1"/>
      <c r="AA2497" s="1"/>
      <c r="AB2497" s="1"/>
      <c r="AC2497" s="1"/>
      <c r="AD2497" s="1"/>
      <c r="AE2497" s="1"/>
    </row>
    <row r="2498" customFormat="false" ht="12.9" hidden="false" customHeight="true" outlineLevel="0" collapsed="false">
      <c r="A2498" s="22" t="s">
        <v>434</v>
      </c>
      <c r="B2498" s="22" t="s">
        <v>2972</v>
      </c>
      <c r="C2498" s="22" t="n">
        <v>90</v>
      </c>
      <c r="D2498" s="22" t="n">
        <v>60</v>
      </c>
      <c r="E2498" s="22"/>
      <c r="F2498" s="18"/>
      <c r="H2498" s="1"/>
      <c r="I2498" s="1"/>
      <c r="J2498" s="1"/>
      <c r="K2498" s="1"/>
      <c r="L2498" s="1"/>
      <c r="M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  <c r="AE2498" s="1"/>
    </row>
    <row r="2499" customFormat="false" ht="12.9" hidden="false" customHeight="true" outlineLevel="0" collapsed="false">
      <c r="A2499" s="22" t="s">
        <v>431</v>
      </c>
      <c r="B2499" s="22" t="s">
        <v>2973</v>
      </c>
      <c r="C2499" s="22" t="n">
        <v>164</v>
      </c>
      <c r="D2499" s="22" t="n">
        <v>60</v>
      </c>
      <c r="E2499" s="22"/>
      <c r="F2499" s="18"/>
      <c r="H2499" s="1"/>
      <c r="I2499" s="1"/>
      <c r="J2499" s="1"/>
      <c r="K2499" s="1"/>
      <c r="L2499" s="1"/>
      <c r="M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  <c r="AA2499" s="1"/>
      <c r="AB2499" s="1"/>
      <c r="AC2499" s="1"/>
      <c r="AD2499" s="1"/>
      <c r="AE2499" s="1"/>
    </row>
    <row r="2500" customFormat="false" ht="12.9" hidden="false" customHeight="true" outlineLevel="0" collapsed="false">
      <c r="A2500" s="22" t="s">
        <v>479</v>
      </c>
      <c r="B2500" s="22" t="s">
        <v>2974</v>
      </c>
      <c r="C2500" s="22" t="n">
        <v>76</v>
      </c>
      <c r="D2500" s="22" t="n">
        <v>60</v>
      </c>
      <c r="E2500" s="22" t="s">
        <v>2965</v>
      </c>
      <c r="F2500" s="18"/>
      <c r="H2500" s="1"/>
      <c r="I2500" s="1"/>
      <c r="J2500" s="1"/>
      <c r="K2500" s="1"/>
      <c r="L2500" s="1"/>
      <c r="M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  <c r="Y2500" s="1"/>
      <c r="Z2500" s="1"/>
      <c r="AA2500" s="1"/>
      <c r="AB2500" s="1"/>
      <c r="AC2500" s="1"/>
      <c r="AD2500" s="1"/>
      <c r="AE2500" s="1"/>
    </row>
    <row r="2501" customFormat="false" ht="12.9" hidden="false" customHeight="true" outlineLevel="0" collapsed="false">
      <c r="A2501" s="22" t="s">
        <v>494</v>
      </c>
      <c r="B2501" s="22" t="s">
        <v>2975</v>
      </c>
      <c r="C2501" s="22" t="n">
        <v>826</v>
      </c>
      <c r="D2501" s="22" t="n">
        <v>50</v>
      </c>
      <c r="E2501" s="22"/>
      <c r="F2501" s="18"/>
      <c r="H2501" s="1"/>
      <c r="I2501" s="1"/>
      <c r="J2501" s="1"/>
      <c r="K2501" s="1"/>
      <c r="L2501" s="1"/>
      <c r="M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</row>
    <row r="2502" customFormat="false" ht="12.9" hidden="false" customHeight="true" outlineLevel="0" collapsed="false">
      <c r="A2502" s="22" t="s">
        <v>494</v>
      </c>
      <c r="B2502" s="22" t="s">
        <v>2976</v>
      </c>
      <c r="C2502" s="22" t="n">
        <v>256</v>
      </c>
      <c r="D2502" s="22" t="n">
        <v>50</v>
      </c>
      <c r="E2502" s="22"/>
      <c r="F2502" s="18"/>
      <c r="H2502" s="1"/>
      <c r="I2502" s="1"/>
      <c r="J2502" s="1"/>
      <c r="K2502" s="1"/>
      <c r="L2502" s="1"/>
      <c r="M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  <c r="AA2502" s="1"/>
      <c r="AB2502" s="1"/>
      <c r="AC2502" s="1"/>
      <c r="AD2502" s="1"/>
      <c r="AE2502" s="1"/>
    </row>
    <row r="2503" customFormat="false" ht="12.9" hidden="false" customHeight="true" outlineLevel="0" collapsed="false">
      <c r="A2503" s="22" t="s">
        <v>441</v>
      </c>
      <c r="B2503" s="22" t="s">
        <v>2977</v>
      </c>
      <c r="C2503" s="22" t="n">
        <v>2102</v>
      </c>
      <c r="D2503" s="22" t="n">
        <v>60</v>
      </c>
      <c r="E2503" s="22"/>
      <c r="F2503" s="18"/>
      <c r="H2503" s="1"/>
      <c r="I2503" s="1"/>
      <c r="J2503" s="1"/>
      <c r="K2503" s="1"/>
      <c r="L2503" s="1"/>
      <c r="M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  <c r="AE2503" s="1"/>
    </row>
    <row r="2504" customFormat="false" ht="12.9" hidden="false" customHeight="true" outlineLevel="0" collapsed="false">
      <c r="A2504" s="22" t="s">
        <v>441</v>
      </c>
      <c r="B2504" s="22" t="s">
        <v>2978</v>
      </c>
      <c r="C2504" s="22" t="n">
        <v>362</v>
      </c>
      <c r="D2504" s="22" t="n">
        <v>60</v>
      </c>
      <c r="E2504" s="22"/>
      <c r="F2504" s="18"/>
      <c r="H2504" s="1"/>
      <c r="I2504" s="1"/>
      <c r="J2504" s="1"/>
      <c r="K2504" s="1"/>
      <c r="L2504" s="1"/>
      <c r="M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  <c r="AE2504" s="1"/>
    </row>
    <row r="2505" customFormat="false" ht="12.9" hidden="false" customHeight="true" outlineLevel="0" collapsed="false">
      <c r="A2505" s="51" t="s">
        <v>421</v>
      </c>
      <c r="B2505" s="51"/>
      <c r="C2505" s="51"/>
      <c r="D2505" s="51"/>
      <c r="E2505" s="51"/>
      <c r="F2505" s="51"/>
      <c r="H2505" s="1"/>
      <c r="I2505" s="1"/>
      <c r="J2505" s="1"/>
      <c r="K2505" s="1"/>
      <c r="L2505" s="1"/>
      <c r="M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  <c r="AA2505" s="1"/>
      <c r="AB2505" s="1"/>
      <c r="AC2505" s="1"/>
      <c r="AD2505" s="1"/>
      <c r="AE2505" s="1"/>
    </row>
    <row r="2506" customFormat="false" ht="12.9" hidden="false" customHeight="true" outlineLevel="0" collapsed="false">
      <c r="A2506" s="52"/>
      <c r="B2506" s="52" t="s">
        <v>2979</v>
      </c>
      <c r="C2506" s="52"/>
      <c r="D2506" s="52"/>
      <c r="E2506" s="52"/>
      <c r="F2506" s="52"/>
      <c r="H2506" s="1"/>
      <c r="I2506" s="1"/>
      <c r="J2506" s="1"/>
      <c r="K2506" s="1"/>
      <c r="L2506" s="1"/>
      <c r="M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  <c r="AA2506" s="1"/>
      <c r="AB2506" s="1"/>
      <c r="AC2506" s="1"/>
      <c r="AD2506" s="1"/>
      <c r="AE2506" s="1"/>
    </row>
    <row r="2507" customFormat="false" ht="12.9" hidden="false" customHeight="true" outlineLevel="0" collapsed="false">
      <c r="A2507" s="23" t="s">
        <v>892</v>
      </c>
      <c r="B2507" s="23" t="s">
        <v>2980</v>
      </c>
      <c r="C2507" s="23" t="n">
        <v>5.5</v>
      </c>
      <c r="D2507" s="55" t="n">
        <v>75</v>
      </c>
      <c r="E2507" s="60"/>
      <c r="F2507" s="22"/>
      <c r="H2507" s="1"/>
      <c r="I2507" s="1"/>
      <c r="J2507" s="1"/>
      <c r="K2507" s="1"/>
      <c r="L2507" s="1"/>
      <c r="M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  <c r="Y2507" s="1"/>
      <c r="Z2507" s="1"/>
      <c r="AA2507" s="1"/>
      <c r="AB2507" s="1"/>
      <c r="AC2507" s="1"/>
      <c r="AD2507" s="1"/>
      <c r="AE2507" s="1"/>
    </row>
    <row r="2508" customFormat="false" ht="12.9" hidden="false" customHeight="true" outlineLevel="0" collapsed="false">
      <c r="A2508" s="23" t="s">
        <v>596</v>
      </c>
      <c r="B2508" s="23" t="s">
        <v>2981</v>
      </c>
      <c r="C2508" s="23" t="n">
        <v>48</v>
      </c>
      <c r="D2508" s="55" t="n">
        <v>45</v>
      </c>
      <c r="E2508" s="60"/>
      <c r="F2508" s="22"/>
      <c r="H2508" s="1"/>
      <c r="I2508" s="1"/>
      <c r="J2508" s="1"/>
      <c r="K2508" s="1"/>
      <c r="L2508" s="1"/>
      <c r="M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  <c r="AE2508" s="1"/>
    </row>
    <row r="2509" customFormat="false" ht="12.9" hidden="false" customHeight="true" outlineLevel="0" collapsed="false">
      <c r="A2509" s="23" t="s">
        <v>494</v>
      </c>
      <c r="B2509" s="23" t="s">
        <v>2982</v>
      </c>
      <c r="C2509" s="23" t="n">
        <v>10</v>
      </c>
      <c r="D2509" s="55" t="n">
        <v>45</v>
      </c>
      <c r="E2509" s="60"/>
      <c r="F2509" s="22"/>
      <c r="H2509" s="1"/>
      <c r="I2509" s="1"/>
      <c r="J2509" s="1"/>
      <c r="K2509" s="1"/>
      <c r="L2509" s="1"/>
      <c r="M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  <c r="Y2509" s="1"/>
      <c r="Z2509" s="1"/>
      <c r="AA2509" s="1"/>
      <c r="AB2509" s="1"/>
      <c r="AC2509" s="1"/>
      <c r="AD2509" s="1"/>
      <c r="AE2509" s="1"/>
    </row>
    <row r="2510" customFormat="false" ht="12.9" hidden="false" customHeight="true" outlineLevel="0" collapsed="false">
      <c r="A2510" s="23" t="s">
        <v>501</v>
      </c>
      <c r="B2510" s="23" t="s">
        <v>2983</v>
      </c>
      <c r="C2510" s="23" t="n">
        <v>3</v>
      </c>
      <c r="D2510" s="55" t="n">
        <v>45</v>
      </c>
      <c r="E2510" s="60"/>
      <c r="F2510" s="22"/>
      <c r="H2510" s="1"/>
      <c r="I2510" s="1"/>
      <c r="J2510" s="1"/>
      <c r="K2510" s="1"/>
      <c r="L2510" s="1"/>
      <c r="M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  <c r="Y2510" s="1"/>
      <c r="Z2510" s="1"/>
      <c r="AA2510" s="1"/>
      <c r="AB2510" s="1"/>
      <c r="AC2510" s="1"/>
      <c r="AD2510" s="1"/>
      <c r="AE2510" s="1"/>
    </row>
    <row r="2511" customFormat="false" ht="12.9" hidden="false" customHeight="true" outlineLevel="0" collapsed="false">
      <c r="A2511" s="23" t="s">
        <v>501</v>
      </c>
      <c r="B2511" s="23" t="s">
        <v>2984</v>
      </c>
      <c r="C2511" s="23" t="n">
        <v>0.5</v>
      </c>
      <c r="D2511" s="55" t="n">
        <v>45</v>
      </c>
      <c r="E2511" s="60"/>
      <c r="F2511" s="22"/>
      <c r="H2511" s="1"/>
      <c r="I2511" s="1"/>
      <c r="J2511" s="1"/>
      <c r="K2511" s="1"/>
      <c r="L2511" s="1"/>
      <c r="M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  <c r="Y2511" s="1"/>
      <c r="Z2511" s="1"/>
      <c r="AA2511" s="1"/>
      <c r="AB2511" s="1"/>
      <c r="AC2511" s="1"/>
      <c r="AD2511" s="1"/>
      <c r="AE2511" s="1"/>
    </row>
    <row r="2512" customFormat="false" ht="12.9" hidden="false" customHeight="true" outlineLevel="0" collapsed="false">
      <c r="A2512" s="23" t="s">
        <v>494</v>
      </c>
      <c r="B2512" s="23" t="s">
        <v>2985</v>
      </c>
      <c r="C2512" s="23" t="n">
        <v>96</v>
      </c>
      <c r="D2512" s="55" t="n">
        <v>45</v>
      </c>
      <c r="E2512" s="60"/>
      <c r="F2512" s="22"/>
      <c r="H2512" s="1"/>
      <c r="I2512" s="1"/>
      <c r="J2512" s="1"/>
      <c r="K2512" s="1"/>
      <c r="L2512" s="1"/>
      <c r="M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  <c r="Y2512" s="1"/>
      <c r="Z2512" s="1"/>
      <c r="AA2512" s="1"/>
      <c r="AB2512" s="1"/>
      <c r="AC2512" s="1"/>
      <c r="AD2512" s="1"/>
      <c r="AE2512" s="1"/>
    </row>
    <row r="2513" customFormat="false" ht="12.9" hidden="false" customHeight="true" outlineLevel="0" collapsed="false">
      <c r="A2513" s="23" t="s">
        <v>448</v>
      </c>
      <c r="B2513" s="23" t="s">
        <v>2986</v>
      </c>
      <c r="C2513" s="23" t="n">
        <v>1</v>
      </c>
      <c r="D2513" s="55" t="n">
        <v>45</v>
      </c>
      <c r="E2513" s="60" t="s">
        <v>2987</v>
      </c>
      <c r="F2513" s="22"/>
      <c r="H2513" s="1"/>
      <c r="I2513" s="1"/>
      <c r="J2513" s="1"/>
      <c r="K2513" s="1"/>
      <c r="L2513" s="1"/>
      <c r="M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  <c r="Y2513" s="1"/>
      <c r="Z2513" s="1"/>
      <c r="AA2513" s="1"/>
      <c r="AB2513" s="1"/>
      <c r="AC2513" s="1"/>
      <c r="AD2513" s="1"/>
      <c r="AE2513" s="1"/>
    </row>
    <row r="2514" customFormat="false" ht="12.9" hidden="false" customHeight="true" outlineLevel="0" collapsed="false">
      <c r="A2514" s="23" t="s">
        <v>448</v>
      </c>
      <c r="B2514" s="23" t="s">
        <v>2988</v>
      </c>
      <c r="C2514" s="23" t="n">
        <v>62</v>
      </c>
      <c r="D2514" s="55" t="n">
        <v>45</v>
      </c>
      <c r="E2514" s="60" t="s">
        <v>2987</v>
      </c>
      <c r="F2514" s="22"/>
      <c r="H2514" s="1"/>
      <c r="I2514" s="1"/>
      <c r="J2514" s="1"/>
      <c r="K2514" s="1"/>
      <c r="L2514" s="1"/>
      <c r="M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  <c r="Y2514" s="1"/>
      <c r="Z2514" s="1"/>
      <c r="AA2514" s="1"/>
      <c r="AB2514" s="1"/>
      <c r="AC2514" s="1"/>
      <c r="AD2514" s="1"/>
      <c r="AE2514" s="1"/>
    </row>
    <row r="2515" customFormat="false" ht="12.9" hidden="false" customHeight="true" outlineLevel="0" collapsed="false">
      <c r="A2515" s="23" t="s">
        <v>448</v>
      </c>
      <c r="B2515" s="23" t="s">
        <v>2989</v>
      </c>
      <c r="C2515" s="23" t="n">
        <v>1</v>
      </c>
      <c r="D2515" s="55" t="n">
        <v>45</v>
      </c>
      <c r="E2515" s="60" t="s">
        <v>2987</v>
      </c>
      <c r="F2515" s="22"/>
      <c r="H2515" s="1"/>
      <c r="I2515" s="1"/>
      <c r="J2515" s="1"/>
      <c r="K2515" s="1"/>
      <c r="L2515" s="1"/>
      <c r="M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  <c r="Y2515" s="1"/>
      <c r="Z2515" s="1"/>
      <c r="AA2515" s="1"/>
      <c r="AB2515" s="1"/>
      <c r="AC2515" s="1"/>
      <c r="AD2515" s="1"/>
      <c r="AE2515" s="1"/>
    </row>
    <row r="2516" customFormat="false" ht="12" hidden="false" customHeight="true" outlineLevel="0" collapsed="false">
      <c r="A2516" s="23" t="s">
        <v>435</v>
      </c>
      <c r="B2516" s="23" t="s">
        <v>2990</v>
      </c>
      <c r="C2516" s="23" t="n">
        <v>224</v>
      </c>
      <c r="D2516" s="55" t="n">
        <v>50</v>
      </c>
      <c r="E2516" s="60" t="s">
        <v>430</v>
      </c>
      <c r="F2516" s="22"/>
      <c r="H2516" s="1"/>
      <c r="I2516" s="1"/>
      <c r="J2516" s="1"/>
      <c r="K2516" s="1"/>
      <c r="L2516" s="1"/>
      <c r="M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  <c r="AE2516" s="1"/>
    </row>
    <row r="2517" customFormat="false" ht="12" hidden="false" customHeight="true" outlineLevel="0" collapsed="false">
      <c r="A2517" s="23" t="s">
        <v>446</v>
      </c>
      <c r="B2517" s="23" t="s">
        <v>2991</v>
      </c>
      <c r="C2517" s="23" t="n">
        <v>500</v>
      </c>
      <c r="D2517" s="55" t="n">
        <v>50</v>
      </c>
      <c r="E2517" s="60"/>
      <c r="F2517" s="60"/>
      <c r="H2517" s="1"/>
      <c r="I2517" s="1"/>
      <c r="J2517" s="1"/>
      <c r="K2517" s="1"/>
      <c r="L2517" s="1"/>
      <c r="M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  <c r="Y2517" s="1"/>
      <c r="Z2517" s="1"/>
      <c r="AA2517" s="1"/>
      <c r="AB2517" s="1"/>
      <c r="AC2517" s="1"/>
      <c r="AD2517" s="1"/>
      <c r="AE2517" s="1"/>
    </row>
    <row r="2518" customFormat="false" ht="12" hidden="false" customHeight="true" outlineLevel="0" collapsed="false">
      <c r="A2518" s="23" t="s">
        <v>2992</v>
      </c>
      <c r="B2518" s="23" t="s">
        <v>2993</v>
      </c>
      <c r="C2518" s="23" t="n">
        <v>1</v>
      </c>
      <c r="D2518" s="55" t="n">
        <v>85</v>
      </c>
      <c r="E2518" s="60"/>
      <c r="F2518" s="60"/>
      <c r="H2518" s="1"/>
      <c r="I2518" s="1"/>
      <c r="J2518" s="1"/>
      <c r="K2518" s="1"/>
      <c r="L2518" s="1"/>
      <c r="M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  <c r="Y2518" s="1"/>
      <c r="Z2518" s="1"/>
      <c r="AA2518" s="1"/>
      <c r="AB2518" s="1"/>
      <c r="AC2518" s="1"/>
      <c r="AD2518" s="1"/>
      <c r="AE2518" s="1"/>
    </row>
    <row r="2519" customFormat="false" ht="12" hidden="false" customHeight="true" outlineLevel="0" collapsed="false">
      <c r="A2519" s="23" t="s">
        <v>539</v>
      </c>
      <c r="B2519" s="23" t="s">
        <v>2994</v>
      </c>
      <c r="C2519" s="23" t="n">
        <v>1</v>
      </c>
      <c r="D2519" s="55" t="n">
        <v>75</v>
      </c>
      <c r="E2519" s="60"/>
      <c r="F2519" s="60"/>
      <c r="H2519" s="1"/>
      <c r="I2519" s="1"/>
      <c r="J2519" s="1"/>
      <c r="K2519" s="1"/>
      <c r="L2519" s="1"/>
      <c r="M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  <c r="Y2519" s="1"/>
      <c r="Z2519" s="1"/>
      <c r="AA2519" s="1"/>
      <c r="AB2519" s="1"/>
      <c r="AC2519" s="1"/>
      <c r="AD2519" s="1"/>
      <c r="AE2519" s="1"/>
    </row>
    <row r="2520" customFormat="false" ht="12" hidden="false" customHeight="true" outlineLevel="0" collapsed="false">
      <c r="A2520" s="23" t="s">
        <v>539</v>
      </c>
      <c r="B2520" s="23" t="s">
        <v>2995</v>
      </c>
      <c r="C2520" s="23" t="n">
        <v>1</v>
      </c>
      <c r="D2520" s="55" t="n">
        <v>75</v>
      </c>
      <c r="E2520" s="60"/>
      <c r="F2520" s="60"/>
      <c r="H2520" s="1"/>
      <c r="I2520" s="1"/>
      <c r="J2520" s="1"/>
      <c r="K2520" s="1"/>
      <c r="L2520" s="1"/>
      <c r="M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  <c r="Y2520" s="1"/>
      <c r="Z2520" s="1"/>
      <c r="AA2520" s="1"/>
      <c r="AB2520" s="1"/>
      <c r="AC2520" s="1"/>
      <c r="AD2520" s="1"/>
      <c r="AE2520" s="1"/>
    </row>
    <row r="2521" customFormat="false" ht="12" hidden="false" customHeight="true" outlineLevel="0" collapsed="false">
      <c r="A2521" s="23" t="s">
        <v>423</v>
      </c>
      <c r="B2521" s="23" t="s">
        <v>2996</v>
      </c>
      <c r="C2521" s="23" t="n">
        <v>10</v>
      </c>
      <c r="D2521" s="55" t="n">
        <v>45</v>
      </c>
      <c r="E2521" s="60"/>
      <c r="F2521" s="60"/>
      <c r="H2521" s="1"/>
      <c r="I2521" s="1"/>
      <c r="J2521" s="1"/>
      <c r="K2521" s="1"/>
      <c r="L2521" s="1"/>
      <c r="M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  <c r="AA2521" s="1"/>
      <c r="AB2521" s="1"/>
      <c r="AC2521" s="1"/>
      <c r="AD2521" s="1"/>
      <c r="AE2521" s="1"/>
    </row>
    <row r="2522" customFormat="false" ht="12" hidden="false" customHeight="true" outlineLevel="0" collapsed="false">
      <c r="A2522" s="23" t="s">
        <v>448</v>
      </c>
      <c r="B2522" s="23" t="s">
        <v>2997</v>
      </c>
      <c r="C2522" s="23" t="n">
        <v>52</v>
      </c>
      <c r="D2522" s="55" t="n">
        <v>45</v>
      </c>
      <c r="E2522" s="60" t="s">
        <v>2987</v>
      </c>
      <c r="F2522" s="22"/>
      <c r="H2522" s="1"/>
      <c r="I2522" s="1"/>
      <c r="J2522" s="1"/>
      <c r="K2522" s="1"/>
      <c r="L2522" s="1"/>
      <c r="M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  <c r="Y2522" s="1"/>
      <c r="Z2522" s="1"/>
      <c r="AA2522" s="1"/>
      <c r="AB2522" s="1"/>
      <c r="AC2522" s="1"/>
      <c r="AD2522" s="1"/>
      <c r="AE2522" s="1"/>
    </row>
    <row r="2523" customFormat="false" ht="12" hidden="false" customHeight="true" outlineLevel="0" collapsed="false">
      <c r="A2523" s="23" t="s">
        <v>434</v>
      </c>
      <c r="B2523" s="23" t="s">
        <v>2998</v>
      </c>
      <c r="C2523" s="23" t="n">
        <v>12</v>
      </c>
      <c r="D2523" s="55" t="n">
        <v>45</v>
      </c>
      <c r="E2523" s="60"/>
      <c r="F2523" s="22"/>
      <c r="H2523" s="1"/>
      <c r="I2523" s="1"/>
      <c r="J2523" s="1"/>
      <c r="K2523" s="1"/>
      <c r="L2523" s="1"/>
      <c r="M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  <c r="Y2523" s="1"/>
      <c r="Z2523" s="1"/>
      <c r="AA2523" s="1"/>
      <c r="AB2523" s="1"/>
      <c r="AC2523" s="1"/>
      <c r="AD2523" s="1"/>
      <c r="AE2523" s="1"/>
    </row>
    <row r="2524" customFormat="false" ht="12" hidden="false" customHeight="true" outlineLevel="0" collapsed="false">
      <c r="A2524" s="23" t="s">
        <v>423</v>
      </c>
      <c r="B2524" s="23" t="s">
        <v>2999</v>
      </c>
      <c r="C2524" s="23" t="n">
        <v>12.5</v>
      </c>
      <c r="D2524" s="55" t="n">
        <v>45</v>
      </c>
      <c r="E2524" s="60"/>
      <c r="F2524" s="22"/>
      <c r="H2524" s="1"/>
      <c r="I2524" s="1"/>
      <c r="J2524" s="1"/>
      <c r="K2524" s="1"/>
      <c r="L2524" s="1"/>
      <c r="M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  <c r="Y2524" s="1"/>
      <c r="Z2524" s="1"/>
      <c r="AA2524" s="1"/>
      <c r="AB2524" s="1"/>
      <c r="AC2524" s="1"/>
      <c r="AD2524" s="1"/>
      <c r="AE2524" s="1"/>
    </row>
    <row r="2525" customFormat="false" ht="12" hidden="false" customHeight="true" outlineLevel="0" collapsed="false">
      <c r="A2525" s="23" t="s">
        <v>441</v>
      </c>
      <c r="B2525" s="23" t="s">
        <v>3000</v>
      </c>
      <c r="C2525" s="23" t="n">
        <v>4</v>
      </c>
      <c r="D2525" s="55" t="n">
        <v>50</v>
      </c>
      <c r="E2525" s="60"/>
      <c r="F2525" s="22"/>
      <c r="H2525" s="1"/>
      <c r="I2525" s="1"/>
      <c r="J2525" s="1"/>
      <c r="K2525" s="1"/>
      <c r="L2525" s="1"/>
      <c r="M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  <c r="Y2525" s="1"/>
      <c r="Z2525" s="1"/>
      <c r="AA2525" s="1"/>
      <c r="AB2525" s="1"/>
      <c r="AC2525" s="1"/>
      <c r="AD2525" s="1"/>
      <c r="AE2525" s="1"/>
    </row>
    <row r="2526" customFormat="false" ht="12" hidden="false" customHeight="true" outlineLevel="0" collapsed="false">
      <c r="A2526" s="23" t="s">
        <v>441</v>
      </c>
      <c r="B2526" s="23" t="s">
        <v>3001</v>
      </c>
      <c r="C2526" s="23" t="n">
        <v>3</v>
      </c>
      <c r="D2526" s="55" t="n">
        <v>50</v>
      </c>
      <c r="E2526" s="60"/>
      <c r="F2526" s="22"/>
      <c r="H2526" s="1"/>
      <c r="I2526" s="1"/>
      <c r="J2526" s="1"/>
      <c r="K2526" s="1"/>
      <c r="L2526" s="1"/>
      <c r="M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  <c r="Y2526" s="1"/>
      <c r="Z2526" s="1"/>
      <c r="AA2526" s="1"/>
      <c r="AB2526" s="1"/>
      <c r="AC2526" s="1"/>
      <c r="AD2526" s="1"/>
      <c r="AE2526" s="1"/>
    </row>
    <row r="2527" customFormat="false" ht="12" hidden="false" customHeight="true" outlineLevel="0" collapsed="false">
      <c r="A2527" s="23" t="s">
        <v>448</v>
      </c>
      <c r="B2527" s="23" t="s">
        <v>3002</v>
      </c>
      <c r="C2527" s="23" t="n">
        <v>5.5</v>
      </c>
      <c r="D2527" s="55" t="n">
        <v>45</v>
      </c>
      <c r="E2527" s="60"/>
      <c r="F2527" s="22"/>
      <c r="H2527" s="1"/>
      <c r="I2527" s="1"/>
      <c r="J2527" s="1"/>
      <c r="K2527" s="1"/>
      <c r="L2527" s="1"/>
      <c r="M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  <c r="Y2527" s="1"/>
      <c r="Z2527" s="1"/>
      <c r="AA2527" s="1"/>
      <c r="AB2527" s="1"/>
      <c r="AC2527" s="1"/>
      <c r="AD2527" s="1"/>
      <c r="AE2527" s="1"/>
    </row>
    <row r="2528" customFormat="false" ht="12" hidden="false" customHeight="true" outlineLevel="0" collapsed="false">
      <c r="A2528" s="23" t="s">
        <v>448</v>
      </c>
      <c r="B2528" s="23" t="s">
        <v>3003</v>
      </c>
      <c r="C2528" s="23" t="n">
        <v>3</v>
      </c>
      <c r="D2528" s="55" t="n">
        <v>45</v>
      </c>
      <c r="E2528" s="60"/>
      <c r="F2528" s="22"/>
      <c r="H2528" s="1"/>
      <c r="I2528" s="1"/>
      <c r="J2528" s="1"/>
      <c r="K2528" s="1"/>
      <c r="L2528" s="1"/>
      <c r="M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  <c r="Y2528" s="1"/>
      <c r="Z2528" s="1"/>
      <c r="AA2528" s="1"/>
      <c r="AB2528" s="1"/>
      <c r="AC2528" s="1"/>
      <c r="AD2528" s="1"/>
      <c r="AE2528" s="1"/>
    </row>
    <row r="2529" customFormat="false" ht="12" hidden="false" customHeight="true" outlineLevel="0" collapsed="false">
      <c r="A2529" s="23" t="s">
        <v>847</v>
      </c>
      <c r="B2529" s="23" t="s">
        <v>3004</v>
      </c>
      <c r="C2529" s="23" t="n">
        <v>3.5</v>
      </c>
      <c r="D2529" s="55" t="n">
        <v>65</v>
      </c>
      <c r="E2529" s="60"/>
      <c r="F2529" s="22"/>
      <c r="H2529" s="1"/>
      <c r="I2529" s="1"/>
      <c r="J2529" s="1"/>
      <c r="K2529" s="1"/>
      <c r="L2529" s="1"/>
      <c r="M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  <c r="Y2529" s="1"/>
      <c r="Z2529" s="1"/>
      <c r="AA2529" s="1"/>
      <c r="AB2529" s="1"/>
      <c r="AC2529" s="1"/>
      <c r="AD2529" s="1"/>
      <c r="AE2529" s="1"/>
    </row>
    <row r="2530" customFormat="false" ht="12" hidden="false" customHeight="true" outlineLevel="0" collapsed="false">
      <c r="A2530" s="23" t="s">
        <v>423</v>
      </c>
      <c r="B2530" s="23" t="s">
        <v>3005</v>
      </c>
      <c r="C2530" s="23" t="n">
        <v>14.5</v>
      </c>
      <c r="D2530" s="55" t="n">
        <v>45</v>
      </c>
      <c r="E2530" s="60"/>
      <c r="F2530" s="22"/>
      <c r="H2530" s="1"/>
      <c r="I2530" s="1"/>
      <c r="J2530" s="1"/>
      <c r="K2530" s="1"/>
      <c r="L2530" s="1"/>
      <c r="M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  <c r="Y2530" s="1"/>
      <c r="Z2530" s="1"/>
      <c r="AA2530" s="1"/>
      <c r="AB2530" s="1"/>
      <c r="AC2530" s="1"/>
      <c r="AD2530" s="1"/>
      <c r="AE2530" s="1"/>
    </row>
    <row r="2531" customFormat="false" ht="12" hidden="false" customHeight="true" outlineLevel="0" collapsed="false">
      <c r="A2531" s="23" t="s">
        <v>434</v>
      </c>
      <c r="B2531" s="23" t="s">
        <v>3006</v>
      </c>
      <c r="C2531" s="23" t="n">
        <v>20</v>
      </c>
      <c r="D2531" s="55" t="n">
        <v>45</v>
      </c>
      <c r="E2531" s="60"/>
      <c r="F2531" s="22"/>
      <c r="H2531" s="1"/>
      <c r="I2531" s="1"/>
      <c r="J2531" s="1"/>
      <c r="K2531" s="1"/>
      <c r="L2531" s="1"/>
      <c r="M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  <c r="Y2531" s="1"/>
      <c r="Z2531" s="1"/>
      <c r="AA2531" s="1"/>
      <c r="AB2531" s="1"/>
      <c r="AC2531" s="1"/>
      <c r="AD2531" s="1"/>
      <c r="AE2531" s="1"/>
    </row>
    <row r="2532" customFormat="false" ht="12" hidden="false" customHeight="true" outlineLevel="0" collapsed="false">
      <c r="A2532" s="23" t="s">
        <v>501</v>
      </c>
      <c r="B2532" s="23" t="s">
        <v>3007</v>
      </c>
      <c r="C2532" s="23" t="n">
        <v>1.5</v>
      </c>
      <c r="D2532" s="55" t="n">
        <v>45</v>
      </c>
      <c r="E2532" s="60"/>
      <c r="F2532" s="22"/>
      <c r="H2532" s="1"/>
      <c r="I2532" s="1"/>
      <c r="J2532" s="1"/>
      <c r="K2532" s="1"/>
      <c r="L2532" s="1"/>
      <c r="M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  <c r="Y2532" s="1"/>
      <c r="Z2532" s="1"/>
      <c r="AA2532" s="1"/>
      <c r="AB2532" s="1"/>
      <c r="AC2532" s="1"/>
      <c r="AD2532" s="1"/>
      <c r="AE2532" s="1"/>
    </row>
    <row r="2533" customFormat="false" ht="12" hidden="false" customHeight="true" outlineLevel="0" collapsed="false">
      <c r="A2533" s="23" t="s">
        <v>441</v>
      </c>
      <c r="B2533" s="23" t="s">
        <v>3008</v>
      </c>
      <c r="C2533" s="23" t="n">
        <v>8</v>
      </c>
      <c r="D2533" s="55" t="n">
        <v>50</v>
      </c>
      <c r="E2533" s="60"/>
      <c r="F2533" s="22"/>
      <c r="H2533" s="1"/>
      <c r="I2533" s="1"/>
      <c r="J2533" s="1"/>
      <c r="K2533" s="1"/>
      <c r="L2533" s="1"/>
      <c r="M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  <c r="Y2533" s="1"/>
      <c r="Z2533" s="1"/>
      <c r="AA2533" s="1"/>
      <c r="AB2533" s="1"/>
      <c r="AC2533" s="1"/>
      <c r="AD2533" s="1"/>
      <c r="AE2533" s="1"/>
    </row>
    <row r="2534" customFormat="false" ht="12" hidden="false" customHeight="true" outlineLevel="0" collapsed="false">
      <c r="A2534" s="23" t="s">
        <v>441</v>
      </c>
      <c r="B2534" s="23" t="s">
        <v>3009</v>
      </c>
      <c r="C2534" s="23" t="n">
        <v>834</v>
      </c>
      <c r="D2534" s="55" t="n">
        <v>50</v>
      </c>
      <c r="E2534" s="60"/>
      <c r="F2534" s="22"/>
      <c r="H2534" s="1"/>
      <c r="I2534" s="1"/>
      <c r="J2534" s="1"/>
      <c r="K2534" s="1"/>
      <c r="L2534" s="1"/>
      <c r="M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  <c r="Y2534" s="1"/>
      <c r="Z2534" s="1"/>
      <c r="AA2534" s="1"/>
      <c r="AB2534" s="1"/>
      <c r="AC2534" s="1"/>
      <c r="AD2534" s="1"/>
      <c r="AE2534" s="1"/>
    </row>
    <row r="2535" customFormat="false" ht="12" hidden="false" customHeight="true" outlineLevel="0" collapsed="false">
      <c r="A2535" s="23" t="s">
        <v>441</v>
      </c>
      <c r="B2535" s="23" t="s">
        <v>3010</v>
      </c>
      <c r="C2535" s="23" t="n">
        <v>374</v>
      </c>
      <c r="D2535" s="55" t="n">
        <v>50</v>
      </c>
      <c r="E2535" s="60"/>
      <c r="F2535" s="22"/>
      <c r="H2535" s="1"/>
      <c r="I2535" s="1"/>
      <c r="J2535" s="1"/>
      <c r="K2535" s="1"/>
      <c r="L2535" s="1"/>
      <c r="M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  <c r="Y2535" s="1"/>
      <c r="Z2535" s="1"/>
      <c r="AA2535" s="1"/>
      <c r="AB2535" s="1"/>
      <c r="AC2535" s="1"/>
      <c r="AD2535" s="1"/>
      <c r="AE2535" s="1"/>
    </row>
    <row r="2536" customFormat="false" ht="12" hidden="false" customHeight="true" outlineLevel="0" collapsed="false">
      <c r="A2536" s="23" t="s">
        <v>434</v>
      </c>
      <c r="B2536" s="23" t="s">
        <v>3011</v>
      </c>
      <c r="C2536" s="23" t="n">
        <v>9.5</v>
      </c>
      <c r="D2536" s="55" t="n">
        <v>45</v>
      </c>
      <c r="E2536" s="60"/>
      <c r="F2536" s="22"/>
      <c r="H2536" s="1"/>
      <c r="I2536" s="1"/>
      <c r="J2536" s="1"/>
      <c r="K2536" s="1"/>
      <c r="L2536" s="1"/>
      <c r="M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  <c r="Y2536" s="1"/>
      <c r="Z2536" s="1"/>
      <c r="AA2536" s="1"/>
      <c r="AB2536" s="1"/>
      <c r="AC2536" s="1"/>
      <c r="AD2536" s="1"/>
      <c r="AE2536" s="1"/>
    </row>
    <row r="2537" customFormat="false" ht="12" hidden="false" customHeight="true" outlineLevel="0" collapsed="false">
      <c r="A2537" s="23" t="s">
        <v>434</v>
      </c>
      <c r="B2537" s="23" t="s">
        <v>3012</v>
      </c>
      <c r="C2537" s="23" t="n">
        <v>4.5</v>
      </c>
      <c r="D2537" s="55" t="n">
        <v>45</v>
      </c>
      <c r="E2537" s="60"/>
      <c r="F2537" s="22"/>
      <c r="H2537" s="1"/>
      <c r="I2537" s="1"/>
      <c r="J2537" s="1"/>
      <c r="K2537" s="1"/>
      <c r="L2537" s="1"/>
      <c r="M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  <c r="Y2537" s="1"/>
      <c r="Z2537" s="1"/>
      <c r="AA2537" s="1"/>
      <c r="AB2537" s="1"/>
      <c r="AC2537" s="1"/>
      <c r="AD2537" s="1"/>
      <c r="AE2537" s="1"/>
    </row>
    <row r="2538" customFormat="false" ht="12" hidden="false" customHeight="true" outlineLevel="0" collapsed="false">
      <c r="A2538" s="23" t="s">
        <v>434</v>
      </c>
      <c r="B2538" s="23" t="s">
        <v>3013</v>
      </c>
      <c r="C2538" s="23" t="n">
        <v>4</v>
      </c>
      <c r="D2538" s="55" t="n">
        <v>45</v>
      </c>
      <c r="E2538" s="60"/>
      <c r="F2538" s="22"/>
      <c r="H2538" s="1"/>
      <c r="I2538" s="1"/>
      <c r="J2538" s="1"/>
      <c r="K2538" s="1"/>
      <c r="L2538" s="1"/>
      <c r="M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  <c r="Y2538" s="1"/>
      <c r="Z2538" s="1"/>
      <c r="AA2538" s="1"/>
      <c r="AB2538" s="1"/>
      <c r="AC2538" s="1"/>
      <c r="AD2538" s="1"/>
      <c r="AE2538" s="1"/>
    </row>
    <row r="2539" customFormat="false" ht="12" hidden="false" customHeight="true" outlineLevel="0" collapsed="false">
      <c r="A2539" s="23" t="s">
        <v>434</v>
      </c>
      <c r="B2539" s="23" t="s">
        <v>3014</v>
      </c>
      <c r="C2539" s="23" t="n">
        <v>5.5</v>
      </c>
      <c r="D2539" s="55" t="n">
        <v>45</v>
      </c>
      <c r="E2539" s="60"/>
      <c r="F2539" s="22"/>
      <c r="H2539" s="1"/>
      <c r="I2539" s="1"/>
      <c r="J2539" s="1"/>
      <c r="K2539" s="1"/>
      <c r="L2539" s="1"/>
      <c r="M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  <c r="Y2539" s="1"/>
      <c r="Z2539" s="1"/>
      <c r="AA2539" s="1"/>
      <c r="AB2539" s="1"/>
      <c r="AC2539" s="1"/>
      <c r="AD2539" s="1"/>
      <c r="AE2539" s="1"/>
    </row>
    <row r="2540" customFormat="false" ht="12" hidden="false" customHeight="true" outlineLevel="0" collapsed="false">
      <c r="A2540" s="23" t="s">
        <v>434</v>
      </c>
      <c r="B2540" s="23" t="s">
        <v>3015</v>
      </c>
      <c r="C2540" s="23" t="n">
        <v>12</v>
      </c>
      <c r="D2540" s="55" t="n">
        <v>45</v>
      </c>
      <c r="E2540" s="60"/>
      <c r="F2540" s="22"/>
      <c r="H2540" s="1"/>
      <c r="I2540" s="1"/>
      <c r="J2540" s="1"/>
      <c r="K2540" s="1"/>
      <c r="L2540" s="1"/>
      <c r="M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  <c r="Y2540" s="1"/>
      <c r="Z2540" s="1"/>
      <c r="AA2540" s="1"/>
      <c r="AB2540" s="1"/>
      <c r="AC2540" s="1"/>
      <c r="AD2540" s="1"/>
      <c r="AE2540" s="1"/>
    </row>
    <row r="2541" customFormat="false" ht="12" hidden="false" customHeight="true" outlineLevel="0" collapsed="false">
      <c r="A2541" s="23" t="s">
        <v>434</v>
      </c>
      <c r="B2541" s="23" t="s">
        <v>3016</v>
      </c>
      <c r="C2541" s="23" t="n">
        <v>11</v>
      </c>
      <c r="D2541" s="55" t="n">
        <v>45</v>
      </c>
      <c r="E2541" s="60"/>
      <c r="F2541" s="22"/>
      <c r="H2541" s="1"/>
      <c r="I2541" s="1"/>
      <c r="J2541" s="1"/>
      <c r="K2541" s="1"/>
      <c r="L2541" s="1"/>
      <c r="M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  <c r="Y2541" s="1"/>
      <c r="Z2541" s="1"/>
      <c r="AA2541" s="1"/>
      <c r="AB2541" s="1"/>
      <c r="AC2541" s="1"/>
      <c r="AD2541" s="1"/>
      <c r="AE2541" s="1"/>
    </row>
    <row r="2542" customFormat="false" ht="12" hidden="false" customHeight="true" outlineLevel="0" collapsed="false">
      <c r="A2542" s="23" t="s">
        <v>434</v>
      </c>
      <c r="B2542" s="23" t="s">
        <v>3017</v>
      </c>
      <c r="C2542" s="23" t="n">
        <v>90</v>
      </c>
      <c r="D2542" s="55" t="n">
        <v>45</v>
      </c>
      <c r="E2542" s="60"/>
      <c r="F2542" s="22"/>
      <c r="H2542" s="1"/>
      <c r="I2542" s="1"/>
      <c r="J2542" s="1"/>
      <c r="K2542" s="1"/>
      <c r="L2542" s="1"/>
      <c r="M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  <c r="Y2542" s="1"/>
      <c r="Z2542" s="1"/>
      <c r="AA2542" s="1"/>
      <c r="AB2542" s="1"/>
      <c r="AC2542" s="1"/>
      <c r="AD2542" s="1"/>
      <c r="AE2542" s="1"/>
    </row>
    <row r="2543" customFormat="false" ht="12" hidden="false" customHeight="true" outlineLevel="0" collapsed="false">
      <c r="A2543" s="23" t="s">
        <v>501</v>
      </c>
      <c r="B2543" s="23" t="s">
        <v>3018</v>
      </c>
      <c r="C2543" s="23" t="n">
        <v>22</v>
      </c>
      <c r="D2543" s="55" t="n">
        <v>45</v>
      </c>
      <c r="E2543" s="60"/>
      <c r="F2543" s="22"/>
      <c r="H2543" s="1"/>
      <c r="I2543" s="1"/>
      <c r="J2543" s="1"/>
      <c r="K2543" s="1"/>
      <c r="L2543" s="1"/>
      <c r="M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  <c r="Y2543" s="1"/>
      <c r="Z2543" s="1"/>
      <c r="AA2543" s="1"/>
      <c r="AB2543" s="1"/>
      <c r="AC2543" s="1"/>
      <c r="AD2543" s="1"/>
      <c r="AE2543" s="1"/>
    </row>
    <row r="2544" customFormat="false" ht="12" hidden="false" customHeight="true" outlineLevel="0" collapsed="false">
      <c r="A2544" s="23" t="s">
        <v>501</v>
      </c>
      <c r="B2544" s="23" t="s">
        <v>3019</v>
      </c>
      <c r="C2544" s="23" t="n">
        <v>40</v>
      </c>
      <c r="D2544" s="55" t="n">
        <v>45</v>
      </c>
      <c r="E2544" s="60"/>
      <c r="F2544" s="22"/>
      <c r="H2544" s="1"/>
      <c r="I2544" s="1"/>
      <c r="J2544" s="1"/>
      <c r="K2544" s="1"/>
      <c r="L2544" s="1"/>
      <c r="M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  <c r="Y2544" s="1"/>
      <c r="Z2544" s="1"/>
      <c r="AA2544" s="1"/>
      <c r="AB2544" s="1"/>
      <c r="AC2544" s="1"/>
      <c r="AD2544" s="1"/>
      <c r="AE2544" s="1"/>
    </row>
    <row r="2545" customFormat="false" ht="12" hidden="false" customHeight="true" outlineLevel="0" collapsed="false">
      <c r="A2545" s="23" t="s">
        <v>494</v>
      </c>
      <c r="B2545" s="23" t="s">
        <v>3020</v>
      </c>
      <c r="C2545" s="23" t="n">
        <v>3</v>
      </c>
      <c r="D2545" s="55" t="n">
        <v>45</v>
      </c>
      <c r="E2545" s="60"/>
      <c r="F2545" s="22"/>
      <c r="H2545" s="1"/>
      <c r="I2545" s="1"/>
      <c r="J2545" s="1"/>
      <c r="K2545" s="1"/>
      <c r="L2545" s="1"/>
      <c r="M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  <c r="Y2545" s="1"/>
      <c r="Z2545" s="1"/>
      <c r="AA2545" s="1"/>
      <c r="AB2545" s="1"/>
      <c r="AC2545" s="1"/>
      <c r="AD2545" s="1"/>
      <c r="AE2545" s="1"/>
    </row>
    <row r="2546" customFormat="false" ht="12" hidden="false" customHeight="true" outlineLevel="0" collapsed="false">
      <c r="A2546" s="23" t="s">
        <v>494</v>
      </c>
      <c r="B2546" s="23" t="s">
        <v>3021</v>
      </c>
      <c r="C2546" s="23" t="n">
        <v>5</v>
      </c>
      <c r="D2546" s="55" t="n">
        <v>45</v>
      </c>
      <c r="E2546" s="60" t="s">
        <v>79</v>
      </c>
      <c r="F2546" s="22"/>
      <c r="H2546" s="1"/>
      <c r="I2546" s="1"/>
      <c r="J2546" s="1"/>
      <c r="K2546" s="1"/>
      <c r="L2546" s="1"/>
      <c r="M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  <c r="Y2546" s="1"/>
      <c r="Z2546" s="1"/>
      <c r="AA2546" s="1"/>
      <c r="AB2546" s="1"/>
      <c r="AC2546" s="1"/>
      <c r="AD2546" s="1"/>
      <c r="AE2546" s="1"/>
    </row>
    <row r="2547" customFormat="false" ht="12" hidden="false" customHeight="true" outlineLevel="0" collapsed="false">
      <c r="A2547" s="23" t="s">
        <v>494</v>
      </c>
      <c r="B2547" s="23" t="s">
        <v>3022</v>
      </c>
      <c r="C2547" s="23" t="n">
        <v>2</v>
      </c>
      <c r="D2547" s="55" t="n">
        <v>45</v>
      </c>
      <c r="E2547" s="60"/>
      <c r="F2547" s="22"/>
      <c r="H2547" s="1"/>
      <c r="I2547" s="1"/>
      <c r="J2547" s="1"/>
      <c r="K2547" s="1"/>
      <c r="L2547" s="1"/>
      <c r="M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  <c r="Y2547" s="1"/>
      <c r="Z2547" s="1"/>
      <c r="AA2547" s="1"/>
      <c r="AB2547" s="1"/>
      <c r="AC2547" s="1"/>
      <c r="AD2547" s="1"/>
      <c r="AE2547" s="1"/>
    </row>
    <row r="2548" customFormat="false" ht="12" hidden="false" customHeight="true" outlineLevel="0" collapsed="false">
      <c r="A2548" s="23" t="s">
        <v>494</v>
      </c>
      <c r="B2548" s="23" t="s">
        <v>3023</v>
      </c>
      <c r="C2548" s="23" t="n">
        <v>6.5</v>
      </c>
      <c r="D2548" s="55" t="n">
        <v>45</v>
      </c>
      <c r="E2548" s="60"/>
      <c r="F2548" s="22"/>
      <c r="H2548" s="1"/>
      <c r="I2548" s="1"/>
      <c r="J2548" s="1"/>
      <c r="K2548" s="1"/>
      <c r="L2548" s="1"/>
      <c r="M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  <c r="Y2548" s="1"/>
      <c r="Z2548" s="1"/>
      <c r="AA2548" s="1"/>
      <c r="AB2548" s="1"/>
      <c r="AC2548" s="1"/>
      <c r="AD2548" s="1"/>
      <c r="AE2548" s="1"/>
    </row>
    <row r="2549" customFormat="false" ht="12" hidden="false" customHeight="true" outlineLevel="0" collapsed="false">
      <c r="A2549" s="23" t="s">
        <v>501</v>
      </c>
      <c r="B2549" s="23" t="s">
        <v>3024</v>
      </c>
      <c r="C2549" s="23" t="n">
        <v>11</v>
      </c>
      <c r="D2549" s="55" t="n">
        <v>45</v>
      </c>
      <c r="E2549" s="60" t="s">
        <v>3025</v>
      </c>
      <c r="F2549" s="22"/>
      <c r="H2549" s="1"/>
      <c r="I2549" s="1"/>
      <c r="J2549" s="1"/>
      <c r="K2549" s="1"/>
      <c r="L2549" s="1"/>
      <c r="M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  <c r="Y2549" s="1"/>
      <c r="Z2549" s="1"/>
      <c r="AA2549" s="1"/>
      <c r="AB2549" s="1"/>
      <c r="AC2549" s="1"/>
      <c r="AD2549" s="1"/>
      <c r="AE2549" s="1"/>
    </row>
    <row r="2550" customFormat="false" ht="12" hidden="false" customHeight="true" outlineLevel="0" collapsed="false">
      <c r="A2550" s="23" t="s">
        <v>434</v>
      </c>
      <c r="B2550" s="23" t="s">
        <v>3026</v>
      </c>
      <c r="C2550" s="23" t="n">
        <v>20</v>
      </c>
      <c r="D2550" s="55" t="n">
        <v>45</v>
      </c>
      <c r="E2550" s="60"/>
      <c r="F2550" s="22"/>
      <c r="H2550" s="1"/>
      <c r="I2550" s="1"/>
      <c r="J2550" s="1"/>
      <c r="K2550" s="1"/>
      <c r="L2550" s="1"/>
      <c r="M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  <c r="Y2550" s="1"/>
      <c r="Z2550" s="1"/>
      <c r="AA2550" s="1"/>
      <c r="AB2550" s="1"/>
      <c r="AC2550" s="1"/>
      <c r="AD2550" s="1"/>
      <c r="AE2550" s="1"/>
    </row>
    <row r="2551" customFormat="false" ht="12" hidden="false" customHeight="true" outlineLevel="0" collapsed="false">
      <c r="A2551" s="23" t="s">
        <v>448</v>
      </c>
      <c r="B2551" s="23" t="s">
        <v>3027</v>
      </c>
      <c r="C2551" s="23" t="n">
        <v>6.5</v>
      </c>
      <c r="D2551" s="55" t="n">
        <v>45</v>
      </c>
      <c r="E2551" s="60" t="s">
        <v>2987</v>
      </c>
      <c r="F2551" s="22"/>
      <c r="H2551" s="1"/>
      <c r="I2551" s="1"/>
      <c r="J2551" s="1"/>
      <c r="K2551" s="1"/>
      <c r="L2551" s="1"/>
      <c r="M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  <c r="Y2551" s="1"/>
      <c r="Z2551" s="1"/>
      <c r="AA2551" s="1"/>
      <c r="AB2551" s="1"/>
      <c r="AC2551" s="1"/>
      <c r="AD2551" s="1"/>
      <c r="AE2551" s="1"/>
    </row>
    <row r="2552" customFormat="false" ht="12" hidden="false" customHeight="true" outlineLevel="0" collapsed="false">
      <c r="A2552" s="23" t="s">
        <v>539</v>
      </c>
      <c r="B2552" s="23" t="s">
        <v>3028</v>
      </c>
      <c r="C2552" s="23" t="n">
        <v>40</v>
      </c>
      <c r="D2552" s="55" t="n">
        <v>75</v>
      </c>
      <c r="E2552" s="60"/>
      <c r="F2552" s="22"/>
      <c r="H2552" s="1"/>
      <c r="I2552" s="1"/>
      <c r="J2552" s="1"/>
      <c r="K2552" s="1"/>
      <c r="L2552" s="1"/>
      <c r="M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  <c r="Y2552" s="1"/>
      <c r="Z2552" s="1"/>
      <c r="AA2552" s="1"/>
      <c r="AB2552" s="1"/>
      <c r="AC2552" s="1"/>
      <c r="AD2552" s="1"/>
      <c r="AE2552" s="1"/>
    </row>
    <row r="2553" customFormat="false" ht="12" hidden="false" customHeight="true" outlineLevel="0" collapsed="false">
      <c r="A2553" s="23" t="s">
        <v>435</v>
      </c>
      <c r="B2553" s="23" t="s">
        <v>3029</v>
      </c>
      <c r="C2553" s="23" t="n">
        <v>6</v>
      </c>
      <c r="D2553" s="55" t="n">
        <v>75</v>
      </c>
      <c r="E2553" s="60"/>
      <c r="F2553" s="22"/>
      <c r="H2553" s="1"/>
      <c r="I2553" s="1"/>
      <c r="J2553" s="1"/>
      <c r="K2553" s="1"/>
      <c r="L2553" s="1"/>
      <c r="M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  <c r="Y2553" s="1"/>
      <c r="Z2553" s="1"/>
      <c r="AA2553" s="1"/>
      <c r="AB2553" s="1"/>
      <c r="AC2553" s="1"/>
      <c r="AD2553" s="1"/>
      <c r="AE2553" s="1"/>
    </row>
    <row r="2554" customFormat="false" ht="12" hidden="false" customHeight="true" outlineLevel="0" collapsed="false">
      <c r="A2554" s="23" t="s">
        <v>435</v>
      </c>
      <c r="B2554" s="23" t="s">
        <v>3030</v>
      </c>
      <c r="C2554" s="23" t="n">
        <v>11</v>
      </c>
      <c r="D2554" s="55" t="n">
        <v>75</v>
      </c>
      <c r="E2554" s="60"/>
      <c r="F2554" s="22"/>
      <c r="H2554" s="1"/>
      <c r="I2554" s="1"/>
      <c r="J2554" s="1"/>
      <c r="K2554" s="1"/>
      <c r="L2554" s="1"/>
      <c r="M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  <c r="Y2554" s="1"/>
      <c r="Z2554" s="1"/>
      <c r="AA2554" s="1"/>
      <c r="AB2554" s="1"/>
      <c r="AC2554" s="1"/>
      <c r="AD2554" s="1"/>
      <c r="AE2554" s="1"/>
    </row>
    <row r="2555" customFormat="false" ht="12" hidden="false" customHeight="true" outlineLevel="0" collapsed="false">
      <c r="A2555" s="23" t="s">
        <v>434</v>
      </c>
      <c r="B2555" s="23" t="s">
        <v>3031</v>
      </c>
      <c r="C2555" s="23" t="n">
        <v>7</v>
      </c>
      <c r="D2555" s="55" t="n">
        <v>45</v>
      </c>
      <c r="E2555" s="60"/>
      <c r="F2555" s="22"/>
      <c r="H2555" s="1"/>
      <c r="I2555" s="1"/>
      <c r="J2555" s="1"/>
      <c r="K2555" s="1"/>
      <c r="L2555" s="1"/>
      <c r="M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1"/>
      <c r="AD2555" s="1"/>
      <c r="AE2555" s="1"/>
    </row>
    <row r="2556" customFormat="false" ht="12" hidden="false" customHeight="true" outlineLevel="0" collapsed="false">
      <c r="A2556" s="23" t="s">
        <v>435</v>
      </c>
      <c r="B2556" s="23" t="s">
        <v>3032</v>
      </c>
      <c r="C2556" s="23" t="n">
        <v>5</v>
      </c>
      <c r="D2556" s="55" t="n">
        <v>55</v>
      </c>
      <c r="E2556" s="60"/>
      <c r="F2556" s="22"/>
      <c r="H2556" s="1"/>
      <c r="I2556" s="1"/>
      <c r="J2556" s="1"/>
      <c r="K2556" s="1"/>
      <c r="L2556" s="1"/>
      <c r="M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  <c r="Y2556" s="1"/>
      <c r="Z2556" s="1"/>
      <c r="AA2556" s="1"/>
      <c r="AB2556" s="1"/>
      <c r="AC2556" s="1"/>
      <c r="AD2556" s="1"/>
      <c r="AE2556" s="1"/>
    </row>
    <row r="2557" customFormat="false" ht="12" hidden="false" customHeight="true" outlineLevel="0" collapsed="false">
      <c r="A2557" s="23" t="s">
        <v>441</v>
      </c>
      <c r="B2557" s="23" t="s">
        <v>3033</v>
      </c>
      <c r="C2557" s="23" t="n">
        <v>683</v>
      </c>
      <c r="D2557" s="55" t="n">
        <v>50</v>
      </c>
      <c r="E2557" s="60"/>
      <c r="F2557" s="22"/>
      <c r="H2557" s="1"/>
      <c r="I2557" s="1"/>
      <c r="J2557" s="1"/>
      <c r="K2557" s="1"/>
      <c r="L2557" s="1"/>
      <c r="M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  <c r="Y2557" s="1"/>
      <c r="Z2557" s="1"/>
      <c r="AA2557" s="1"/>
      <c r="AB2557" s="1"/>
      <c r="AC2557" s="1"/>
      <c r="AD2557" s="1"/>
      <c r="AE2557" s="1"/>
    </row>
    <row r="2558" customFormat="false" ht="12" hidden="false" customHeight="true" outlineLevel="0" collapsed="false">
      <c r="A2558" s="23" t="s">
        <v>441</v>
      </c>
      <c r="B2558" s="23" t="s">
        <v>3034</v>
      </c>
      <c r="C2558" s="23" t="n">
        <v>11</v>
      </c>
      <c r="D2558" s="55" t="n">
        <v>50</v>
      </c>
      <c r="E2558" s="60"/>
      <c r="F2558" s="22"/>
      <c r="H2558" s="1"/>
      <c r="I2558" s="1"/>
      <c r="J2558" s="1"/>
      <c r="K2558" s="1"/>
      <c r="L2558" s="1"/>
      <c r="M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  <c r="Y2558" s="1"/>
      <c r="Z2558" s="1"/>
      <c r="AA2558" s="1"/>
      <c r="AB2558" s="1"/>
      <c r="AC2558" s="1"/>
      <c r="AD2558" s="1"/>
      <c r="AE2558" s="1"/>
    </row>
    <row r="2559" customFormat="false" ht="12" hidden="false" customHeight="true" outlineLevel="0" collapsed="false">
      <c r="A2559" s="23" t="s">
        <v>431</v>
      </c>
      <c r="B2559" s="23" t="s">
        <v>3035</v>
      </c>
      <c r="C2559" s="23" t="n">
        <v>448</v>
      </c>
      <c r="D2559" s="55" t="n">
        <v>50</v>
      </c>
      <c r="E2559" s="60"/>
      <c r="F2559" s="22"/>
      <c r="H2559" s="1"/>
      <c r="I2559" s="1"/>
      <c r="J2559" s="1"/>
      <c r="K2559" s="1"/>
      <c r="L2559" s="1"/>
      <c r="M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  <c r="Y2559" s="1"/>
      <c r="Z2559" s="1"/>
      <c r="AA2559" s="1"/>
      <c r="AB2559" s="1"/>
      <c r="AC2559" s="1"/>
      <c r="AD2559" s="1"/>
      <c r="AE2559" s="1"/>
    </row>
    <row r="2560" customFormat="false" ht="12" hidden="false" customHeight="true" outlineLevel="0" collapsed="false">
      <c r="A2560" s="23" t="s">
        <v>431</v>
      </c>
      <c r="B2560" s="23" t="s">
        <v>3036</v>
      </c>
      <c r="C2560" s="23" t="n">
        <v>13</v>
      </c>
      <c r="D2560" s="55" t="n">
        <v>50</v>
      </c>
      <c r="E2560" s="60"/>
      <c r="F2560" s="22"/>
      <c r="H2560" s="1"/>
      <c r="I2560" s="1"/>
      <c r="J2560" s="1"/>
      <c r="K2560" s="1"/>
      <c r="L2560" s="1"/>
      <c r="M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  <c r="Y2560" s="1"/>
      <c r="Z2560" s="1"/>
      <c r="AA2560" s="1"/>
      <c r="AB2560" s="1"/>
      <c r="AC2560" s="1"/>
      <c r="AD2560" s="1"/>
      <c r="AE2560" s="1"/>
    </row>
    <row r="2561" customFormat="false" ht="12" hidden="false" customHeight="true" outlineLevel="0" collapsed="false">
      <c r="A2561" s="23" t="s">
        <v>539</v>
      </c>
      <c r="B2561" s="23" t="s">
        <v>3037</v>
      </c>
      <c r="C2561" s="23" t="n">
        <v>26</v>
      </c>
      <c r="D2561" s="55" t="n">
        <v>75</v>
      </c>
      <c r="E2561" s="60"/>
      <c r="F2561" s="22"/>
      <c r="H2561" s="1"/>
      <c r="I2561" s="1"/>
      <c r="J2561" s="1"/>
      <c r="K2561" s="1"/>
      <c r="L2561" s="1"/>
      <c r="M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  <c r="Y2561" s="1"/>
      <c r="Z2561" s="1"/>
      <c r="AA2561" s="1"/>
      <c r="AB2561" s="1"/>
      <c r="AC2561" s="1"/>
      <c r="AD2561" s="1"/>
      <c r="AE2561" s="1"/>
    </row>
    <row r="2562" customFormat="false" ht="12" hidden="false" customHeight="true" outlineLevel="0" collapsed="false">
      <c r="A2562" s="23" t="s">
        <v>539</v>
      </c>
      <c r="B2562" s="23" t="s">
        <v>3038</v>
      </c>
      <c r="C2562" s="23" t="n">
        <v>14</v>
      </c>
      <c r="D2562" s="55" t="n">
        <v>75</v>
      </c>
      <c r="E2562" s="60"/>
      <c r="F2562" s="22"/>
      <c r="H2562" s="1"/>
      <c r="I2562" s="1"/>
      <c r="J2562" s="1"/>
      <c r="K2562" s="1"/>
      <c r="L2562" s="1"/>
      <c r="M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  <c r="Y2562" s="1"/>
      <c r="Z2562" s="1"/>
      <c r="AA2562" s="1"/>
      <c r="AB2562" s="1"/>
      <c r="AC2562" s="1"/>
      <c r="AD2562" s="1"/>
      <c r="AE2562" s="1"/>
    </row>
    <row r="2563" customFormat="false" ht="12" hidden="false" customHeight="true" outlineLevel="0" collapsed="false">
      <c r="A2563" s="23" t="s">
        <v>441</v>
      </c>
      <c r="B2563" s="23" t="s">
        <v>3039</v>
      </c>
      <c r="C2563" s="23" t="n">
        <v>12</v>
      </c>
      <c r="D2563" s="55" t="n">
        <v>50</v>
      </c>
      <c r="E2563" s="60"/>
      <c r="F2563" s="22"/>
      <c r="H2563" s="1"/>
      <c r="I2563" s="1"/>
      <c r="J2563" s="1"/>
      <c r="K2563" s="1"/>
      <c r="L2563" s="1"/>
      <c r="M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  <c r="Y2563" s="1"/>
      <c r="Z2563" s="1"/>
      <c r="AA2563" s="1"/>
      <c r="AB2563" s="1"/>
      <c r="AC2563" s="1"/>
      <c r="AD2563" s="1"/>
      <c r="AE2563" s="1"/>
    </row>
    <row r="2564" customFormat="false" ht="12" hidden="false" customHeight="true" outlineLevel="0" collapsed="false">
      <c r="A2564" s="23" t="s">
        <v>441</v>
      </c>
      <c r="B2564" s="23" t="s">
        <v>3040</v>
      </c>
      <c r="C2564" s="23" t="n">
        <v>3</v>
      </c>
      <c r="D2564" s="55" t="n">
        <v>50</v>
      </c>
      <c r="E2564" s="60"/>
      <c r="F2564" s="22"/>
      <c r="H2564" s="1"/>
      <c r="I2564" s="1"/>
      <c r="J2564" s="1"/>
      <c r="K2564" s="1"/>
      <c r="L2564" s="1"/>
      <c r="M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  <c r="Y2564" s="1"/>
      <c r="Z2564" s="1"/>
      <c r="AA2564" s="1"/>
      <c r="AB2564" s="1"/>
      <c r="AC2564" s="1"/>
      <c r="AD2564" s="1"/>
      <c r="AE2564" s="1"/>
    </row>
    <row r="2565" customFormat="false" ht="12" hidden="false" customHeight="true" outlineLevel="0" collapsed="false">
      <c r="A2565" s="136" t="s">
        <v>539</v>
      </c>
      <c r="B2565" s="136" t="s">
        <v>3041</v>
      </c>
      <c r="C2565" s="136" t="n">
        <v>21</v>
      </c>
      <c r="D2565" s="136" t="n">
        <v>95</v>
      </c>
      <c r="E2565" s="136" t="s">
        <v>3042</v>
      </c>
      <c r="F2565" s="22"/>
      <c r="H2565" s="1"/>
      <c r="I2565" s="1"/>
      <c r="J2565" s="1"/>
      <c r="K2565" s="1"/>
      <c r="L2565" s="1"/>
      <c r="M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  <c r="Y2565" s="1"/>
      <c r="Z2565" s="1"/>
      <c r="AA2565" s="1"/>
      <c r="AB2565" s="1"/>
      <c r="AC2565" s="1"/>
      <c r="AD2565" s="1"/>
      <c r="AE2565" s="1"/>
    </row>
    <row r="2566" customFormat="false" ht="12" hidden="false" customHeight="true" outlineLevel="0" collapsed="false">
      <c r="A2566" s="23" t="s">
        <v>494</v>
      </c>
      <c r="B2566" s="23" t="s">
        <v>3043</v>
      </c>
      <c r="C2566" s="23" t="n">
        <v>30</v>
      </c>
      <c r="D2566" s="55" t="n">
        <v>45</v>
      </c>
      <c r="E2566" s="60"/>
      <c r="F2566" s="22"/>
      <c r="H2566" s="1"/>
      <c r="I2566" s="1"/>
      <c r="J2566" s="1"/>
      <c r="K2566" s="1"/>
      <c r="L2566" s="1"/>
      <c r="M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  <c r="Y2566" s="1"/>
      <c r="Z2566" s="1"/>
      <c r="AA2566" s="1"/>
      <c r="AB2566" s="1"/>
      <c r="AC2566" s="1"/>
      <c r="AD2566" s="1"/>
      <c r="AE2566" s="1"/>
    </row>
    <row r="2567" customFormat="false" ht="12" hidden="false" customHeight="true" outlineLevel="0" collapsed="false">
      <c r="A2567" s="23" t="s">
        <v>494</v>
      </c>
      <c r="B2567" s="23" t="s">
        <v>3044</v>
      </c>
      <c r="C2567" s="23" t="n">
        <v>7.5</v>
      </c>
      <c r="D2567" s="55" t="n">
        <v>45</v>
      </c>
      <c r="E2567" s="60"/>
      <c r="F2567" s="22"/>
      <c r="H2567" s="1"/>
      <c r="I2567" s="1"/>
      <c r="J2567" s="1"/>
      <c r="K2567" s="1"/>
      <c r="L2567" s="1"/>
      <c r="M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  <c r="Y2567" s="1"/>
      <c r="Z2567" s="1"/>
      <c r="AA2567" s="1"/>
      <c r="AB2567" s="1"/>
      <c r="AC2567" s="1"/>
      <c r="AD2567" s="1"/>
      <c r="AE2567" s="1"/>
    </row>
    <row r="2568" customFormat="false" ht="12" hidden="false" customHeight="true" outlineLevel="0" collapsed="false">
      <c r="A2568" s="23" t="s">
        <v>461</v>
      </c>
      <c r="B2568" s="23" t="s">
        <v>3045</v>
      </c>
      <c r="C2568" s="23" t="n">
        <v>14</v>
      </c>
      <c r="D2568" s="55" t="n">
        <v>95</v>
      </c>
      <c r="E2568" s="60"/>
      <c r="F2568" s="22"/>
      <c r="H2568" s="1"/>
      <c r="I2568" s="1"/>
      <c r="J2568" s="1"/>
      <c r="K2568" s="1"/>
      <c r="L2568" s="1"/>
      <c r="M2568" s="1"/>
      <c r="O2568" s="1"/>
      <c r="P2568" s="1"/>
      <c r="Q2568" s="1"/>
      <c r="R2568" s="1"/>
      <c r="S2568" s="1"/>
      <c r="T2568" s="1"/>
      <c r="U2568" s="1"/>
      <c r="V2568" s="1"/>
      <c r="W2568" s="1"/>
      <c r="X2568" s="1"/>
      <c r="Y2568" s="1"/>
      <c r="Z2568" s="1"/>
      <c r="AA2568" s="1"/>
      <c r="AB2568" s="1"/>
      <c r="AC2568" s="1"/>
      <c r="AD2568" s="1"/>
      <c r="AE2568" s="1"/>
    </row>
    <row r="2569" customFormat="false" ht="12" hidden="false" customHeight="true" outlineLevel="0" collapsed="false">
      <c r="A2569" s="136" t="s">
        <v>539</v>
      </c>
      <c r="B2569" s="136" t="s">
        <v>3046</v>
      </c>
      <c r="C2569" s="136" t="n">
        <v>1166</v>
      </c>
      <c r="D2569" s="83" t="n">
        <v>95</v>
      </c>
      <c r="E2569" s="136" t="s">
        <v>3047</v>
      </c>
      <c r="F2569" s="22"/>
      <c r="H2569" s="1"/>
      <c r="I2569" s="1"/>
      <c r="J2569" s="1"/>
      <c r="K2569" s="1"/>
      <c r="L2569" s="1"/>
      <c r="M2569" s="1"/>
      <c r="O2569" s="1"/>
      <c r="P2569" s="1"/>
      <c r="Q2569" s="1"/>
      <c r="R2569" s="1"/>
      <c r="S2569" s="1"/>
      <c r="T2569" s="1"/>
      <c r="U2569" s="1"/>
      <c r="V2569" s="1"/>
      <c r="W2569" s="1"/>
      <c r="X2569" s="1"/>
      <c r="Y2569" s="1"/>
      <c r="Z2569" s="1"/>
      <c r="AA2569" s="1"/>
      <c r="AB2569" s="1"/>
      <c r="AC2569" s="1"/>
      <c r="AD2569" s="1"/>
      <c r="AE2569" s="1"/>
    </row>
    <row r="2570" customFormat="false" ht="12" hidden="false" customHeight="true" outlineLevel="0" collapsed="false">
      <c r="A2570" s="23" t="s">
        <v>434</v>
      </c>
      <c r="B2570" s="23" t="s">
        <v>3048</v>
      </c>
      <c r="C2570" s="23" t="n">
        <v>29</v>
      </c>
      <c r="D2570" s="18" t="n">
        <v>50</v>
      </c>
      <c r="E2570" s="18" t="s">
        <v>79</v>
      </c>
      <c r="F2570" s="22"/>
      <c r="H2570" s="1"/>
      <c r="I2570" s="1"/>
      <c r="J2570" s="1"/>
      <c r="K2570" s="1"/>
      <c r="L2570" s="1"/>
      <c r="M2570" s="1"/>
      <c r="O2570" s="1"/>
      <c r="P2570" s="1"/>
      <c r="Q2570" s="1"/>
      <c r="R2570" s="1"/>
      <c r="S2570" s="1"/>
      <c r="T2570" s="1"/>
      <c r="U2570" s="1"/>
      <c r="V2570" s="1"/>
      <c r="W2570" s="1"/>
      <c r="X2570" s="1"/>
      <c r="Y2570" s="1"/>
      <c r="Z2570" s="1"/>
      <c r="AA2570" s="1"/>
      <c r="AB2570" s="1"/>
      <c r="AC2570" s="1"/>
      <c r="AD2570" s="1"/>
      <c r="AE2570" s="1"/>
    </row>
    <row r="2571" customFormat="false" ht="12" hidden="false" customHeight="true" outlineLevel="0" collapsed="false">
      <c r="A2571" s="23" t="s">
        <v>539</v>
      </c>
      <c r="B2571" s="23" t="s">
        <v>3049</v>
      </c>
      <c r="C2571" s="23" t="n">
        <v>78</v>
      </c>
      <c r="D2571" s="23" t="n">
        <v>75</v>
      </c>
      <c r="E2571" s="136"/>
      <c r="F2571" s="22"/>
      <c r="H2571" s="1"/>
      <c r="I2571" s="1"/>
      <c r="J2571" s="1"/>
      <c r="K2571" s="1"/>
      <c r="L2571" s="1"/>
      <c r="M2571" s="1"/>
      <c r="O2571" s="1"/>
      <c r="P2571" s="1"/>
      <c r="Q2571" s="1"/>
      <c r="R2571" s="1"/>
      <c r="S2571" s="1"/>
      <c r="T2571" s="1"/>
      <c r="U2571" s="1"/>
      <c r="V2571" s="1"/>
      <c r="W2571" s="1"/>
      <c r="X2571" s="1"/>
      <c r="Y2571" s="1"/>
      <c r="Z2571" s="1"/>
      <c r="AA2571" s="1"/>
      <c r="AB2571" s="1"/>
      <c r="AC2571" s="1"/>
      <c r="AD2571" s="1"/>
      <c r="AE2571" s="1"/>
    </row>
    <row r="2572" customFormat="false" ht="12" hidden="false" customHeight="true" outlineLevel="0" collapsed="false">
      <c r="A2572" s="23" t="s">
        <v>441</v>
      </c>
      <c r="B2572" s="23" t="s">
        <v>3050</v>
      </c>
      <c r="C2572" s="23" t="n">
        <v>23</v>
      </c>
      <c r="D2572" s="23" t="n">
        <v>50</v>
      </c>
      <c r="E2572" s="136"/>
      <c r="F2572" s="22"/>
      <c r="H2572" s="1"/>
      <c r="I2572" s="1"/>
      <c r="J2572" s="1"/>
      <c r="K2572" s="1"/>
      <c r="L2572" s="1"/>
      <c r="M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  <c r="Y2572" s="1"/>
      <c r="Z2572" s="1"/>
      <c r="AA2572" s="1"/>
      <c r="AB2572" s="1"/>
      <c r="AC2572" s="1"/>
      <c r="AD2572" s="1"/>
      <c r="AE2572" s="1"/>
    </row>
    <row r="2573" customFormat="false" ht="12" hidden="false" customHeight="true" outlineLevel="0" collapsed="false">
      <c r="A2573" s="136" t="s">
        <v>539</v>
      </c>
      <c r="B2573" s="136" t="s">
        <v>3051</v>
      </c>
      <c r="C2573" s="136" t="n">
        <v>656</v>
      </c>
      <c r="D2573" s="136" t="n">
        <v>95</v>
      </c>
      <c r="E2573" s="136" t="s">
        <v>3042</v>
      </c>
      <c r="F2573" s="22"/>
      <c r="H2573" s="1"/>
      <c r="I2573" s="1"/>
      <c r="J2573" s="1"/>
      <c r="K2573" s="1"/>
      <c r="L2573" s="1"/>
      <c r="M2573" s="1"/>
      <c r="O2573" s="1"/>
      <c r="P2573" s="1"/>
      <c r="Q2573" s="1"/>
      <c r="R2573" s="1"/>
      <c r="S2573" s="1"/>
      <c r="T2573" s="1"/>
      <c r="U2573" s="1"/>
      <c r="V2573" s="1"/>
      <c r="W2573" s="1"/>
      <c r="X2573" s="1"/>
      <c r="Y2573" s="1"/>
      <c r="Z2573" s="1"/>
      <c r="AA2573" s="1"/>
      <c r="AB2573" s="1"/>
      <c r="AC2573" s="1"/>
      <c r="AD2573" s="1"/>
      <c r="AE2573" s="1"/>
    </row>
    <row r="2574" customFormat="false" ht="12" hidden="false" customHeight="true" outlineLevel="0" collapsed="false">
      <c r="A2574" s="22" t="s">
        <v>494</v>
      </c>
      <c r="B2574" s="22" t="s">
        <v>3052</v>
      </c>
      <c r="C2574" s="22" t="n">
        <v>27</v>
      </c>
      <c r="D2574" s="18" t="n">
        <v>45</v>
      </c>
      <c r="E2574" s="60"/>
      <c r="F2574" s="22"/>
      <c r="H2574" s="1"/>
      <c r="I2574" s="1"/>
      <c r="J2574" s="1"/>
      <c r="K2574" s="1"/>
      <c r="L2574" s="1"/>
      <c r="M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  <c r="Y2574" s="1"/>
      <c r="Z2574" s="1"/>
      <c r="AA2574" s="1"/>
      <c r="AB2574" s="1"/>
      <c r="AC2574" s="1"/>
      <c r="AD2574" s="1"/>
      <c r="AE2574" s="1"/>
    </row>
    <row r="2575" customFormat="false" ht="12" hidden="false" customHeight="true" outlineLevel="0" collapsed="false">
      <c r="A2575" s="22" t="s">
        <v>434</v>
      </c>
      <c r="B2575" s="22" t="s">
        <v>3053</v>
      </c>
      <c r="C2575" s="22" t="n">
        <v>60</v>
      </c>
      <c r="D2575" s="18" t="n">
        <v>50</v>
      </c>
      <c r="E2575" s="60"/>
      <c r="F2575" s="22"/>
      <c r="H2575" s="1"/>
      <c r="I2575" s="1"/>
      <c r="J2575" s="1"/>
      <c r="K2575" s="1"/>
      <c r="L2575" s="1"/>
      <c r="M2575" s="1"/>
      <c r="O2575" s="1"/>
      <c r="P2575" s="1"/>
      <c r="Q2575" s="1"/>
      <c r="R2575" s="1"/>
      <c r="S2575" s="1"/>
      <c r="T2575" s="1"/>
      <c r="U2575" s="1"/>
      <c r="V2575" s="1"/>
      <c r="W2575" s="1"/>
      <c r="X2575" s="1"/>
      <c r="Y2575" s="1"/>
      <c r="Z2575" s="1"/>
      <c r="AA2575" s="1"/>
      <c r="AB2575" s="1"/>
      <c r="AC2575" s="1"/>
      <c r="AD2575" s="1"/>
      <c r="AE2575" s="1"/>
    </row>
    <row r="2576" customFormat="false" ht="12" hidden="false" customHeight="true" outlineLevel="0" collapsed="false">
      <c r="A2576" s="22" t="s">
        <v>434</v>
      </c>
      <c r="B2576" s="22" t="s">
        <v>3054</v>
      </c>
      <c r="C2576" s="22" t="n">
        <v>151</v>
      </c>
      <c r="D2576" s="18" t="n">
        <v>50</v>
      </c>
      <c r="E2576" s="60"/>
      <c r="F2576" s="22"/>
      <c r="H2576" s="1"/>
      <c r="I2576" s="1"/>
      <c r="J2576" s="1"/>
      <c r="K2576" s="1"/>
      <c r="L2576" s="1"/>
      <c r="M2576" s="1"/>
      <c r="O2576" s="1"/>
      <c r="P2576" s="1"/>
      <c r="Q2576" s="1"/>
      <c r="R2576" s="1"/>
      <c r="S2576" s="1"/>
      <c r="T2576" s="1"/>
      <c r="U2576" s="1"/>
      <c r="V2576" s="1"/>
      <c r="W2576" s="1"/>
      <c r="X2576" s="1"/>
      <c r="Y2576" s="1"/>
      <c r="Z2576" s="1"/>
      <c r="AA2576" s="1"/>
      <c r="AB2576" s="1"/>
      <c r="AC2576" s="1"/>
      <c r="AD2576" s="1"/>
      <c r="AE2576" s="1"/>
    </row>
    <row r="2577" customFormat="false" ht="12" hidden="false" customHeight="true" outlineLevel="0" collapsed="false">
      <c r="A2577" s="51" t="s">
        <v>421</v>
      </c>
      <c r="B2577" s="51"/>
      <c r="C2577" s="51"/>
      <c r="D2577" s="51"/>
      <c r="E2577" s="51"/>
      <c r="F2577" s="51"/>
      <c r="H2577" s="1"/>
      <c r="I2577" s="1"/>
      <c r="J2577" s="1"/>
      <c r="K2577" s="1"/>
      <c r="L2577" s="1"/>
      <c r="M2577" s="1"/>
      <c r="O2577" s="1"/>
      <c r="P2577" s="1"/>
      <c r="Q2577" s="1"/>
      <c r="R2577" s="1"/>
      <c r="S2577" s="1"/>
      <c r="T2577" s="1"/>
      <c r="U2577" s="1"/>
      <c r="V2577" s="1"/>
      <c r="W2577" s="1"/>
      <c r="X2577" s="1"/>
      <c r="Y2577" s="1"/>
      <c r="Z2577" s="1"/>
      <c r="AA2577" s="1"/>
      <c r="AB2577" s="1"/>
      <c r="AC2577" s="1"/>
      <c r="AD2577" s="1"/>
      <c r="AE2577" s="1"/>
    </row>
    <row r="2578" customFormat="false" ht="12" hidden="false" customHeight="true" outlineLevel="0" collapsed="false">
      <c r="A2578" s="52" t="s">
        <v>3055</v>
      </c>
      <c r="B2578" s="52"/>
      <c r="C2578" s="52"/>
      <c r="D2578" s="52"/>
      <c r="E2578" s="52"/>
      <c r="F2578" s="52"/>
      <c r="H2578" s="1"/>
      <c r="I2578" s="1"/>
      <c r="J2578" s="1"/>
      <c r="K2578" s="1"/>
      <c r="L2578" s="1"/>
      <c r="M2578" s="1"/>
      <c r="O2578" s="1"/>
      <c r="P2578" s="1"/>
      <c r="Q2578" s="1"/>
      <c r="R2578" s="1"/>
      <c r="S2578" s="1"/>
      <c r="T2578" s="1"/>
      <c r="U2578" s="1"/>
      <c r="V2578" s="1"/>
      <c r="W2578" s="1"/>
      <c r="X2578" s="1"/>
      <c r="Y2578" s="1"/>
      <c r="Z2578" s="1"/>
      <c r="AA2578" s="1"/>
      <c r="AB2578" s="1"/>
      <c r="AC2578" s="1"/>
      <c r="AD2578" s="1"/>
      <c r="AE2578" s="1"/>
    </row>
    <row r="2579" customFormat="false" ht="12" hidden="false" customHeight="true" outlineLevel="0" collapsed="false">
      <c r="A2579" s="21" t="s">
        <v>3056</v>
      </c>
      <c r="B2579" s="21" t="s">
        <v>3057</v>
      </c>
      <c r="C2579" s="21" t="n">
        <v>562</v>
      </c>
      <c r="D2579" s="62" t="n">
        <v>45</v>
      </c>
      <c r="E2579" s="62" t="s">
        <v>3058</v>
      </c>
      <c r="F2579" s="18"/>
      <c r="H2579" s="1"/>
      <c r="I2579" s="1"/>
      <c r="J2579" s="1"/>
      <c r="K2579" s="1"/>
      <c r="L2579" s="1"/>
      <c r="M2579" s="1"/>
      <c r="O2579" s="1"/>
      <c r="P2579" s="1"/>
      <c r="Q2579" s="1"/>
      <c r="R2579" s="1"/>
      <c r="S2579" s="1"/>
      <c r="T2579" s="1"/>
      <c r="U2579" s="1"/>
      <c r="V2579" s="1"/>
      <c r="W2579" s="1"/>
      <c r="X2579" s="1"/>
      <c r="Y2579" s="1"/>
      <c r="Z2579" s="1"/>
      <c r="AA2579" s="1"/>
      <c r="AB2579" s="1"/>
      <c r="AC2579" s="1"/>
      <c r="AD2579" s="1"/>
      <c r="AE2579" s="1"/>
    </row>
    <row r="2580" customFormat="false" ht="12" hidden="false" customHeight="true" outlineLevel="0" collapsed="false">
      <c r="A2580" s="21" t="s">
        <v>3056</v>
      </c>
      <c r="B2580" s="21" t="s">
        <v>3059</v>
      </c>
      <c r="C2580" s="21" t="n">
        <v>144</v>
      </c>
      <c r="D2580" s="62" t="n">
        <v>45</v>
      </c>
      <c r="E2580" s="62" t="s">
        <v>3058</v>
      </c>
      <c r="F2580" s="18"/>
      <c r="H2580" s="1"/>
      <c r="I2580" s="1"/>
      <c r="J2580" s="1"/>
      <c r="K2580" s="1"/>
      <c r="L2580" s="1"/>
      <c r="M2580" s="1"/>
      <c r="O2580" s="1"/>
      <c r="P2580" s="1"/>
      <c r="Q2580" s="1"/>
      <c r="R2580" s="1"/>
      <c r="S2580" s="1"/>
      <c r="T2580" s="1"/>
      <c r="U2580" s="1"/>
      <c r="V2580" s="1"/>
      <c r="W2580" s="1"/>
      <c r="X2580" s="1"/>
      <c r="Y2580" s="1"/>
      <c r="Z2580" s="1"/>
      <c r="AA2580" s="1"/>
      <c r="AB2580" s="1"/>
      <c r="AC2580" s="1"/>
      <c r="AD2580" s="1"/>
      <c r="AE2580" s="1"/>
    </row>
    <row r="2581" customFormat="false" ht="12" hidden="false" customHeight="true" outlineLevel="0" collapsed="false">
      <c r="A2581" s="21" t="s">
        <v>3056</v>
      </c>
      <c r="B2581" s="21" t="s">
        <v>3060</v>
      </c>
      <c r="C2581" s="21" t="n">
        <v>56</v>
      </c>
      <c r="D2581" s="62" t="n">
        <v>45</v>
      </c>
      <c r="E2581" s="62" t="s">
        <v>3058</v>
      </c>
      <c r="F2581" s="18"/>
      <c r="H2581" s="1"/>
      <c r="I2581" s="1"/>
      <c r="J2581" s="1"/>
      <c r="K2581" s="1"/>
      <c r="L2581" s="1"/>
      <c r="M2581" s="1"/>
      <c r="O2581" s="1"/>
      <c r="P2581" s="1"/>
      <c r="Q2581" s="1"/>
      <c r="R2581" s="1"/>
      <c r="S2581" s="1"/>
      <c r="T2581" s="1"/>
      <c r="U2581" s="1"/>
      <c r="V2581" s="1"/>
      <c r="W2581" s="1"/>
      <c r="X2581" s="1"/>
      <c r="Y2581" s="1"/>
      <c r="Z2581" s="1"/>
      <c r="AA2581" s="1"/>
      <c r="AB2581" s="1"/>
      <c r="AC2581" s="1"/>
      <c r="AD2581" s="1"/>
      <c r="AE2581" s="1"/>
    </row>
    <row r="2582" customFormat="false" ht="12" hidden="false" customHeight="true" outlineLevel="0" collapsed="false">
      <c r="A2582" s="32" t="s">
        <v>455</v>
      </c>
      <c r="B2582" s="78" t="s">
        <v>3061</v>
      </c>
      <c r="C2582" s="21" t="n">
        <v>3696</v>
      </c>
      <c r="D2582" s="62" t="n">
        <v>120</v>
      </c>
      <c r="E2582" s="62" t="s">
        <v>3062</v>
      </c>
      <c r="F2582" s="37"/>
      <c r="H2582" s="1"/>
      <c r="I2582" s="1"/>
      <c r="J2582" s="1"/>
      <c r="K2582" s="1"/>
      <c r="L2582" s="1"/>
      <c r="M2582" s="1"/>
      <c r="O2582" s="1"/>
      <c r="P2582" s="1"/>
      <c r="Q2582" s="1"/>
      <c r="R2582" s="1"/>
      <c r="S2582" s="1"/>
      <c r="T2582" s="1"/>
      <c r="U2582" s="1"/>
      <c r="V2582" s="1"/>
      <c r="W2582" s="1"/>
      <c r="X2582" s="1"/>
      <c r="Y2582" s="1"/>
      <c r="Z2582" s="1"/>
      <c r="AA2582" s="1"/>
      <c r="AB2582" s="1"/>
      <c r="AC2582" s="1"/>
      <c r="AD2582" s="1"/>
      <c r="AE2582" s="1"/>
    </row>
    <row r="2583" customFormat="false" ht="12" hidden="false" customHeight="true" outlineLevel="0" collapsed="false">
      <c r="A2583" s="32" t="s">
        <v>455</v>
      </c>
      <c r="B2583" s="78" t="s">
        <v>3063</v>
      </c>
      <c r="C2583" s="21" t="n">
        <v>38</v>
      </c>
      <c r="D2583" s="62" t="n">
        <v>120</v>
      </c>
      <c r="E2583" s="62" t="s">
        <v>3062</v>
      </c>
      <c r="F2583" s="37"/>
      <c r="H2583" s="1"/>
      <c r="I2583" s="1"/>
      <c r="J2583" s="1"/>
      <c r="K2583" s="1"/>
      <c r="L2583" s="1"/>
      <c r="M2583" s="1"/>
      <c r="O2583" s="1"/>
      <c r="P2583" s="1"/>
      <c r="Q2583" s="1"/>
      <c r="R2583" s="1"/>
      <c r="S2583" s="1"/>
      <c r="T2583" s="1"/>
      <c r="U2583" s="1"/>
      <c r="V2583" s="1"/>
      <c r="W2583" s="1"/>
      <c r="X2583" s="1"/>
      <c r="Y2583" s="1"/>
      <c r="Z2583" s="1"/>
      <c r="AA2583" s="1"/>
      <c r="AB2583" s="1"/>
      <c r="AC2583" s="1"/>
      <c r="AD2583" s="1"/>
      <c r="AE2583" s="1"/>
    </row>
    <row r="2584" customFormat="false" ht="12" hidden="false" customHeight="true" outlineLevel="0" collapsed="false">
      <c r="A2584" s="32" t="s">
        <v>461</v>
      </c>
      <c r="B2584" s="78" t="s">
        <v>3064</v>
      </c>
      <c r="C2584" s="21" t="n">
        <v>84</v>
      </c>
      <c r="D2584" s="62" t="n">
        <v>95</v>
      </c>
      <c r="E2584" s="62" t="s">
        <v>79</v>
      </c>
      <c r="F2584" s="37"/>
      <c r="H2584" s="1"/>
      <c r="I2584" s="1"/>
      <c r="J2584" s="1"/>
      <c r="K2584" s="1"/>
      <c r="L2584" s="1"/>
      <c r="M2584" s="1"/>
      <c r="O2584" s="1"/>
      <c r="P2584" s="1"/>
      <c r="Q2584" s="1"/>
      <c r="R2584" s="1"/>
      <c r="S2584" s="1"/>
      <c r="T2584" s="1"/>
      <c r="U2584" s="1"/>
      <c r="V2584" s="1"/>
      <c r="W2584" s="1"/>
      <c r="X2584" s="1"/>
      <c r="Y2584" s="1"/>
      <c r="Z2584" s="1"/>
      <c r="AA2584" s="1"/>
      <c r="AB2584" s="1"/>
      <c r="AC2584" s="1"/>
      <c r="AD2584" s="1"/>
      <c r="AE2584" s="1"/>
    </row>
    <row r="2585" customFormat="false" ht="12" hidden="false" customHeight="true" outlineLevel="0" collapsed="false">
      <c r="A2585" s="18" t="s">
        <v>494</v>
      </c>
      <c r="B2585" s="24" t="s">
        <v>3065</v>
      </c>
      <c r="C2585" s="24" t="n">
        <v>10</v>
      </c>
      <c r="D2585" s="18" t="n">
        <v>45</v>
      </c>
      <c r="E2585" s="56" t="s">
        <v>79</v>
      </c>
      <c r="F2585" s="18"/>
      <c r="H2585" s="1"/>
      <c r="I2585" s="1"/>
      <c r="J2585" s="1"/>
      <c r="K2585" s="1"/>
      <c r="L2585" s="1"/>
      <c r="M2585" s="1"/>
      <c r="O2585" s="1"/>
      <c r="P2585" s="1"/>
      <c r="Q2585" s="1"/>
      <c r="R2585" s="1"/>
      <c r="S2585" s="1"/>
      <c r="T2585" s="1"/>
      <c r="U2585" s="1"/>
      <c r="V2585" s="1"/>
      <c r="W2585" s="1"/>
      <c r="X2585" s="1"/>
      <c r="Y2585" s="1"/>
      <c r="Z2585" s="1"/>
      <c r="AA2585" s="1"/>
      <c r="AB2585" s="1"/>
      <c r="AC2585" s="1"/>
      <c r="AD2585" s="1"/>
      <c r="AE2585" s="1"/>
    </row>
    <row r="2586" customFormat="false" ht="12" hidden="false" customHeight="true" outlineLevel="0" collapsed="false">
      <c r="A2586" s="18" t="s">
        <v>494</v>
      </c>
      <c r="B2586" s="24" t="s">
        <v>3066</v>
      </c>
      <c r="C2586" s="24" t="n">
        <v>168</v>
      </c>
      <c r="D2586" s="18" t="n">
        <v>45</v>
      </c>
      <c r="E2586" s="18"/>
      <c r="F2586" s="18"/>
      <c r="H2586" s="1"/>
      <c r="I2586" s="1"/>
      <c r="J2586" s="1"/>
      <c r="K2586" s="1"/>
      <c r="L2586" s="1"/>
      <c r="M2586" s="1"/>
      <c r="O2586" s="1"/>
      <c r="P2586" s="1"/>
      <c r="Q2586" s="1"/>
      <c r="R2586" s="1"/>
      <c r="S2586" s="1"/>
      <c r="T2586" s="1"/>
      <c r="U2586" s="1"/>
      <c r="V2586" s="1"/>
      <c r="W2586" s="1"/>
      <c r="X2586" s="1"/>
      <c r="Y2586" s="1"/>
      <c r="Z2586" s="1"/>
      <c r="AA2586" s="1"/>
      <c r="AB2586" s="1"/>
      <c r="AC2586" s="1"/>
      <c r="AD2586" s="1"/>
      <c r="AE2586" s="1"/>
    </row>
    <row r="2587" customFormat="false" ht="12" hidden="false" customHeight="true" outlineLevel="0" collapsed="false">
      <c r="A2587" s="18" t="s">
        <v>434</v>
      </c>
      <c r="B2587" s="24" t="s">
        <v>3067</v>
      </c>
      <c r="C2587" s="24" t="n">
        <v>970</v>
      </c>
      <c r="D2587" s="55" t="n">
        <v>50</v>
      </c>
      <c r="E2587" s="18"/>
      <c r="F2587" s="18"/>
      <c r="H2587" s="1"/>
      <c r="I2587" s="1"/>
      <c r="J2587" s="1"/>
      <c r="K2587" s="1"/>
      <c r="L2587" s="1"/>
      <c r="M2587" s="1"/>
      <c r="O2587" s="1"/>
      <c r="P2587" s="1"/>
      <c r="Q2587" s="1"/>
      <c r="R2587" s="1"/>
      <c r="S2587" s="1"/>
      <c r="T2587" s="1"/>
      <c r="U2587" s="1"/>
      <c r="V2587" s="1"/>
      <c r="W2587" s="1"/>
      <c r="X2587" s="1"/>
      <c r="Y2587" s="1"/>
      <c r="Z2587" s="1"/>
      <c r="AA2587" s="1"/>
      <c r="AB2587" s="1"/>
      <c r="AC2587" s="1"/>
      <c r="AD2587" s="1"/>
      <c r="AE2587" s="1"/>
    </row>
    <row r="2588" customFormat="false" ht="12" hidden="false" customHeight="true" outlineLevel="0" collapsed="false">
      <c r="A2588" s="18" t="s">
        <v>434</v>
      </c>
      <c r="B2588" s="24" t="s">
        <v>3068</v>
      </c>
      <c r="C2588" s="24" t="n">
        <v>1014</v>
      </c>
      <c r="D2588" s="55" t="n">
        <v>50</v>
      </c>
      <c r="E2588" s="18"/>
      <c r="F2588" s="18"/>
      <c r="H2588" s="1"/>
      <c r="I2588" s="1"/>
      <c r="J2588" s="1"/>
      <c r="K2588" s="1"/>
      <c r="L2588" s="1"/>
      <c r="M2588" s="1"/>
      <c r="O2588" s="1"/>
      <c r="P2588" s="1"/>
      <c r="Q2588" s="1"/>
      <c r="R2588" s="1"/>
      <c r="S2588" s="1"/>
      <c r="T2588" s="1"/>
      <c r="U2588" s="1"/>
      <c r="V2588" s="1"/>
      <c r="W2588" s="1"/>
      <c r="X2588" s="1"/>
      <c r="Y2588" s="1"/>
      <c r="Z2588" s="1"/>
      <c r="AA2588" s="1"/>
      <c r="AB2588" s="1"/>
      <c r="AC2588" s="1"/>
      <c r="AD2588" s="1"/>
      <c r="AE2588" s="1"/>
    </row>
    <row r="2589" customFormat="false" ht="12" hidden="false" customHeight="true" outlineLevel="0" collapsed="false">
      <c r="A2589" s="18" t="s">
        <v>434</v>
      </c>
      <c r="B2589" s="24" t="s">
        <v>3069</v>
      </c>
      <c r="C2589" s="24" t="n">
        <v>1004</v>
      </c>
      <c r="D2589" s="55" t="n">
        <v>50</v>
      </c>
      <c r="E2589" s="18"/>
      <c r="F2589" s="18"/>
      <c r="H2589" s="1"/>
      <c r="I2589" s="1"/>
      <c r="J2589" s="1"/>
      <c r="K2589" s="1"/>
      <c r="L2589" s="1"/>
      <c r="M2589" s="1"/>
      <c r="O2589" s="1"/>
      <c r="P2589" s="1"/>
      <c r="Q2589" s="1"/>
      <c r="R2589" s="1"/>
      <c r="S2589" s="1"/>
      <c r="T2589" s="1"/>
      <c r="U2589" s="1"/>
      <c r="V2589" s="1"/>
      <c r="W2589" s="1"/>
      <c r="X2589" s="1"/>
      <c r="Y2589" s="1"/>
      <c r="Z2589" s="1"/>
      <c r="AA2589" s="1"/>
      <c r="AB2589" s="1"/>
      <c r="AC2589" s="1"/>
      <c r="AD2589" s="1"/>
      <c r="AE2589" s="1"/>
    </row>
    <row r="2590" customFormat="false" ht="12" hidden="false" customHeight="true" outlineLevel="0" collapsed="false">
      <c r="A2590" s="23" t="s">
        <v>434</v>
      </c>
      <c r="B2590" s="23" t="s">
        <v>3070</v>
      </c>
      <c r="C2590" s="23" t="n">
        <v>60</v>
      </c>
      <c r="D2590" s="55" t="n">
        <v>50</v>
      </c>
      <c r="E2590" s="60"/>
      <c r="F2590" s="18"/>
      <c r="H2590" s="1"/>
      <c r="I2590" s="1"/>
      <c r="J2590" s="1"/>
      <c r="K2590" s="1"/>
      <c r="L2590" s="1"/>
      <c r="M2590" s="1"/>
      <c r="O2590" s="1"/>
      <c r="P2590" s="1"/>
      <c r="Q2590" s="1"/>
      <c r="R2590" s="1"/>
      <c r="S2590" s="1"/>
      <c r="T2590" s="1"/>
      <c r="U2590" s="1"/>
      <c r="V2590" s="1"/>
      <c r="W2590" s="1"/>
      <c r="X2590" s="1"/>
      <c r="Y2590" s="1"/>
      <c r="Z2590" s="1"/>
      <c r="AA2590" s="1"/>
      <c r="AB2590" s="1"/>
      <c r="AC2590" s="1"/>
      <c r="AD2590" s="1"/>
      <c r="AE2590" s="1"/>
    </row>
    <row r="2591" customFormat="false" ht="12" hidden="false" customHeight="true" outlineLevel="0" collapsed="false">
      <c r="A2591" s="23" t="s">
        <v>434</v>
      </c>
      <c r="B2591" s="23" t="s">
        <v>3071</v>
      </c>
      <c r="C2591" s="23" t="n">
        <v>156</v>
      </c>
      <c r="D2591" s="55" t="n">
        <v>50</v>
      </c>
      <c r="E2591" s="60"/>
      <c r="F2591" s="18"/>
      <c r="H2591" s="1"/>
      <c r="I2591" s="1"/>
      <c r="J2591" s="1"/>
      <c r="K2591" s="1"/>
      <c r="L2591" s="1"/>
      <c r="M2591" s="1"/>
      <c r="O2591" s="1"/>
      <c r="P2591" s="1"/>
      <c r="Q2591" s="1"/>
      <c r="R2591" s="1"/>
      <c r="S2591" s="1"/>
      <c r="T2591" s="1"/>
      <c r="U2591" s="1"/>
      <c r="V2591" s="1"/>
      <c r="W2591" s="1"/>
      <c r="X2591" s="1"/>
      <c r="Y2591" s="1"/>
      <c r="Z2591" s="1"/>
      <c r="AA2591" s="1"/>
      <c r="AB2591" s="1"/>
      <c r="AC2591" s="1"/>
      <c r="AD2591" s="1"/>
      <c r="AE2591" s="1"/>
    </row>
    <row r="2592" customFormat="false" ht="11.7" hidden="false" customHeight="true" outlineLevel="0" collapsed="false">
      <c r="A2592" s="22" t="s">
        <v>434</v>
      </c>
      <c r="B2592" s="22" t="s">
        <v>3072</v>
      </c>
      <c r="C2592" s="22" t="n">
        <v>1118</v>
      </c>
      <c r="D2592" s="55" t="n">
        <v>50</v>
      </c>
      <c r="E2592" s="60"/>
      <c r="F2592" s="18" t="s">
        <v>2176</v>
      </c>
      <c r="H2592" s="1"/>
      <c r="I2592" s="1"/>
      <c r="J2592" s="1"/>
      <c r="K2592" s="1"/>
      <c r="L2592" s="1"/>
      <c r="M2592" s="1"/>
      <c r="O2592" s="1"/>
      <c r="P2592" s="1"/>
      <c r="Q2592" s="1"/>
      <c r="R2592" s="1"/>
      <c r="S2592" s="1"/>
      <c r="T2592" s="1"/>
      <c r="U2592" s="1"/>
      <c r="V2592" s="1"/>
      <c r="W2592" s="1"/>
      <c r="X2592" s="1"/>
      <c r="Y2592" s="1"/>
      <c r="Z2592" s="1"/>
      <c r="AA2592" s="1"/>
      <c r="AB2592" s="1"/>
      <c r="AC2592" s="1"/>
      <c r="AD2592" s="1"/>
      <c r="AE2592" s="1"/>
    </row>
    <row r="2593" customFormat="false" ht="11.7" hidden="false" customHeight="true" outlineLevel="0" collapsed="false">
      <c r="A2593" s="22" t="s">
        <v>434</v>
      </c>
      <c r="B2593" s="22" t="s">
        <v>3073</v>
      </c>
      <c r="C2593" s="22" t="n">
        <v>1900</v>
      </c>
      <c r="D2593" s="55" t="n">
        <v>60</v>
      </c>
      <c r="E2593" s="60"/>
      <c r="F2593" s="18"/>
      <c r="H2593" s="1"/>
      <c r="I2593" s="1"/>
      <c r="J2593" s="1"/>
      <c r="K2593" s="1"/>
      <c r="L2593" s="1"/>
      <c r="M2593" s="1"/>
      <c r="O2593" s="1"/>
      <c r="P2593" s="1"/>
      <c r="Q2593" s="1"/>
      <c r="R2593" s="1"/>
      <c r="S2593" s="1"/>
      <c r="T2593" s="1"/>
      <c r="U2593" s="1"/>
      <c r="V2593" s="1"/>
      <c r="W2593" s="1"/>
      <c r="X2593" s="1"/>
      <c r="Y2593" s="1"/>
      <c r="Z2593" s="1"/>
      <c r="AA2593" s="1"/>
      <c r="AB2593" s="1"/>
      <c r="AC2593" s="1"/>
      <c r="AD2593" s="1"/>
      <c r="AE2593" s="1"/>
    </row>
    <row r="2594" customFormat="false" ht="12" hidden="false" customHeight="true" outlineLevel="0" collapsed="false">
      <c r="A2594" s="23" t="s">
        <v>434</v>
      </c>
      <c r="B2594" s="23" t="s">
        <v>3074</v>
      </c>
      <c r="C2594" s="23" t="n">
        <v>800</v>
      </c>
      <c r="D2594" s="55" t="n">
        <v>60</v>
      </c>
      <c r="E2594" s="60"/>
      <c r="F2594" s="18"/>
      <c r="H2594" s="1"/>
      <c r="I2594" s="1"/>
      <c r="J2594" s="1"/>
      <c r="K2594" s="1"/>
      <c r="L2594" s="1"/>
      <c r="M2594" s="1"/>
      <c r="O2594" s="1"/>
      <c r="P2594" s="1"/>
      <c r="Q2594" s="1"/>
      <c r="R2594" s="1"/>
      <c r="S2594" s="1"/>
      <c r="T2594" s="1"/>
      <c r="U2594" s="1"/>
      <c r="V2594" s="1"/>
      <c r="W2594" s="1"/>
      <c r="X2594" s="1"/>
      <c r="Y2594" s="1"/>
      <c r="Z2594" s="1"/>
      <c r="AA2594" s="1"/>
      <c r="AB2594" s="1"/>
      <c r="AC2594" s="1"/>
      <c r="AD2594" s="1"/>
      <c r="AE2594" s="1"/>
    </row>
    <row r="2595" customFormat="false" ht="12" hidden="false" customHeight="true" outlineLevel="0" collapsed="false">
      <c r="A2595" s="22" t="s">
        <v>952</v>
      </c>
      <c r="B2595" s="22" t="s">
        <v>3075</v>
      </c>
      <c r="C2595" s="22" t="n">
        <v>482</v>
      </c>
      <c r="D2595" s="18" t="n">
        <v>65</v>
      </c>
      <c r="E2595" s="60" t="s">
        <v>3076</v>
      </c>
      <c r="F2595" s="22"/>
      <c r="H2595" s="1"/>
      <c r="I2595" s="1"/>
      <c r="J2595" s="1"/>
      <c r="K2595" s="1"/>
      <c r="L2595" s="1"/>
      <c r="M2595" s="1"/>
      <c r="O2595" s="1"/>
      <c r="P2595" s="1"/>
      <c r="Q2595" s="1"/>
      <c r="R2595" s="1"/>
      <c r="S2595" s="1"/>
      <c r="T2595" s="1"/>
      <c r="U2595" s="1"/>
      <c r="V2595" s="1"/>
      <c r="W2595" s="1"/>
      <c r="X2595" s="1"/>
      <c r="Y2595" s="1"/>
      <c r="Z2595" s="1"/>
      <c r="AA2595" s="1"/>
      <c r="AB2595" s="1"/>
      <c r="AC2595" s="1"/>
      <c r="AD2595" s="1"/>
      <c r="AE2595" s="1"/>
    </row>
    <row r="2596" customFormat="false" ht="12" hidden="false" customHeight="true" outlineLevel="0" collapsed="false">
      <c r="A2596" s="22" t="s">
        <v>952</v>
      </c>
      <c r="B2596" s="22" t="s">
        <v>3077</v>
      </c>
      <c r="C2596" s="22" t="n">
        <v>25</v>
      </c>
      <c r="D2596" s="18" t="n">
        <v>65</v>
      </c>
      <c r="E2596" s="60" t="s">
        <v>3076</v>
      </c>
      <c r="F2596" s="22"/>
      <c r="H2596" s="1"/>
      <c r="I2596" s="1"/>
      <c r="J2596" s="1"/>
      <c r="K2596" s="1"/>
      <c r="L2596" s="1"/>
      <c r="M2596" s="1"/>
      <c r="O2596" s="1"/>
      <c r="P2596" s="1"/>
      <c r="Q2596" s="1"/>
      <c r="R2596" s="1"/>
      <c r="S2596" s="1"/>
      <c r="T2596" s="1"/>
      <c r="U2596" s="1"/>
      <c r="V2596" s="1"/>
      <c r="W2596" s="1"/>
      <c r="X2596" s="1"/>
      <c r="Y2596" s="1"/>
      <c r="Z2596" s="1"/>
      <c r="AA2596" s="1"/>
      <c r="AB2596" s="1"/>
      <c r="AC2596" s="1"/>
      <c r="AD2596" s="1"/>
      <c r="AE2596" s="1"/>
    </row>
    <row r="2597" customFormat="false" ht="12" hidden="false" customHeight="true" outlineLevel="0" collapsed="false">
      <c r="A2597" s="21" t="s">
        <v>515</v>
      </c>
      <c r="B2597" s="21" t="s">
        <v>3078</v>
      </c>
      <c r="C2597" s="21" t="n">
        <v>756</v>
      </c>
      <c r="D2597" s="53" t="n">
        <v>65</v>
      </c>
      <c r="E2597" s="61" t="s">
        <v>226</v>
      </c>
      <c r="F2597" s="18"/>
      <c r="H2597" s="1"/>
      <c r="I2597" s="1"/>
      <c r="J2597" s="1"/>
      <c r="K2597" s="1"/>
      <c r="L2597" s="1"/>
      <c r="M2597" s="1"/>
      <c r="O2597" s="1"/>
      <c r="P2597" s="1"/>
      <c r="Q2597" s="1"/>
      <c r="R2597" s="1"/>
      <c r="S2597" s="1"/>
      <c r="T2597" s="1"/>
      <c r="U2597" s="1"/>
      <c r="V2597" s="1"/>
      <c r="W2597" s="1"/>
      <c r="X2597" s="1"/>
      <c r="Y2597" s="1"/>
      <c r="Z2597" s="1"/>
      <c r="AA2597" s="1"/>
      <c r="AB2597" s="1"/>
      <c r="AC2597" s="1"/>
      <c r="AD2597" s="1"/>
      <c r="AE2597" s="1"/>
    </row>
    <row r="2598" customFormat="false" ht="12" hidden="false" customHeight="true" outlineLevel="0" collapsed="false">
      <c r="A2598" s="23" t="s">
        <v>477</v>
      </c>
      <c r="B2598" s="23" t="s">
        <v>3079</v>
      </c>
      <c r="C2598" s="23" t="n">
        <v>2</v>
      </c>
      <c r="D2598" s="55" t="n">
        <v>50</v>
      </c>
      <c r="E2598" s="60" t="s">
        <v>3080</v>
      </c>
      <c r="F2598" s="19"/>
      <c r="H2598" s="1"/>
      <c r="I2598" s="1"/>
      <c r="J2598" s="1"/>
      <c r="K2598" s="1"/>
      <c r="L2598" s="1"/>
      <c r="M2598" s="1"/>
      <c r="O2598" s="1"/>
      <c r="P2598" s="1"/>
      <c r="Q2598" s="1"/>
      <c r="R2598" s="1"/>
      <c r="S2598" s="1"/>
      <c r="T2598" s="1"/>
      <c r="U2598" s="1"/>
      <c r="V2598" s="1"/>
      <c r="W2598" s="1"/>
      <c r="X2598" s="1"/>
      <c r="Y2598" s="1"/>
      <c r="Z2598" s="1"/>
      <c r="AA2598" s="1"/>
      <c r="AB2598" s="1"/>
      <c r="AC2598" s="1"/>
      <c r="AD2598" s="1"/>
      <c r="AE2598" s="1"/>
    </row>
    <row r="2599" customFormat="false" ht="12" hidden="false" customHeight="true" outlineLevel="0" collapsed="false">
      <c r="A2599" s="23" t="s">
        <v>477</v>
      </c>
      <c r="B2599" s="23" t="s">
        <v>3081</v>
      </c>
      <c r="C2599" s="23" t="n">
        <v>58</v>
      </c>
      <c r="D2599" s="55" t="n">
        <v>50</v>
      </c>
      <c r="E2599" s="60" t="s">
        <v>3080</v>
      </c>
      <c r="F2599" s="19"/>
      <c r="H2599" s="1"/>
      <c r="I2599" s="1"/>
      <c r="J2599" s="1"/>
      <c r="K2599" s="1"/>
      <c r="L2599" s="1"/>
      <c r="M2599" s="1"/>
      <c r="O2599" s="1"/>
      <c r="P2599" s="1"/>
      <c r="Q2599" s="1"/>
      <c r="R2599" s="1"/>
      <c r="S2599" s="1"/>
      <c r="T2599" s="1"/>
      <c r="U2599" s="1"/>
      <c r="V2599" s="1"/>
      <c r="W2599" s="1"/>
      <c r="X2599" s="1"/>
      <c r="Y2599" s="1"/>
      <c r="Z2599" s="1"/>
      <c r="AA2599" s="1"/>
      <c r="AB2599" s="1"/>
      <c r="AC2599" s="1"/>
      <c r="AD2599" s="1"/>
      <c r="AE2599" s="1"/>
    </row>
    <row r="2600" customFormat="false" ht="12" hidden="false" customHeight="true" outlineLevel="0" collapsed="false">
      <c r="A2600" s="24" t="s">
        <v>477</v>
      </c>
      <c r="B2600" s="24" t="s">
        <v>3082</v>
      </c>
      <c r="C2600" s="24" t="n">
        <v>54</v>
      </c>
      <c r="D2600" s="55" t="n">
        <v>50</v>
      </c>
      <c r="E2600" s="60" t="s">
        <v>3083</v>
      </c>
      <c r="F2600" s="19"/>
      <c r="H2600" s="1"/>
      <c r="I2600" s="1"/>
      <c r="J2600" s="1"/>
      <c r="K2600" s="1"/>
      <c r="L2600" s="1"/>
      <c r="M2600" s="1"/>
      <c r="O2600" s="1"/>
      <c r="P2600" s="1"/>
      <c r="Q2600" s="1"/>
      <c r="R2600" s="1"/>
      <c r="S2600" s="1"/>
      <c r="T2600" s="1"/>
      <c r="U2600" s="1"/>
      <c r="V2600" s="1"/>
      <c r="W2600" s="1"/>
      <c r="X2600" s="1"/>
      <c r="Y2600" s="1"/>
      <c r="Z2600" s="1"/>
      <c r="AA2600" s="1"/>
      <c r="AB2600" s="1"/>
      <c r="AC2600" s="1"/>
      <c r="AD2600" s="1"/>
      <c r="AE2600" s="1"/>
    </row>
    <row r="2601" customFormat="false" ht="12" hidden="false" customHeight="true" outlineLevel="0" collapsed="false">
      <c r="A2601" s="20" t="s">
        <v>472</v>
      </c>
      <c r="B2601" s="20" t="s">
        <v>3084</v>
      </c>
      <c r="C2601" s="20" t="n">
        <v>105</v>
      </c>
      <c r="D2601" s="53" t="n">
        <v>55</v>
      </c>
      <c r="E2601" s="60"/>
      <c r="F2601" s="18"/>
      <c r="H2601" s="1"/>
      <c r="I2601" s="1"/>
      <c r="J2601" s="1"/>
      <c r="K2601" s="1"/>
      <c r="L2601" s="1"/>
      <c r="M2601" s="1"/>
      <c r="O2601" s="1"/>
      <c r="P2601" s="1"/>
      <c r="Q2601" s="1"/>
      <c r="R2601" s="1"/>
      <c r="S2601" s="1"/>
      <c r="T2601" s="1"/>
      <c r="U2601" s="1"/>
      <c r="V2601" s="1"/>
      <c r="W2601" s="1"/>
      <c r="X2601" s="1"/>
      <c r="Y2601" s="1"/>
      <c r="Z2601" s="1"/>
      <c r="AA2601" s="1"/>
      <c r="AB2601" s="1"/>
      <c r="AC2601" s="1"/>
      <c r="AD2601" s="1"/>
      <c r="AE2601" s="1"/>
    </row>
    <row r="2602" customFormat="false" ht="12" hidden="false" customHeight="true" outlineLevel="0" collapsed="false">
      <c r="A2602" s="20" t="s">
        <v>472</v>
      </c>
      <c r="B2602" s="20" t="s">
        <v>3085</v>
      </c>
      <c r="C2602" s="20" t="n">
        <v>88</v>
      </c>
      <c r="D2602" s="53" t="n">
        <v>55</v>
      </c>
      <c r="E2602" s="60" t="s">
        <v>1783</v>
      </c>
      <c r="F2602" s="19"/>
      <c r="H2602" s="1"/>
      <c r="I2602" s="1"/>
      <c r="J2602" s="1"/>
      <c r="K2602" s="1"/>
      <c r="L2602" s="1"/>
      <c r="M2602" s="1"/>
      <c r="O2602" s="1"/>
      <c r="P2602" s="1"/>
      <c r="Q2602" s="1"/>
      <c r="R2602" s="1"/>
      <c r="S2602" s="1"/>
      <c r="T2602" s="1"/>
      <c r="U2602" s="1"/>
      <c r="V2602" s="1"/>
      <c r="W2602" s="1"/>
      <c r="X2602" s="1"/>
      <c r="Y2602" s="1"/>
      <c r="Z2602" s="1"/>
      <c r="AA2602" s="1"/>
      <c r="AB2602" s="1"/>
      <c r="AC2602" s="1"/>
      <c r="AD2602" s="1"/>
      <c r="AE2602" s="1"/>
    </row>
    <row r="2603" customFormat="false" ht="12" hidden="false" customHeight="true" outlineLevel="0" collapsed="false">
      <c r="A2603" s="20" t="s">
        <v>472</v>
      </c>
      <c r="B2603" s="20" t="s">
        <v>3086</v>
      </c>
      <c r="C2603" s="20" t="n">
        <v>23</v>
      </c>
      <c r="D2603" s="53" t="n">
        <v>55</v>
      </c>
      <c r="E2603" s="60"/>
      <c r="F2603" s="19"/>
      <c r="H2603" s="1"/>
      <c r="I2603" s="1"/>
      <c r="J2603" s="1"/>
      <c r="K2603" s="1"/>
      <c r="L2603" s="1"/>
      <c r="M2603" s="1"/>
      <c r="O2603" s="1"/>
      <c r="P2603" s="1"/>
      <c r="Q2603" s="1"/>
      <c r="R2603" s="1"/>
      <c r="S2603" s="1"/>
      <c r="T2603" s="1"/>
      <c r="U2603" s="1"/>
      <c r="V2603" s="1"/>
      <c r="W2603" s="1"/>
      <c r="X2603" s="1"/>
      <c r="Y2603" s="1"/>
      <c r="Z2603" s="1"/>
      <c r="AA2603" s="1"/>
      <c r="AB2603" s="1"/>
      <c r="AC2603" s="1"/>
      <c r="AD2603" s="1"/>
      <c r="AE2603" s="1"/>
    </row>
    <row r="2604" customFormat="false" ht="12" hidden="false" customHeight="true" outlineLevel="0" collapsed="false">
      <c r="A2604" s="20" t="s">
        <v>472</v>
      </c>
      <c r="B2604" s="20" t="s">
        <v>3087</v>
      </c>
      <c r="C2604" s="20" t="n">
        <v>25</v>
      </c>
      <c r="D2604" s="53" t="n">
        <v>55</v>
      </c>
      <c r="E2604" s="60"/>
      <c r="F2604" s="19"/>
      <c r="H2604" s="1"/>
      <c r="I2604" s="1"/>
      <c r="J2604" s="1"/>
      <c r="K2604" s="1"/>
      <c r="L2604" s="1"/>
      <c r="M2604" s="1"/>
      <c r="O2604" s="1"/>
      <c r="P2604" s="1"/>
      <c r="Q2604" s="1"/>
      <c r="R2604" s="1"/>
      <c r="S2604" s="1"/>
      <c r="T2604" s="1"/>
      <c r="U2604" s="1"/>
      <c r="V2604" s="1"/>
      <c r="W2604" s="1"/>
      <c r="X2604" s="1"/>
      <c r="Y2604" s="1"/>
      <c r="Z2604" s="1"/>
      <c r="AA2604" s="1"/>
      <c r="AB2604" s="1"/>
      <c r="AC2604" s="1"/>
      <c r="AD2604" s="1"/>
      <c r="AE2604" s="1"/>
    </row>
    <row r="2605" customFormat="false" ht="12" hidden="false" customHeight="true" outlineLevel="0" collapsed="false">
      <c r="A2605" s="20" t="s">
        <v>472</v>
      </c>
      <c r="B2605" s="20" t="s">
        <v>3088</v>
      </c>
      <c r="C2605" s="20" t="n">
        <v>32</v>
      </c>
      <c r="D2605" s="53" t="n">
        <v>55</v>
      </c>
      <c r="E2605" s="60"/>
      <c r="F2605" s="19"/>
      <c r="H2605" s="1"/>
      <c r="I2605" s="1"/>
      <c r="J2605" s="1"/>
      <c r="K2605" s="1"/>
      <c r="L2605" s="1"/>
      <c r="M2605" s="1"/>
      <c r="O2605" s="1"/>
      <c r="P2605" s="1"/>
      <c r="Q2605" s="1"/>
      <c r="R2605" s="1"/>
      <c r="S2605" s="1"/>
      <c r="T2605" s="1"/>
      <c r="U2605" s="1"/>
      <c r="V2605" s="1"/>
      <c r="W2605" s="1"/>
      <c r="X2605" s="1"/>
      <c r="Y2605" s="1"/>
      <c r="Z2605" s="1"/>
      <c r="AA2605" s="1"/>
      <c r="AB2605" s="1"/>
      <c r="AC2605" s="1"/>
      <c r="AD2605" s="1"/>
      <c r="AE2605" s="1"/>
    </row>
    <row r="2606" customFormat="false" ht="12" hidden="false" customHeight="true" outlineLevel="0" collapsed="false">
      <c r="A2606" s="20" t="s">
        <v>472</v>
      </c>
      <c r="B2606" s="20" t="s">
        <v>3089</v>
      </c>
      <c r="C2606" s="20" t="n">
        <v>196</v>
      </c>
      <c r="D2606" s="53" t="n">
        <v>55</v>
      </c>
      <c r="E2606" s="60"/>
      <c r="F2606" s="19"/>
      <c r="H2606" s="1"/>
      <c r="I2606" s="1"/>
      <c r="J2606" s="1"/>
      <c r="K2606" s="1"/>
      <c r="L2606" s="1"/>
      <c r="M2606" s="1"/>
      <c r="O2606" s="1"/>
      <c r="P2606" s="1"/>
      <c r="Q2606" s="1"/>
      <c r="R2606" s="1"/>
      <c r="S2606" s="1"/>
      <c r="T2606" s="1"/>
      <c r="U2606" s="1"/>
      <c r="V2606" s="1"/>
      <c r="W2606" s="1"/>
      <c r="X2606" s="1"/>
      <c r="Y2606" s="1"/>
      <c r="Z2606" s="1"/>
      <c r="AA2606" s="1"/>
      <c r="AB2606" s="1"/>
      <c r="AC2606" s="1"/>
      <c r="AD2606" s="1"/>
      <c r="AE2606" s="1"/>
    </row>
    <row r="2607" customFormat="false" ht="12" hidden="false" customHeight="true" outlineLevel="0" collapsed="false">
      <c r="A2607" s="20" t="s">
        <v>472</v>
      </c>
      <c r="B2607" s="20" t="s">
        <v>3090</v>
      </c>
      <c r="C2607" s="20" t="n">
        <v>74</v>
      </c>
      <c r="D2607" s="53" t="n">
        <v>55</v>
      </c>
      <c r="E2607" s="60"/>
      <c r="F2607" s="19"/>
      <c r="H2607" s="1"/>
      <c r="I2607" s="1"/>
      <c r="J2607" s="1"/>
      <c r="K2607" s="1"/>
      <c r="L2607" s="1"/>
      <c r="M2607" s="1"/>
      <c r="O2607" s="1"/>
      <c r="P2607" s="1"/>
      <c r="Q2607" s="1"/>
      <c r="R2607" s="1"/>
      <c r="S2607" s="1"/>
      <c r="T2607" s="1"/>
      <c r="U2607" s="1"/>
      <c r="V2607" s="1"/>
      <c r="W2607" s="1"/>
      <c r="X2607" s="1"/>
      <c r="Y2607" s="1"/>
      <c r="Z2607" s="1"/>
      <c r="AA2607" s="1"/>
      <c r="AB2607" s="1"/>
      <c r="AC2607" s="1"/>
      <c r="AD2607" s="1"/>
      <c r="AE2607" s="1"/>
    </row>
    <row r="2608" customFormat="false" ht="12" hidden="false" customHeight="true" outlineLevel="0" collapsed="false">
      <c r="A2608" s="20" t="s">
        <v>472</v>
      </c>
      <c r="B2608" s="20" t="s">
        <v>3091</v>
      </c>
      <c r="C2608" s="20" t="n">
        <v>200</v>
      </c>
      <c r="D2608" s="53" t="n">
        <v>55</v>
      </c>
      <c r="E2608" s="60"/>
      <c r="F2608" s="19"/>
      <c r="H2608" s="1"/>
      <c r="I2608" s="1"/>
      <c r="J2608" s="1"/>
      <c r="K2608" s="1"/>
      <c r="L2608" s="1"/>
      <c r="M2608" s="1"/>
      <c r="O2608" s="1"/>
      <c r="P2608" s="1"/>
      <c r="Q2608" s="1"/>
      <c r="R2608" s="1"/>
      <c r="S2608" s="1"/>
      <c r="T2608" s="1"/>
      <c r="U2608" s="1"/>
      <c r="V2608" s="1"/>
      <c r="W2608" s="1"/>
      <c r="X2608" s="1"/>
      <c r="Y2608" s="1"/>
      <c r="Z2608" s="1"/>
      <c r="AA2608" s="1"/>
      <c r="AB2608" s="1"/>
      <c r="AC2608" s="1"/>
      <c r="AD2608" s="1"/>
      <c r="AE2608" s="1"/>
    </row>
    <row r="2609" customFormat="false" ht="12" hidden="false" customHeight="true" outlineLevel="0" collapsed="false">
      <c r="A2609" s="21" t="s">
        <v>472</v>
      </c>
      <c r="B2609" s="21" t="s">
        <v>3092</v>
      </c>
      <c r="C2609" s="21" t="n">
        <v>3012</v>
      </c>
      <c r="D2609" s="53" t="n">
        <v>55</v>
      </c>
      <c r="E2609" s="22"/>
      <c r="F2609" s="18"/>
      <c r="H2609" s="1"/>
      <c r="I2609" s="1"/>
      <c r="J2609" s="1"/>
      <c r="K2609" s="1"/>
      <c r="L2609" s="1"/>
      <c r="M2609" s="1"/>
      <c r="O2609" s="1"/>
      <c r="P2609" s="1"/>
      <c r="Q2609" s="1"/>
      <c r="R2609" s="1"/>
      <c r="S2609" s="1"/>
      <c r="T2609" s="1"/>
      <c r="U2609" s="1"/>
      <c r="V2609" s="1"/>
      <c r="W2609" s="1"/>
      <c r="X2609" s="1"/>
      <c r="Y2609" s="1"/>
      <c r="Z2609" s="1"/>
      <c r="AA2609" s="1"/>
      <c r="AB2609" s="1"/>
      <c r="AC2609" s="1"/>
      <c r="AD2609" s="1"/>
      <c r="AE2609" s="1"/>
    </row>
    <row r="2610" customFormat="false" ht="12" hidden="false" customHeight="true" outlineLevel="0" collapsed="false">
      <c r="A2610" s="21" t="s">
        <v>472</v>
      </c>
      <c r="B2610" s="21" t="s">
        <v>3093</v>
      </c>
      <c r="C2610" s="21" t="n">
        <v>350</v>
      </c>
      <c r="D2610" s="53" t="n">
        <v>55</v>
      </c>
      <c r="E2610" s="22"/>
      <c r="F2610" s="18"/>
      <c r="H2610" s="1"/>
      <c r="I2610" s="1"/>
      <c r="J2610" s="1"/>
      <c r="K2610" s="1"/>
      <c r="L2610" s="1"/>
      <c r="M2610" s="1"/>
      <c r="O2610" s="1"/>
      <c r="P2610" s="1"/>
      <c r="Q2610" s="1"/>
      <c r="R2610" s="1"/>
      <c r="S2610" s="1"/>
      <c r="T2610" s="1"/>
      <c r="U2610" s="1"/>
      <c r="V2610" s="1"/>
      <c r="W2610" s="1"/>
      <c r="X2610" s="1"/>
      <c r="Y2610" s="1"/>
      <c r="Z2610" s="1"/>
      <c r="AA2610" s="1"/>
      <c r="AB2610" s="1"/>
      <c r="AC2610" s="1"/>
      <c r="AD2610" s="1"/>
      <c r="AE2610" s="1"/>
    </row>
    <row r="2611" customFormat="false" ht="12" hidden="false" customHeight="true" outlineLevel="0" collapsed="false">
      <c r="A2611" s="21" t="s">
        <v>472</v>
      </c>
      <c r="B2611" s="21" t="s">
        <v>3094</v>
      </c>
      <c r="C2611" s="21" t="n">
        <v>6500</v>
      </c>
      <c r="D2611" s="53" t="n">
        <v>55</v>
      </c>
      <c r="E2611" s="22"/>
      <c r="F2611" s="18"/>
      <c r="H2611" s="1"/>
      <c r="I2611" s="1"/>
      <c r="J2611" s="1"/>
      <c r="K2611" s="1"/>
      <c r="L2611" s="1"/>
      <c r="M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  <c r="Y2611" s="1"/>
      <c r="Z2611" s="1"/>
      <c r="AA2611" s="1"/>
      <c r="AB2611" s="1"/>
      <c r="AC2611" s="1"/>
      <c r="AD2611" s="1"/>
      <c r="AE2611" s="1"/>
    </row>
    <row r="2612" customFormat="false" ht="12" hidden="false" customHeight="true" outlineLevel="0" collapsed="false">
      <c r="A2612" s="21" t="s">
        <v>3095</v>
      </c>
      <c r="B2612" s="21" t="s">
        <v>3096</v>
      </c>
      <c r="C2612" s="21" t="n">
        <v>109</v>
      </c>
      <c r="D2612" s="55" t="n">
        <v>75</v>
      </c>
      <c r="E2612" s="22" t="s">
        <v>3097</v>
      </c>
      <c r="F2612" s="18"/>
      <c r="H2612" s="1"/>
      <c r="I2612" s="1"/>
      <c r="J2612" s="1"/>
      <c r="K2612" s="1"/>
      <c r="L2612" s="1"/>
      <c r="M2612" s="1"/>
      <c r="O2612" s="1"/>
      <c r="P2612" s="1"/>
      <c r="Q2612" s="1"/>
      <c r="R2612" s="1"/>
      <c r="S2612" s="1"/>
      <c r="T2612" s="1"/>
      <c r="U2612" s="1"/>
      <c r="V2612" s="1"/>
      <c r="W2612" s="1"/>
      <c r="X2612" s="1"/>
      <c r="Y2612" s="1"/>
      <c r="Z2612" s="1"/>
      <c r="AA2612" s="1"/>
      <c r="AB2612" s="1"/>
      <c r="AC2612" s="1"/>
      <c r="AD2612" s="1"/>
      <c r="AE2612" s="1"/>
    </row>
    <row r="2613" customFormat="false" ht="12" hidden="false" customHeight="true" outlineLevel="0" collapsed="false">
      <c r="A2613" s="21" t="s">
        <v>3095</v>
      </c>
      <c r="B2613" s="21" t="s">
        <v>3098</v>
      </c>
      <c r="C2613" s="21" t="n">
        <v>105</v>
      </c>
      <c r="D2613" s="55" t="n">
        <v>75</v>
      </c>
      <c r="E2613" s="22" t="s">
        <v>3097</v>
      </c>
      <c r="F2613" s="18"/>
      <c r="H2613" s="1"/>
      <c r="I2613" s="1"/>
      <c r="J2613" s="1"/>
      <c r="K2613" s="1"/>
      <c r="L2613" s="1"/>
      <c r="M2613" s="1"/>
      <c r="O2613" s="1"/>
      <c r="P2613" s="1"/>
      <c r="Q2613" s="1"/>
      <c r="R2613" s="1"/>
      <c r="S2613" s="1"/>
      <c r="T2613" s="1"/>
      <c r="U2613" s="1"/>
      <c r="V2613" s="1"/>
      <c r="W2613" s="1"/>
      <c r="X2613" s="1"/>
      <c r="Y2613" s="1"/>
      <c r="Z2613" s="1"/>
      <c r="AA2613" s="1"/>
      <c r="AB2613" s="1"/>
      <c r="AC2613" s="1"/>
      <c r="AD2613" s="1"/>
      <c r="AE2613" s="1"/>
    </row>
    <row r="2614" customFormat="false" ht="12" hidden="false" customHeight="true" outlineLevel="0" collapsed="false">
      <c r="A2614" s="21" t="s">
        <v>3099</v>
      </c>
      <c r="B2614" s="21" t="s">
        <v>3100</v>
      </c>
      <c r="C2614" s="21" t="n">
        <v>224</v>
      </c>
      <c r="D2614" s="55" t="n">
        <v>75</v>
      </c>
      <c r="E2614" s="22" t="s">
        <v>3097</v>
      </c>
      <c r="F2614" s="18"/>
      <c r="H2614" s="1"/>
      <c r="I2614" s="1"/>
      <c r="J2614" s="1"/>
      <c r="K2614" s="1"/>
      <c r="L2614" s="1"/>
      <c r="M2614" s="1"/>
      <c r="O2614" s="1"/>
      <c r="P2614" s="1"/>
      <c r="Q2614" s="1"/>
      <c r="R2614" s="1"/>
      <c r="S2614" s="1"/>
      <c r="T2614" s="1"/>
      <c r="U2614" s="1"/>
      <c r="V2614" s="1"/>
      <c r="W2614" s="1"/>
      <c r="X2614" s="1"/>
      <c r="Y2614" s="1"/>
      <c r="Z2614" s="1"/>
      <c r="AA2614" s="1"/>
      <c r="AB2614" s="1"/>
      <c r="AC2614" s="1"/>
      <c r="AD2614" s="1"/>
      <c r="AE2614" s="1"/>
    </row>
    <row r="2615" customFormat="false" ht="12" hidden="false" customHeight="true" outlineLevel="0" collapsed="false">
      <c r="A2615" s="21" t="s">
        <v>3099</v>
      </c>
      <c r="B2615" s="21" t="s">
        <v>3101</v>
      </c>
      <c r="C2615" s="21" t="n">
        <v>48</v>
      </c>
      <c r="D2615" s="55" t="n">
        <v>75</v>
      </c>
      <c r="E2615" s="22" t="s">
        <v>3097</v>
      </c>
      <c r="F2615" s="18"/>
      <c r="H2615" s="1"/>
      <c r="I2615" s="1"/>
      <c r="J2615" s="1"/>
      <c r="K2615" s="1"/>
      <c r="L2615" s="1"/>
      <c r="M2615" s="1"/>
      <c r="O2615" s="1"/>
      <c r="P2615" s="1"/>
      <c r="Q2615" s="1"/>
      <c r="R2615" s="1"/>
      <c r="S2615" s="1"/>
      <c r="T2615" s="1"/>
      <c r="U2615" s="1"/>
      <c r="V2615" s="1"/>
      <c r="W2615" s="1"/>
      <c r="X2615" s="1"/>
      <c r="Y2615" s="1"/>
      <c r="Z2615" s="1"/>
      <c r="AA2615" s="1"/>
      <c r="AB2615" s="1"/>
      <c r="AC2615" s="1"/>
      <c r="AD2615" s="1"/>
      <c r="AE2615" s="1"/>
    </row>
    <row r="2616" customFormat="false" ht="12" hidden="false" customHeight="false" outlineLevel="0" collapsed="false">
      <c r="A2616" s="22" t="s">
        <v>3102</v>
      </c>
      <c r="B2616" s="22" t="s">
        <v>3103</v>
      </c>
      <c r="C2616" s="22" t="n">
        <v>314</v>
      </c>
      <c r="D2616" s="55" t="n">
        <v>95</v>
      </c>
      <c r="E2616" s="60" t="s">
        <v>3104</v>
      </c>
      <c r="F2616" s="19"/>
      <c r="H2616" s="1"/>
      <c r="I2616" s="1"/>
      <c r="J2616" s="1"/>
      <c r="K2616" s="1"/>
      <c r="L2616" s="1"/>
      <c r="M2616" s="1"/>
      <c r="O2616" s="1"/>
      <c r="P2616" s="1"/>
      <c r="Q2616" s="1"/>
      <c r="R2616" s="1"/>
      <c r="S2616" s="1"/>
      <c r="T2616" s="1"/>
      <c r="U2616" s="1"/>
      <c r="V2616" s="1"/>
      <c r="W2616" s="1"/>
      <c r="X2616" s="1"/>
      <c r="Y2616" s="1"/>
      <c r="Z2616" s="1"/>
      <c r="AA2616" s="1"/>
      <c r="AB2616" s="1"/>
      <c r="AC2616" s="1"/>
      <c r="AD2616" s="1"/>
      <c r="AE2616" s="1"/>
    </row>
    <row r="2617" customFormat="false" ht="13.8" hidden="false" customHeight="false" outlineLevel="0" collapsed="false">
      <c r="A2617" s="5" t="s">
        <v>421</v>
      </c>
      <c r="B2617" s="5"/>
      <c r="C2617" s="5"/>
      <c r="D2617" s="5"/>
      <c r="E2617" s="5"/>
      <c r="F2617" s="5"/>
      <c r="H2617" s="1"/>
      <c r="I2617" s="1"/>
      <c r="J2617" s="1"/>
      <c r="K2617" s="1"/>
      <c r="L2617" s="1"/>
      <c r="M2617" s="1"/>
      <c r="O2617" s="1"/>
      <c r="P2617" s="1"/>
      <c r="Q2617" s="1"/>
      <c r="R2617" s="1"/>
      <c r="S2617" s="1"/>
      <c r="T2617" s="1"/>
      <c r="U2617" s="1"/>
      <c r="V2617" s="1"/>
      <c r="W2617" s="1"/>
      <c r="X2617" s="1"/>
      <c r="Y2617" s="1"/>
      <c r="Z2617" s="1"/>
      <c r="AA2617" s="1"/>
      <c r="AB2617" s="1"/>
      <c r="AC2617" s="1"/>
      <c r="AD2617" s="1"/>
      <c r="AE2617" s="1"/>
    </row>
    <row r="2627" customFormat="false" ht="8.4" hidden="false" customHeight="true" outlineLevel="0" collapsed="false"/>
  </sheetData>
  <autoFilter ref="A8:F2617"/>
  <mergeCells count="22">
    <mergeCell ref="A1:F1"/>
    <mergeCell ref="A2:F2"/>
    <mergeCell ref="A3:F3"/>
    <mergeCell ref="A4:F4"/>
    <mergeCell ref="A6:F6"/>
    <mergeCell ref="A7:F7"/>
    <mergeCell ref="A9:F9"/>
    <mergeCell ref="A315:F315"/>
    <mergeCell ref="A316:F316"/>
    <mergeCell ref="A1183:F1183"/>
    <mergeCell ref="A1184:F1184"/>
    <mergeCell ref="A1500:F1500"/>
    <mergeCell ref="A1501:F1501"/>
    <mergeCell ref="A1903:F1903"/>
    <mergeCell ref="A1904:F1904"/>
    <mergeCell ref="A2226:F2226"/>
    <mergeCell ref="A2357:F2357"/>
    <mergeCell ref="A2488:F2488"/>
    <mergeCell ref="A2505:F2505"/>
    <mergeCell ref="A2577:F2577"/>
    <mergeCell ref="A2578:F2578"/>
    <mergeCell ref="A2617:F26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4" activeCellId="0" sqref="A14:IV14"/>
    </sheetView>
  </sheetViews>
  <sheetFormatPr defaultColWidth="8.875" defaultRowHeight="10.2" zeroHeight="false" outlineLevelRow="0" outlineLevelCol="0"/>
  <cols>
    <col collapsed="false" customWidth="true" hidden="false" outlineLevel="0" max="1" min="1" style="137" width="21.77"/>
    <col collapsed="false" customWidth="true" hidden="false" outlineLevel="0" max="2" min="2" style="137" width="36.1"/>
    <col collapsed="false" customWidth="true" hidden="false" outlineLevel="0" max="3" min="3" style="137" width="6.66"/>
    <col collapsed="false" customWidth="true" hidden="false" outlineLevel="0" max="4" min="4" style="137" width="7.88"/>
    <col collapsed="false" customWidth="false" hidden="false" outlineLevel="0" max="5" min="5" style="137" width="8.87"/>
    <col collapsed="false" customWidth="true" hidden="false" outlineLevel="0" max="6" min="6" style="137" width="9.66"/>
    <col collapsed="false" customWidth="false" hidden="false" outlineLevel="0" max="257" min="7" style="137" width="8.87"/>
  </cols>
  <sheetData>
    <row r="1" customFormat="false" ht="10.8" hidden="false" customHeight="false" outlineLevel="0" collapsed="false">
      <c r="A1" s="138" t="s">
        <v>3105</v>
      </c>
      <c r="B1" s="139" t="s">
        <v>3106</v>
      </c>
      <c r="C1" s="140" t="s">
        <v>3107</v>
      </c>
      <c r="D1" s="140" t="s">
        <v>3108</v>
      </c>
      <c r="E1" s="141" t="s">
        <v>3109</v>
      </c>
      <c r="F1" s="142" t="s">
        <v>3110</v>
      </c>
    </row>
    <row r="2" customFormat="false" ht="10.2" hidden="false" customHeight="false" outlineLevel="0" collapsed="false">
      <c r="A2" s="143" t="s">
        <v>59</v>
      </c>
      <c r="B2" s="143" t="s">
        <v>73</v>
      </c>
      <c r="C2" s="143" t="n">
        <v>478</v>
      </c>
      <c r="D2" s="144" t="n">
        <v>30</v>
      </c>
      <c r="E2" s="145" t="n">
        <f aca="false">C2*D2</f>
        <v>14340</v>
      </c>
      <c r="F2" s="144" t="s">
        <v>3111</v>
      </c>
    </row>
    <row r="3" customFormat="false" ht="10.2" hidden="false" customHeight="false" outlineLevel="0" collapsed="false">
      <c r="A3" s="143" t="s">
        <v>59</v>
      </c>
      <c r="B3" s="143" t="s">
        <v>85</v>
      </c>
      <c r="C3" s="143" t="n">
        <v>132</v>
      </c>
      <c r="D3" s="144" t="n">
        <v>30</v>
      </c>
      <c r="E3" s="145" t="n">
        <f aca="false">C3*D3</f>
        <v>3960</v>
      </c>
      <c r="F3" s="144" t="s">
        <v>3111</v>
      </c>
    </row>
    <row r="4" customFormat="false" ht="10.2" hidden="false" customHeight="false" outlineLevel="0" collapsed="false">
      <c r="A4" s="143" t="s">
        <v>59</v>
      </c>
      <c r="B4" s="143" t="s">
        <v>86</v>
      </c>
      <c r="C4" s="143" t="n">
        <v>546</v>
      </c>
      <c r="D4" s="144" t="n">
        <v>30</v>
      </c>
      <c r="E4" s="145" t="n">
        <f aca="false">C4*D4</f>
        <v>16380</v>
      </c>
      <c r="F4" s="144" t="s">
        <v>3111</v>
      </c>
    </row>
    <row r="5" customFormat="false" ht="10.2" hidden="false" customHeight="false" outlineLevel="0" collapsed="false">
      <c r="A5" s="143" t="s">
        <v>88</v>
      </c>
      <c r="B5" s="143" t="s">
        <v>3112</v>
      </c>
      <c r="C5" s="143" t="n">
        <v>1792</v>
      </c>
      <c r="D5" s="144" t="n">
        <v>30</v>
      </c>
      <c r="E5" s="145" t="n">
        <f aca="false">C5*D5</f>
        <v>53760</v>
      </c>
      <c r="F5" s="144" t="s">
        <v>3111</v>
      </c>
    </row>
    <row r="6" customFormat="false" ht="10.2" hidden="false" customHeight="false" outlineLevel="0" collapsed="false">
      <c r="A6" s="143" t="s">
        <v>88</v>
      </c>
      <c r="B6" s="143" t="s">
        <v>89</v>
      </c>
      <c r="C6" s="143" t="n">
        <v>390</v>
      </c>
      <c r="D6" s="144" t="n">
        <v>30</v>
      </c>
      <c r="E6" s="145" t="n">
        <f aca="false">C6*D6</f>
        <v>11700</v>
      </c>
      <c r="F6" s="144" t="s">
        <v>3111</v>
      </c>
    </row>
    <row r="7" customFormat="false" ht="10.2" hidden="false" customHeight="false" outlineLevel="0" collapsed="false">
      <c r="A7" s="143" t="s">
        <v>59</v>
      </c>
      <c r="B7" s="143" t="s">
        <v>96</v>
      </c>
      <c r="C7" s="143" t="n">
        <v>810</v>
      </c>
      <c r="D7" s="144" t="n">
        <v>30</v>
      </c>
      <c r="E7" s="145" t="n">
        <f aca="false">C7*D7</f>
        <v>24300</v>
      </c>
      <c r="F7" s="144" t="s">
        <v>3111</v>
      </c>
    </row>
    <row r="8" customFormat="false" ht="10.2" hidden="false" customHeight="false" outlineLevel="0" collapsed="false">
      <c r="A8" s="143" t="s">
        <v>97</v>
      </c>
      <c r="B8" s="143" t="s">
        <v>107</v>
      </c>
      <c r="C8" s="143" t="n">
        <v>494</v>
      </c>
      <c r="D8" s="144" t="n">
        <v>30</v>
      </c>
      <c r="E8" s="145" t="n">
        <f aca="false">C8*D8</f>
        <v>14820</v>
      </c>
      <c r="F8" s="144" t="s">
        <v>3111</v>
      </c>
    </row>
    <row r="9" customFormat="false" ht="10.2" hidden="false" customHeight="false" outlineLevel="0" collapsed="false">
      <c r="A9" s="143" t="s">
        <v>114</v>
      </c>
      <c r="B9" s="143" t="s">
        <v>115</v>
      </c>
      <c r="C9" s="143" t="n">
        <v>10</v>
      </c>
      <c r="D9" s="144" t="n">
        <v>30</v>
      </c>
      <c r="E9" s="145" t="n">
        <f aca="false">C9*D9</f>
        <v>300</v>
      </c>
      <c r="F9" s="144" t="s">
        <v>3111</v>
      </c>
    </row>
    <row r="10" customFormat="false" ht="10.2" hidden="false" customHeight="false" outlineLevel="0" collapsed="false">
      <c r="A10" s="143" t="s">
        <v>114</v>
      </c>
      <c r="B10" s="143" t="s">
        <v>116</v>
      </c>
      <c r="C10" s="143" t="n">
        <v>10</v>
      </c>
      <c r="D10" s="144" t="n">
        <v>30</v>
      </c>
      <c r="E10" s="145" t="n">
        <f aca="false">C10*D10</f>
        <v>300</v>
      </c>
      <c r="F10" s="144" t="s">
        <v>3111</v>
      </c>
    </row>
    <row r="11" customFormat="false" ht="10.2" hidden="false" customHeight="false" outlineLevel="0" collapsed="false">
      <c r="A11" s="143" t="s">
        <v>97</v>
      </c>
      <c r="B11" s="143" t="s">
        <v>3113</v>
      </c>
      <c r="C11" s="143" t="n">
        <v>412</v>
      </c>
      <c r="D11" s="144" t="n">
        <v>30</v>
      </c>
      <c r="E11" s="145" t="n">
        <f aca="false">C11*D11</f>
        <v>12360</v>
      </c>
      <c r="F11" s="144" t="s">
        <v>3111</v>
      </c>
    </row>
    <row r="12" customFormat="false" ht="10.2" hidden="false" customHeight="false" outlineLevel="0" collapsed="false">
      <c r="A12" s="143" t="s">
        <v>35</v>
      </c>
      <c r="B12" s="143" t="s">
        <v>182</v>
      </c>
      <c r="C12" s="143" t="n">
        <v>2134</v>
      </c>
      <c r="D12" s="144" t="n">
        <v>55</v>
      </c>
      <c r="E12" s="145" t="n">
        <f aca="false">C12*D12</f>
        <v>117370</v>
      </c>
      <c r="F12" s="144" t="s">
        <v>3111</v>
      </c>
    </row>
    <row r="13" customFormat="false" ht="10.2" hidden="false" customHeight="false" outlineLevel="0" collapsed="false">
      <c r="A13" s="143" t="s">
        <v>1438</v>
      </c>
      <c r="B13" s="143" t="s">
        <v>1439</v>
      </c>
      <c r="C13" s="143" t="n">
        <v>396</v>
      </c>
      <c r="D13" s="144" t="n">
        <v>20</v>
      </c>
      <c r="E13" s="145" t="n">
        <f aca="false">C13*D13</f>
        <v>7920</v>
      </c>
      <c r="F13" s="144" t="s">
        <v>3111</v>
      </c>
    </row>
    <row r="14" customFormat="false" ht="10.2" hidden="false" customHeight="false" outlineLevel="0" collapsed="false">
      <c r="A14" s="143" t="s">
        <v>434</v>
      </c>
      <c r="B14" s="143" t="s">
        <v>3114</v>
      </c>
      <c r="C14" s="143" t="n">
        <v>307</v>
      </c>
      <c r="D14" s="144" t="n">
        <v>20</v>
      </c>
      <c r="E14" s="145" t="n">
        <f aca="false">C14*D14</f>
        <v>6140</v>
      </c>
      <c r="F14" s="144" t="s">
        <v>3111</v>
      </c>
    </row>
    <row r="15" customFormat="false" ht="10.2" hidden="false" customHeight="false" outlineLevel="0" collapsed="false">
      <c r="A15" s="143" t="s">
        <v>441</v>
      </c>
      <c r="B15" s="143" t="s">
        <v>3115</v>
      </c>
      <c r="C15" s="143" t="n">
        <v>660</v>
      </c>
      <c r="D15" s="144" t="n">
        <v>25</v>
      </c>
      <c r="E15" s="145" t="n">
        <f aca="false">C15*D15</f>
        <v>16500</v>
      </c>
      <c r="F15" s="144" t="s">
        <v>3111</v>
      </c>
    </row>
    <row r="16" customFormat="false" ht="10.2" hidden="false" customHeight="false" outlineLevel="0" collapsed="false">
      <c r="A16" s="143" t="s">
        <v>2332</v>
      </c>
      <c r="B16" s="143" t="s">
        <v>3116</v>
      </c>
      <c r="C16" s="143" t="n">
        <v>22</v>
      </c>
      <c r="D16" s="144" t="n">
        <v>20</v>
      </c>
      <c r="E16" s="145" t="n">
        <f aca="false">C16*D16</f>
        <v>440</v>
      </c>
      <c r="F16" s="144" t="s">
        <v>3111</v>
      </c>
    </row>
    <row r="17" customFormat="false" ht="10.2" hidden="false" customHeight="false" outlineLevel="0" collapsed="false">
      <c r="A17" s="143" t="s">
        <v>2332</v>
      </c>
      <c r="B17" s="143" t="s">
        <v>2337</v>
      </c>
      <c r="C17" s="143" t="n">
        <v>89</v>
      </c>
      <c r="D17" s="144" t="n">
        <v>20</v>
      </c>
      <c r="E17" s="145" t="n">
        <f aca="false">C17*D17</f>
        <v>1780</v>
      </c>
      <c r="F17" s="144" t="s">
        <v>3111</v>
      </c>
    </row>
    <row r="18" customFormat="false" ht="10.2" hidden="false" customHeight="false" outlineLevel="0" collapsed="false">
      <c r="A18" s="143" t="s">
        <v>2332</v>
      </c>
      <c r="B18" s="143" t="s">
        <v>2339</v>
      </c>
      <c r="C18" s="143" t="n">
        <v>46</v>
      </c>
      <c r="D18" s="144" t="n">
        <v>20</v>
      </c>
      <c r="E18" s="145" t="n">
        <f aca="false">C18*D18</f>
        <v>920</v>
      </c>
      <c r="F18" s="144" t="s">
        <v>3111</v>
      </c>
    </row>
    <row r="19" customFormat="false" ht="10.2" hidden="false" customHeight="false" outlineLevel="0" collapsed="false">
      <c r="A19" s="143" t="s">
        <v>2332</v>
      </c>
      <c r="B19" s="143" t="s">
        <v>2340</v>
      </c>
      <c r="C19" s="143" t="n">
        <v>43</v>
      </c>
      <c r="D19" s="144" t="n">
        <v>20</v>
      </c>
      <c r="E19" s="145" t="n">
        <f aca="false">C19*D19</f>
        <v>860</v>
      </c>
      <c r="F19" s="144" t="s">
        <v>3111</v>
      </c>
    </row>
    <row r="20" customFormat="false" ht="10.2" hidden="false" customHeight="false" outlineLevel="0" collapsed="false">
      <c r="A20" s="143" t="s">
        <v>2332</v>
      </c>
      <c r="B20" s="143" t="s">
        <v>2343</v>
      </c>
      <c r="C20" s="143" t="n">
        <v>63</v>
      </c>
      <c r="D20" s="144" t="n">
        <v>20</v>
      </c>
      <c r="E20" s="145" t="n">
        <f aca="false">C20*D20</f>
        <v>1260</v>
      </c>
      <c r="F20" s="144" t="s">
        <v>3111</v>
      </c>
    </row>
    <row r="21" customFormat="false" ht="10.2" hidden="false" customHeight="false" outlineLevel="0" collapsed="false">
      <c r="A21" s="143" t="s">
        <v>2332</v>
      </c>
      <c r="B21" s="143" t="s">
        <v>2344</v>
      </c>
      <c r="C21" s="143" t="n">
        <v>290</v>
      </c>
      <c r="D21" s="144" t="n">
        <v>20</v>
      </c>
      <c r="E21" s="145" t="n">
        <f aca="false">C21*D21</f>
        <v>5800</v>
      </c>
      <c r="F21" s="144" t="s">
        <v>3111</v>
      </c>
    </row>
    <row r="22" customFormat="false" ht="10.2" hidden="false" customHeight="false" outlineLevel="0" collapsed="false">
      <c r="A22" s="143" t="s">
        <v>2332</v>
      </c>
      <c r="B22" s="143" t="s">
        <v>2345</v>
      </c>
      <c r="C22" s="143" t="n">
        <v>129</v>
      </c>
      <c r="D22" s="144" t="n">
        <v>20</v>
      </c>
      <c r="E22" s="145" t="n">
        <f aca="false">C22*D22</f>
        <v>2580</v>
      </c>
      <c r="F22" s="144" t="s">
        <v>3111</v>
      </c>
    </row>
    <row r="23" customFormat="false" ht="10.2" hidden="false" customHeight="false" outlineLevel="0" collapsed="false">
      <c r="A23" s="143" t="s">
        <v>2332</v>
      </c>
      <c r="B23" s="143" t="s">
        <v>2346</v>
      </c>
      <c r="C23" s="143" t="n">
        <v>91</v>
      </c>
      <c r="D23" s="144" t="n">
        <v>20</v>
      </c>
      <c r="E23" s="145" t="n">
        <f aca="false">C23*D23</f>
        <v>1820</v>
      </c>
      <c r="F23" s="144" t="s">
        <v>3111</v>
      </c>
    </row>
    <row r="24" customFormat="false" ht="10.2" hidden="false" customHeight="false" outlineLevel="0" collapsed="false">
      <c r="A24" s="143" t="s">
        <v>2332</v>
      </c>
      <c r="B24" s="143" t="s">
        <v>2347</v>
      </c>
      <c r="C24" s="143" t="n">
        <v>188</v>
      </c>
      <c r="D24" s="144" t="n">
        <v>20</v>
      </c>
      <c r="E24" s="145" t="n">
        <f aca="false">C24*D24</f>
        <v>3760</v>
      </c>
      <c r="F24" s="144" t="s">
        <v>3111</v>
      </c>
    </row>
    <row r="25" customFormat="false" ht="10.2" hidden="false" customHeight="false" outlineLevel="0" collapsed="false">
      <c r="A25" s="143" t="s">
        <v>479</v>
      </c>
      <c r="B25" s="143" t="s">
        <v>2372</v>
      </c>
      <c r="C25" s="143" t="n">
        <v>9</v>
      </c>
      <c r="D25" s="144" t="n">
        <v>20</v>
      </c>
      <c r="E25" s="145" t="n">
        <f aca="false">C25*D25</f>
        <v>180</v>
      </c>
      <c r="F25" s="144" t="s">
        <v>3111</v>
      </c>
    </row>
    <row r="26" customFormat="false" ht="10.2" hidden="false" customHeight="false" outlineLevel="0" collapsed="false">
      <c r="A26" s="143" t="s">
        <v>479</v>
      </c>
      <c r="B26" s="143" t="s">
        <v>2373</v>
      </c>
      <c r="C26" s="143" t="n">
        <v>23</v>
      </c>
      <c r="D26" s="144" t="n">
        <v>20</v>
      </c>
      <c r="E26" s="145" t="n">
        <f aca="false">C26*D26</f>
        <v>460</v>
      </c>
      <c r="F26" s="144" t="s">
        <v>3111</v>
      </c>
    </row>
    <row r="27" customFormat="false" ht="10.2" hidden="false" customHeight="false" outlineLevel="0" collapsed="false">
      <c r="A27" s="143" t="s">
        <v>479</v>
      </c>
      <c r="B27" s="143" t="s">
        <v>2374</v>
      </c>
      <c r="C27" s="143" t="n">
        <v>24</v>
      </c>
      <c r="D27" s="144" t="n">
        <v>20</v>
      </c>
      <c r="E27" s="145" t="n">
        <f aca="false">C27*D27</f>
        <v>480</v>
      </c>
      <c r="F27" s="144" t="s">
        <v>3111</v>
      </c>
    </row>
    <row r="28" customFormat="false" ht="10.2" hidden="false" customHeight="false" outlineLevel="0" collapsed="false">
      <c r="A28" s="143" t="s">
        <v>464</v>
      </c>
      <c r="B28" s="143" t="s">
        <v>2468</v>
      </c>
      <c r="C28" s="143" t="n">
        <v>115</v>
      </c>
      <c r="D28" s="144" t="n">
        <v>20</v>
      </c>
      <c r="E28" s="145" t="n">
        <f aca="false">C28*D28</f>
        <v>2300</v>
      </c>
      <c r="F28" s="144" t="s">
        <v>3111</v>
      </c>
    </row>
    <row r="29" customFormat="false" ht="10.2" hidden="false" customHeight="false" outlineLevel="0" collapsed="false">
      <c r="A29" s="143" t="s">
        <v>464</v>
      </c>
      <c r="B29" s="143" t="s">
        <v>3117</v>
      </c>
      <c r="C29" s="143" t="n">
        <v>119</v>
      </c>
      <c r="D29" s="144" t="n">
        <v>20</v>
      </c>
      <c r="E29" s="145" t="n">
        <f aca="false">C29*D29</f>
        <v>2380</v>
      </c>
      <c r="F29" s="144" t="s">
        <v>3111</v>
      </c>
    </row>
    <row r="30" customFormat="false" ht="10.2" hidden="false" customHeight="false" outlineLevel="0" collapsed="false">
      <c r="A30" s="143" t="s">
        <v>464</v>
      </c>
      <c r="B30" s="143" t="s">
        <v>2470</v>
      </c>
      <c r="C30" s="143" t="n">
        <v>130</v>
      </c>
      <c r="D30" s="144" t="n">
        <v>20</v>
      </c>
      <c r="E30" s="145" t="n">
        <f aca="false">C30*D30</f>
        <v>2600</v>
      </c>
      <c r="F30" s="144" t="s">
        <v>3111</v>
      </c>
    </row>
    <row r="31" customFormat="false" ht="10.2" hidden="false" customHeight="false" outlineLevel="0" collapsed="false">
      <c r="A31" s="143" t="s">
        <v>988</v>
      </c>
      <c r="B31" s="143" t="s">
        <v>2473</v>
      </c>
      <c r="C31" s="143" t="n">
        <v>204</v>
      </c>
      <c r="D31" s="144" t="n">
        <v>20</v>
      </c>
      <c r="E31" s="145" t="n">
        <f aca="false">C31*D31</f>
        <v>4080</v>
      </c>
      <c r="F31" s="144" t="s">
        <v>3111</v>
      </c>
    </row>
    <row r="32" customFormat="false" ht="10.2" hidden="false" customHeight="false" outlineLevel="0" collapsed="false">
      <c r="A32" s="143" t="s">
        <v>988</v>
      </c>
      <c r="B32" s="143" t="s">
        <v>2474</v>
      </c>
      <c r="C32" s="143" t="n">
        <v>122</v>
      </c>
      <c r="D32" s="144" t="n">
        <v>20</v>
      </c>
      <c r="E32" s="145" t="n">
        <f aca="false">C32*D32</f>
        <v>2440</v>
      </c>
      <c r="F32" s="144" t="s">
        <v>3111</v>
      </c>
    </row>
    <row r="33" customFormat="false" ht="10.2" hidden="false" customHeight="false" outlineLevel="0" collapsed="false">
      <c r="A33" s="143" t="s">
        <v>494</v>
      </c>
      <c r="B33" s="143" t="s">
        <v>3118</v>
      </c>
      <c r="C33" s="143" t="n">
        <v>104</v>
      </c>
      <c r="D33" s="144" t="n">
        <v>20</v>
      </c>
      <c r="E33" s="145" t="n">
        <f aca="false">C33*D33</f>
        <v>2080</v>
      </c>
      <c r="F33" s="144" t="s">
        <v>3111</v>
      </c>
    </row>
    <row r="34" customFormat="false" ht="10.2" hidden="false" customHeight="false" outlineLevel="0" collapsed="false">
      <c r="A34" s="143" t="s">
        <v>494</v>
      </c>
      <c r="B34" s="143" t="s">
        <v>3119</v>
      </c>
      <c r="C34" s="143" t="n">
        <v>72</v>
      </c>
      <c r="D34" s="144" t="n">
        <v>20</v>
      </c>
      <c r="E34" s="145" t="n">
        <f aca="false">C34*D34</f>
        <v>1440</v>
      </c>
      <c r="F34" s="144" t="s">
        <v>3111</v>
      </c>
    </row>
    <row r="35" customFormat="false" ht="10.2" hidden="false" customHeight="false" outlineLevel="0" collapsed="false">
      <c r="A35" s="143" t="s">
        <v>494</v>
      </c>
      <c r="B35" s="143" t="s">
        <v>2476</v>
      </c>
      <c r="C35" s="143" t="n">
        <v>94</v>
      </c>
      <c r="D35" s="144" t="n">
        <v>20</v>
      </c>
      <c r="E35" s="145" t="n">
        <f aca="false">C35*D35</f>
        <v>1880</v>
      </c>
      <c r="F35" s="144" t="s">
        <v>3111</v>
      </c>
    </row>
    <row r="36" customFormat="false" ht="10.2" hidden="false" customHeight="false" outlineLevel="0" collapsed="false">
      <c r="A36" s="143" t="s">
        <v>494</v>
      </c>
      <c r="B36" s="143" t="s">
        <v>3120</v>
      </c>
      <c r="C36" s="143" t="n">
        <v>332</v>
      </c>
      <c r="D36" s="144" t="n">
        <v>20</v>
      </c>
      <c r="E36" s="145" t="n">
        <f aca="false">C36*D36</f>
        <v>6640</v>
      </c>
      <c r="F36" s="144" t="s">
        <v>3111</v>
      </c>
    </row>
    <row r="37" customFormat="false" ht="10.2" hidden="false" customHeight="false" outlineLevel="0" collapsed="false">
      <c r="A37" s="143" t="s">
        <v>494</v>
      </c>
      <c r="B37" s="143" t="s">
        <v>2481</v>
      </c>
      <c r="C37" s="143" t="n">
        <v>51</v>
      </c>
      <c r="D37" s="144" t="n">
        <v>20</v>
      </c>
      <c r="E37" s="145" t="n">
        <f aca="false">C37*D37</f>
        <v>1020</v>
      </c>
      <c r="F37" s="144" t="s">
        <v>3111</v>
      </c>
    </row>
    <row r="38" customFormat="false" ht="10.2" hidden="false" customHeight="false" outlineLevel="0" collapsed="false">
      <c r="A38" s="143" t="s">
        <v>464</v>
      </c>
      <c r="B38" s="143" t="s">
        <v>2482</v>
      </c>
      <c r="C38" s="143" t="n">
        <v>162</v>
      </c>
      <c r="D38" s="144" t="n">
        <v>20</v>
      </c>
      <c r="E38" s="145" t="n">
        <f aca="false">C38*D38</f>
        <v>3240</v>
      </c>
      <c r="F38" s="144" t="s">
        <v>3111</v>
      </c>
    </row>
    <row r="39" customFormat="false" ht="10.2" hidden="false" customHeight="false" outlineLevel="0" collapsed="false">
      <c r="A39" s="143" t="s">
        <v>988</v>
      </c>
      <c r="B39" s="143" t="s">
        <v>2485</v>
      </c>
      <c r="C39" s="143" t="n">
        <v>220</v>
      </c>
      <c r="D39" s="144" t="n">
        <v>20</v>
      </c>
      <c r="E39" s="145" t="n">
        <f aca="false">C39*D39</f>
        <v>4400</v>
      </c>
      <c r="F39" s="144" t="s">
        <v>3111</v>
      </c>
    </row>
    <row r="40" customFormat="false" ht="10.2" hidden="false" customHeight="false" outlineLevel="0" collapsed="false">
      <c r="A40" s="143" t="s">
        <v>539</v>
      </c>
      <c r="B40" s="143" t="s">
        <v>3121</v>
      </c>
      <c r="C40" s="143" t="n">
        <v>1102</v>
      </c>
      <c r="D40" s="144" t="n">
        <v>25</v>
      </c>
      <c r="E40" s="145" t="n">
        <f aca="false">C40*D40</f>
        <v>27550</v>
      </c>
      <c r="F40" s="144" t="s">
        <v>3111</v>
      </c>
    </row>
    <row r="41" customFormat="false" ht="10.2" hidden="false" customHeight="false" outlineLevel="0" collapsed="false">
      <c r="A41" s="143" t="s">
        <v>539</v>
      </c>
      <c r="B41" s="143" t="s">
        <v>3122</v>
      </c>
      <c r="C41" s="143" t="n">
        <v>72</v>
      </c>
      <c r="D41" s="144" t="n">
        <v>25</v>
      </c>
      <c r="E41" s="145" t="n">
        <f aca="false">C41*D41</f>
        <v>1800</v>
      </c>
      <c r="F41" s="144" t="s">
        <v>3111</v>
      </c>
    </row>
    <row r="42" customFormat="false" ht="10.2" hidden="false" customHeight="false" outlineLevel="0" collapsed="false">
      <c r="A42" s="143" t="s">
        <v>435</v>
      </c>
      <c r="B42" s="143" t="s">
        <v>2528</v>
      </c>
      <c r="C42" s="143" t="n">
        <v>10</v>
      </c>
      <c r="D42" s="144" t="n">
        <v>25</v>
      </c>
      <c r="E42" s="145" t="n">
        <f aca="false">C42*D42</f>
        <v>250</v>
      </c>
      <c r="F42" s="144" t="s">
        <v>3111</v>
      </c>
    </row>
    <row r="43" customFormat="false" ht="10.2" hidden="false" customHeight="false" outlineLevel="0" collapsed="false">
      <c r="A43" s="143" t="s">
        <v>2564</v>
      </c>
      <c r="B43" s="143" t="s">
        <v>2565</v>
      </c>
      <c r="C43" s="143" t="n">
        <v>129</v>
      </c>
      <c r="D43" s="144" t="n">
        <v>25</v>
      </c>
      <c r="E43" s="145" t="n">
        <f aca="false">C43*D43</f>
        <v>3225</v>
      </c>
      <c r="F43" s="144" t="s">
        <v>3111</v>
      </c>
    </row>
    <row r="44" customFormat="false" ht="10.2" hidden="false" customHeight="false" outlineLevel="0" collapsed="false">
      <c r="A44" s="143" t="s">
        <v>501</v>
      </c>
      <c r="B44" s="143" t="s">
        <v>2597</v>
      </c>
      <c r="C44" s="143" t="n">
        <v>86</v>
      </c>
      <c r="D44" s="144" t="n">
        <v>20</v>
      </c>
      <c r="E44" s="145" t="n">
        <f aca="false">C44*D44</f>
        <v>1720</v>
      </c>
      <c r="F44" s="144" t="s">
        <v>3111</v>
      </c>
    </row>
    <row r="45" customFormat="false" ht="10.2" hidden="false" customHeight="false" outlineLevel="0" collapsed="false">
      <c r="A45" s="143" t="s">
        <v>2616</v>
      </c>
      <c r="B45" s="143" t="s">
        <v>3123</v>
      </c>
      <c r="C45" s="143" t="n">
        <v>112</v>
      </c>
      <c r="D45" s="144" t="n">
        <v>20</v>
      </c>
      <c r="E45" s="145" t="n">
        <f aca="false">C45*D45</f>
        <v>2240</v>
      </c>
      <c r="F45" s="144" t="s">
        <v>3111</v>
      </c>
    </row>
    <row r="46" customFormat="false" ht="10.2" hidden="false" customHeight="false" outlineLevel="0" collapsed="false">
      <c r="A46" s="143" t="s">
        <v>501</v>
      </c>
      <c r="B46" s="143" t="s">
        <v>2605</v>
      </c>
      <c r="C46" s="143" t="n">
        <v>83</v>
      </c>
      <c r="D46" s="144" t="n">
        <v>20</v>
      </c>
      <c r="E46" s="145" t="n">
        <f aca="false">C46*D46</f>
        <v>1660</v>
      </c>
      <c r="F46" s="144" t="s">
        <v>3111</v>
      </c>
    </row>
    <row r="47" customFormat="false" ht="10.2" hidden="false" customHeight="false" outlineLevel="0" collapsed="false">
      <c r="A47" s="143" t="s">
        <v>501</v>
      </c>
      <c r="B47" s="143" t="s">
        <v>2606</v>
      </c>
      <c r="C47" s="143" t="n">
        <v>78</v>
      </c>
      <c r="D47" s="144" t="n">
        <v>20</v>
      </c>
      <c r="E47" s="145" t="n">
        <f aca="false">C47*D47</f>
        <v>1560</v>
      </c>
      <c r="F47" s="144" t="s">
        <v>3111</v>
      </c>
    </row>
    <row r="48" customFormat="false" ht="10.2" hidden="false" customHeight="false" outlineLevel="0" collapsed="false">
      <c r="A48" s="143" t="s">
        <v>501</v>
      </c>
      <c r="B48" s="143" t="s">
        <v>3124</v>
      </c>
      <c r="C48" s="143" t="n">
        <v>256</v>
      </c>
      <c r="D48" s="144" t="n">
        <v>20</v>
      </c>
      <c r="E48" s="145" t="n">
        <f aca="false">C48*D48</f>
        <v>5120</v>
      </c>
      <c r="F48" s="144" t="s">
        <v>3111</v>
      </c>
    </row>
    <row r="49" customFormat="false" ht="10.2" hidden="false" customHeight="false" outlineLevel="0" collapsed="false">
      <c r="A49" s="143" t="s">
        <v>501</v>
      </c>
      <c r="B49" s="143" t="s">
        <v>3125</v>
      </c>
      <c r="C49" s="143" t="n">
        <v>82</v>
      </c>
      <c r="D49" s="144" t="n">
        <v>20</v>
      </c>
      <c r="E49" s="145" t="n">
        <f aca="false">C49*D49</f>
        <v>1640</v>
      </c>
      <c r="F49" s="144" t="s">
        <v>3111</v>
      </c>
    </row>
    <row r="50" customFormat="false" ht="10.2" hidden="false" customHeight="false" outlineLevel="0" collapsed="false">
      <c r="A50" s="143" t="s">
        <v>501</v>
      </c>
      <c r="B50" s="143" t="s">
        <v>2610</v>
      </c>
      <c r="C50" s="143" t="n">
        <v>135</v>
      </c>
      <c r="D50" s="144" t="n">
        <v>20</v>
      </c>
      <c r="E50" s="145" t="n">
        <f aca="false">C50*D50</f>
        <v>2700</v>
      </c>
      <c r="F50" s="144" t="s">
        <v>3111</v>
      </c>
    </row>
    <row r="51" customFormat="false" ht="10.2" hidden="false" customHeight="false" outlineLevel="0" collapsed="false">
      <c r="A51" s="143" t="s">
        <v>681</v>
      </c>
      <c r="B51" s="143" t="s">
        <v>2679</v>
      </c>
      <c r="C51" s="143" t="n">
        <v>288</v>
      </c>
      <c r="D51" s="144" t="n">
        <v>20</v>
      </c>
      <c r="E51" s="145" t="n">
        <f aca="false">C51*D51</f>
        <v>5760</v>
      </c>
      <c r="F51" s="144" t="s">
        <v>3111</v>
      </c>
    </row>
    <row r="52" customFormat="false" ht="10.2" hidden="false" customHeight="false" outlineLevel="0" collapsed="false">
      <c r="A52" s="143" t="s">
        <v>681</v>
      </c>
      <c r="B52" s="143" t="s">
        <v>2682</v>
      </c>
      <c r="C52" s="143" t="n">
        <v>253</v>
      </c>
      <c r="D52" s="144" t="n">
        <v>20</v>
      </c>
      <c r="E52" s="145" t="n">
        <f aca="false">C52*D52</f>
        <v>5060</v>
      </c>
      <c r="F52" s="144" t="s">
        <v>3111</v>
      </c>
    </row>
    <row r="53" customFormat="false" ht="10.2" hidden="false" customHeight="false" outlineLevel="0" collapsed="false">
      <c r="A53" s="143" t="s">
        <v>2683</v>
      </c>
      <c r="B53" s="143" t="s">
        <v>2684</v>
      </c>
      <c r="C53" s="143" t="n">
        <v>164</v>
      </c>
      <c r="D53" s="144" t="n">
        <v>20</v>
      </c>
      <c r="E53" s="145" t="n">
        <f aca="false">C53*D53</f>
        <v>3280</v>
      </c>
      <c r="F53" s="144" t="s">
        <v>3111</v>
      </c>
    </row>
    <row r="54" customFormat="false" ht="10.2" hidden="false" customHeight="false" outlineLevel="0" collapsed="false">
      <c r="A54" s="143" t="s">
        <v>681</v>
      </c>
      <c r="B54" s="143" t="s">
        <v>2685</v>
      </c>
      <c r="C54" s="143" t="n">
        <v>377</v>
      </c>
      <c r="D54" s="144" t="n">
        <v>20</v>
      </c>
      <c r="E54" s="145" t="n">
        <f aca="false">C54*D54</f>
        <v>7540</v>
      </c>
      <c r="F54" s="144" t="s">
        <v>3111</v>
      </c>
    </row>
    <row r="55" customFormat="false" ht="10.2" hidden="false" customHeight="false" outlineLevel="0" collapsed="false">
      <c r="A55" s="143" t="s">
        <v>2683</v>
      </c>
      <c r="B55" s="143" t="s">
        <v>2686</v>
      </c>
      <c r="C55" s="143" t="n">
        <v>398</v>
      </c>
      <c r="D55" s="144" t="n">
        <v>20</v>
      </c>
      <c r="E55" s="145" t="n">
        <f aca="false">C55*D55</f>
        <v>7960</v>
      </c>
      <c r="F55" s="144" t="s">
        <v>3111</v>
      </c>
    </row>
    <row r="56" customFormat="false" ht="10.2" hidden="false" customHeight="false" outlineLevel="0" collapsed="false">
      <c r="A56" s="143" t="s">
        <v>2683</v>
      </c>
      <c r="B56" s="143" t="s">
        <v>2687</v>
      </c>
      <c r="C56" s="143" t="n">
        <v>160</v>
      </c>
      <c r="D56" s="144" t="n">
        <v>20</v>
      </c>
      <c r="E56" s="145" t="n">
        <f aca="false">C56*D56</f>
        <v>3200</v>
      </c>
      <c r="F56" s="144" t="s">
        <v>3111</v>
      </c>
    </row>
    <row r="57" customFormat="false" ht="10.2" hidden="false" customHeight="false" outlineLevel="0" collapsed="false">
      <c r="A57" s="143" t="s">
        <v>952</v>
      </c>
      <c r="B57" s="143" t="s">
        <v>3126</v>
      </c>
      <c r="C57" s="143" t="n">
        <v>21</v>
      </c>
      <c r="D57" s="144" t="n">
        <v>20</v>
      </c>
      <c r="E57" s="145" t="n">
        <f aca="false">C57*D57</f>
        <v>420</v>
      </c>
      <c r="F57" s="144" t="s">
        <v>3111</v>
      </c>
    </row>
    <row r="58" customFormat="false" ht="10.2" hidden="false" customHeight="false" outlineLevel="0" collapsed="false">
      <c r="A58" s="143" t="s">
        <v>952</v>
      </c>
      <c r="B58" s="143" t="s">
        <v>3127</v>
      </c>
      <c r="C58" s="143" t="n">
        <v>25</v>
      </c>
      <c r="D58" s="144" t="n">
        <v>20</v>
      </c>
      <c r="E58" s="145" t="n">
        <f aca="false">C58*D58</f>
        <v>500</v>
      </c>
      <c r="F58" s="144" t="s">
        <v>3111</v>
      </c>
    </row>
    <row r="59" customFormat="false" ht="10.2" hidden="false" customHeight="false" outlineLevel="0" collapsed="false">
      <c r="A59" s="143" t="s">
        <v>952</v>
      </c>
      <c r="B59" s="143" t="s">
        <v>3128</v>
      </c>
      <c r="C59" s="143" t="n">
        <v>26</v>
      </c>
      <c r="D59" s="144" t="n">
        <v>20</v>
      </c>
      <c r="E59" s="145" t="n">
        <f aca="false">C59*D59</f>
        <v>520</v>
      </c>
      <c r="F59" s="144" t="s">
        <v>3111</v>
      </c>
    </row>
    <row r="60" customFormat="false" ht="10.2" hidden="false" customHeight="false" outlineLevel="0" collapsed="false">
      <c r="A60" s="143" t="s">
        <v>2716</v>
      </c>
      <c r="B60" s="143" t="s">
        <v>2717</v>
      </c>
      <c r="C60" s="143" t="n">
        <v>38</v>
      </c>
      <c r="D60" s="144" t="n">
        <v>20</v>
      </c>
      <c r="E60" s="145" t="n">
        <f aca="false">C60*D60</f>
        <v>760</v>
      </c>
      <c r="F60" s="144" t="s">
        <v>3111</v>
      </c>
    </row>
    <row r="61" customFormat="false" ht="10.2" hidden="false" customHeight="false" outlineLevel="0" collapsed="false">
      <c r="A61" s="143" t="s">
        <v>952</v>
      </c>
      <c r="B61" s="143" t="s">
        <v>3129</v>
      </c>
      <c r="C61" s="143" t="n">
        <v>133</v>
      </c>
      <c r="D61" s="144" t="n">
        <v>20</v>
      </c>
      <c r="E61" s="145" t="n">
        <f aca="false">C61*D61</f>
        <v>2660</v>
      </c>
      <c r="F61" s="144" t="s">
        <v>3111</v>
      </c>
    </row>
    <row r="62" customFormat="false" ht="10.2" hidden="false" customHeight="false" outlineLevel="0" collapsed="false">
      <c r="A62" s="143" t="s">
        <v>1579</v>
      </c>
      <c r="B62" s="143" t="s">
        <v>1600</v>
      </c>
      <c r="C62" s="143" t="n">
        <v>574</v>
      </c>
      <c r="D62" s="143" t="n">
        <v>100</v>
      </c>
      <c r="E62" s="143" t="n">
        <f aca="false">C62*D62</f>
        <v>57400</v>
      </c>
      <c r="F62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9" activePane="bottomLeft" state="frozen"/>
      <selection pane="topLeft" activeCell="A1" activeCellId="0" sqref="A1"/>
      <selection pane="bottomLeft" activeCell="D494" activeCellId="0" sqref="D4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6" width="4.21"/>
    <col collapsed="false" customWidth="true" hidden="false" outlineLevel="0" max="2" min="2" style="147" width="14.21"/>
    <col collapsed="false" customWidth="true" hidden="false" outlineLevel="0" max="3" min="3" style="0" width="2.21"/>
    <col collapsed="false" customWidth="true" hidden="false" outlineLevel="0" max="4" min="4" style="148" width="4.77"/>
    <col collapsed="false" customWidth="true" hidden="false" outlineLevel="0" max="5" min="5" style="148" width="5.77"/>
    <col collapsed="false" customWidth="true" hidden="false" outlineLevel="0" max="6" min="6" style="148" width="2.55"/>
    <col collapsed="false" customWidth="true" hidden="false" outlineLevel="0" max="7" min="7" style="148" width="1.77"/>
    <col collapsed="false" customWidth="true" hidden="false" outlineLevel="0" max="8" min="8" style="148" width="4.77"/>
    <col collapsed="false" customWidth="true" hidden="false" outlineLevel="0" max="9" min="9" style="148" width="6.77"/>
    <col collapsed="false" customWidth="true" hidden="false" outlineLevel="0" max="10" min="10" style="148" width="2.21"/>
    <col collapsed="false" customWidth="true" hidden="false" outlineLevel="0" max="11" min="11" style="148" width="4.77"/>
    <col collapsed="false" customWidth="true" hidden="false" outlineLevel="0" max="12" min="12" style="148" width="6.43"/>
    <col collapsed="false" customWidth="true" hidden="false" outlineLevel="0" max="13" min="13" style="148" width="17.21"/>
    <col collapsed="false" customWidth="true" hidden="false" outlineLevel="0" max="14" min="14" style="149" width="17.43"/>
    <col collapsed="false" customWidth="true" hidden="false" outlineLevel="0" max="15" min="15" style="148" width="6.21"/>
    <col collapsed="false" customWidth="true" hidden="false" outlineLevel="0" max="16" min="16" style="148" width="4.55"/>
    <col collapsed="false" customWidth="true" hidden="false" outlineLevel="0" max="17" min="17" style="148" width="6.77"/>
  </cols>
  <sheetData>
    <row r="1" customFormat="false" ht="15" hidden="false" customHeight="false" outlineLevel="0" collapsed="false">
      <c r="A1" s="150" t="s">
        <v>3130</v>
      </c>
      <c r="B1" s="151"/>
      <c r="C1" s="152"/>
      <c r="D1" s="153" t="s">
        <v>3131</v>
      </c>
      <c r="E1" s="154" t="s">
        <v>3132</v>
      </c>
      <c r="F1" s="155"/>
      <c r="G1" s="155"/>
      <c r="H1" s="155"/>
      <c r="I1" s="155"/>
      <c r="J1" s="155"/>
      <c r="K1" s="155"/>
      <c r="L1" s="156"/>
      <c r="M1" s="157"/>
      <c r="N1" s="158" t="s">
        <v>3133</v>
      </c>
      <c r="O1" s="153" t="s">
        <v>3134</v>
      </c>
      <c r="P1" s="153" t="s">
        <v>3135</v>
      </c>
      <c r="Q1" s="156" t="s">
        <v>3134</v>
      </c>
    </row>
    <row r="2" customFormat="false" ht="38.25" hidden="false" customHeight="true" outlineLevel="0" collapsed="false">
      <c r="A2" s="159" t="s">
        <v>3136</v>
      </c>
      <c r="B2" s="160" t="s">
        <v>3137</v>
      </c>
      <c r="C2" s="161" t="s">
        <v>3138</v>
      </c>
      <c r="D2" s="162" t="s">
        <v>3139</v>
      </c>
      <c r="E2" s="161" t="s">
        <v>3140</v>
      </c>
      <c r="F2" s="161" t="s">
        <v>3138</v>
      </c>
      <c r="G2" s="161" t="s">
        <v>3141</v>
      </c>
      <c r="H2" s="161" t="s">
        <v>3142</v>
      </c>
      <c r="I2" s="161" t="s">
        <v>3143</v>
      </c>
      <c r="J2" s="161" t="s">
        <v>3138</v>
      </c>
      <c r="K2" s="161" t="s">
        <v>3141</v>
      </c>
      <c r="L2" s="161" t="s">
        <v>3144</v>
      </c>
      <c r="M2" s="161" t="s">
        <v>3138</v>
      </c>
      <c r="N2" s="163"/>
      <c r="O2" s="164" t="s">
        <v>3145</v>
      </c>
      <c r="P2" s="161" t="s">
        <v>3146</v>
      </c>
      <c r="Q2" s="165" t="s">
        <v>3147</v>
      </c>
    </row>
    <row r="3" customFormat="false" ht="14.4" hidden="false" customHeight="false" outlineLevel="0" collapsed="false">
      <c r="B3" s="166" t="s">
        <v>3148</v>
      </c>
    </row>
    <row r="4" customFormat="false" ht="14.4" hidden="false" customHeight="false" outlineLevel="0" collapsed="false">
      <c r="B4" s="167"/>
      <c r="C4" s="168" t="s">
        <v>3131</v>
      </c>
      <c r="D4" s="168" t="n">
        <v>535</v>
      </c>
      <c r="E4" s="168"/>
      <c r="F4" s="168" t="s">
        <v>3141</v>
      </c>
      <c r="G4" s="168" t="s">
        <v>3142</v>
      </c>
      <c r="H4" s="168" t="n">
        <v>300</v>
      </c>
      <c r="I4" s="169"/>
      <c r="J4" s="170" t="s">
        <v>3141</v>
      </c>
      <c r="K4" s="168" t="n">
        <v>750</v>
      </c>
      <c r="L4" s="170"/>
      <c r="M4" s="168" t="n">
        <v>10</v>
      </c>
      <c r="N4" s="169"/>
      <c r="O4" s="169" t="n">
        <f aca="false">ROUND(6.347*(D4^2-H4^2)*K4*2/1000000,-1)/2</f>
        <v>935</v>
      </c>
      <c r="P4" s="169" t="n">
        <v>1</v>
      </c>
      <c r="Q4" s="169" t="n">
        <f aca="false">O4*P4</f>
        <v>935</v>
      </c>
    </row>
    <row r="5" customFormat="false" ht="14.4" hidden="false" customHeight="false" outlineLevel="0" collapsed="false">
      <c r="B5" s="171"/>
      <c r="C5" s="172" t="s">
        <v>3131</v>
      </c>
      <c r="D5" s="172" t="n">
        <v>680</v>
      </c>
      <c r="E5" s="168"/>
      <c r="F5" s="172" t="s">
        <v>3141</v>
      </c>
      <c r="G5" s="172" t="s">
        <v>3142</v>
      </c>
      <c r="H5" s="172" t="n">
        <v>515</v>
      </c>
      <c r="I5" s="169"/>
      <c r="J5" s="173" t="s">
        <v>3141</v>
      </c>
      <c r="K5" s="172" t="n">
        <v>250</v>
      </c>
      <c r="L5" s="170"/>
      <c r="M5" s="174" t="n">
        <v>10</v>
      </c>
      <c r="N5" s="174"/>
      <c r="O5" s="169" t="n">
        <f aca="false">ROUND(6.347*(D5^2-H5^2)*K5*2/1000000,-1)/2</f>
        <v>315</v>
      </c>
      <c r="P5" s="169" t="n">
        <v>1</v>
      </c>
      <c r="Q5" s="169" t="n">
        <f aca="false">O5*P5</f>
        <v>315</v>
      </c>
    </row>
    <row r="6" customFormat="false" ht="14.4" hidden="false" customHeight="false" outlineLevel="0" collapsed="false">
      <c r="B6" s="171"/>
      <c r="C6" s="172" t="s">
        <v>3131</v>
      </c>
      <c r="D6" s="172" t="n">
        <v>690</v>
      </c>
      <c r="E6" s="168"/>
      <c r="F6" s="172" t="s">
        <v>3141</v>
      </c>
      <c r="G6" s="174" t="s">
        <v>3142</v>
      </c>
      <c r="H6" s="172" t="n">
        <v>285</v>
      </c>
      <c r="I6" s="169"/>
      <c r="J6" s="173" t="s">
        <v>3141</v>
      </c>
      <c r="K6" s="174" t="n">
        <v>340</v>
      </c>
      <c r="L6" s="169"/>
      <c r="M6" s="174" t="n">
        <v>10</v>
      </c>
      <c r="N6" s="174"/>
      <c r="O6" s="169" t="n">
        <f aca="false">ROUND(6.347*(D6^2-H6^2)*K6*2/1000000,-1)/2</f>
        <v>850</v>
      </c>
      <c r="P6" s="169" t="n">
        <v>1</v>
      </c>
      <c r="Q6" s="169" t="n">
        <f aca="false">O6*P6</f>
        <v>850</v>
      </c>
    </row>
    <row r="7" customFormat="false" ht="79.2" hidden="false" customHeight="false" outlineLevel="0" collapsed="false">
      <c r="B7" s="171" t="s">
        <v>3149</v>
      </c>
      <c r="C7" s="168" t="s">
        <v>3150</v>
      </c>
      <c r="D7" s="168" t="s">
        <v>3151</v>
      </c>
      <c r="E7" s="168" t="s">
        <v>3152</v>
      </c>
      <c r="F7" s="168" t="s">
        <v>3153</v>
      </c>
      <c r="G7" s="168" t="s">
        <v>3154</v>
      </c>
      <c r="H7" s="168" t="s">
        <v>3155</v>
      </c>
      <c r="I7" s="168" t="s">
        <v>3156</v>
      </c>
      <c r="J7" s="170" t="s">
        <v>3157</v>
      </c>
      <c r="K7" s="168" t="s">
        <v>3158</v>
      </c>
      <c r="L7" s="170"/>
      <c r="M7" s="169" t="n">
        <v>10</v>
      </c>
      <c r="N7" s="175"/>
      <c r="O7" s="169" t="n">
        <v>1140</v>
      </c>
      <c r="P7" s="169" t="n">
        <v>1</v>
      </c>
      <c r="Q7" s="169" t="n">
        <f aca="false">O7*P7</f>
        <v>1140</v>
      </c>
    </row>
    <row r="8" customFormat="false" ht="52.8" hidden="false" customHeight="false" outlineLevel="0" collapsed="false">
      <c r="B8" s="171" t="s">
        <v>3149</v>
      </c>
      <c r="C8" s="168" t="s">
        <v>3159</v>
      </c>
      <c r="D8" s="168" t="s">
        <v>3160</v>
      </c>
      <c r="E8" s="176" t="s">
        <v>3161</v>
      </c>
      <c r="F8" s="177" t="s">
        <v>3162</v>
      </c>
      <c r="G8" s="168" t="s">
        <v>3163</v>
      </c>
      <c r="H8" s="168" t="s">
        <v>3164</v>
      </c>
      <c r="I8" s="176" t="s">
        <v>3165</v>
      </c>
      <c r="J8" s="177" t="s">
        <v>3162</v>
      </c>
      <c r="K8" s="168" t="s">
        <v>3166</v>
      </c>
      <c r="L8" s="170"/>
      <c r="M8" s="169" t="n">
        <v>10</v>
      </c>
      <c r="N8" s="175"/>
      <c r="O8" s="169" t="n">
        <v>1100</v>
      </c>
      <c r="P8" s="169" t="n">
        <v>1</v>
      </c>
      <c r="Q8" s="169" t="n">
        <f aca="false">O8*P8</f>
        <v>1100</v>
      </c>
    </row>
    <row r="9" customFormat="false" ht="14.4" hidden="false" customHeight="false" outlineLevel="0" collapsed="false">
      <c r="B9" s="171" t="s">
        <v>3167</v>
      </c>
      <c r="C9" s="169" t="s">
        <v>3168</v>
      </c>
      <c r="D9" s="169" t="n">
        <v>200</v>
      </c>
      <c r="E9" s="169"/>
      <c r="F9" s="169" t="s">
        <v>3141</v>
      </c>
      <c r="G9" s="169"/>
      <c r="H9" s="169" t="n">
        <v>200</v>
      </c>
      <c r="I9" s="169"/>
      <c r="J9" s="169" t="s">
        <v>3169</v>
      </c>
      <c r="K9" s="169" t="n">
        <v>1180</v>
      </c>
      <c r="L9" s="169"/>
      <c r="M9" s="169" t="n">
        <v>10</v>
      </c>
      <c r="N9" s="169"/>
      <c r="O9" s="169" t="n">
        <f aca="false">ROUND(8.007*D9*H9*K9*2/1000000,-1)/2</f>
        <v>380</v>
      </c>
      <c r="P9" s="169" t="n">
        <v>1</v>
      </c>
      <c r="Q9" s="169" t="n">
        <f aca="false">O9*P9</f>
        <v>380</v>
      </c>
    </row>
    <row r="10" customFormat="false" ht="14.4" hidden="false" customHeight="false" outlineLevel="0" collapsed="false">
      <c r="B10" s="171" t="s">
        <v>3170</v>
      </c>
      <c r="C10" s="169" t="s">
        <v>3131</v>
      </c>
      <c r="D10" s="169" t="n">
        <v>155</v>
      </c>
      <c r="E10" s="178" t="s">
        <v>1296</v>
      </c>
      <c r="F10" s="178" t="s">
        <v>3141</v>
      </c>
      <c r="G10" s="178"/>
      <c r="H10" s="169" t="n">
        <v>4665</v>
      </c>
      <c r="I10" s="169"/>
      <c r="J10" s="170"/>
      <c r="K10" s="169"/>
      <c r="L10" s="169"/>
      <c r="M10" s="168" t="n">
        <v>10</v>
      </c>
      <c r="N10" s="178" t="s">
        <v>1296</v>
      </c>
      <c r="O10" s="169" t="n">
        <f aca="false">ROUND(6.162*D10^2*H10*2/1000000,-1)/2</f>
        <v>690</v>
      </c>
      <c r="P10" s="169" t="n">
        <v>1</v>
      </c>
      <c r="Q10" s="169" t="n">
        <f aca="false">O10*P10</f>
        <v>690</v>
      </c>
    </row>
    <row r="11" customFormat="false" ht="14.4" hidden="false" customHeight="false" outlineLevel="0" collapsed="false">
      <c r="B11" s="171" t="s">
        <v>3149</v>
      </c>
      <c r="C11" s="169" t="s">
        <v>3131</v>
      </c>
      <c r="D11" s="169" t="n">
        <v>200</v>
      </c>
      <c r="E11" s="169"/>
      <c r="F11" s="169" t="s">
        <v>3141</v>
      </c>
      <c r="G11" s="169"/>
      <c r="H11" s="169" t="n">
        <v>4470</v>
      </c>
      <c r="I11" s="169"/>
      <c r="J11" s="169"/>
      <c r="K11" s="169"/>
      <c r="L11" s="179"/>
      <c r="M11" s="169" t="n">
        <v>20</v>
      </c>
      <c r="N11" s="169" t="s">
        <v>1296</v>
      </c>
      <c r="O11" s="169" t="n">
        <f aca="false">ROUND(6.162*D11^2*H11*2/1000000,-1)/2</f>
        <v>1100</v>
      </c>
      <c r="P11" s="169" t="n">
        <v>1</v>
      </c>
      <c r="Q11" s="169" t="n">
        <f aca="false">O11*P11</f>
        <v>1100</v>
      </c>
    </row>
    <row r="12" customFormat="false" ht="14.4" hidden="false" customHeight="false" outlineLevel="0" collapsed="false">
      <c r="B12" s="171"/>
      <c r="C12" s="169" t="s">
        <v>3131</v>
      </c>
      <c r="D12" s="169" t="n">
        <v>245</v>
      </c>
      <c r="E12" s="178"/>
      <c r="F12" s="178" t="s">
        <v>3169</v>
      </c>
      <c r="G12" s="178"/>
      <c r="H12" s="169" t="n">
        <v>1590</v>
      </c>
      <c r="I12" s="169"/>
      <c r="J12" s="169"/>
      <c r="K12" s="169"/>
      <c r="L12" s="169"/>
      <c r="M12" s="169" t="n">
        <v>20</v>
      </c>
      <c r="N12" s="178"/>
      <c r="O12" s="169" t="n">
        <v>605</v>
      </c>
      <c r="P12" s="169" t="n">
        <v>1</v>
      </c>
      <c r="Q12" s="169" t="n">
        <v>605</v>
      </c>
    </row>
    <row r="13" customFormat="false" ht="14.4" hidden="false" customHeight="false" outlineLevel="0" collapsed="false">
      <c r="B13" s="171"/>
      <c r="C13" s="169" t="s">
        <v>3131</v>
      </c>
      <c r="D13" s="169" t="n">
        <v>275</v>
      </c>
      <c r="E13" s="169"/>
      <c r="F13" s="169" t="s">
        <v>3169</v>
      </c>
      <c r="G13" s="169"/>
      <c r="H13" s="169" t="n">
        <v>1410</v>
      </c>
      <c r="I13" s="169"/>
      <c r="J13" s="169"/>
      <c r="K13" s="169"/>
      <c r="L13" s="169"/>
      <c r="M13" s="168" t="n">
        <v>20</v>
      </c>
      <c r="N13" s="169"/>
      <c r="O13" s="169" t="n">
        <v>675</v>
      </c>
      <c r="P13" s="169" t="n">
        <v>1</v>
      </c>
      <c r="Q13" s="169" t="n">
        <v>675</v>
      </c>
    </row>
    <row r="14" customFormat="false" ht="14.4" hidden="false" customHeight="false" outlineLevel="0" collapsed="false">
      <c r="B14" s="171"/>
      <c r="C14" s="169" t="s">
        <v>3131</v>
      </c>
      <c r="D14" s="169" t="n">
        <v>290</v>
      </c>
      <c r="E14" s="178" t="s">
        <v>1296</v>
      </c>
      <c r="F14" s="178" t="s">
        <v>3141</v>
      </c>
      <c r="G14" s="178"/>
      <c r="H14" s="169" t="n">
        <v>1460</v>
      </c>
      <c r="I14" s="169" t="s">
        <v>3138</v>
      </c>
      <c r="J14" s="170"/>
      <c r="K14" s="169"/>
      <c r="L14" s="169"/>
      <c r="M14" s="169" t="n">
        <v>20</v>
      </c>
      <c r="N14" s="178" t="s">
        <v>1296</v>
      </c>
      <c r="O14" s="169" t="n">
        <f aca="false">ROUND(6.347*D14^2*H14*2/1000000,-1)/2</f>
        <v>780</v>
      </c>
      <c r="P14" s="169" t="n">
        <v>1</v>
      </c>
      <c r="Q14" s="169" t="n">
        <f aca="false">O14*P14</f>
        <v>780</v>
      </c>
    </row>
    <row r="15" customFormat="false" ht="14.4" hidden="false" customHeight="false" outlineLevel="0" collapsed="false">
      <c r="B15" s="171"/>
      <c r="C15" s="169" t="s">
        <v>3131</v>
      </c>
      <c r="D15" s="169" t="n">
        <v>310</v>
      </c>
      <c r="E15" s="178"/>
      <c r="F15" s="178" t="s">
        <v>3169</v>
      </c>
      <c r="G15" s="178"/>
      <c r="H15" s="169" t="n">
        <v>625</v>
      </c>
      <c r="I15" s="169" t="s">
        <v>3171</v>
      </c>
      <c r="J15" s="169"/>
      <c r="K15" s="178"/>
      <c r="L15" s="169"/>
      <c r="M15" s="169" t="n">
        <v>20</v>
      </c>
      <c r="N15" s="178"/>
      <c r="O15" s="169" t="n">
        <f aca="false">ROUND(6.347*D15^2*H15*2/1000000,-1)/2</f>
        <v>380</v>
      </c>
      <c r="P15" s="169" t="n">
        <v>1</v>
      </c>
      <c r="Q15" s="169" t="n">
        <f aca="false">O15*P15</f>
        <v>380</v>
      </c>
    </row>
    <row r="16" customFormat="false" ht="14.4" hidden="false" customHeight="false" outlineLevel="0" collapsed="false">
      <c r="B16" s="171"/>
      <c r="C16" s="169" t="s">
        <v>3131</v>
      </c>
      <c r="D16" s="169" t="n">
        <v>360</v>
      </c>
      <c r="E16" s="169" t="s">
        <v>1296</v>
      </c>
      <c r="F16" s="169" t="s">
        <v>3141</v>
      </c>
      <c r="G16" s="169"/>
      <c r="H16" s="169" t="n">
        <v>300</v>
      </c>
      <c r="I16" s="169"/>
      <c r="J16" s="169"/>
      <c r="K16" s="169"/>
      <c r="L16" s="169" t="s">
        <v>1296</v>
      </c>
      <c r="M16" s="169" t="n">
        <v>20</v>
      </c>
      <c r="N16" s="169"/>
      <c r="O16" s="169" t="n">
        <f aca="false">ROUND(6.347*D16^2*H16*2/1000000,-1)/2</f>
        <v>245</v>
      </c>
      <c r="P16" s="169" t="n">
        <v>1</v>
      </c>
      <c r="Q16" s="169" t="n">
        <f aca="false">P16*O16</f>
        <v>245</v>
      </c>
    </row>
    <row r="17" customFormat="false" ht="26.4" hidden="false" customHeight="false" outlineLevel="0" collapsed="false">
      <c r="B17" s="171" t="s">
        <v>3149</v>
      </c>
      <c r="C17" s="169" t="s">
        <v>3131</v>
      </c>
      <c r="D17" s="169" t="n">
        <v>450</v>
      </c>
      <c r="E17" s="168" t="s">
        <v>3156</v>
      </c>
      <c r="F17" s="169" t="s">
        <v>3169</v>
      </c>
      <c r="G17" s="169"/>
      <c r="H17" s="169" t="n">
        <v>270</v>
      </c>
      <c r="I17" s="168" t="s">
        <v>3156</v>
      </c>
      <c r="J17" s="169"/>
      <c r="K17" s="169"/>
      <c r="L17" s="169"/>
      <c r="M17" s="168" t="n">
        <v>20</v>
      </c>
      <c r="N17" s="169"/>
      <c r="O17" s="169" t="n">
        <f aca="false">ROUND(6.162*D17^2*H17*2/1000000,-1)/2</f>
        <v>335</v>
      </c>
      <c r="P17" s="169" t="n">
        <v>1</v>
      </c>
      <c r="Q17" s="169" t="n">
        <f aca="false">O17*P17</f>
        <v>335</v>
      </c>
    </row>
    <row r="18" customFormat="false" ht="14.4" hidden="false" customHeight="false" outlineLevel="0" collapsed="false">
      <c r="B18" s="167" t="s">
        <v>1296</v>
      </c>
      <c r="C18" s="169" t="s">
        <v>3131</v>
      </c>
      <c r="D18" s="169" t="n">
        <v>480</v>
      </c>
      <c r="E18" s="169"/>
      <c r="F18" s="169" t="s">
        <v>3141</v>
      </c>
      <c r="G18" s="169"/>
      <c r="H18" s="169" t="n">
        <v>120</v>
      </c>
      <c r="I18" s="169"/>
      <c r="J18" s="169"/>
      <c r="K18" s="169"/>
      <c r="L18" s="169"/>
      <c r="M18" s="169" t="n">
        <v>20</v>
      </c>
      <c r="N18" s="169" t="s">
        <v>1296</v>
      </c>
      <c r="O18" s="174" t="n">
        <v>175</v>
      </c>
      <c r="P18" s="169" t="n">
        <v>1</v>
      </c>
      <c r="Q18" s="169" t="n">
        <v>175</v>
      </c>
    </row>
    <row r="19" customFormat="false" ht="14.4" hidden="false" customHeight="false" outlineLevel="0" collapsed="false">
      <c r="B19" s="167" t="s">
        <v>1296</v>
      </c>
      <c r="C19" s="180" t="s">
        <v>3131</v>
      </c>
      <c r="D19" s="180" t="n">
        <v>480</v>
      </c>
      <c r="E19" s="180"/>
      <c r="F19" s="180" t="s">
        <v>3141</v>
      </c>
      <c r="G19" s="180"/>
      <c r="H19" s="180" t="n">
        <v>125</v>
      </c>
      <c r="I19" s="181"/>
      <c r="J19" s="178"/>
      <c r="K19" s="169"/>
      <c r="L19" s="178"/>
      <c r="M19" s="169" t="n">
        <v>20</v>
      </c>
      <c r="N19" s="169"/>
      <c r="O19" s="174" t="n">
        <v>185</v>
      </c>
      <c r="P19" s="169" t="n">
        <v>2</v>
      </c>
      <c r="Q19" s="169" t="n">
        <v>370</v>
      </c>
    </row>
    <row r="20" customFormat="false" ht="14.4" hidden="false" customHeight="false" outlineLevel="0" collapsed="false">
      <c r="B20" s="167" t="s">
        <v>1296</v>
      </c>
      <c r="C20" s="169" t="s">
        <v>3131</v>
      </c>
      <c r="D20" s="169" t="n">
        <v>485</v>
      </c>
      <c r="E20" s="169"/>
      <c r="F20" s="169" t="s">
        <v>3141</v>
      </c>
      <c r="G20" s="169"/>
      <c r="H20" s="169" t="n">
        <v>115</v>
      </c>
      <c r="I20" s="169"/>
      <c r="J20" s="169"/>
      <c r="K20" s="169"/>
      <c r="L20" s="169"/>
      <c r="M20" s="169" t="n">
        <v>20</v>
      </c>
      <c r="N20" s="169" t="s">
        <v>1296</v>
      </c>
      <c r="O20" s="174" t="n">
        <v>170</v>
      </c>
      <c r="P20" s="169" t="n">
        <v>1</v>
      </c>
      <c r="Q20" s="169" t="n">
        <v>170</v>
      </c>
    </row>
    <row r="21" customFormat="false" ht="14.4" hidden="false" customHeight="false" outlineLevel="0" collapsed="false">
      <c r="B21" s="167" t="s">
        <v>1296</v>
      </c>
      <c r="C21" s="169" t="s">
        <v>3131</v>
      </c>
      <c r="D21" s="169" t="n">
        <v>485</v>
      </c>
      <c r="E21" s="169"/>
      <c r="F21" s="169" t="s">
        <v>3141</v>
      </c>
      <c r="G21" s="169"/>
      <c r="H21" s="169" t="n">
        <v>120</v>
      </c>
      <c r="I21" s="181"/>
      <c r="J21" s="178"/>
      <c r="K21" s="169"/>
      <c r="L21" s="178"/>
      <c r="M21" s="169" t="n">
        <v>20</v>
      </c>
      <c r="N21" s="169"/>
      <c r="O21" s="174" t="n">
        <v>180</v>
      </c>
      <c r="P21" s="169" t="n">
        <v>2</v>
      </c>
      <c r="Q21" s="169" t="n">
        <v>360</v>
      </c>
    </row>
    <row r="22" customFormat="false" ht="14.4" hidden="false" customHeight="false" outlineLevel="0" collapsed="false">
      <c r="B22" s="171"/>
      <c r="C22" s="172" t="s">
        <v>3131</v>
      </c>
      <c r="D22" s="172" t="n">
        <v>990</v>
      </c>
      <c r="E22" s="168" t="s">
        <v>3138</v>
      </c>
      <c r="F22" s="172" t="s">
        <v>3141</v>
      </c>
      <c r="G22" s="172"/>
      <c r="H22" s="172" t="n">
        <v>260</v>
      </c>
      <c r="I22" s="169"/>
      <c r="J22" s="173"/>
      <c r="K22" s="172"/>
      <c r="L22" s="170"/>
      <c r="M22" s="174" t="n">
        <v>20</v>
      </c>
      <c r="N22" s="174"/>
      <c r="O22" s="174" t="n">
        <f aca="false">ROUND(6.162*1.07*D22^2*H22*2/1000000,-1)/2</f>
        <v>1680</v>
      </c>
      <c r="P22" s="169" t="n">
        <v>1</v>
      </c>
      <c r="Q22" s="169" t="n">
        <f aca="false">O22*P22</f>
        <v>1680</v>
      </c>
    </row>
    <row r="23" customFormat="false" ht="39.6" hidden="false" customHeight="false" outlineLevel="0" collapsed="false">
      <c r="B23" s="171"/>
      <c r="C23" s="168" t="s">
        <v>3172</v>
      </c>
      <c r="D23" s="168" t="s">
        <v>3173</v>
      </c>
      <c r="E23" s="168"/>
      <c r="F23" s="168" t="s">
        <v>3174</v>
      </c>
      <c r="G23" s="168"/>
      <c r="H23" s="168" t="s">
        <v>3175</v>
      </c>
      <c r="I23" s="168"/>
      <c r="J23" s="170" t="s">
        <v>3176</v>
      </c>
      <c r="K23" s="168"/>
      <c r="L23" s="170"/>
      <c r="M23" s="169" t="n">
        <v>20</v>
      </c>
      <c r="N23" s="169"/>
      <c r="O23" s="169" t="n">
        <v>435</v>
      </c>
      <c r="P23" s="169" t="n">
        <v>1</v>
      </c>
      <c r="Q23" s="169" t="n">
        <f aca="false">O23*P23</f>
        <v>435</v>
      </c>
    </row>
    <row r="24" customFormat="false" ht="26.4" hidden="false" customHeight="false" outlineLevel="0" collapsed="false">
      <c r="B24" s="171"/>
      <c r="C24" s="168" t="s">
        <v>3159</v>
      </c>
      <c r="D24" s="168" t="s">
        <v>3177</v>
      </c>
      <c r="E24" s="168" t="s">
        <v>3178</v>
      </c>
      <c r="F24" s="177" t="s">
        <v>3162</v>
      </c>
      <c r="G24" s="178"/>
      <c r="H24" s="168" t="s">
        <v>3179</v>
      </c>
      <c r="I24" s="168"/>
      <c r="J24" s="170" t="s">
        <v>3176</v>
      </c>
      <c r="K24" s="169"/>
      <c r="L24" s="182"/>
      <c r="M24" s="169" t="n">
        <v>20</v>
      </c>
      <c r="N24" s="178"/>
      <c r="O24" s="169" t="n">
        <v>325</v>
      </c>
      <c r="P24" s="169" t="n">
        <v>1</v>
      </c>
      <c r="Q24" s="169" t="n">
        <f aca="false">O24*P24</f>
        <v>325</v>
      </c>
    </row>
    <row r="25" customFormat="false" ht="26.4" hidden="false" customHeight="false" outlineLevel="0" collapsed="false">
      <c r="B25" s="171"/>
      <c r="C25" s="168" t="s">
        <v>3159</v>
      </c>
      <c r="D25" s="168" t="s">
        <v>3180</v>
      </c>
      <c r="E25" s="168" t="s">
        <v>3181</v>
      </c>
      <c r="F25" s="177" t="s">
        <v>3162</v>
      </c>
      <c r="G25" s="178"/>
      <c r="H25" s="168" t="s">
        <v>3182</v>
      </c>
      <c r="I25" s="177"/>
      <c r="J25" s="183" t="s">
        <v>3176</v>
      </c>
      <c r="K25" s="178"/>
      <c r="L25" s="178"/>
      <c r="M25" s="169" t="n">
        <v>20</v>
      </c>
      <c r="N25" s="178" t="s">
        <v>1296</v>
      </c>
      <c r="O25" s="169" t="n">
        <v>245</v>
      </c>
      <c r="P25" s="169" t="n">
        <v>1</v>
      </c>
      <c r="Q25" s="169" t="n">
        <f aca="false">O25*P25</f>
        <v>245</v>
      </c>
    </row>
    <row r="26" customFormat="false" ht="26.4" hidden="false" customHeight="false" outlineLevel="0" collapsed="false">
      <c r="B26" s="171"/>
      <c r="C26" s="168" t="s">
        <v>3159</v>
      </c>
      <c r="D26" s="168" t="s">
        <v>3183</v>
      </c>
      <c r="E26" s="168"/>
      <c r="F26" s="177" t="s">
        <v>3162</v>
      </c>
      <c r="G26" s="178"/>
      <c r="H26" s="168" t="s">
        <v>3184</v>
      </c>
      <c r="I26" s="177"/>
      <c r="J26" s="183" t="s">
        <v>3176</v>
      </c>
      <c r="K26" s="178"/>
      <c r="L26" s="178"/>
      <c r="M26" s="169" t="n">
        <v>20</v>
      </c>
      <c r="N26" s="178" t="s">
        <v>1296</v>
      </c>
      <c r="O26" s="169" t="n">
        <v>430</v>
      </c>
      <c r="P26" s="169" t="n">
        <v>1</v>
      </c>
      <c r="Q26" s="169" t="n">
        <f aca="false">O26*P26</f>
        <v>430</v>
      </c>
    </row>
    <row r="27" customFormat="false" ht="26.4" hidden="false" customHeight="false" outlineLevel="0" collapsed="false">
      <c r="B27" s="171"/>
      <c r="C27" s="168" t="s">
        <v>3159</v>
      </c>
      <c r="D27" s="168" t="s">
        <v>3185</v>
      </c>
      <c r="E27" s="168"/>
      <c r="F27" s="168" t="s">
        <v>3186</v>
      </c>
      <c r="G27" s="168"/>
      <c r="H27" s="168" t="s">
        <v>3187</v>
      </c>
      <c r="I27" s="170"/>
      <c r="J27" s="170" t="s">
        <v>3176</v>
      </c>
      <c r="K27" s="168"/>
      <c r="L27" s="170"/>
      <c r="M27" s="169" t="n">
        <v>20</v>
      </c>
      <c r="N27" s="169"/>
      <c r="O27" s="169" t="n">
        <v>655</v>
      </c>
      <c r="P27" s="169" t="n">
        <v>1</v>
      </c>
      <c r="Q27" s="169" t="n">
        <v>655</v>
      </c>
    </row>
    <row r="28" customFormat="false" ht="66" hidden="false" customHeight="false" outlineLevel="0" collapsed="false">
      <c r="B28" s="171" t="s">
        <v>3149</v>
      </c>
      <c r="C28" s="168" t="s">
        <v>3188</v>
      </c>
      <c r="D28" s="168" t="s">
        <v>3189</v>
      </c>
      <c r="E28" s="168" t="s">
        <v>3152</v>
      </c>
      <c r="F28" s="168" t="s">
        <v>3190</v>
      </c>
      <c r="G28" s="169"/>
      <c r="H28" s="168" t="s">
        <v>3191</v>
      </c>
      <c r="I28" s="168" t="s">
        <v>3152</v>
      </c>
      <c r="J28" s="170" t="s">
        <v>3192</v>
      </c>
      <c r="K28" s="169"/>
      <c r="L28" s="169"/>
      <c r="M28" s="168" t="n">
        <v>20</v>
      </c>
      <c r="N28" s="182"/>
      <c r="O28" s="169" t="n">
        <v>355</v>
      </c>
      <c r="P28" s="169" t="n">
        <v>1</v>
      </c>
      <c r="Q28" s="169" t="n">
        <f aca="false">O28*P28</f>
        <v>355</v>
      </c>
    </row>
    <row r="29" customFormat="false" ht="26.4" hidden="false" customHeight="false" outlineLevel="0" collapsed="false">
      <c r="B29" s="171"/>
      <c r="C29" s="184" t="s">
        <v>3159</v>
      </c>
      <c r="D29" s="168" t="s">
        <v>3193</v>
      </c>
      <c r="E29" s="178"/>
      <c r="F29" s="168" t="s">
        <v>3186</v>
      </c>
      <c r="G29" s="168"/>
      <c r="H29" s="168" t="s">
        <v>3194</v>
      </c>
      <c r="I29" s="170" t="s">
        <v>3195</v>
      </c>
      <c r="J29" s="185"/>
      <c r="K29" s="169"/>
      <c r="L29" s="178"/>
      <c r="M29" s="169" t="n">
        <v>20</v>
      </c>
      <c r="N29" s="185" t="s">
        <v>1296</v>
      </c>
      <c r="O29" s="169" t="n">
        <v>205</v>
      </c>
      <c r="P29" s="169" t="n">
        <v>1</v>
      </c>
      <c r="Q29" s="169" t="n">
        <f aca="false">O29*P29</f>
        <v>205</v>
      </c>
    </row>
    <row r="30" customFormat="false" ht="26.4" hidden="false" customHeight="false" outlineLevel="0" collapsed="false">
      <c r="B30" s="167"/>
      <c r="C30" s="168" t="s">
        <v>3139</v>
      </c>
      <c r="D30" s="168" t="s">
        <v>3196</v>
      </c>
      <c r="E30" s="169"/>
      <c r="F30" s="176" t="s">
        <v>3186</v>
      </c>
      <c r="G30" s="178"/>
      <c r="H30" s="168" t="s">
        <v>3197</v>
      </c>
      <c r="I30" s="169" t="s">
        <v>3138</v>
      </c>
      <c r="J30" s="170" t="s">
        <v>3198</v>
      </c>
      <c r="K30" s="168" t="s">
        <v>3199</v>
      </c>
      <c r="L30" s="169"/>
      <c r="M30" s="169" t="n">
        <v>20</v>
      </c>
      <c r="N30" s="169" t="s">
        <v>1296</v>
      </c>
      <c r="O30" s="169" t="n">
        <v>520</v>
      </c>
      <c r="P30" s="169" t="n">
        <v>1</v>
      </c>
      <c r="Q30" s="169" t="n">
        <f aca="false">O30*P30</f>
        <v>520</v>
      </c>
    </row>
    <row r="31" customFormat="false" ht="14.4" hidden="false" customHeight="false" outlineLevel="0" collapsed="false">
      <c r="B31" s="171"/>
      <c r="C31" s="186" t="s">
        <v>3131</v>
      </c>
      <c r="D31" s="169" t="n">
        <v>430</v>
      </c>
      <c r="E31" s="169" t="s">
        <v>1296</v>
      </c>
      <c r="F31" s="169" t="s">
        <v>3141</v>
      </c>
      <c r="G31" s="168" t="s">
        <v>3142</v>
      </c>
      <c r="H31" s="169" t="n">
        <v>270</v>
      </c>
      <c r="I31" s="187"/>
      <c r="J31" s="185" t="s">
        <v>3169</v>
      </c>
      <c r="K31" s="169" t="n">
        <v>225</v>
      </c>
      <c r="L31" s="178"/>
      <c r="M31" s="169" t="n">
        <v>20</v>
      </c>
      <c r="N31" s="185" t="s">
        <v>1296</v>
      </c>
      <c r="O31" s="169" t="n">
        <f aca="false">ROUND(6.347*(D31^2-H31^2)*K31*2/1000000,-1)/2</f>
        <v>160</v>
      </c>
      <c r="P31" s="169" t="n">
        <v>1</v>
      </c>
      <c r="Q31" s="168" t="n">
        <f aca="false">O31*P31</f>
        <v>160</v>
      </c>
    </row>
    <row r="32" customFormat="false" ht="14.4" hidden="false" customHeight="false" outlineLevel="0" collapsed="false">
      <c r="B32" s="171"/>
      <c r="C32" s="186" t="s">
        <v>3131</v>
      </c>
      <c r="D32" s="169" t="n">
        <v>435</v>
      </c>
      <c r="E32" s="169" t="s">
        <v>3138</v>
      </c>
      <c r="F32" s="169" t="s">
        <v>3141</v>
      </c>
      <c r="G32" s="168" t="s">
        <v>3142</v>
      </c>
      <c r="H32" s="169" t="n">
        <v>245</v>
      </c>
      <c r="I32" s="187"/>
      <c r="J32" s="185" t="s">
        <v>3169</v>
      </c>
      <c r="K32" s="169" t="n">
        <v>400</v>
      </c>
      <c r="L32" s="178"/>
      <c r="M32" s="169" t="n">
        <v>20</v>
      </c>
      <c r="N32" s="185" t="s">
        <v>1296</v>
      </c>
      <c r="O32" s="169" t="n">
        <f aca="false">ROUND(6.347*(D32^2-H32^2)*K32*2/1000000,-1)/2</f>
        <v>330</v>
      </c>
      <c r="P32" s="169" t="n">
        <v>1</v>
      </c>
      <c r="Q32" s="168" t="n">
        <f aca="false">O32*P32</f>
        <v>330</v>
      </c>
    </row>
    <row r="33" customFormat="false" ht="14.4" hidden="false" customHeight="false" outlineLevel="0" collapsed="false">
      <c r="B33" s="171"/>
      <c r="C33" s="169" t="s">
        <v>3131</v>
      </c>
      <c r="D33" s="169" t="n">
        <v>540</v>
      </c>
      <c r="E33" s="169"/>
      <c r="F33" s="169" t="s">
        <v>3141</v>
      </c>
      <c r="G33" s="169" t="s">
        <v>3142</v>
      </c>
      <c r="H33" s="169" t="n">
        <v>220</v>
      </c>
      <c r="I33" s="169"/>
      <c r="J33" s="169" t="s">
        <v>3169</v>
      </c>
      <c r="K33" s="169" t="n">
        <v>310</v>
      </c>
      <c r="L33" s="169"/>
      <c r="M33" s="169" t="n">
        <v>20</v>
      </c>
      <c r="N33" s="169"/>
      <c r="O33" s="169" t="n">
        <f aca="false">ROUND(6.347*(D33^2-H33^2)*K33*2/1000000,-1)/2</f>
        <v>480</v>
      </c>
      <c r="P33" s="168" t="n">
        <v>1</v>
      </c>
      <c r="Q33" s="168" t="n">
        <f aca="false">O33*P33</f>
        <v>480</v>
      </c>
    </row>
    <row r="34" customFormat="false" ht="14.4" hidden="false" customHeight="false" outlineLevel="0" collapsed="false">
      <c r="B34" s="171"/>
      <c r="C34" s="169" t="s">
        <v>3131</v>
      </c>
      <c r="D34" s="169" t="n">
        <v>540</v>
      </c>
      <c r="E34" s="169"/>
      <c r="F34" s="169" t="s">
        <v>3141</v>
      </c>
      <c r="G34" s="169" t="s">
        <v>3142</v>
      </c>
      <c r="H34" s="169" t="n">
        <v>225</v>
      </c>
      <c r="I34" s="169"/>
      <c r="J34" s="169" t="s">
        <v>3169</v>
      </c>
      <c r="K34" s="169" t="n">
        <v>320</v>
      </c>
      <c r="L34" s="169"/>
      <c r="M34" s="169" t="n">
        <v>20</v>
      </c>
      <c r="N34" s="169"/>
      <c r="O34" s="169" t="n">
        <f aca="false">ROUND(6.347*(D34^2-H34^2)*K34*2/1000000,-1)/2</f>
        <v>490</v>
      </c>
      <c r="P34" s="168" t="n">
        <v>1</v>
      </c>
      <c r="Q34" s="168" t="n">
        <f aca="false">O34*P34</f>
        <v>490</v>
      </c>
    </row>
    <row r="35" customFormat="false" ht="14.4" hidden="false" customHeight="false" outlineLevel="0" collapsed="false">
      <c r="B35" s="171"/>
      <c r="C35" s="169" t="s">
        <v>3131</v>
      </c>
      <c r="D35" s="169" t="n">
        <v>550</v>
      </c>
      <c r="E35" s="169"/>
      <c r="F35" s="169" t="s">
        <v>3141</v>
      </c>
      <c r="G35" s="169" t="s">
        <v>3142</v>
      </c>
      <c r="H35" s="169" t="n">
        <v>225</v>
      </c>
      <c r="I35" s="169"/>
      <c r="J35" s="169" t="s">
        <v>3169</v>
      </c>
      <c r="K35" s="169" t="n">
        <v>300</v>
      </c>
      <c r="L35" s="169"/>
      <c r="M35" s="169" t="n">
        <v>20</v>
      </c>
      <c r="N35" s="169"/>
      <c r="O35" s="169" t="n">
        <f aca="false">ROUND(6.347*(D35^2-H35^2)*K35*2/1000000,-1)/2</f>
        <v>480</v>
      </c>
      <c r="P35" s="168" t="n">
        <v>1</v>
      </c>
      <c r="Q35" s="168" t="n">
        <f aca="false">O35*P35</f>
        <v>480</v>
      </c>
    </row>
    <row r="36" customFormat="false" ht="14.4" hidden="false" customHeight="false" outlineLevel="0" collapsed="false">
      <c r="B36" s="171"/>
      <c r="C36" s="169" t="s">
        <v>3131</v>
      </c>
      <c r="D36" s="169" t="n">
        <v>550</v>
      </c>
      <c r="E36" s="169"/>
      <c r="F36" s="169" t="s">
        <v>3141</v>
      </c>
      <c r="G36" s="169" t="s">
        <v>3142</v>
      </c>
      <c r="H36" s="169" t="n">
        <v>225</v>
      </c>
      <c r="I36" s="169"/>
      <c r="J36" s="169" t="s">
        <v>3169</v>
      </c>
      <c r="K36" s="169" t="n">
        <v>310</v>
      </c>
      <c r="L36" s="169"/>
      <c r="M36" s="169" t="n">
        <v>20</v>
      </c>
      <c r="N36" s="169"/>
      <c r="O36" s="169" t="n">
        <f aca="false">ROUND(6.347*(D36^2-H36^2)*K36*2/1000000,-1)/2</f>
        <v>495</v>
      </c>
      <c r="P36" s="168" t="n">
        <v>1</v>
      </c>
      <c r="Q36" s="168" t="n">
        <f aca="false">O36*P36</f>
        <v>495</v>
      </c>
    </row>
    <row r="37" customFormat="false" ht="14.4" hidden="false" customHeight="false" outlineLevel="0" collapsed="false">
      <c r="B37" s="171"/>
      <c r="C37" s="169" t="s">
        <v>3131</v>
      </c>
      <c r="D37" s="169" t="n">
        <v>550</v>
      </c>
      <c r="E37" s="169"/>
      <c r="F37" s="169" t="s">
        <v>3141</v>
      </c>
      <c r="G37" s="169" t="s">
        <v>3142</v>
      </c>
      <c r="H37" s="169" t="n">
        <v>250</v>
      </c>
      <c r="I37" s="169"/>
      <c r="J37" s="169" t="s">
        <v>3169</v>
      </c>
      <c r="K37" s="169" t="n">
        <v>200</v>
      </c>
      <c r="L37" s="169"/>
      <c r="M37" s="169" t="n">
        <v>20</v>
      </c>
      <c r="N37" s="169"/>
      <c r="O37" s="169" t="n">
        <f aca="false">ROUND(6.347*(D37^2-H37^2)*K37*2/1000000,-1)/2</f>
        <v>305</v>
      </c>
      <c r="P37" s="168" t="n">
        <v>1</v>
      </c>
      <c r="Q37" s="168" t="n">
        <f aca="false">O37*P37</f>
        <v>305</v>
      </c>
    </row>
    <row r="38" customFormat="false" ht="14.4" hidden="false" customHeight="false" outlineLevel="0" collapsed="false">
      <c r="B38" s="171"/>
      <c r="C38" s="169" t="s">
        <v>3131</v>
      </c>
      <c r="D38" s="169" t="n">
        <v>560</v>
      </c>
      <c r="E38" s="169"/>
      <c r="F38" s="169" t="s">
        <v>3141</v>
      </c>
      <c r="G38" s="169" t="s">
        <v>3142</v>
      </c>
      <c r="H38" s="169" t="n">
        <v>270</v>
      </c>
      <c r="I38" s="169"/>
      <c r="J38" s="169" t="s">
        <v>3169</v>
      </c>
      <c r="K38" s="169" t="n">
        <v>135</v>
      </c>
      <c r="L38" s="169"/>
      <c r="M38" s="169" t="n">
        <v>20</v>
      </c>
      <c r="N38" s="169"/>
      <c r="O38" s="169" t="n">
        <f aca="false">ROUND(6.347*(D38^2-H38^2)*K38*2/1000000,-1)/2</f>
        <v>205</v>
      </c>
      <c r="P38" s="168" t="n">
        <v>1</v>
      </c>
      <c r="Q38" s="168" t="n">
        <f aca="false">O38*P38</f>
        <v>205</v>
      </c>
    </row>
    <row r="39" customFormat="false" ht="14.4" hidden="false" customHeight="false" outlineLevel="0" collapsed="false">
      <c r="B39" s="171"/>
      <c r="C39" s="172" t="s">
        <v>3131</v>
      </c>
      <c r="D39" s="172" t="n">
        <v>605</v>
      </c>
      <c r="E39" s="168"/>
      <c r="F39" s="172" t="s">
        <v>3141</v>
      </c>
      <c r="G39" s="172" t="s">
        <v>3142</v>
      </c>
      <c r="H39" s="172" t="n">
        <v>190</v>
      </c>
      <c r="I39" s="169"/>
      <c r="J39" s="173" t="s">
        <v>3141</v>
      </c>
      <c r="K39" s="172" t="n">
        <v>360</v>
      </c>
      <c r="L39" s="170"/>
      <c r="M39" s="174" t="n">
        <v>20</v>
      </c>
      <c r="N39" s="174"/>
      <c r="O39" s="169" t="n">
        <f aca="false">ROUND(6.347*(D39^2-H39^2)*K39*2/1000000,-1)/2</f>
        <v>755</v>
      </c>
      <c r="P39" s="169" t="n">
        <v>1</v>
      </c>
      <c r="Q39" s="169" t="n">
        <f aca="false">O39*P39</f>
        <v>755</v>
      </c>
    </row>
    <row r="40" customFormat="false" ht="14.4" hidden="false" customHeight="false" outlineLevel="0" collapsed="false">
      <c r="B40" s="167"/>
      <c r="C40" s="169" t="s">
        <v>3131</v>
      </c>
      <c r="D40" s="169" t="n">
        <v>605</v>
      </c>
      <c r="E40" s="169"/>
      <c r="F40" s="169" t="s">
        <v>3141</v>
      </c>
      <c r="G40" s="178" t="s">
        <v>3142</v>
      </c>
      <c r="H40" s="169" t="n">
        <v>400</v>
      </c>
      <c r="I40" s="169"/>
      <c r="J40" s="169" t="s">
        <v>3169</v>
      </c>
      <c r="K40" s="169" t="n">
        <v>110</v>
      </c>
      <c r="L40" s="169"/>
      <c r="M40" s="169" t="n">
        <v>20</v>
      </c>
      <c r="N40" s="169" t="s">
        <v>1296</v>
      </c>
      <c r="O40" s="169" t="n">
        <f aca="false">ROUND(6.347*(D40^2-H40^2)*K40*2/1000000,-1)/2</f>
        <v>145</v>
      </c>
      <c r="P40" s="169" t="n">
        <v>1</v>
      </c>
      <c r="Q40" s="169" t="n">
        <f aca="false">O40*P40</f>
        <v>145</v>
      </c>
    </row>
    <row r="41" customFormat="false" ht="14.4" hidden="false" customHeight="false" outlineLevel="0" collapsed="false">
      <c r="B41" s="167"/>
      <c r="C41" s="172" t="s">
        <v>3131</v>
      </c>
      <c r="D41" s="172" t="n">
        <v>645</v>
      </c>
      <c r="E41" s="168"/>
      <c r="F41" s="172" t="s">
        <v>3141</v>
      </c>
      <c r="G41" s="172" t="s">
        <v>3142</v>
      </c>
      <c r="H41" s="172" t="n">
        <v>310</v>
      </c>
      <c r="I41" s="169"/>
      <c r="J41" s="173" t="s">
        <v>3141</v>
      </c>
      <c r="K41" s="172" t="n">
        <v>335</v>
      </c>
      <c r="L41" s="170"/>
      <c r="M41" s="174" t="n">
        <v>20</v>
      </c>
      <c r="N41" s="174"/>
      <c r="O41" s="169" t="n">
        <f aca="false">ROUND(6.347*(D41^2-H41^2)*K41*2/1000000,-1)/2</f>
        <v>680</v>
      </c>
      <c r="P41" s="169" t="n">
        <v>1</v>
      </c>
      <c r="Q41" s="169" t="n">
        <f aca="false">O41*P41</f>
        <v>680</v>
      </c>
    </row>
    <row r="42" customFormat="false" ht="14.4" hidden="false" customHeight="false" outlineLevel="0" collapsed="false">
      <c r="B42" s="171"/>
      <c r="C42" s="172" t="s">
        <v>3131</v>
      </c>
      <c r="D42" s="172" t="n">
        <v>660</v>
      </c>
      <c r="E42" s="168"/>
      <c r="F42" s="172" t="s">
        <v>3141</v>
      </c>
      <c r="G42" s="172" t="s">
        <v>3142</v>
      </c>
      <c r="H42" s="172" t="n">
        <v>170</v>
      </c>
      <c r="I42" s="169"/>
      <c r="J42" s="173" t="s">
        <v>3141</v>
      </c>
      <c r="K42" s="172" t="n">
        <v>160</v>
      </c>
      <c r="L42" s="170"/>
      <c r="M42" s="174" t="n">
        <v>20</v>
      </c>
      <c r="N42" s="174"/>
      <c r="O42" s="169" t="n">
        <f aca="false">ROUND(6.347*(D42^2-H42^2)*K42*2/1000000,-1)/2</f>
        <v>415</v>
      </c>
      <c r="P42" s="169" t="n">
        <v>1</v>
      </c>
      <c r="Q42" s="169" t="n">
        <f aca="false">O42*P42</f>
        <v>415</v>
      </c>
    </row>
    <row r="43" customFormat="false" ht="14.4" hidden="false" customHeight="false" outlineLevel="0" collapsed="false">
      <c r="B43" s="171"/>
      <c r="C43" s="169" t="s">
        <v>3131</v>
      </c>
      <c r="D43" s="169" t="n">
        <v>660</v>
      </c>
      <c r="E43" s="169"/>
      <c r="F43" s="169" t="s">
        <v>3141</v>
      </c>
      <c r="G43" s="169" t="s">
        <v>3142</v>
      </c>
      <c r="H43" s="169" t="n">
        <v>390</v>
      </c>
      <c r="I43" s="169"/>
      <c r="J43" s="169" t="s">
        <v>3141</v>
      </c>
      <c r="K43" s="169" t="n">
        <v>185</v>
      </c>
      <c r="L43" s="169"/>
      <c r="M43" s="169" t="n">
        <v>20</v>
      </c>
      <c r="N43" s="178" t="s">
        <v>1296</v>
      </c>
      <c r="O43" s="169" t="n">
        <f aca="false">ROUND(6.347*(D43^2-H43^2)*K43*2/1000000,-1)/2</f>
        <v>335</v>
      </c>
      <c r="P43" s="169" t="n">
        <v>1</v>
      </c>
      <c r="Q43" s="169" t="n">
        <f aca="false">O43*P43</f>
        <v>335</v>
      </c>
    </row>
    <row r="44" customFormat="false" ht="14.4" hidden="false" customHeight="false" outlineLevel="0" collapsed="false">
      <c r="B44" s="171"/>
      <c r="C44" s="172" t="s">
        <v>3131</v>
      </c>
      <c r="D44" s="172" t="n">
        <v>670</v>
      </c>
      <c r="E44" s="168"/>
      <c r="F44" s="172" t="s">
        <v>3141</v>
      </c>
      <c r="G44" s="172" t="s">
        <v>3142</v>
      </c>
      <c r="H44" s="172" t="n">
        <v>180</v>
      </c>
      <c r="I44" s="169"/>
      <c r="J44" s="173" t="s">
        <v>3141</v>
      </c>
      <c r="K44" s="172" t="n">
        <v>160</v>
      </c>
      <c r="L44" s="170"/>
      <c r="M44" s="169" t="n">
        <v>20</v>
      </c>
      <c r="N44" s="174"/>
      <c r="O44" s="169" t="n">
        <f aca="false">ROUND(6.347*(D44^2-H44^2)*K44*2/1000000,-1)/2</f>
        <v>425</v>
      </c>
      <c r="P44" s="169" t="n">
        <v>1</v>
      </c>
      <c r="Q44" s="169" t="n">
        <f aca="false">O44*P44</f>
        <v>425</v>
      </c>
    </row>
    <row r="45" customFormat="false" ht="14.4" hidden="false" customHeight="false" outlineLevel="0" collapsed="false">
      <c r="B45" s="171"/>
      <c r="C45" s="169" t="s">
        <v>3131</v>
      </c>
      <c r="D45" s="169" t="n">
        <v>670</v>
      </c>
      <c r="E45" s="169"/>
      <c r="F45" s="169" t="s">
        <v>3141</v>
      </c>
      <c r="G45" s="169" t="s">
        <v>3142</v>
      </c>
      <c r="H45" s="169" t="n">
        <v>425</v>
      </c>
      <c r="I45" s="169"/>
      <c r="J45" s="169" t="s">
        <v>3141</v>
      </c>
      <c r="K45" s="169" t="n">
        <v>330</v>
      </c>
      <c r="L45" s="169"/>
      <c r="M45" s="169" t="n">
        <v>20</v>
      </c>
      <c r="N45" s="178" t="s">
        <v>1296</v>
      </c>
      <c r="O45" s="169" t="n">
        <f aca="false">ROUND(6.347*(D45^2-H45^2)*K45*2/1000000,-1)/2</f>
        <v>560</v>
      </c>
      <c r="P45" s="169" t="n">
        <v>1</v>
      </c>
      <c r="Q45" s="169" t="n">
        <f aca="false">O45*P45</f>
        <v>560</v>
      </c>
    </row>
    <row r="46" customFormat="false" ht="14.4" hidden="false" customHeight="false" outlineLevel="0" collapsed="false">
      <c r="B46" s="171"/>
      <c r="C46" s="169" t="s">
        <v>3131</v>
      </c>
      <c r="D46" s="169" t="n">
        <v>670</v>
      </c>
      <c r="E46" s="169"/>
      <c r="F46" s="169" t="s">
        <v>3141</v>
      </c>
      <c r="G46" s="169" t="s">
        <v>3142</v>
      </c>
      <c r="H46" s="169" t="n">
        <v>485</v>
      </c>
      <c r="I46" s="169"/>
      <c r="J46" s="169" t="s">
        <v>3141</v>
      </c>
      <c r="K46" s="169" t="n">
        <v>500</v>
      </c>
      <c r="L46" s="169"/>
      <c r="M46" s="169" t="n">
        <v>20</v>
      </c>
      <c r="N46" s="178" t="s">
        <v>1296</v>
      </c>
      <c r="O46" s="169" t="n">
        <f aca="false">ROUND(6.347*(D46^2-H46^2)*K46*2/1000000,-1)/2</f>
        <v>680</v>
      </c>
      <c r="P46" s="169" t="n">
        <v>1</v>
      </c>
      <c r="Q46" s="169" t="n">
        <f aca="false">O46*P46</f>
        <v>680</v>
      </c>
    </row>
    <row r="47" customFormat="false" ht="14.4" hidden="false" customHeight="false" outlineLevel="0" collapsed="false">
      <c r="B47" s="171"/>
      <c r="C47" s="169" t="s">
        <v>3131</v>
      </c>
      <c r="D47" s="169" t="n">
        <v>680</v>
      </c>
      <c r="E47" s="169"/>
      <c r="F47" s="169" t="s">
        <v>3141</v>
      </c>
      <c r="G47" s="169" t="s">
        <v>3142</v>
      </c>
      <c r="H47" s="169" t="n">
        <v>365</v>
      </c>
      <c r="I47" s="169"/>
      <c r="J47" s="169" t="s">
        <v>3141</v>
      </c>
      <c r="K47" s="169" t="n">
        <v>320</v>
      </c>
      <c r="L47" s="169"/>
      <c r="M47" s="169" t="n">
        <v>20</v>
      </c>
      <c r="N47" s="169" t="s">
        <v>1296</v>
      </c>
      <c r="O47" s="169" t="n">
        <f aca="false">ROUND(6.347*(D47^2-H47^2)*K47*2/1000000,-1)/2</f>
        <v>670</v>
      </c>
      <c r="P47" s="169" t="n">
        <v>1</v>
      </c>
      <c r="Q47" s="169" t="n">
        <f aca="false">O47*P47</f>
        <v>670</v>
      </c>
    </row>
    <row r="48" customFormat="false" ht="14.4" hidden="false" customHeight="false" outlineLevel="0" collapsed="false">
      <c r="B48" s="171"/>
      <c r="C48" s="169" t="s">
        <v>3131</v>
      </c>
      <c r="D48" s="169" t="n">
        <v>685</v>
      </c>
      <c r="E48" s="169"/>
      <c r="F48" s="169" t="s">
        <v>3141</v>
      </c>
      <c r="G48" s="169" t="s">
        <v>3142</v>
      </c>
      <c r="H48" s="169" t="n">
        <v>485</v>
      </c>
      <c r="I48" s="169"/>
      <c r="J48" s="169" t="s">
        <v>3141</v>
      </c>
      <c r="K48" s="169" t="n">
        <v>535</v>
      </c>
      <c r="L48" s="169"/>
      <c r="M48" s="169" t="n">
        <v>20</v>
      </c>
      <c r="N48" s="178" t="s">
        <v>1296</v>
      </c>
      <c r="O48" s="169" t="n">
        <f aca="false">ROUND(6.347*(D48^2-H48^2)*K48*2/1000000,-1)/2</f>
        <v>795</v>
      </c>
      <c r="P48" s="169" t="n">
        <v>1</v>
      </c>
      <c r="Q48" s="169" t="n">
        <f aca="false">O48*P48</f>
        <v>795</v>
      </c>
    </row>
    <row r="49" customFormat="false" ht="14.4" hidden="false" customHeight="false" outlineLevel="0" collapsed="false">
      <c r="B49" s="171"/>
      <c r="C49" s="169" t="s">
        <v>3131</v>
      </c>
      <c r="D49" s="169" t="n">
        <v>690</v>
      </c>
      <c r="E49" s="169"/>
      <c r="F49" s="169" t="s">
        <v>3141</v>
      </c>
      <c r="G49" s="169" t="s">
        <v>3142</v>
      </c>
      <c r="H49" s="169" t="n">
        <v>365</v>
      </c>
      <c r="I49" s="169"/>
      <c r="J49" s="169" t="s">
        <v>3141</v>
      </c>
      <c r="K49" s="169" t="n">
        <v>300</v>
      </c>
      <c r="L49" s="169"/>
      <c r="M49" s="169" t="n">
        <v>20</v>
      </c>
      <c r="N49" s="178" t="s">
        <v>1296</v>
      </c>
      <c r="O49" s="169" t="n">
        <f aca="false">ROUND(6.347*(D49^2-H49^2)*K49*2/1000000,-1)/2</f>
        <v>655</v>
      </c>
      <c r="P49" s="169" t="n">
        <v>1</v>
      </c>
      <c r="Q49" s="169" t="n">
        <f aca="false">O49*P49</f>
        <v>655</v>
      </c>
    </row>
    <row r="50" customFormat="false" ht="14.4" hidden="false" customHeight="false" outlineLevel="0" collapsed="false">
      <c r="B50" s="171"/>
      <c r="C50" s="169" t="s">
        <v>3131</v>
      </c>
      <c r="D50" s="169" t="n">
        <v>690</v>
      </c>
      <c r="E50" s="169"/>
      <c r="F50" s="169" t="s">
        <v>3141</v>
      </c>
      <c r="G50" s="169" t="s">
        <v>3142</v>
      </c>
      <c r="H50" s="169" t="n">
        <v>380</v>
      </c>
      <c r="I50" s="169"/>
      <c r="J50" s="169" t="s">
        <v>3141</v>
      </c>
      <c r="K50" s="169" t="n">
        <v>300</v>
      </c>
      <c r="L50" s="169"/>
      <c r="M50" s="169" t="n">
        <v>20</v>
      </c>
      <c r="N50" s="178" t="s">
        <v>1296</v>
      </c>
      <c r="O50" s="169" t="n">
        <f aca="false">ROUND(6.347*(D50^2-H50^2)*K50*2/1000000,-1)/2</f>
        <v>630</v>
      </c>
      <c r="P50" s="169" t="n">
        <v>1</v>
      </c>
      <c r="Q50" s="169" t="n">
        <f aca="false">O50*P50</f>
        <v>630</v>
      </c>
    </row>
    <row r="51" customFormat="false" ht="14.4" hidden="false" customHeight="false" outlineLevel="0" collapsed="false">
      <c r="B51" s="167"/>
      <c r="C51" s="169" t="s">
        <v>3131</v>
      </c>
      <c r="D51" s="169" t="n">
        <v>700</v>
      </c>
      <c r="E51" s="169"/>
      <c r="F51" s="169" t="s">
        <v>3141</v>
      </c>
      <c r="G51" s="178" t="s">
        <v>3142</v>
      </c>
      <c r="H51" s="169" t="n">
        <v>190</v>
      </c>
      <c r="I51" s="169"/>
      <c r="J51" s="169" t="s">
        <v>3169</v>
      </c>
      <c r="K51" s="169" t="n">
        <v>260</v>
      </c>
      <c r="L51" s="169"/>
      <c r="M51" s="169" t="n">
        <v>20</v>
      </c>
      <c r="N51" s="169" t="s">
        <v>1296</v>
      </c>
      <c r="O51" s="169" t="n">
        <f aca="false">ROUND(6.347*(D51^2-H51^2)*K51*2/1000000,-1)/2</f>
        <v>750</v>
      </c>
      <c r="P51" s="169" t="n">
        <v>1</v>
      </c>
      <c r="Q51" s="169" t="n">
        <f aca="false">O51*P51</f>
        <v>750</v>
      </c>
    </row>
    <row r="52" customFormat="false" ht="14.4" hidden="false" customHeight="false" outlineLevel="0" collapsed="false">
      <c r="B52" s="167"/>
      <c r="C52" s="172" t="s">
        <v>3131</v>
      </c>
      <c r="D52" s="172" t="n">
        <v>700</v>
      </c>
      <c r="E52" s="168"/>
      <c r="F52" s="172" t="s">
        <v>3141</v>
      </c>
      <c r="G52" s="172" t="s">
        <v>3142</v>
      </c>
      <c r="H52" s="172" t="n">
        <v>350</v>
      </c>
      <c r="I52" s="169"/>
      <c r="J52" s="173" t="s">
        <v>3141</v>
      </c>
      <c r="K52" s="172" t="n">
        <v>335</v>
      </c>
      <c r="L52" s="170"/>
      <c r="M52" s="169" t="n">
        <v>20</v>
      </c>
      <c r="N52" s="174"/>
      <c r="O52" s="169" t="n">
        <f aca="false">ROUND(6.347*(D52^2-H52^2)*K52*2/1000000,-1)/2</f>
        <v>780</v>
      </c>
      <c r="P52" s="169" t="n">
        <v>1</v>
      </c>
      <c r="Q52" s="169" t="n">
        <f aca="false">O52*P52</f>
        <v>780</v>
      </c>
    </row>
    <row r="53" customFormat="false" ht="14.4" hidden="false" customHeight="false" outlineLevel="0" collapsed="false">
      <c r="B53" s="167"/>
      <c r="C53" s="172" t="s">
        <v>3131</v>
      </c>
      <c r="D53" s="172" t="n">
        <v>700</v>
      </c>
      <c r="E53" s="168"/>
      <c r="F53" s="172" t="s">
        <v>3141</v>
      </c>
      <c r="G53" s="172" t="s">
        <v>3142</v>
      </c>
      <c r="H53" s="172" t="n">
        <v>350</v>
      </c>
      <c r="I53" s="169"/>
      <c r="J53" s="173" t="s">
        <v>3141</v>
      </c>
      <c r="K53" s="172" t="n">
        <v>350</v>
      </c>
      <c r="L53" s="170"/>
      <c r="M53" s="174" t="n">
        <v>20</v>
      </c>
      <c r="N53" s="174"/>
      <c r="O53" s="169" t="n">
        <f aca="false">ROUND(6.347*(D53^2-H53^2)*K53*2/1000000,-1)/2</f>
        <v>815</v>
      </c>
      <c r="P53" s="169" t="n">
        <v>1</v>
      </c>
      <c r="Q53" s="169" t="n">
        <f aca="false">O53*P53</f>
        <v>815</v>
      </c>
    </row>
    <row r="54" customFormat="false" ht="14.4" hidden="false" customHeight="false" outlineLevel="0" collapsed="false">
      <c r="B54" s="171"/>
      <c r="C54" s="169" t="s">
        <v>3131</v>
      </c>
      <c r="D54" s="169" t="n">
        <v>700</v>
      </c>
      <c r="E54" s="169"/>
      <c r="F54" s="169" t="s">
        <v>3141</v>
      </c>
      <c r="G54" s="169" t="s">
        <v>3142</v>
      </c>
      <c r="H54" s="169" t="n">
        <v>355</v>
      </c>
      <c r="I54" s="169"/>
      <c r="J54" s="169" t="s">
        <v>3141</v>
      </c>
      <c r="K54" s="169" t="n">
        <v>300</v>
      </c>
      <c r="L54" s="169"/>
      <c r="M54" s="169" t="n">
        <v>20</v>
      </c>
      <c r="N54" s="169" t="s">
        <v>1296</v>
      </c>
      <c r="O54" s="169" t="n">
        <f aca="false">ROUND(6.347*(D54^2-H54^2)*K54*2/1000000,-1)/2</f>
        <v>695</v>
      </c>
      <c r="P54" s="169" t="n">
        <v>1</v>
      </c>
      <c r="Q54" s="169" t="n">
        <f aca="false">O54*P54</f>
        <v>695</v>
      </c>
    </row>
    <row r="55" customFormat="false" ht="14.4" hidden="false" customHeight="false" outlineLevel="0" collapsed="false">
      <c r="B55" s="171"/>
      <c r="C55" s="169" t="s">
        <v>3131</v>
      </c>
      <c r="D55" s="169" t="n">
        <v>700</v>
      </c>
      <c r="E55" s="169"/>
      <c r="F55" s="169" t="s">
        <v>3141</v>
      </c>
      <c r="G55" s="169" t="s">
        <v>3142</v>
      </c>
      <c r="H55" s="169" t="n">
        <v>355</v>
      </c>
      <c r="I55" s="169"/>
      <c r="J55" s="169" t="s">
        <v>3141</v>
      </c>
      <c r="K55" s="169" t="n">
        <v>310</v>
      </c>
      <c r="L55" s="169"/>
      <c r="M55" s="169" t="n">
        <v>20</v>
      </c>
      <c r="N55" s="178" t="s">
        <v>1296</v>
      </c>
      <c r="O55" s="169" t="n">
        <f aca="false">ROUND(6.347*(D55^2-H55^2)*K55*2/1000000,-1)/2</f>
        <v>715</v>
      </c>
      <c r="P55" s="169" t="n">
        <v>1</v>
      </c>
      <c r="Q55" s="169" t="n">
        <f aca="false">O55*P55</f>
        <v>715</v>
      </c>
    </row>
    <row r="56" customFormat="false" ht="14.4" hidden="false" customHeight="false" outlineLevel="0" collapsed="false">
      <c r="B56" s="171"/>
      <c r="C56" s="172" t="s">
        <v>3131</v>
      </c>
      <c r="D56" s="172" t="n">
        <v>710</v>
      </c>
      <c r="E56" s="168"/>
      <c r="F56" s="172" t="s">
        <v>3141</v>
      </c>
      <c r="G56" s="172" t="s">
        <v>3142</v>
      </c>
      <c r="H56" s="172" t="n">
        <v>440</v>
      </c>
      <c r="I56" s="169"/>
      <c r="J56" s="173" t="s">
        <v>3141</v>
      </c>
      <c r="K56" s="172" t="n">
        <v>1635</v>
      </c>
      <c r="L56" s="170"/>
      <c r="M56" s="169" t="n">
        <v>20</v>
      </c>
      <c r="N56" s="174"/>
      <c r="O56" s="169" t="n">
        <f aca="false">ROUND(6.347*(D56^2-H56^2)*K56*2/1000000,-1)/2</f>
        <v>3220</v>
      </c>
      <c r="P56" s="169" t="n">
        <v>1</v>
      </c>
      <c r="Q56" s="169" t="n">
        <f aca="false">O56*P56</f>
        <v>3220</v>
      </c>
    </row>
    <row r="57" customFormat="false" ht="14.4" hidden="false" customHeight="false" outlineLevel="0" collapsed="false">
      <c r="B57" s="171"/>
      <c r="C57" s="172" t="s">
        <v>3131</v>
      </c>
      <c r="D57" s="172" t="n">
        <v>710</v>
      </c>
      <c r="E57" s="168"/>
      <c r="F57" s="172" t="s">
        <v>3141</v>
      </c>
      <c r="G57" s="174" t="s">
        <v>3142</v>
      </c>
      <c r="H57" s="172" t="n">
        <v>470</v>
      </c>
      <c r="I57" s="188"/>
      <c r="J57" s="173" t="s">
        <v>3141</v>
      </c>
      <c r="K57" s="174" t="n">
        <v>330</v>
      </c>
      <c r="L57" s="180" t="s">
        <v>3200</v>
      </c>
      <c r="M57" s="174" t="n">
        <v>20</v>
      </c>
      <c r="N57" s="174"/>
      <c r="O57" s="169" t="n">
        <f aca="false">ROUND(6.347*(D57^2-H57^2)*K57*2/1000000,-1)/2</f>
        <v>595</v>
      </c>
      <c r="P57" s="169" t="n">
        <v>1</v>
      </c>
      <c r="Q57" s="169" t="n">
        <f aca="false">O57*P57</f>
        <v>595</v>
      </c>
    </row>
    <row r="58" customFormat="false" ht="14.4" hidden="false" customHeight="false" outlineLevel="0" collapsed="false">
      <c r="B58" s="167"/>
      <c r="C58" s="174" t="s">
        <v>3131</v>
      </c>
      <c r="D58" s="174" t="n">
        <v>720</v>
      </c>
      <c r="E58" s="189"/>
      <c r="F58" s="174" t="s">
        <v>3141</v>
      </c>
      <c r="G58" s="174" t="s">
        <v>3142</v>
      </c>
      <c r="H58" s="174" t="n">
        <v>190</v>
      </c>
      <c r="I58" s="180"/>
      <c r="J58" s="174" t="s">
        <v>3169</v>
      </c>
      <c r="K58" s="174" t="n">
        <v>280</v>
      </c>
      <c r="L58" s="180"/>
      <c r="M58" s="169" t="n">
        <v>20</v>
      </c>
      <c r="N58" s="190"/>
      <c r="O58" s="169" t="n">
        <f aca="false">ROUND(6.347*(D58^2-H58^2)*K58*2/1000000,-1)/2</f>
        <v>855</v>
      </c>
      <c r="P58" s="169" t="n">
        <v>1</v>
      </c>
      <c r="Q58" s="169" t="n">
        <f aca="false">O58*P58</f>
        <v>855</v>
      </c>
    </row>
    <row r="59" customFormat="false" ht="14.4" hidden="false" customHeight="false" outlineLevel="0" collapsed="false">
      <c r="B59" s="171"/>
      <c r="C59" s="172" t="s">
        <v>3131</v>
      </c>
      <c r="D59" s="172" t="n">
        <v>720</v>
      </c>
      <c r="E59" s="168"/>
      <c r="F59" s="172" t="s">
        <v>3141</v>
      </c>
      <c r="G59" s="174" t="s">
        <v>3142</v>
      </c>
      <c r="H59" s="172" t="n">
        <v>335</v>
      </c>
      <c r="I59" s="169"/>
      <c r="J59" s="173" t="s">
        <v>3141</v>
      </c>
      <c r="K59" s="174" t="n">
        <v>325</v>
      </c>
      <c r="L59" s="169"/>
      <c r="M59" s="169" t="n">
        <v>20</v>
      </c>
      <c r="N59" s="174"/>
      <c r="O59" s="169" t="n">
        <f aca="false">ROUND(6.347*(D59^2-H59^2)*K59*2/1000000,-1)/2</f>
        <v>840</v>
      </c>
      <c r="P59" s="169" t="n">
        <v>1</v>
      </c>
      <c r="Q59" s="169" t="n">
        <f aca="false">O59*P59</f>
        <v>840</v>
      </c>
    </row>
    <row r="60" customFormat="false" ht="14.4" hidden="false" customHeight="false" outlineLevel="0" collapsed="false">
      <c r="B60" s="171"/>
      <c r="C60" s="172" t="s">
        <v>3131</v>
      </c>
      <c r="D60" s="172" t="n">
        <v>720</v>
      </c>
      <c r="E60" s="168"/>
      <c r="F60" s="172" t="s">
        <v>3141</v>
      </c>
      <c r="G60" s="174" t="s">
        <v>3142</v>
      </c>
      <c r="H60" s="172" t="n">
        <v>470</v>
      </c>
      <c r="I60" s="188"/>
      <c r="J60" s="173" t="s">
        <v>3141</v>
      </c>
      <c r="K60" s="174" t="n">
        <v>330</v>
      </c>
      <c r="L60" s="180"/>
      <c r="M60" s="169" t="n">
        <v>20</v>
      </c>
      <c r="N60" s="174"/>
      <c r="O60" s="169" t="n">
        <f aca="false">ROUND(6.347*(D60^2-H60^2)*K60*2/1000000,-1)/2</f>
        <v>625</v>
      </c>
      <c r="P60" s="169" t="n">
        <v>1</v>
      </c>
      <c r="Q60" s="169" t="n">
        <f aca="false">O60*P60</f>
        <v>625</v>
      </c>
    </row>
    <row r="61" customFormat="false" ht="14.4" hidden="false" customHeight="false" outlineLevel="0" collapsed="false">
      <c r="B61" s="171"/>
      <c r="C61" s="172" t="s">
        <v>3131</v>
      </c>
      <c r="D61" s="172" t="n">
        <v>745</v>
      </c>
      <c r="E61" s="168"/>
      <c r="F61" s="172" t="s">
        <v>3141</v>
      </c>
      <c r="G61" s="174" t="s">
        <v>3142</v>
      </c>
      <c r="H61" s="172" t="n">
        <v>440</v>
      </c>
      <c r="I61" s="169"/>
      <c r="J61" s="173" t="s">
        <v>3141</v>
      </c>
      <c r="K61" s="174" t="n">
        <v>270</v>
      </c>
      <c r="L61" s="169"/>
      <c r="M61" s="169" t="n">
        <v>20</v>
      </c>
      <c r="N61" s="174"/>
      <c r="O61" s="169" t="n">
        <f aca="false">ROUND(6.347*(D61^2-H61^2)*K61*2/1000000,-1)/2</f>
        <v>620</v>
      </c>
      <c r="P61" s="169" t="n">
        <v>1</v>
      </c>
      <c r="Q61" s="169" t="n">
        <f aca="false">O61*P61</f>
        <v>620</v>
      </c>
    </row>
    <row r="62" customFormat="false" ht="14.4" hidden="false" customHeight="false" outlineLevel="0" collapsed="false">
      <c r="B62" s="167"/>
      <c r="C62" s="174" t="s">
        <v>3131</v>
      </c>
      <c r="D62" s="174" t="n">
        <v>750</v>
      </c>
      <c r="E62" s="189"/>
      <c r="F62" s="174" t="s">
        <v>3141</v>
      </c>
      <c r="G62" s="174" t="s">
        <v>3142</v>
      </c>
      <c r="H62" s="174" t="n">
        <v>400</v>
      </c>
      <c r="I62" s="180"/>
      <c r="J62" s="174" t="s">
        <v>3169</v>
      </c>
      <c r="K62" s="174" t="n">
        <v>350</v>
      </c>
      <c r="L62" s="180"/>
      <c r="M62" s="169" t="n">
        <v>20</v>
      </c>
      <c r="N62" s="190"/>
      <c r="O62" s="169" t="n">
        <f aca="false">ROUND(6.347*(D62^2-H62^2)*K62*2/1000000,-1)/2</f>
        <v>895</v>
      </c>
      <c r="P62" s="169" t="n">
        <v>1</v>
      </c>
      <c r="Q62" s="169" t="n">
        <f aca="false">O62*P62</f>
        <v>895</v>
      </c>
    </row>
    <row r="63" customFormat="false" ht="14.4" hidden="false" customHeight="false" outlineLevel="0" collapsed="false">
      <c r="B63" s="167"/>
      <c r="C63" s="174" t="s">
        <v>3131</v>
      </c>
      <c r="D63" s="174" t="n">
        <v>750</v>
      </c>
      <c r="E63" s="169"/>
      <c r="F63" s="174" t="s">
        <v>3141</v>
      </c>
      <c r="G63" s="174" t="s">
        <v>3142</v>
      </c>
      <c r="H63" s="174" t="n">
        <v>400</v>
      </c>
      <c r="I63" s="169"/>
      <c r="J63" s="174" t="s">
        <v>3169</v>
      </c>
      <c r="K63" s="174" t="n">
        <v>360</v>
      </c>
      <c r="L63" s="169"/>
      <c r="M63" s="169" t="n">
        <v>20</v>
      </c>
      <c r="N63" s="174"/>
      <c r="O63" s="169" t="n">
        <f aca="false">ROUND(6.347*(D63^2-H63^2)*K63*2/1000000,-1)/2</f>
        <v>920</v>
      </c>
      <c r="P63" s="169" t="n">
        <v>1</v>
      </c>
      <c r="Q63" s="169" t="n">
        <f aca="false">O63*P63</f>
        <v>920</v>
      </c>
    </row>
    <row r="64" customFormat="false" ht="14.4" hidden="false" customHeight="false" outlineLevel="0" collapsed="false">
      <c r="B64" s="171"/>
      <c r="C64" s="169" t="s">
        <v>3131</v>
      </c>
      <c r="D64" s="169" t="n">
        <v>770</v>
      </c>
      <c r="E64" s="169"/>
      <c r="F64" s="169" t="s">
        <v>3141</v>
      </c>
      <c r="G64" s="169" t="s">
        <v>3142</v>
      </c>
      <c r="H64" s="169" t="n">
        <v>385</v>
      </c>
      <c r="I64" s="169"/>
      <c r="J64" s="169" t="s">
        <v>3141</v>
      </c>
      <c r="K64" s="169" t="n">
        <v>600</v>
      </c>
      <c r="L64" s="169"/>
      <c r="M64" s="169" t="n">
        <v>20</v>
      </c>
      <c r="N64" s="178" t="s">
        <v>1296</v>
      </c>
      <c r="O64" s="169" t="n">
        <f aca="false">ROUND(6.347*(D64^2-H64^2)*K64*2/1000000,-1)/2</f>
        <v>1695</v>
      </c>
      <c r="P64" s="169" t="n">
        <v>1</v>
      </c>
      <c r="Q64" s="169" t="n">
        <f aca="false">O64*P64</f>
        <v>1695</v>
      </c>
    </row>
    <row r="65" customFormat="false" ht="14.4" hidden="false" customHeight="false" outlineLevel="0" collapsed="false">
      <c r="B65" s="167"/>
      <c r="C65" s="169" t="s">
        <v>3131</v>
      </c>
      <c r="D65" s="169" t="n">
        <v>780</v>
      </c>
      <c r="E65" s="169"/>
      <c r="F65" s="169" t="s">
        <v>3141</v>
      </c>
      <c r="G65" s="178" t="s">
        <v>3142</v>
      </c>
      <c r="H65" s="169" t="n">
        <v>355</v>
      </c>
      <c r="I65" s="169"/>
      <c r="J65" s="169" t="s">
        <v>3169</v>
      </c>
      <c r="K65" s="169" t="n">
        <v>230</v>
      </c>
      <c r="L65" s="169"/>
      <c r="M65" s="169" t="n">
        <v>20</v>
      </c>
      <c r="N65" s="169" t="s">
        <v>1296</v>
      </c>
      <c r="O65" s="169" t="n">
        <f aca="false">ROUND(6.347*(D65^2-H65^2)*K65*2/1000000,-1)/2</f>
        <v>705</v>
      </c>
      <c r="P65" s="169" t="n">
        <v>1</v>
      </c>
      <c r="Q65" s="169" t="n">
        <f aca="false">O65*P65</f>
        <v>705</v>
      </c>
    </row>
    <row r="66" customFormat="false" ht="14.4" hidden="false" customHeight="false" outlineLevel="0" collapsed="false">
      <c r="B66" s="171"/>
      <c r="C66" s="169" t="s">
        <v>3131</v>
      </c>
      <c r="D66" s="169" t="n">
        <v>780</v>
      </c>
      <c r="E66" s="169"/>
      <c r="F66" s="169" t="s">
        <v>3141</v>
      </c>
      <c r="G66" s="169" t="s">
        <v>3142</v>
      </c>
      <c r="H66" s="169" t="n">
        <v>455</v>
      </c>
      <c r="I66" s="169"/>
      <c r="J66" s="169" t="s">
        <v>3141</v>
      </c>
      <c r="K66" s="169" t="n">
        <v>580</v>
      </c>
      <c r="L66" s="169"/>
      <c r="M66" s="169" t="n">
        <v>20</v>
      </c>
      <c r="N66" s="178" t="s">
        <v>1296</v>
      </c>
      <c r="O66" s="169" t="n">
        <f aca="false">ROUND(6.347*(D66^2-H66^2)*K66*2/1000000,-1)/2</f>
        <v>1480</v>
      </c>
      <c r="P66" s="169" t="n">
        <v>1</v>
      </c>
      <c r="Q66" s="169" t="n">
        <f aca="false">O66*P66</f>
        <v>1480</v>
      </c>
    </row>
    <row r="67" customFormat="false" ht="14.4" hidden="false" customHeight="false" outlineLevel="0" collapsed="false">
      <c r="B67" s="167"/>
      <c r="C67" s="168" t="s">
        <v>3131</v>
      </c>
      <c r="D67" s="168" t="n">
        <v>800</v>
      </c>
      <c r="E67" s="168"/>
      <c r="F67" s="168" t="s">
        <v>3141</v>
      </c>
      <c r="G67" s="168" t="s">
        <v>3142</v>
      </c>
      <c r="H67" s="168" t="n">
        <v>505</v>
      </c>
      <c r="I67" s="169" t="s">
        <v>3138</v>
      </c>
      <c r="J67" s="170" t="s">
        <v>3141</v>
      </c>
      <c r="K67" s="168" t="n">
        <v>540</v>
      </c>
      <c r="L67" s="170"/>
      <c r="M67" s="169" t="n">
        <v>20</v>
      </c>
      <c r="N67" s="169"/>
      <c r="O67" s="169" t="n">
        <f aca="false">ROUND(6.347*(D67^2-H67^2)*K67*2/1000000,-1)/2</f>
        <v>1320</v>
      </c>
      <c r="P67" s="169" t="n">
        <v>1</v>
      </c>
      <c r="Q67" s="169" t="n">
        <f aca="false">O67*P67</f>
        <v>1320</v>
      </c>
    </row>
    <row r="68" customFormat="false" ht="14.4" hidden="false" customHeight="false" outlineLevel="0" collapsed="false">
      <c r="B68" s="167"/>
      <c r="C68" s="174" t="s">
        <v>3131</v>
      </c>
      <c r="D68" s="174" t="n">
        <v>810</v>
      </c>
      <c r="E68" s="180"/>
      <c r="F68" s="174" t="s">
        <v>3141</v>
      </c>
      <c r="G68" s="174" t="s">
        <v>3142</v>
      </c>
      <c r="H68" s="174" t="n">
        <v>410</v>
      </c>
      <c r="I68" s="180"/>
      <c r="J68" s="174" t="s">
        <v>3169</v>
      </c>
      <c r="K68" s="174" t="n">
        <v>350</v>
      </c>
      <c r="L68" s="180"/>
      <c r="M68" s="169" t="n">
        <v>20</v>
      </c>
      <c r="N68" s="190"/>
      <c r="O68" s="169" t="n">
        <f aca="false">ROUND(6.347*(D68^2-H68^2)*K68*2/1000000,-1)/2</f>
        <v>1085</v>
      </c>
      <c r="P68" s="169" t="n">
        <v>1</v>
      </c>
      <c r="Q68" s="169" t="n">
        <f aca="false">O68*P68</f>
        <v>1085</v>
      </c>
    </row>
    <row r="69" customFormat="false" ht="14.4" hidden="false" customHeight="false" outlineLevel="0" collapsed="false">
      <c r="B69" s="167"/>
      <c r="C69" s="172" t="s">
        <v>3131</v>
      </c>
      <c r="D69" s="172" t="n">
        <v>850</v>
      </c>
      <c r="E69" s="168"/>
      <c r="F69" s="172" t="s">
        <v>3141</v>
      </c>
      <c r="G69" s="172" t="s">
        <v>3142</v>
      </c>
      <c r="H69" s="172" t="n">
        <v>210</v>
      </c>
      <c r="I69" s="169"/>
      <c r="J69" s="173" t="s">
        <v>3141</v>
      </c>
      <c r="K69" s="172" t="n">
        <v>300</v>
      </c>
      <c r="L69" s="170"/>
      <c r="M69" s="169" t="n">
        <v>20</v>
      </c>
      <c r="N69" s="174"/>
      <c r="O69" s="169" t="n">
        <f aca="false">ROUND(6.347*(D69^2-H69^2)*K69*2/1000000,-1)/2</f>
        <v>1290</v>
      </c>
      <c r="P69" s="169" t="n">
        <v>1</v>
      </c>
      <c r="Q69" s="169" t="n">
        <f aca="false">O69*P69</f>
        <v>1290</v>
      </c>
    </row>
    <row r="70" customFormat="false" ht="14.4" hidden="false" customHeight="false" outlineLevel="0" collapsed="false">
      <c r="B70" s="171"/>
      <c r="C70" s="169" t="s">
        <v>3131</v>
      </c>
      <c r="D70" s="169" t="n">
        <v>910</v>
      </c>
      <c r="E70" s="169"/>
      <c r="F70" s="169" t="s">
        <v>3141</v>
      </c>
      <c r="G70" s="169" t="s">
        <v>3142</v>
      </c>
      <c r="H70" s="169" t="n">
        <v>610</v>
      </c>
      <c r="I70" s="169"/>
      <c r="J70" s="169" t="s">
        <v>3169</v>
      </c>
      <c r="K70" s="169" t="n">
        <v>500</v>
      </c>
      <c r="L70" s="169"/>
      <c r="M70" s="169" t="n">
        <v>20</v>
      </c>
      <c r="N70" s="169"/>
      <c r="O70" s="169" t="n">
        <f aca="false">ROUND(6.347*(D70^2-H70^2)*K70*2/1000000,-1)/2</f>
        <v>1445</v>
      </c>
      <c r="P70" s="169" t="n">
        <v>1</v>
      </c>
      <c r="Q70" s="169" t="n">
        <f aca="false">O70*P70</f>
        <v>1445</v>
      </c>
    </row>
    <row r="71" customFormat="false" ht="14.4" hidden="false" customHeight="false" outlineLevel="0" collapsed="false">
      <c r="B71" s="171"/>
      <c r="C71" s="172" t="s">
        <v>3131</v>
      </c>
      <c r="D71" s="172" t="n">
        <v>930</v>
      </c>
      <c r="E71" s="168"/>
      <c r="F71" s="172" t="s">
        <v>3141</v>
      </c>
      <c r="G71" s="172" t="s">
        <v>3142</v>
      </c>
      <c r="H71" s="172" t="n">
        <v>500</v>
      </c>
      <c r="I71" s="169"/>
      <c r="J71" s="173" t="s">
        <v>3141</v>
      </c>
      <c r="K71" s="172" t="n">
        <v>165</v>
      </c>
      <c r="L71" s="170"/>
      <c r="M71" s="169" t="n">
        <v>20</v>
      </c>
      <c r="N71" s="174"/>
      <c r="O71" s="169" t="n">
        <f aca="false">ROUND(6.347*(D71^2-H71^2)*K71*2/1000000,-1)/2</f>
        <v>645</v>
      </c>
      <c r="P71" s="169" t="n">
        <v>1</v>
      </c>
      <c r="Q71" s="169" t="n">
        <f aca="false">O71*P71</f>
        <v>645</v>
      </c>
    </row>
    <row r="72" customFormat="false" ht="14.4" hidden="false" customHeight="false" outlineLevel="0" collapsed="false">
      <c r="B72" s="171"/>
      <c r="C72" s="172" t="s">
        <v>3131</v>
      </c>
      <c r="D72" s="172" t="n">
        <v>930</v>
      </c>
      <c r="E72" s="168"/>
      <c r="F72" s="172" t="s">
        <v>3141</v>
      </c>
      <c r="G72" s="172" t="s">
        <v>3142</v>
      </c>
      <c r="H72" s="172" t="n">
        <v>510</v>
      </c>
      <c r="I72" s="169"/>
      <c r="J72" s="173" t="s">
        <v>3141</v>
      </c>
      <c r="K72" s="172" t="n">
        <v>165</v>
      </c>
      <c r="L72" s="170"/>
      <c r="M72" s="169" t="n">
        <v>20</v>
      </c>
      <c r="N72" s="174"/>
      <c r="O72" s="169" t="n">
        <f aca="false">ROUND(6.347*(D72^2-H72^2)*K72*2/1000000,-1)/2</f>
        <v>635</v>
      </c>
      <c r="P72" s="169" t="n">
        <v>1</v>
      </c>
      <c r="Q72" s="169" t="n">
        <f aca="false">O72*P72</f>
        <v>635</v>
      </c>
    </row>
    <row r="73" customFormat="false" ht="14.4" hidden="false" customHeight="false" outlineLevel="0" collapsed="false">
      <c r="B73" s="171"/>
      <c r="C73" s="169" t="s">
        <v>3131</v>
      </c>
      <c r="D73" s="169" t="n">
        <v>940</v>
      </c>
      <c r="E73" s="169"/>
      <c r="F73" s="169" t="s">
        <v>3141</v>
      </c>
      <c r="G73" s="169" t="s">
        <v>3142</v>
      </c>
      <c r="H73" s="169" t="n">
        <v>655</v>
      </c>
      <c r="I73" s="169"/>
      <c r="J73" s="169" t="s">
        <v>3141</v>
      </c>
      <c r="K73" s="169" t="n">
        <v>345</v>
      </c>
      <c r="L73" s="169"/>
      <c r="M73" s="169" t="n">
        <v>20</v>
      </c>
      <c r="N73" s="178" t="s">
        <v>1296</v>
      </c>
      <c r="O73" s="169" t="n">
        <f aca="false">ROUND(6.347*(D73^2-H73^2)*K73*2/1000000,-1)/2</f>
        <v>995</v>
      </c>
      <c r="P73" s="169" t="n">
        <v>1</v>
      </c>
      <c r="Q73" s="169" t="n">
        <f aca="false">O73*P73</f>
        <v>995</v>
      </c>
    </row>
    <row r="74" customFormat="false" ht="14.4" hidden="false" customHeight="false" outlineLevel="0" collapsed="false">
      <c r="B74" s="167"/>
      <c r="C74" s="172" t="s">
        <v>3131</v>
      </c>
      <c r="D74" s="172" t="n">
        <v>940</v>
      </c>
      <c r="E74" s="168"/>
      <c r="F74" s="172" t="s">
        <v>3141</v>
      </c>
      <c r="G74" s="172" t="s">
        <v>3142</v>
      </c>
      <c r="H74" s="172" t="n">
        <v>690</v>
      </c>
      <c r="I74" s="169"/>
      <c r="J74" s="173" t="s">
        <v>3141</v>
      </c>
      <c r="K74" s="172" t="n">
        <v>390</v>
      </c>
      <c r="L74" s="170"/>
      <c r="M74" s="169" t="n">
        <v>20</v>
      </c>
      <c r="N74" s="174"/>
      <c r="O74" s="169" t="n">
        <f aca="false">ROUND(6.347*(D74^2-H74^2)*K74*2/1000000,-1)/2</f>
        <v>1010</v>
      </c>
      <c r="P74" s="169" t="n">
        <v>1</v>
      </c>
      <c r="Q74" s="169" t="n">
        <f aca="false">O74*P74</f>
        <v>1010</v>
      </c>
    </row>
    <row r="75" customFormat="false" ht="14.4" hidden="false" customHeight="false" outlineLevel="0" collapsed="false">
      <c r="B75" s="167"/>
      <c r="C75" s="172" t="s">
        <v>3131</v>
      </c>
      <c r="D75" s="172" t="n">
        <v>960</v>
      </c>
      <c r="E75" s="168"/>
      <c r="F75" s="172" t="s">
        <v>3141</v>
      </c>
      <c r="G75" s="172" t="s">
        <v>3142</v>
      </c>
      <c r="H75" s="172" t="n">
        <v>720</v>
      </c>
      <c r="I75" s="169"/>
      <c r="J75" s="173" t="s">
        <v>3141</v>
      </c>
      <c r="K75" s="172" t="n">
        <v>480</v>
      </c>
      <c r="L75" s="170"/>
      <c r="M75" s="169" t="n">
        <v>20</v>
      </c>
      <c r="N75" s="174"/>
      <c r="O75" s="169" t="n">
        <f aca="false">ROUND(6.347*(D75^2-H75^2)*K75*2/1000000,-1)/2</f>
        <v>1230</v>
      </c>
      <c r="P75" s="169" t="n">
        <v>1</v>
      </c>
      <c r="Q75" s="169" t="n">
        <f aca="false">O75*P75</f>
        <v>1230</v>
      </c>
    </row>
    <row r="76" customFormat="false" ht="14.4" hidden="false" customHeight="false" outlineLevel="0" collapsed="false">
      <c r="B76" s="171"/>
      <c r="C76" s="169" t="s">
        <v>3131</v>
      </c>
      <c r="D76" s="169" t="n">
        <v>965</v>
      </c>
      <c r="E76" s="169"/>
      <c r="F76" s="169" t="s">
        <v>3141</v>
      </c>
      <c r="G76" s="169" t="s">
        <v>3142</v>
      </c>
      <c r="H76" s="169" t="n">
        <v>660</v>
      </c>
      <c r="I76" s="169"/>
      <c r="J76" s="169" t="s">
        <v>3141</v>
      </c>
      <c r="K76" s="169" t="n">
        <v>335</v>
      </c>
      <c r="L76" s="169"/>
      <c r="M76" s="169" t="n">
        <v>20</v>
      </c>
      <c r="N76" s="178" t="s">
        <v>1296</v>
      </c>
      <c r="O76" s="169" t="n">
        <f aca="false">ROUND(6.347*(D76^2-H76^2)*K76*2/1000000,-1)/2</f>
        <v>1055</v>
      </c>
      <c r="P76" s="169" t="n">
        <v>1</v>
      </c>
      <c r="Q76" s="169" t="n">
        <f aca="false">O76*P76</f>
        <v>1055</v>
      </c>
    </row>
    <row r="77" customFormat="false" ht="14.4" hidden="false" customHeight="false" outlineLevel="0" collapsed="false">
      <c r="B77" s="171" t="s">
        <v>3149</v>
      </c>
      <c r="C77" s="168" t="s">
        <v>3131</v>
      </c>
      <c r="D77" s="168" t="n">
        <v>1026</v>
      </c>
      <c r="E77" s="183" t="s">
        <v>3171</v>
      </c>
      <c r="F77" s="168" t="s">
        <v>3141</v>
      </c>
      <c r="G77" s="169" t="s">
        <v>3142</v>
      </c>
      <c r="H77" s="168" t="n">
        <v>290</v>
      </c>
      <c r="I77" s="183" t="s">
        <v>3171</v>
      </c>
      <c r="J77" s="170" t="s">
        <v>3141</v>
      </c>
      <c r="K77" s="169" t="n">
        <v>192</v>
      </c>
      <c r="L77" s="183"/>
      <c r="M77" s="169" t="n">
        <v>20</v>
      </c>
      <c r="N77" s="169"/>
      <c r="O77" s="169" t="n">
        <f aca="false">ROUND(6.162*(D77^2-H77^2)*K77*2/1000000,-1)/2</f>
        <v>1145</v>
      </c>
      <c r="P77" s="169" t="n">
        <v>1</v>
      </c>
      <c r="Q77" s="169" t="n">
        <f aca="false">O77*P77</f>
        <v>1145</v>
      </c>
    </row>
    <row r="78" customFormat="false" ht="14.4" hidden="false" customHeight="false" outlineLevel="0" collapsed="false">
      <c r="B78" s="167"/>
      <c r="C78" s="168" t="s">
        <v>3131</v>
      </c>
      <c r="D78" s="168" t="n">
        <v>1030</v>
      </c>
      <c r="E78" s="183"/>
      <c r="F78" s="168" t="s">
        <v>3141</v>
      </c>
      <c r="G78" s="169" t="s">
        <v>3142</v>
      </c>
      <c r="H78" s="168" t="n">
        <v>545</v>
      </c>
      <c r="I78" s="170"/>
      <c r="J78" s="170" t="s">
        <v>3141</v>
      </c>
      <c r="K78" s="169" t="n">
        <v>295</v>
      </c>
      <c r="L78" s="170"/>
      <c r="M78" s="169" t="n">
        <v>20</v>
      </c>
      <c r="N78" s="169"/>
      <c r="O78" s="169" t="n">
        <f aca="false">ROUND(6.347*(D78^2-H78^2)*K78*2/1000000,-1)/2</f>
        <v>1430</v>
      </c>
      <c r="P78" s="169" t="n">
        <v>1</v>
      </c>
      <c r="Q78" s="169" t="n">
        <f aca="false">O78*P78</f>
        <v>1430</v>
      </c>
    </row>
    <row r="79" customFormat="false" ht="14.4" hidden="false" customHeight="false" outlineLevel="0" collapsed="false">
      <c r="B79" s="171"/>
      <c r="C79" s="169" t="s">
        <v>3131</v>
      </c>
      <c r="D79" s="169" t="n">
        <v>1185</v>
      </c>
      <c r="E79" s="169"/>
      <c r="F79" s="169" t="s">
        <v>3141</v>
      </c>
      <c r="G79" s="169" t="s">
        <v>3142</v>
      </c>
      <c r="H79" s="169" t="n">
        <v>835</v>
      </c>
      <c r="I79" s="169"/>
      <c r="J79" s="169" t="s">
        <v>3141</v>
      </c>
      <c r="K79" s="169" t="n">
        <v>180</v>
      </c>
      <c r="L79" s="169"/>
      <c r="M79" s="169" t="n">
        <v>20</v>
      </c>
      <c r="N79" s="178" t="s">
        <v>1296</v>
      </c>
      <c r="O79" s="169" t="n">
        <f aca="false">ROUND(6.347*(D79^2-H79^2)*K79*2/1000000,-1)/2</f>
        <v>810</v>
      </c>
      <c r="P79" s="169" t="n">
        <v>1</v>
      </c>
      <c r="Q79" s="169" t="n">
        <f aca="false">O79*P79</f>
        <v>810</v>
      </c>
    </row>
    <row r="80" customFormat="false" ht="14.4" hidden="false" customHeight="false" outlineLevel="0" collapsed="false">
      <c r="B80" s="167"/>
      <c r="C80" s="172" t="s">
        <v>3131</v>
      </c>
      <c r="D80" s="172" t="n">
        <v>1190</v>
      </c>
      <c r="E80" s="168"/>
      <c r="F80" s="172" t="s">
        <v>3141</v>
      </c>
      <c r="G80" s="172" t="s">
        <v>3142</v>
      </c>
      <c r="H80" s="172" t="n">
        <v>880</v>
      </c>
      <c r="I80" s="169"/>
      <c r="J80" s="173" t="s">
        <v>3141</v>
      </c>
      <c r="K80" s="172" t="n">
        <v>185</v>
      </c>
      <c r="L80" s="170"/>
      <c r="M80" s="169" t="n">
        <v>20</v>
      </c>
      <c r="N80" s="174"/>
      <c r="O80" s="169" t="n">
        <f aca="false">ROUND(6.347*(D80^2-H80^2)*K80*2/1000000,-1)/2</f>
        <v>755</v>
      </c>
      <c r="P80" s="169" t="n">
        <v>1</v>
      </c>
      <c r="Q80" s="169" t="n">
        <f aca="false">O80*P80</f>
        <v>755</v>
      </c>
    </row>
    <row r="81" customFormat="false" ht="26.4" hidden="false" customHeight="false" outlineLevel="0" collapsed="false">
      <c r="B81" s="167"/>
      <c r="C81" s="168" t="s">
        <v>3159</v>
      </c>
      <c r="D81" s="168" t="s">
        <v>3201</v>
      </c>
      <c r="E81" s="168" t="s">
        <v>3202</v>
      </c>
      <c r="F81" s="177" t="s">
        <v>3162</v>
      </c>
      <c r="G81" s="177" t="s">
        <v>3163</v>
      </c>
      <c r="H81" s="168" t="s">
        <v>3203</v>
      </c>
      <c r="I81" s="168" t="s">
        <v>1296</v>
      </c>
      <c r="J81" s="170" t="s">
        <v>3186</v>
      </c>
      <c r="K81" s="168" t="s">
        <v>3204</v>
      </c>
      <c r="L81" s="170" t="s">
        <v>3205</v>
      </c>
      <c r="M81" s="169" t="n">
        <v>20</v>
      </c>
      <c r="N81" s="169" t="s">
        <v>1296</v>
      </c>
      <c r="O81" s="169" t="n">
        <v>585</v>
      </c>
      <c r="P81" s="169" t="n">
        <v>1</v>
      </c>
      <c r="Q81" s="169" t="n">
        <f aca="false">O81*P81</f>
        <v>585</v>
      </c>
    </row>
    <row r="82" customFormat="false" ht="26.4" hidden="false" customHeight="false" outlineLevel="0" collapsed="false">
      <c r="B82" s="167"/>
      <c r="C82" s="168" t="s">
        <v>3159</v>
      </c>
      <c r="D82" s="168" t="s">
        <v>3206</v>
      </c>
      <c r="E82" s="168" t="s">
        <v>3165</v>
      </c>
      <c r="F82" s="177" t="s">
        <v>3162</v>
      </c>
      <c r="G82" s="177" t="s">
        <v>3163</v>
      </c>
      <c r="H82" s="168" t="s">
        <v>3207</v>
      </c>
      <c r="I82" s="168" t="s">
        <v>3165</v>
      </c>
      <c r="J82" s="170" t="s">
        <v>3186</v>
      </c>
      <c r="K82" s="168" t="s">
        <v>3208</v>
      </c>
      <c r="L82" s="170" t="s">
        <v>3209</v>
      </c>
      <c r="M82" s="169" t="n">
        <v>20</v>
      </c>
      <c r="N82" s="169" t="s">
        <v>1296</v>
      </c>
      <c r="O82" s="169" t="n">
        <v>585</v>
      </c>
      <c r="P82" s="169" t="n">
        <v>1</v>
      </c>
      <c r="Q82" s="169" t="n">
        <f aca="false">O82*P82</f>
        <v>585</v>
      </c>
    </row>
    <row r="83" customFormat="false" ht="26.4" hidden="false" customHeight="false" outlineLevel="0" collapsed="false">
      <c r="B83" s="167"/>
      <c r="C83" s="168" t="s">
        <v>3159</v>
      </c>
      <c r="D83" s="168" t="s">
        <v>3210</v>
      </c>
      <c r="E83" s="168" t="s">
        <v>3171</v>
      </c>
      <c r="F83" s="177" t="s">
        <v>3162</v>
      </c>
      <c r="G83" s="177" t="s">
        <v>3163</v>
      </c>
      <c r="H83" s="168" t="s">
        <v>3211</v>
      </c>
      <c r="I83" s="168"/>
      <c r="J83" s="170" t="s">
        <v>3186</v>
      </c>
      <c r="K83" s="168" t="s">
        <v>3204</v>
      </c>
      <c r="L83" s="170" t="s">
        <v>3205</v>
      </c>
      <c r="M83" s="169" t="n">
        <v>20</v>
      </c>
      <c r="N83" s="169" t="s">
        <v>1296</v>
      </c>
      <c r="O83" s="169" t="n">
        <v>630</v>
      </c>
      <c r="P83" s="169" t="n">
        <v>1</v>
      </c>
      <c r="Q83" s="169" t="n">
        <f aca="false">O83*P83</f>
        <v>630</v>
      </c>
    </row>
    <row r="84" customFormat="false" ht="26.4" hidden="false" customHeight="false" outlineLevel="0" collapsed="false">
      <c r="B84" s="167"/>
      <c r="C84" s="168" t="s">
        <v>3159</v>
      </c>
      <c r="D84" s="168" t="s">
        <v>3212</v>
      </c>
      <c r="E84" s="168" t="s">
        <v>3171</v>
      </c>
      <c r="F84" s="177" t="s">
        <v>3162</v>
      </c>
      <c r="G84" s="177" t="s">
        <v>3163</v>
      </c>
      <c r="H84" s="168" t="s">
        <v>3207</v>
      </c>
      <c r="I84" s="168" t="s">
        <v>1296</v>
      </c>
      <c r="J84" s="170" t="s">
        <v>3186</v>
      </c>
      <c r="K84" s="168" t="s">
        <v>3213</v>
      </c>
      <c r="L84" s="170" t="s">
        <v>3205</v>
      </c>
      <c r="M84" s="169" t="n">
        <v>20</v>
      </c>
      <c r="N84" s="169" t="s">
        <v>1296</v>
      </c>
      <c r="O84" s="169" t="n">
        <v>610</v>
      </c>
      <c r="P84" s="169" t="n">
        <v>1</v>
      </c>
      <c r="Q84" s="169" t="n">
        <f aca="false">O84*P84</f>
        <v>610</v>
      </c>
    </row>
    <row r="85" customFormat="false" ht="26.4" hidden="false" customHeight="false" outlineLevel="0" collapsed="false">
      <c r="B85" s="167"/>
      <c r="C85" s="168" t="s">
        <v>3159</v>
      </c>
      <c r="D85" s="168" t="s">
        <v>3214</v>
      </c>
      <c r="E85" s="168" t="s">
        <v>3171</v>
      </c>
      <c r="F85" s="177" t="s">
        <v>3162</v>
      </c>
      <c r="G85" s="177" t="s">
        <v>3163</v>
      </c>
      <c r="H85" s="168" t="s">
        <v>3203</v>
      </c>
      <c r="I85" s="168" t="s">
        <v>1296</v>
      </c>
      <c r="J85" s="170" t="s">
        <v>3186</v>
      </c>
      <c r="K85" s="168" t="s">
        <v>3215</v>
      </c>
      <c r="L85" s="170" t="s">
        <v>3209</v>
      </c>
      <c r="M85" s="169" t="n">
        <v>20</v>
      </c>
      <c r="N85" s="169" t="s">
        <v>1296</v>
      </c>
      <c r="O85" s="169" t="n">
        <v>615</v>
      </c>
      <c r="P85" s="169" t="n">
        <v>1</v>
      </c>
      <c r="Q85" s="169" t="n">
        <f aca="false">O85*P85</f>
        <v>615</v>
      </c>
    </row>
    <row r="86" customFormat="false" ht="26.4" hidden="false" customHeight="false" outlineLevel="0" collapsed="false">
      <c r="B86" s="167"/>
      <c r="C86" s="168" t="s">
        <v>3159</v>
      </c>
      <c r="D86" s="168" t="s">
        <v>3216</v>
      </c>
      <c r="E86" s="168" t="s">
        <v>3171</v>
      </c>
      <c r="F86" s="177" t="s">
        <v>3162</v>
      </c>
      <c r="G86" s="177" t="s">
        <v>3163</v>
      </c>
      <c r="H86" s="168" t="s">
        <v>3211</v>
      </c>
      <c r="I86" s="168" t="s">
        <v>1296</v>
      </c>
      <c r="J86" s="170" t="s">
        <v>3186</v>
      </c>
      <c r="K86" s="168" t="s">
        <v>3217</v>
      </c>
      <c r="L86" s="170" t="s">
        <v>3205</v>
      </c>
      <c r="M86" s="169" t="n">
        <v>20</v>
      </c>
      <c r="N86" s="169" t="s">
        <v>1296</v>
      </c>
      <c r="O86" s="169" t="n">
        <v>270</v>
      </c>
      <c r="P86" s="169" t="n">
        <v>1</v>
      </c>
      <c r="Q86" s="169" t="n">
        <f aca="false">O86*P86</f>
        <v>270</v>
      </c>
    </row>
    <row r="87" customFormat="false" ht="14.4" hidden="false" customHeight="false" outlineLevel="0" collapsed="false">
      <c r="B87" s="171" t="s">
        <v>1296</v>
      </c>
      <c r="C87" s="169" t="s">
        <v>3168</v>
      </c>
      <c r="D87" s="169" t="n">
        <v>160</v>
      </c>
      <c r="E87" s="169"/>
      <c r="F87" s="169" t="s">
        <v>3141</v>
      </c>
      <c r="G87" s="169"/>
      <c r="H87" s="169" t="n">
        <v>240</v>
      </c>
      <c r="I87" s="169"/>
      <c r="J87" s="169" t="s">
        <v>3169</v>
      </c>
      <c r="K87" s="169" t="n">
        <v>2000</v>
      </c>
      <c r="L87" s="169"/>
      <c r="M87" s="169" t="n">
        <v>20</v>
      </c>
      <c r="N87" s="169"/>
      <c r="O87" s="169" t="n">
        <f aca="false">ROUND(8.007*D87*H87*K87*2/1000000,-1)/2</f>
        <v>615</v>
      </c>
      <c r="P87" s="191" t="n">
        <v>8</v>
      </c>
      <c r="Q87" s="169" t="n">
        <f aca="false">O87*P87</f>
        <v>4920</v>
      </c>
    </row>
    <row r="88" customFormat="false" ht="14.4" hidden="false" customHeight="false" outlineLevel="0" collapsed="false">
      <c r="B88" s="171"/>
      <c r="C88" s="169" t="s">
        <v>3168</v>
      </c>
      <c r="D88" s="169" t="n">
        <v>165</v>
      </c>
      <c r="E88" s="169"/>
      <c r="F88" s="169" t="s">
        <v>3169</v>
      </c>
      <c r="G88" s="169"/>
      <c r="H88" s="169" t="n">
        <v>245</v>
      </c>
      <c r="I88" s="169"/>
      <c r="J88" s="169" t="s">
        <v>3169</v>
      </c>
      <c r="K88" s="169" t="n">
        <v>1300</v>
      </c>
      <c r="L88" s="169"/>
      <c r="M88" s="169" t="n">
        <v>20</v>
      </c>
      <c r="N88" s="169" t="s">
        <v>1296</v>
      </c>
      <c r="O88" s="169" t="n">
        <f aca="false">ROUND(8.007*D88*H88*K88*2/1000000,-1)/2</f>
        <v>420</v>
      </c>
      <c r="P88" s="169" t="n">
        <v>1</v>
      </c>
      <c r="Q88" s="169" t="n">
        <f aca="false">O88*P88</f>
        <v>420</v>
      </c>
    </row>
    <row r="89" customFormat="false" ht="14.4" hidden="false" customHeight="false" outlineLevel="0" collapsed="false">
      <c r="B89" s="171" t="s">
        <v>3167</v>
      </c>
      <c r="C89" s="169" t="s">
        <v>3168</v>
      </c>
      <c r="D89" s="169" t="n">
        <v>300</v>
      </c>
      <c r="E89" s="169" t="s">
        <v>1296</v>
      </c>
      <c r="F89" s="169" t="s">
        <v>3141</v>
      </c>
      <c r="G89" s="169"/>
      <c r="H89" s="169" t="n">
        <v>300</v>
      </c>
      <c r="I89" s="169" t="s">
        <v>1296</v>
      </c>
      <c r="J89" s="169" t="s">
        <v>3169</v>
      </c>
      <c r="K89" s="169" t="n">
        <v>410</v>
      </c>
      <c r="L89" s="169" t="s">
        <v>3171</v>
      </c>
      <c r="M89" s="169" t="n">
        <v>20</v>
      </c>
      <c r="N89" s="169"/>
      <c r="O89" s="169" t="n">
        <f aca="false">ROUND(7.85*D89*H89*K89*2/1000000,-1)/2</f>
        <v>290</v>
      </c>
      <c r="P89" s="169" t="n">
        <v>1</v>
      </c>
      <c r="Q89" s="168" t="n">
        <f aca="false">O89*P89</f>
        <v>290</v>
      </c>
    </row>
    <row r="90" customFormat="false" ht="66" hidden="false" customHeight="false" outlineLevel="0" collapsed="false">
      <c r="B90" s="192"/>
      <c r="C90" s="172" t="s">
        <v>3218</v>
      </c>
      <c r="D90" s="172" t="s">
        <v>3219</v>
      </c>
      <c r="E90" s="172" t="s">
        <v>1296</v>
      </c>
      <c r="F90" s="172" t="s">
        <v>3220</v>
      </c>
      <c r="G90" s="174"/>
      <c r="H90" s="172" t="s">
        <v>3221</v>
      </c>
      <c r="I90" s="193"/>
      <c r="J90" s="194" t="s">
        <v>3222</v>
      </c>
      <c r="K90" s="172" t="s">
        <v>3223</v>
      </c>
      <c r="L90" s="195" t="s">
        <v>3205</v>
      </c>
      <c r="M90" s="169" t="n">
        <v>20</v>
      </c>
      <c r="N90" s="190" t="s">
        <v>1296</v>
      </c>
      <c r="O90" s="174" t="n">
        <v>1335</v>
      </c>
      <c r="P90" s="174" t="n">
        <v>1</v>
      </c>
      <c r="Q90" s="174" t="n">
        <f aca="false">O90*P90</f>
        <v>1335</v>
      </c>
    </row>
    <row r="91" customFormat="false" ht="20.4" hidden="false" customHeight="false" outlineLevel="0" collapsed="false">
      <c r="B91" s="171" t="s">
        <v>3224</v>
      </c>
      <c r="C91" s="169" t="s">
        <v>3131</v>
      </c>
      <c r="D91" s="169" t="n">
        <v>200</v>
      </c>
      <c r="E91" s="169"/>
      <c r="F91" s="169" t="s">
        <v>3169</v>
      </c>
      <c r="G91" s="169"/>
      <c r="H91" s="169" t="n">
        <v>1085</v>
      </c>
      <c r="I91" s="169"/>
      <c r="J91" s="170" t="s">
        <v>1296</v>
      </c>
      <c r="K91" s="169"/>
      <c r="L91" s="169" t="s">
        <v>1296</v>
      </c>
      <c r="M91" s="169" t="n">
        <v>25</v>
      </c>
      <c r="N91" s="169" t="s">
        <v>1296</v>
      </c>
      <c r="O91" s="169" t="n">
        <f aca="false">ROUND(6.162*D91^2*H91*2/1000000,-1)/2</f>
        <v>265</v>
      </c>
      <c r="P91" s="169" t="n">
        <v>1</v>
      </c>
      <c r="Q91" s="169" t="n">
        <f aca="false">O91*P91</f>
        <v>265</v>
      </c>
    </row>
    <row r="92" customFormat="false" ht="14.4" hidden="false" customHeight="false" outlineLevel="0" collapsed="false">
      <c r="B92" s="171" t="s">
        <v>3170</v>
      </c>
      <c r="C92" s="169" t="s">
        <v>3131</v>
      </c>
      <c r="D92" s="169" t="n">
        <v>200</v>
      </c>
      <c r="E92" s="169"/>
      <c r="F92" s="169" t="s">
        <v>3169</v>
      </c>
      <c r="G92" s="169"/>
      <c r="H92" s="169" t="n">
        <v>1450</v>
      </c>
      <c r="I92" s="169"/>
      <c r="J92" s="170" t="s">
        <v>1296</v>
      </c>
      <c r="K92" s="169"/>
      <c r="L92" s="169" t="s">
        <v>1296</v>
      </c>
      <c r="M92" s="169" t="n">
        <v>25</v>
      </c>
      <c r="N92" s="169" t="s">
        <v>1296</v>
      </c>
      <c r="O92" s="169" t="n">
        <f aca="false">ROUND(6.162*D92^2*H92*2/1000000,-1)/2</f>
        <v>355</v>
      </c>
      <c r="P92" s="169" t="n">
        <v>1</v>
      </c>
      <c r="Q92" s="169" t="n">
        <f aca="false">O92*P92</f>
        <v>355</v>
      </c>
    </row>
    <row r="93" customFormat="false" ht="14.4" hidden="false" customHeight="false" outlineLevel="0" collapsed="false">
      <c r="B93" s="196"/>
      <c r="C93" s="174" t="s">
        <v>3131</v>
      </c>
      <c r="D93" s="174" t="n">
        <v>200</v>
      </c>
      <c r="E93" s="174"/>
      <c r="F93" s="174" t="s">
        <v>3169</v>
      </c>
      <c r="G93" s="174"/>
      <c r="H93" s="174" t="n">
        <v>3100</v>
      </c>
      <c r="I93" s="174"/>
      <c r="J93" s="174"/>
      <c r="K93" s="174"/>
      <c r="L93" s="174"/>
      <c r="M93" s="172" t="n">
        <v>25</v>
      </c>
      <c r="N93" s="174"/>
      <c r="O93" s="174" t="n">
        <f aca="false">ROUND(6.347*D93^2*H93*2/1000000,-1)/2</f>
        <v>785</v>
      </c>
      <c r="P93" s="174" t="n">
        <v>1</v>
      </c>
      <c r="Q93" s="169" t="n">
        <f aca="false">O93*P93</f>
        <v>785</v>
      </c>
    </row>
    <row r="94" customFormat="false" ht="14.4" hidden="false" customHeight="false" outlineLevel="0" collapsed="false">
      <c r="B94" s="171"/>
      <c r="C94" s="174" t="s">
        <v>3131</v>
      </c>
      <c r="D94" s="174" t="n">
        <v>200</v>
      </c>
      <c r="E94" s="174"/>
      <c r="F94" s="174" t="s">
        <v>3169</v>
      </c>
      <c r="G94" s="174"/>
      <c r="H94" s="174" t="n">
        <v>3990</v>
      </c>
      <c r="I94" s="174"/>
      <c r="J94" s="174"/>
      <c r="K94" s="174"/>
      <c r="L94" s="174"/>
      <c r="M94" s="172" t="n">
        <v>25</v>
      </c>
      <c r="N94" s="174"/>
      <c r="O94" s="174" t="n">
        <f aca="false">ROUND(6.347*D94^2*H94*2/1000000,-1)/2</f>
        <v>1015</v>
      </c>
      <c r="P94" s="174" t="n">
        <v>1</v>
      </c>
      <c r="Q94" s="169" t="n">
        <f aca="false">O94*P94</f>
        <v>1015</v>
      </c>
    </row>
    <row r="95" customFormat="false" ht="14.4" hidden="false" customHeight="false" outlineLevel="0" collapsed="false">
      <c r="B95" s="171"/>
      <c r="C95" s="169" t="s">
        <v>3131</v>
      </c>
      <c r="D95" s="169" t="n">
        <v>200</v>
      </c>
      <c r="E95" s="169"/>
      <c r="F95" s="169" t="s">
        <v>3169</v>
      </c>
      <c r="G95" s="169"/>
      <c r="H95" s="169" t="n">
        <v>4020</v>
      </c>
      <c r="I95" s="169"/>
      <c r="J95" s="169"/>
      <c r="K95" s="169"/>
      <c r="L95" s="169"/>
      <c r="M95" s="168" t="n">
        <v>25</v>
      </c>
      <c r="N95" s="169"/>
      <c r="O95" s="169" t="n">
        <f aca="false">ROUND(6.347*D95^2*H95*2/1000000,-1)/2</f>
        <v>1020</v>
      </c>
      <c r="P95" s="169" t="n">
        <v>1</v>
      </c>
      <c r="Q95" s="169" t="n">
        <f aca="false">O95*P95</f>
        <v>1020</v>
      </c>
    </row>
    <row r="96" customFormat="false" ht="14.4" hidden="false" customHeight="false" outlineLevel="0" collapsed="false">
      <c r="B96" s="171"/>
      <c r="C96" s="169" t="s">
        <v>3131</v>
      </c>
      <c r="D96" s="169" t="n">
        <v>305</v>
      </c>
      <c r="E96" s="169"/>
      <c r="F96" s="169" t="s">
        <v>3169</v>
      </c>
      <c r="G96" s="169"/>
      <c r="H96" s="169" t="n">
        <v>1250</v>
      </c>
      <c r="I96" s="169" t="s">
        <v>3171</v>
      </c>
      <c r="J96" s="169"/>
      <c r="K96" s="169"/>
      <c r="L96" s="169"/>
      <c r="M96" s="169" t="n">
        <v>25</v>
      </c>
      <c r="N96" s="169"/>
      <c r="O96" s="169" t="n">
        <f aca="false">ROUND(6.347*D96^2*H96*2/1000000,-1)/2</f>
        <v>740</v>
      </c>
      <c r="P96" s="169" t="n">
        <v>1</v>
      </c>
      <c r="Q96" s="169" t="n">
        <f aca="false">O96*P96</f>
        <v>740</v>
      </c>
    </row>
    <row r="97" customFormat="false" ht="14.4" hidden="false" customHeight="false" outlineLevel="0" collapsed="false">
      <c r="B97" s="171"/>
      <c r="C97" s="169" t="s">
        <v>3131</v>
      </c>
      <c r="D97" s="169" t="n">
        <v>315</v>
      </c>
      <c r="E97" s="169"/>
      <c r="F97" s="169" t="s">
        <v>3169</v>
      </c>
      <c r="G97" s="169"/>
      <c r="H97" s="169" t="n">
        <v>1180</v>
      </c>
      <c r="I97" s="169"/>
      <c r="J97" s="169"/>
      <c r="K97" s="169"/>
      <c r="L97" s="169"/>
      <c r="M97" s="168" t="n">
        <v>25</v>
      </c>
      <c r="N97" s="169"/>
      <c r="O97" s="169" t="n">
        <f aca="false">ROUND(6.347*D97^2*H97*2/1000000,-1)/2</f>
        <v>745</v>
      </c>
      <c r="P97" s="169" t="n">
        <v>1</v>
      </c>
      <c r="Q97" s="169" t="n">
        <f aca="false">O97*P97</f>
        <v>745</v>
      </c>
    </row>
    <row r="98" customFormat="false" ht="14.4" hidden="false" customHeight="false" outlineLevel="0" collapsed="false">
      <c r="B98" s="171" t="s">
        <v>3149</v>
      </c>
      <c r="C98" s="169" t="s">
        <v>3131</v>
      </c>
      <c r="D98" s="169" t="n">
        <v>355</v>
      </c>
      <c r="E98" s="170" t="s">
        <v>3171</v>
      </c>
      <c r="F98" s="178" t="s">
        <v>3141</v>
      </c>
      <c r="G98" s="178"/>
      <c r="H98" s="169" t="n">
        <v>205</v>
      </c>
      <c r="I98" s="169" t="s">
        <v>3200</v>
      </c>
      <c r="J98" s="170"/>
      <c r="K98" s="169" t="s">
        <v>1296</v>
      </c>
      <c r="L98" s="169"/>
      <c r="M98" s="169" t="n">
        <v>25</v>
      </c>
      <c r="N98" s="169"/>
      <c r="O98" s="169" t="n">
        <f aca="false">ROUND(6.162*D98^2*H98*2/1000000,-1)/2</f>
        <v>160</v>
      </c>
      <c r="P98" s="169" t="n">
        <v>1</v>
      </c>
      <c r="Q98" s="169" t="n">
        <f aca="false">O98*P98</f>
        <v>160</v>
      </c>
    </row>
    <row r="99" customFormat="false" ht="14.4" hidden="false" customHeight="false" outlineLevel="0" collapsed="false">
      <c r="B99" s="171"/>
      <c r="C99" s="169" t="s">
        <v>3131</v>
      </c>
      <c r="D99" s="169" t="n">
        <v>440</v>
      </c>
      <c r="E99" s="169"/>
      <c r="F99" s="178" t="s">
        <v>3141</v>
      </c>
      <c r="G99" s="178"/>
      <c r="H99" s="169" t="n">
        <v>175</v>
      </c>
      <c r="I99" s="169"/>
      <c r="J99" s="170"/>
      <c r="K99" s="169" t="s">
        <v>1296</v>
      </c>
      <c r="L99" s="169"/>
      <c r="M99" s="169" t="s">
        <v>3225</v>
      </c>
      <c r="N99" s="169"/>
      <c r="O99" s="169" t="n">
        <f aca="false">ROUND(6.347*D99^2*H99*2/1000000,-1)/2</f>
        <v>215</v>
      </c>
      <c r="P99" s="169" t="n">
        <v>1</v>
      </c>
      <c r="Q99" s="169" t="n">
        <f aca="false">P99*O99</f>
        <v>215</v>
      </c>
    </row>
    <row r="100" customFormat="false" ht="26.4" hidden="false" customHeight="false" outlineLevel="0" collapsed="false">
      <c r="B100" s="171"/>
      <c r="C100" s="168" t="s">
        <v>3159</v>
      </c>
      <c r="D100" s="168" t="s">
        <v>3226</v>
      </c>
      <c r="E100" s="168"/>
      <c r="F100" s="177" t="s">
        <v>3162</v>
      </c>
      <c r="G100" s="177"/>
      <c r="H100" s="168" t="s">
        <v>3227</v>
      </c>
      <c r="I100" s="168"/>
      <c r="J100" s="170" t="s">
        <v>3176</v>
      </c>
      <c r="K100" s="169"/>
      <c r="L100" s="169"/>
      <c r="M100" s="169" t="n">
        <v>25</v>
      </c>
      <c r="N100" s="169" t="s">
        <v>1296</v>
      </c>
      <c r="O100" s="169" t="n">
        <v>760</v>
      </c>
      <c r="P100" s="169" t="n">
        <v>1</v>
      </c>
      <c r="Q100" s="169" t="n">
        <f aca="false">O100*P100</f>
        <v>760</v>
      </c>
    </row>
    <row r="101" customFormat="false" ht="14.4" hidden="false" customHeight="false" outlineLevel="0" collapsed="false">
      <c r="B101" s="171"/>
      <c r="C101" s="169" t="s">
        <v>3131</v>
      </c>
      <c r="D101" s="169" t="n">
        <v>630</v>
      </c>
      <c r="E101" s="169"/>
      <c r="F101" s="169" t="s">
        <v>3141</v>
      </c>
      <c r="G101" s="169" t="s">
        <v>3142</v>
      </c>
      <c r="H101" s="169" t="n">
        <v>440</v>
      </c>
      <c r="I101" s="169"/>
      <c r="J101" s="169" t="s">
        <v>3141</v>
      </c>
      <c r="K101" s="169" t="n">
        <v>180</v>
      </c>
      <c r="L101" s="169"/>
      <c r="M101" s="169" t="n">
        <v>25</v>
      </c>
      <c r="N101" s="169" t="s">
        <v>1296</v>
      </c>
      <c r="O101" s="169" t="n">
        <f aca="false">ROUND(6.347*(D101^2-H101^2)*K101*2/1000000,-1)/2</f>
        <v>230</v>
      </c>
      <c r="P101" s="169" t="n">
        <v>1</v>
      </c>
      <c r="Q101" s="169" t="n">
        <f aca="false">O101*P101</f>
        <v>230</v>
      </c>
    </row>
    <row r="102" customFormat="false" ht="14.4" hidden="false" customHeight="false" outlineLevel="0" collapsed="false">
      <c r="B102" s="171"/>
      <c r="C102" s="169" t="s">
        <v>3131</v>
      </c>
      <c r="D102" s="169" t="n">
        <v>630</v>
      </c>
      <c r="E102" s="169"/>
      <c r="F102" s="169" t="s">
        <v>3141</v>
      </c>
      <c r="G102" s="169" t="s">
        <v>3142</v>
      </c>
      <c r="H102" s="169" t="n">
        <v>440</v>
      </c>
      <c r="I102" s="169"/>
      <c r="J102" s="169" t="s">
        <v>3141</v>
      </c>
      <c r="K102" s="169" t="n">
        <v>195</v>
      </c>
      <c r="L102" s="169"/>
      <c r="M102" s="169" t="n">
        <v>25</v>
      </c>
      <c r="N102" s="169" t="s">
        <v>1296</v>
      </c>
      <c r="O102" s="169" t="n">
        <f aca="false">ROUND(6.347*(D102^2-H102^2)*K102*2/1000000,-1)/2</f>
        <v>250</v>
      </c>
      <c r="P102" s="169" t="n">
        <v>1</v>
      </c>
      <c r="Q102" s="169" t="n">
        <f aca="false">O102*P102</f>
        <v>250</v>
      </c>
    </row>
    <row r="103" customFormat="false" ht="14.4" hidden="false" customHeight="false" outlineLevel="0" collapsed="false">
      <c r="B103" s="171"/>
      <c r="C103" s="169" t="s">
        <v>3131</v>
      </c>
      <c r="D103" s="169" t="n">
        <v>640</v>
      </c>
      <c r="E103" s="169"/>
      <c r="F103" s="169" t="s">
        <v>3141</v>
      </c>
      <c r="G103" s="169" t="s">
        <v>3142</v>
      </c>
      <c r="H103" s="169" t="n">
        <v>445</v>
      </c>
      <c r="I103" s="169"/>
      <c r="J103" s="169" t="s">
        <v>3141</v>
      </c>
      <c r="K103" s="169" t="n">
        <v>190</v>
      </c>
      <c r="L103" s="169"/>
      <c r="M103" s="169" t="n">
        <v>25</v>
      </c>
      <c r="N103" s="169" t="s">
        <v>1296</v>
      </c>
      <c r="O103" s="169" t="n">
        <f aca="false">ROUND(6.347*(D103^2-H103^2)*K103*2/1000000,-1)/2</f>
        <v>255</v>
      </c>
      <c r="P103" s="169" t="n">
        <v>1</v>
      </c>
      <c r="Q103" s="169" t="n">
        <f aca="false">O103*P103</f>
        <v>255</v>
      </c>
    </row>
    <row r="104" customFormat="false" ht="14.4" hidden="false" customHeight="false" outlineLevel="0" collapsed="false">
      <c r="B104" s="171"/>
      <c r="C104" s="172" t="s">
        <v>3131</v>
      </c>
      <c r="D104" s="172" t="n">
        <v>745</v>
      </c>
      <c r="E104" s="168"/>
      <c r="F104" s="172" t="s">
        <v>3141</v>
      </c>
      <c r="G104" s="172" t="s">
        <v>3142</v>
      </c>
      <c r="H104" s="172" t="n">
        <v>525</v>
      </c>
      <c r="I104" s="169"/>
      <c r="J104" s="173" t="s">
        <v>3141</v>
      </c>
      <c r="K104" s="172" t="n">
        <v>160</v>
      </c>
      <c r="L104" s="170"/>
      <c r="M104" s="174" t="n">
        <v>25</v>
      </c>
      <c r="N104" s="174"/>
      <c r="O104" s="169" t="n">
        <f aca="false">ROUND(6.347*(D104^2-H104^2)*K104*2/1000000,-1)/2</f>
        <v>285</v>
      </c>
      <c r="P104" s="169" t="n">
        <v>1</v>
      </c>
      <c r="Q104" s="169" t="n">
        <f aca="false">O104*P104</f>
        <v>285</v>
      </c>
    </row>
    <row r="105" customFormat="false" ht="14.4" hidden="false" customHeight="false" outlineLevel="0" collapsed="false">
      <c r="B105" s="171"/>
      <c r="C105" s="169" t="s">
        <v>3131</v>
      </c>
      <c r="D105" s="169" t="n">
        <v>780</v>
      </c>
      <c r="E105" s="169"/>
      <c r="F105" s="169" t="s">
        <v>3141</v>
      </c>
      <c r="G105" s="169" t="s">
        <v>3142</v>
      </c>
      <c r="H105" s="169" t="n">
        <v>410</v>
      </c>
      <c r="I105" s="169"/>
      <c r="J105" s="169" t="s">
        <v>3141</v>
      </c>
      <c r="K105" s="169" t="n">
        <v>580</v>
      </c>
      <c r="L105" s="169"/>
      <c r="M105" s="169" t="n">
        <v>25</v>
      </c>
      <c r="N105" s="169" t="s">
        <v>1296</v>
      </c>
      <c r="O105" s="169" t="n">
        <f aca="false">ROUND(6.347*(D105^2-H105^2)*K105*2/1000000,-1)/2</f>
        <v>1620</v>
      </c>
      <c r="P105" s="169" t="n">
        <v>1</v>
      </c>
      <c r="Q105" s="169" t="n">
        <f aca="false">O105*P105</f>
        <v>1620</v>
      </c>
    </row>
    <row r="106" customFormat="false" ht="14.4" hidden="false" customHeight="false" outlineLevel="0" collapsed="false">
      <c r="B106" s="171"/>
      <c r="C106" s="174" t="s">
        <v>3131</v>
      </c>
      <c r="D106" s="174" t="n">
        <v>790</v>
      </c>
      <c r="E106" s="180"/>
      <c r="F106" s="174" t="s">
        <v>3141</v>
      </c>
      <c r="G106" s="174" t="s">
        <v>3142</v>
      </c>
      <c r="H106" s="174" t="n">
        <v>375</v>
      </c>
      <c r="I106" s="180"/>
      <c r="J106" s="174" t="s">
        <v>3169</v>
      </c>
      <c r="K106" s="174" t="n">
        <v>330</v>
      </c>
      <c r="L106" s="180"/>
      <c r="M106" s="174" t="n">
        <v>25</v>
      </c>
      <c r="N106" s="174"/>
      <c r="O106" s="169" t="n">
        <f aca="false">ROUND(6.347*(D106^2-H106^2)*K106*2/1000000,-1)/2</f>
        <v>1015</v>
      </c>
      <c r="P106" s="169" t="n">
        <v>1</v>
      </c>
      <c r="Q106" s="169" t="n">
        <f aca="false">O106*P106</f>
        <v>1015</v>
      </c>
    </row>
    <row r="107" customFormat="false" ht="14.4" hidden="false" customHeight="false" outlineLevel="0" collapsed="false">
      <c r="B107" s="171"/>
      <c r="C107" s="172" t="s">
        <v>3131</v>
      </c>
      <c r="D107" s="172" t="n">
        <v>830</v>
      </c>
      <c r="E107" s="168"/>
      <c r="F107" s="172" t="s">
        <v>3141</v>
      </c>
      <c r="G107" s="172" t="s">
        <v>3142</v>
      </c>
      <c r="H107" s="172" t="n">
        <v>260</v>
      </c>
      <c r="I107" s="169"/>
      <c r="J107" s="173" t="s">
        <v>3141</v>
      </c>
      <c r="K107" s="172" t="n">
        <v>190</v>
      </c>
      <c r="L107" s="170"/>
      <c r="M107" s="174" t="n">
        <v>25</v>
      </c>
      <c r="N107" s="174"/>
      <c r="O107" s="169" t="n">
        <f aca="false">ROUND(6.347*(D107^2-H107^2)*K107*2/1000000,-1)/2</f>
        <v>750</v>
      </c>
      <c r="P107" s="169" t="n">
        <v>1</v>
      </c>
      <c r="Q107" s="169" t="n">
        <f aca="false">O107*P107</f>
        <v>750</v>
      </c>
    </row>
    <row r="108" customFormat="false" ht="14.4" hidden="false" customHeight="false" outlineLevel="0" collapsed="false">
      <c r="B108" s="171" t="s">
        <v>3149</v>
      </c>
      <c r="C108" s="172" t="s">
        <v>3131</v>
      </c>
      <c r="D108" s="172" t="n">
        <v>835</v>
      </c>
      <c r="E108" s="168" t="s">
        <v>3171</v>
      </c>
      <c r="F108" s="172" t="s">
        <v>3141</v>
      </c>
      <c r="G108" s="172" t="s">
        <v>3142</v>
      </c>
      <c r="H108" s="172" t="n">
        <v>360</v>
      </c>
      <c r="I108" s="169" t="s">
        <v>3171</v>
      </c>
      <c r="J108" s="173" t="s">
        <v>3141</v>
      </c>
      <c r="K108" s="172" t="n">
        <v>340</v>
      </c>
      <c r="L108" s="170" t="s">
        <v>3171</v>
      </c>
      <c r="M108" s="174" t="n">
        <v>25</v>
      </c>
      <c r="N108" s="174"/>
      <c r="O108" s="169" t="n">
        <f aca="false">ROUND(6.162*(D108^2-H108^2)*K108*2/1000000,-1)/2</f>
        <v>1190</v>
      </c>
      <c r="P108" s="169" t="n">
        <v>1</v>
      </c>
      <c r="Q108" s="169" t="n">
        <f aca="false">O108*P108</f>
        <v>1190</v>
      </c>
    </row>
    <row r="109" customFormat="false" ht="14.4" hidden="false" customHeight="false" outlineLevel="0" collapsed="false">
      <c r="B109" s="171"/>
      <c r="C109" s="172" t="s">
        <v>3131</v>
      </c>
      <c r="D109" s="172" t="n">
        <v>850</v>
      </c>
      <c r="E109" s="168"/>
      <c r="F109" s="172" t="s">
        <v>3141</v>
      </c>
      <c r="G109" s="172" t="s">
        <v>3142</v>
      </c>
      <c r="H109" s="172" t="n">
        <v>260</v>
      </c>
      <c r="I109" s="169"/>
      <c r="J109" s="173" t="s">
        <v>3141</v>
      </c>
      <c r="K109" s="172" t="n">
        <v>200</v>
      </c>
      <c r="L109" s="170"/>
      <c r="M109" s="174" t="n">
        <v>25</v>
      </c>
      <c r="N109" s="174"/>
      <c r="O109" s="169" t="n">
        <f aca="false">ROUND(6.347*(D109^2-H109^2)*K109*2/1000000,-1)/2</f>
        <v>830</v>
      </c>
      <c r="P109" s="169" t="n">
        <v>1</v>
      </c>
      <c r="Q109" s="169" t="n">
        <f aca="false">O109*P109</f>
        <v>830</v>
      </c>
    </row>
    <row r="110" customFormat="false" ht="14.4" hidden="false" customHeight="false" outlineLevel="0" collapsed="false">
      <c r="B110" s="171"/>
      <c r="C110" s="169" t="s">
        <v>3131</v>
      </c>
      <c r="D110" s="169" t="n">
        <v>975</v>
      </c>
      <c r="E110" s="169"/>
      <c r="F110" s="169" t="s">
        <v>3141</v>
      </c>
      <c r="G110" s="169" t="s">
        <v>3142</v>
      </c>
      <c r="H110" s="169" t="n">
        <v>645</v>
      </c>
      <c r="I110" s="169"/>
      <c r="J110" s="169" t="s">
        <v>3141</v>
      </c>
      <c r="K110" s="169" t="n">
        <v>1060</v>
      </c>
      <c r="L110" s="169"/>
      <c r="M110" s="169" t="n">
        <v>25</v>
      </c>
      <c r="N110" s="169" t="s">
        <v>1296</v>
      </c>
      <c r="O110" s="169" t="n">
        <f aca="false">ROUND(6.347*(D110^2-H110^2)*K110*2/1000000,-1)/2</f>
        <v>3595</v>
      </c>
      <c r="P110" s="169" t="n">
        <v>1</v>
      </c>
      <c r="Q110" s="169" t="n">
        <f aca="false">O110*P110</f>
        <v>3595</v>
      </c>
    </row>
    <row r="111" customFormat="false" ht="14.4" hidden="false" customHeight="false" outlineLevel="0" collapsed="false">
      <c r="B111" s="171" t="s">
        <v>1296</v>
      </c>
      <c r="C111" s="172" t="s">
        <v>3131</v>
      </c>
      <c r="D111" s="172" t="n">
        <v>1060</v>
      </c>
      <c r="E111" s="168"/>
      <c r="F111" s="172" t="s">
        <v>3141</v>
      </c>
      <c r="G111" s="172" t="s">
        <v>3142</v>
      </c>
      <c r="H111" s="172" t="n">
        <v>290</v>
      </c>
      <c r="I111" s="169"/>
      <c r="J111" s="173" t="s">
        <v>3141</v>
      </c>
      <c r="K111" s="172" t="n">
        <v>210</v>
      </c>
      <c r="L111" s="170"/>
      <c r="M111" s="174" t="n">
        <v>25</v>
      </c>
      <c r="N111" s="174"/>
      <c r="O111" s="169" t="n">
        <f aca="false">ROUND(6.347*(D111^2-H111^2)*K111*2/1000000,-1)/2</f>
        <v>1385</v>
      </c>
      <c r="P111" s="169" t="n">
        <v>1</v>
      </c>
      <c r="Q111" s="169" t="n">
        <f aca="false">O111*P111</f>
        <v>1385</v>
      </c>
    </row>
    <row r="112" customFormat="false" ht="14.4" hidden="false" customHeight="false" outlineLevel="0" collapsed="false">
      <c r="B112" s="171" t="s">
        <v>3149</v>
      </c>
      <c r="C112" s="172" t="s">
        <v>3131</v>
      </c>
      <c r="D112" s="172" t="n">
        <v>1040</v>
      </c>
      <c r="E112" s="169" t="s">
        <v>3171</v>
      </c>
      <c r="F112" s="172" t="s">
        <v>3141</v>
      </c>
      <c r="G112" s="174" t="s">
        <v>3142</v>
      </c>
      <c r="H112" s="172" t="n">
        <v>565</v>
      </c>
      <c r="I112" s="169" t="s">
        <v>3171</v>
      </c>
      <c r="J112" s="173" t="s">
        <v>3141</v>
      </c>
      <c r="K112" s="174" t="n">
        <v>160</v>
      </c>
      <c r="L112" s="169" t="s">
        <v>3171</v>
      </c>
      <c r="M112" s="174" t="n">
        <v>25</v>
      </c>
      <c r="N112" s="174"/>
      <c r="O112" s="169" t="n">
        <f aca="false">ROUND(6.162*(D112^2-H112^2)*K112*2/1000000,-1)/2</f>
        <v>750</v>
      </c>
      <c r="P112" s="169" t="n">
        <v>6</v>
      </c>
      <c r="Q112" s="169" t="n">
        <f aca="false">O112*P112</f>
        <v>4500</v>
      </c>
    </row>
    <row r="113" customFormat="false" ht="14.4" hidden="false" customHeight="false" outlineLevel="0" collapsed="false">
      <c r="B113" s="171" t="s">
        <v>1296</v>
      </c>
      <c r="C113" s="168" t="s">
        <v>3131</v>
      </c>
      <c r="D113" s="168" t="n">
        <v>1070</v>
      </c>
      <c r="E113" s="183"/>
      <c r="F113" s="168" t="s">
        <v>3141</v>
      </c>
      <c r="G113" s="169" t="s">
        <v>3142</v>
      </c>
      <c r="H113" s="168" t="n">
        <v>530</v>
      </c>
      <c r="I113" s="170"/>
      <c r="J113" s="170" t="s">
        <v>3141</v>
      </c>
      <c r="K113" s="169" t="n">
        <v>245</v>
      </c>
      <c r="L113" s="170"/>
      <c r="M113" s="169" t="n">
        <v>25</v>
      </c>
      <c r="N113" s="169"/>
      <c r="O113" s="169" t="n">
        <f aca="false">ROUND(6.347*(D113^2-H113^2)*K113*2/1000000,-1)/2</f>
        <v>1345</v>
      </c>
      <c r="P113" s="169" t="n">
        <v>1</v>
      </c>
      <c r="Q113" s="169" t="n">
        <f aca="false">O113*P113</f>
        <v>1345</v>
      </c>
    </row>
    <row r="114" customFormat="false" ht="92.4" hidden="false" customHeight="false" outlineLevel="0" collapsed="false">
      <c r="B114" s="171" t="s">
        <v>3149</v>
      </c>
      <c r="C114" s="168" t="s">
        <v>3150</v>
      </c>
      <c r="D114" s="168" t="s">
        <v>3228</v>
      </c>
      <c r="E114" s="168" t="s">
        <v>3152</v>
      </c>
      <c r="F114" s="168" t="s">
        <v>3153</v>
      </c>
      <c r="G114" s="168" t="s">
        <v>3154</v>
      </c>
      <c r="H114" s="168" t="s">
        <v>3229</v>
      </c>
      <c r="I114" s="168" t="s">
        <v>3152</v>
      </c>
      <c r="J114" s="168" t="s">
        <v>3153</v>
      </c>
      <c r="K114" s="168" t="s">
        <v>3230</v>
      </c>
      <c r="L114" s="168" t="s">
        <v>3231</v>
      </c>
      <c r="M114" s="169" t="n">
        <v>25</v>
      </c>
      <c r="N114" s="169" t="s">
        <v>1296</v>
      </c>
      <c r="O114" s="169" t="n">
        <v>7900</v>
      </c>
      <c r="P114" s="169" t="n">
        <v>1</v>
      </c>
      <c r="Q114" s="169" t="n">
        <f aca="false">O114*P114</f>
        <v>7900</v>
      </c>
    </row>
    <row r="115" customFormat="false" ht="14.4" hidden="false" customHeight="false" outlineLevel="0" collapsed="false">
      <c r="B115" s="167" t="s">
        <v>1296</v>
      </c>
      <c r="C115" s="169" t="s">
        <v>3131</v>
      </c>
      <c r="D115" s="169" t="n">
        <v>220</v>
      </c>
      <c r="E115" s="169"/>
      <c r="F115" s="169" t="s">
        <v>3141</v>
      </c>
      <c r="G115" s="169"/>
      <c r="H115" s="169" t="n">
        <v>2100</v>
      </c>
      <c r="I115" s="169"/>
      <c r="J115" s="169"/>
      <c r="K115" s="169"/>
      <c r="L115" s="169"/>
      <c r="M115" s="169" t="n">
        <v>35</v>
      </c>
      <c r="N115" s="178" t="s">
        <v>1296</v>
      </c>
      <c r="O115" s="169" t="n">
        <f aca="false">ROUND(6.347*D115^2*H115*2/1000000,-1)/2</f>
        <v>645</v>
      </c>
      <c r="P115" s="169" t="n">
        <v>1</v>
      </c>
      <c r="Q115" s="169" t="n">
        <f aca="false">O115*P115</f>
        <v>645</v>
      </c>
    </row>
    <row r="116" customFormat="false" ht="14.4" hidden="false" customHeight="false" outlineLevel="0" collapsed="false">
      <c r="B116" s="167"/>
      <c r="C116" s="169" t="s">
        <v>3131</v>
      </c>
      <c r="D116" s="169" t="n">
        <v>220</v>
      </c>
      <c r="E116" s="169"/>
      <c r="F116" s="169" t="s">
        <v>3169</v>
      </c>
      <c r="G116" s="169"/>
      <c r="H116" s="169" t="n">
        <v>2135</v>
      </c>
      <c r="I116" s="169"/>
      <c r="J116" s="169"/>
      <c r="K116" s="169"/>
      <c r="L116" s="169"/>
      <c r="M116" s="169" t="n">
        <v>35</v>
      </c>
      <c r="N116" s="169" t="s">
        <v>1296</v>
      </c>
      <c r="O116" s="174" t="n">
        <f aca="false">ROUND(6.347*D116^2*H116*2/1000000,-1)/2</f>
        <v>655</v>
      </c>
      <c r="P116" s="169" t="n">
        <v>1</v>
      </c>
      <c r="Q116" s="169" t="n">
        <f aca="false">O116*P116</f>
        <v>655</v>
      </c>
    </row>
    <row r="117" customFormat="false" ht="14.4" hidden="false" customHeight="false" outlineLevel="0" collapsed="false">
      <c r="B117" s="167"/>
      <c r="C117" s="169" t="s">
        <v>3131</v>
      </c>
      <c r="D117" s="169" t="n">
        <v>220</v>
      </c>
      <c r="E117" s="169"/>
      <c r="F117" s="169" t="s">
        <v>3141</v>
      </c>
      <c r="G117" s="169"/>
      <c r="H117" s="169" t="n">
        <v>2150</v>
      </c>
      <c r="I117" s="169"/>
      <c r="J117" s="169"/>
      <c r="K117" s="169"/>
      <c r="L117" s="169"/>
      <c r="M117" s="169" t="n">
        <v>35</v>
      </c>
      <c r="N117" s="169" t="s">
        <v>1296</v>
      </c>
      <c r="O117" s="174" t="n">
        <f aca="false">ROUND(6.347*D117^2*H117*2/1000000,-1)/2</f>
        <v>660</v>
      </c>
      <c r="P117" s="169" t="n">
        <v>1</v>
      </c>
      <c r="Q117" s="169" t="n">
        <f aca="false">O117*P117</f>
        <v>660</v>
      </c>
    </row>
    <row r="118" customFormat="false" ht="14.4" hidden="false" customHeight="false" outlineLevel="0" collapsed="false">
      <c r="B118" s="169"/>
      <c r="C118" s="169" t="s">
        <v>3131</v>
      </c>
      <c r="D118" s="169" t="n">
        <v>225</v>
      </c>
      <c r="E118" s="169"/>
      <c r="F118" s="169" t="s">
        <v>3169</v>
      </c>
      <c r="G118" s="169"/>
      <c r="H118" s="169" t="n">
        <v>1220</v>
      </c>
      <c r="I118" s="169"/>
      <c r="J118" s="169"/>
      <c r="K118" s="197"/>
      <c r="L118" s="197"/>
      <c r="M118" s="169" t="n">
        <v>35</v>
      </c>
      <c r="N118" s="169" t="s">
        <v>1296</v>
      </c>
      <c r="O118" s="174" t="n">
        <f aca="false">ROUND(6.347*D118^2*H118*2/1000000,-1)/2</f>
        <v>390</v>
      </c>
      <c r="P118" s="169" t="n">
        <v>1</v>
      </c>
      <c r="Q118" s="169" t="n">
        <f aca="false">O118*P118</f>
        <v>390</v>
      </c>
    </row>
    <row r="119" customFormat="false" ht="14.4" hidden="false" customHeight="false" outlineLevel="0" collapsed="false">
      <c r="B119" s="169"/>
      <c r="C119" s="169" t="s">
        <v>3131</v>
      </c>
      <c r="D119" s="169" t="n">
        <v>225</v>
      </c>
      <c r="E119" s="169"/>
      <c r="F119" s="169" t="s">
        <v>3169</v>
      </c>
      <c r="G119" s="169"/>
      <c r="H119" s="169" t="n">
        <v>1470</v>
      </c>
      <c r="I119" s="169"/>
      <c r="J119" s="169"/>
      <c r="K119" s="197"/>
      <c r="L119" s="197"/>
      <c r="M119" s="169" t="n">
        <v>35</v>
      </c>
      <c r="N119" s="169" t="s">
        <v>1296</v>
      </c>
      <c r="O119" s="174" t="n">
        <f aca="false">ROUND(6.347*D119^2*H119*2/1000000,-1)/2</f>
        <v>470</v>
      </c>
      <c r="P119" s="169" t="n">
        <v>1</v>
      </c>
      <c r="Q119" s="169" t="n">
        <f aca="false">O119*P119</f>
        <v>470</v>
      </c>
    </row>
    <row r="120" customFormat="false" ht="14.4" hidden="false" customHeight="false" outlineLevel="0" collapsed="false">
      <c r="B120" s="198"/>
      <c r="C120" s="169" t="s">
        <v>3131</v>
      </c>
      <c r="D120" s="169" t="n">
        <v>230</v>
      </c>
      <c r="E120" s="169"/>
      <c r="F120" s="169" t="s">
        <v>3169</v>
      </c>
      <c r="G120" s="169"/>
      <c r="H120" s="169" t="n">
        <v>3060</v>
      </c>
      <c r="I120" s="169"/>
      <c r="J120" s="169"/>
      <c r="K120" s="169"/>
      <c r="L120" s="169"/>
      <c r="M120" s="169" t="n">
        <v>35</v>
      </c>
      <c r="N120" s="169"/>
      <c r="O120" s="174" t="n">
        <f aca="false">ROUND(6.347*D120^2*H120*2/1000000,-1)/2</f>
        <v>1025</v>
      </c>
      <c r="P120" s="169" t="n">
        <v>1</v>
      </c>
      <c r="Q120" s="169" t="n">
        <f aca="false">O120*P120</f>
        <v>1025</v>
      </c>
    </row>
    <row r="121" customFormat="false" ht="14.4" hidden="false" customHeight="false" outlineLevel="0" collapsed="false">
      <c r="B121" s="198"/>
      <c r="C121" s="169" t="s">
        <v>3131</v>
      </c>
      <c r="D121" s="169" t="n">
        <v>235</v>
      </c>
      <c r="E121" s="169"/>
      <c r="F121" s="169" t="s">
        <v>3141</v>
      </c>
      <c r="G121" s="169"/>
      <c r="H121" s="169" t="n">
        <v>2120</v>
      </c>
      <c r="I121" s="169"/>
      <c r="J121" s="169"/>
      <c r="K121" s="169"/>
      <c r="L121" s="169"/>
      <c r="M121" s="169" t="n">
        <v>35</v>
      </c>
      <c r="N121" s="169" t="s">
        <v>1296</v>
      </c>
      <c r="O121" s="174" t="n">
        <f aca="false">ROUND(6.347*D121^2*H121*2/1000000,-1)/2</f>
        <v>745</v>
      </c>
      <c r="P121" s="169" t="n">
        <v>1</v>
      </c>
      <c r="Q121" s="169" t="n">
        <f aca="false">O121*P121</f>
        <v>745</v>
      </c>
    </row>
    <row r="122" customFormat="false" ht="14.4" hidden="false" customHeight="false" outlineLevel="0" collapsed="false">
      <c r="B122" s="198" t="s">
        <v>1296</v>
      </c>
      <c r="C122" s="169" t="s">
        <v>3131</v>
      </c>
      <c r="D122" s="169" t="n">
        <v>255</v>
      </c>
      <c r="E122" s="169"/>
      <c r="F122" s="169" t="s">
        <v>3141</v>
      </c>
      <c r="G122" s="178"/>
      <c r="H122" s="169" t="n">
        <v>1380</v>
      </c>
      <c r="I122" s="169"/>
      <c r="J122" s="169"/>
      <c r="K122" s="169"/>
      <c r="L122" s="169"/>
      <c r="M122" s="169" t="n">
        <v>35</v>
      </c>
      <c r="N122" s="169" t="s">
        <v>1296</v>
      </c>
      <c r="O122" s="169" t="n">
        <f aca="false">ROUND(6.347*D122^2*H122*2/1000000,-1)/2</f>
        <v>570</v>
      </c>
      <c r="P122" s="169" t="n">
        <v>3</v>
      </c>
      <c r="Q122" s="169" t="n">
        <f aca="false">O122*P122</f>
        <v>1710</v>
      </c>
    </row>
    <row r="123" customFormat="false" ht="14.4" hidden="false" customHeight="false" outlineLevel="0" collapsed="false">
      <c r="B123" s="198"/>
      <c r="C123" s="169" t="s">
        <v>3131</v>
      </c>
      <c r="D123" s="169" t="n">
        <v>255</v>
      </c>
      <c r="E123" s="169"/>
      <c r="F123" s="169" t="s">
        <v>3141</v>
      </c>
      <c r="G123" s="178"/>
      <c r="H123" s="169" t="n">
        <v>1460</v>
      </c>
      <c r="I123" s="169"/>
      <c r="J123" s="169"/>
      <c r="K123" s="169"/>
      <c r="L123" s="169"/>
      <c r="M123" s="169" t="n">
        <v>35</v>
      </c>
      <c r="N123" s="169" t="s">
        <v>1296</v>
      </c>
      <c r="O123" s="169" t="n">
        <f aca="false">ROUND(6.347*D123^2*H123*2/1000000,-1)/2</f>
        <v>605</v>
      </c>
      <c r="P123" s="169" t="n">
        <v>1</v>
      </c>
      <c r="Q123" s="169" t="n">
        <f aca="false">O123*P123</f>
        <v>605</v>
      </c>
    </row>
    <row r="124" customFormat="false" ht="14.4" hidden="false" customHeight="false" outlineLevel="0" collapsed="false">
      <c r="B124" s="171"/>
      <c r="C124" s="199" t="s">
        <v>3131</v>
      </c>
      <c r="D124" s="199" t="n">
        <v>275</v>
      </c>
      <c r="E124" s="199" t="s">
        <v>3200</v>
      </c>
      <c r="F124" s="169" t="s">
        <v>3141</v>
      </c>
      <c r="G124" s="169"/>
      <c r="H124" s="169" t="n">
        <v>1520</v>
      </c>
      <c r="I124" s="169"/>
      <c r="J124" s="169"/>
      <c r="K124" s="169"/>
      <c r="L124" s="169"/>
      <c r="M124" s="169" t="n">
        <v>35</v>
      </c>
      <c r="N124" s="169"/>
      <c r="O124" s="169" t="n">
        <f aca="false">ROUND(6.347*D124^2*H124*2/1000000,-1)/2</f>
        <v>730</v>
      </c>
      <c r="P124" s="169" t="n">
        <v>1</v>
      </c>
      <c r="Q124" s="168" t="n">
        <f aca="false">O124*P124</f>
        <v>730</v>
      </c>
    </row>
    <row r="125" customFormat="false" ht="14.4" hidden="false" customHeight="false" outlineLevel="0" collapsed="false">
      <c r="B125" s="171"/>
      <c r="C125" s="169" t="s">
        <v>3131</v>
      </c>
      <c r="D125" s="169" t="n">
        <v>320</v>
      </c>
      <c r="E125" s="169"/>
      <c r="F125" s="169" t="s">
        <v>3169</v>
      </c>
      <c r="G125" s="169"/>
      <c r="H125" s="169" t="n">
        <v>275</v>
      </c>
      <c r="I125" s="200"/>
      <c r="J125" s="169"/>
      <c r="K125" s="169"/>
      <c r="L125" s="169"/>
      <c r="M125" s="169" t="n">
        <v>35</v>
      </c>
      <c r="N125" s="178"/>
      <c r="O125" s="169" t="n">
        <f aca="false">ROUND(6.347*D125^2*H125*2/1000000,-1)/2</f>
        <v>180</v>
      </c>
      <c r="P125" s="169" t="n">
        <v>1</v>
      </c>
      <c r="Q125" s="169" t="n">
        <f aca="false">O125*P125</f>
        <v>180</v>
      </c>
    </row>
    <row r="126" customFormat="false" ht="14.4" hidden="false" customHeight="false" outlineLevel="0" collapsed="false">
      <c r="B126" s="171"/>
      <c r="C126" s="174" t="s">
        <v>3131</v>
      </c>
      <c r="D126" s="174" t="n">
        <v>375</v>
      </c>
      <c r="E126" s="201"/>
      <c r="F126" s="174" t="s">
        <v>3169</v>
      </c>
      <c r="G126" s="174"/>
      <c r="H126" s="174" t="n">
        <v>195</v>
      </c>
      <c r="I126" s="201"/>
      <c r="J126" s="174"/>
      <c r="K126" s="174"/>
      <c r="L126" s="174"/>
      <c r="M126" s="169" t="n">
        <v>35</v>
      </c>
      <c r="N126" s="190"/>
      <c r="O126" s="169" t="n">
        <f aca="false">ROUND(6.347*D126^2*H126*2/1000000,-1)/2</f>
        <v>175</v>
      </c>
      <c r="P126" s="169" t="n">
        <v>1</v>
      </c>
      <c r="Q126" s="169" t="n">
        <f aca="false">O126*P126</f>
        <v>175</v>
      </c>
    </row>
    <row r="127" customFormat="false" ht="14.4" hidden="false" customHeight="false" outlineLevel="0" collapsed="false">
      <c r="B127" s="171" t="s">
        <v>3149</v>
      </c>
      <c r="C127" s="169" t="s">
        <v>3131</v>
      </c>
      <c r="D127" s="169" t="n">
        <v>562</v>
      </c>
      <c r="E127" s="169" t="s">
        <v>3171</v>
      </c>
      <c r="F127" s="169" t="s">
        <v>3141</v>
      </c>
      <c r="G127" s="169"/>
      <c r="H127" s="169" t="n">
        <v>240</v>
      </c>
      <c r="I127" s="169"/>
      <c r="J127" s="169"/>
      <c r="K127" s="169" t="s">
        <v>1296</v>
      </c>
      <c r="L127" s="169"/>
      <c r="M127" s="169" t="n">
        <v>35</v>
      </c>
      <c r="N127" s="178" t="s">
        <v>1296</v>
      </c>
      <c r="O127" s="169" t="n">
        <f aca="false">ROUND(6.162*D127^2*H127*2/1000000,-1)/2</f>
        <v>465</v>
      </c>
      <c r="P127" s="169" t="n">
        <v>1</v>
      </c>
      <c r="Q127" s="168" t="n">
        <f aca="false">O127*P127</f>
        <v>465</v>
      </c>
    </row>
    <row r="128" customFormat="false" ht="14.4" hidden="false" customHeight="false" outlineLevel="0" collapsed="false">
      <c r="B128" s="171"/>
      <c r="C128" s="169" t="s">
        <v>3131</v>
      </c>
      <c r="D128" s="169" t="n">
        <v>595</v>
      </c>
      <c r="E128" s="169"/>
      <c r="F128" s="169" t="s">
        <v>3141</v>
      </c>
      <c r="G128" s="169"/>
      <c r="H128" s="169" t="n">
        <v>240</v>
      </c>
      <c r="I128" s="169"/>
      <c r="J128" s="169"/>
      <c r="K128" s="169"/>
      <c r="L128" s="169"/>
      <c r="M128" s="169" t="n">
        <v>35</v>
      </c>
      <c r="N128" s="178" t="s">
        <v>1296</v>
      </c>
      <c r="O128" s="169" t="n">
        <f aca="false">ROUND(6.347*D128^2*H128*2/1000000,-1)/2</f>
        <v>540</v>
      </c>
      <c r="P128" s="169" t="n">
        <v>1</v>
      </c>
      <c r="Q128" s="169" t="n">
        <f aca="false">O128*P128</f>
        <v>540</v>
      </c>
    </row>
    <row r="129" customFormat="false" ht="14.4" hidden="false" customHeight="false" outlineLevel="0" collapsed="false">
      <c r="B129" s="171" t="s">
        <v>3149</v>
      </c>
      <c r="C129" s="169" t="s">
        <v>3131</v>
      </c>
      <c r="D129" s="169" t="n">
        <v>690</v>
      </c>
      <c r="E129" s="169" t="s">
        <v>3171</v>
      </c>
      <c r="F129" s="169" t="s">
        <v>3169</v>
      </c>
      <c r="G129" s="169"/>
      <c r="H129" s="169" t="n">
        <v>155</v>
      </c>
      <c r="I129" s="169"/>
      <c r="J129" s="169"/>
      <c r="K129" s="169" t="s">
        <v>1296</v>
      </c>
      <c r="L129" s="169" t="s">
        <v>1296</v>
      </c>
      <c r="M129" s="169" t="n">
        <v>35</v>
      </c>
      <c r="N129" s="169"/>
      <c r="O129" s="169" t="n">
        <f aca="false">ROUND(6.162*D129^2*H129*2/1000000,-1)/2</f>
        <v>455</v>
      </c>
      <c r="P129" s="169" t="n">
        <v>1</v>
      </c>
      <c r="Q129" s="168" t="n">
        <f aca="false">O129*P129</f>
        <v>455</v>
      </c>
    </row>
    <row r="130" customFormat="false" ht="14.4" hidden="false" customHeight="false" outlineLevel="0" collapsed="false">
      <c r="B130" s="171" t="s">
        <v>1296</v>
      </c>
      <c r="C130" s="169" t="s">
        <v>3131</v>
      </c>
      <c r="D130" s="169" t="n">
        <v>710</v>
      </c>
      <c r="E130" s="169" t="s">
        <v>3138</v>
      </c>
      <c r="F130" s="169" t="s">
        <v>3141</v>
      </c>
      <c r="G130" s="178"/>
      <c r="H130" s="169" t="n">
        <v>180</v>
      </c>
      <c r="I130" s="169"/>
      <c r="J130" s="169"/>
      <c r="K130" s="169"/>
      <c r="L130" s="169"/>
      <c r="M130" s="169" t="n">
        <v>35</v>
      </c>
      <c r="N130" s="169" t="s">
        <v>1296</v>
      </c>
      <c r="O130" s="169" t="n">
        <f aca="false">ROUND(6.347*D130^2*H130*2/1000000,-1)/2</f>
        <v>575</v>
      </c>
      <c r="P130" s="169" t="n">
        <v>1</v>
      </c>
      <c r="Q130" s="169" t="n">
        <f aca="false">O130*P130</f>
        <v>575</v>
      </c>
    </row>
    <row r="131" customFormat="false" ht="14.4" hidden="false" customHeight="false" outlineLevel="0" collapsed="false">
      <c r="B131" s="171"/>
      <c r="C131" s="172" t="s">
        <v>3131</v>
      </c>
      <c r="D131" s="172" t="n">
        <v>890</v>
      </c>
      <c r="E131" s="188"/>
      <c r="F131" s="172" t="s">
        <v>3141</v>
      </c>
      <c r="G131" s="174"/>
      <c r="H131" s="172" t="n">
        <v>230</v>
      </c>
      <c r="I131" s="188"/>
      <c r="J131" s="173"/>
      <c r="K131" s="174"/>
      <c r="L131" s="180"/>
      <c r="M131" s="174" t="n">
        <v>35</v>
      </c>
      <c r="N131" s="174"/>
      <c r="O131" s="174" t="n">
        <f aca="false">ROUND(6.162*1.07*D131^2*H131*2/1000000,-1)/2</f>
        <v>1200</v>
      </c>
      <c r="P131" s="169" t="n">
        <v>1</v>
      </c>
      <c r="Q131" s="169" t="n">
        <f aca="false">O131*P131</f>
        <v>1200</v>
      </c>
    </row>
    <row r="132" customFormat="false" ht="14.4" hidden="false" customHeight="false" outlineLevel="0" collapsed="false">
      <c r="B132" s="171"/>
      <c r="C132" s="172" t="s">
        <v>3131</v>
      </c>
      <c r="D132" s="172" t="n">
        <v>950</v>
      </c>
      <c r="E132" s="188" t="s">
        <v>3138</v>
      </c>
      <c r="F132" s="172" t="s">
        <v>3141</v>
      </c>
      <c r="G132" s="174"/>
      <c r="H132" s="172" t="n">
        <v>200</v>
      </c>
      <c r="I132" s="188"/>
      <c r="J132" s="173"/>
      <c r="K132" s="174"/>
      <c r="L132" s="180"/>
      <c r="M132" s="174" t="n">
        <v>35</v>
      </c>
      <c r="N132" s="174"/>
      <c r="O132" s="169" t="n">
        <f aca="false">ROUND(6.347*D132^2*H132*2/1000000,-1)/2</f>
        <v>1145</v>
      </c>
      <c r="P132" s="169" t="n">
        <v>1</v>
      </c>
      <c r="Q132" s="169" t="n">
        <f aca="false">O132*P132</f>
        <v>1145</v>
      </c>
    </row>
    <row r="133" customFormat="false" ht="14.4" hidden="false" customHeight="false" outlineLevel="0" collapsed="false">
      <c r="B133" s="171"/>
      <c r="C133" s="172" t="s">
        <v>3131</v>
      </c>
      <c r="D133" s="172" t="n">
        <v>960</v>
      </c>
      <c r="E133" s="188"/>
      <c r="F133" s="172" t="s">
        <v>3141</v>
      </c>
      <c r="G133" s="174"/>
      <c r="H133" s="172" t="n">
        <v>195</v>
      </c>
      <c r="I133" s="188"/>
      <c r="J133" s="173"/>
      <c r="K133" s="174"/>
      <c r="L133" s="180"/>
      <c r="M133" s="174" t="n">
        <v>35</v>
      </c>
      <c r="N133" s="174"/>
      <c r="O133" s="174" t="n">
        <f aca="false">ROUND(6.162*1.07*D133^2*H133*2/1000000,-1)/2</f>
        <v>1185</v>
      </c>
      <c r="P133" s="169" t="n">
        <v>1</v>
      </c>
      <c r="Q133" s="169" t="n">
        <f aca="false">O133*P133</f>
        <v>1185</v>
      </c>
    </row>
    <row r="134" customFormat="false" ht="14.4" hidden="false" customHeight="false" outlineLevel="0" collapsed="false">
      <c r="B134" s="171"/>
      <c r="C134" s="172" t="s">
        <v>3131</v>
      </c>
      <c r="D134" s="172" t="n">
        <v>960</v>
      </c>
      <c r="E134" s="188"/>
      <c r="F134" s="172" t="s">
        <v>3141</v>
      </c>
      <c r="G134" s="174"/>
      <c r="H134" s="172" t="n">
        <v>250</v>
      </c>
      <c r="I134" s="188"/>
      <c r="J134" s="173"/>
      <c r="K134" s="174"/>
      <c r="L134" s="180"/>
      <c r="M134" s="174" t="n">
        <v>35</v>
      </c>
      <c r="N134" s="174"/>
      <c r="O134" s="174" t="n">
        <f aca="false">ROUND(6.162*1.07*D134^2*H134*2/1000000,-1)/2</f>
        <v>1520</v>
      </c>
      <c r="P134" s="169" t="n">
        <v>1</v>
      </c>
      <c r="Q134" s="169" t="n">
        <f aca="false">O134*P134</f>
        <v>1520</v>
      </c>
    </row>
    <row r="135" customFormat="false" ht="14.4" hidden="false" customHeight="false" outlineLevel="0" collapsed="false">
      <c r="B135" s="171"/>
      <c r="C135" s="172" t="s">
        <v>3131</v>
      </c>
      <c r="D135" s="172" t="n">
        <v>970</v>
      </c>
      <c r="E135" s="188"/>
      <c r="F135" s="172" t="s">
        <v>3141</v>
      </c>
      <c r="G135" s="174"/>
      <c r="H135" s="172" t="n">
        <v>250</v>
      </c>
      <c r="I135" s="188"/>
      <c r="J135" s="173"/>
      <c r="K135" s="174"/>
      <c r="L135" s="180"/>
      <c r="M135" s="174" t="n">
        <v>35</v>
      </c>
      <c r="N135" s="174"/>
      <c r="O135" s="174" t="n">
        <f aca="false">ROUND(6.162*1.07*D135^2*H135*2/1000000,-1)/2</f>
        <v>1550</v>
      </c>
      <c r="P135" s="169" t="n">
        <v>1</v>
      </c>
      <c r="Q135" s="169" t="n">
        <f aca="false">O135*P135</f>
        <v>1550</v>
      </c>
    </row>
    <row r="136" customFormat="false" ht="39.6" hidden="false" customHeight="false" outlineLevel="0" collapsed="false">
      <c r="B136" s="167"/>
      <c r="C136" s="168" t="s">
        <v>3159</v>
      </c>
      <c r="D136" s="168" t="s">
        <v>3232</v>
      </c>
      <c r="E136" s="178"/>
      <c r="F136" s="177" t="s">
        <v>3162</v>
      </c>
      <c r="G136" s="178"/>
      <c r="H136" s="168" t="s">
        <v>3233</v>
      </c>
      <c r="I136" s="202" t="s">
        <v>3234</v>
      </c>
      <c r="J136" s="178" t="s">
        <v>3176</v>
      </c>
      <c r="K136" s="168" t="s">
        <v>1296</v>
      </c>
      <c r="L136" s="170"/>
      <c r="M136" s="169" t="n">
        <v>35</v>
      </c>
      <c r="N136" s="169" t="s">
        <v>1296</v>
      </c>
      <c r="O136" s="169" t="n">
        <v>285</v>
      </c>
      <c r="P136" s="169" t="n">
        <v>1</v>
      </c>
      <c r="Q136" s="169" t="n">
        <f aca="false">O136*P136</f>
        <v>285</v>
      </c>
    </row>
    <row r="137" customFormat="false" ht="39.6" hidden="false" customHeight="false" outlineLevel="0" collapsed="false">
      <c r="B137" s="167"/>
      <c r="C137" s="168" t="s">
        <v>3159</v>
      </c>
      <c r="D137" s="168" t="s">
        <v>3235</v>
      </c>
      <c r="E137" s="178"/>
      <c r="F137" s="177" t="s">
        <v>3162</v>
      </c>
      <c r="G137" s="178"/>
      <c r="H137" s="168" t="s">
        <v>3236</v>
      </c>
      <c r="I137" s="177" t="s">
        <v>1296</v>
      </c>
      <c r="J137" s="178" t="s">
        <v>3176</v>
      </c>
      <c r="K137" s="168" t="s">
        <v>1296</v>
      </c>
      <c r="L137" s="170"/>
      <c r="M137" s="169" t="n">
        <v>35</v>
      </c>
      <c r="N137" s="169" t="s">
        <v>1296</v>
      </c>
      <c r="O137" s="169" t="n">
        <v>335</v>
      </c>
      <c r="P137" s="169" t="n">
        <v>1</v>
      </c>
      <c r="Q137" s="169" t="n">
        <f aca="false">O137*P137</f>
        <v>335</v>
      </c>
    </row>
    <row r="138" customFormat="false" ht="26.4" hidden="false" customHeight="false" outlineLevel="0" collapsed="false">
      <c r="B138" s="171"/>
      <c r="C138" s="168" t="s">
        <v>3159</v>
      </c>
      <c r="D138" s="168" t="s">
        <v>3237</v>
      </c>
      <c r="E138" s="168"/>
      <c r="F138" s="177" t="s">
        <v>3162</v>
      </c>
      <c r="G138" s="177"/>
      <c r="H138" s="168" t="s">
        <v>3238</v>
      </c>
      <c r="I138" s="168" t="s">
        <v>3239</v>
      </c>
      <c r="J138" s="170" t="s">
        <v>3176</v>
      </c>
      <c r="K138" s="169"/>
      <c r="L138" s="169"/>
      <c r="M138" s="169" t="n">
        <v>35</v>
      </c>
      <c r="N138" s="169" t="s">
        <v>1296</v>
      </c>
      <c r="O138" s="169" t="n">
        <v>525</v>
      </c>
      <c r="P138" s="169" t="n">
        <v>1</v>
      </c>
      <c r="Q138" s="169" t="n">
        <f aca="false">O138*P138</f>
        <v>525</v>
      </c>
    </row>
    <row r="139" customFormat="false" ht="26.4" hidden="false" customHeight="false" outlineLevel="0" collapsed="false">
      <c r="B139" s="171"/>
      <c r="C139" s="168" t="s">
        <v>3159</v>
      </c>
      <c r="D139" s="168" t="s">
        <v>3240</v>
      </c>
      <c r="E139" s="168"/>
      <c r="F139" s="168" t="s">
        <v>3162</v>
      </c>
      <c r="G139" s="169"/>
      <c r="H139" s="168" t="s">
        <v>3241</v>
      </c>
      <c r="I139" s="168"/>
      <c r="J139" s="183" t="s">
        <v>3205</v>
      </c>
      <c r="K139" s="168"/>
      <c r="L139" s="183"/>
      <c r="M139" s="169" t="n">
        <v>35</v>
      </c>
      <c r="N139" s="169" t="s">
        <v>1296</v>
      </c>
      <c r="O139" s="169" t="n">
        <v>910</v>
      </c>
      <c r="P139" s="169" t="n">
        <v>1</v>
      </c>
      <c r="Q139" s="169" t="n">
        <v>910</v>
      </c>
    </row>
    <row r="140" customFormat="false" ht="14.4" hidden="false" customHeight="false" outlineLevel="0" collapsed="false">
      <c r="B140" s="168"/>
      <c r="C140" s="172" t="s">
        <v>3131</v>
      </c>
      <c r="D140" s="172" t="n">
        <v>480</v>
      </c>
      <c r="E140" s="168"/>
      <c r="F140" s="172" t="s">
        <v>3141</v>
      </c>
      <c r="G140" s="172" t="s">
        <v>3142</v>
      </c>
      <c r="H140" s="172" t="n">
        <v>180</v>
      </c>
      <c r="I140" s="169"/>
      <c r="J140" s="173" t="s">
        <v>3141</v>
      </c>
      <c r="K140" s="172" t="n">
        <v>340</v>
      </c>
      <c r="L140" s="170"/>
      <c r="M140" s="174" t="n">
        <v>35</v>
      </c>
      <c r="N140" s="174"/>
      <c r="O140" s="169" t="n">
        <f aca="false">ROUND(6.347*(D140^2-H140^2)*K140*2/1000000,-1)/2</f>
        <v>425</v>
      </c>
      <c r="P140" s="169" t="n">
        <v>1</v>
      </c>
      <c r="Q140" s="169" t="n">
        <f aca="false">O140*P140</f>
        <v>425</v>
      </c>
    </row>
    <row r="141" customFormat="false" ht="14.4" hidden="false" customHeight="false" outlineLevel="0" collapsed="false">
      <c r="B141" s="171"/>
      <c r="C141" s="172" t="s">
        <v>3131</v>
      </c>
      <c r="D141" s="172" t="n">
        <v>510</v>
      </c>
      <c r="E141" s="168"/>
      <c r="F141" s="172" t="s">
        <v>3141</v>
      </c>
      <c r="G141" s="172" t="s">
        <v>3142</v>
      </c>
      <c r="H141" s="172" t="n">
        <v>130</v>
      </c>
      <c r="I141" s="169"/>
      <c r="J141" s="173" t="s">
        <v>3141</v>
      </c>
      <c r="K141" s="172" t="n">
        <v>380</v>
      </c>
      <c r="L141" s="170"/>
      <c r="M141" s="174" t="n">
        <v>35</v>
      </c>
      <c r="N141" s="174"/>
      <c r="O141" s="169" t="n">
        <f aca="false">ROUND(6.347*(D141^2-H141^2)*K141*2/1000000,-1)/2</f>
        <v>585</v>
      </c>
      <c r="P141" s="169" t="n">
        <v>1</v>
      </c>
      <c r="Q141" s="169" t="n">
        <f aca="false">O141*P141</f>
        <v>585</v>
      </c>
    </row>
    <row r="142" customFormat="false" ht="14.4" hidden="false" customHeight="false" outlineLevel="0" collapsed="false">
      <c r="B142" s="171"/>
      <c r="C142" s="172" t="s">
        <v>3131</v>
      </c>
      <c r="D142" s="172" t="n">
        <v>515</v>
      </c>
      <c r="E142" s="168"/>
      <c r="F142" s="172" t="s">
        <v>3141</v>
      </c>
      <c r="G142" s="172" t="s">
        <v>3142</v>
      </c>
      <c r="H142" s="172" t="n">
        <v>135</v>
      </c>
      <c r="I142" s="169"/>
      <c r="J142" s="173" t="s">
        <v>3141</v>
      </c>
      <c r="K142" s="172" t="n">
        <v>380</v>
      </c>
      <c r="L142" s="170"/>
      <c r="M142" s="174" t="n">
        <v>35</v>
      </c>
      <c r="N142" s="174"/>
      <c r="O142" s="169" t="n">
        <f aca="false">ROUND(6.347*(D142^2-H142^2)*K142*2/1000000,-1)/2</f>
        <v>595</v>
      </c>
      <c r="P142" s="169" t="n">
        <v>1</v>
      </c>
      <c r="Q142" s="169" t="n">
        <f aca="false">O142*P142</f>
        <v>595</v>
      </c>
    </row>
    <row r="143" customFormat="false" ht="14.4" hidden="false" customHeight="false" outlineLevel="0" collapsed="false">
      <c r="B143" s="171"/>
      <c r="C143" s="172" t="s">
        <v>3131</v>
      </c>
      <c r="D143" s="172" t="n">
        <v>530</v>
      </c>
      <c r="E143" s="168"/>
      <c r="F143" s="172" t="s">
        <v>3141</v>
      </c>
      <c r="G143" s="172" t="s">
        <v>3142</v>
      </c>
      <c r="H143" s="172" t="n">
        <v>165</v>
      </c>
      <c r="I143" s="169"/>
      <c r="J143" s="173" t="s">
        <v>3141</v>
      </c>
      <c r="K143" s="172" t="n">
        <v>390</v>
      </c>
      <c r="L143" s="170"/>
      <c r="M143" s="174" t="n">
        <v>35</v>
      </c>
      <c r="N143" s="174"/>
      <c r="O143" s="169" t="n">
        <f aca="false">ROUND(6.347*(D143^2-H143^2)*K143*2/1000000,-1)/2</f>
        <v>630</v>
      </c>
      <c r="P143" s="169" t="n">
        <v>1</v>
      </c>
      <c r="Q143" s="169" t="n">
        <f aca="false">O143*P143</f>
        <v>630</v>
      </c>
    </row>
    <row r="144" customFormat="false" ht="14.4" hidden="false" customHeight="false" outlineLevel="0" collapsed="false">
      <c r="B144" s="171"/>
      <c r="C144" s="172" t="s">
        <v>3131</v>
      </c>
      <c r="D144" s="172" t="n">
        <v>665</v>
      </c>
      <c r="E144" s="168"/>
      <c r="F144" s="172" t="s">
        <v>3141</v>
      </c>
      <c r="G144" s="172" t="s">
        <v>3142</v>
      </c>
      <c r="H144" s="172" t="n">
        <v>475</v>
      </c>
      <c r="I144" s="169"/>
      <c r="J144" s="173" t="s">
        <v>3141</v>
      </c>
      <c r="K144" s="172" t="n">
        <v>490</v>
      </c>
      <c r="L144" s="170"/>
      <c r="M144" s="174" t="n">
        <v>35</v>
      </c>
      <c r="N144" s="174"/>
      <c r="O144" s="169" t="n">
        <f aca="false">ROUND(6.347*(D144^2-H144^2)*K144*2/1000000,-1)/2</f>
        <v>675</v>
      </c>
      <c r="P144" s="169" t="n">
        <v>1</v>
      </c>
      <c r="Q144" s="169" t="n">
        <f aca="false">O144*P144</f>
        <v>675</v>
      </c>
    </row>
    <row r="145" customFormat="false" ht="14.4" hidden="false" customHeight="false" outlineLevel="0" collapsed="false">
      <c r="B145" s="171"/>
      <c r="C145" s="172" t="s">
        <v>3131</v>
      </c>
      <c r="D145" s="172" t="n">
        <v>665</v>
      </c>
      <c r="E145" s="168"/>
      <c r="F145" s="172" t="s">
        <v>3141</v>
      </c>
      <c r="G145" s="172" t="s">
        <v>3142</v>
      </c>
      <c r="H145" s="172" t="n">
        <v>475</v>
      </c>
      <c r="I145" s="169"/>
      <c r="J145" s="173" t="s">
        <v>3141</v>
      </c>
      <c r="K145" s="172" t="n">
        <v>495</v>
      </c>
      <c r="L145" s="170"/>
      <c r="M145" s="174" t="n">
        <v>35</v>
      </c>
      <c r="N145" s="174"/>
      <c r="O145" s="169" t="n">
        <f aca="false">ROUND(6.347*(D145^2-H145^2)*K145*2/1000000,-1)/2</f>
        <v>680</v>
      </c>
      <c r="P145" s="169" t="n">
        <v>1</v>
      </c>
      <c r="Q145" s="169" t="n">
        <f aca="false">O145*P145</f>
        <v>680</v>
      </c>
    </row>
    <row r="146" customFormat="false" ht="14.4" hidden="false" customHeight="false" outlineLevel="0" collapsed="false">
      <c r="B146" s="167"/>
      <c r="C146" s="169" t="s">
        <v>3131</v>
      </c>
      <c r="D146" s="169" t="n">
        <v>770</v>
      </c>
      <c r="E146" s="169" t="s">
        <v>1296</v>
      </c>
      <c r="F146" s="169" t="s">
        <v>3141</v>
      </c>
      <c r="G146" s="169" t="s">
        <v>3142</v>
      </c>
      <c r="H146" s="169" t="n">
        <v>485</v>
      </c>
      <c r="I146" s="169" t="s">
        <v>1296</v>
      </c>
      <c r="J146" s="169" t="s">
        <v>3169</v>
      </c>
      <c r="K146" s="169" t="n">
        <v>150</v>
      </c>
      <c r="L146" s="169" t="s">
        <v>3138</v>
      </c>
      <c r="M146" s="169" t="n">
        <v>35</v>
      </c>
      <c r="N146" s="198" t="s">
        <v>1296</v>
      </c>
      <c r="O146" s="169" t="n">
        <f aca="false">ROUND(6.347*(D146^2-H146^2)*K146*2/1000000,-1)/2</f>
        <v>340</v>
      </c>
      <c r="P146" s="169" t="n">
        <v>1</v>
      </c>
      <c r="Q146" s="169" t="n">
        <f aca="false">O146*P146</f>
        <v>340</v>
      </c>
    </row>
    <row r="147" customFormat="false" ht="14.4" hidden="false" customHeight="false" outlineLevel="0" collapsed="false">
      <c r="B147" s="171"/>
      <c r="C147" s="169" t="s">
        <v>3131</v>
      </c>
      <c r="D147" s="169" t="n">
        <v>780</v>
      </c>
      <c r="E147" s="169"/>
      <c r="F147" s="169" t="s">
        <v>3141</v>
      </c>
      <c r="G147" s="169" t="s">
        <v>3142</v>
      </c>
      <c r="H147" s="169" t="n">
        <v>410</v>
      </c>
      <c r="I147" s="169"/>
      <c r="J147" s="169" t="s">
        <v>3169</v>
      </c>
      <c r="K147" s="169" t="n">
        <v>160</v>
      </c>
      <c r="L147" s="169" t="s">
        <v>3138</v>
      </c>
      <c r="M147" s="169" t="n">
        <v>35</v>
      </c>
      <c r="N147" s="198"/>
      <c r="O147" s="169" t="n">
        <f aca="false">ROUND(6.347*(D147^2-H147^2)*K147*2/1000000,-1)/2</f>
        <v>445</v>
      </c>
      <c r="P147" s="169" t="n">
        <v>1</v>
      </c>
      <c r="Q147" s="169" t="n">
        <f aca="false">O147*P147</f>
        <v>445</v>
      </c>
    </row>
    <row r="148" customFormat="false" ht="14.4" hidden="false" customHeight="false" outlineLevel="0" collapsed="false">
      <c r="B148" s="171"/>
      <c r="C148" s="172" t="s">
        <v>3131</v>
      </c>
      <c r="D148" s="172" t="n">
        <v>820</v>
      </c>
      <c r="E148" s="188"/>
      <c r="F148" s="172" t="s">
        <v>3141</v>
      </c>
      <c r="G148" s="174" t="s">
        <v>3142</v>
      </c>
      <c r="H148" s="172" t="n">
        <v>340</v>
      </c>
      <c r="I148" s="188"/>
      <c r="J148" s="173" t="s">
        <v>3141</v>
      </c>
      <c r="K148" s="174" t="n">
        <v>340</v>
      </c>
      <c r="L148" s="180"/>
      <c r="M148" s="174" t="n">
        <v>35</v>
      </c>
      <c r="N148" s="174"/>
      <c r="O148" s="169" t="n">
        <f aca="false">ROUND(6.347*(D148^2-H148^2)*K148*2/1000000,-1)/2</f>
        <v>1200</v>
      </c>
      <c r="P148" s="169" t="n">
        <v>1</v>
      </c>
      <c r="Q148" s="169" t="n">
        <f aca="false">O148*P148</f>
        <v>1200</v>
      </c>
    </row>
    <row r="149" customFormat="false" ht="14.4" hidden="false" customHeight="false" outlineLevel="0" collapsed="false">
      <c r="B149" s="171"/>
      <c r="C149" s="172" t="s">
        <v>3131</v>
      </c>
      <c r="D149" s="172" t="n">
        <v>820</v>
      </c>
      <c r="E149" s="188"/>
      <c r="F149" s="172" t="s">
        <v>3141</v>
      </c>
      <c r="G149" s="174" t="s">
        <v>3142</v>
      </c>
      <c r="H149" s="172" t="n">
        <v>350</v>
      </c>
      <c r="I149" s="188"/>
      <c r="J149" s="173" t="s">
        <v>3141</v>
      </c>
      <c r="K149" s="174" t="n">
        <v>320</v>
      </c>
      <c r="L149" s="180"/>
      <c r="M149" s="174" t="n">
        <v>35</v>
      </c>
      <c r="N149" s="174"/>
      <c r="O149" s="169" t="n">
        <f aca="false">ROUND(6.347*(D149^2-H149^2)*K149*2/1000000,-1)/2</f>
        <v>1115</v>
      </c>
      <c r="P149" s="169" t="n">
        <v>1</v>
      </c>
      <c r="Q149" s="169" t="n">
        <f aca="false">O149*P149</f>
        <v>1115</v>
      </c>
    </row>
    <row r="150" customFormat="false" ht="14.4" hidden="false" customHeight="false" outlineLevel="0" collapsed="false">
      <c r="B150" s="171"/>
      <c r="C150" s="172" t="s">
        <v>3131</v>
      </c>
      <c r="D150" s="172" t="n">
        <v>830</v>
      </c>
      <c r="E150" s="168"/>
      <c r="F150" s="172" t="s">
        <v>3141</v>
      </c>
      <c r="G150" s="172" t="s">
        <v>3142</v>
      </c>
      <c r="H150" s="172" t="n">
        <v>250</v>
      </c>
      <c r="I150" s="169"/>
      <c r="J150" s="173" t="s">
        <v>3141</v>
      </c>
      <c r="K150" s="172" t="n">
        <v>260</v>
      </c>
      <c r="L150" s="170"/>
      <c r="M150" s="174" t="n">
        <v>35</v>
      </c>
      <c r="N150" s="174"/>
      <c r="O150" s="169" t="n">
        <f aca="false">ROUND(6.347*(D150^2-H150^2)*K150*2/1000000,-1)/2</f>
        <v>1035</v>
      </c>
      <c r="P150" s="169" t="n">
        <v>1</v>
      </c>
      <c r="Q150" s="169" t="n">
        <f aca="false">O150*P150</f>
        <v>1035</v>
      </c>
    </row>
    <row r="151" customFormat="false" ht="14.4" hidden="false" customHeight="false" outlineLevel="0" collapsed="false">
      <c r="B151" s="171"/>
      <c r="C151" s="172" t="s">
        <v>3131</v>
      </c>
      <c r="D151" s="172" t="n">
        <v>850</v>
      </c>
      <c r="E151" s="168"/>
      <c r="F151" s="172" t="s">
        <v>3141</v>
      </c>
      <c r="G151" s="172" t="s">
        <v>3142</v>
      </c>
      <c r="H151" s="172" t="n">
        <v>340</v>
      </c>
      <c r="I151" s="169"/>
      <c r="J151" s="173" t="s">
        <v>3141</v>
      </c>
      <c r="K151" s="172" t="n">
        <v>170</v>
      </c>
      <c r="L151" s="170" t="s">
        <v>3138</v>
      </c>
      <c r="M151" s="174" t="n">
        <v>35</v>
      </c>
      <c r="N151" s="174"/>
      <c r="O151" s="169" t="n">
        <f aca="false">ROUND(6.347*(D151^2-H151^2)*K151*2/1000000,-1)/2</f>
        <v>655</v>
      </c>
      <c r="P151" s="169" t="n">
        <v>1</v>
      </c>
      <c r="Q151" s="169" t="n">
        <f aca="false">O151*P151</f>
        <v>655</v>
      </c>
    </row>
    <row r="152" customFormat="false" ht="14.4" hidden="false" customHeight="false" outlineLevel="0" collapsed="false">
      <c r="B152" s="171"/>
      <c r="C152" s="168" t="s">
        <v>3131</v>
      </c>
      <c r="D152" s="168" t="n">
        <v>990</v>
      </c>
      <c r="E152" s="168"/>
      <c r="F152" s="168" t="s">
        <v>3141</v>
      </c>
      <c r="G152" s="168" t="s">
        <v>3142</v>
      </c>
      <c r="H152" s="168" t="n">
        <v>640</v>
      </c>
      <c r="I152" s="169"/>
      <c r="J152" s="170" t="s">
        <v>3141</v>
      </c>
      <c r="K152" s="168" t="n">
        <v>160</v>
      </c>
      <c r="L152" s="170"/>
      <c r="M152" s="169" t="n">
        <v>35</v>
      </c>
      <c r="N152" s="169"/>
      <c r="O152" s="169" t="n">
        <f aca="false">ROUND(6.347*(D152^2-H152^2)*K152*2/1000000,-1)/2</f>
        <v>580</v>
      </c>
      <c r="P152" s="169" t="n">
        <v>2</v>
      </c>
      <c r="Q152" s="169" t="n">
        <f aca="false">O152*P152</f>
        <v>1160</v>
      </c>
    </row>
    <row r="153" customFormat="false" ht="52.8" hidden="false" customHeight="false" outlineLevel="0" collapsed="false">
      <c r="B153" s="171" t="s">
        <v>3149</v>
      </c>
      <c r="C153" s="168" t="s">
        <v>3242</v>
      </c>
      <c r="D153" s="168" t="s">
        <v>3243</v>
      </c>
      <c r="E153" s="168" t="s">
        <v>3244</v>
      </c>
      <c r="F153" s="168" t="s">
        <v>3245</v>
      </c>
      <c r="G153" s="168" t="s">
        <v>3246</v>
      </c>
      <c r="H153" s="168" t="s">
        <v>3247</v>
      </c>
      <c r="I153" s="168" t="s">
        <v>3244</v>
      </c>
      <c r="J153" s="170" t="s">
        <v>3220</v>
      </c>
      <c r="K153" s="168" t="s">
        <v>3248</v>
      </c>
      <c r="L153" s="183" t="s">
        <v>3249</v>
      </c>
      <c r="M153" s="169" t="n">
        <v>35</v>
      </c>
      <c r="N153" s="169"/>
      <c r="O153" s="169" t="n">
        <v>945</v>
      </c>
      <c r="P153" s="169" t="n">
        <v>1</v>
      </c>
      <c r="Q153" s="169" t="n">
        <f aca="false">O153*P153</f>
        <v>945</v>
      </c>
    </row>
    <row r="154" customFormat="false" ht="39.6" hidden="false" customHeight="false" outlineLevel="0" collapsed="false">
      <c r="B154" s="171" t="s">
        <v>3149</v>
      </c>
      <c r="C154" s="168" t="s">
        <v>3159</v>
      </c>
      <c r="D154" s="168" t="s">
        <v>3250</v>
      </c>
      <c r="E154" s="168" t="s">
        <v>3171</v>
      </c>
      <c r="F154" s="168" t="s">
        <v>3186</v>
      </c>
      <c r="G154" s="168" t="s">
        <v>3163</v>
      </c>
      <c r="H154" s="168" t="s">
        <v>3251</v>
      </c>
      <c r="I154" s="168" t="s">
        <v>3239</v>
      </c>
      <c r="J154" s="170" t="s">
        <v>3186</v>
      </c>
      <c r="K154" s="168" t="s">
        <v>3252</v>
      </c>
      <c r="L154" s="170" t="s">
        <v>3239</v>
      </c>
      <c r="M154" s="169" t="n">
        <v>40</v>
      </c>
      <c r="N154" s="169"/>
      <c r="O154" s="169" t="n">
        <v>960</v>
      </c>
      <c r="P154" s="169" t="n">
        <v>1</v>
      </c>
      <c r="Q154" s="169" t="n">
        <f aca="false">O154*P154</f>
        <v>960</v>
      </c>
    </row>
    <row r="155" customFormat="false" ht="14.4" hidden="false" customHeight="false" outlineLevel="0" collapsed="false">
      <c r="B155" s="171"/>
      <c r="C155" s="169" t="s">
        <v>3168</v>
      </c>
      <c r="D155" s="169" t="n">
        <v>210</v>
      </c>
      <c r="E155" s="169"/>
      <c r="F155" s="169" t="s">
        <v>3141</v>
      </c>
      <c r="G155" s="169"/>
      <c r="H155" s="169" t="n">
        <v>360</v>
      </c>
      <c r="I155" s="169"/>
      <c r="J155" s="169" t="s">
        <v>3169</v>
      </c>
      <c r="K155" s="169" t="n">
        <v>2020</v>
      </c>
      <c r="L155" s="169"/>
      <c r="M155" s="169" t="n">
        <v>35</v>
      </c>
      <c r="N155" s="169" t="s">
        <v>1296</v>
      </c>
      <c r="O155" s="169" t="n">
        <f aca="false">ROUND(8.007*D155*H155*K155*2/1000000,-1)/2</f>
        <v>1225</v>
      </c>
      <c r="P155" s="169" t="n">
        <v>1</v>
      </c>
      <c r="Q155" s="169" t="n">
        <f aca="false">O155*P155</f>
        <v>1225</v>
      </c>
    </row>
    <row r="156" customFormat="false" ht="14.4" hidden="false" customHeight="false" outlineLevel="0" collapsed="false">
      <c r="B156" s="171" t="s">
        <v>3167</v>
      </c>
      <c r="C156" s="169" t="s">
        <v>3168</v>
      </c>
      <c r="D156" s="169" t="n">
        <v>300</v>
      </c>
      <c r="E156" s="169" t="s">
        <v>1296</v>
      </c>
      <c r="F156" s="169" t="s">
        <v>3169</v>
      </c>
      <c r="G156" s="169"/>
      <c r="H156" s="169" t="n">
        <v>300</v>
      </c>
      <c r="I156" s="169" t="s">
        <v>1296</v>
      </c>
      <c r="J156" s="169" t="s">
        <v>3169</v>
      </c>
      <c r="K156" s="169" t="n">
        <v>2950</v>
      </c>
      <c r="L156" s="169"/>
      <c r="M156" s="169" t="n">
        <v>35</v>
      </c>
      <c r="N156" s="169"/>
      <c r="O156" s="169" t="n">
        <f aca="false">ROUND(8.007*D156*H156*K156*2/1000000,-1)/2</f>
        <v>2125</v>
      </c>
      <c r="P156" s="169" t="n">
        <v>1</v>
      </c>
      <c r="Q156" s="169" t="n">
        <f aca="false">O156*P156</f>
        <v>2125</v>
      </c>
    </row>
    <row r="157" customFormat="false" ht="14.4" hidden="false" customHeight="false" outlineLevel="0" collapsed="false">
      <c r="B157" s="171" t="s">
        <v>3149</v>
      </c>
      <c r="C157" s="169" t="s">
        <v>3131</v>
      </c>
      <c r="D157" s="169" t="n">
        <v>162</v>
      </c>
      <c r="E157" s="169" t="s">
        <v>3171</v>
      </c>
      <c r="F157" s="169" t="s">
        <v>3141</v>
      </c>
      <c r="G157" s="169"/>
      <c r="H157" s="169" t="n">
        <v>2115</v>
      </c>
      <c r="I157" s="169" t="s">
        <v>3171</v>
      </c>
      <c r="J157" s="169"/>
      <c r="K157" s="169" t="s">
        <v>1296</v>
      </c>
      <c r="L157" s="169"/>
      <c r="M157" s="169" t="n">
        <v>45</v>
      </c>
      <c r="N157" s="178" t="s">
        <v>1296</v>
      </c>
      <c r="O157" s="169" t="n">
        <f aca="false">ROUND(6.162*D157^2*H157*2/1000000,-1)/2</f>
        <v>340</v>
      </c>
      <c r="P157" s="169" t="n">
        <v>1</v>
      </c>
      <c r="Q157" s="169" t="n">
        <f aca="false">O157*P157</f>
        <v>340</v>
      </c>
    </row>
    <row r="158" customFormat="false" ht="14.4" hidden="false" customHeight="false" outlineLevel="0" collapsed="false">
      <c r="B158" s="171" t="s">
        <v>3149</v>
      </c>
      <c r="C158" s="169" t="s">
        <v>3131</v>
      </c>
      <c r="D158" s="169" t="n">
        <v>162</v>
      </c>
      <c r="E158" s="169" t="s">
        <v>3171</v>
      </c>
      <c r="F158" s="169" t="s">
        <v>3141</v>
      </c>
      <c r="G158" s="169"/>
      <c r="H158" s="169" t="n">
        <v>2560</v>
      </c>
      <c r="I158" s="169" t="s">
        <v>3171</v>
      </c>
      <c r="J158" s="169"/>
      <c r="K158" s="169" t="s">
        <v>1296</v>
      </c>
      <c r="L158" s="169"/>
      <c r="M158" s="169" t="n">
        <v>45</v>
      </c>
      <c r="N158" s="178" t="s">
        <v>1296</v>
      </c>
      <c r="O158" s="169" t="n">
        <f aca="false">ROUND(6.162*D158^2*H158*2/1000000,-1)/2</f>
        <v>415</v>
      </c>
      <c r="P158" s="169" t="n">
        <v>1</v>
      </c>
      <c r="Q158" s="174" t="n">
        <f aca="false">O158*P158</f>
        <v>415</v>
      </c>
    </row>
    <row r="159" customFormat="false" ht="14.4" hidden="false" customHeight="false" outlineLevel="0" collapsed="false">
      <c r="B159" s="171" t="s">
        <v>3149</v>
      </c>
      <c r="C159" s="169" t="s">
        <v>3131</v>
      </c>
      <c r="D159" s="169" t="n">
        <v>162</v>
      </c>
      <c r="E159" s="169" t="s">
        <v>3171</v>
      </c>
      <c r="F159" s="169" t="s">
        <v>3141</v>
      </c>
      <c r="G159" s="169"/>
      <c r="H159" s="169" t="n">
        <v>3000</v>
      </c>
      <c r="I159" s="169" t="s">
        <v>3171</v>
      </c>
      <c r="J159" s="169"/>
      <c r="K159" s="169" t="s">
        <v>1296</v>
      </c>
      <c r="L159" s="169"/>
      <c r="M159" s="169" t="n">
        <v>45</v>
      </c>
      <c r="N159" s="169" t="s">
        <v>1296</v>
      </c>
      <c r="O159" s="169" t="n">
        <f aca="false">ROUND(6.162*D159^2*H159*2/1000000,-1)/2</f>
        <v>485</v>
      </c>
      <c r="P159" s="169" t="n">
        <v>4</v>
      </c>
      <c r="Q159" s="169" t="n">
        <f aca="false">O159*P159</f>
        <v>1940</v>
      </c>
    </row>
    <row r="160" customFormat="false" ht="14.4" hidden="false" customHeight="false" outlineLevel="0" collapsed="false">
      <c r="B160" s="171" t="s">
        <v>3149</v>
      </c>
      <c r="C160" s="169" t="s">
        <v>3131</v>
      </c>
      <c r="D160" s="169" t="n">
        <v>175</v>
      </c>
      <c r="E160" s="170" t="s">
        <v>3171</v>
      </c>
      <c r="F160" s="169" t="s">
        <v>3169</v>
      </c>
      <c r="G160" s="169"/>
      <c r="H160" s="169" t="n">
        <v>1410</v>
      </c>
      <c r="I160" s="170" t="s">
        <v>3171</v>
      </c>
      <c r="J160" s="169"/>
      <c r="K160" s="169"/>
      <c r="L160" s="169"/>
      <c r="M160" s="169" t="n">
        <v>45</v>
      </c>
      <c r="N160" s="169"/>
      <c r="O160" s="169" t="n">
        <f aca="false">ROUND(6.162*D160^2*H160*2/1000000,-1)/2</f>
        <v>265</v>
      </c>
      <c r="P160" s="169" t="n">
        <v>1</v>
      </c>
      <c r="Q160" s="169" t="n">
        <f aca="false">O160*P160</f>
        <v>265</v>
      </c>
    </row>
    <row r="161" customFormat="false" ht="14.4" hidden="false" customHeight="false" outlineLevel="0" collapsed="false">
      <c r="B161" s="198"/>
      <c r="C161" s="169" t="s">
        <v>3131</v>
      </c>
      <c r="D161" s="169" t="n">
        <v>185</v>
      </c>
      <c r="E161" s="169"/>
      <c r="F161" s="169" t="s">
        <v>3169</v>
      </c>
      <c r="G161" s="169"/>
      <c r="H161" s="169" t="n">
        <v>2075</v>
      </c>
      <c r="I161" s="169" t="s">
        <v>3138</v>
      </c>
      <c r="J161" s="169"/>
      <c r="K161" s="169"/>
      <c r="L161" s="169"/>
      <c r="M161" s="169" t="n">
        <v>45</v>
      </c>
      <c r="N161" s="178"/>
      <c r="O161" s="169" t="n">
        <f aca="false">ROUND(6.347*D161^2*H161*2/1000000,-1)/2</f>
        <v>450</v>
      </c>
      <c r="P161" s="169" t="n">
        <v>1</v>
      </c>
      <c r="Q161" s="168" t="n">
        <f aca="false">O161*P161</f>
        <v>450</v>
      </c>
    </row>
    <row r="162" customFormat="false" ht="14.4" hidden="false" customHeight="false" outlineLevel="0" collapsed="false">
      <c r="B162" s="171"/>
      <c r="C162" s="169" t="s">
        <v>3131</v>
      </c>
      <c r="D162" s="168" t="n">
        <v>195</v>
      </c>
      <c r="E162" s="169" t="s">
        <v>1296</v>
      </c>
      <c r="F162" s="169" t="s">
        <v>3141</v>
      </c>
      <c r="G162" s="169"/>
      <c r="H162" s="169" t="n">
        <v>1070</v>
      </c>
      <c r="I162" s="169" t="s">
        <v>3138</v>
      </c>
      <c r="J162" s="169"/>
      <c r="K162" s="169"/>
      <c r="L162" s="169"/>
      <c r="M162" s="169" t="n">
        <v>45</v>
      </c>
      <c r="N162" s="178"/>
      <c r="O162" s="169" t="n">
        <f aca="false">ROUND(6.347*D162^2*H162*2/1000000,-1)/2</f>
        <v>260</v>
      </c>
      <c r="P162" s="169" t="n">
        <v>1</v>
      </c>
      <c r="Q162" s="168" t="n">
        <f aca="false">O162*P162</f>
        <v>260</v>
      </c>
    </row>
    <row r="163" customFormat="false" ht="14.4" hidden="false" customHeight="false" outlineLevel="0" collapsed="false">
      <c r="B163" s="171" t="s">
        <v>3149</v>
      </c>
      <c r="C163" s="169" t="s">
        <v>3131</v>
      </c>
      <c r="D163" s="169" t="n">
        <v>200</v>
      </c>
      <c r="E163" s="169" t="s">
        <v>3171</v>
      </c>
      <c r="F163" s="169" t="s">
        <v>3141</v>
      </c>
      <c r="G163" s="169"/>
      <c r="H163" s="169" t="n">
        <v>865</v>
      </c>
      <c r="I163" s="169" t="s">
        <v>3200</v>
      </c>
      <c r="J163" s="169"/>
      <c r="K163" s="169"/>
      <c r="L163" s="169"/>
      <c r="M163" s="169" t="n">
        <v>45</v>
      </c>
      <c r="N163" s="198"/>
      <c r="O163" s="169" t="n">
        <f aca="false">ROUND(6.162*D163^2*H163*2/1000000,-1)/2</f>
        <v>215</v>
      </c>
      <c r="P163" s="169" t="n">
        <v>1</v>
      </c>
      <c r="Q163" s="169" t="n">
        <f aca="false">O163*P163</f>
        <v>215</v>
      </c>
    </row>
    <row r="164" customFormat="false" ht="14.4" hidden="false" customHeight="false" outlineLevel="0" collapsed="false">
      <c r="B164" s="169"/>
      <c r="C164" s="169" t="s">
        <v>3131</v>
      </c>
      <c r="D164" s="169" t="n">
        <v>205</v>
      </c>
      <c r="E164" s="169"/>
      <c r="F164" s="169" t="s">
        <v>3169</v>
      </c>
      <c r="G164" s="169"/>
      <c r="H164" s="169" t="n">
        <v>3370</v>
      </c>
      <c r="I164" s="169"/>
      <c r="J164" s="169"/>
      <c r="K164" s="169"/>
      <c r="L164" s="169"/>
      <c r="M164" s="169" t="n">
        <v>45</v>
      </c>
      <c r="N164" s="178"/>
      <c r="O164" s="169" t="n">
        <f aca="false">ROUND(6.347*D164^2*H164*2/1000000,-1)/2</f>
        <v>900</v>
      </c>
      <c r="P164" s="169" t="n">
        <v>1</v>
      </c>
      <c r="Q164" s="169" t="n">
        <f aca="false">O164*P164</f>
        <v>900</v>
      </c>
    </row>
    <row r="165" customFormat="false" ht="14.4" hidden="false" customHeight="false" outlineLevel="0" collapsed="false">
      <c r="B165" s="171" t="s">
        <v>3149</v>
      </c>
      <c r="C165" s="169" t="s">
        <v>3131</v>
      </c>
      <c r="D165" s="169" t="n">
        <v>207</v>
      </c>
      <c r="E165" s="178" t="s">
        <v>3171</v>
      </c>
      <c r="F165" s="169" t="s">
        <v>3141</v>
      </c>
      <c r="G165" s="169"/>
      <c r="H165" s="169" t="n">
        <v>1325</v>
      </c>
      <c r="I165" s="178" t="s">
        <v>3171</v>
      </c>
      <c r="J165" s="169"/>
      <c r="K165" s="169"/>
      <c r="L165" s="169"/>
      <c r="M165" s="169" t="n">
        <v>45</v>
      </c>
      <c r="N165" s="178" t="s">
        <v>1296</v>
      </c>
      <c r="O165" s="169" t="n">
        <f aca="false">ROUND(6.162*D165^2*H165*2/1000000,-1)/2</f>
        <v>350</v>
      </c>
      <c r="P165" s="169" t="n">
        <v>1</v>
      </c>
      <c r="Q165" s="169" t="n">
        <f aca="false">O165*P165</f>
        <v>350</v>
      </c>
    </row>
    <row r="166" customFormat="false" ht="14.4" hidden="false" customHeight="false" outlineLevel="0" collapsed="false">
      <c r="B166" s="171" t="s">
        <v>3149</v>
      </c>
      <c r="C166" s="169" t="s">
        <v>3131</v>
      </c>
      <c r="D166" s="169" t="n">
        <v>207</v>
      </c>
      <c r="E166" s="169" t="s">
        <v>3171</v>
      </c>
      <c r="F166" s="169" t="s">
        <v>3141</v>
      </c>
      <c r="G166" s="169"/>
      <c r="H166" s="169" t="n">
        <v>3920</v>
      </c>
      <c r="I166" s="169" t="s">
        <v>3171</v>
      </c>
      <c r="J166" s="169"/>
      <c r="K166" s="169"/>
      <c r="L166" s="169"/>
      <c r="M166" s="169" t="n">
        <v>45</v>
      </c>
      <c r="N166" s="169" t="s">
        <v>1296</v>
      </c>
      <c r="O166" s="169" t="n">
        <f aca="false">ROUND(6.162*D166^2*H166*2/1000000,-1)/2</f>
        <v>1035</v>
      </c>
      <c r="P166" s="169" t="n">
        <v>1</v>
      </c>
      <c r="Q166" s="169" t="n">
        <f aca="false">O166*P166</f>
        <v>1035</v>
      </c>
    </row>
    <row r="167" customFormat="false" ht="14.4" hidden="false" customHeight="false" outlineLevel="0" collapsed="false">
      <c r="B167" s="171" t="s">
        <v>3149</v>
      </c>
      <c r="C167" s="169" t="s">
        <v>3131</v>
      </c>
      <c r="D167" s="169" t="n">
        <v>215</v>
      </c>
      <c r="E167" s="169" t="s">
        <v>3171</v>
      </c>
      <c r="F167" s="169" t="s">
        <v>3169</v>
      </c>
      <c r="G167" s="169"/>
      <c r="H167" s="169" t="n">
        <v>955</v>
      </c>
      <c r="I167" s="169" t="s">
        <v>3138</v>
      </c>
      <c r="J167" s="169"/>
      <c r="K167" s="203"/>
      <c r="L167" s="203"/>
      <c r="M167" s="169" t="n">
        <v>45</v>
      </c>
      <c r="N167" s="178"/>
      <c r="O167" s="169" t="n">
        <f aca="false">ROUND(6.162*D167^2*H167*2/1000000,-1)/2</f>
        <v>270</v>
      </c>
      <c r="P167" s="169" t="n">
        <v>1</v>
      </c>
      <c r="Q167" s="169" t="n">
        <f aca="false">O167*P167</f>
        <v>270</v>
      </c>
    </row>
    <row r="168" customFormat="false" ht="14.4" hidden="false" customHeight="false" outlineLevel="0" collapsed="false">
      <c r="B168" s="171" t="s">
        <v>3149</v>
      </c>
      <c r="C168" s="169" t="s">
        <v>3131</v>
      </c>
      <c r="D168" s="169" t="n">
        <v>215</v>
      </c>
      <c r="E168" s="169" t="s">
        <v>3171</v>
      </c>
      <c r="F168" s="178" t="s">
        <v>3169</v>
      </c>
      <c r="G168" s="178"/>
      <c r="H168" s="169" t="n">
        <v>1070</v>
      </c>
      <c r="I168" s="169" t="s">
        <v>3171</v>
      </c>
      <c r="J168" s="178"/>
      <c r="K168" s="169"/>
      <c r="L168" s="178"/>
      <c r="M168" s="169" t="n">
        <v>45</v>
      </c>
      <c r="N168" s="178"/>
      <c r="O168" s="169" t="n">
        <f aca="false">ROUND(6.162*D168^2*H168*2/1000000,-1)/2</f>
        <v>305</v>
      </c>
      <c r="P168" s="169" t="n">
        <v>1</v>
      </c>
      <c r="Q168" s="168" t="n">
        <f aca="false">O168*P168</f>
        <v>305</v>
      </c>
    </row>
    <row r="169" customFormat="false" ht="14.4" hidden="false" customHeight="false" outlineLevel="0" collapsed="false">
      <c r="B169" s="171" t="s">
        <v>3149</v>
      </c>
      <c r="C169" s="169" t="s">
        <v>3131</v>
      </c>
      <c r="D169" s="169" t="n">
        <v>217</v>
      </c>
      <c r="E169" s="169" t="s">
        <v>3171</v>
      </c>
      <c r="F169" s="169" t="s">
        <v>3169</v>
      </c>
      <c r="G169" s="169"/>
      <c r="H169" s="169" t="n">
        <v>1200</v>
      </c>
      <c r="I169" s="169" t="s">
        <v>3138</v>
      </c>
      <c r="J169" s="169"/>
      <c r="K169" s="169"/>
      <c r="L169" s="169"/>
      <c r="M169" s="169" t="n">
        <v>45</v>
      </c>
      <c r="N169" s="198"/>
      <c r="O169" s="169" t="n">
        <f aca="false">ROUND(6.162*D169^2*H169*2/1000000,-1)/2</f>
        <v>350</v>
      </c>
      <c r="P169" s="169" t="n">
        <v>1</v>
      </c>
      <c r="Q169" s="168" t="n">
        <f aca="false">O169*P169</f>
        <v>350</v>
      </c>
    </row>
    <row r="170" customFormat="false" ht="14.4" hidden="false" customHeight="false" outlineLevel="0" collapsed="false">
      <c r="B170" s="169" t="s">
        <v>1296</v>
      </c>
      <c r="C170" s="169" t="s">
        <v>3131</v>
      </c>
      <c r="D170" s="169" t="n">
        <v>220</v>
      </c>
      <c r="E170" s="169"/>
      <c r="F170" s="169" t="s">
        <v>3169</v>
      </c>
      <c r="G170" s="169"/>
      <c r="H170" s="169" t="n">
        <v>2070</v>
      </c>
      <c r="I170" s="169"/>
      <c r="J170" s="169"/>
      <c r="K170" s="169"/>
      <c r="L170" s="169"/>
      <c r="M170" s="169" t="n">
        <v>45</v>
      </c>
      <c r="N170" s="169" t="s">
        <v>1296</v>
      </c>
      <c r="O170" s="174" t="n">
        <f aca="false">ROUND(6.347*D170^2*H170*2/1000000,-1)/2</f>
        <v>635</v>
      </c>
      <c r="P170" s="169" t="n">
        <v>1</v>
      </c>
      <c r="Q170" s="169" t="n">
        <f aca="false">O170*P170</f>
        <v>635</v>
      </c>
    </row>
    <row r="171" customFormat="false" ht="14.4" hidden="false" customHeight="false" outlineLevel="0" collapsed="false">
      <c r="B171" s="169" t="s">
        <v>1296</v>
      </c>
      <c r="C171" s="169" t="s">
        <v>3131</v>
      </c>
      <c r="D171" s="169" t="n">
        <v>220</v>
      </c>
      <c r="E171" s="169"/>
      <c r="F171" s="169" t="s">
        <v>3141</v>
      </c>
      <c r="G171" s="169"/>
      <c r="H171" s="169" t="n">
        <v>2110</v>
      </c>
      <c r="I171" s="169"/>
      <c r="J171" s="169"/>
      <c r="K171" s="169"/>
      <c r="L171" s="169"/>
      <c r="M171" s="169" t="n">
        <v>45</v>
      </c>
      <c r="N171" s="169" t="s">
        <v>1296</v>
      </c>
      <c r="O171" s="174" t="n">
        <f aca="false">ROUND(6.347*D171^2*H171*2/1000000,-1)/2</f>
        <v>650</v>
      </c>
      <c r="P171" s="169" t="n">
        <v>1</v>
      </c>
      <c r="Q171" s="169" t="n">
        <f aca="false">O171*P171</f>
        <v>650</v>
      </c>
    </row>
    <row r="172" customFormat="false" ht="14.4" hidden="false" customHeight="false" outlineLevel="0" collapsed="false">
      <c r="B172" s="169"/>
      <c r="C172" s="169" t="s">
        <v>3131</v>
      </c>
      <c r="D172" s="169" t="n">
        <v>220</v>
      </c>
      <c r="E172" s="169"/>
      <c r="F172" s="169" t="s">
        <v>3141</v>
      </c>
      <c r="G172" s="169"/>
      <c r="H172" s="169" t="n">
        <v>2140</v>
      </c>
      <c r="I172" s="169"/>
      <c r="J172" s="169"/>
      <c r="K172" s="169"/>
      <c r="L172" s="169"/>
      <c r="M172" s="169" t="n">
        <v>45</v>
      </c>
      <c r="N172" s="178" t="s">
        <v>1296</v>
      </c>
      <c r="O172" s="169" t="n">
        <f aca="false">ROUND(6.347*D172^2*H172*2/1000000,-1)/2</f>
        <v>655</v>
      </c>
      <c r="P172" s="169" t="n">
        <v>1</v>
      </c>
      <c r="Q172" s="169" t="n">
        <f aca="false">O172*P172</f>
        <v>655</v>
      </c>
    </row>
    <row r="173" customFormat="false" ht="14.4" hidden="false" customHeight="false" outlineLevel="0" collapsed="false">
      <c r="B173" s="169"/>
      <c r="C173" s="169" t="s">
        <v>3131</v>
      </c>
      <c r="D173" s="169" t="n">
        <v>220</v>
      </c>
      <c r="E173" s="169"/>
      <c r="F173" s="169" t="s">
        <v>3141</v>
      </c>
      <c r="G173" s="169"/>
      <c r="H173" s="169" t="n">
        <v>2150</v>
      </c>
      <c r="I173" s="169"/>
      <c r="J173" s="169"/>
      <c r="K173" s="169"/>
      <c r="L173" s="169"/>
      <c r="M173" s="169" t="n">
        <v>45</v>
      </c>
      <c r="N173" s="178" t="s">
        <v>1296</v>
      </c>
      <c r="O173" s="169" t="n">
        <f aca="false">ROUND(6.347*D173^2*H173*2/1000000,-1)/2</f>
        <v>660</v>
      </c>
      <c r="P173" s="169" t="n">
        <v>2</v>
      </c>
      <c r="Q173" s="169" t="n">
        <f aca="false">O173*P173</f>
        <v>1320</v>
      </c>
    </row>
    <row r="174" customFormat="false" ht="14.4" hidden="false" customHeight="false" outlineLevel="0" collapsed="false">
      <c r="B174" s="169"/>
      <c r="C174" s="169" t="s">
        <v>3131</v>
      </c>
      <c r="D174" s="169" t="n">
        <v>220</v>
      </c>
      <c r="E174" s="169"/>
      <c r="F174" s="169" t="s">
        <v>3169</v>
      </c>
      <c r="G174" s="169"/>
      <c r="H174" s="169" t="n">
        <v>3540</v>
      </c>
      <c r="I174" s="169" t="s">
        <v>3171</v>
      </c>
      <c r="J174" s="169"/>
      <c r="K174" s="178"/>
      <c r="L174" s="178"/>
      <c r="M174" s="169" t="n">
        <v>45</v>
      </c>
      <c r="N174" s="198" t="s">
        <v>1296</v>
      </c>
      <c r="O174" s="169" t="n">
        <f aca="false">ROUND(6.347*D174^2*H174*2/1000000,-1)/2</f>
        <v>1085</v>
      </c>
      <c r="P174" s="169" t="n">
        <v>1</v>
      </c>
      <c r="Q174" s="169" t="n">
        <f aca="false">O174*P174</f>
        <v>1085</v>
      </c>
    </row>
    <row r="175" customFormat="false" ht="14.4" hidden="false" customHeight="false" outlineLevel="0" collapsed="false">
      <c r="B175" s="169"/>
      <c r="C175" s="169" t="s">
        <v>3131</v>
      </c>
      <c r="D175" s="169" t="n">
        <v>220</v>
      </c>
      <c r="E175" s="169"/>
      <c r="F175" s="169" t="s">
        <v>3169</v>
      </c>
      <c r="G175" s="169"/>
      <c r="H175" s="169" t="n">
        <v>3550</v>
      </c>
      <c r="I175" s="169" t="s">
        <v>3138</v>
      </c>
      <c r="J175" s="169"/>
      <c r="K175" s="169"/>
      <c r="L175" s="169"/>
      <c r="M175" s="169" t="n">
        <v>45</v>
      </c>
      <c r="N175" s="169"/>
      <c r="O175" s="169" t="n">
        <f aca="false">ROUND(6.347*D175^2*H175*2/1000000,-1)/2</f>
        <v>1090</v>
      </c>
      <c r="P175" s="169" t="n">
        <v>1</v>
      </c>
      <c r="Q175" s="169" t="n">
        <f aca="false">O175*P175</f>
        <v>1090</v>
      </c>
    </row>
    <row r="176" customFormat="false" ht="14.4" hidden="false" customHeight="false" outlineLevel="0" collapsed="false">
      <c r="B176" s="168"/>
      <c r="C176" s="169" t="s">
        <v>3131</v>
      </c>
      <c r="D176" s="169" t="n">
        <v>225</v>
      </c>
      <c r="E176" s="169"/>
      <c r="F176" s="169" t="s">
        <v>3141</v>
      </c>
      <c r="G176" s="169"/>
      <c r="H176" s="169" t="n">
        <v>2080</v>
      </c>
      <c r="I176" s="169"/>
      <c r="J176" s="169"/>
      <c r="K176" s="169"/>
      <c r="L176" s="169"/>
      <c r="M176" s="169" t="n">
        <v>45</v>
      </c>
      <c r="N176" s="178" t="s">
        <v>1296</v>
      </c>
      <c r="O176" s="169" t="n">
        <f aca="false">ROUND(6.347*D176^2*H176*2/1000000,-1)/2</f>
        <v>670</v>
      </c>
      <c r="P176" s="169" t="n">
        <v>1</v>
      </c>
      <c r="Q176" s="169" t="n">
        <f aca="false">O176*P176</f>
        <v>670</v>
      </c>
    </row>
    <row r="177" customFormat="false" ht="14.4" hidden="false" customHeight="false" outlineLevel="0" collapsed="false">
      <c r="B177" s="171"/>
      <c r="C177" s="169" t="s">
        <v>3131</v>
      </c>
      <c r="D177" s="169" t="n">
        <v>225</v>
      </c>
      <c r="E177" s="169"/>
      <c r="F177" s="169" t="s">
        <v>3169</v>
      </c>
      <c r="G177" s="169"/>
      <c r="H177" s="169" t="n">
        <v>3530</v>
      </c>
      <c r="I177" s="169"/>
      <c r="J177" s="169"/>
      <c r="K177" s="169"/>
      <c r="L177" s="169"/>
      <c r="M177" s="169" t="n">
        <v>45</v>
      </c>
      <c r="N177" s="178"/>
      <c r="O177" s="169" t="n">
        <f aca="false">ROUND(6.347*D177^2*H177*2/1000000,-1)/2</f>
        <v>1135</v>
      </c>
      <c r="P177" s="169" t="n">
        <v>1</v>
      </c>
      <c r="Q177" s="169" t="n">
        <f aca="false">O177*P177</f>
        <v>1135</v>
      </c>
    </row>
    <row r="178" customFormat="false" ht="14.4" hidden="false" customHeight="false" outlineLevel="0" collapsed="false">
      <c r="B178" s="171"/>
      <c r="C178" s="169" t="s">
        <v>3131</v>
      </c>
      <c r="D178" s="169" t="n">
        <v>230</v>
      </c>
      <c r="E178" s="169"/>
      <c r="F178" s="169" t="s">
        <v>3169</v>
      </c>
      <c r="G178" s="169"/>
      <c r="H178" s="169" t="n">
        <v>1590</v>
      </c>
      <c r="I178" s="169"/>
      <c r="J178" s="169"/>
      <c r="K178" s="169"/>
      <c r="L178" s="169"/>
      <c r="M178" s="169" t="n">
        <v>45</v>
      </c>
      <c r="N178" s="178"/>
      <c r="O178" s="169" t="n">
        <f aca="false">ROUND(6.347*D178^2*H178*2/1000000,-1)/2</f>
        <v>535</v>
      </c>
      <c r="P178" s="169" t="n">
        <v>1</v>
      </c>
      <c r="Q178" s="169" t="n">
        <f aca="false">O178*P178</f>
        <v>535</v>
      </c>
    </row>
    <row r="179" customFormat="false" ht="14.4" hidden="false" customHeight="false" outlineLevel="0" collapsed="false">
      <c r="B179" s="169" t="s">
        <v>1296</v>
      </c>
      <c r="C179" s="169" t="s">
        <v>3131</v>
      </c>
      <c r="D179" s="169" t="n">
        <v>240</v>
      </c>
      <c r="E179" s="169"/>
      <c r="F179" s="169" t="s">
        <v>3169</v>
      </c>
      <c r="G179" s="169"/>
      <c r="H179" s="169" t="n">
        <v>1200</v>
      </c>
      <c r="I179" s="169"/>
      <c r="J179" s="169"/>
      <c r="K179" s="169"/>
      <c r="L179" s="169"/>
      <c r="M179" s="169" t="n">
        <v>45</v>
      </c>
      <c r="N179" s="169"/>
      <c r="O179" s="174" t="n">
        <f aca="false">ROUND(6.347*D179^2*H179*2/1000000,-1)/2</f>
        <v>440</v>
      </c>
      <c r="P179" s="169" t="n">
        <v>1</v>
      </c>
      <c r="Q179" s="169" t="n">
        <f aca="false">O179*P179</f>
        <v>440</v>
      </c>
    </row>
    <row r="180" customFormat="false" ht="14.4" hidden="false" customHeight="false" outlineLevel="0" collapsed="false">
      <c r="B180" s="171"/>
      <c r="C180" s="169" t="s">
        <v>3131</v>
      </c>
      <c r="D180" s="169" t="n">
        <v>245</v>
      </c>
      <c r="E180" s="169"/>
      <c r="F180" s="169" t="s">
        <v>3169</v>
      </c>
      <c r="G180" s="169"/>
      <c r="H180" s="169" t="n">
        <v>2250</v>
      </c>
      <c r="I180" s="169"/>
      <c r="J180" s="169"/>
      <c r="K180" s="169"/>
      <c r="L180" s="169"/>
      <c r="M180" s="169" t="n">
        <v>45</v>
      </c>
      <c r="N180" s="178"/>
      <c r="O180" s="169" t="n">
        <f aca="false">ROUND(6.347*D180^2*H180*2/1000000,-1)/2</f>
        <v>855</v>
      </c>
      <c r="P180" s="169" t="n">
        <v>1</v>
      </c>
      <c r="Q180" s="169" t="n">
        <f aca="false">O180*P180</f>
        <v>855</v>
      </c>
    </row>
    <row r="181" customFormat="false" ht="14.4" hidden="false" customHeight="false" outlineLevel="0" collapsed="false">
      <c r="B181" s="171"/>
      <c r="C181" s="169" t="s">
        <v>3131</v>
      </c>
      <c r="D181" s="169" t="n">
        <v>250</v>
      </c>
      <c r="E181" s="169"/>
      <c r="F181" s="169" t="s">
        <v>3169</v>
      </c>
      <c r="G181" s="169"/>
      <c r="H181" s="169" t="n">
        <v>2940</v>
      </c>
      <c r="I181" s="169"/>
      <c r="J181" s="169"/>
      <c r="K181" s="169"/>
      <c r="L181" s="169"/>
      <c r="M181" s="169" t="n">
        <v>45</v>
      </c>
      <c r="N181" s="178"/>
      <c r="O181" s="169" t="n">
        <f aca="false">ROUND(6.347*D181^2*H181*2/1000000,-1)/2</f>
        <v>1165</v>
      </c>
      <c r="P181" s="169" t="n">
        <v>1</v>
      </c>
      <c r="Q181" s="169" t="n">
        <f aca="false">O181*P181</f>
        <v>1165</v>
      </c>
    </row>
    <row r="182" customFormat="false" ht="14.4" hidden="false" customHeight="false" outlineLevel="0" collapsed="false">
      <c r="B182" s="171"/>
      <c r="C182" s="169" t="s">
        <v>3131</v>
      </c>
      <c r="D182" s="169" t="n">
        <v>250</v>
      </c>
      <c r="E182" s="169"/>
      <c r="F182" s="169" t="s">
        <v>3169</v>
      </c>
      <c r="G182" s="169"/>
      <c r="H182" s="169" t="n">
        <v>5650</v>
      </c>
      <c r="I182" s="169"/>
      <c r="J182" s="169"/>
      <c r="K182" s="169"/>
      <c r="L182" s="169"/>
      <c r="M182" s="169" t="n">
        <v>45</v>
      </c>
      <c r="N182" s="178"/>
      <c r="O182" s="169" t="n">
        <f aca="false">ROUND(6.347*D182^2*H182*2/1000000,-1)/2</f>
        <v>2240</v>
      </c>
      <c r="P182" s="169" t="n">
        <v>1</v>
      </c>
      <c r="Q182" s="169" t="n">
        <f aca="false">O182*P182</f>
        <v>2240</v>
      </c>
    </row>
    <row r="183" customFormat="false" ht="14.4" hidden="false" customHeight="false" outlineLevel="0" collapsed="false">
      <c r="B183" s="171"/>
      <c r="C183" s="169" t="s">
        <v>3131</v>
      </c>
      <c r="D183" s="169" t="n">
        <v>255</v>
      </c>
      <c r="E183" s="169"/>
      <c r="F183" s="169" t="s">
        <v>3169</v>
      </c>
      <c r="G183" s="169"/>
      <c r="H183" s="169" t="n">
        <v>2550</v>
      </c>
      <c r="I183" s="169"/>
      <c r="J183" s="169"/>
      <c r="K183" s="169"/>
      <c r="L183" s="169"/>
      <c r="M183" s="169" t="n">
        <v>45</v>
      </c>
      <c r="N183" s="178"/>
      <c r="O183" s="169" t="n">
        <f aca="false">ROUND(6.347*D183^2*H183*2/1000000,-1)/2</f>
        <v>1050</v>
      </c>
      <c r="P183" s="169" t="n">
        <v>1</v>
      </c>
      <c r="Q183" s="169" t="n">
        <f aca="false">O183*P183</f>
        <v>1050</v>
      </c>
    </row>
    <row r="184" customFormat="false" ht="14.4" hidden="false" customHeight="false" outlineLevel="0" collapsed="false">
      <c r="B184" s="171"/>
      <c r="C184" s="169" t="s">
        <v>3131</v>
      </c>
      <c r="D184" s="169" t="n">
        <v>260</v>
      </c>
      <c r="E184" s="169"/>
      <c r="F184" s="169" t="s">
        <v>3169</v>
      </c>
      <c r="G184" s="169"/>
      <c r="H184" s="169" t="n">
        <v>2840</v>
      </c>
      <c r="I184" s="169"/>
      <c r="J184" s="169"/>
      <c r="K184" s="169"/>
      <c r="L184" s="169"/>
      <c r="M184" s="169" t="n">
        <v>45</v>
      </c>
      <c r="N184" s="178"/>
      <c r="O184" s="169" t="n">
        <f aca="false">ROUND(6.347*D184^2*H184*2/1000000,-1)/2</f>
        <v>1220</v>
      </c>
      <c r="P184" s="169" t="n">
        <v>1</v>
      </c>
      <c r="Q184" s="169" t="n">
        <f aca="false">O184*P184</f>
        <v>1220</v>
      </c>
    </row>
    <row r="185" customFormat="false" ht="14.4" hidden="false" customHeight="false" outlineLevel="0" collapsed="false">
      <c r="B185" s="171"/>
      <c r="C185" s="169" t="s">
        <v>3131</v>
      </c>
      <c r="D185" s="169" t="n">
        <v>265</v>
      </c>
      <c r="E185" s="169"/>
      <c r="F185" s="169" t="s">
        <v>3169</v>
      </c>
      <c r="G185" s="169"/>
      <c r="H185" s="169" t="n">
        <v>2840</v>
      </c>
      <c r="I185" s="169"/>
      <c r="J185" s="169"/>
      <c r="K185" s="169"/>
      <c r="L185" s="169"/>
      <c r="M185" s="169" t="n">
        <v>45</v>
      </c>
      <c r="N185" s="178"/>
      <c r="O185" s="169" t="n">
        <f aca="false">ROUND(6.347*D185^2*H185*2/1000000,-1)/2</f>
        <v>1265</v>
      </c>
      <c r="P185" s="169" t="n">
        <v>1</v>
      </c>
      <c r="Q185" s="169" t="n">
        <f aca="false">O185*P185</f>
        <v>1265</v>
      </c>
    </row>
    <row r="186" customFormat="false" ht="14.4" hidden="false" customHeight="false" outlineLevel="0" collapsed="false">
      <c r="B186" s="171"/>
      <c r="C186" s="169" t="s">
        <v>3131</v>
      </c>
      <c r="D186" s="169" t="n">
        <v>265</v>
      </c>
      <c r="E186" s="169"/>
      <c r="F186" s="169" t="s">
        <v>3169</v>
      </c>
      <c r="G186" s="169"/>
      <c r="H186" s="169" t="n">
        <v>2855</v>
      </c>
      <c r="I186" s="169"/>
      <c r="J186" s="169"/>
      <c r="K186" s="169"/>
      <c r="L186" s="169"/>
      <c r="M186" s="169" t="n">
        <v>45</v>
      </c>
      <c r="N186" s="178"/>
      <c r="O186" s="169" t="n">
        <f aca="false">ROUND(6.347*D186^2*H186*2/1000000,-1)/2</f>
        <v>1275</v>
      </c>
      <c r="P186" s="169" t="n">
        <v>1</v>
      </c>
      <c r="Q186" s="169" t="n">
        <f aca="false">O186*P186</f>
        <v>1275</v>
      </c>
    </row>
    <row r="187" customFormat="false" ht="14.4" hidden="false" customHeight="false" outlineLevel="0" collapsed="false">
      <c r="B187" s="171"/>
      <c r="C187" s="169" t="s">
        <v>3131</v>
      </c>
      <c r="D187" s="169" t="n">
        <v>270</v>
      </c>
      <c r="E187" s="169"/>
      <c r="F187" s="169" t="s">
        <v>3169</v>
      </c>
      <c r="G187" s="169"/>
      <c r="H187" s="169" t="n">
        <v>2840</v>
      </c>
      <c r="I187" s="169"/>
      <c r="J187" s="169"/>
      <c r="K187" s="169"/>
      <c r="L187" s="169"/>
      <c r="M187" s="169" t="n">
        <v>45</v>
      </c>
      <c r="N187" s="178"/>
      <c r="O187" s="169" t="n">
        <f aca="false">ROUND(6.347*D187^2*H187*2/1000000,-1)/2</f>
        <v>1315</v>
      </c>
      <c r="P187" s="169" t="n">
        <v>1</v>
      </c>
      <c r="Q187" s="169" t="n">
        <f aca="false">O187*P187</f>
        <v>1315</v>
      </c>
    </row>
    <row r="188" customFormat="false" ht="14.4" hidden="false" customHeight="false" outlineLevel="0" collapsed="false">
      <c r="B188" s="171"/>
      <c r="C188" s="169" t="s">
        <v>3131</v>
      </c>
      <c r="D188" s="169" t="n">
        <v>275</v>
      </c>
      <c r="E188" s="169"/>
      <c r="F188" s="169" t="s">
        <v>3169</v>
      </c>
      <c r="G188" s="169"/>
      <c r="H188" s="169" t="n">
        <v>1065</v>
      </c>
      <c r="I188" s="169"/>
      <c r="J188" s="169"/>
      <c r="K188" s="169"/>
      <c r="L188" s="169"/>
      <c r="M188" s="169" t="n">
        <v>45</v>
      </c>
      <c r="N188" s="169"/>
      <c r="O188" s="174" t="n">
        <f aca="false">ROUND(6.347*D188^2*H188*2/1000000,-1)/2</f>
        <v>510</v>
      </c>
      <c r="P188" s="180" t="n">
        <v>1</v>
      </c>
      <c r="Q188" s="169" t="n">
        <f aca="false">O188*P188</f>
        <v>510</v>
      </c>
    </row>
    <row r="189" customFormat="false" ht="14.4" hidden="false" customHeight="false" outlineLevel="0" collapsed="false">
      <c r="B189" s="171"/>
      <c r="C189" s="169" t="s">
        <v>3131</v>
      </c>
      <c r="D189" s="169" t="n">
        <v>290</v>
      </c>
      <c r="E189" s="169"/>
      <c r="F189" s="169" t="s">
        <v>3169</v>
      </c>
      <c r="G189" s="169"/>
      <c r="H189" s="169" t="n">
        <v>1150</v>
      </c>
      <c r="I189" s="169"/>
      <c r="J189" s="169"/>
      <c r="K189" s="169"/>
      <c r="L189" s="169"/>
      <c r="M189" s="169" t="n">
        <v>45</v>
      </c>
      <c r="N189" s="169"/>
      <c r="O189" s="174" t="n">
        <f aca="false">ROUND(6.347*D189^2*H189*2/1000000,-1)/2</f>
        <v>615</v>
      </c>
      <c r="P189" s="180" t="n">
        <v>1</v>
      </c>
      <c r="Q189" s="169" t="n">
        <f aca="false">O189*P189</f>
        <v>615</v>
      </c>
    </row>
    <row r="190" customFormat="false" ht="14.4" hidden="false" customHeight="false" outlineLevel="0" collapsed="false">
      <c r="B190" s="171"/>
      <c r="C190" s="169" t="s">
        <v>3131</v>
      </c>
      <c r="D190" s="169" t="n">
        <v>295</v>
      </c>
      <c r="E190" s="169" t="s">
        <v>3138</v>
      </c>
      <c r="F190" s="169" t="s">
        <v>3169</v>
      </c>
      <c r="G190" s="169"/>
      <c r="H190" s="169" t="n">
        <v>300</v>
      </c>
      <c r="I190" s="169" t="s">
        <v>3138</v>
      </c>
      <c r="J190" s="169"/>
      <c r="K190" s="169"/>
      <c r="L190" s="169"/>
      <c r="M190" s="168" t="n">
        <v>45</v>
      </c>
      <c r="N190" s="169"/>
      <c r="O190" s="169" t="n">
        <f aca="false">ROUND(6.347*D190^2*H190*2/1000000,-1)/2</f>
        <v>165</v>
      </c>
      <c r="P190" s="169" t="n">
        <v>1</v>
      </c>
      <c r="Q190" s="168" t="n">
        <f aca="false">O190*P190</f>
        <v>165</v>
      </c>
    </row>
    <row r="191" customFormat="false" ht="14.4" hidden="false" customHeight="false" outlineLevel="0" collapsed="false">
      <c r="B191" s="171"/>
      <c r="C191" s="168" t="s">
        <v>3131</v>
      </c>
      <c r="D191" s="168" t="n">
        <v>455</v>
      </c>
      <c r="E191" s="169" t="s">
        <v>3200</v>
      </c>
      <c r="F191" s="168" t="s">
        <v>3253</v>
      </c>
      <c r="G191" s="169"/>
      <c r="H191" s="168" t="n">
        <v>230</v>
      </c>
      <c r="I191" s="169" t="s">
        <v>3200</v>
      </c>
      <c r="J191" s="170"/>
      <c r="K191" s="168"/>
      <c r="L191" s="169"/>
      <c r="M191" s="169" t="n">
        <v>45</v>
      </c>
      <c r="N191" s="178" t="s">
        <v>1296</v>
      </c>
      <c r="O191" s="169" t="n">
        <f aca="false">ROUND(6.347*D191^2*H191*2/1000000,-1)/2</f>
        <v>300</v>
      </c>
      <c r="P191" s="169" t="n">
        <v>1</v>
      </c>
      <c r="Q191" s="169" t="n">
        <f aca="false">O191*P191</f>
        <v>300</v>
      </c>
    </row>
    <row r="192" customFormat="false" ht="14.4" hidden="false" customHeight="false" outlineLevel="0" collapsed="false">
      <c r="B192" s="171"/>
      <c r="C192" s="169" t="s">
        <v>3131</v>
      </c>
      <c r="D192" s="169" t="n">
        <v>485</v>
      </c>
      <c r="E192" s="169"/>
      <c r="F192" s="169" t="s">
        <v>3141</v>
      </c>
      <c r="G192" s="178"/>
      <c r="H192" s="169" t="n">
        <v>120</v>
      </c>
      <c r="I192" s="169" t="s">
        <v>3138</v>
      </c>
      <c r="J192" s="169"/>
      <c r="K192" s="169"/>
      <c r="L192" s="169"/>
      <c r="M192" s="169" t="n">
        <v>45</v>
      </c>
      <c r="N192" s="169" t="s">
        <v>1296</v>
      </c>
      <c r="O192" s="169" t="n">
        <f aca="false">ROUND(6.347*D192^2*H192*2/1000000,-1)/2</f>
        <v>180</v>
      </c>
      <c r="P192" s="169" t="n">
        <v>1</v>
      </c>
      <c r="Q192" s="168" t="n">
        <f aca="false">O192*P192</f>
        <v>180</v>
      </c>
    </row>
    <row r="193" customFormat="false" ht="14.4" hidden="false" customHeight="false" outlineLevel="0" collapsed="false">
      <c r="B193" s="204"/>
      <c r="C193" s="169" t="s">
        <v>3131</v>
      </c>
      <c r="D193" s="169" t="n">
        <v>580</v>
      </c>
      <c r="E193" s="169"/>
      <c r="F193" s="169" t="s">
        <v>3169</v>
      </c>
      <c r="G193" s="169"/>
      <c r="H193" s="169" t="n">
        <v>105</v>
      </c>
      <c r="I193" s="169" t="s">
        <v>3138</v>
      </c>
      <c r="J193" s="169"/>
      <c r="K193" s="178"/>
      <c r="L193" s="178"/>
      <c r="M193" s="169" t="n">
        <v>45</v>
      </c>
      <c r="N193" s="198" t="s">
        <v>1296</v>
      </c>
      <c r="O193" s="169" t="n">
        <f aca="false">ROUND(6.347*D193^2*H193*2/1000000,-1)/2</f>
        <v>225</v>
      </c>
      <c r="P193" s="169" t="n">
        <v>1</v>
      </c>
      <c r="Q193" s="168" t="n">
        <f aca="false">O193*P193</f>
        <v>225</v>
      </c>
    </row>
    <row r="194" customFormat="false" ht="14.4" hidden="false" customHeight="false" outlineLevel="0" collapsed="false">
      <c r="B194" s="205"/>
      <c r="C194" s="172" t="s">
        <v>3131</v>
      </c>
      <c r="D194" s="172" t="n">
        <v>580</v>
      </c>
      <c r="E194" s="168"/>
      <c r="F194" s="172" t="s">
        <v>3141</v>
      </c>
      <c r="G194" s="174"/>
      <c r="H194" s="172" t="n">
        <v>250</v>
      </c>
      <c r="I194" s="168"/>
      <c r="J194" s="173"/>
      <c r="K194" s="174"/>
      <c r="L194" s="169"/>
      <c r="M194" s="174" t="n">
        <v>45</v>
      </c>
      <c r="N194" s="174"/>
      <c r="O194" s="169" t="n">
        <f aca="false">ROUND(6.347*D194^2*H194*2/1000000,-1)/2</f>
        <v>535</v>
      </c>
      <c r="P194" s="169" t="n">
        <v>1</v>
      </c>
      <c r="Q194" s="169" t="n">
        <f aca="false">O194*P194</f>
        <v>535</v>
      </c>
    </row>
    <row r="195" customFormat="false" ht="14.4" hidden="false" customHeight="false" outlineLevel="0" collapsed="false">
      <c r="B195" s="205"/>
      <c r="C195" s="172" t="s">
        <v>3131</v>
      </c>
      <c r="D195" s="172" t="n">
        <v>590</v>
      </c>
      <c r="E195" s="168"/>
      <c r="F195" s="172" t="s">
        <v>3141</v>
      </c>
      <c r="G195" s="174"/>
      <c r="H195" s="172" t="n">
        <v>240</v>
      </c>
      <c r="I195" s="168"/>
      <c r="J195" s="173"/>
      <c r="K195" s="174"/>
      <c r="L195" s="169"/>
      <c r="M195" s="174" t="n">
        <v>45</v>
      </c>
      <c r="N195" s="174"/>
      <c r="O195" s="174" t="n">
        <f aca="false">ROUND(6.347*D195^2*H195*2/1000000,-1)/2</f>
        <v>530</v>
      </c>
      <c r="P195" s="169" t="n">
        <v>2</v>
      </c>
      <c r="Q195" s="169" t="n">
        <f aca="false">O195*P195</f>
        <v>1060</v>
      </c>
    </row>
    <row r="196" customFormat="false" ht="14.4" hidden="false" customHeight="false" outlineLevel="0" collapsed="false">
      <c r="B196" s="205"/>
      <c r="C196" s="172" t="s">
        <v>3131</v>
      </c>
      <c r="D196" s="172" t="n">
        <v>590</v>
      </c>
      <c r="E196" s="168"/>
      <c r="F196" s="172" t="s">
        <v>3141</v>
      </c>
      <c r="G196" s="174"/>
      <c r="H196" s="172" t="n">
        <v>250</v>
      </c>
      <c r="I196" s="168"/>
      <c r="J196" s="173"/>
      <c r="K196" s="174"/>
      <c r="L196" s="169"/>
      <c r="M196" s="174" t="n">
        <v>45</v>
      </c>
      <c r="N196" s="174"/>
      <c r="O196" s="169" t="n">
        <f aca="false">ROUND(6.347*D196^2*H196*2/1000000,-1)/2</f>
        <v>550</v>
      </c>
      <c r="P196" s="169" t="n">
        <v>2</v>
      </c>
      <c r="Q196" s="169" t="n">
        <f aca="false">O196*P196</f>
        <v>1100</v>
      </c>
    </row>
    <row r="197" customFormat="false" ht="14.4" hidden="false" customHeight="false" outlineLevel="0" collapsed="false">
      <c r="B197" s="205"/>
      <c r="C197" s="172" t="s">
        <v>3131</v>
      </c>
      <c r="D197" s="172" t="n">
        <v>600</v>
      </c>
      <c r="E197" s="168"/>
      <c r="F197" s="172" t="s">
        <v>3141</v>
      </c>
      <c r="G197" s="174"/>
      <c r="H197" s="172" t="n">
        <v>280</v>
      </c>
      <c r="I197" s="168"/>
      <c r="J197" s="173"/>
      <c r="K197" s="174"/>
      <c r="L197" s="169"/>
      <c r="M197" s="174" t="n">
        <v>45</v>
      </c>
      <c r="N197" s="174"/>
      <c r="O197" s="174" t="n">
        <f aca="false">ROUND(6.347*D197^2*H197*2/1000000,-1)/2</f>
        <v>640</v>
      </c>
      <c r="P197" s="169" t="n">
        <v>1</v>
      </c>
      <c r="Q197" s="169" t="n">
        <f aca="false">O197*P197</f>
        <v>640</v>
      </c>
    </row>
    <row r="198" customFormat="false" ht="14.4" hidden="false" customHeight="false" outlineLevel="0" collapsed="false">
      <c r="B198" s="205"/>
      <c r="C198" s="172" t="s">
        <v>3131</v>
      </c>
      <c r="D198" s="172" t="n">
        <v>620</v>
      </c>
      <c r="E198" s="168"/>
      <c r="F198" s="172" t="s">
        <v>3141</v>
      </c>
      <c r="G198" s="172"/>
      <c r="H198" s="172" t="n">
        <v>320</v>
      </c>
      <c r="I198" s="169"/>
      <c r="J198" s="173"/>
      <c r="K198" s="172"/>
      <c r="L198" s="170"/>
      <c r="M198" s="174" t="n">
        <v>45</v>
      </c>
      <c r="N198" s="174"/>
      <c r="O198" s="169" t="n">
        <f aca="false">ROUND(6.347*D198^2*H198*2/1000000,-1)/2</f>
        <v>780</v>
      </c>
      <c r="P198" s="169" t="n">
        <v>1</v>
      </c>
      <c r="Q198" s="169" t="n">
        <f aca="false">O198*P198</f>
        <v>780</v>
      </c>
    </row>
    <row r="199" customFormat="false" ht="14.4" hidden="false" customHeight="false" outlineLevel="0" collapsed="false">
      <c r="B199" s="171"/>
      <c r="C199" s="169" t="s">
        <v>3131</v>
      </c>
      <c r="D199" s="169" t="n">
        <v>625</v>
      </c>
      <c r="E199" s="169"/>
      <c r="F199" s="178" t="s">
        <v>3141</v>
      </c>
      <c r="G199" s="178"/>
      <c r="H199" s="169" t="n">
        <v>120</v>
      </c>
      <c r="I199" s="169"/>
      <c r="J199" s="170"/>
      <c r="K199" s="169" t="s">
        <v>1296</v>
      </c>
      <c r="L199" s="169"/>
      <c r="M199" s="169" t="n">
        <v>45</v>
      </c>
      <c r="N199" s="169"/>
      <c r="O199" s="169" t="n">
        <f aca="false">ROUND(6.347*D199^2*H199*2/1000000,-1)/2</f>
        <v>300</v>
      </c>
      <c r="P199" s="169" t="n">
        <v>1</v>
      </c>
      <c r="Q199" s="169" t="n">
        <f aca="false">O199*P199</f>
        <v>300</v>
      </c>
    </row>
    <row r="200" customFormat="false" ht="14.4" hidden="false" customHeight="false" outlineLevel="0" collapsed="false">
      <c r="B200" s="205"/>
      <c r="C200" s="172" t="s">
        <v>3131</v>
      </c>
      <c r="D200" s="172" t="n">
        <v>625</v>
      </c>
      <c r="E200" s="168" t="s">
        <v>3138</v>
      </c>
      <c r="F200" s="172" t="s">
        <v>3141</v>
      </c>
      <c r="G200" s="174"/>
      <c r="H200" s="172" t="n">
        <v>260</v>
      </c>
      <c r="I200" s="168"/>
      <c r="J200" s="173"/>
      <c r="K200" s="174"/>
      <c r="L200" s="169"/>
      <c r="M200" s="174" t="n">
        <v>45</v>
      </c>
      <c r="N200" s="174"/>
      <c r="O200" s="169" t="n">
        <f aca="false">ROUND(6.347*D200^2*H200*2/1000000,-1)/2</f>
        <v>645</v>
      </c>
      <c r="P200" s="169" t="n">
        <v>1</v>
      </c>
      <c r="Q200" s="169" t="n">
        <f aca="false">O200*P200</f>
        <v>645</v>
      </c>
    </row>
    <row r="201" customFormat="false" ht="14.4" hidden="false" customHeight="false" outlineLevel="0" collapsed="false">
      <c r="B201" s="205"/>
      <c r="C201" s="172" t="s">
        <v>3131</v>
      </c>
      <c r="D201" s="172" t="n">
        <v>640</v>
      </c>
      <c r="E201" s="168"/>
      <c r="F201" s="172" t="s">
        <v>3141</v>
      </c>
      <c r="G201" s="174"/>
      <c r="H201" s="172" t="n">
        <v>270</v>
      </c>
      <c r="I201" s="168"/>
      <c r="J201" s="173"/>
      <c r="K201" s="174"/>
      <c r="L201" s="169"/>
      <c r="M201" s="174" t="n">
        <v>45</v>
      </c>
      <c r="N201" s="174"/>
      <c r="O201" s="169" t="n">
        <f aca="false">ROUND(6.347*D201^2*H201*2/1000000,-1)/2</f>
        <v>700</v>
      </c>
      <c r="P201" s="169" t="n">
        <v>1</v>
      </c>
      <c r="Q201" s="169" t="n">
        <f aca="false">O201*P201</f>
        <v>700</v>
      </c>
    </row>
    <row r="202" customFormat="false" ht="14.4" hidden="false" customHeight="false" outlineLevel="0" collapsed="false">
      <c r="B202" s="171"/>
      <c r="C202" s="169" t="s">
        <v>3131</v>
      </c>
      <c r="D202" s="169" t="n">
        <v>650</v>
      </c>
      <c r="E202" s="169" t="s">
        <v>3254</v>
      </c>
      <c r="F202" s="178" t="s">
        <v>3169</v>
      </c>
      <c r="G202" s="178"/>
      <c r="H202" s="169" t="n">
        <v>80</v>
      </c>
      <c r="I202" s="169"/>
      <c r="J202" s="169"/>
      <c r="K202" s="169"/>
      <c r="L202" s="169"/>
      <c r="M202" s="169" t="n">
        <v>45</v>
      </c>
      <c r="N202" s="178"/>
      <c r="O202" s="169" t="n">
        <v>240</v>
      </c>
      <c r="P202" s="169" t="n">
        <v>1</v>
      </c>
      <c r="Q202" s="168" t="n">
        <f aca="false">O202*P202</f>
        <v>240</v>
      </c>
    </row>
    <row r="203" customFormat="false" ht="14.4" hidden="false" customHeight="false" outlineLevel="0" collapsed="false">
      <c r="B203" s="171"/>
      <c r="C203" s="169" t="s">
        <v>3131</v>
      </c>
      <c r="D203" s="169" t="n">
        <v>685</v>
      </c>
      <c r="E203" s="169" t="s">
        <v>3138</v>
      </c>
      <c r="F203" s="169" t="s">
        <v>3141</v>
      </c>
      <c r="G203" s="178"/>
      <c r="H203" s="169" t="n">
        <v>170</v>
      </c>
      <c r="I203" s="169"/>
      <c r="J203" s="169"/>
      <c r="K203" s="169"/>
      <c r="L203" s="169"/>
      <c r="M203" s="169" t="n">
        <v>45</v>
      </c>
      <c r="N203" s="169" t="s">
        <v>1296</v>
      </c>
      <c r="O203" s="169" t="n">
        <f aca="false">ROUND(6.347*D203^2*H203*2/1000000,-1)/2</f>
        <v>505</v>
      </c>
      <c r="P203" s="169" t="n">
        <v>1</v>
      </c>
      <c r="Q203" s="169" t="n">
        <f aca="false">O203*P203</f>
        <v>505</v>
      </c>
    </row>
    <row r="204" customFormat="false" ht="14.4" hidden="false" customHeight="false" outlineLevel="0" collapsed="false">
      <c r="B204" s="171"/>
      <c r="C204" s="169" t="s">
        <v>3131</v>
      </c>
      <c r="D204" s="169" t="n">
        <v>800</v>
      </c>
      <c r="E204" s="169"/>
      <c r="F204" s="169" t="s">
        <v>3169</v>
      </c>
      <c r="G204" s="169"/>
      <c r="H204" s="169" t="n">
        <v>240</v>
      </c>
      <c r="I204" s="169"/>
      <c r="J204" s="169"/>
      <c r="K204" s="169" t="s">
        <v>1296</v>
      </c>
      <c r="L204" s="169"/>
      <c r="M204" s="169" t="n">
        <v>45</v>
      </c>
      <c r="N204" s="178"/>
      <c r="O204" s="169" t="n">
        <f aca="false">ROUND(6.347*D204^2*H204*2/1000000,-1)/2</f>
        <v>975</v>
      </c>
      <c r="P204" s="169" t="n">
        <v>1</v>
      </c>
      <c r="Q204" s="168" t="n">
        <f aca="false">O204*P204</f>
        <v>975</v>
      </c>
    </row>
    <row r="205" customFormat="false" ht="14.4" hidden="false" customHeight="false" outlineLevel="0" collapsed="false">
      <c r="B205" s="171"/>
      <c r="C205" s="169" t="s">
        <v>3131</v>
      </c>
      <c r="D205" s="169" t="n">
        <v>890</v>
      </c>
      <c r="E205" s="169" t="s">
        <v>3138</v>
      </c>
      <c r="F205" s="169" t="s">
        <v>3141</v>
      </c>
      <c r="G205" s="169"/>
      <c r="H205" s="169" t="n">
        <v>210</v>
      </c>
      <c r="I205" s="169"/>
      <c r="J205" s="169"/>
      <c r="K205" s="169"/>
      <c r="L205" s="169"/>
      <c r="M205" s="169" t="n">
        <v>45</v>
      </c>
      <c r="N205" s="178" t="s">
        <v>1296</v>
      </c>
      <c r="O205" s="174" t="n">
        <f aca="false">ROUND(6.162*1.07*D205^2*H205*2/1000000,-1)/2</f>
        <v>1095</v>
      </c>
      <c r="P205" s="169" t="n">
        <v>1</v>
      </c>
      <c r="Q205" s="169" t="n">
        <f aca="false">O205*P205</f>
        <v>1095</v>
      </c>
    </row>
    <row r="206" customFormat="false" ht="14.4" hidden="false" customHeight="false" outlineLevel="0" collapsed="false">
      <c r="B206" s="171"/>
      <c r="C206" s="172" t="s">
        <v>3131</v>
      </c>
      <c r="D206" s="172" t="n">
        <v>890</v>
      </c>
      <c r="E206" s="168"/>
      <c r="F206" s="172" t="s">
        <v>3141</v>
      </c>
      <c r="G206" s="172"/>
      <c r="H206" s="172" t="n">
        <v>230</v>
      </c>
      <c r="I206" s="169"/>
      <c r="J206" s="173"/>
      <c r="K206" s="172"/>
      <c r="L206" s="170"/>
      <c r="M206" s="174" t="n">
        <v>45</v>
      </c>
      <c r="N206" s="174"/>
      <c r="O206" s="174" t="n">
        <f aca="false">ROUND(6.162*1.07*D206^2*H206*2/1000000,-1)/2</f>
        <v>1200</v>
      </c>
      <c r="P206" s="169" t="n">
        <v>1</v>
      </c>
      <c r="Q206" s="169" t="n">
        <f aca="false">O206*P206</f>
        <v>1200</v>
      </c>
    </row>
    <row r="207" customFormat="false" ht="14.4" hidden="false" customHeight="false" outlineLevel="0" collapsed="false">
      <c r="B207" s="171"/>
      <c r="C207" s="172" t="s">
        <v>3131</v>
      </c>
      <c r="D207" s="172" t="n">
        <v>900</v>
      </c>
      <c r="E207" s="188"/>
      <c r="F207" s="172" t="s">
        <v>3141</v>
      </c>
      <c r="G207" s="174"/>
      <c r="H207" s="172" t="n">
        <v>220</v>
      </c>
      <c r="I207" s="188"/>
      <c r="J207" s="173"/>
      <c r="K207" s="174"/>
      <c r="L207" s="180"/>
      <c r="M207" s="174" t="n">
        <v>45</v>
      </c>
      <c r="N207" s="174"/>
      <c r="O207" s="174" t="n">
        <f aca="false">ROUND(6.162*1.07*D207^2*H207*2/1000000,-1)/2</f>
        <v>1175</v>
      </c>
      <c r="P207" s="169" t="n">
        <v>1</v>
      </c>
      <c r="Q207" s="169" t="n">
        <f aca="false">O207*P207</f>
        <v>1175</v>
      </c>
    </row>
    <row r="208" customFormat="false" ht="14.4" hidden="false" customHeight="false" outlineLevel="0" collapsed="false">
      <c r="B208" s="171"/>
      <c r="C208" s="172" t="s">
        <v>3131</v>
      </c>
      <c r="D208" s="172" t="n">
        <v>910</v>
      </c>
      <c r="E208" s="188"/>
      <c r="F208" s="172" t="s">
        <v>3141</v>
      </c>
      <c r="G208" s="174"/>
      <c r="H208" s="172" t="n">
        <v>220</v>
      </c>
      <c r="I208" s="188"/>
      <c r="J208" s="173"/>
      <c r="K208" s="174"/>
      <c r="L208" s="180"/>
      <c r="M208" s="174" t="n">
        <v>45</v>
      </c>
      <c r="N208" s="174"/>
      <c r="O208" s="174" t="n">
        <f aca="false">ROUND(6.162*1.07*D208^2*H208*2/1000000,-1)/2</f>
        <v>1200</v>
      </c>
      <c r="P208" s="169" t="n">
        <v>1</v>
      </c>
      <c r="Q208" s="169" t="n">
        <f aca="false">O208*P208</f>
        <v>1200</v>
      </c>
    </row>
    <row r="209" customFormat="false" ht="14.4" hidden="false" customHeight="false" outlineLevel="0" collapsed="false">
      <c r="B209" s="168"/>
      <c r="C209" s="169" t="s">
        <v>3131</v>
      </c>
      <c r="D209" s="169" t="n">
        <v>915</v>
      </c>
      <c r="E209" s="169"/>
      <c r="F209" s="169" t="s">
        <v>3169</v>
      </c>
      <c r="G209" s="169"/>
      <c r="H209" s="169" t="n">
        <v>185</v>
      </c>
      <c r="I209" s="169"/>
      <c r="J209" s="169"/>
      <c r="K209" s="169"/>
      <c r="L209" s="169"/>
      <c r="M209" s="169" t="n">
        <v>45</v>
      </c>
      <c r="N209" s="169" t="s">
        <v>1296</v>
      </c>
      <c r="O209" s="174" t="n">
        <f aca="false">ROUND(6.162*1.07*D209^2*H209*2/1000000,-1)/2</f>
        <v>1020</v>
      </c>
      <c r="P209" s="169" t="n">
        <v>1</v>
      </c>
      <c r="Q209" s="169" t="n">
        <f aca="false">O209*P209</f>
        <v>1020</v>
      </c>
    </row>
    <row r="210" customFormat="false" ht="14.4" hidden="false" customHeight="false" outlineLevel="0" collapsed="false">
      <c r="B210" s="168"/>
      <c r="C210" s="169" t="s">
        <v>3131</v>
      </c>
      <c r="D210" s="169" t="n">
        <v>925</v>
      </c>
      <c r="E210" s="169"/>
      <c r="F210" s="169" t="s">
        <v>3169</v>
      </c>
      <c r="G210" s="169"/>
      <c r="H210" s="169" t="n">
        <v>200</v>
      </c>
      <c r="I210" s="169"/>
      <c r="J210" s="169"/>
      <c r="K210" s="169"/>
      <c r="L210" s="169"/>
      <c r="M210" s="169" t="n">
        <v>45</v>
      </c>
      <c r="N210" s="169" t="s">
        <v>1296</v>
      </c>
      <c r="O210" s="174" t="n">
        <f aca="false">ROUND(6.162*1.07*D210^2*H210*2/1000000,-1)/2</f>
        <v>1130</v>
      </c>
      <c r="P210" s="169" t="n">
        <v>1</v>
      </c>
      <c r="Q210" s="169" t="n">
        <f aca="false">O210*P210</f>
        <v>1130</v>
      </c>
    </row>
    <row r="211" customFormat="false" ht="14.4" hidden="false" customHeight="false" outlineLevel="0" collapsed="false">
      <c r="B211" s="168"/>
      <c r="C211" s="169" t="s">
        <v>3131</v>
      </c>
      <c r="D211" s="169" t="n">
        <v>930</v>
      </c>
      <c r="E211" s="169"/>
      <c r="F211" s="169" t="s">
        <v>3169</v>
      </c>
      <c r="G211" s="169"/>
      <c r="H211" s="169" t="n">
        <v>195</v>
      </c>
      <c r="I211" s="169"/>
      <c r="J211" s="169"/>
      <c r="K211" s="169"/>
      <c r="L211" s="169"/>
      <c r="M211" s="169" t="n">
        <v>45</v>
      </c>
      <c r="N211" s="169" t="s">
        <v>1296</v>
      </c>
      <c r="O211" s="174" t="n">
        <f aca="false">ROUND(6.162*1.07*D211^2*H211*2/1000000,-1)/2</f>
        <v>1110</v>
      </c>
      <c r="P211" s="169" t="n">
        <v>1</v>
      </c>
      <c r="Q211" s="169" t="n">
        <f aca="false">O211*P211</f>
        <v>1110</v>
      </c>
    </row>
    <row r="212" customFormat="false" ht="14.4" hidden="false" customHeight="false" outlineLevel="0" collapsed="false">
      <c r="B212" s="171"/>
      <c r="C212" s="172" t="s">
        <v>3131</v>
      </c>
      <c r="D212" s="172" t="n">
        <v>940</v>
      </c>
      <c r="E212" s="188"/>
      <c r="F212" s="172" t="s">
        <v>3141</v>
      </c>
      <c r="G212" s="174"/>
      <c r="H212" s="172" t="n">
        <v>220</v>
      </c>
      <c r="I212" s="188"/>
      <c r="J212" s="173"/>
      <c r="K212" s="174"/>
      <c r="L212" s="180"/>
      <c r="M212" s="174" t="n">
        <v>45</v>
      </c>
      <c r="N212" s="174"/>
      <c r="O212" s="174" t="n">
        <f aca="false">ROUND(6.162*1.07*D212^2*H212*2/1000000,-1)/2</f>
        <v>1280</v>
      </c>
      <c r="P212" s="169" t="n">
        <v>1</v>
      </c>
      <c r="Q212" s="169" t="n">
        <f aca="false">O212*P212</f>
        <v>1280</v>
      </c>
    </row>
    <row r="213" customFormat="false" ht="14.4" hidden="false" customHeight="false" outlineLevel="0" collapsed="false">
      <c r="B213" s="171"/>
      <c r="C213" s="172" t="s">
        <v>3131</v>
      </c>
      <c r="D213" s="172" t="n">
        <v>990</v>
      </c>
      <c r="E213" s="168" t="s">
        <v>3138</v>
      </c>
      <c r="F213" s="172" t="s">
        <v>3141</v>
      </c>
      <c r="G213" s="172"/>
      <c r="H213" s="172" t="n">
        <v>240</v>
      </c>
      <c r="I213" s="169"/>
      <c r="J213" s="173"/>
      <c r="K213" s="172"/>
      <c r="L213" s="170"/>
      <c r="M213" s="174" t="n">
        <v>45</v>
      </c>
      <c r="N213" s="174"/>
      <c r="O213" s="169" t="n">
        <f aca="false">ROUND(6.347*D213^2*H213*2/1000000,-1)/2</f>
        <v>1495</v>
      </c>
      <c r="P213" s="169" t="n">
        <v>1</v>
      </c>
      <c r="Q213" s="169" t="n">
        <f aca="false">O213*P213</f>
        <v>1495</v>
      </c>
    </row>
    <row r="214" customFormat="false" ht="14.4" hidden="false" customHeight="false" outlineLevel="0" collapsed="false">
      <c r="B214" s="171"/>
      <c r="C214" s="172" t="s">
        <v>3131</v>
      </c>
      <c r="D214" s="172" t="n">
        <v>1000</v>
      </c>
      <c r="E214" s="168" t="s">
        <v>3138</v>
      </c>
      <c r="F214" s="172" t="s">
        <v>3141</v>
      </c>
      <c r="G214" s="172"/>
      <c r="H214" s="172" t="n">
        <v>250</v>
      </c>
      <c r="I214" s="169"/>
      <c r="J214" s="173"/>
      <c r="K214" s="172"/>
      <c r="L214" s="170"/>
      <c r="M214" s="174" t="n">
        <v>45</v>
      </c>
      <c r="N214" s="174"/>
      <c r="O214" s="169" t="n">
        <f aca="false">ROUND(6.347*D214^2*H214*2/1000000,-1)/2</f>
        <v>1585</v>
      </c>
      <c r="P214" s="169" t="n">
        <v>1</v>
      </c>
      <c r="Q214" s="169" t="n">
        <f aca="false">O214*P214</f>
        <v>1585</v>
      </c>
    </row>
    <row r="215" customFormat="false" ht="39.6" hidden="false" customHeight="false" outlineLevel="0" collapsed="false">
      <c r="B215" s="196" t="s">
        <v>1296</v>
      </c>
      <c r="C215" s="172" t="s">
        <v>3150</v>
      </c>
      <c r="D215" s="172" t="s">
        <v>3255</v>
      </c>
      <c r="E215" s="174"/>
      <c r="F215" s="172" t="s">
        <v>3157</v>
      </c>
      <c r="G215" s="174"/>
      <c r="H215" s="172" t="s">
        <v>3256</v>
      </c>
      <c r="I215" s="174"/>
      <c r="J215" s="173" t="s">
        <v>3192</v>
      </c>
      <c r="K215" s="174"/>
      <c r="L215" s="174"/>
      <c r="M215" s="174" t="n">
        <v>45</v>
      </c>
      <c r="N215" s="174"/>
      <c r="O215" s="174" t="n">
        <v>620</v>
      </c>
      <c r="P215" s="174" t="n">
        <v>3</v>
      </c>
      <c r="Q215" s="174" t="n">
        <f aca="false">O215*P215</f>
        <v>1860</v>
      </c>
    </row>
    <row r="216" customFormat="false" ht="66" hidden="false" customHeight="false" outlineLevel="0" collapsed="false">
      <c r="B216" s="196"/>
      <c r="C216" s="168" t="s">
        <v>3257</v>
      </c>
      <c r="D216" s="168" t="s">
        <v>3258</v>
      </c>
      <c r="E216" s="168"/>
      <c r="F216" s="168" t="s">
        <v>3259</v>
      </c>
      <c r="G216" s="169"/>
      <c r="H216" s="168" t="s">
        <v>3260</v>
      </c>
      <c r="I216" s="168"/>
      <c r="J216" s="170" t="s">
        <v>3261</v>
      </c>
      <c r="K216" s="169"/>
      <c r="L216" s="169"/>
      <c r="M216" s="169" t="n">
        <v>45</v>
      </c>
      <c r="N216" s="169"/>
      <c r="O216" s="174" t="n">
        <v>650</v>
      </c>
      <c r="P216" s="169" t="n">
        <v>27</v>
      </c>
      <c r="Q216" s="169" t="n">
        <f aca="false">O216*P216</f>
        <v>17550</v>
      </c>
    </row>
    <row r="217" customFormat="false" ht="14.4" hidden="false" customHeight="false" outlineLevel="0" collapsed="false">
      <c r="B217" s="171" t="s">
        <v>3149</v>
      </c>
      <c r="C217" s="168" t="s">
        <v>3131</v>
      </c>
      <c r="D217" s="168" t="n">
        <v>165</v>
      </c>
      <c r="E217" s="168" t="s">
        <v>3171</v>
      </c>
      <c r="F217" s="168" t="s">
        <v>3141</v>
      </c>
      <c r="G217" s="168"/>
      <c r="H217" s="168" t="n">
        <v>4790</v>
      </c>
      <c r="I217" s="168"/>
      <c r="J217" s="170"/>
      <c r="K217" s="168"/>
      <c r="L217" s="170"/>
      <c r="M217" s="169" t="n">
        <v>45</v>
      </c>
      <c r="N217" s="169" t="s">
        <v>1296</v>
      </c>
      <c r="O217" s="169" t="n">
        <v>805</v>
      </c>
      <c r="P217" s="169" t="n">
        <v>1</v>
      </c>
      <c r="Q217" s="169" t="n">
        <f aca="false">O217*P217</f>
        <v>805</v>
      </c>
    </row>
    <row r="218" customFormat="false" ht="79.2" hidden="false" customHeight="false" outlineLevel="0" collapsed="false">
      <c r="B218" s="174"/>
      <c r="C218" s="172" t="s">
        <v>3257</v>
      </c>
      <c r="D218" s="172" t="s">
        <v>3262</v>
      </c>
      <c r="E218" s="174" t="s">
        <v>1296</v>
      </c>
      <c r="F218" s="172" t="s">
        <v>3259</v>
      </c>
      <c r="G218" s="174"/>
      <c r="H218" s="172" t="s">
        <v>3263</v>
      </c>
      <c r="I218" s="206" t="s">
        <v>3261</v>
      </c>
      <c r="J218" s="174"/>
      <c r="K218" s="174"/>
      <c r="L218" s="174"/>
      <c r="M218" s="174" t="n">
        <v>45</v>
      </c>
      <c r="N218" s="174"/>
      <c r="O218" s="174" t="n">
        <v>940</v>
      </c>
      <c r="P218" s="174" t="n">
        <v>3</v>
      </c>
      <c r="Q218" s="174" t="n">
        <f aca="false">O218*P218</f>
        <v>2820</v>
      </c>
    </row>
    <row r="219" customFormat="false" ht="79.2" hidden="false" customHeight="false" outlineLevel="0" collapsed="false">
      <c r="B219" s="174"/>
      <c r="C219" s="172" t="s">
        <v>3257</v>
      </c>
      <c r="D219" s="172" t="s">
        <v>3264</v>
      </c>
      <c r="E219" s="181"/>
      <c r="F219" s="194" t="s">
        <v>3259</v>
      </c>
      <c r="G219" s="194"/>
      <c r="H219" s="172" t="s">
        <v>3265</v>
      </c>
      <c r="I219" s="181"/>
      <c r="J219" s="195" t="s">
        <v>3261</v>
      </c>
      <c r="K219" s="181"/>
      <c r="L219" s="174"/>
      <c r="M219" s="174" t="n">
        <v>45</v>
      </c>
      <c r="N219" s="181"/>
      <c r="O219" s="174" t="n">
        <v>1245</v>
      </c>
      <c r="P219" s="174" t="n">
        <v>1</v>
      </c>
      <c r="Q219" s="169" t="n">
        <f aca="false">O219*P219</f>
        <v>1245</v>
      </c>
    </row>
    <row r="220" customFormat="false" ht="79.2" hidden="false" customHeight="false" outlineLevel="0" collapsed="false">
      <c r="B220" s="174"/>
      <c r="C220" s="172" t="s">
        <v>3257</v>
      </c>
      <c r="D220" s="172" t="s">
        <v>3266</v>
      </c>
      <c r="E220" s="181"/>
      <c r="F220" s="194" t="s">
        <v>3259</v>
      </c>
      <c r="G220" s="194"/>
      <c r="H220" s="172" t="s">
        <v>3267</v>
      </c>
      <c r="I220" s="181"/>
      <c r="J220" s="195" t="s">
        <v>3261</v>
      </c>
      <c r="K220" s="181"/>
      <c r="L220" s="174"/>
      <c r="M220" s="174" t="n">
        <v>45</v>
      </c>
      <c r="N220" s="181"/>
      <c r="O220" s="174" t="n">
        <v>1295</v>
      </c>
      <c r="P220" s="174" t="n">
        <v>1</v>
      </c>
      <c r="Q220" s="169" t="n">
        <f aca="false">O220*P220</f>
        <v>1295</v>
      </c>
    </row>
    <row r="221" customFormat="false" ht="14.4" hidden="false" customHeight="false" outlineLevel="0" collapsed="false">
      <c r="B221" s="171" t="s">
        <v>3149</v>
      </c>
      <c r="C221" s="168" t="s">
        <v>3131</v>
      </c>
      <c r="D221" s="168" t="n">
        <v>190</v>
      </c>
      <c r="E221" s="168" t="s">
        <v>3171</v>
      </c>
      <c r="F221" s="168" t="s">
        <v>3141</v>
      </c>
      <c r="G221" s="168"/>
      <c r="H221" s="168" t="n">
        <v>6140</v>
      </c>
      <c r="I221" s="168"/>
      <c r="J221" s="170"/>
      <c r="K221" s="168"/>
      <c r="L221" s="170"/>
      <c r="M221" s="169" t="n">
        <v>45</v>
      </c>
      <c r="N221" s="169" t="s">
        <v>1296</v>
      </c>
      <c r="O221" s="169" t="n">
        <v>1420</v>
      </c>
      <c r="P221" s="169" t="n">
        <v>1</v>
      </c>
      <c r="Q221" s="169" t="n">
        <f aca="false">O221*P221</f>
        <v>1420</v>
      </c>
    </row>
    <row r="222" customFormat="false" ht="14.4" hidden="false" customHeight="false" outlineLevel="0" collapsed="false">
      <c r="B222" s="171"/>
      <c r="C222" s="168" t="s">
        <v>3131</v>
      </c>
      <c r="D222" s="168" t="n">
        <v>170</v>
      </c>
      <c r="E222" s="168"/>
      <c r="F222" s="168" t="s">
        <v>3141</v>
      </c>
      <c r="G222" s="168"/>
      <c r="H222" s="168" t="n">
        <v>4050</v>
      </c>
      <c r="I222" s="168"/>
      <c r="J222" s="170"/>
      <c r="K222" s="168"/>
      <c r="L222" s="169"/>
      <c r="M222" s="168" t="n">
        <v>45</v>
      </c>
      <c r="N222" s="169"/>
      <c r="O222" s="169" t="n">
        <v>750</v>
      </c>
      <c r="P222" s="169" t="n">
        <v>2</v>
      </c>
      <c r="Q222" s="169" t="n">
        <f aca="false">O222*P222</f>
        <v>1500</v>
      </c>
    </row>
    <row r="223" customFormat="false" ht="39.6" hidden="false" customHeight="false" outlineLevel="0" collapsed="false">
      <c r="B223" s="171" t="s">
        <v>3149</v>
      </c>
      <c r="C223" s="168" t="s">
        <v>3159</v>
      </c>
      <c r="D223" s="168" t="s">
        <v>3268</v>
      </c>
      <c r="E223" s="168" t="s">
        <v>3239</v>
      </c>
      <c r="F223" s="168" t="s">
        <v>3162</v>
      </c>
      <c r="G223" s="169"/>
      <c r="H223" s="168" t="s">
        <v>3269</v>
      </c>
      <c r="I223" s="168"/>
      <c r="J223" s="169" t="s">
        <v>3176</v>
      </c>
      <c r="K223" s="169"/>
      <c r="L223" s="169"/>
      <c r="M223" s="169" t="n">
        <v>45</v>
      </c>
      <c r="N223" s="169" t="s">
        <v>1296</v>
      </c>
      <c r="O223" s="174" t="n">
        <v>745</v>
      </c>
      <c r="P223" s="169" t="n">
        <v>1</v>
      </c>
      <c r="Q223" s="169" t="n">
        <f aca="false">O223*P223</f>
        <v>745</v>
      </c>
    </row>
    <row r="224" customFormat="false" ht="39.6" hidden="false" customHeight="false" outlineLevel="0" collapsed="false">
      <c r="B224" s="171"/>
      <c r="C224" s="168" t="s">
        <v>3159</v>
      </c>
      <c r="D224" s="168" t="s">
        <v>3270</v>
      </c>
      <c r="E224" s="169"/>
      <c r="F224" s="168" t="s">
        <v>3271</v>
      </c>
      <c r="G224" s="169"/>
      <c r="H224" s="168" t="s">
        <v>3272</v>
      </c>
      <c r="I224" s="169"/>
      <c r="J224" s="169" t="s">
        <v>3176</v>
      </c>
      <c r="K224" s="169"/>
      <c r="L224" s="169"/>
      <c r="M224" s="168" t="n">
        <v>45</v>
      </c>
      <c r="N224" s="169"/>
      <c r="O224" s="174" t="n">
        <v>505</v>
      </c>
      <c r="P224" s="169" t="n">
        <v>1</v>
      </c>
      <c r="Q224" s="169" t="n">
        <f aca="false">O224*P224</f>
        <v>505</v>
      </c>
    </row>
    <row r="225" customFormat="false" ht="39.6" hidden="false" customHeight="false" outlineLevel="0" collapsed="false">
      <c r="B225" s="171" t="s">
        <v>3149</v>
      </c>
      <c r="C225" s="168" t="s">
        <v>3159</v>
      </c>
      <c r="D225" s="168" t="s">
        <v>3273</v>
      </c>
      <c r="E225" s="168" t="s">
        <v>3239</v>
      </c>
      <c r="F225" s="168" t="s">
        <v>3162</v>
      </c>
      <c r="G225" s="169"/>
      <c r="H225" s="168" t="s">
        <v>3269</v>
      </c>
      <c r="I225" s="168"/>
      <c r="J225" s="169" t="s">
        <v>3176</v>
      </c>
      <c r="K225" s="169"/>
      <c r="L225" s="169"/>
      <c r="M225" s="169" t="n">
        <v>45</v>
      </c>
      <c r="N225" s="169" t="s">
        <v>1296</v>
      </c>
      <c r="O225" s="174" t="n">
        <v>815</v>
      </c>
      <c r="P225" s="169" t="n">
        <v>1</v>
      </c>
      <c r="Q225" s="169" t="n">
        <f aca="false">O225*P225</f>
        <v>815</v>
      </c>
    </row>
    <row r="226" customFormat="false" ht="39.6" hidden="false" customHeight="false" outlineLevel="0" collapsed="false">
      <c r="B226" s="171"/>
      <c r="C226" s="168" t="s">
        <v>3159</v>
      </c>
      <c r="D226" s="168" t="s">
        <v>3274</v>
      </c>
      <c r="E226" s="168"/>
      <c r="F226" s="168" t="s">
        <v>3162</v>
      </c>
      <c r="G226" s="169"/>
      <c r="H226" s="168" t="s">
        <v>3275</v>
      </c>
      <c r="I226" s="168"/>
      <c r="J226" s="170" t="s">
        <v>3176</v>
      </c>
      <c r="K226" s="169"/>
      <c r="L226" s="169"/>
      <c r="M226" s="169" t="n">
        <v>45</v>
      </c>
      <c r="N226" s="169"/>
      <c r="O226" s="169" t="n">
        <v>1240</v>
      </c>
      <c r="P226" s="169" t="n">
        <v>1</v>
      </c>
      <c r="Q226" s="169" t="n">
        <f aca="false">O226*P226</f>
        <v>1240</v>
      </c>
    </row>
    <row r="227" customFormat="false" ht="39.6" hidden="false" customHeight="false" outlineLevel="0" collapsed="false">
      <c r="B227" s="171"/>
      <c r="C227" s="168" t="s">
        <v>3150</v>
      </c>
      <c r="D227" s="168" t="s">
        <v>3276</v>
      </c>
      <c r="E227" s="169"/>
      <c r="F227" s="168" t="s">
        <v>3157</v>
      </c>
      <c r="G227" s="168"/>
      <c r="H227" s="168" t="s">
        <v>3277</v>
      </c>
      <c r="I227" s="169"/>
      <c r="J227" s="170" t="s">
        <v>3192</v>
      </c>
      <c r="K227" s="169"/>
      <c r="L227" s="169"/>
      <c r="M227" s="169" t="n">
        <v>45</v>
      </c>
      <c r="N227" s="169"/>
      <c r="O227" s="169" t="n">
        <v>1705</v>
      </c>
      <c r="P227" s="169" t="n">
        <v>1</v>
      </c>
      <c r="Q227" s="169" t="n">
        <f aca="false">O227*P227</f>
        <v>1705</v>
      </c>
    </row>
    <row r="228" customFormat="false" ht="39.6" hidden="false" customHeight="false" outlineLevel="0" collapsed="false">
      <c r="B228" s="171"/>
      <c r="C228" s="168" t="s">
        <v>3150</v>
      </c>
      <c r="D228" s="168" t="s">
        <v>3278</v>
      </c>
      <c r="E228" s="168"/>
      <c r="F228" s="168" t="s">
        <v>3157</v>
      </c>
      <c r="G228" s="169"/>
      <c r="H228" s="168" t="s">
        <v>3279</v>
      </c>
      <c r="I228" s="168"/>
      <c r="J228" s="170" t="s">
        <v>3192</v>
      </c>
      <c r="K228" s="169"/>
      <c r="L228" s="169"/>
      <c r="M228" s="169" t="n">
        <v>45</v>
      </c>
      <c r="N228" s="169" t="s">
        <v>1296</v>
      </c>
      <c r="O228" s="169" t="n">
        <v>1025</v>
      </c>
      <c r="P228" s="169" t="n">
        <v>1</v>
      </c>
      <c r="Q228" s="169" t="n">
        <f aca="false">O228*P228</f>
        <v>1025</v>
      </c>
    </row>
    <row r="229" customFormat="false" ht="39.6" hidden="false" customHeight="false" outlineLevel="0" collapsed="false">
      <c r="B229" s="171"/>
      <c r="C229" s="168" t="s">
        <v>3150</v>
      </c>
      <c r="D229" s="168" t="s">
        <v>3280</v>
      </c>
      <c r="E229" s="168"/>
      <c r="F229" s="168" t="s">
        <v>3157</v>
      </c>
      <c r="G229" s="169"/>
      <c r="H229" s="168" t="s">
        <v>3281</v>
      </c>
      <c r="I229" s="168"/>
      <c r="J229" s="170" t="s">
        <v>3192</v>
      </c>
      <c r="K229" s="168"/>
      <c r="L229" s="169"/>
      <c r="M229" s="169" t="n">
        <v>45</v>
      </c>
      <c r="N229" s="169" t="s">
        <v>1296</v>
      </c>
      <c r="O229" s="169" t="n">
        <v>880</v>
      </c>
      <c r="P229" s="169" t="n">
        <v>1</v>
      </c>
      <c r="Q229" s="169" t="n">
        <f aca="false">O229*P229</f>
        <v>880</v>
      </c>
    </row>
    <row r="230" customFormat="false" ht="66" hidden="false" customHeight="false" outlineLevel="0" collapsed="false">
      <c r="B230" s="171"/>
      <c r="C230" s="168" t="s">
        <v>3257</v>
      </c>
      <c r="D230" s="168" t="s">
        <v>3282</v>
      </c>
      <c r="E230" s="169"/>
      <c r="F230" s="168" t="s">
        <v>3283</v>
      </c>
      <c r="G230" s="169"/>
      <c r="H230" s="168" t="s">
        <v>3284</v>
      </c>
      <c r="I230" s="168"/>
      <c r="J230" s="170" t="s">
        <v>3261</v>
      </c>
      <c r="K230" s="178"/>
      <c r="L230" s="178"/>
      <c r="M230" s="168" t="n">
        <v>45</v>
      </c>
      <c r="N230" s="198" t="s">
        <v>1296</v>
      </c>
      <c r="O230" s="169" t="n">
        <v>1020</v>
      </c>
      <c r="P230" s="169" t="n">
        <v>1</v>
      </c>
      <c r="Q230" s="169" t="n">
        <f aca="false">O230*P230</f>
        <v>1020</v>
      </c>
    </row>
    <row r="231" customFormat="false" ht="52.8" hidden="false" customHeight="false" outlineLevel="0" collapsed="false">
      <c r="B231" s="171"/>
      <c r="C231" s="168" t="s">
        <v>3150</v>
      </c>
      <c r="D231" s="168" t="s">
        <v>3285</v>
      </c>
      <c r="E231" s="168"/>
      <c r="F231" s="168" t="s">
        <v>3157</v>
      </c>
      <c r="G231" s="169"/>
      <c r="H231" s="168" t="s">
        <v>3286</v>
      </c>
      <c r="I231" s="168"/>
      <c r="J231" s="170" t="s">
        <v>3192</v>
      </c>
      <c r="K231" s="169"/>
      <c r="L231" s="169"/>
      <c r="M231" s="169" t="n">
        <v>45</v>
      </c>
      <c r="N231" s="169" t="s">
        <v>1296</v>
      </c>
      <c r="O231" s="169" t="n">
        <v>1025</v>
      </c>
      <c r="P231" s="169" t="n">
        <v>1</v>
      </c>
      <c r="Q231" s="169" t="n">
        <f aca="false">O231*P231</f>
        <v>1025</v>
      </c>
    </row>
    <row r="232" customFormat="false" ht="39.6" hidden="false" customHeight="false" outlineLevel="0" collapsed="false">
      <c r="B232" s="171"/>
      <c r="C232" s="168" t="s">
        <v>3150</v>
      </c>
      <c r="D232" s="168" t="s">
        <v>3287</v>
      </c>
      <c r="E232" s="169"/>
      <c r="F232" s="168" t="s">
        <v>3157</v>
      </c>
      <c r="G232" s="168"/>
      <c r="H232" s="168" t="s">
        <v>3288</v>
      </c>
      <c r="I232" s="169"/>
      <c r="J232" s="170" t="s">
        <v>3192</v>
      </c>
      <c r="K232" s="169"/>
      <c r="L232" s="169"/>
      <c r="M232" s="169" t="n">
        <v>45</v>
      </c>
      <c r="N232" s="169"/>
      <c r="O232" s="169" t="n">
        <v>1750</v>
      </c>
      <c r="P232" s="169" t="n">
        <v>1</v>
      </c>
      <c r="Q232" s="169" t="n">
        <f aca="false">O232*P232</f>
        <v>1750</v>
      </c>
    </row>
    <row r="233" customFormat="false" ht="26.4" hidden="false" customHeight="false" outlineLevel="0" collapsed="false">
      <c r="B233" s="171"/>
      <c r="C233" s="168" t="s">
        <v>3159</v>
      </c>
      <c r="D233" s="168" t="s">
        <v>3289</v>
      </c>
      <c r="E233" s="168" t="s">
        <v>1296</v>
      </c>
      <c r="F233" s="177" t="s">
        <v>3162</v>
      </c>
      <c r="G233" s="178"/>
      <c r="H233" s="168" t="s">
        <v>3290</v>
      </c>
      <c r="I233" s="168" t="s">
        <v>3234</v>
      </c>
      <c r="J233" s="183" t="s">
        <v>3176</v>
      </c>
      <c r="K233" s="169"/>
      <c r="L233" s="169"/>
      <c r="M233" s="169" t="n">
        <v>45</v>
      </c>
      <c r="N233" s="198"/>
      <c r="O233" s="169" t="n">
        <v>505</v>
      </c>
      <c r="P233" s="169" t="n">
        <v>1</v>
      </c>
      <c r="Q233" s="169" t="n">
        <f aca="false">O233*P233</f>
        <v>505</v>
      </c>
    </row>
    <row r="234" customFormat="false" ht="66" hidden="false" customHeight="false" outlineLevel="0" collapsed="false">
      <c r="B234" s="171"/>
      <c r="C234" s="168" t="s">
        <v>3242</v>
      </c>
      <c r="D234" s="168" t="s">
        <v>3291</v>
      </c>
      <c r="E234" s="168"/>
      <c r="F234" s="168" t="s">
        <v>3220</v>
      </c>
      <c r="G234" s="169"/>
      <c r="H234" s="168" t="s">
        <v>3292</v>
      </c>
      <c r="I234" s="168"/>
      <c r="J234" s="170" t="s">
        <v>3293</v>
      </c>
      <c r="K234" s="169"/>
      <c r="L234" s="169"/>
      <c r="M234" s="169" t="n">
        <v>45</v>
      </c>
      <c r="N234" s="169" t="s">
        <v>1296</v>
      </c>
      <c r="O234" s="169" t="n">
        <v>825</v>
      </c>
      <c r="P234" s="169" t="n">
        <v>1</v>
      </c>
      <c r="Q234" s="169" t="n">
        <f aca="false">O234*P234</f>
        <v>825</v>
      </c>
    </row>
    <row r="235" customFormat="false" ht="52.8" hidden="false" customHeight="false" outlineLevel="0" collapsed="false">
      <c r="B235" s="171"/>
      <c r="C235" s="168" t="s">
        <v>3150</v>
      </c>
      <c r="D235" s="168" t="s">
        <v>3294</v>
      </c>
      <c r="E235" s="168"/>
      <c r="F235" s="168" t="s">
        <v>3157</v>
      </c>
      <c r="G235" s="169"/>
      <c r="H235" s="168" t="s">
        <v>3295</v>
      </c>
      <c r="I235" s="168"/>
      <c r="J235" s="170" t="s">
        <v>3192</v>
      </c>
      <c r="K235" s="169"/>
      <c r="L235" s="169"/>
      <c r="M235" s="169" t="n">
        <v>45</v>
      </c>
      <c r="N235" s="169"/>
      <c r="O235" s="169" t="n">
        <v>1070</v>
      </c>
      <c r="P235" s="169" t="n">
        <v>1</v>
      </c>
      <c r="Q235" s="169" t="n">
        <f aca="false">O235*P235</f>
        <v>1070</v>
      </c>
    </row>
    <row r="236" customFormat="false" ht="52.8" hidden="false" customHeight="false" outlineLevel="0" collapsed="false">
      <c r="B236" s="171"/>
      <c r="C236" s="168" t="s">
        <v>3150</v>
      </c>
      <c r="D236" s="168" t="s">
        <v>3296</v>
      </c>
      <c r="E236" s="168"/>
      <c r="F236" s="168" t="s">
        <v>3157</v>
      </c>
      <c r="G236" s="169"/>
      <c r="H236" s="168" t="s">
        <v>3297</v>
      </c>
      <c r="I236" s="168"/>
      <c r="J236" s="170" t="s">
        <v>3192</v>
      </c>
      <c r="K236" s="169"/>
      <c r="L236" s="169"/>
      <c r="M236" s="169" t="n">
        <v>45</v>
      </c>
      <c r="N236" s="169"/>
      <c r="O236" s="169" t="n">
        <v>1230</v>
      </c>
      <c r="P236" s="169" t="n">
        <v>1</v>
      </c>
      <c r="Q236" s="169" t="n">
        <f aca="false">O236*P236</f>
        <v>1230</v>
      </c>
    </row>
    <row r="237" customFormat="false" ht="52.8" hidden="false" customHeight="false" outlineLevel="0" collapsed="false">
      <c r="B237" s="171"/>
      <c r="C237" s="168" t="s">
        <v>3150</v>
      </c>
      <c r="D237" s="168" t="s">
        <v>3298</v>
      </c>
      <c r="E237" s="168"/>
      <c r="F237" s="168" t="s">
        <v>3157</v>
      </c>
      <c r="G237" s="169"/>
      <c r="H237" s="168" t="s">
        <v>3299</v>
      </c>
      <c r="I237" s="168"/>
      <c r="J237" s="170" t="s">
        <v>3192</v>
      </c>
      <c r="K237" s="169"/>
      <c r="L237" s="169"/>
      <c r="M237" s="169" t="n">
        <v>45</v>
      </c>
      <c r="N237" s="169"/>
      <c r="O237" s="169" t="n">
        <v>1220</v>
      </c>
      <c r="P237" s="169" t="n">
        <v>1</v>
      </c>
      <c r="Q237" s="169" t="n">
        <f aca="false">O237*P237</f>
        <v>1220</v>
      </c>
    </row>
    <row r="238" customFormat="false" ht="52.8" hidden="false" customHeight="false" outlineLevel="0" collapsed="false">
      <c r="B238" s="171"/>
      <c r="C238" s="168" t="s">
        <v>3150</v>
      </c>
      <c r="D238" s="168" t="s">
        <v>3300</v>
      </c>
      <c r="E238" s="168"/>
      <c r="F238" s="168" t="s">
        <v>3157</v>
      </c>
      <c r="G238" s="169"/>
      <c r="H238" s="168" t="s">
        <v>3301</v>
      </c>
      <c r="I238" s="168"/>
      <c r="J238" s="170" t="s">
        <v>3192</v>
      </c>
      <c r="K238" s="169"/>
      <c r="L238" s="169"/>
      <c r="M238" s="169" t="n">
        <v>45</v>
      </c>
      <c r="N238" s="169" t="s">
        <v>1296</v>
      </c>
      <c r="O238" s="169" t="n">
        <v>950</v>
      </c>
      <c r="P238" s="169" t="n">
        <v>1</v>
      </c>
      <c r="Q238" s="169" t="n">
        <f aca="false">O238*P238</f>
        <v>950</v>
      </c>
    </row>
    <row r="239" customFormat="false" ht="39.6" hidden="false" customHeight="false" outlineLevel="0" collapsed="false">
      <c r="B239" s="171"/>
      <c r="C239" s="168" t="s">
        <v>3150</v>
      </c>
      <c r="D239" s="168" t="s">
        <v>3302</v>
      </c>
      <c r="E239" s="169"/>
      <c r="F239" s="168" t="s">
        <v>3157</v>
      </c>
      <c r="G239" s="169"/>
      <c r="H239" s="168" t="s">
        <v>3303</v>
      </c>
      <c r="I239" s="168" t="s">
        <v>3304</v>
      </c>
      <c r="J239" s="170" t="s">
        <v>3192</v>
      </c>
      <c r="K239" s="169"/>
      <c r="L239" s="169"/>
      <c r="M239" s="168" t="n">
        <v>45</v>
      </c>
      <c r="N239" s="178" t="s">
        <v>3138</v>
      </c>
      <c r="O239" s="169" t="n">
        <v>580</v>
      </c>
      <c r="P239" s="169" t="n">
        <v>1</v>
      </c>
      <c r="Q239" s="168" t="n">
        <f aca="false">O239*P239</f>
        <v>580</v>
      </c>
    </row>
    <row r="240" customFormat="false" ht="39.6" hidden="false" customHeight="false" outlineLevel="0" collapsed="false">
      <c r="B240" s="171"/>
      <c r="C240" s="168" t="s">
        <v>3150</v>
      </c>
      <c r="D240" s="168" t="s">
        <v>3305</v>
      </c>
      <c r="E240" s="169"/>
      <c r="F240" s="168" t="s">
        <v>3306</v>
      </c>
      <c r="G240" s="169"/>
      <c r="H240" s="168" t="s">
        <v>3307</v>
      </c>
      <c r="I240" s="207"/>
      <c r="J240" s="170" t="s">
        <v>3192</v>
      </c>
      <c r="K240" s="169"/>
      <c r="L240" s="169"/>
      <c r="M240" s="169" t="n">
        <v>45</v>
      </c>
      <c r="N240" s="178" t="s">
        <v>1296</v>
      </c>
      <c r="O240" s="174" t="n">
        <v>1545</v>
      </c>
      <c r="P240" s="169" t="n">
        <v>1</v>
      </c>
      <c r="Q240" s="169" t="n">
        <f aca="false">O240*P240</f>
        <v>1545</v>
      </c>
    </row>
    <row r="241" customFormat="false" ht="39.6" hidden="false" customHeight="false" outlineLevel="0" collapsed="false">
      <c r="B241" s="171"/>
      <c r="C241" s="168" t="s">
        <v>3159</v>
      </c>
      <c r="D241" s="168" t="s">
        <v>3308</v>
      </c>
      <c r="E241" s="168"/>
      <c r="F241" s="168" t="s">
        <v>3162</v>
      </c>
      <c r="G241" s="169"/>
      <c r="H241" s="168" t="s">
        <v>3309</v>
      </c>
      <c r="I241" s="168" t="s">
        <v>3234</v>
      </c>
      <c r="J241" s="170" t="s">
        <v>3176</v>
      </c>
      <c r="K241" s="169"/>
      <c r="L241" s="169"/>
      <c r="M241" s="169" t="n">
        <v>45</v>
      </c>
      <c r="N241" s="169" t="s">
        <v>1296</v>
      </c>
      <c r="O241" s="169" t="n">
        <v>665</v>
      </c>
      <c r="P241" s="169" t="n">
        <v>1</v>
      </c>
      <c r="Q241" s="169" t="n">
        <f aca="false">O241*P241</f>
        <v>665</v>
      </c>
    </row>
    <row r="242" customFormat="false" ht="14.4" hidden="false" customHeight="false" outlineLevel="0" collapsed="false">
      <c r="B242" s="171" t="s">
        <v>3149</v>
      </c>
      <c r="C242" s="168" t="s">
        <v>3131</v>
      </c>
      <c r="D242" s="168" t="n">
        <v>280</v>
      </c>
      <c r="E242" s="168"/>
      <c r="F242" s="168" t="s">
        <v>3141</v>
      </c>
      <c r="G242" s="169"/>
      <c r="H242" s="168" t="n">
        <v>3860</v>
      </c>
      <c r="I242" s="168"/>
      <c r="J242" s="170"/>
      <c r="K242" s="169"/>
      <c r="L242" s="169"/>
      <c r="M242" s="169" t="n">
        <v>45</v>
      </c>
      <c r="N242" s="169" t="s">
        <v>1296</v>
      </c>
      <c r="O242" s="169" t="n">
        <v>1900</v>
      </c>
      <c r="P242" s="169" t="n">
        <v>1</v>
      </c>
      <c r="Q242" s="169" t="n">
        <f aca="false">O242*P242</f>
        <v>1900</v>
      </c>
    </row>
    <row r="243" customFormat="false" ht="39.6" hidden="false" customHeight="false" outlineLevel="0" collapsed="false">
      <c r="B243" s="171"/>
      <c r="C243" s="168" t="s">
        <v>3159</v>
      </c>
      <c r="D243" s="168" t="s">
        <v>3310</v>
      </c>
      <c r="E243" s="168" t="s">
        <v>3311</v>
      </c>
      <c r="F243" s="168" t="s">
        <v>3186</v>
      </c>
      <c r="G243" s="169"/>
      <c r="H243" s="168" t="s">
        <v>3312</v>
      </c>
      <c r="I243" s="168" t="s">
        <v>3138</v>
      </c>
      <c r="J243" s="170" t="s">
        <v>3176</v>
      </c>
      <c r="K243" s="169"/>
      <c r="L243" s="169"/>
      <c r="M243" s="169" t="n">
        <v>45</v>
      </c>
      <c r="N243" s="169"/>
      <c r="O243" s="169" t="n">
        <v>1255</v>
      </c>
      <c r="P243" s="169" t="n">
        <v>1</v>
      </c>
      <c r="Q243" s="169" t="n">
        <f aca="false">O243*P243</f>
        <v>1255</v>
      </c>
    </row>
    <row r="244" customFormat="false" ht="52.8" hidden="false" customHeight="false" outlineLevel="0" collapsed="false">
      <c r="B244" s="171"/>
      <c r="C244" s="168" t="s">
        <v>3150</v>
      </c>
      <c r="D244" s="168" t="s">
        <v>3313</v>
      </c>
      <c r="E244" s="168" t="s">
        <v>3161</v>
      </c>
      <c r="F244" s="168" t="s">
        <v>3157</v>
      </c>
      <c r="G244" s="169"/>
      <c r="H244" s="168" t="s">
        <v>3314</v>
      </c>
      <c r="I244" s="168"/>
      <c r="J244" s="170" t="s">
        <v>3192</v>
      </c>
      <c r="K244" s="169"/>
      <c r="L244" s="169" t="s">
        <v>1296</v>
      </c>
      <c r="M244" s="169" t="n">
        <v>45</v>
      </c>
      <c r="N244" s="169"/>
      <c r="O244" s="169" t="n">
        <v>1430</v>
      </c>
      <c r="P244" s="169" t="n">
        <v>1</v>
      </c>
      <c r="Q244" s="169" t="n">
        <f aca="false">O244*P244</f>
        <v>1430</v>
      </c>
    </row>
    <row r="245" customFormat="false" ht="66" hidden="false" customHeight="false" outlineLevel="0" collapsed="false">
      <c r="B245" s="171" t="s">
        <v>3149</v>
      </c>
      <c r="C245" s="168" t="s">
        <v>3150</v>
      </c>
      <c r="D245" s="168" t="s">
        <v>3315</v>
      </c>
      <c r="E245" s="168"/>
      <c r="F245" s="168" t="s">
        <v>3157</v>
      </c>
      <c r="G245" s="169"/>
      <c r="H245" s="168" t="s">
        <v>3316</v>
      </c>
      <c r="I245" s="168"/>
      <c r="J245" s="170" t="s">
        <v>3192</v>
      </c>
      <c r="K245" s="169" t="s">
        <v>1296</v>
      </c>
      <c r="L245" s="169"/>
      <c r="M245" s="168" t="n">
        <v>45</v>
      </c>
      <c r="N245" s="178" t="s">
        <v>1296</v>
      </c>
      <c r="O245" s="169" t="n">
        <v>2230</v>
      </c>
      <c r="P245" s="169" t="n">
        <v>1</v>
      </c>
      <c r="Q245" s="168" t="n">
        <f aca="false">O245*P245</f>
        <v>2230</v>
      </c>
    </row>
    <row r="246" customFormat="false" ht="39.6" hidden="false" customHeight="false" outlineLevel="0" collapsed="false">
      <c r="B246" s="171" t="s">
        <v>3149</v>
      </c>
      <c r="C246" s="168" t="s">
        <v>3159</v>
      </c>
      <c r="D246" s="168" t="s">
        <v>3317</v>
      </c>
      <c r="E246" s="177" t="s">
        <v>3171</v>
      </c>
      <c r="F246" s="177" t="s">
        <v>3162</v>
      </c>
      <c r="G246" s="178"/>
      <c r="H246" s="168" t="s">
        <v>3318</v>
      </c>
      <c r="I246" s="177" t="s">
        <v>3202</v>
      </c>
      <c r="J246" s="183" t="s">
        <v>3192</v>
      </c>
      <c r="K246" s="178"/>
      <c r="L246" s="178"/>
      <c r="M246" s="169" t="n">
        <v>45</v>
      </c>
      <c r="N246" s="182"/>
      <c r="O246" s="169" t="n">
        <v>855</v>
      </c>
      <c r="P246" s="169" t="n">
        <v>1</v>
      </c>
      <c r="Q246" s="169" t="n">
        <f aca="false">O246*P246</f>
        <v>855</v>
      </c>
    </row>
    <row r="247" customFormat="false" ht="14.4" hidden="false" customHeight="false" outlineLevel="0" collapsed="false">
      <c r="B247" s="171"/>
      <c r="C247" s="168" t="s">
        <v>3131</v>
      </c>
      <c r="D247" s="168" t="n">
        <v>250</v>
      </c>
      <c r="E247" s="168"/>
      <c r="F247" s="168" t="s">
        <v>3141</v>
      </c>
      <c r="G247" s="169"/>
      <c r="H247" s="168" t="n">
        <v>6350</v>
      </c>
      <c r="I247" s="168"/>
      <c r="J247" s="170"/>
      <c r="K247" s="169"/>
      <c r="L247" s="169"/>
      <c r="M247" s="169" t="n">
        <v>45</v>
      </c>
      <c r="N247" s="169"/>
      <c r="O247" s="169" t="n">
        <v>2515</v>
      </c>
      <c r="P247" s="169" t="n">
        <v>1</v>
      </c>
      <c r="Q247" s="169" t="n">
        <f aca="false">O247*P247</f>
        <v>2515</v>
      </c>
    </row>
    <row r="248" customFormat="false" ht="14.4" hidden="false" customHeight="false" outlineLevel="0" collapsed="false">
      <c r="B248" s="171"/>
      <c r="C248" s="168" t="s">
        <v>3131</v>
      </c>
      <c r="D248" s="168" t="n">
        <v>250</v>
      </c>
      <c r="E248" s="168"/>
      <c r="F248" s="168" t="s">
        <v>3141</v>
      </c>
      <c r="G248" s="169"/>
      <c r="H248" s="168" t="n">
        <v>6575</v>
      </c>
      <c r="I248" s="168"/>
      <c r="J248" s="170"/>
      <c r="K248" s="169"/>
      <c r="L248" s="169"/>
      <c r="M248" s="169" t="n">
        <v>45</v>
      </c>
      <c r="N248" s="169"/>
      <c r="O248" s="169" t="n">
        <v>2605</v>
      </c>
      <c r="P248" s="169" t="n">
        <v>1</v>
      </c>
      <c r="Q248" s="169" t="n">
        <f aca="false">O248*P248</f>
        <v>2605</v>
      </c>
    </row>
    <row r="249" customFormat="false" ht="14.4" hidden="false" customHeight="false" outlineLevel="0" collapsed="false">
      <c r="B249" s="171"/>
      <c r="C249" s="168" t="s">
        <v>3131</v>
      </c>
      <c r="D249" s="168" t="n">
        <v>250</v>
      </c>
      <c r="E249" s="168"/>
      <c r="F249" s="168" t="s">
        <v>3141</v>
      </c>
      <c r="G249" s="169"/>
      <c r="H249" s="168" t="n">
        <v>7020</v>
      </c>
      <c r="I249" s="168"/>
      <c r="J249" s="170"/>
      <c r="K249" s="169"/>
      <c r="L249" s="169"/>
      <c r="M249" s="169" t="n">
        <v>45</v>
      </c>
      <c r="N249" s="169"/>
      <c r="O249" s="169" t="n">
        <v>2860</v>
      </c>
      <c r="P249" s="169" t="n">
        <v>1</v>
      </c>
      <c r="Q249" s="169" t="n">
        <f aca="false">O249*P249</f>
        <v>2860</v>
      </c>
    </row>
    <row r="250" customFormat="false" ht="14.4" hidden="false" customHeight="false" outlineLevel="0" collapsed="false">
      <c r="B250" s="171"/>
      <c r="C250" s="168" t="s">
        <v>3131</v>
      </c>
      <c r="D250" s="168" t="n">
        <v>250</v>
      </c>
      <c r="E250" s="168"/>
      <c r="F250" s="168" t="s">
        <v>3141</v>
      </c>
      <c r="G250" s="169"/>
      <c r="H250" s="168" t="n">
        <v>7030</v>
      </c>
      <c r="I250" s="168"/>
      <c r="J250" s="170"/>
      <c r="K250" s="169"/>
      <c r="L250" s="169"/>
      <c r="M250" s="169" t="n">
        <v>45</v>
      </c>
      <c r="N250" s="169" t="s">
        <v>1296</v>
      </c>
      <c r="O250" s="169" t="n">
        <v>2855</v>
      </c>
      <c r="P250" s="169" t="n">
        <v>1</v>
      </c>
      <c r="Q250" s="169" t="n">
        <f aca="false">O250*P250</f>
        <v>2855</v>
      </c>
    </row>
    <row r="251" customFormat="false" ht="26.4" hidden="false" customHeight="false" outlineLevel="0" collapsed="false">
      <c r="B251" s="171" t="s">
        <v>3149</v>
      </c>
      <c r="C251" s="168" t="s">
        <v>3159</v>
      </c>
      <c r="D251" s="168" t="s">
        <v>3319</v>
      </c>
      <c r="E251" s="176" t="s">
        <v>3239</v>
      </c>
      <c r="F251" s="168" t="s">
        <v>3162</v>
      </c>
      <c r="G251" s="169"/>
      <c r="H251" s="168" t="s">
        <v>3320</v>
      </c>
      <c r="I251" s="176" t="s">
        <v>3239</v>
      </c>
      <c r="J251" s="170" t="s">
        <v>3205</v>
      </c>
      <c r="K251" s="169"/>
      <c r="L251" s="169"/>
      <c r="M251" s="169" t="n">
        <v>45</v>
      </c>
      <c r="N251" s="178"/>
      <c r="O251" s="169" t="n">
        <v>150</v>
      </c>
      <c r="P251" s="169" t="n">
        <v>1</v>
      </c>
      <c r="Q251" s="168" t="n">
        <f aca="false">O251*P251</f>
        <v>150</v>
      </c>
    </row>
    <row r="252" customFormat="false" ht="14.4" hidden="false" customHeight="false" outlineLevel="0" collapsed="false">
      <c r="B252" s="171" t="s">
        <v>3149</v>
      </c>
      <c r="C252" s="168" t="s">
        <v>3131</v>
      </c>
      <c r="D252" s="168" t="n">
        <v>165</v>
      </c>
      <c r="E252" s="168" t="s">
        <v>3171</v>
      </c>
      <c r="F252" s="168" t="s">
        <v>3141</v>
      </c>
      <c r="G252" s="168"/>
      <c r="H252" s="168" t="n">
        <v>4365</v>
      </c>
      <c r="I252" s="168"/>
      <c r="J252" s="170"/>
      <c r="K252" s="168"/>
      <c r="L252" s="169"/>
      <c r="M252" s="168" t="n">
        <v>45</v>
      </c>
      <c r="N252" s="169"/>
      <c r="O252" s="169" t="n">
        <v>760</v>
      </c>
      <c r="P252" s="169" t="n">
        <v>1</v>
      </c>
      <c r="Q252" s="169" t="n">
        <f aca="false">O252*P252</f>
        <v>760</v>
      </c>
    </row>
    <row r="253" customFormat="false" ht="14.4" hidden="false" customHeight="false" outlineLevel="0" collapsed="false">
      <c r="B253" s="171" t="s">
        <v>3149</v>
      </c>
      <c r="C253" s="168" t="s">
        <v>3131</v>
      </c>
      <c r="D253" s="168" t="n">
        <v>165</v>
      </c>
      <c r="E253" s="168" t="s">
        <v>3171</v>
      </c>
      <c r="F253" s="168" t="s">
        <v>3141</v>
      </c>
      <c r="G253" s="169"/>
      <c r="H253" s="168" t="n">
        <v>4950</v>
      </c>
      <c r="I253" s="168"/>
      <c r="J253" s="170"/>
      <c r="K253" s="169"/>
      <c r="L253" s="169"/>
      <c r="M253" s="169" t="n">
        <v>45</v>
      </c>
      <c r="N253" s="178" t="s">
        <v>1296</v>
      </c>
      <c r="O253" s="169" t="n">
        <v>820</v>
      </c>
      <c r="P253" s="169" t="n">
        <v>1</v>
      </c>
      <c r="Q253" s="169" t="n">
        <f aca="false">O253*P253</f>
        <v>820</v>
      </c>
    </row>
    <row r="254" customFormat="false" ht="14.4" hidden="false" customHeight="false" outlineLevel="0" collapsed="false">
      <c r="B254" s="171" t="s">
        <v>3149</v>
      </c>
      <c r="C254" s="168" t="s">
        <v>3131</v>
      </c>
      <c r="D254" s="168" t="n">
        <v>165</v>
      </c>
      <c r="E254" s="168" t="s">
        <v>3171</v>
      </c>
      <c r="F254" s="168" t="s">
        <v>3141</v>
      </c>
      <c r="G254" s="169"/>
      <c r="H254" s="168" t="n">
        <v>4950</v>
      </c>
      <c r="I254" s="168"/>
      <c r="J254" s="170"/>
      <c r="K254" s="169"/>
      <c r="L254" s="169"/>
      <c r="M254" s="169" t="n">
        <v>45</v>
      </c>
      <c r="N254" s="169" t="s">
        <v>1296</v>
      </c>
      <c r="O254" s="169" t="n">
        <v>860</v>
      </c>
      <c r="P254" s="169" t="n">
        <v>1</v>
      </c>
      <c r="Q254" s="169" t="n">
        <f aca="false">O254*P254</f>
        <v>860</v>
      </c>
    </row>
    <row r="255" customFormat="false" ht="14.4" hidden="false" customHeight="false" outlineLevel="0" collapsed="false">
      <c r="B255" s="171" t="s">
        <v>3149</v>
      </c>
      <c r="C255" s="168" t="s">
        <v>3131</v>
      </c>
      <c r="D255" s="168" t="n">
        <v>170</v>
      </c>
      <c r="E255" s="168" t="s">
        <v>3171</v>
      </c>
      <c r="F255" s="168" t="s">
        <v>3141</v>
      </c>
      <c r="G255" s="169"/>
      <c r="H255" s="168" t="n">
        <v>5060</v>
      </c>
      <c r="I255" s="168"/>
      <c r="J255" s="170"/>
      <c r="K255" s="169"/>
      <c r="L255" s="169"/>
      <c r="M255" s="169" t="n">
        <v>45</v>
      </c>
      <c r="N255" s="169" t="s">
        <v>1296</v>
      </c>
      <c r="O255" s="169" t="n">
        <v>930</v>
      </c>
      <c r="P255" s="169" t="n">
        <v>1</v>
      </c>
      <c r="Q255" s="169" t="n">
        <f aca="false">O255*P255</f>
        <v>930</v>
      </c>
    </row>
    <row r="256" customFormat="false" ht="14.4" hidden="false" customHeight="false" outlineLevel="0" collapsed="false">
      <c r="B256" s="171" t="s">
        <v>3149</v>
      </c>
      <c r="C256" s="168" t="s">
        <v>3131</v>
      </c>
      <c r="D256" s="168" t="n">
        <v>190</v>
      </c>
      <c r="E256" s="168" t="s">
        <v>3171</v>
      </c>
      <c r="F256" s="168" t="s">
        <v>3141</v>
      </c>
      <c r="G256" s="169"/>
      <c r="H256" s="168" t="n">
        <v>6140</v>
      </c>
      <c r="I256" s="168"/>
      <c r="J256" s="170"/>
      <c r="K256" s="169"/>
      <c r="L256" s="169"/>
      <c r="M256" s="169" t="n">
        <v>45</v>
      </c>
      <c r="N256" s="169" t="s">
        <v>1296</v>
      </c>
      <c r="O256" s="169" t="n">
        <v>1420</v>
      </c>
      <c r="P256" s="169" t="n">
        <v>2</v>
      </c>
      <c r="Q256" s="169" t="n">
        <f aca="false">O256*P256</f>
        <v>2840</v>
      </c>
    </row>
    <row r="257" customFormat="false" ht="14.4" hidden="false" customHeight="false" outlineLevel="0" collapsed="false">
      <c r="B257" s="171"/>
      <c r="C257" s="168" t="s">
        <v>3131</v>
      </c>
      <c r="D257" s="168" t="n">
        <v>490</v>
      </c>
      <c r="E257" s="183"/>
      <c r="F257" s="168" t="s">
        <v>3141</v>
      </c>
      <c r="G257" s="169" t="s">
        <v>3142</v>
      </c>
      <c r="H257" s="168" t="n">
        <v>245</v>
      </c>
      <c r="I257" s="183"/>
      <c r="J257" s="170" t="s">
        <v>3141</v>
      </c>
      <c r="K257" s="169" t="n">
        <v>630</v>
      </c>
      <c r="L257" s="183"/>
      <c r="M257" s="169" t="n">
        <v>45</v>
      </c>
      <c r="N257" s="169"/>
      <c r="O257" s="169" t="n">
        <f aca="false">ROUND(6.347*(D257^2-H257^2)*K257*2/1000000,-1)/2</f>
        <v>720</v>
      </c>
      <c r="P257" s="169" t="n">
        <v>1</v>
      </c>
      <c r="Q257" s="169" t="n">
        <f aca="false">O257*P257</f>
        <v>720</v>
      </c>
    </row>
    <row r="258" customFormat="false" ht="14.4" hidden="false" customHeight="false" outlineLevel="0" collapsed="false">
      <c r="B258" s="171"/>
      <c r="C258" s="168" t="s">
        <v>3131</v>
      </c>
      <c r="D258" s="168" t="n">
        <v>500</v>
      </c>
      <c r="E258" s="170"/>
      <c r="F258" s="168" t="s">
        <v>3141</v>
      </c>
      <c r="G258" s="169" t="s">
        <v>3142</v>
      </c>
      <c r="H258" s="168" t="n">
        <v>240</v>
      </c>
      <c r="I258" s="183"/>
      <c r="J258" s="170" t="s">
        <v>3141</v>
      </c>
      <c r="K258" s="169" t="n">
        <v>690</v>
      </c>
      <c r="L258" s="183"/>
      <c r="M258" s="169" t="n">
        <v>45</v>
      </c>
      <c r="N258" s="169"/>
      <c r="O258" s="169" t="n">
        <f aca="false">ROUND(6.347*(D258^2-H258^2)*K258*2/1000000,-1)/2</f>
        <v>845</v>
      </c>
      <c r="P258" s="169" t="n">
        <v>1</v>
      </c>
      <c r="Q258" s="169" t="n">
        <f aca="false">O258*P258</f>
        <v>845</v>
      </c>
    </row>
    <row r="259" customFormat="false" ht="14.4" hidden="false" customHeight="false" outlineLevel="0" collapsed="false">
      <c r="B259" s="205"/>
      <c r="C259" s="172" t="s">
        <v>3131</v>
      </c>
      <c r="D259" s="172" t="n">
        <v>610</v>
      </c>
      <c r="E259" s="168"/>
      <c r="F259" s="172" t="s">
        <v>3141</v>
      </c>
      <c r="G259" s="174" t="s">
        <v>3142</v>
      </c>
      <c r="H259" s="172" t="n">
        <v>70</v>
      </c>
      <c r="I259" s="168"/>
      <c r="J259" s="173" t="s">
        <v>3141</v>
      </c>
      <c r="K259" s="174" t="n">
        <v>250</v>
      </c>
      <c r="L259" s="169"/>
      <c r="M259" s="169" t="n">
        <v>45</v>
      </c>
      <c r="N259" s="174"/>
      <c r="O259" s="169" t="n">
        <f aca="false">ROUND(6.347*(D259^2-H259^2)*K259*2/1000000,-1)/2</f>
        <v>585</v>
      </c>
      <c r="P259" s="169" t="n">
        <v>1</v>
      </c>
      <c r="Q259" s="169" t="n">
        <f aca="false">O259*P259</f>
        <v>585</v>
      </c>
    </row>
    <row r="260" customFormat="false" ht="14.4" hidden="false" customHeight="false" outlineLevel="0" collapsed="false">
      <c r="B260" s="171"/>
      <c r="C260" s="172" t="s">
        <v>3131</v>
      </c>
      <c r="D260" s="172" t="n">
        <v>610</v>
      </c>
      <c r="E260" s="168"/>
      <c r="F260" s="172" t="s">
        <v>3141</v>
      </c>
      <c r="G260" s="172" t="s">
        <v>3142</v>
      </c>
      <c r="H260" s="172" t="n">
        <v>170</v>
      </c>
      <c r="I260" s="169"/>
      <c r="J260" s="173" t="s">
        <v>3141</v>
      </c>
      <c r="K260" s="172" t="n">
        <v>210</v>
      </c>
      <c r="L260" s="170"/>
      <c r="M260" s="174" t="n">
        <v>45</v>
      </c>
      <c r="N260" s="174"/>
      <c r="O260" s="169" t="n">
        <f aca="false">ROUND(6.347*(D260^2-H260^2)*K260*2/1000000,-1)/2</f>
        <v>455</v>
      </c>
      <c r="P260" s="169" t="n">
        <v>1</v>
      </c>
      <c r="Q260" s="169" t="n">
        <f aca="false">O260*P260</f>
        <v>455</v>
      </c>
    </row>
    <row r="261" customFormat="false" ht="14.4" hidden="false" customHeight="false" outlineLevel="0" collapsed="false">
      <c r="B261" s="171" t="s">
        <v>3149</v>
      </c>
      <c r="C261" s="169" t="s">
        <v>3131</v>
      </c>
      <c r="D261" s="169" t="n">
        <v>615</v>
      </c>
      <c r="E261" s="169" t="s">
        <v>3171</v>
      </c>
      <c r="F261" s="178" t="s">
        <v>3169</v>
      </c>
      <c r="G261" s="169" t="s">
        <v>3142</v>
      </c>
      <c r="H261" s="169" t="n">
        <v>175</v>
      </c>
      <c r="I261" s="169" t="s">
        <v>3171</v>
      </c>
      <c r="J261" s="178" t="s">
        <v>3169</v>
      </c>
      <c r="K261" s="169" t="n">
        <v>100</v>
      </c>
      <c r="L261" s="169"/>
      <c r="M261" s="169" t="n">
        <v>45</v>
      </c>
      <c r="N261" s="178"/>
      <c r="O261" s="169" t="n">
        <f aca="false">ROUND(6.162*(D261^2-H261^2)*K261*2/1000000,-1)/2</f>
        <v>215</v>
      </c>
      <c r="P261" s="169" t="n">
        <v>1</v>
      </c>
      <c r="Q261" s="169" t="n">
        <f aca="false">O261*P261</f>
        <v>215</v>
      </c>
    </row>
    <row r="262" customFormat="false" ht="14.4" hidden="false" customHeight="false" outlineLevel="0" collapsed="false">
      <c r="B262" s="169"/>
      <c r="C262" s="168" t="s">
        <v>3131</v>
      </c>
      <c r="D262" s="168" t="n">
        <v>615</v>
      </c>
      <c r="E262" s="183"/>
      <c r="F262" s="168" t="s">
        <v>3141</v>
      </c>
      <c r="G262" s="169" t="s">
        <v>3142</v>
      </c>
      <c r="H262" s="168" t="n">
        <v>195</v>
      </c>
      <c r="I262" s="183" t="s">
        <v>3138</v>
      </c>
      <c r="J262" s="170" t="s">
        <v>3141</v>
      </c>
      <c r="K262" s="169" t="n">
        <v>375</v>
      </c>
      <c r="L262" s="170"/>
      <c r="M262" s="169" t="n">
        <v>45</v>
      </c>
      <c r="N262" s="169"/>
      <c r="O262" s="169" t="n">
        <f aca="false">ROUND(6.347*(D262^2-H262^2)*K262*2/1000000,-1)/2</f>
        <v>810</v>
      </c>
      <c r="P262" s="169" t="n">
        <v>1</v>
      </c>
      <c r="Q262" s="169" t="n">
        <f aca="false">O262*P262</f>
        <v>810</v>
      </c>
    </row>
    <row r="263" customFormat="false" ht="14.4" hidden="false" customHeight="false" outlineLevel="0" collapsed="false">
      <c r="B263" s="205"/>
      <c r="C263" s="172" t="s">
        <v>3131</v>
      </c>
      <c r="D263" s="172" t="n">
        <v>620</v>
      </c>
      <c r="E263" s="168"/>
      <c r="F263" s="172" t="s">
        <v>3141</v>
      </c>
      <c r="G263" s="174" t="s">
        <v>3142</v>
      </c>
      <c r="H263" s="172" t="n">
        <v>70</v>
      </c>
      <c r="I263" s="168"/>
      <c r="J263" s="173" t="s">
        <v>3141</v>
      </c>
      <c r="K263" s="174" t="n">
        <v>250</v>
      </c>
      <c r="L263" s="169"/>
      <c r="M263" s="169" t="n">
        <v>45</v>
      </c>
      <c r="N263" s="174"/>
      <c r="O263" s="169" t="n">
        <f aca="false">ROUND(6.347*(D263^2-H263^2)*K263*2/1000000,-1)/2</f>
        <v>600</v>
      </c>
      <c r="P263" s="169" t="n">
        <v>2</v>
      </c>
      <c r="Q263" s="169" t="n">
        <f aca="false">O263*P263</f>
        <v>1200</v>
      </c>
    </row>
    <row r="264" customFormat="false" ht="14.4" hidden="false" customHeight="false" outlineLevel="0" collapsed="false">
      <c r="B264" s="171"/>
      <c r="C264" s="169" t="s">
        <v>3131</v>
      </c>
      <c r="D264" s="169" t="n">
        <v>625</v>
      </c>
      <c r="E264" s="169"/>
      <c r="F264" s="169" t="s">
        <v>3141</v>
      </c>
      <c r="G264" s="169" t="s">
        <v>3142</v>
      </c>
      <c r="H264" s="169" t="n">
        <v>240</v>
      </c>
      <c r="I264" s="169"/>
      <c r="J264" s="169" t="s">
        <v>3141</v>
      </c>
      <c r="K264" s="169" t="n">
        <v>380</v>
      </c>
      <c r="L264" s="169"/>
      <c r="M264" s="169" t="n">
        <v>45</v>
      </c>
      <c r="N264" s="178" t="s">
        <v>1296</v>
      </c>
      <c r="O264" s="169" t="n">
        <f aca="false">ROUND(6.347*(D264^2-H264^2)*K264*2/1000000,-1)/2</f>
        <v>805</v>
      </c>
      <c r="P264" s="169" t="n">
        <v>1</v>
      </c>
      <c r="Q264" s="169" t="n">
        <f aca="false">O264*P264</f>
        <v>805</v>
      </c>
    </row>
    <row r="265" customFormat="false" ht="14.4" hidden="false" customHeight="false" outlineLevel="0" collapsed="false">
      <c r="B265" s="187"/>
      <c r="C265" s="168" t="s">
        <v>3131</v>
      </c>
      <c r="D265" s="168" t="n">
        <v>630</v>
      </c>
      <c r="E265" s="183"/>
      <c r="F265" s="168" t="s">
        <v>3141</v>
      </c>
      <c r="G265" s="169" t="s">
        <v>3142</v>
      </c>
      <c r="H265" s="168" t="n">
        <v>170</v>
      </c>
      <c r="I265" s="183"/>
      <c r="J265" s="170" t="s">
        <v>3141</v>
      </c>
      <c r="K265" s="169" t="n">
        <v>385</v>
      </c>
      <c r="L265" s="170"/>
      <c r="M265" s="169" t="n">
        <v>45</v>
      </c>
      <c r="N265" s="169"/>
      <c r="O265" s="169" t="n">
        <f aca="false">ROUND(6.347*(D265^2-H265^2)*K265*2/1000000,-1)/2</f>
        <v>900</v>
      </c>
      <c r="P265" s="169" t="n">
        <v>1</v>
      </c>
      <c r="Q265" s="169" t="n">
        <f aca="false">O265*P265</f>
        <v>900</v>
      </c>
    </row>
    <row r="266" customFormat="false" ht="14.4" hidden="false" customHeight="false" outlineLevel="0" collapsed="false">
      <c r="B266" s="171"/>
      <c r="C266" s="172" t="s">
        <v>3131</v>
      </c>
      <c r="D266" s="172" t="n">
        <v>670</v>
      </c>
      <c r="E266" s="168"/>
      <c r="F266" s="172" t="s">
        <v>3141</v>
      </c>
      <c r="G266" s="172" t="s">
        <v>3142</v>
      </c>
      <c r="H266" s="172" t="n">
        <v>500</v>
      </c>
      <c r="I266" s="169"/>
      <c r="J266" s="173" t="s">
        <v>3141</v>
      </c>
      <c r="K266" s="172" t="n">
        <v>350</v>
      </c>
      <c r="L266" s="170"/>
      <c r="M266" s="174" t="n">
        <v>45</v>
      </c>
      <c r="N266" s="174"/>
      <c r="O266" s="169" t="n">
        <f aca="false">ROUND(6.347*(D266^2-H266^2)*K266*2/1000000,-1)/2</f>
        <v>440</v>
      </c>
      <c r="P266" s="169" t="n">
        <v>1</v>
      </c>
      <c r="Q266" s="169" t="n">
        <f aca="false">O266*P266</f>
        <v>440</v>
      </c>
    </row>
    <row r="267" customFormat="false" ht="14.4" hidden="false" customHeight="false" outlineLevel="0" collapsed="false">
      <c r="B267" s="171"/>
      <c r="C267" s="172" t="s">
        <v>3131</v>
      </c>
      <c r="D267" s="172" t="n">
        <v>695</v>
      </c>
      <c r="E267" s="168"/>
      <c r="F267" s="172" t="s">
        <v>3141</v>
      </c>
      <c r="G267" s="172" t="s">
        <v>3142</v>
      </c>
      <c r="H267" s="172" t="n">
        <v>460</v>
      </c>
      <c r="I267" s="169"/>
      <c r="J267" s="173" t="s">
        <v>3141</v>
      </c>
      <c r="K267" s="172" t="n">
        <v>305</v>
      </c>
      <c r="L267" s="170"/>
      <c r="M267" s="174" t="n">
        <v>45</v>
      </c>
      <c r="N267" s="174"/>
      <c r="O267" s="169" t="n">
        <f aca="false">ROUND(6.347*(D267^2-H267^2)*K267*2/1000000,-1)/2</f>
        <v>525</v>
      </c>
      <c r="P267" s="169" t="n">
        <v>1</v>
      </c>
      <c r="Q267" s="169" t="n">
        <f aca="false">O267*P267</f>
        <v>525</v>
      </c>
    </row>
    <row r="268" customFormat="false" ht="14.4" hidden="false" customHeight="false" outlineLevel="0" collapsed="false">
      <c r="B268" s="169"/>
      <c r="C268" s="169" t="s">
        <v>3131</v>
      </c>
      <c r="D268" s="169" t="n">
        <v>700</v>
      </c>
      <c r="E268" s="169"/>
      <c r="F268" s="169" t="s">
        <v>3141</v>
      </c>
      <c r="G268" s="178" t="s">
        <v>3142</v>
      </c>
      <c r="H268" s="169" t="n">
        <v>105</v>
      </c>
      <c r="I268" s="169"/>
      <c r="J268" s="169" t="s">
        <v>3169</v>
      </c>
      <c r="K268" s="169" t="n">
        <v>215</v>
      </c>
      <c r="L268" s="169"/>
      <c r="M268" s="169" t="n">
        <v>45</v>
      </c>
      <c r="N268" s="169" t="s">
        <v>1296</v>
      </c>
      <c r="O268" s="169" t="n">
        <f aca="false">ROUND(6.347*(D268^2-H268^2)*K268*2/1000000,-1)/2</f>
        <v>655</v>
      </c>
      <c r="P268" s="169" t="n">
        <v>1</v>
      </c>
      <c r="Q268" s="169" t="n">
        <f aca="false">O268*P268</f>
        <v>655</v>
      </c>
    </row>
    <row r="269" customFormat="false" ht="14.4" hidden="false" customHeight="false" outlineLevel="0" collapsed="false">
      <c r="B269" s="171"/>
      <c r="C269" s="169" t="s">
        <v>3131</v>
      </c>
      <c r="D269" s="169" t="n">
        <v>710</v>
      </c>
      <c r="E269" s="169"/>
      <c r="F269" s="169" t="s">
        <v>3169</v>
      </c>
      <c r="G269" s="169" t="s">
        <v>3142</v>
      </c>
      <c r="H269" s="169" t="n">
        <v>545</v>
      </c>
      <c r="I269" s="169"/>
      <c r="J269" s="169" t="s">
        <v>3169</v>
      </c>
      <c r="K269" s="169" t="n">
        <v>100</v>
      </c>
      <c r="L269" s="169"/>
      <c r="M269" s="168" t="n">
        <v>45</v>
      </c>
      <c r="N269" s="182"/>
      <c r="O269" s="169" t="n">
        <f aca="false">ROUND(6.347*(D269^2-H269^2)*K269*2/1000000,-1)/2</f>
        <v>130</v>
      </c>
      <c r="P269" s="187" t="n">
        <v>1</v>
      </c>
      <c r="Q269" s="168" t="n">
        <f aca="false">O269*P269</f>
        <v>130</v>
      </c>
    </row>
    <row r="270" customFormat="false" ht="14.4" hidden="false" customHeight="false" outlineLevel="0" collapsed="false">
      <c r="B270" s="171"/>
      <c r="C270" s="169" t="s">
        <v>3131</v>
      </c>
      <c r="D270" s="169" t="n">
        <v>740</v>
      </c>
      <c r="E270" s="169"/>
      <c r="F270" s="169" t="s">
        <v>3141</v>
      </c>
      <c r="G270" s="169" t="s">
        <v>3142</v>
      </c>
      <c r="H270" s="169" t="n">
        <v>265</v>
      </c>
      <c r="I270" s="169"/>
      <c r="J270" s="169" t="s">
        <v>3141</v>
      </c>
      <c r="K270" s="169" t="n">
        <v>400</v>
      </c>
      <c r="L270" s="169"/>
      <c r="M270" s="169" t="n">
        <v>45</v>
      </c>
      <c r="N270" s="178" t="s">
        <v>1296</v>
      </c>
      <c r="O270" s="169" t="n">
        <f aca="false">ROUND(6.347*(D270^2-H270^2)*K270*2/1000000,-1)/2</f>
        <v>1210</v>
      </c>
      <c r="P270" s="169" t="n">
        <v>1</v>
      </c>
      <c r="Q270" s="169" t="n">
        <f aca="false">O270*P270</f>
        <v>1210</v>
      </c>
    </row>
    <row r="271" customFormat="false" ht="14.4" hidden="false" customHeight="false" outlineLevel="0" collapsed="false">
      <c r="B271" s="171"/>
      <c r="C271" s="172" t="s">
        <v>3131</v>
      </c>
      <c r="D271" s="172" t="n">
        <v>770</v>
      </c>
      <c r="E271" s="168"/>
      <c r="F271" s="172" t="s">
        <v>3141</v>
      </c>
      <c r="G271" s="172" t="s">
        <v>3142</v>
      </c>
      <c r="H271" s="172" t="n">
        <v>155</v>
      </c>
      <c r="I271" s="169"/>
      <c r="J271" s="173" t="s">
        <v>3141</v>
      </c>
      <c r="K271" s="172" t="n">
        <v>170</v>
      </c>
      <c r="L271" s="170"/>
      <c r="M271" s="174" t="n">
        <v>45</v>
      </c>
      <c r="N271" s="174"/>
      <c r="O271" s="169" t="n">
        <f aca="false">ROUND(6.347*(D271^2-H271^2)*K271*2/1000000,-1)/2</f>
        <v>615</v>
      </c>
      <c r="P271" s="169" t="n">
        <v>1</v>
      </c>
      <c r="Q271" s="169" t="n">
        <f aca="false">O271*P271</f>
        <v>615</v>
      </c>
    </row>
    <row r="272" customFormat="false" ht="14.4" hidden="false" customHeight="false" outlineLevel="0" collapsed="false">
      <c r="B272" s="171"/>
      <c r="C272" s="169" t="s">
        <v>3131</v>
      </c>
      <c r="D272" s="169" t="n">
        <v>800</v>
      </c>
      <c r="E272" s="169"/>
      <c r="F272" s="169" t="s">
        <v>3141</v>
      </c>
      <c r="G272" s="169" t="s">
        <v>3142</v>
      </c>
      <c r="H272" s="169" t="n">
        <v>360</v>
      </c>
      <c r="I272" s="169"/>
      <c r="J272" s="169" t="s">
        <v>3141</v>
      </c>
      <c r="K272" s="169" t="n">
        <v>225</v>
      </c>
      <c r="L272" s="169"/>
      <c r="M272" s="169" t="n">
        <v>45</v>
      </c>
      <c r="N272" s="169" t="s">
        <v>1296</v>
      </c>
      <c r="O272" s="169" t="n">
        <f aca="false">ROUND(6.347*(D272^2-H272^2)*K272*2/1000000,-1)/2</f>
        <v>730</v>
      </c>
      <c r="P272" s="169" t="n">
        <v>1</v>
      </c>
      <c r="Q272" s="169" t="n">
        <f aca="false">O272*P272</f>
        <v>730</v>
      </c>
    </row>
    <row r="273" customFormat="false" ht="14.4" hidden="false" customHeight="false" outlineLevel="0" collapsed="false">
      <c r="B273" s="171"/>
      <c r="C273" s="169" t="s">
        <v>3131</v>
      </c>
      <c r="D273" s="169" t="n">
        <v>800</v>
      </c>
      <c r="E273" s="169"/>
      <c r="F273" s="169" t="s">
        <v>3141</v>
      </c>
      <c r="G273" s="169" t="s">
        <v>3142</v>
      </c>
      <c r="H273" s="169" t="n">
        <v>365</v>
      </c>
      <c r="I273" s="169"/>
      <c r="J273" s="169" t="s">
        <v>3141</v>
      </c>
      <c r="K273" s="169" t="n">
        <v>225</v>
      </c>
      <c r="L273" s="169"/>
      <c r="M273" s="169" t="n">
        <v>45</v>
      </c>
      <c r="N273" s="169" t="s">
        <v>1296</v>
      </c>
      <c r="O273" s="169" t="n">
        <f aca="false">ROUND(6.347*(D273^2-H273^2)*K273*2/1000000,-1)/2</f>
        <v>725</v>
      </c>
      <c r="P273" s="169" t="n">
        <v>1</v>
      </c>
      <c r="Q273" s="169" t="n">
        <f aca="false">O273*P273</f>
        <v>725</v>
      </c>
    </row>
    <row r="274" customFormat="false" ht="14.4" hidden="false" customHeight="false" outlineLevel="0" collapsed="false">
      <c r="B274" s="171"/>
      <c r="C274" s="169" t="s">
        <v>3131</v>
      </c>
      <c r="D274" s="169" t="n">
        <v>800</v>
      </c>
      <c r="E274" s="169"/>
      <c r="F274" s="169" t="s">
        <v>3141</v>
      </c>
      <c r="G274" s="169" t="s">
        <v>3142</v>
      </c>
      <c r="H274" s="169" t="n">
        <v>370</v>
      </c>
      <c r="I274" s="169"/>
      <c r="J274" s="169" t="s">
        <v>3141</v>
      </c>
      <c r="K274" s="169" t="n">
        <v>220</v>
      </c>
      <c r="L274" s="169"/>
      <c r="M274" s="169" t="n">
        <v>45</v>
      </c>
      <c r="N274" s="169" t="s">
        <v>1296</v>
      </c>
      <c r="O274" s="169" t="n">
        <f aca="false">ROUND(6.347*(D274^2-H274^2)*K274*2/1000000,-1)/2</f>
        <v>700</v>
      </c>
      <c r="P274" s="169" t="n">
        <v>1</v>
      </c>
      <c r="Q274" s="169" t="n">
        <f aca="false">O274*P274</f>
        <v>700</v>
      </c>
    </row>
    <row r="275" customFormat="false" ht="14.4" hidden="false" customHeight="false" outlineLevel="0" collapsed="false">
      <c r="B275" s="171"/>
      <c r="C275" s="169" t="s">
        <v>3131</v>
      </c>
      <c r="D275" s="169" t="n">
        <v>805</v>
      </c>
      <c r="E275" s="169"/>
      <c r="F275" s="169" t="s">
        <v>3141</v>
      </c>
      <c r="G275" s="169" t="s">
        <v>3142</v>
      </c>
      <c r="H275" s="169" t="n">
        <v>370</v>
      </c>
      <c r="I275" s="169"/>
      <c r="J275" s="169" t="s">
        <v>3141</v>
      </c>
      <c r="K275" s="169" t="n">
        <v>220</v>
      </c>
      <c r="L275" s="169"/>
      <c r="M275" s="169" t="n">
        <v>45</v>
      </c>
      <c r="N275" s="169" t="s">
        <v>1296</v>
      </c>
      <c r="O275" s="169" t="n">
        <f aca="false">ROUND(6.347*(D275^2-H275^2)*K275*2/1000000,-1)/2</f>
        <v>715</v>
      </c>
      <c r="P275" s="169" t="n">
        <v>1</v>
      </c>
      <c r="Q275" s="169" t="n">
        <f aca="false">O275*P275</f>
        <v>715</v>
      </c>
    </row>
    <row r="276" customFormat="false" ht="14.4" hidden="false" customHeight="false" outlineLevel="0" collapsed="false">
      <c r="B276" s="171"/>
      <c r="C276" s="169" t="s">
        <v>3131</v>
      </c>
      <c r="D276" s="169" t="n">
        <v>810</v>
      </c>
      <c r="E276" s="169"/>
      <c r="F276" s="169" t="s">
        <v>3141</v>
      </c>
      <c r="G276" s="169" t="s">
        <v>3142</v>
      </c>
      <c r="H276" s="169" t="n">
        <v>355</v>
      </c>
      <c r="I276" s="169"/>
      <c r="J276" s="169" t="s">
        <v>3141</v>
      </c>
      <c r="K276" s="169" t="n">
        <v>220</v>
      </c>
      <c r="L276" s="169"/>
      <c r="M276" s="169" t="n">
        <v>45</v>
      </c>
      <c r="N276" s="169" t="s">
        <v>1296</v>
      </c>
      <c r="O276" s="169" t="n">
        <f aca="false">ROUND(6.347*(D276^2-H276^2)*K276*2/1000000,-1)/2</f>
        <v>740</v>
      </c>
      <c r="P276" s="169" t="n">
        <v>1</v>
      </c>
      <c r="Q276" s="169" t="n">
        <f aca="false">O276*P276</f>
        <v>740</v>
      </c>
    </row>
    <row r="277" customFormat="false" ht="14.4" hidden="false" customHeight="false" outlineLevel="0" collapsed="false">
      <c r="B277" s="171"/>
      <c r="C277" s="169" t="s">
        <v>3131</v>
      </c>
      <c r="D277" s="169" t="n">
        <v>820</v>
      </c>
      <c r="E277" s="169"/>
      <c r="F277" s="169" t="s">
        <v>3141</v>
      </c>
      <c r="G277" s="169" t="s">
        <v>3142</v>
      </c>
      <c r="H277" s="169" t="n">
        <v>355</v>
      </c>
      <c r="I277" s="169"/>
      <c r="J277" s="169" t="s">
        <v>3141</v>
      </c>
      <c r="K277" s="169" t="n">
        <v>225</v>
      </c>
      <c r="L277" s="169"/>
      <c r="M277" s="169" t="n">
        <v>45</v>
      </c>
      <c r="N277" s="169" t="s">
        <v>1296</v>
      </c>
      <c r="O277" s="169" t="n">
        <f aca="false">ROUND(6.347*(D277^2-H277^2)*K277*2/1000000,-1)/2</f>
        <v>780</v>
      </c>
      <c r="P277" s="169" t="n">
        <v>1</v>
      </c>
      <c r="Q277" s="169" t="n">
        <f aca="false">O277*P277</f>
        <v>780</v>
      </c>
    </row>
    <row r="278" customFormat="false" ht="14.4" hidden="false" customHeight="false" outlineLevel="0" collapsed="false">
      <c r="B278" s="171"/>
      <c r="C278" s="169" t="s">
        <v>3131</v>
      </c>
      <c r="D278" s="169" t="n">
        <v>860</v>
      </c>
      <c r="E278" s="169"/>
      <c r="F278" s="169" t="s">
        <v>3141</v>
      </c>
      <c r="G278" s="169" t="s">
        <v>3142</v>
      </c>
      <c r="H278" s="169" t="n">
        <v>495</v>
      </c>
      <c r="I278" s="169"/>
      <c r="J278" s="169" t="s">
        <v>3141</v>
      </c>
      <c r="K278" s="169" t="n">
        <v>440</v>
      </c>
      <c r="L278" s="169"/>
      <c r="M278" s="169" t="n">
        <v>45</v>
      </c>
      <c r="N278" s="178" t="s">
        <v>1296</v>
      </c>
      <c r="O278" s="169" t="n">
        <f aca="false">ROUND(6.347*(D278^2-H278^2)*K278*2/1000000,-1)/2</f>
        <v>1380</v>
      </c>
      <c r="P278" s="169" t="n">
        <v>1</v>
      </c>
      <c r="Q278" s="169" t="n">
        <f aca="false">O278*P278</f>
        <v>1380</v>
      </c>
    </row>
    <row r="279" customFormat="false" ht="14.4" hidden="false" customHeight="false" outlineLevel="0" collapsed="false">
      <c r="B279" s="168"/>
      <c r="C279" s="169" t="s">
        <v>3131</v>
      </c>
      <c r="D279" s="169" t="n">
        <v>900</v>
      </c>
      <c r="E279" s="169"/>
      <c r="F279" s="169" t="s">
        <v>3141</v>
      </c>
      <c r="G279" s="169" t="s">
        <v>3142</v>
      </c>
      <c r="H279" s="169" t="n">
        <v>150</v>
      </c>
      <c r="I279" s="169"/>
      <c r="J279" s="169" t="s">
        <v>3169</v>
      </c>
      <c r="K279" s="169" t="n">
        <v>115</v>
      </c>
      <c r="L279" s="169" t="s">
        <v>1296</v>
      </c>
      <c r="M279" s="169" t="n">
        <v>45</v>
      </c>
      <c r="N279" s="169"/>
      <c r="O279" s="169" t="n">
        <f aca="false">ROUND(6.593*(D279^2-H279^2)*K279*2/1000000,-1)/2</f>
        <v>595</v>
      </c>
      <c r="P279" s="169" t="n">
        <v>11</v>
      </c>
      <c r="Q279" s="169" t="n">
        <f aca="false">O279*P279</f>
        <v>6545</v>
      </c>
    </row>
    <row r="280" customFormat="false" ht="14.4" hidden="false" customHeight="false" outlineLevel="0" collapsed="false">
      <c r="B280" s="171"/>
      <c r="C280" s="169" t="s">
        <v>3131</v>
      </c>
      <c r="D280" s="169" t="n">
        <v>965</v>
      </c>
      <c r="E280" s="169"/>
      <c r="F280" s="169" t="s">
        <v>3141</v>
      </c>
      <c r="G280" s="169" t="s">
        <v>3142</v>
      </c>
      <c r="H280" s="169" t="n">
        <v>690</v>
      </c>
      <c r="I280" s="169"/>
      <c r="J280" s="169" t="s">
        <v>3141</v>
      </c>
      <c r="K280" s="169" t="n">
        <v>210</v>
      </c>
      <c r="L280" s="169"/>
      <c r="M280" s="169" t="n">
        <v>45</v>
      </c>
      <c r="N280" s="169" t="s">
        <v>1296</v>
      </c>
      <c r="O280" s="169" t="n">
        <f aca="false">ROUND(6.347*(D280^2-H280^2)*K280*2/1000000,-1)/2</f>
        <v>605</v>
      </c>
      <c r="P280" s="169" t="n">
        <v>1</v>
      </c>
      <c r="Q280" s="169" t="n">
        <f aca="false">O280*P280</f>
        <v>605</v>
      </c>
    </row>
    <row r="281" customFormat="false" ht="14.4" hidden="false" customHeight="false" outlineLevel="0" collapsed="false">
      <c r="B281" s="171" t="s">
        <v>3149</v>
      </c>
      <c r="C281" s="169" t="s">
        <v>3131</v>
      </c>
      <c r="D281" s="169" t="n">
        <v>1015</v>
      </c>
      <c r="E281" s="178" t="s">
        <v>3171</v>
      </c>
      <c r="F281" s="169" t="s">
        <v>3141</v>
      </c>
      <c r="G281" s="199" t="s">
        <v>3142</v>
      </c>
      <c r="H281" s="199" t="n">
        <v>180</v>
      </c>
      <c r="I281" s="199" t="s">
        <v>3200</v>
      </c>
      <c r="J281" s="169" t="s">
        <v>3169</v>
      </c>
      <c r="K281" s="169" t="n">
        <v>232</v>
      </c>
      <c r="L281" s="178"/>
      <c r="M281" s="169" t="n">
        <v>45</v>
      </c>
      <c r="N281" s="198"/>
      <c r="O281" s="169" t="n">
        <f aca="false">ROUND(6.162*(D281^2-H281^2)*K281*2/1000000,-1)/2</f>
        <v>1425</v>
      </c>
      <c r="P281" s="169" t="n">
        <v>1</v>
      </c>
      <c r="Q281" s="169" t="n">
        <f aca="false">O281*P281</f>
        <v>1425</v>
      </c>
    </row>
    <row r="282" customFormat="false" ht="14.4" hidden="false" customHeight="false" outlineLevel="0" collapsed="false">
      <c r="B282" s="171"/>
      <c r="C282" s="169" t="s">
        <v>3131</v>
      </c>
      <c r="D282" s="169" t="n">
        <v>1060</v>
      </c>
      <c r="E282" s="178" t="s">
        <v>3200</v>
      </c>
      <c r="F282" s="169" t="s">
        <v>3141</v>
      </c>
      <c r="G282" s="199" t="s">
        <v>3142</v>
      </c>
      <c r="H282" s="199" t="n">
        <v>180</v>
      </c>
      <c r="I282" s="199" t="s">
        <v>3200</v>
      </c>
      <c r="J282" s="169" t="s">
        <v>3169</v>
      </c>
      <c r="K282" s="169" t="n">
        <v>250</v>
      </c>
      <c r="L282" s="178"/>
      <c r="M282" s="169" t="n">
        <v>45</v>
      </c>
      <c r="N282" s="198"/>
      <c r="O282" s="169" t="n">
        <f aca="false">ROUND(6.347*(D282^2-H282^2)*K282*2/1000000,-1)/2</f>
        <v>1730</v>
      </c>
      <c r="P282" s="169" t="n">
        <v>1</v>
      </c>
      <c r="Q282" s="169" t="n">
        <f aca="false">O282*P282</f>
        <v>1730</v>
      </c>
    </row>
    <row r="283" customFormat="false" ht="14.4" hidden="false" customHeight="false" outlineLevel="0" collapsed="false">
      <c r="B283" s="171"/>
      <c r="C283" s="169" t="s">
        <v>3131</v>
      </c>
      <c r="D283" s="169" t="n">
        <v>1285</v>
      </c>
      <c r="E283" s="169"/>
      <c r="F283" s="169" t="s">
        <v>3141</v>
      </c>
      <c r="G283" s="169" t="s">
        <v>3142</v>
      </c>
      <c r="H283" s="169" t="n">
        <v>850</v>
      </c>
      <c r="I283" s="169"/>
      <c r="J283" s="169" t="s">
        <v>3141</v>
      </c>
      <c r="K283" s="169" t="n">
        <v>280</v>
      </c>
      <c r="L283" s="169"/>
      <c r="M283" s="169" t="n">
        <v>45</v>
      </c>
      <c r="N283" s="169" t="s">
        <v>1296</v>
      </c>
      <c r="O283" s="169" t="n">
        <f aca="false">ROUND(6.347*(D283^2-H283^2)*K283*2/1000000,-1)/2</f>
        <v>1650</v>
      </c>
      <c r="P283" s="169" t="n">
        <v>1</v>
      </c>
      <c r="Q283" s="169" t="n">
        <f aca="false">O283*P283</f>
        <v>1650</v>
      </c>
    </row>
    <row r="284" customFormat="false" ht="14.4" hidden="false" customHeight="false" outlineLevel="0" collapsed="false">
      <c r="B284" s="169"/>
      <c r="C284" s="169" t="s">
        <v>3168</v>
      </c>
      <c r="D284" s="169" t="n">
        <v>155</v>
      </c>
      <c r="E284" s="169"/>
      <c r="F284" s="169" t="s">
        <v>3141</v>
      </c>
      <c r="G284" s="169"/>
      <c r="H284" s="169" t="n">
        <v>180</v>
      </c>
      <c r="I284" s="169"/>
      <c r="J284" s="169" t="s">
        <v>3169</v>
      </c>
      <c r="K284" s="169" t="n">
        <v>2290</v>
      </c>
      <c r="L284" s="169"/>
      <c r="M284" s="169" t="n">
        <v>45</v>
      </c>
      <c r="N284" s="178" t="s">
        <v>1296</v>
      </c>
      <c r="O284" s="169" t="n">
        <f aca="false">ROUND(8.007*D284*H284*K284*2/1000000,-1)/2</f>
        <v>510</v>
      </c>
      <c r="P284" s="169" t="n">
        <v>1</v>
      </c>
      <c r="Q284" s="169" t="n">
        <f aca="false">O284*P284</f>
        <v>510</v>
      </c>
    </row>
    <row r="285" customFormat="false" ht="14.4" hidden="false" customHeight="false" outlineLevel="0" collapsed="false">
      <c r="B285" s="169" t="s">
        <v>1296</v>
      </c>
      <c r="C285" s="169" t="s">
        <v>3168</v>
      </c>
      <c r="D285" s="169" t="n">
        <v>165</v>
      </c>
      <c r="E285" s="169"/>
      <c r="F285" s="169" t="s">
        <v>3141</v>
      </c>
      <c r="G285" s="169"/>
      <c r="H285" s="169" t="n">
        <v>240</v>
      </c>
      <c r="I285" s="169"/>
      <c r="J285" s="169" t="s">
        <v>3169</v>
      </c>
      <c r="K285" s="169" t="n">
        <v>1975</v>
      </c>
      <c r="L285" s="169"/>
      <c r="M285" s="169" t="n">
        <v>45</v>
      </c>
      <c r="N285" s="169"/>
      <c r="O285" s="169" t="n">
        <f aca="false">ROUND(8.007*D285*H285*K285*2/1000000,-1)/2</f>
        <v>625</v>
      </c>
      <c r="P285" s="169" t="n">
        <v>1</v>
      </c>
      <c r="Q285" s="168" t="n">
        <f aca="false">O285*P285</f>
        <v>625</v>
      </c>
    </row>
    <row r="286" customFormat="false" ht="14.4" hidden="false" customHeight="false" outlineLevel="0" collapsed="false">
      <c r="B286" s="171" t="s">
        <v>3167</v>
      </c>
      <c r="C286" s="174" t="s">
        <v>3168</v>
      </c>
      <c r="D286" s="174" t="n">
        <v>180</v>
      </c>
      <c r="E286" s="189"/>
      <c r="F286" s="174" t="s">
        <v>3141</v>
      </c>
      <c r="G286" s="174"/>
      <c r="H286" s="174" t="n">
        <v>190</v>
      </c>
      <c r="I286" s="189"/>
      <c r="J286" s="174" t="s">
        <v>3169</v>
      </c>
      <c r="K286" s="174" t="n">
        <v>3000</v>
      </c>
      <c r="L286" s="180"/>
      <c r="M286" s="169" t="n">
        <v>45</v>
      </c>
      <c r="N286" s="190"/>
      <c r="O286" s="174" t="n">
        <f aca="false">ROUND(8.007*D286*H286*K286*2/1000000,-1)/2</f>
        <v>820</v>
      </c>
      <c r="P286" s="169" t="n">
        <v>1</v>
      </c>
      <c r="Q286" s="169" t="n">
        <f aca="false">O286*P286</f>
        <v>820</v>
      </c>
    </row>
    <row r="287" customFormat="false" ht="14.4" hidden="false" customHeight="false" outlineLevel="0" collapsed="false">
      <c r="B287" s="171" t="s">
        <v>3167</v>
      </c>
      <c r="C287" s="174" t="s">
        <v>3168</v>
      </c>
      <c r="D287" s="174" t="n">
        <v>180</v>
      </c>
      <c r="E287" s="189"/>
      <c r="F287" s="174" t="s">
        <v>3141</v>
      </c>
      <c r="G287" s="174"/>
      <c r="H287" s="174" t="n">
        <v>190</v>
      </c>
      <c r="I287" s="189"/>
      <c r="J287" s="174" t="s">
        <v>3169</v>
      </c>
      <c r="K287" s="174" t="n">
        <v>3060</v>
      </c>
      <c r="L287" s="180"/>
      <c r="M287" s="169" t="n">
        <v>45</v>
      </c>
      <c r="N287" s="190"/>
      <c r="O287" s="174" t="n">
        <f aca="false">ROUND(8.007*D287*H287*K287*2/1000000,-1)/2</f>
        <v>840</v>
      </c>
      <c r="P287" s="169" t="n">
        <v>1</v>
      </c>
      <c r="Q287" s="169" t="n">
        <f aca="false">O287*P287</f>
        <v>840</v>
      </c>
    </row>
    <row r="288" customFormat="false" ht="14.4" hidden="false" customHeight="false" outlineLevel="0" collapsed="false">
      <c r="B288" s="171" t="s">
        <v>3167</v>
      </c>
      <c r="C288" s="174" t="s">
        <v>3168</v>
      </c>
      <c r="D288" s="174" t="n">
        <v>190</v>
      </c>
      <c r="E288" s="189"/>
      <c r="F288" s="174" t="s">
        <v>3141</v>
      </c>
      <c r="G288" s="174"/>
      <c r="H288" s="174" t="n">
        <v>190</v>
      </c>
      <c r="I288" s="189"/>
      <c r="J288" s="174" t="s">
        <v>3169</v>
      </c>
      <c r="K288" s="174" t="n">
        <v>2940</v>
      </c>
      <c r="L288" s="180"/>
      <c r="M288" s="169" t="n">
        <v>45</v>
      </c>
      <c r="N288" s="190"/>
      <c r="O288" s="174" t="n">
        <f aca="false">ROUND(8.007*D288*H288*K288*2/1000000,-1)/2</f>
        <v>850</v>
      </c>
      <c r="P288" s="169" t="n">
        <v>1</v>
      </c>
      <c r="Q288" s="169" t="n">
        <f aca="false">O288*P288</f>
        <v>850</v>
      </c>
    </row>
    <row r="289" customFormat="false" ht="14.4" hidden="false" customHeight="false" outlineLevel="0" collapsed="false">
      <c r="B289" s="196"/>
      <c r="C289" s="174" t="s">
        <v>3168</v>
      </c>
      <c r="D289" s="174" t="n">
        <v>360</v>
      </c>
      <c r="E289" s="174"/>
      <c r="F289" s="174" t="s">
        <v>3141</v>
      </c>
      <c r="G289" s="174"/>
      <c r="H289" s="174" t="n">
        <v>410</v>
      </c>
      <c r="I289" s="174"/>
      <c r="J289" s="174" t="s">
        <v>3169</v>
      </c>
      <c r="K289" s="174" t="n">
        <v>420</v>
      </c>
      <c r="L289" s="174"/>
      <c r="M289" s="172" t="n">
        <v>45</v>
      </c>
      <c r="N289" s="181"/>
      <c r="O289" s="174" t="n">
        <f aca="false">ROUND(8.007*D289*H289*K289*2/1000000,-1)/2</f>
        <v>495</v>
      </c>
      <c r="P289" s="174" t="n">
        <v>1</v>
      </c>
      <c r="Q289" s="174" t="n">
        <f aca="false">O289*P289</f>
        <v>495</v>
      </c>
    </row>
    <row r="290" customFormat="false" ht="14.4" hidden="false" customHeight="false" outlineLevel="0" collapsed="false">
      <c r="B290" s="171"/>
      <c r="C290" s="169" t="s">
        <v>3168</v>
      </c>
      <c r="D290" s="169" t="n">
        <v>390</v>
      </c>
      <c r="E290" s="169"/>
      <c r="F290" s="169" t="s">
        <v>3141</v>
      </c>
      <c r="G290" s="169"/>
      <c r="H290" s="169" t="n">
        <v>475</v>
      </c>
      <c r="I290" s="169"/>
      <c r="J290" s="169" t="s">
        <v>3169</v>
      </c>
      <c r="K290" s="169" t="n">
        <v>665</v>
      </c>
      <c r="L290" s="169"/>
      <c r="M290" s="169" t="n">
        <v>45</v>
      </c>
      <c r="N290" s="178"/>
      <c r="O290" s="174" t="n">
        <f aca="false">ROUND(8.007*D290*H290*K290*2/1000000,-1)/2</f>
        <v>985</v>
      </c>
      <c r="P290" s="169" t="n">
        <v>1</v>
      </c>
      <c r="Q290" s="169" t="n">
        <f aca="false">O290*P290</f>
        <v>985</v>
      </c>
    </row>
    <row r="291" customFormat="false" ht="39.6" hidden="false" customHeight="false" outlineLevel="0" collapsed="false">
      <c r="B291" s="171"/>
      <c r="C291" s="168" t="s">
        <v>3321</v>
      </c>
      <c r="D291" s="168" t="s">
        <v>3322</v>
      </c>
      <c r="E291" s="168" t="s">
        <v>3323</v>
      </c>
      <c r="F291" s="168" t="s">
        <v>3324</v>
      </c>
      <c r="G291" s="169"/>
      <c r="H291" s="168" t="s">
        <v>3325</v>
      </c>
      <c r="I291" s="168" t="s">
        <v>3323</v>
      </c>
      <c r="J291" s="170" t="s">
        <v>3222</v>
      </c>
      <c r="K291" s="168" t="s">
        <v>3326</v>
      </c>
      <c r="L291" s="183" t="s">
        <v>3327</v>
      </c>
      <c r="M291" s="168" t="n">
        <v>45</v>
      </c>
      <c r="N291" s="198"/>
      <c r="O291" s="169" t="n">
        <v>510</v>
      </c>
      <c r="P291" s="169" t="n">
        <v>3</v>
      </c>
      <c r="Q291" s="169" t="n">
        <f aca="false">O291*P291</f>
        <v>1530</v>
      </c>
    </row>
    <row r="292" customFormat="false" ht="26.4" hidden="false" customHeight="false" outlineLevel="0" collapsed="false">
      <c r="B292" s="171"/>
      <c r="C292" s="168" t="s">
        <v>3159</v>
      </c>
      <c r="D292" s="168" t="s">
        <v>3328</v>
      </c>
      <c r="E292" s="169"/>
      <c r="F292" s="168" t="s">
        <v>3162</v>
      </c>
      <c r="G292" s="169"/>
      <c r="H292" s="168" t="s">
        <v>3329</v>
      </c>
      <c r="I292" s="168"/>
      <c r="J292" s="169" t="s">
        <v>3176</v>
      </c>
      <c r="K292" s="169"/>
      <c r="L292" s="169"/>
      <c r="M292" s="169" t="s">
        <v>1290</v>
      </c>
      <c r="N292" s="169"/>
      <c r="O292" s="169" t="n">
        <v>505</v>
      </c>
      <c r="P292" s="169" t="n">
        <v>1</v>
      </c>
      <c r="Q292" s="169" t="n">
        <f aca="false">O292*P292</f>
        <v>505</v>
      </c>
    </row>
    <row r="293" customFormat="false" ht="14.4" hidden="false" customHeight="false" outlineLevel="0" collapsed="false">
      <c r="B293" s="171"/>
      <c r="C293" s="168" t="s">
        <v>3131</v>
      </c>
      <c r="D293" s="168" t="n">
        <v>305</v>
      </c>
      <c r="E293" s="168"/>
      <c r="F293" s="168" t="s">
        <v>3141</v>
      </c>
      <c r="G293" s="169"/>
      <c r="H293" s="168" t="n">
        <v>530</v>
      </c>
      <c r="I293" s="168"/>
      <c r="J293" s="170"/>
      <c r="K293" s="169"/>
      <c r="L293" s="169"/>
      <c r="M293" s="169" t="s">
        <v>1290</v>
      </c>
      <c r="N293" s="169" t="s">
        <v>1296</v>
      </c>
      <c r="O293" s="174" t="n">
        <v>335</v>
      </c>
      <c r="P293" s="169" t="n">
        <v>1</v>
      </c>
      <c r="Q293" s="169" t="n">
        <f aca="false">O293*P293</f>
        <v>335</v>
      </c>
    </row>
    <row r="294" customFormat="false" ht="14.4" hidden="false" customHeight="false" outlineLevel="0" collapsed="false">
      <c r="B294" s="171"/>
      <c r="C294" s="174" t="s">
        <v>3168</v>
      </c>
      <c r="D294" s="172" t="n">
        <v>130</v>
      </c>
      <c r="E294" s="168"/>
      <c r="F294" s="172" t="s">
        <v>3141</v>
      </c>
      <c r="G294" s="172"/>
      <c r="H294" s="172" t="n">
        <v>320</v>
      </c>
      <c r="I294" s="169"/>
      <c r="J294" s="173" t="s">
        <v>3141</v>
      </c>
      <c r="K294" s="172" t="n">
        <v>555</v>
      </c>
      <c r="L294" s="170"/>
      <c r="M294" s="169" t="s">
        <v>1290</v>
      </c>
      <c r="N294" s="174"/>
      <c r="O294" s="174" t="n">
        <f aca="false">ROUND(8.007*D294*H294*K294*2/1000000,-1)/2</f>
        <v>185</v>
      </c>
      <c r="P294" s="169" t="n">
        <v>1</v>
      </c>
      <c r="Q294" s="169" t="n">
        <f aca="false">O294*P294</f>
        <v>185</v>
      </c>
    </row>
    <row r="295" customFormat="false" ht="14.4" hidden="false" customHeight="false" outlineLevel="0" collapsed="false">
      <c r="B295" s="171"/>
      <c r="C295" s="174" t="s">
        <v>3168</v>
      </c>
      <c r="D295" s="169" t="n">
        <v>155</v>
      </c>
      <c r="E295" s="169"/>
      <c r="F295" s="169" t="s">
        <v>3169</v>
      </c>
      <c r="G295" s="169"/>
      <c r="H295" s="169" t="n">
        <v>670</v>
      </c>
      <c r="I295" s="169"/>
      <c r="J295" s="169" t="s">
        <v>3169</v>
      </c>
      <c r="K295" s="169" t="n">
        <v>830</v>
      </c>
      <c r="L295" s="169"/>
      <c r="M295" s="168" t="s">
        <v>1290</v>
      </c>
      <c r="N295" s="169"/>
      <c r="O295" s="169" t="n">
        <f aca="false">ROUND(8.007*D295*H295*K295*2/1000000,-1)/2</f>
        <v>690</v>
      </c>
      <c r="P295" s="169" t="n">
        <v>1</v>
      </c>
      <c r="Q295" s="169" t="n">
        <f aca="false">O295*P295</f>
        <v>690</v>
      </c>
    </row>
    <row r="296" customFormat="false" ht="40.8" hidden="false" customHeight="false" outlineLevel="0" collapsed="false">
      <c r="B296" s="196" t="s">
        <v>3330</v>
      </c>
      <c r="C296" s="174" t="s">
        <v>3168</v>
      </c>
      <c r="D296" s="174" t="n">
        <v>250</v>
      </c>
      <c r="E296" s="174"/>
      <c r="F296" s="174" t="s">
        <v>3141</v>
      </c>
      <c r="G296" s="174"/>
      <c r="H296" s="174" t="n">
        <v>250</v>
      </c>
      <c r="I296" s="174"/>
      <c r="J296" s="174" t="s">
        <v>3169</v>
      </c>
      <c r="K296" s="174" t="n">
        <v>1155</v>
      </c>
      <c r="L296" s="174"/>
      <c r="M296" s="174" t="s">
        <v>1290</v>
      </c>
      <c r="N296" s="174"/>
      <c r="O296" s="174" t="n">
        <f aca="false">ROUND(7.85*D296*H296*K296*2/1000000,-1)/2</f>
        <v>565</v>
      </c>
      <c r="P296" s="174" t="n">
        <v>1</v>
      </c>
      <c r="Q296" s="169" t="n">
        <f aca="false">O296*P296</f>
        <v>565</v>
      </c>
    </row>
    <row r="297" customFormat="false" ht="40.8" hidden="false" customHeight="false" outlineLevel="0" collapsed="false">
      <c r="B297" s="196" t="s">
        <v>3330</v>
      </c>
      <c r="C297" s="169" t="s">
        <v>3168</v>
      </c>
      <c r="D297" s="169" t="n">
        <v>280</v>
      </c>
      <c r="E297" s="169"/>
      <c r="F297" s="169" t="s">
        <v>3141</v>
      </c>
      <c r="G297" s="169"/>
      <c r="H297" s="169" t="n">
        <v>290</v>
      </c>
      <c r="I297" s="169"/>
      <c r="J297" s="169" t="s">
        <v>3169</v>
      </c>
      <c r="K297" s="169" t="n">
        <v>1065</v>
      </c>
      <c r="L297" s="169"/>
      <c r="M297" s="169" t="s">
        <v>1290</v>
      </c>
      <c r="N297" s="169"/>
      <c r="O297" s="169" t="n">
        <v>690</v>
      </c>
      <c r="P297" s="169" t="n">
        <v>1</v>
      </c>
      <c r="Q297" s="169" t="n">
        <f aca="false">O297*P297</f>
        <v>690</v>
      </c>
    </row>
    <row r="298" customFormat="false" ht="40.8" hidden="false" customHeight="false" outlineLevel="0" collapsed="false">
      <c r="B298" s="196" t="s">
        <v>3330</v>
      </c>
      <c r="C298" s="169" t="s">
        <v>3168</v>
      </c>
      <c r="D298" s="169" t="n">
        <v>300</v>
      </c>
      <c r="E298" s="169"/>
      <c r="F298" s="169" t="s">
        <v>3141</v>
      </c>
      <c r="G298" s="169"/>
      <c r="H298" s="169" t="n">
        <v>300</v>
      </c>
      <c r="I298" s="169"/>
      <c r="J298" s="169" t="s">
        <v>3169</v>
      </c>
      <c r="K298" s="169" t="n">
        <v>715</v>
      </c>
      <c r="L298" s="169"/>
      <c r="M298" s="169" t="s">
        <v>1290</v>
      </c>
      <c r="N298" s="169"/>
      <c r="O298" s="169" t="n">
        <v>515</v>
      </c>
      <c r="P298" s="169" t="n">
        <v>1</v>
      </c>
      <c r="Q298" s="169" t="n">
        <f aca="false">O298*P298</f>
        <v>515</v>
      </c>
    </row>
    <row r="299" customFormat="false" ht="40.8" hidden="false" customHeight="false" outlineLevel="0" collapsed="false">
      <c r="B299" s="196" t="s">
        <v>3330</v>
      </c>
      <c r="C299" s="169" t="s">
        <v>3168</v>
      </c>
      <c r="D299" s="169" t="n">
        <v>375</v>
      </c>
      <c r="E299" s="169" t="s">
        <v>3171</v>
      </c>
      <c r="F299" s="169" t="s">
        <v>3141</v>
      </c>
      <c r="G299" s="169"/>
      <c r="H299" s="169" t="n">
        <v>475</v>
      </c>
      <c r="I299" s="169"/>
      <c r="J299" s="169" t="s">
        <v>3169</v>
      </c>
      <c r="K299" s="169" t="n">
        <v>525</v>
      </c>
      <c r="L299" s="169"/>
      <c r="M299" s="169" t="s">
        <v>1290</v>
      </c>
      <c r="N299" s="169"/>
      <c r="O299" s="169" t="n">
        <v>750</v>
      </c>
      <c r="P299" s="169" t="n">
        <v>1</v>
      </c>
      <c r="Q299" s="169" t="n">
        <f aca="false">O299*P299</f>
        <v>750</v>
      </c>
    </row>
    <row r="300" customFormat="false" ht="14.4" hidden="false" customHeight="false" outlineLevel="0" collapsed="false">
      <c r="B300" s="171" t="s">
        <v>3149</v>
      </c>
      <c r="C300" s="169" t="s">
        <v>3131</v>
      </c>
      <c r="D300" s="169" t="n">
        <v>174</v>
      </c>
      <c r="E300" s="169" t="s">
        <v>3171</v>
      </c>
      <c r="F300" s="178" t="s">
        <v>3169</v>
      </c>
      <c r="G300" s="178"/>
      <c r="H300" s="169" t="n">
        <v>730</v>
      </c>
      <c r="I300" s="169" t="s">
        <v>3171</v>
      </c>
      <c r="J300" s="169"/>
      <c r="K300" s="169"/>
      <c r="L300" s="169"/>
      <c r="M300" s="169" t="s">
        <v>441</v>
      </c>
      <c r="N300" s="178"/>
      <c r="O300" s="169" t="n">
        <f aca="false">ROUND(6.162*D300^2*H300*2/1000000,-1)/2</f>
        <v>135</v>
      </c>
      <c r="P300" s="169" t="n">
        <v>1</v>
      </c>
      <c r="Q300" s="169" t="n">
        <f aca="false">O300*P300</f>
        <v>135</v>
      </c>
    </row>
    <row r="301" customFormat="false" ht="14.4" hidden="false" customHeight="false" outlineLevel="0" collapsed="false">
      <c r="B301" s="171"/>
      <c r="C301" s="169" t="s">
        <v>3131</v>
      </c>
      <c r="D301" s="169" t="n">
        <v>235</v>
      </c>
      <c r="E301" s="169"/>
      <c r="F301" s="169" t="s">
        <v>3169</v>
      </c>
      <c r="G301" s="169"/>
      <c r="H301" s="169" t="n">
        <v>720</v>
      </c>
      <c r="I301" s="169"/>
      <c r="J301" s="169"/>
      <c r="K301" s="169"/>
      <c r="L301" s="169"/>
      <c r="M301" s="169" t="s">
        <v>441</v>
      </c>
      <c r="N301" s="169"/>
      <c r="O301" s="169" t="n">
        <f aca="false">ROUND(6.347*D301^2*H301*2/1000000,-1)/2</f>
        <v>250</v>
      </c>
      <c r="P301" s="169" t="n">
        <v>1</v>
      </c>
      <c r="Q301" s="169" t="n">
        <f aca="false">O301*P301</f>
        <v>250</v>
      </c>
    </row>
    <row r="302" customFormat="false" ht="14.4" hidden="false" customHeight="false" outlineLevel="0" collapsed="false">
      <c r="B302" s="171"/>
      <c r="C302" s="169" t="s">
        <v>3131</v>
      </c>
      <c r="D302" s="169" t="n">
        <v>375</v>
      </c>
      <c r="E302" s="169"/>
      <c r="F302" s="169" t="s">
        <v>3169</v>
      </c>
      <c r="G302" s="169"/>
      <c r="H302" s="169" t="n">
        <v>330</v>
      </c>
      <c r="I302" s="169"/>
      <c r="J302" s="169"/>
      <c r="K302" s="169"/>
      <c r="L302" s="169"/>
      <c r="M302" s="168" t="s">
        <v>441</v>
      </c>
      <c r="N302" s="169"/>
      <c r="O302" s="169" t="n">
        <f aca="false">ROUND(6.347*D302^2*H302*2/1000000,-1)/2</f>
        <v>295</v>
      </c>
      <c r="P302" s="169" t="n">
        <v>1</v>
      </c>
      <c r="Q302" s="168" t="n">
        <f aca="false">O302*P302</f>
        <v>295</v>
      </c>
    </row>
    <row r="303" customFormat="false" ht="14.4" hidden="false" customHeight="false" outlineLevel="0" collapsed="false">
      <c r="B303" s="174"/>
      <c r="C303" s="169" t="s">
        <v>3131</v>
      </c>
      <c r="D303" s="169" t="n">
        <v>400</v>
      </c>
      <c r="E303" s="169" t="s">
        <v>1296</v>
      </c>
      <c r="F303" s="169" t="s">
        <v>3169</v>
      </c>
      <c r="G303" s="169"/>
      <c r="H303" s="169" t="n">
        <v>125</v>
      </c>
      <c r="I303" s="178" t="s">
        <v>1296</v>
      </c>
      <c r="J303" s="178"/>
      <c r="K303" s="178" t="s">
        <v>1296</v>
      </c>
      <c r="L303" s="178"/>
      <c r="M303" s="169" t="s">
        <v>441</v>
      </c>
      <c r="N303" s="169" t="s">
        <v>1296</v>
      </c>
      <c r="O303" s="169" t="n">
        <f aca="false">ROUND(6.347*D303^2*H303*2/1000000,-1)/2</f>
        <v>125</v>
      </c>
      <c r="P303" s="169" t="n">
        <v>1</v>
      </c>
      <c r="Q303" s="168" t="n">
        <f aca="false">O303*P303</f>
        <v>125</v>
      </c>
    </row>
    <row r="304" customFormat="false" ht="14.4" hidden="false" customHeight="false" outlineLevel="0" collapsed="false">
      <c r="B304" s="171" t="s">
        <v>3149</v>
      </c>
      <c r="C304" s="168" t="s">
        <v>3131</v>
      </c>
      <c r="D304" s="168" t="n">
        <v>520</v>
      </c>
      <c r="E304" s="168"/>
      <c r="F304" s="177" t="s">
        <v>3141</v>
      </c>
      <c r="G304" s="178"/>
      <c r="H304" s="168" t="n">
        <v>295</v>
      </c>
      <c r="I304" s="177"/>
      <c r="J304" s="183"/>
      <c r="K304" s="178"/>
      <c r="L304" s="169" t="s">
        <v>1296</v>
      </c>
      <c r="M304" s="169" t="s">
        <v>441</v>
      </c>
      <c r="N304" s="169"/>
      <c r="O304" s="169" t="n">
        <f aca="false">ROUND(6.347*D304^2*H304*2/1000000,-1)/2</f>
        <v>505</v>
      </c>
      <c r="P304" s="169" t="n">
        <v>1</v>
      </c>
      <c r="Q304" s="169" t="n">
        <f aca="false">O304*P304</f>
        <v>505</v>
      </c>
    </row>
    <row r="305" customFormat="false" ht="14.4" hidden="false" customHeight="false" outlineLevel="0" collapsed="false">
      <c r="B305" s="171"/>
      <c r="C305" s="169" t="s">
        <v>3131</v>
      </c>
      <c r="D305" s="169" t="n">
        <v>560</v>
      </c>
      <c r="E305" s="169"/>
      <c r="F305" s="178" t="s">
        <v>3169</v>
      </c>
      <c r="G305" s="178"/>
      <c r="H305" s="169" t="n">
        <v>565</v>
      </c>
      <c r="I305" s="169"/>
      <c r="J305" s="169"/>
      <c r="K305" s="169"/>
      <c r="L305" s="169"/>
      <c r="M305" s="169" t="s">
        <v>2700</v>
      </c>
      <c r="N305" s="178"/>
      <c r="O305" s="169" t="n">
        <f aca="false">ROUND(6.347*D305^2*H305*2/1000000,-1)/2</f>
        <v>1125</v>
      </c>
      <c r="P305" s="169" t="n">
        <v>1</v>
      </c>
      <c r="Q305" s="169" t="n">
        <f aca="false">O305*P305</f>
        <v>1125</v>
      </c>
    </row>
    <row r="306" customFormat="false" ht="14.4" hidden="false" customHeight="false" outlineLevel="0" collapsed="false">
      <c r="B306" s="171"/>
      <c r="C306" s="172" t="s">
        <v>3131</v>
      </c>
      <c r="D306" s="172" t="n">
        <v>1030</v>
      </c>
      <c r="E306" s="168" t="s">
        <v>3138</v>
      </c>
      <c r="F306" s="172" t="s">
        <v>3141</v>
      </c>
      <c r="G306" s="172"/>
      <c r="H306" s="172" t="n">
        <v>135</v>
      </c>
      <c r="I306" s="169"/>
      <c r="J306" s="173"/>
      <c r="K306" s="172"/>
      <c r="L306" s="170"/>
      <c r="M306" s="174" t="s">
        <v>441</v>
      </c>
      <c r="N306" s="174"/>
      <c r="O306" s="169" t="n">
        <f aca="false">ROUND(6.347*D306^2*H306*2/1000000,-1)/2</f>
        <v>910</v>
      </c>
      <c r="P306" s="169" t="n">
        <v>1</v>
      </c>
      <c r="Q306" s="169" t="n">
        <f aca="false">O306*P306</f>
        <v>910</v>
      </c>
    </row>
    <row r="307" customFormat="false" ht="14.4" hidden="false" customHeight="false" outlineLevel="0" collapsed="false">
      <c r="B307" s="171"/>
      <c r="C307" s="172" t="s">
        <v>3131</v>
      </c>
      <c r="D307" s="172" t="n">
        <v>1040</v>
      </c>
      <c r="E307" s="168" t="s">
        <v>3138</v>
      </c>
      <c r="F307" s="172" t="s">
        <v>3141</v>
      </c>
      <c r="G307" s="172"/>
      <c r="H307" s="172" t="n">
        <v>110</v>
      </c>
      <c r="I307" s="169"/>
      <c r="J307" s="173"/>
      <c r="K307" s="172"/>
      <c r="L307" s="170"/>
      <c r="M307" s="174" t="s">
        <v>1238</v>
      </c>
      <c r="N307" s="174"/>
      <c r="O307" s="169" t="n">
        <f aca="false">ROUND(6.347*D307^2*H307*2/1000000,-1)/2</f>
        <v>755</v>
      </c>
      <c r="P307" s="169" t="n">
        <v>1</v>
      </c>
      <c r="Q307" s="169" t="n">
        <f aca="false">O307*P307</f>
        <v>755</v>
      </c>
    </row>
    <row r="308" customFormat="false" ht="52.8" hidden="false" customHeight="false" outlineLevel="0" collapsed="false">
      <c r="B308" s="171"/>
      <c r="C308" s="168" t="s">
        <v>3150</v>
      </c>
      <c r="D308" s="168" t="s">
        <v>3331</v>
      </c>
      <c r="E308" s="178"/>
      <c r="F308" s="177" t="s">
        <v>3157</v>
      </c>
      <c r="G308" s="178"/>
      <c r="H308" s="168" t="s">
        <v>3332</v>
      </c>
      <c r="I308" s="177" t="s">
        <v>3304</v>
      </c>
      <c r="J308" s="183" t="s">
        <v>3333</v>
      </c>
      <c r="K308" s="208"/>
      <c r="L308" s="178"/>
      <c r="M308" s="169" t="s">
        <v>441</v>
      </c>
      <c r="N308" s="178"/>
      <c r="O308" s="169" t="n">
        <v>595</v>
      </c>
      <c r="P308" s="169" t="n">
        <v>1</v>
      </c>
      <c r="Q308" s="169" t="n">
        <f aca="false">O308*P308</f>
        <v>595</v>
      </c>
    </row>
    <row r="309" customFormat="false" ht="26.4" hidden="false" customHeight="false" outlineLevel="0" collapsed="false">
      <c r="B309" s="171"/>
      <c r="C309" s="168" t="s">
        <v>3159</v>
      </c>
      <c r="D309" s="168" t="s">
        <v>3334</v>
      </c>
      <c r="E309" s="169"/>
      <c r="F309" s="168" t="s">
        <v>3162</v>
      </c>
      <c r="G309" s="169"/>
      <c r="H309" s="168" t="s">
        <v>3335</v>
      </c>
      <c r="I309" s="168" t="s">
        <v>3234</v>
      </c>
      <c r="J309" s="170" t="s">
        <v>3176</v>
      </c>
      <c r="K309" s="169"/>
      <c r="L309" s="169"/>
      <c r="M309" s="169" t="s">
        <v>3336</v>
      </c>
      <c r="N309" s="178"/>
      <c r="O309" s="169" t="n">
        <v>525</v>
      </c>
      <c r="P309" s="169" t="n">
        <v>1</v>
      </c>
      <c r="Q309" s="169" t="n">
        <f aca="false">O309*P309</f>
        <v>525</v>
      </c>
    </row>
    <row r="310" customFormat="false" ht="14.4" hidden="false" customHeight="false" outlineLevel="0" collapsed="false">
      <c r="B310" s="171"/>
      <c r="C310" s="168" t="s">
        <v>3131</v>
      </c>
      <c r="D310" s="168" t="n">
        <v>575</v>
      </c>
      <c r="E310" s="168"/>
      <c r="F310" s="168" t="s">
        <v>3141</v>
      </c>
      <c r="G310" s="169" t="s">
        <v>3142</v>
      </c>
      <c r="H310" s="168" t="n">
        <v>305</v>
      </c>
      <c r="I310" s="169"/>
      <c r="J310" s="170" t="s">
        <v>3141</v>
      </c>
      <c r="K310" s="169" t="n">
        <v>480</v>
      </c>
      <c r="L310" s="169" t="s">
        <v>3138</v>
      </c>
      <c r="M310" s="169" t="s">
        <v>2700</v>
      </c>
      <c r="N310" s="169"/>
      <c r="O310" s="169" t="n">
        <f aca="false">ROUND(6.347*(D310^2-H310^2)*K310*2/1000000,-1)/2</f>
        <v>725</v>
      </c>
      <c r="P310" s="169" t="n">
        <v>1</v>
      </c>
      <c r="Q310" s="169" t="n">
        <f aca="false">O310*P310</f>
        <v>725</v>
      </c>
    </row>
    <row r="311" customFormat="false" ht="14.4" hidden="false" customHeight="false" outlineLevel="0" collapsed="false">
      <c r="B311" s="171"/>
      <c r="C311" s="172" t="s">
        <v>3131</v>
      </c>
      <c r="D311" s="172" t="n">
        <v>600</v>
      </c>
      <c r="E311" s="168"/>
      <c r="F311" s="172" t="s">
        <v>3141</v>
      </c>
      <c r="G311" s="172" t="s">
        <v>3142</v>
      </c>
      <c r="H311" s="172" t="n">
        <v>160</v>
      </c>
      <c r="I311" s="169"/>
      <c r="J311" s="173" t="s">
        <v>3141</v>
      </c>
      <c r="K311" s="172" t="n">
        <v>310</v>
      </c>
      <c r="L311" s="170"/>
      <c r="M311" s="174" t="s">
        <v>441</v>
      </c>
      <c r="N311" s="174"/>
      <c r="O311" s="169" t="n">
        <f aca="false">ROUND(6.347*(D311^2-H311^2)*K311*2/1000000,-1)/2</f>
        <v>660</v>
      </c>
      <c r="P311" s="169" t="n">
        <v>1</v>
      </c>
      <c r="Q311" s="169" t="n">
        <f aca="false">O311*P311</f>
        <v>660</v>
      </c>
    </row>
    <row r="312" customFormat="false" ht="14.4" hidden="false" customHeight="false" outlineLevel="0" collapsed="false">
      <c r="B312" s="171"/>
      <c r="C312" s="174" t="s">
        <v>3131</v>
      </c>
      <c r="D312" s="174" t="n">
        <v>610</v>
      </c>
      <c r="E312" s="189"/>
      <c r="F312" s="174" t="s">
        <v>3141</v>
      </c>
      <c r="G312" s="174" t="s">
        <v>3142</v>
      </c>
      <c r="H312" s="174" t="n">
        <v>120</v>
      </c>
      <c r="I312" s="180"/>
      <c r="J312" s="174" t="s">
        <v>3169</v>
      </c>
      <c r="K312" s="174" t="n">
        <v>300</v>
      </c>
      <c r="L312" s="180"/>
      <c r="M312" s="174" t="s">
        <v>441</v>
      </c>
      <c r="N312" s="190"/>
      <c r="O312" s="169" t="n">
        <f aca="false">ROUND(6.347*(D312^2-H312^2)*K312*2/1000000,-1)/2</f>
        <v>680</v>
      </c>
      <c r="P312" s="169" t="n">
        <v>1</v>
      </c>
      <c r="Q312" s="169" t="n">
        <f aca="false">O312*P312</f>
        <v>680</v>
      </c>
    </row>
    <row r="313" customFormat="false" ht="14.4" hidden="false" customHeight="false" outlineLevel="0" collapsed="false">
      <c r="B313" s="167"/>
      <c r="C313" s="169" t="s">
        <v>3131</v>
      </c>
      <c r="D313" s="169" t="n">
        <v>685</v>
      </c>
      <c r="E313" s="169"/>
      <c r="F313" s="169" t="s">
        <v>3141</v>
      </c>
      <c r="G313" s="169" t="s">
        <v>3142</v>
      </c>
      <c r="H313" s="169" t="n">
        <v>525</v>
      </c>
      <c r="I313" s="169"/>
      <c r="J313" s="169" t="s">
        <v>3169</v>
      </c>
      <c r="K313" s="169" t="n">
        <v>160</v>
      </c>
      <c r="L313" s="169" t="s">
        <v>3138</v>
      </c>
      <c r="M313" s="169" t="s">
        <v>441</v>
      </c>
      <c r="N313" s="169"/>
      <c r="O313" s="169" t="n">
        <f aca="false">ROUND(6.347*(D313^2-H313^2)*K313*2/1000000,-1)/2</f>
        <v>195</v>
      </c>
      <c r="P313" s="169" t="n">
        <v>1</v>
      </c>
      <c r="Q313" s="168" t="n">
        <f aca="false">O313*P313</f>
        <v>195</v>
      </c>
    </row>
    <row r="314" customFormat="false" ht="14.4" hidden="false" customHeight="false" outlineLevel="0" collapsed="false">
      <c r="B314" s="171"/>
      <c r="C314" s="172" t="s">
        <v>3131</v>
      </c>
      <c r="D314" s="172" t="n">
        <v>720</v>
      </c>
      <c r="E314" s="168"/>
      <c r="F314" s="172" t="s">
        <v>3141</v>
      </c>
      <c r="G314" s="172" t="s">
        <v>3142</v>
      </c>
      <c r="H314" s="172" t="n">
        <v>445</v>
      </c>
      <c r="I314" s="169"/>
      <c r="J314" s="173" t="s">
        <v>3141</v>
      </c>
      <c r="K314" s="172" t="n">
        <v>160</v>
      </c>
      <c r="L314" s="170"/>
      <c r="M314" s="174" t="s">
        <v>441</v>
      </c>
      <c r="N314" s="174"/>
      <c r="O314" s="169" t="n">
        <f aca="false">ROUND(6.347*(D314^2-H314^2)*K314*2/1000000,-1)/2</f>
        <v>325</v>
      </c>
      <c r="P314" s="169" t="n">
        <v>1</v>
      </c>
      <c r="Q314" s="169" t="n">
        <f aca="false">O314*P314</f>
        <v>325</v>
      </c>
    </row>
    <row r="315" customFormat="false" ht="14.4" hidden="false" customHeight="false" outlineLevel="0" collapsed="false">
      <c r="B315" s="171"/>
      <c r="C315" s="172" t="s">
        <v>3131</v>
      </c>
      <c r="D315" s="172" t="n">
        <v>720</v>
      </c>
      <c r="E315" s="168"/>
      <c r="F315" s="172" t="s">
        <v>3141</v>
      </c>
      <c r="G315" s="172" t="s">
        <v>3142</v>
      </c>
      <c r="H315" s="172" t="n">
        <v>470</v>
      </c>
      <c r="I315" s="169"/>
      <c r="J315" s="173" t="s">
        <v>3141</v>
      </c>
      <c r="K315" s="172" t="n">
        <v>235</v>
      </c>
      <c r="L315" s="170" t="s">
        <v>3200</v>
      </c>
      <c r="M315" s="174" t="s">
        <v>441</v>
      </c>
      <c r="N315" s="174"/>
      <c r="O315" s="169" t="n">
        <f aca="false">ROUND(6.347*(D315^2-H315^2)*K315*2/1000000,-1)/2</f>
        <v>445</v>
      </c>
      <c r="P315" s="169" t="n">
        <v>1</v>
      </c>
      <c r="Q315" s="169" t="n">
        <f aca="false">O315*P315</f>
        <v>445</v>
      </c>
    </row>
    <row r="316" customFormat="false" ht="14.4" hidden="false" customHeight="false" outlineLevel="0" collapsed="false">
      <c r="B316" s="171"/>
      <c r="C316" s="169" t="s">
        <v>3131</v>
      </c>
      <c r="D316" s="169" t="n">
        <v>830</v>
      </c>
      <c r="E316" s="169" t="s">
        <v>1296</v>
      </c>
      <c r="F316" s="169" t="s">
        <v>3141</v>
      </c>
      <c r="G316" s="178" t="s">
        <v>3142</v>
      </c>
      <c r="H316" s="169" t="n">
        <v>240</v>
      </c>
      <c r="I316" s="169" t="s">
        <v>1296</v>
      </c>
      <c r="J316" s="169" t="s">
        <v>3169</v>
      </c>
      <c r="K316" s="169" t="n">
        <v>215</v>
      </c>
      <c r="L316" s="169" t="s">
        <v>1296</v>
      </c>
      <c r="M316" s="169" t="s">
        <v>441</v>
      </c>
      <c r="N316" s="169" t="s">
        <v>1296</v>
      </c>
      <c r="O316" s="169" t="n">
        <f aca="false">ROUND(6.347*(D316^2-H316^2)*K316*2/1000000,-1)/2</f>
        <v>860</v>
      </c>
      <c r="P316" s="169" t="n">
        <v>1</v>
      </c>
      <c r="Q316" s="168" t="n">
        <f aca="false">O316*P316</f>
        <v>860</v>
      </c>
    </row>
    <row r="317" customFormat="false" ht="14.4" hidden="false" customHeight="false" outlineLevel="0" collapsed="false">
      <c r="B317" s="167"/>
      <c r="C317" s="169" t="s">
        <v>3131</v>
      </c>
      <c r="D317" s="169" t="n">
        <v>840</v>
      </c>
      <c r="E317" s="169" t="s">
        <v>1296</v>
      </c>
      <c r="F317" s="169" t="s">
        <v>3141</v>
      </c>
      <c r="G317" s="178" t="s">
        <v>3142</v>
      </c>
      <c r="H317" s="169" t="n">
        <v>275</v>
      </c>
      <c r="I317" s="169" t="s">
        <v>1296</v>
      </c>
      <c r="J317" s="169" t="s">
        <v>3169</v>
      </c>
      <c r="K317" s="169" t="n">
        <v>210</v>
      </c>
      <c r="L317" s="169" t="s">
        <v>3200</v>
      </c>
      <c r="M317" s="169" t="s">
        <v>441</v>
      </c>
      <c r="N317" s="169" t="s">
        <v>1296</v>
      </c>
      <c r="O317" s="169" t="n">
        <f aca="false">ROUND(6.347*(D317^2-H317^2)*K317*2/1000000,-1)/2</f>
        <v>840</v>
      </c>
      <c r="P317" s="169" t="n">
        <v>1</v>
      </c>
      <c r="Q317" s="169" t="n">
        <f aca="false">O317*P317</f>
        <v>840</v>
      </c>
    </row>
    <row r="318" customFormat="false" ht="14.4" hidden="false" customHeight="false" outlineLevel="0" collapsed="false">
      <c r="B318" s="171"/>
      <c r="C318" s="172" t="s">
        <v>3131</v>
      </c>
      <c r="D318" s="172" t="n">
        <v>880</v>
      </c>
      <c r="E318" s="168"/>
      <c r="F318" s="172" t="s">
        <v>3141</v>
      </c>
      <c r="G318" s="172" t="s">
        <v>3142</v>
      </c>
      <c r="H318" s="172" t="n">
        <v>560</v>
      </c>
      <c r="I318" s="169"/>
      <c r="J318" s="173" t="s">
        <v>3141</v>
      </c>
      <c r="K318" s="172" t="n">
        <v>245</v>
      </c>
      <c r="L318" s="170"/>
      <c r="M318" s="174" t="s">
        <v>441</v>
      </c>
      <c r="N318" s="174"/>
      <c r="O318" s="169" t="n">
        <f aca="false">ROUND(6.347*(D318^2-H318^2)*K318*2/1000000,-1)/2</f>
        <v>715</v>
      </c>
      <c r="P318" s="169" t="n">
        <v>1</v>
      </c>
      <c r="Q318" s="169" t="n">
        <f aca="false">O318*P318</f>
        <v>715</v>
      </c>
    </row>
    <row r="319" customFormat="false" ht="14.4" hidden="false" customHeight="false" outlineLevel="0" collapsed="false">
      <c r="B319" s="171"/>
      <c r="C319" s="172" t="s">
        <v>3131</v>
      </c>
      <c r="D319" s="172" t="n">
        <v>895</v>
      </c>
      <c r="E319" s="168"/>
      <c r="F319" s="172" t="s">
        <v>3141</v>
      </c>
      <c r="G319" s="172" t="s">
        <v>3142</v>
      </c>
      <c r="H319" s="172" t="n">
        <v>580</v>
      </c>
      <c r="I319" s="169"/>
      <c r="J319" s="173" t="s">
        <v>3141</v>
      </c>
      <c r="K319" s="172" t="n">
        <v>250</v>
      </c>
      <c r="L319" s="170"/>
      <c r="M319" s="174" t="s">
        <v>441</v>
      </c>
      <c r="N319" s="174"/>
      <c r="O319" s="169" t="n">
        <f aca="false">ROUND(6.347*(D319^2-H319^2)*K319*2/1000000,-1)/2</f>
        <v>735</v>
      </c>
      <c r="P319" s="169" t="n">
        <v>1</v>
      </c>
      <c r="Q319" s="169" t="n">
        <f aca="false">O319*P319</f>
        <v>735</v>
      </c>
    </row>
    <row r="320" customFormat="false" ht="14.4" hidden="false" customHeight="false" outlineLevel="0" collapsed="false">
      <c r="B320" s="171"/>
      <c r="C320" s="169" t="s">
        <v>3131</v>
      </c>
      <c r="D320" s="169" t="n">
        <v>905</v>
      </c>
      <c r="E320" s="169"/>
      <c r="F320" s="169" t="s">
        <v>3141</v>
      </c>
      <c r="G320" s="169" t="s">
        <v>3142</v>
      </c>
      <c r="H320" s="169" t="n">
        <v>680</v>
      </c>
      <c r="I320" s="169"/>
      <c r="J320" s="169" t="s">
        <v>3169</v>
      </c>
      <c r="K320" s="169" t="n">
        <v>200</v>
      </c>
      <c r="L320" s="169"/>
      <c r="M320" s="169" t="s">
        <v>441</v>
      </c>
      <c r="N320" s="169"/>
      <c r="O320" s="169" t="n">
        <f aca="false">ROUND(6.347*(D320^2-H320^2)*K320*2/1000000,-1)/2</f>
        <v>455</v>
      </c>
      <c r="P320" s="169" t="n">
        <v>1</v>
      </c>
      <c r="Q320" s="169" t="n">
        <f aca="false">O320*P320</f>
        <v>455</v>
      </c>
    </row>
    <row r="321" customFormat="false" ht="14.4" hidden="false" customHeight="false" outlineLevel="0" collapsed="false">
      <c r="B321" s="171"/>
      <c r="C321" s="169" t="s">
        <v>3131</v>
      </c>
      <c r="D321" s="169" t="n">
        <v>920</v>
      </c>
      <c r="E321" s="169"/>
      <c r="F321" s="169" t="s">
        <v>3141</v>
      </c>
      <c r="G321" s="169" t="s">
        <v>3142</v>
      </c>
      <c r="H321" s="169" t="n">
        <v>645</v>
      </c>
      <c r="I321" s="169"/>
      <c r="J321" s="169" t="s">
        <v>3169</v>
      </c>
      <c r="K321" s="169" t="n">
        <v>190</v>
      </c>
      <c r="L321" s="169"/>
      <c r="M321" s="169" t="s">
        <v>2700</v>
      </c>
      <c r="N321" s="169"/>
      <c r="O321" s="169" t="n">
        <f aca="false">ROUND(6.347*(D321^2-H321^2)*K321*2/1000000,-1)/2</f>
        <v>520</v>
      </c>
      <c r="P321" s="169" t="n">
        <v>1</v>
      </c>
      <c r="Q321" s="169" t="n">
        <f aca="false">O321*P321</f>
        <v>520</v>
      </c>
    </row>
    <row r="322" customFormat="false" ht="14.4" hidden="false" customHeight="false" outlineLevel="0" collapsed="false">
      <c r="B322" s="171"/>
      <c r="C322" s="172" t="s">
        <v>3131</v>
      </c>
      <c r="D322" s="172" t="n">
        <v>950</v>
      </c>
      <c r="E322" s="168"/>
      <c r="F322" s="172" t="s">
        <v>3141</v>
      </c>
      <c r="G322" s="172" t="s">
        <v>3142</v>
      </c>
      <c r="H322" s="172" t="n">
        <v>300</v>
      </c>
      <c r="I322" s="169"/>
      <c r="J322" s="173" t="s">
        <v>3141</v>
      </c>
      <c r="K322" s="172" t="n">
        <v>225</v>
      </c>
      <c r="L322" s="170"/>
      <c r="M322" s="174" t="s">
        <v>441</v>
      </c>
      <c r="N322" s="174"/>
      <c r="O322" s="169" t="n">
        <f aca="false">ROUND(6.347*(D322^2-H322^2)*K322*2/1000000,-1)/2</f>
        <v>1160</v>
      </c>
      <c r="P322" s="169" t="n">
        <v>1</v>
      </c>
      <c r="Q322" s="169" t="n">
        <f aca="false">O322*P322</f>
        <v>1160</v>
      </c>
    </row>
    <row r="323" customFormat="false" ht="14.4" hidden="false" customHeight="false" outlineLevel="0" collapsed="false">
      <c r="B323" s="171"/>
      <c r="C323" s="172" t="s">
        <v>3131</v>
      </c>
      <c r="D323" s="172" t="n">
        <v>960</v>
      </c>
      <c r="E323" s="168"/>
      <c r="F323" s="172" t="s">
        <v>3141</v>
      </c>
      <c r="G323" s="172" t="s">
        <v>3142</v>
      </c>
      <c r="H323" s="172" t="n">
        <v>320</v>
      </c>
      <c r="I323" s="169"/>
      <c r="J323" s="173" t="s">
        <v>3141</v>
      </c>
      <c r="K323" s="172" t="n">
        <v>200</v>
      </c>
      <c r="L323" s="170"/>
      <c r="M323" s="174" t="s">
        <v>441</v>
      </c>
      <c r="N323" s="174"/>
      <c r="O323" s="169" t="n">
        <f aca="false">ROUND(6.347*(D323^2-H323^2)*K323*2/1000000,-1)/2</f>
        <v>1040</v>
      </c>
      <c r="P323" s="169" t="n">
        <v>1</v>
      </c>
      <c r="Q323" s="169" t="n">
        <f aca="false">O323*P323</f>
        <v>1040</v>
      </c>
    </row>
    <row r="324" customFormat="false" ht="14.4" hidden="false" customHeight="false" outlineLevel="0" collapsed="false">
      <c r="B324" s="171"/>
      <c r="C324" s="169" t="s">
        <v>3131</v>
      </c>
      <c r="D324" s="169" t="n">
        <v>965</v>
      </c>
      <c r="E324" s="169"/>
      <c r="F324" s="169" t="s">
        <v>3141</v>
      </c>
      <c r="G324" s="169" t="s">
        <v>3142</v>
      </c>
      <c r="H324" s="169" t="n">
        <v>290</v>
      </c>
      <c r="I324" s="169" t="s">
        <v>3138</v>
      </c>
      <c r="J324" s="169" t="s">
        <v>3141</v>
      </c>
      <c r="K324" s="169" t="n">
        <v>665</v>
      </c>
      <c r="L324" s="169"/>
      <c r="M324" s="169" t="s">
        <v>1238</v>
      </c>
      <c r="N324" s="178" t="s">
        <v>1296</v>
      </c>
      <c r="O324" s="169" t="n">
        <f aca="false">ROUND(6.347*(D324^2-H324^2)*K324*2/1000000,-1)/2</f>
        <v>3575</v>
      </c>
      <c r="P324" s="169" t="n">
        <v>1</v>
      </c>
      <c r="Q324" s="169" t="n">
        <f aca="false">O324*P324</f>
        <v>3575</v>
      </c>
    </row>
    <row r="325" customFormat="false" ht="52.8" hidden="false" customHeight="false" outlineLevel="0" collapsed="false">
      <c r="B325" s="171" t="s">
        <v>3149</v>
      </c>
      <c r="C325" s="168" t="s">
        <v>3159</v>
      </c>
      <c r="D325" s="168" t="s">
        <v>3337</v>
      </c>
      <c r="E325" s="168" t="s">
        <v>3239</v>
      </c>
      <c r="F325" s="168" t="s">
        <v>3271</v>
      </c>
      <c r="G325" s="169" t="s">
        <v>3142</v>
      </c>
      <c r="H325" s="168" t="s">
        <v>3338</v>
      </c>
      <c r="I325" s="168" t="s">
        <v>3239</v>
      </c>
      <c r="J325" s="168" t="s">
        <v>3339</v>
      </c>
      <c r="K325" s="168" t="s">
        <v>3340</v>
      </c>
      <c r="L325" s="169" t="s">
        <v>3176</v>
      </c>
      <c r="M325" s="169" t="s">
        <v>441</v>
      </c>
      <c r="N325" s="169"/>
      <c r="O325" s="174" t="n">
        <v>8580</v>
      </c>
      <c r="P325" s="169" t="n">
        <v>1</v>
      </c>
      <c r="Q325" s="169" t="n">
        <f aca="false">O325*P325</f>
        <v>8580</v>
      </c>
    </row>
    <row r="326" customFormat="false" ht="40.8" hidden="false" customHeight="false" outlineLevel="0" collapsed="false">
      <c r="B326" s="196" t="s">
        <v>3330</v>
      </c>
      <c r="C326" s="169" t="s">
        <v>3168</v>
      </c>
      <c r="D326" s="169" t="n">
        <v>230</v>
      </c>
      <c r="E326" s="169"/>
      <c r="F326" s="169" t="s">
        <v>3141</v>
      </c>
      <c r="G326" s="169"/>
      <c r="H326" s="169" t="n">
        <v>230</v>
      </c>
      <c r="I326" s="169"/>
      <c r="J326" s="169" t="s">
        <v>3169</v>
      </c>
      <c r="K326" s="169" t="n">
        <v>690</v>
      </c>
      <c r="L326" s="169"/>
      <c r="M326" s="169" t="s">
        <v>441</v>
      </c>
      <c r="N326" s="169"/>
      <c r="O326" s="174" t="n">
        <f aca="false">ROUND(7.85*D326*H326*K326*2/1000000,-1)/2</f>
        <v>285</v>
      </c>
      <c r="P326" s="169" t="n">
        <v>1</v>
      </c>
      <c r="Q326" s="169" t="n">
        <f aca="false">O326*P326</f>
        <v>285</v>
      </c>
    </row>
    <row r="327" customFormat="false" ht="14.4" hidden="false" customHeight="false" outlineLevel="0" collapsed="false">
      <c r="B327" s="171" t="s">
        <v>3149</v>
      </c>
      <c r="C327" s="169" t="s">
        <v>3131</v>
      </c>
      <c r="D327" s="169" t="n">
        <v>880</v>
      </c>
      <c r="E327" s="169" t="s">
        <v>3171</v>
      </c>
      <c r="F327" s="169" t="s">
        <v>3141</v>
      </c>
      <c r="G327" s="178" t="s">
        <v>3142</v>
      </c>
      <c r="H327" s="169" t="n">
        <v>195</v>
      </c>
      <c r="I327" s="169" t="s">
        <v>3200</v>
      </c>
      <c r="J327" s="169" t="s">
        <v>3169</v>
      </c>
      <c r="K327" s="169" t="n">
        <v>170</v>
      </c>
      <c r="L327" s="169" t="s">
        <v>3171</v>
      </c>
      <c r="M327" s="169" t="s">
        <v>3341</v>
      </c>
      <c r="N327" s="169" t="s">
        <v>1296</v>
      </c>
      <c r="O327" s="169" t="n">
        <f aca="false">ROUND(6.162*(D327^2-H327^2)*K327*2/1000000,-1)/2</f>
        <v>770</v>
      </c>
      <c r="P327" s="169" t="n">
        <v>1</v>
      </c>
      <c r="Q327" s="169" t="n">
        <f aca="false">O327*P327</f>
        <v>770</v>
      </c>
    </row>
    <row r="328" customFormat="false" ht="14.4" hidden="false" customHeight="false" outlineLevel="0" collapsed="false">
      <c r="B328" s="171"/>
      <c r="C328" s="172" t="s">
        <v>3131</v>
      </c>
      <c r="D328" s="172" t="n">
        <v>940</v>
      </c>
      <c r="E328" s="188"/>
      <c r="F328" s="172" t="s">
        <v>3141</v>
      </c>
      <c r="G328" s="174" t="s">
        <v>3142</v>
      </c>
      <c r="H328" s="172" t="n">
        <v>410</v>
      </c>
      <c r="I328" s="188"/>
      <c r="J328" s="173" t="s">
        <v>3141</v>
      </c>
      <c r="K328" s="174" t="n">
        <v>570</v>
      </c>
      <c r="L328" s="180"/>
      <c r="M328" s="174" t="s">
        <v>3342</v>
      </c>
      <c r="N328" s="174"/>
      <c r="O328" s="169" t="n">
        <f aca="false">ROUND(6.347*(D328^2-H328^2)*K328*2/1000000,-1)/2</f>
        <v>2590</v>
      </c>
      <c r="P328" s="169" t="n">
        <v>1</v>
      </c>
      <c r="Q328" s="169" t="n">
        <f aca="false">O328*P328</f>
        <v>2590</v>
      </c>
    </row>
    <row r="329" customFormat="false" ht="14.4" hidden="false" customHeight="false" outlineLevel="0" collapsed="false">
      <c r="B329" s="171"/>
      <c r="C329" s="172" t="s">
        <v>3131</v>
      </c>
      <c r="D329" s="172" t="n">
        <v>970</v>
      </c>
      <c r="E329" s="188"/>
      <c r="F329" s="172" t="s">
        <v>3141</v>
      </c>
      <c r="G329" s="174" t="s">
        <v>3142</v>
      </c>
      <c r="H329" s="172" t="n">
        <v>505</v>
      </c>
      <c r="I329" s="188"/>
      <c r="J329" s="173" t="s">
        <v>3141</v>
      </c>
      <c r="K329" s="174" t="n">
        <v>625</v>
      </c>
      <c r="L329" s="180"/>
      <c r="M329" s="174" t="s">
        <v>3341</v>
      </c>
      <c r="N329" s="174"/>
      <c r="O329" s="169" t="n">
        <f aca="false">ROUND(6.347*(D329^2-H329^2)*K329*2/1000000,-1)/2</f>
        <v>2720</v>
      </c>
      <c r="P329" s="169" t="n">
        <v>1</v>
      </c>
      <c r="Q329" s="169" t="n">
        <f aca="false">O329*P329</f>
        <v>2720</v>
      </c>
    </row>
    <row r="330" customFormat="false" ht="14.4" hidden="false" customHeight="false" outlineLevel="0" collapsed="false">
      <c r="B330" s="171"/>
      <c r="C330" s="172" t="s">
        <v>3131</v>
      </c>
      <c r="D330" s="172" t="n">
        <v>1000</v>
      </c>
      <c r="E330" s="188"/>
      <c r="F330" s="172" t="s">
        <v>3141</v>
      </c>
      <c r="G330" s="174" t="s">
        <v>3142</v>
      </c>
      <c r="H330" s="172" t="n">
        <v>470</v>
      </c>
      <c r="I330" s="188"/>
      <c r="J330" s="173" t="s">
        <v>3141</v>
      </c>
      <c r="K330" s="174" t="n">
        <v>700</v>
      </c>
      <c r="L330" s="180"/>
      <c r="M330" s="174" t="s">
        <v>3343</v>
      </c>
      <c r="N330" s="174"/>
      <c r="O330" s="169" t="n">
        <f aca="false">ROUND(6.347*(D330^2-H330^2)*K330*2/1000000,-1)/2</f>
        <v>3460</v>
      </c>
      <c r="P330" s="169" t="n">
        <v>2</v>
      </c>
      <c r="Q330" s="169" t="n">
        <f aca="false">O330*P330</f>
        <v>6920</v>
      </c>
    </row>
    <row r="331" customFormat="false" ht="14.4" hidden="false" customHeight="false" outlineLevel="0" collapsed="false">
      <c r="B331" s="171"/>
      <c r="C331" s="169" t="s">
        <v>3131</v>
      </c>
      <c r="D331" s="169" t="n">
        <v>1030</v>
      </c>
      <c r="E331" s="169"/>
      <c r="F331" s="169" t="s">
        <v>3141</v>
      </c>
      <c r="G331" s="169" t="s">
        <v>3142</v>
      </c>
      <c r="H331" s="169" t="n">
        <v>500</v>
      </c>
      <c r="I331" s="169"/>
      <c r="J331" s="169" t="s">
        <v>3169</v>
      </c>
      <c r="K331" s="169" t="n">
        <v>630</v>
      </c>
      <c r="L331" s="169"/>
      <c r="M331" s="168" t="s">
        <v>3341</v>
      </c>
      <c r="N331" s="169" t="s">
        <v>1296</v>
      </c>
      <c r="O331" s="169" t="n">
        <f aca="false">ROUND(6.347*(D331^2-H331^2)*K331*2/1000000,-1)/2</f>
        <v>3240</v>
      </c>
      <c r="P331" s="169" t="n">
        <v>1</v>
      </c>
      <c r="Q331" s="169" t="n">
        <f aca="false">O331*P331</f>
        <v>3240</v>
      </c>
    </row>
    <row r="332" customFormat="false" ht="14.4" hidden="false" customHeight="false" outlineLevel="0" collapsed="false">
      <c r="B332" s="171"/>
      <c r="C332" s="174" t="s">
        <v>3131</v>
      </c>
      <c r="D332" s="174" t="n">
        <v>1060</v>
      </c>
      <c r="E332" s="178"/>
      <c r="F332" s="174" t="s">
        <v>3141</v>
      </c>
      <c r="G332" s="174" t="s">
        <v>3142</v>
      </c>
      <c r="H332" s="174" t="n">
        <v>220</v>
      </c>
      <c r="I332" s="178"/>
      <c r="J332" s="174" t="s">
        <v>3169</v>
      </c>
      <c r="K332" s="174" t="n">
        <v>170</v>
      </c>
      <c r="L332" s="169"/>
      <c r="M332" s="172" t="s">
        <v>3344</v>
      </c>
      <c r="N332" s="190"/>
      <c r="O332" s="169" t="n">
        <f aca="false">ROUND(6.347*(D332^2-H332^2)*K332*2/1000000,-1)/2</f>
        <v>1160</v>
      </c>
      <c r="P332" s="169" t="n">
        <v>1</v>
      </c>
      <c r="Q332" s="169" t="n">
        <f aca="false">O332*P332</f>
        <v>1160</v>
      </c>
    </row>
    <row r="333" customFormat="false" ht="92.4" hidden="false" customHeight="false" outlineLevel="0" collapsed="false">
      <c r="B333" s="171" t="s">
        <v>3149</v>
      </c>
      <c r="C333" s="168" t="s">
        <v>3242</v>
      </c>
      <c r="D333" s="168" t="s">
        <v>3345</v>
      </c>
      <c r="E333" s="168" t="s">
        <v>3346</v>
      </c>
      <c r="F333" s="168" t="s">
        <v>3347</v>
      </c>
      <c r="G333" s="168" t="s">
        <v>3246</v>
      </c>
      <c r="H333" s="168" t="s">
        <v>3348</v>
      </c>
      <c r="I333" s="168"/>
      <c r="J333" s="168" t="s">
        <v>3347</v>
      </c>
      <c r="K333" s="168" t="s">
        <v>3349</v>
      </c>
      <c r="L333" s="170" t="s">
        <v>3293</v>
      </c>
      <c r="M333" s="169" t="s">
        <v>3341</v>
      </c>
      <c r="N333" s="169" t="s">
        <v>1296</v>
      </c>
      <c r="O333" s="169" t="n">
        <v>2485</v>
      </c>
      <c r="P333" s="169" t="n">
        <v>1</v>
      </c>
      <c r="Q333" s="169" t="n">
        <f aca="false">O333*P333</f>
        <v>2485</v>
      </c>
    </row>
    <row r="334" customFormat="false" ht="14.4" hidden="false" customHeight="false" outlineLevel="0" collapsed="false">
      <c r="B334" s="171" t="s">
        <v>3170</v>
      </c>
      <c r="C334" s="169" t="s">
        <v>3131</v>
      </c>
      <c r="D334" s="169" t="n">
        <v>300</v>
      </c>
      <c r="E334" s="169" t="s">
        <v>3171</v>
      </c>
      <c r="F334" s="169" t="s">
        <v>3141</v>
      </c>
      <c r="G334" s="169"/>
      <c r="H334" s="169" t="n">
        <v>920</v>
      </c>
      <c r="I334" s="169"/>
      <c r="J334" s="170" t="s">
        <v>1296</v>
      </c>
      <c r="K334" s="167"/>
      <c r="L334" s="169"/>
      <c r="M334" s="169" t="s">
        <v>3350</v>
      </c>
      <c r="N334" s="169" t="s">
        <v>3138</v>
      </c>
      <c r="O334" s="169" t="n">
        <f aca="false">ROUND(6.162*D334^2*H334*2/1000000,-1)/2</f>
        <v>510</v>
      </c>
      <c r="P334" s="169" t="n">
        <v>1</v>
      </c>
      <c r="Q334" s="169" t="n">
        <f aca="false">O334*P334</f>
        <v>510</v>
      </c>
    </row>
    <row r="335" customFormat="false" ht="14.4" hidden="false" customHeight="false" outlineLevel="0" collapsed="false">
      <c r="B335" s="171"/>
      <c r="C335" s="169" t="s">
        <v>3131</v>
      </c>
      <c r="D335" s="169" t="n">
        <v>400</v>
      </c>
      <c r="E335" s="169"/>
      <c r="F335" s="169" t="s">
        <v>3169</v>
      </c>
      <c r="G335" s="169"/>
      <c r="H335" s="169" t="n">
        <v>425</v>
      </c>
      <c r="I335" s="169" t="s">
        <v>3138</v>
      </c>
      <c r="J335" s="169"/>
      <c r="K335" s="169"/>
      <c r="L335" s="169"/>
      <c r="M335" s="168" t="s">
        <v>3351</v>
      </c>
      <c r="N335" s="169"/>
      <c r="O335" s="169" t="n">
        <f aca="false">ROUND(6.347*D335^2*H335*2/1000000,-1)/2</f>
        <v>430</v>
      </c>
      <c r="P335" s="169" t="n">
        <v>1</v>
      </c>
      <c r="Q335" s="169" t="n">
        <f aca="false">O335*P335</f>
        <v>430</v>
      </c>
    </row>
    <row r="336" customFormat="false" ht="14.4" hidden="false" customHeight="false" outlineLevel="0" collapsed="false">
      <c r="B336" s="171" t="s">
        <v>3149</v>
      </c>
      <c r="C336" s="169" t="s">
        <v>3131</v>
      </c>
      <c r="D336" s="169" t="n">
        <v>400</v>
      </c>
      <c r="E336" s="169" t="s">
        <v>3171</v>
      </c>
      <c r="F336" s="178" t="s">
        <v>3169</v>
      </c>
      <c r="G336" s="178"/>
      <c r="H336" s="169" t="n">
        <v>490</v>
      </c>
      <c r="I336" s="169" t="s">
        <v>3171</v>
      </c>
      <c r="J336" s="169"/>
      <c r="K336" s="169"/>
      <c r="L336" s="169"/>
      <c r="M336" s="169" t="s">
        <v>3350</v>
      </c>
      <c r="N336" s="178"/>
      <c r="O336" s="169" t="n">
        <f aca="false">ROUND(6.162*D336^2*H336*2/1000000,-1)/2</f>
        <v>485</v>
      </c>
      <c r="P336" s="169" t="n">
        <v>1</v>
      </c>
      <c r="Q336" s="169" t="n">
        <f aca="false">O336*P336</f>
        <v>485</v>
      </c>
    </row>
    <row r="337" customFormat="false" ht="14.4" hidden="false" customHeight="false" outlineLevel="0" collapsed="false">
      <c r="B337" s="171"/>
      <c r="C337" s="169" t="s">
        <v>3131</v>
      </c>
      <c r="D337" s="169" t="n">
        <v>410</v>
      </c>
      <c r="E337" s="169"/>
      <c r="F337" s="169" t="s">
        <v>3169</v>
      </c>
      <c r="G337" s="169"/>
      <c r="H337" s="169" t="n">
        <v>235</v>
      </c>
      <c r="I337" s="169" t="s">
        <v>3138</v>
      </c>
      <c r="J337" s="169"/>
      <c r="K337" s="169"/>
      <c r="L337" s="169"/>
      <c r="M337" s="169" t="s">
        <v>3350</v>
      </c>
      <c r="N337" s="182"/>
      <c r="O337" s="169" t="n">
        <f aca="false">ROUND(6.347*D337^2*H337*2/1000000,-1)/2</f>
        <v>250</v>
      </c>
      <c r="P337" s="169" t="n">
        <v>1</v>
      </c>
      <c r="Q337" s="169" t="n">
        <f aca="false">O337*P337</f>
        <v>250</v>
      </c>
    </row>
    <row r="338" customFormat="false" ht="14.4" hidden="false" customHeight="false" outlineLevel="0" collapsed="false">
      <c r="B338" s="171" t="s">
        <v>3149</v>
      </c>
      <c r="C338" s="172" t="s">
        <v>3131</v>
      </c>
      <c r="D338" s="172" t="n">
        <v>760</v>
      </c>
      <c r="E338" s="168" t="s">
        <v>3171</v>
      </c>
      <c r="F338" s="172" t="s">
        <v>3141</v>
      </c>
      <c r="G338" s="172"/>
      <c r="H338" s="172" t="n">
        <v>150</v>
      </c>
      <c r="I338" s="169" t="s">
        <v>3171</v>
      </c>
      <c r="J338" s="173"/>
      <c r="K338" s="172"/>
      <c r="L338" s="170"/>
      <c r="M338" s="172" t="s">
        <v>3352</v>
      </c>
      <c r="N338" s="174"/>
      <c r="O338" s="169" t="n">
        <f aca="false">ROUND(6.162*D338^2*H338*2/1000000,-1)/2</f>
        <v>535</v>
      </c>
      <c r="P338" s="169" t="n">
        <v>1</v>
      </c>
      <c r="Q338" s="169" t="n">
        <f aca="false">O338*P338</f>
        <v>535</v>
      </c>
    </row>
    <row r="339" customFormat="false" ht="26.4" hidden="false" customHeight="false" outlineLevel="0" collapsed="false">
      <c r="B339" s="171" t="s">
        <v>3149</v>
      </c>
      <c r="C339" s="168" t="s">
        <v>3172</v>
      </c>
      <c r="D339" s="168" t="s">
        <v>3353</v>
      </c>
      <c r="E339" s="168" t="s">
        <v>3165</v>
      </c>
      <c r="F339" s="168" t="s">
        <v>3174</v>
      </c>
      <c r="G339" s="169"/>
      <c r="H339" s="168" t="s">
        <v>3354</v>
      </c>
      <c r="I339" s="202" t="s">
        <v>3239</v>
      </c>
      <c r="J339" s="170" t="s">
        <v>3176</v>
      </c>
      <c r="K339" s="168"/>
      <c r="L339" s="169"/>
      <c r="M339" s="168" t="s">
        <v>3351</v>
      </c>
      <c r="N339" s="169"/>
      <c r="O339" s="169" t="n">
        <v>290</v>
      </c>
      <c r="P339" s="169" t="n">
        <v>1</v>
      </c>
      <c r="Q339" s="169" t="n">
        <f aca="false">O339*P339</f>
        <v>290</v>
      </c>
    </row>
    <row r="340" customFormat="false" ht="14.4" hidden="false" customHeight="false" outlineLevel="0" collapsed="false">
      <c r="B340" s="171" t="s">
        <v>3149</v>
      </c>
      <c r="C340" s="168" t="s">
        <v>3131</v>
      </c>
      <c r="D340" s="168" t="n">
        <v>1005</v>
      </c>
      <c r="E340" s="170" t="s">
        <v>3171</v>
      </c>
      <c r="F340" s="168" t="s">
        <v>3141</v>
      </c>
      <c r="G340" s="169"/>
      <c r="H340" s="168" t="n">
        <v>245</v>
      </c>
      <c r="I340" s="170" t="s">
        <v>3171</v>
      </c>
      <c r="J340" s="170"/>
      <c r="K340" s="169"/>
      <c r="L340" s="169"/>
      <c r="M340" s="169" t="s">
        <v>3352</v>
      </c>
      <c r="N340" s="169"/>
      <c r="O340" s="169" t="n">
        <f aca="false">ROUND(6.162*D340^2*H340*2/1000000,-1)/2</f>
        <v>1525</v>
      </c>
      <c r="P340" s="169" t="n">
        <v>1</v>
      </c>
      <c r="Q340" s="169" t="n">
        <f aca="false">O340*P340</f>
        <v>1525</v>
      </c>
    </row>
    <row r="341" customFormat="false" ht="39.6" hidden="false" customHeight="false" outlineLevel="0" collapsed="false">
      <c r="B341" s="171"/>
      <c r="C341" s="168" t="s">
        <v>3150</v>
      </c>
      <c r="D341" s="168" t="s">
        <v>3355</v>
      </c>
      <c r="E341" s="169"/>
      <c r="F341" s="168" t="s">
        <v>3157</v>
      </c>
      <c r="G341" s="169"/>
      <c r="H341" s="168" t="s">
        <v>3356</v>
      </c>
      <c r="I341" s="168" t="s">
        <v>3357</v>
      </c>
      <c r="J341" s="170" t="s">
        <v>3192</v>
      </c>
      <c r="K341" s="169"/>
      <c r="L341" s="178" t="s">
        <v>3138</v>
      </c>
      <c r="M341" s="169" t="s">
        <v>3352</v>
      </c>
      <c r="N341" s="182"/>
      <c r="O341" s="169" t="n">
        <v>365</v>
      </c>
      <c r="P341" s="169" t="n">
        <v>1</v>
      </c>
      <c r="Q341" s="169" t="n">
        <f aca="false">O341*P341</f>
        <v>365</v>
      </c>
    </row>
    <row r="342" customFormat="false" ht="52.8" hidden="false" customHeight="false" outlineLevel="0" collapsed="false">
      <c r="B342" s="171"/>
      <c r="C342" s="168" t="s">
        <v>3150</v>
      </c>
      <c r="D342" s="168" t="s">
        <v>3358</v>
      </c>
      <c r="E342" s="168" t="s">
        <v>3359</v>
      </c>
      <c r="F342" s="168" t="s">
        <v>3153</v>
      </c>
      <c r="G342" s="169"/>
      <c r="H342" s="168" t="s">
        <v>3360</v>
      </c>
      <c r="I342" s="168" t="s">
        <v>3361</v>
      </c>
      <c r="J342" s="170" t="s">
        <v>3333</v>
      </c>
      <c r="K342" s="169"/>
      <c r="L342" s="169"/>
      <c r="M342" s="169" t="s">
        <v>3350</v>
      </c>
      <c r="N342" s="178" t="s">
        <v>1296</v>
      </c>
      <c r="O342" s="169" t="n">
        <v>285</v>
      </c>
      <c r="P342" s="169" t="n">
        <v>1</v>
      </c>
      <c r="Q342" s="169" t="n">
        <f aca="false">O342*P342</f>
        <v>285</v>
      </c>
    </row>
    <row r="343" customFormat="false" ht="39.6" hidden="false" customHeight="false" outlineLevel="0" collapsed="false">
      <c r="B343" s="171"/>
      <c r="C343" s="168" t="s">
        <v>3150</v>
      </c>
      <c r="D343" s="168" t="s">
        <v>3362</v>
      </c>
      <c r="E343" s="168"/>
      <c r="F343" s="168" t="s">
        <v>3157</v>
      </c>
      <c r="G343" s="169"/>
      <c r="H343" s="168" t="s">
        <v>3363</v>
      </c>
      <c r="I343" s="168" t="s">
        <v>3357</v>
      </c>
      <c r="J343" s="170" t="s">
        <v>3192</v>
      </c>
      <c r="K343" s="169"/>
      <c r="L343" s="178" t="s">
        <v>3138</v>
      </c>
      <c r="M343" s="169" t="s">
        <v>3350</v>
      </c>
      <c r="N343" s="178" t="s">
        <v>1296</v>
      </c>
      <c r="O343" s="169" t="n">
        <v>355</v>
      </c>
      <c r="P343" s="169" t="n">
        <v>1</v>
      </c>
      <c r="Q343" s="169" t="n">
        <f aca="false">O343*P343</f>
        <v>355</v>
      </c>
    </row>
    <row r="344" customFormat="false" ht="39.6" hidden="false" customHeight="false" outlineLevel="0" collapsed="false">
      <c r="B344" s="171"/>
      <c r="C344" s="168" t="s">
        <v>3150</v>
      </c>
      <c r="D344" s="168" t="s">
        <v>3364</v>
      </c>
      <c r="E344" s="168"/>
      <c r="F344" s="168" t="s">
        <v>3157</v>
      </c>
      <c r="G344" s="169"/>
      <c r="H344" s="168" t="s">
        <v>3365</v>
      </c>
      <c r="I344" s="168" t="s">
        <v>3357</v>
      </c>
      <c r="J344" s="170" t="s">
        <v>3192</v>
      </c>
      <c r="K344" s="169"/>
      <c r="L344" s="178"/>
      <c r="M344" s="169" t="s">
        <v>3350</v>
      </c>
      <c r="N344" s="178" t="s">
        <v>1296</v>
      </c>
      <c r="O344" s="169" t="n">
        <v>340</v>
      </c>
      <c r="P344" s="169" t="n">
        <v>1</v>
      </c>
      <c r="Q344" s="169" t="n">
        <f aca="false">O344*P344</f>
        <v>340</v>
      </c>
    </row>
    <row r="345" customFormat="false" ht="39.6" hidden="false" customHeight="false" outlineLevel="0" collapsed="false">
      <c r="B345" s="171"/>
      <c r="C345" s="177" t="s">
        <v>3150</v>
      </c>
      <c r="D345" s="168" t="s">
        <v>3366</v>
      </c>
      <c r="E345" s="168"/>
      <c r="F345" s="177" t="s">
        <v>3367</v>
      </c>
      <c r="G345" s="177"/>
      <c r="H345" s="168" t="s">
        <v>3368</v>
      </c>
      <c r="I345" s="168" t="s">
        <v>3323</v>
      </c>
      <c r="J345" s="170" t="s">
        <v>3192</v>
      </c>
      <c r="K345" s="168"/>
      <c r="L345" s="170"/>
      <c r="M345" s="169" t="s">
        <v>3352</v>
      </c>
      <c r="N345" s="169" t="s">
        <v>1296</v>
      </c>
      <c r="O345" s="169" t="n">
        <v>605</v>
      </c>
      <c r="P345" s="169" t="n">
        <v>1</v>
      </c>
      <c r="Q345" s="169" t="n">
        <f aca="false">P345*O345</f>
        <v>605</v>
      </c>
    </row>
    <row r="346" customFormat="false" ht="14.4" hidden="false" customHeight="false" outlineLevel="0" collapsed="false">
      <c r="B346" s="171"/>
      <c r="C346" s="172" t="s">
        <v>3131</v>
      </c>
      <c r="D346" s="172" t="n">
        <v>1000</v>
      </c>
      <c r="E346" s="188"/>
      <c r="F346" s="172" t="s">
        <v>3141</v>
      </c>
      <c r="G346" s="174" t="s">
        <v>3142</v>
      </c>
      <c r="H346" s="172" t="n">
        <v>470</v>
      </c>
      <c r="I346" s="188"/>
      <c r="J346" s="173" t="s">
        <v>3141</v>
      </c>
      <c r="K346" s="174" t="n">
        <v>730</v>
      </c>
      <c r="L346" s="180"/>
      <c r="M346" s="172" t="s">
        <v>3352</v>
      </c>
      <c r="N346" s="174"/>
      <c r="O346" s="169" t="n">
        <v>3610</v>
      </c>
      <c r="P346" s="169" t="n">
        <v>1</v>
      </c>
      <c r="Q346" s="169" t="n">
        <v>3610</v>
      </c>
    </row>
    <row r="347" customFormat="false" ht="14.4" hidden="false" customHeight="false" outlineLevel="0" collapsed="false">
      <c r="B347" s="171"/>
      <c r="C347" s="169" t="s">
        <v>3131</v>
      </c>
      <c r="D347" s="169" t="n">
        <v>1020</v>
      </c>
      <c r="E347" s="169"/>
      <c r="F347" s="169" t="s">
        <v>3141</v>
      </c>
      <c r="G347" s="178" t="s">
        <v>3142</v>
      </c>
      <c r="H347" s="169" t="n">
        <v>475</v>
      </c>
      <c r="I347" s="169"/>
      <c r="J347" s="169" t="s">
        <v>3169</v>
      </c>
      <c r="K347" s="169" t="n">
        <v>300</v>
      </c>
      <c r="L347" s="169"/>
      <c r="M347" s="172" t="s">
        <v>3352</v>
      </c>
      <c r="N347" s="169" t="s">
        <v>1296</v>
      </c>
      <c r="O347" s="169" t="n">
        <v>1550</v>
      </c>
      <c r="P347" s="169" t="n">
        <v>1</v>
      </c>
      <c r="Q347" s="169" t="n">
        <v>1550</v>
      </c>
    </row>
    <row r="348" customFormat="false" ht="14.4" hidden="false" customHeight="false" outlineLevel="0" collapsed="false">
      <c r="B348" s="171"/>
      <c r="C348" s="174" t="s">
        <v>3131</v>
      </c>
      <c r="D348" s="174" t="n">
        <v>1045</v>
      </c>
      <c r="E348" s="178"/>
      <c r="F348" s="174" t="s">
        <v>3141</v>
      </c>
      <c r="G348" s="174" t="s">
        <v>3142</v>
      </c>
      <c r="H348" s="174" t="n">
        <v>230</v>
      </c>
      <c r="I348" s="178"/>
      <c r="J348" s="174" t="s">
        <v>3169</v>
      </c>
      <c r="K348" s="174" t="n">
        <v>170</v>
      </c>
      <c r="L348" s="169"/>
      <c r="M348" s="172" t="s">
        <v>3352</v>
      </c>
      <c r="N348" s="174" t="s">
        <v>1296</v>
      </c>
      <c r="O348" s="169" t="n">
        <v>1120</v>
      </c>
      <c r="P348" s="169" t="n">
        <v>1</v>
      </c>
      <c r="Q348" s="169" t="n">
        <v>1120</v>
      </c>
    </row>
    <row r="349" customFormat="false" ht="14.4" hidden="false" customHeight="false" outlineLevel="0" collapsed="false">
      <c r="B349" s="171"/>
      <c r="C349" s="174" t="s">
        <v>3131</v>
      </c>
      <c r="D349" s="174" t="n">
        <v>1060</v>
      </c>
      <c r="E349" s="178"/>
      <c r="F349" s="174" t="s">
        <v>3141</v>
      </c>
      <c r="G349" s="174" t="s">
        <v>3142</v>
      </c>
      <c r="H349" s="174" t="n">
        <v>220</v>
      </c>
      <c r="I349" s="178"/>
      <c r="J349" s="174" t="s">
        <v>3169</v>
      </c>
      <c r="K349" s="174" t="n">
        <v>170</v>
      </c>
      <c r="L349" s="169"/>
      <c r="M349" s="172" t="s">
        <v>3352</v>
      </c>
      <c r="N349" s="190"/>
      <c r="O349" s="169" t="n">
        <v>1160</v>
      </c>
      <c r="P349" s="169" t="n">
        <v>1</v>
      </c>
      <c r="Q349" s="169" t="n">
        <v>1160</v>
      </c>
    </row>
    <row r="350" customFormat="false" ht="14.4" hidden="false" customHeight="false" outlineLevel="0" collapsed="false">
      <c r="B350" s="171"/>
      <c r="C350" s="174" t="s">
        <v>3131</v>
      </c>
      <c r="D350" s="174" t="n">
        <v>1060</v>
      </c>
      <c r="E350" s="178"/>
      <c r="F350" s="174" t="s">
        <v>3141</v>
      </c>
      <c r="G350" s="174" t="s">
        <v>3142</v>
      </c>
      <c r="H350" s="174" t="n">
        <v>240</v>
      </c>
      <c r="I350" s="178"/>
      <c r="J350" s="174" t="s">
        <v>3169</v>
      </c>
      <c r="K350" s="174" t="n">
        <v>170</v>
      </c>
      <c r="L350" s="169"/>
      <c r="M350" s="172" t="s">
        <v>3352</v>
      </c>
      <c r="N350" s="174"/>
      <c r="O350" s="169" t="n">
        <v>1150</v>
      </c>
      <c r="P350" s="169" t="n">
        <v>1</v>
      </c>
      <c r="Q350" s="169" t="n">
        <v>1150</v>
      </c>
    </row>
    <row r="351" customFormat="false" ht="66" hidden="false" customHeight="false" outlineLevel="0" collapsed="false">
      <c r="B351" s="171"/>
      <c r="C351" s="168" t="s">
        <v>3257</v>
      </c>
      <c r="D351" s="168" t="s">
        <v>3369</v>
      </c>
      <c r="E351" s="168" t="s">
        <v>3370</v>
      </c>
      <c r="F351" s="177" t="s">
        <v>3371</v>
      </c>
      <c r="G351" s="177" t="s">
        <v>3372</v>
      </c>
      <c r="H351" s="168" t="s">
        <v>3373</v>
      </c>
      <c r="I351" s="168"/>
      <c r="J351" s="177" t="s">
        <v>3371</v>
      </c>
      <c r="K351" s="168" t="s">
        <v>3374</v>
      </c>
      <c r="L351" s="170" t="s">
        <v>3375</v>
      </c>
      <c r="M351" s="168" t="s">
        <v>3376</v>
      </c>
      <c r="N351" s="169" t="s">
        <v>1296</v>
      </c>
      <c r="O351" s="169" t="n">
        <v>1265</v>
      </c>
      <c r="P351" s="169" t="n">
        <v>1</v>
      </c>
      <c r="Q351" s="169" t="n">
        <f aca="false">O351*P351</f>
        <v>1265</v>
      </c>
    </row>
    <row r="352" customFormat="false" ht="39.6" hidden="false" customHeight="false" outlineLevel="0" collapsed="false">
      <c r="B352" s="171"/>
      <c r="C352" s="168" t="s">
        <v>3150</v>
      </c>
      <c r="D352" s="168" t="s">
        <v>3377</v>
      </c>
      <c r="E352" s="168" t="s">
        <v>3378</v>
      </c>
      <c r="F352" s="177" t="s">
        <v>3157</v>
      </c>
      <c r="G352" s="177" t="s">
        <v>3154</v>
      </c>
      <c r="H352" s="168" t="s">
        <v>3379</v>
      </c>
      <c r="I352" s="168"/>
      <c r="J352" s="177" t="s">
        <v>3157</v>
      </c>
      <c r="K352" s="168" t="s">
        <v>3380</v>
      </c>
      <c r="L352" s="170" t="s">
        <v>3192</v>
      </c>
      <c r="M352" s="168" t="s">
        <v>3376</v>
      </c>
      <c r="N352" s="169" t="s">
        <v>1296</v>
      </c>
      <c r="O352" s="169" t="n">
        <v>815</v>
      </c>
      <c r="P352" s="169" t="n">
        <v>1</v>
      </c>
      <c r="Q352" s="169" t="n">
        <f aca="false">O352*P352</f>
        <v>815</v>
      </c>
    </row>
    <row r="353" customFormat="false" ht="39.6" hidden="false" customHeight="false" outlineLevel="0" collapsed="false">
      <c r="B353" s="171"/>
      <c r="C353" s="168" t="s">
        <v>3150</v>
      </c>
      <c r="D353" s="168" t="s">
        <v>3381</v>
      </c>
      <c r="E353" s="176" t="s">
        <v>3382</v>
      </c>
      <c r="F353" s="177" t="s">
        <v>3157</v>
      </c>
      <c r="G353" s="177" t="s">
        <v>3154</v>
      </c>
      <c r="H353" s="168" t="s">
        <v>3383</v>
      </c>
      <c r="I353" s="177"/>
      <c r="J353" s="177" t="s">
        <v>3157</v>
      </c>
      <c r="K353" s="168" t="s">
        <v>3384</v>
      </c>
      <c r="L353" s="183" t="s">
        <v>3385</v>
      </c>
      <c r="M353" s="169" t="s">
        <v>3352</v>
      </c>
      <c r="N353" s="169" t="s">
        <v>1296</v>
      </c>
      <c r="O353" s="169" t="n">
        <v>1575</v>
      </c>
      <c r="P353" s="169" t="n">
        <v>1</v>
      </c>
      <c r="Q353" s="169" t="n">
        <f aca="false">P353*O353</f>
        <v>1575</v>
      </c>
    </row>
    <row r="354" customFormat="false" ht="39.6" hidden="false" customHeight="false" outlineLevel="0" collapsed="false">
      <c r="B354" s="169"/>
      <c r="C354" s="168" t="s">
        <v>3150</v>
      </c>
      <c r="D354" s="168" t="s">
        <v>3386</v>
      </c>
      <c r="E354" s="169"/>
      <c r="F354" s="168" t="s">
        <v>3157</v>
      </c>
      <c r="G354" s="169"/>
      <c r="H354" s="168" t="s">
        <v>3387</v>
      </c>
      <c r="I354" s="169"/>
      <c r="J354" s="170" t="s">
        <v>3192</v>
      </c>
      <c r="K354" s="169"/>
      <c r="L354" s="169"/>
      <c r="M354" s="174" t="s">
        <v>3388</v>
      </c>
      <c r="N354" s="169"/>
      <c r="O354" s="169" t="n">
        <v>625</v>
      </c>
      <c r="P354" s="169" t="n">
        <v>1</v>
      </c>
      <c r="Q354" s="169" t="n">
        <f aca="false">O354*P354</f>
        <v>625</v>
      </c>
    </row>
    <row r="355" customFormat="false" ht="14.4" hidden="false" customHeight="false" outlineLevel="0" collapsed="false">
      <c r="B355" s="171"/>
      <c r="C355" s="168" t="s">
        <v>3131</v>
      </c>
      <c r="D355" s="168" t="n">
        <v>165</v>
      </c>
      <c r="E355" s="168"/>
      <c r="F355" s="168" t="s">
        <v>3141</v>
      </c>
      <c r="G355" s="168"/>
      <c r="H355" s="168" t="n">
        <v>720</v>
      </c>
      <c r="I355" s="169" t="s">
        <v>3138</v>
      </c>
      <c r="J355" s="170"/>
      <c r="K355" s="168"/>
      <c r="L355" s="170"/>
      <c r="M355" s="169" t="s">
        <v>952</v>
      </c>
      <c r="N355" s="169"/>
      <c r="O355" s="169" t="n">
        <f aca="false">ROUND(6.162*D355^2*H355*2/1000000,-1)/2</f>
        <v>120</v>
      </c>
      <c r="P355" s="169" t="n">
        <v>1</v>
      </c>
      <c r="Q355" s="169" t="n">
        <f aca="false">O355*P355</f>
        <v>120</v>
      </c>
    </row>
    <row r="356" customFormat="false" ht="14.4" hidden="false" customHeight="false" outlineLevel="0" collapsed="false">
      <c r="B356" s="171"/>
      <c r="C356" s="169" t="s">
        <v>3131</v>
      </c>
      <c r="D356" s="169" t="n">
        <v>195</v>
      </c>
      <c r="E356" s="169"/>
      <c r="F356" s="169" t="s">
        <v>3169</v>
      </c>
      <c r="G356" s="169"/>
      <c r="H356" s="169" t="n">
        <v>830</v>
      </c>
      <c r="I356" s="169"/>
      <c r="J356" s="169"/>
      <c r="K356" s="169"/>
      <c r="L356" s="169"/>
      <c r="M356" s="169" t="s">
        <v>952</v>
      </c>
      <c r="N356" s="169"/>
      <c r="O356" s="169" t="n">
        <f aca="false">ROUND(6.347*D356^2*H356*2/1000000,-1)/2</f>
        <v>200</v>
      </c>
      <c r="P356" s="169" t="n">
        <v>1</v>
      </c>
      <c r="Q356" s="169" t="n">
        <f aca="false">O356*P356</f>
        <v>200</v>
      </c>
    </row>
    <row r="357" customFormat="false" ht="14.4" hidden="false" customHeight="false" outlineLevel="0" collapsed="false">
      <c r="B357" s="171" t="s">
        <v>3170</v>
      </c>
      <c r="C357" s="168" t="s">
        <v>3131</v>
      </c>
      <c r="D357" s="168" t="n">
        <v>220</v>
      </c>
      <c r="E357" s="168"/>
      <c r="F357" s="168" t="s">
        <v>3169</v>
      </c>
      <c r="G357" s="168"/>
      <c r="H357" s="168" t="n">
        <v>4605</v>
      </c>
      <c r="I357" s="168"/>
      <c r="J357" s="168"/>
      <c r="K357" s="168"/>
      <c r="L357" s="168"/>
      <c r="M357" s="168" t="s">
        <v>952</v>
      </c>
      <c r="N357" s="168"/>
      <c r="O357" s="169" t="n">
        <f aca="false">ROUND(6.162*D357^2*H357*2/1000000,-1)/2</f>
        <v>1375</v>
      </c>
      <c r="P357" s="168" t="n">
        <v>1</v>
      </c>
      <c r="Q357" s="169" t="n">
        <f aca="false">O357*P357</f>
        <v>1375</v>
      </c>
    </row>
    <row r="358" customFormat="false" ht="14.4" hidden="false" customHeight="false" outlineLevel="0" collapsed="false">
      <c r="B358" s="204"/>
      <c r="C358" s="169" t="s">
        <v>3131</v>
      </c>
      <c r="D358" s="169" t="n">
        <v>235</v>
      </c>
      <c r="E358" s="169"/>
      <c r="F358" s="169" t="s">
        <v>3169</v>
      </c>
      <c r="G358" s="169"/>
      <c r="H358" s="169" t="n">
        <v>3190</v>
      </c>
      <c r="I358" s="169" t="s">
        <v>3138</v>
      </c>
      <c r="J358" s="169"/>
      <c r="K358" s="169"/>
      <c r="L358" s="169"/>
      <c r="M358" s="168" t="s">
        <v>952</v>
      </c>
      <c r="N358" s="169"/>
      <c r="O358" s="169" t="n">
        <f aca="false">ROUND(6.347*D358^2*H358*2/1000000,-1)/2</f>
        <v>1120</v>
      </c>
      <c r="P358" s="169" t="n">
        <v>1</v>
      </c>
      <c r="Q358" s="169" t="n">
        <f aca="false">O358*P358</f>
        <v>1120</v>
      </c>
    </row>
    <row r="359" customFormat="false" ht="14.4" hidden="false" customHeight="false" outlineLevel="0" collapsed="false">
      <c r="B359" s="171"/>
      <c r="C359" s="169" t="s">
        <v>3131</v>
      </c>
      <c r="D359" s="169" t="n">
        <v>260</v>
      </c>
      <c r="E359" s="169"/>
      <c r="F359" s="169" t="s">
        <v>3141</v>
      </c>
      <c r="G359" s="169"/>
      <c r="H359" s="169" t="n">
        <v>1340</v>
      </c>
      <c r="I359" s="169" t="s">
        <v>3138</v>
      </c>
      <c r="J359" s="169"/>
      <c r="K359" s="169"/>
      <c r="L359" s="169"/>
      <c r="M359" s="169" t="s">
        <v>952</v>
      </c>
      <c r="N359" s="198"/>
      <c r="O359" s="169" t="n">
        <f aca="false">ROUND(6.347*D359^2*H359*2/1000000,-1)/2</f>
        <v>575</v>
      </c>
      <c r="P359" s="169" t="n">
        <v>1</v>
      </c>
      <c r="Q359" s="169" t="n">
        <f aca="false">O359*P359</f>
        <v>575</v>
      </c>
    </row>
    <row r="360" customFormat="false" ht="14.4" hidden="false" customHeight="false" outlineLevel="0" collapsed="false">
      <c r="B360" s="171"/>
      <c r="C360" s="169" t="s">
        <v>3131</v>
      </c>
      <c r="D360" s="169" t="n">
        <v>260</v>
      </c>
      <c r="E360" s="178" t="s">
        <v>1296</v>
      </c>
      <c r="F360" s="178" t="s">
        <v>3141</v>
      </c>
      <c r="G360" s="178"/>
      <c r="H360" s="169" t="n">
        <v>2175</v>
      </c>
      <c r="I360" s="169" t="s">
        <v>3138</v>
      </c>
      <c r="J360" s="170" t="s">
        <v>1296</v>
      </c>
      <c r="K360" s="178"/>
      <c r="L360" s="169"/>
      <c r="M360" s="168" t="s">
        <v>952</v>
      </c>
      <c r="N360" s="169" t="s">
        <v>1296</v>
      </c>
      <c r="O360" s="169" t="n">
        <f aca="false">ROUND(6.162*D360^2*H360*2/1000000,-1)/2</f>
        <v>905</v>
      </c>
      <c r="P360" s="169" t="n">
        <v>1</v>
      </c>
      <c r="Q360" s="169" t="n">
        <f aca="false">O360*P360</f>
        <v>905</v>
      </c>
    </row>
    <row r="361" customFormat="false" ht="14.4" hidden="false" customHeight="false" outlineLevel="0" collapsed="false">
      <c r="B361" s="171"/>
      <c r="C361" s="169" t="s">
        <v>3131</v>
      </c>
      <c r="D361" s="169" t="n">
        <v>280</v>
      </c>
      <c r="E361" s="169"/>
      <c r="F361" s="169" t="s">
        <v>3141</v>
      </c>
      <c r="G361" s="169"/>
      <c r="H361" s="169" t="n">
        <v>1010</v>
      </c>
      <c r="I361" s="169"/>
      <c r="J361" s="169" t="s">
        <v>1296</v>
      </c>
      <c r="K361" s="169" t="s">
        <v>1296</v>
      </c>
      <c r="L361" s="169" t="s">
        <v>1296</v>
      </c>
      <c r="M361" s="169" t="s">
        <v>952</v>
      </c>
      <c r="N361" s="169" t="s">
        <v>1296</v>
      </c>
      <c r="O361" s="169" t="n">
        <f aca="false">ROUND(6.347*D361^2*H361*2/1000000,-1)/2</f>
        <v>505</v>
      </c>
      <c r="P361" s="169" t="n">
        <v>1</v>
      </c>
      <c r="Q361" s="169" t="n">
        <f aca="false">O361*P361</f>
        <v>505</v>
      </c>
    </row>
    <row r="362" customFormat="false" ht="14.4" hidden="false" customHeight="false" outlineLevel="0" collapsed="false">
      <c r="B362" s="171"/>
      <c r="C362" s="169" t="s">
        <v>3131</v>
      </c>
      <c r="D362" s="169" t="n">
        <v>300</v>
      </c>
      <c r="E362" s="169"/>
      <c r="F362" s="169" t="s">
        <v>3169</v>
      </c>
      <c r="G362" s="169"/>
      <c r="H362" s="169" t="n">
        <v>250</v>
      </c>
      <c r="I362" s="169" t="s">
        <v>3138</v>
      </c>
      <c r="J362" s="169"/>
      <c r="K362" s="178"/>
      <c r="L362" s="178"/>
      <c r="M362" s="169" t="s">
        <v>952</v>
      </c>
      <c r="N362" s="198" t="s">
        <v>1296</v>
      </c>
      <c r="O362" s="169" t="n">
        <f aca="false">ROUND(6.347*D362^2*H362*2/1000000,-1)/2</f>
        <v>145</v>
      </c>
      <c r="P362" s="169" t="n">
        <v>1</v>
      </c>
      <c r="Q362" s="169" t="n">
        <f aca="false">O362*P362</f>
        <v>145</v>
      </c>
    </row>
    <row r="363" customFormat="false" ht="14.4" hidden="false" customHeight="false" outlineLevel="0" collapsed="false">
      <c r="B363" s="171" t="s">
        <v>3149</v>
      </c>
      <c r="C363" s="169" t="s">
        <v>3131</v>
      </c>
      <c r="D363" s="169" t="n">
        <v>310</v>
      </c>
      <c r="E363" s="178" t="s">
        <v>3171</v>
      </c>
      <c r="F363" s="169" t="s">
        <v>3141</v>
      </c>
      <c r="G363" s="169"/>
      <c r="H363" s="199" t="n">
        <v>985</v>
      </c>
      <c r="I363" s="209" t="s">
        <v>3200</v>
      </c>
      <c r="J363" s="169"/>
      <c r="K363" s="169"/>
      <c r="L363" s="169"/>
      <c r="M363" s="169" t="s">
        <v>952</v>
      </c>
      <c r="N363" s="178" t="s">
        <v>1296</v>
      </c>
      <c r="O363" s="169" t="n">
        <f aca="false">ROUND(6.162*D363^2*H363*2/1000000,-1)/2</f>
        <v>585</v>
      </c>
      <c r="P363" s="169" t="n">
        <v>1</v>
      </c>
      <c r="Q363" s="169" t="n">
        <f aca="false">O363*P363</f>
        <v>585</v>
      </c>
    </row>
    <row r="364" customFormat="false" ht="14.4" hidden="false" customHeight="false" outlineLevel="0" collapsed="false">
      <c r="B364" s="171"/>
      <c r="C364" s="169" t="s">
        <v>3131</v>
      </c>
      <c r="D364" s="169" t="n">
        <v>455</v>
      </c>
      <c r="E364" s="169"/>
      <c r="F364" s="169" t="s">
        <v>3169</v>
      </c>
      <c r="G364" s="169"/>
      <c r="H364" s="169" t="n">
        <v>205</v>
      </c>
      <c r="I364" s="169"/>
      <c r="J364" s="169"/>
      <c r="K364" s="169"/>
      <c r="L364" s="178"/>
      <c r="M364" s="169" t="s">
        <v>952</v>
      </c>
      <c r="N364" s="169"/>
      <c r="O364" s="169" t="n">
        <f aca="false">ROUND(6.347*D364^2*H364*2/1000000,-1)/2</f>
        <v>270</v>
      </c>
      <c r="P364" s="169" t="n">
        <v>1</v>
      </c>
      <c r="Q364" s="169" t="n">
        <f aca="false">P364*O364</f>
        <v>270</v>
      </c>
    </row>
    <row r="365" customFormat="false" ht="14.4" hidden="false" customHeight="false" outlineLevel="0" collapsed="false">
      <c r="B365" s="171"/>
      <c r="C365" s="169" t="s">
        <v>3131</v>
      </c>
      <c r="D365" s="168" t="n">
        <v>480</v>
      </c>
      <c r="E365" s="169" t="s">
        <v>1296</v>
      </c>
      <c r="F365" s="169" t="s">
        <v>3141</v>
      </c>
      <c r="G365" s="169"/>
      <c r="H365" s="169" t="n">
        <v>260</v>
      </c>
      <c r="I365" s="169"/>
      <c r="J365" s="169"/>
      <c r="K365" s="169"/>
      <c r="L365" s="169"/>
      <c r="M365" s="174" t="s">
        <v>952</v>
      </c>
      <c r="N365" s="178"/>
      <c r="O365" s="169" t="n">
        <f aca="false">ROUND(6.347*D365^2*H365*2/1000000,-1)/2</f>
        <v>380</v>
      </c>
      <c r="P365" s="174" t="n">
        <v>1</v>
      </c>
      <c r="Q365" s="174" t="n">
        <f aca="false">O365*P365</f>
        <v>380</v>
      </c>
    </row>
    <row r="366" customFormat="false" ht="14.4" hidden="false" customHeight="false" outlineLevel="0" collapsed="false">
      <c r="B366" s="171"/>
      <c r="C366" s="172" t="s">
        <v>3131</v>
      </c>
      <c r="D366" s="172" t="n">
        <v>580</v>
      </c>
      <c r="E366" s="168"/>
      <c r="F366" s="172" t="s">
        <v>3141</v>
      </c>
      <c r="G366" s="172"/>
      <c r="H366" s="172" t="n">
        <v>220</v>
      </c>
      <c r="I366" s="169"/>
      <c r="J366" s="173"/>
      <c r="K366" s="172"/>
      <c r="L366" s="170"/>
      <c r="M366" s="174" t="s">
        <v>952</v>
      </c>
      <c r="N366" s="174"/>
      <c r="O366" s="169" t="n">
        <f aca="false">ROUND(6.347*D366^2*H366*2/1000000,-1)/2</f>
        <v>470</v>
      </c>
      <c r="P366" s="169" t="n">
        <v>1</v>
      </c>
      <c r="Q366" s="169" t="n">
        <f aca="false">O366*P366</f>
        <v>470</v>
      </c>
    </row>
    <row r="367" customFormat="false" ht="14.4" hidden="false" customHeight="false" outlineLevel="0" collapsed="false">
      <c r="B367" s="205"/>
      <c r="C367" s="172" t="s">
        <v>3131</v>
      </c>
      <c r="D367" s="172" t="n">
        <v>630</v>
      </c>
      <c r="E367" s="168"/>
      <c r="F367" s="172" t="s">
        <v>3141</v>
      </c>
      <c r="G367" s="174"/>
      <c r="H367" s="172" t="n">
        <v>220</v>
      </c>
      <c r="I367" s="168"/>
      <c r="J367" s="173"/>
      <c r="K367" s="174"/>
      <c r="L367" s="169"/>
      <c r="M367" s="174" t="s">
        <v>952</v>
      </c>
      <c r="N367" s="174"/>
      <c r="O367" s="169" t="n">
        <f aca="false">ROUND(6.347*D367^2*H367*2/1000000,-1)/2</f>
        <v>555</v>
      </c>
      <c r="P367" s="169" t="n">
        <v>1</v>
      </c>
      <c r="Q367" s="169" t="n">
        <f aca="false">O367*P367</f>
        <v>555</v>
      </c>
    </row>
    <row r="368" customFormat="false" ht="14.4" hidden="false" customHeight="false" outlineLevel="0" collapsed="false">
      <c r="B368" s="171"/>
      <c r="C368" s="172" t="s">
        <v>3131</v>
      </c>
      <c r="D368" s="172" t="n">
        <v>655</v>
      </c>
      <c r="E368" s="168"/>
      <c r="F368" s="172" t="s">
        <v>3141</v>
      </c>
      <c r="G368" s="172"/>
      <c r="H368" s="172" t="n">
        <v>285</v>
      </c>
      <c r="I368" s="169"/>
      <c r="J368" s="173"/>
      <c r="K368" s="172"/>
      <c r="L368" s="170"/>
      <c r="M368" s="174" t="s">
        <v>952</v>
      </c>
      <c r="N368" s="174"/>
      <c r="O368" s="169" t="n">
        <f aca="false">ROUND(6.347*D368^2*H368*2/1000000,-1)/2</f>
        <v>775</v>
      </c>
      <c r="P368" s="169" t="n">
        <v>1</v>
      </c>
      <c r="Q368" s="169" t="n">
        <f aca="false">O368*P368</f>
        <v>775</v>
      </c>
    </row>
    <row r="369" customFormat="false" ht="14.4" hidden="false" customHeight="false" outlineLevel="0" collapsed="false">
      <c r="B369" s="171"/>
      <c r="C369" s="169" t="s">
        <v>3131</v>
      </c>
      <c r="D369" s="169" t="n">
        <v>705</v>
      </c>
      <c r="E369" s="169"/>
      <c r="F369" s="169" t="s">
        <v>3141</v>
      </c>
      <c r="G369" s="178"/>
      <c r="H369" s="169" t="n">
        <v>180</v>
      </c>
      <c r="I369" s="169"/>
      <c r="J369" s="169"/>
      <c r="K369" s="169"/>
      <c r="L369" s="169"/>
      <c r="M369" s="169" t="s">
        <v>952</v>
      </c>
      <c r="N369" s="169" t="s">
        <v>1296</v>
      </c>
      <c r="O369" s="169" t="n">
        <f aca="false">ROUND(6.347*D369^2*H369*2/1000000,-1)/2</f>
        <v>570</v>
      </c>
      <c r="P369" s="169" t="n">
        <v>1</v>
      </c>
      <c r="Q369" s="168" t="n">
        <f aca="false">O369*P369</f>
        <v>570</v>
      </c>
    </row>
    <row r="370" customFormat="false" ht="14.4" hidden="false" customHeight="false" outlineLevel="0" collapsed="false">
      <c r="B370" s="171"/>
      <c r="C370" s="174" t="s">
        <v>3131</v>
      </c>
      <c r="D370" s="174" t="n">
        <v>730</v>
      </c>
      <c r="E370" s="189"/>
      <c r="F370" s="174" t="s">
        <v>3141</v>
      </c>
      <c r="G370" s="174"/>
      <c r="H370" s="174" t="n">
        <v>180</v>
      </c>
      <c r="I370" s="189"/>
      <c r="J370" s="174"/>
      <c r="K370" s="174"/>
      <c r="L370" s="174"/>
      <c r="M370" s="174" t="s">
        <v>952</v>
      </c>
      <c r="N370" s="190"/>
      <c r="O370" s="169" t="n">
        <f aca="false">ROUND(6.347*D370^2*H370*2/1000000,-1)/2</f>
        <v>610</v>
      </c>
      <c r="P370" s="169" t="n">
        <v>1</v>
      </c>
      <c r="Q370" s="169" t="n">
        <f aca="false">O370*P370</f>
        <v>610</v>
      </c>
    </row>
    <row r="371" customFormat="false" ht="14.4" hidden="false" customHeight="false" outlineLevel="0" collapsed="false">
      <c r="B371" s="204"/>
      <c r="C371" s="172" t="s">
        <v>3131</v>
      </c>
      <c r="D371" s="172" t="n">
        <v>790</v>
      </c>
      <c r="E371" s="168"/>
      <c r="F371" s="172" t="s">
        <v>3141</v>
      </c>
      <c r="G371" s="172"/>
      <c r="H371" s="172" t="n">
        <v>190</v>
      </c>
      <c r="I371" s="169"/>
      <c r="J371" s="173"/>
      <c r="K371" s="172"/>
      <c r="L371" s="170"/>
      <c r="M371" s="174" t="s">
        <v>1103</v>
      </c>
      <c r="N371" s="174"/>
      <c r="O371" s="169" t="n">
        <f aca="false">ROUND(6.347*D371^2*H371*2/1000000,-1)/2</f>
        <v>755</v>
      </c>
      <c r="P371" s="169" t="n">
        <v>1</v>
      </c>
      <c r="Q371" s="169" t="n">
        <f aca="false">O371*P371</f>
        <v>755</v>
      </c>
    </row>
    <row r="372" customFormat="false" ht="14.4" hidden="false" customHeight="false" outlineLevel="0" collapsed="false">
      <c r="B372" s="204"/>
      <c r="C372" s="172" t="s">
        <v>3131</v>
      </c>
      <c r="D372" s="172" t="n">
        <v>810</v>
      </c>
      <c r="E372" s="168"/>
      <c r="F372" s="172" t="s">
        <v>3141</v>
      </c>
      <c r="G372" s="172"/>
      <c r="H372" s="172" t="n">
        <v>200</v>
      </c>
      <c r="I372" s="169"/>
      <c r="J372" s="173"/>
      <c r="K372" s="172"/>
      <c r="L372" s="170"/>
      <c r="M372" s="174" t="s">
        <v>1103</v>
      </c>
      <c r="N372" s="174"/>
      <c r="O372" s="169" t="n">
        <f aca="false">ROUND(6.347*D372^2*H372*2/1000000,-1)/2</f>
        <v>835</v>
      </c>
      <c r="P372" s="169" t="n">
        <v>1</v>
      </c>
      <c r="Q372" s="169" t="n">
        <f aca="false">O372*P372</f>
        <v>835</v>
      </c>
    </row>
    <row r="373" customFormat="false" ht="39.6" hidden="false" customHeight="false" outlineLevel="0" collapsed="false">
      <c r="B373" s="171"/>
      <c r="C373" s="168" t="s">
        <v>3150</v>
      </c>
      <c r="D373" s="168" t="s">
        <v>3389</v>
      </c>
      <c r="E373" s="168"/>
      <c r="F373" s="177" t="s">
        <v>3157</v>
      </c>
      <c r="G373" s="178"/>
      <c r="H373" s="168" t="s">
        <v>3390</v>
      </c>
      <c r="I373" s="168"/>
      <c r="J373" s="170" t="s">
        <v>3192</v>
      </c>
      <c r="K373" s="169"/>
      <c r="L373" s="178"/>
      <c r="M373" s="168" t="s">
        <v>952</v>
      </c>
      <c r="N373" s="169"/>
      <c r="O373" s="169" t="n">
        <v>650</v>
      </c>
      <c r="P373" s="169" t="n">
        <v>1</v>
      </c>
      <c r="Q373" s="169" t="n">
        <f aca="false">O373*P373</f>
        <v>650</v>
      </c>
    </row>
    <row r="374" customFormat="false" ht="52.8" hidden="false" customHeight="false" outlineLevel="0" collapsed="false">
      <c r="B374" s="171"/>
      <c r="C374" s="172" t="s">
        <v>3150</v>
      </c>
      <c r="D374" s="172" t="s">
        <v>3391</v>
      </c>
      <c r="E374" s="172"/>
      <c r="F374" s="194" t="s">
        <v>3157</v>
      </c>
      <c r="G374" s="181"/>
      <c r="H374" s="172" t="s">
        <v>3392</v>
      </c>
      <c r="I374" s="172"/>
      <c r="J374" s="173" t="s">
        <v>3192</v>
      </c>
      <c r="K374" s="181"/>
      <c r="L374" s="181"/>
      <c r="M374" s="169" t="s">
        <v>952</v>
      </c>
      <c r="N374" s="190" t="s">
        <v>1296</v>
      </c>
      <c r="O374" s="174" t="n">
        <v>780</v>
      </c>
      <c r="P374" s="174" t="n">
        <v>1</v>
      </c>
      <c r="Q374" s="174" t="n">
        <f aca="false">O374*P374</f>
        <v>780</v>
      </c>
    </row>
    <row r="375" customFormat="false" ht="26.4" hidden="false" customHeight="false" outlineLevel="0" collapsed="false">
      <c r="B375" s="171"/>
      <c r="C375" s="168" t="s">
        <v>3159</v>
      </c>
      <c r="D375" s="168" t="s">
        <v>3393</v>
      </c>
      <c r="E375" s="169"/>
      <c r="F375" s="168" t="s">
        <v>3162</v>
      </c>
      <c r="G375" s="169"/>
      <c r="H375" s="168" t="s">
        <v>3394</v>
      </c>
      <c r="I375" s="169"/>
      <c r="J375" s="169" t="s">
        <v>3176</v>
      </c>
      <c r="K375" s="169"/>
      <c r="L375" s="169"/>
      <c r="M375" s="169" t="s">
        <v>952</v>
      </c>
      <c r="N375" s="178" t="s">
        <v>1296</v>
      </c>
      <c r="O375" s="174" t="n">
        <v>1545</v>
      </c>
      <c r="P375" s="169" t="n">
        <v>1</v>
      </c>
      <c r="Q375" s="169" t="n">
        <f aca="false">O375*P375</f>
        <v>1545</v>
      </c>
    </row>
    <row r="376" customFormat="false" ht="39.6" hidden="false" customHeight="false" outlineLevel="0" collapsed="false">
      <c r="B376" s="210"/>
      <c r="C376" s="168" t="s">
        <v>3150</v>
      </c>
      <c r="D376" s="168" t="s">
        <v>3395</v>
      </c>
      <c r="E376" s="168"/>
      <c r="F376" s="168" t="s">
        <v>3157</v>
      </c>
      <c r="G376" s="169"/>
      <c r="H376" s="168" t="s">
        <v>3396</v>
      </c>
      <c r="I376" s="168"/>
      <c r="J376" s="170" t="s">
        <v>3192</v>
      </c>
      <c r="K376" s="169" t="s">
        <v>1296</v>
      </c>
      <c r="L376" s="169"/>
      <c r="M376" s="169" t="s">
        <v>952</v>
      </c>
      <c r="N376" s="169"/>
      <c r="O376" s="169" t="n">
        <v>840</v>
      </c>
      <c r="P376" s="169" t="n">
        <v>1</v>
      </c>
      <c r="Q376" s="169" t="n">
        <f aca="false">O376*P376</f>
        <v>840</v>
      </c>
    </row>
    <row r="377" customFormat="false" ht="52.8" hidden="false" customHeight="false" outlineLevel="0" collapsed="false">
      <c r="B377" s="171"/>
      <c r="C377" s="172" t="s">
        <v>3150</v>
      </c>
      <c r="D377" s="172" t="s">
        <v>3397</v>
      </c>
      <c r="E377" s="188"/>
      <c r="F377" s="172" t="s">
        <v>3153</v>
      </c>
      <c r="G377" s="174"/>
      <c r="H377" s="172" t="s">
        <v>3398</v>
      </c>
      <c r="I377" s="188"/>
      <c r="J377" s="173" t="s">
        <v>3192</v>
      </c>
      <c r="K377" s="174"/>
      <c r="L377" s="180"/>
      <c r="M377" s="174" t="s">
        <v>952</v>
      </c>
      <c r="N377" s="174"/>
      <c r="O377" s="169" t="n">
        <v>1700</v>
      </c>
      <c r="P377" s="169" t="n">
        <v>1</v>
      </c>
      <c r="Q377" s="169" t="n">
        <f aca="false">O377*P377</f>
        <v>1700</v>
      </c>
    </row>
    <row r="378" customFormat="false" ht="52.8" hidden="false" customHeight="false" outlineLevel="0" collapsed="false">
      <c r="B378" s="171"/>
      <c r="C378" s="172" t="s">
        <v>3150</v>
      </c>
      <c r="D378" s="172" t="s">
        <v>3399</v>
      </c>
      <c r="E378" s="188"/>
      <c r="F378" s="172" t="s">
        <v>3153</v>
      </c>
      <c r="G378" s="174"/>
      <c r="H378" s="172" t="s">
        <v>3400</v>
      </c>
      <c r="I378" s="188"/>
      <c r="J378" s="173" t="s">
        <v>3192</v>
      </c>
      <c r="K378" s="174"/>
      <c r="L378" s="180"/>
      <c r="M378" s="174" t="s">
        <v>952</v>
      </c>
      <c r="N378" s="174"/>
      <c r="O378" s="169" t="n">
        <v>1785</v>
      </c>
      <c r="P378" s="169" t="n">
        <v>1</v>
      </c>
      <c r="Q378" s="169" t="n">
        <f aca="false">O378*P378</f>
        <v>1785</v>
      </c>
    </row>
    <row r="379" customFormat="false" ht="39.6" hidden="false" customHeight="false" outlineLevel="0" collapsed="false">
      <c r="B379" s="171"/>
      <c r="C379" s="172" t="s">
        <v>3159</v>
      </c>
      <c r="D379" s="172" t="s">
        <v>3401</v>
      </c>
      <c r="E379" s="180"/>
      <c r="F379" s="172" t="s">
        <v>3186</v>
      </c>
      <c r="G379" s="174"/>
      <c r="H379" s="172" t="s">
        <v>3402</v>
      </c>
      <c r="I379" s="188" t="s">
        <v>3403</v>
      </c>
      <c r="J379" s="174" t="s">
        <v>3176</v>
      </c>
      <c r="K379" s="174"/>
      <c r="L379" s="180"/>
      <c r="M379" s="172" t="s">
        <v>1103</v>
      </c>
      <c r="N379" s="190"/>
      <c r="O379" s="169" t="n">
        <v>605</v>
      </c>
      <c r="P379" s="169" t="n">
        <v>1</v>
      </c>
      <c r="Q379" s="169" t="n">
        <f aca="false">O379*P379</f>
        <v>605</v>
      </c>
    </row>
    <row r="380" customFormat="false" ht="26.4" hidden="false" customHeight="false" outlineLevel="0" collapsed="false">
      <c r="B380" s="171"/>
      <c r="C380" s="172" t="s">
        <v>3159</v>
      </c>
      <c r="D380" s="172" t="s">
        <v>3404</v>
      </c>
      <c r="E380" s="172"/>
      <c r="F380" s="194" t="s">
        <v>3162</v>
      </c>
      <c r="G380" s="194"/>
      <c r="H380" s="172" t="s">
        <v>3405</v>
      </c>
      <c r="I380" s="172" t="s">
        <v>3234</v>
      </c>
      <c r="J380" s="173" t="s">
        <v>3176</v>
      </c>
      <c r="K380" s="172"/>
      <c r="L380" s="173"/>
      <c r="M380" s="174" t="s">
        <v>952</v>
      </c>
      <c r="N380" s="174" t="s">
        <v>1296</v>
      </c>
      <c r="O380" s="174" t="n">
        <v>570</v>
      </c>
      <c r="P380" s="174" t="n">
        <v>1</v>
      </c>
      <c r="Q380" s="174" t="n">
        <f aca="false">O380*P380</f>
        <v>570</v>
      </c>
    </row>
    <row r="381" customFormat="false" ht="26.4" hidden="false" customHeight="false" outlineLevel="0" collapsed="false">
      <c r="B381" s="196"/>
      <c r="C381" s="172" t="s">
        <v>3159</v>
      </c>
      <c r="D381" s="172" t="s">
        <v>3406</v>
      </c>
      <c r="E381" s="172"/>
      <c r="F381" s="172" t="s">
        <v>3162</v>
      </c>
      <c r="G381" s="172"/>
      <c r="H381" s="172" t="s">
        <v>3407</v>
      </c>
      <c r="I381" s="172"/>
      <c r="J381" s="173" t="s">
        <v>3176</v>
      </c>
      <c r="K381" s="172"/>
      <c r="L381" s="173"/>
      <c r="M381" s="168" t="s">
        <v>952</v>
      </c>
      <c r="N381" s="174" t="s">
        <v>1296</v>
      </c>
      <c r="O381" s="174" t="n">
        <v>435</v>
      </c>
      <c r="P381" s="174" t="n">
        <v>1</v>
      </c>
      <c r="Q381" s="169" t="n">
        <f aca="false">O381*P381</f>
        <v>435</v>
      </c>
    </row>
    <row r="382" customFormat="false" ht="52.8" hidden="false" customHeight="false" outlineLevel="0" collapsed="false">
      <c r="B382" s="171" t="s">
        <v>3149</v>
      </c>
      <c r="C382" s="168" t="s">
        <v>3242</v>
      </c>
      <c r="D382" s="168" t="s">
        <v>3408</v>
      </c>
      <c r="E382" s="168" t="s">
        <v>3409</v>
      </c>
      <c r="F382" s="168" t="s">
        <v>3410</v>
      </c>
      <c r="G382" s="168"/>
      <c r="H382" s="168" t="s">
        <v>3411</v>
      </c>
      <c r="I382" s="176" t="s">
        <v>3412</v>
      </c>
      <c r="J382" s="170" t="s">
        <v>3293</v>
      </c>
      <c r="K382" s="168"/>
      <c r="L382" s="168"/>
      <c r="M382" s="169" t="s">
        <v>952</v>
      </c>
      <c r="N382" s="178"/>
      <c r="O382" s="169" t="n">
        <v>245</v>
      </c>
      <c r="P382" s="169" t="n">
        <v>1</v>
      </c>
      <c r="Q382" s="169" t="n">
        <f aca="false">O382*P382</f>
        <v>245</v>
      </c>
    </row>
    <row r="383" customFormat="false" ht="26.4" hidden="false" customHeight="false" outlineLevel="0" collapsed="false">
      <c r="B383" s="196"/>
      <c r="C383" s="172" t="s">
        <v>3159</v>
      </c>
      <c r="D383" s="172" t="s">
        <v>3413</v>
      </c>
      <c r="E383" s="172" t="s">
        <v>3414</v>
      </c>
      <c r="F383" s="194" t="s">
        <v>3162</v>
      </c>
      <c r="G383" s="194"/>
      <c r="H383" s="172" t="s">
        <v>3415</v>
      </c>
      <c r="I383" s="172" t="s">
        <v>3181</v>
      </c>
      <c r="J383" s="173" t="s">
        <v>3205</v>
      </c>
      <c r="K383" s="172"/>
      <c r="L383" s="173"/>
      <c r="M383" s="174" t="s">
        <v>952</v>
      </c>
      <c r="N383" s="174" t="s">
        <v>1296</v>
      </c>
      <c r="O383" s="174" t="n">
        <v>225</v>
      </c>
      <c r="P383" s="174" t="n">
        <v>1</v>
      </c>
      <c r="Q383" s="174" t="n">
        <f aca="false">O383*P383</f>
        <v>225</v>
      </c>
    </row>
    <row r="384" customFormat="false" ht="26.4" hidden="false" customHeight="false" outlineLevel="0" collapsed="false">
      <c r="B384" s="171" t="s">
        <v>3149</v>
      </c>
      <c r="C384" s="168" t="s">
        <v>3159</v>
      </c>
      <c r="D384" s="168" t="s">
        <v>3416</v>
      </c>
      <c r="E384" s="176" t="s">
        <v>3417</v>
      </c>
      <c r="F384" s="168" t="s">
        <v>3162</v>
      </c>
      <c r="G384" s="168"/>
      <c r="H384" s="168" t="s">
        <v>3418</v>
      </c>
      <c r="I384" s="176" t="s">
        <v>3239</v>
      </c>
      <c r="J384" s="183" t="s">
        <v>3419</v>
      </c>
      <c r="K384" s="168"/>
      <c r="L384" s="183"/>
      <c r="M384" s="169" t="s">
        <v>952</v>
      </c>
      <c r="N384" s="178" t="s">
        <v>1296</v>
      </c>
      <c r="O384" s="169" t="n">
        <v>365</v>
      </c>
      <c r="P384" s="169" t="n">
        <v>1</v>
      </c>
      <c r="Q384" s="169" t="n">
        <f aca="false">O384*P384</f>
        <v>365</v>
      </c>
    </row>
    <row r="385" customFormat="false" ht="26.4" hidden="false" customHeight="false" outlineLevel="0" collapsed="false">
      <c r="B385" s="171" t="s">
        <v>3149</v>
      </c>
      <c r="C385" s="168" t="s">
        <v>3159</v>
      </c>
      <c r="D385" s="168" t="s">
        <v>3420</v>
      </c>
      <c r="E385" s="168" t="s">
        <v>3421</v>
      </c>
      <c r="F385" s="177" t="s">
        <v>3162</v>
      </c>
      <c r="G385" s="177"/>
      <c r="H385" s="168" t="s">
        <v>3422</v>
      </c>
      <c r="I385" s="168" t="s">
        <v>3421</v>
      </c>
      <c r="J385" s="170" t="s">
        <v>3176</v>
      </c>
      <c r="K385" s="178"/>
      <c r="L385" s="178"/>
      <c r="M385" s="169" t="s">
        <v>952</v>
      </c>
      <c r="N385" s="182"/>
      <c r="O385" s="169" t="n">
        <v>775</v>
      </c>
      <c r="P385" s="169" t="n">
        <v>1</v>
      </c>
      <c r="Q385" s="169" t="n">
        <f aca="false">O385*P385</f>
        <v>775</v>
      </c>
    </row>
    <row r="386" customFormat="false" ht="26.4" hidden="false" customHeight="false" outlineLevel="0" collapsed="false">
      <c r="B386" s="171" t="s">
        <v>3149</v>
      </c>
      <c r="C386" s="168" t="s">
        <v>3159</v>
      </c>
      <c r="D386" s="168" t="s">
        <v>3423</v>
      </c>
      <c r="E386" s="168" t="s">
        <v>3239</v>
      </c>
      <c r="F386" s="177" t="s">
        <v>3162</v>
      </c>
      <c r="G386" s="178"/>
      <c r="H386" s="168" t="s">
        <v>3424</v>
      </c>
      <c r="I386" s="168" t="s">
        <v>3425</v>
      </c>
      <c r="J386" s="170" t="s">
        <v>3192</v>
      </c>
      <c r="K386" s="169"/>
      <c r="L386" s="169"/>
      <c r="M386" s="168" t="s">
        <v>952</v>
      </c>
      <c r="N386" s="178" t="s">
        <v>1296</v>
      </c>
      <c r="O386" s="169" t="n">
        <v>990</v>
      </c>
      <c r="P386" s="169" t="n">
        <v>1</v>
      </c>
      <c r="Q386" s="169" t="n">
        <f aca="false">O386*P386</f>
        <v>990</v>
      </c>
    </row>
    <row r="387" customFormat="false" ht="26.4" hidden="false" customHeight="false" outlineLevel="0" collapsed="false">
      <c r="B387" s="196"/>
      <c r="C387" s="168" t="s">
        <v>3159</v>
      </c>
      <c r="D387" s="168" t="s">
        <v>3426</v>
      </c>
      <c r="E387" s="177" t="s">
        <v>3425</v>
      </c>
      <c r="F387" s="168" t="s">
        <v>3427</v>
      </c>
      <c r="G387" s="169"/>
      <c r="H387" s="168" t="s">
        <v>3428</v>
      </c>
      <c r="I387" s="177" t="s">
        <v>3234</v>
      </c>
      <c r="J387" s="169"/>
      <c r="K387" s="169"/>
      <c r="L387" s="169"/>
      <c r="M387" s="169" t="s">
        <v>952</v>
      </c>
      <c r="N387" s="198"/>
      <c r="O387" s="169" t="n">
        <v>390</v>
      </c>
      <c r="P387" s="169" t="n">
        <v>1</v>
      </c>
      <c r="Q387" s="169" t="n">
        <f aca="false">O387*P387</f>
        <v>390</v>
      </c>
    </row>
    <row r="388" customFormat="false" ht="26.4" hidden="false" customHeight="false" outlineLevel="0" collapsed="false">
      <c r="B388" s="171" t="s">
        <v>3149</v>
      </c>
      <c r="C388" s="168" t="s">
        <v>3159</v>
      </c>
      <c r="D388" s="168" t="s">
        <v>3429</v>
      </c>
      <c r="E388" s="168" t="s">
        <v>3239</v>
      </c>
      <c r="F388" s="168" t="s">
        <v>3162</v>
      </c>
      <c r="G388" s="169"/>
      <c r="H388" s="168" t="s">
        <v>3430</v>
      </c>
      <c r="I388" s="168" t="s">
        <v>3181</v>
      </c>
      <c r="J388" s="169" t="s">
        <v>3176</v>
      </c>
      <c r="K388" s="169"/>
      <c r="L388" s="169"/>
      <c r="M388" s="169" t="s">
        <v>952</v>
      </c>
      <c r="N388" s="169" t="s">
        <v>1296</v>
      </c>
      <c r="O388" s="169" t="n">
        <v>620</v>
      </c>
      <c r="P388" s="169" t="n">
        <v>1</v>
      </c>
      <c r="Q388" s="169" t="n">
        <f aca="false">O388*P388</f>
        <v>620</v>
      </c>
    </row>
    <row r="389" customFormat="false" ht="52.8" hidden="false" customHeight="false" outlineLevel="0" collapsed="false">
      <c r="B389" s="171" t="s">
        <v>3149</v>
      </c>
      <c r="C389" s="168" t="s">
        <v>3150</v>
      </c>
      <c r="D389" s="168" t="s">
        <v>3431</v>
      </c>
      <c r="E389" s="168" t="s">
        <v>3432</v>
      </c>
      <c r="F389" s="168" t="s">
        <v>3153</v>
      </c>
      <c r="G389" s="168" t="s">
        <v>3433</v>
      </c>
      <c r="H389" s="168" t="s">
        <v>3434</v>
      </c>
      <c r="I389" s="176" t="s">
        <v>3152</v>
      </c>
      <c r="J389" s="170" t="s">
        <v>3435</v>
      </c>
      <c r="K389" s="168" t="s">
        <v>3436</v>
      </c>
      <c r="L389" s="177" t="s">
        <v>3327</v>
      </c>
      <c r="M389" s="169" t="s">
        <v>952</v>
      </c>
      <c r="N389" s="178"/>
      <c r="O389" s="169" t="n">
        <v>1330</v>
      </c>
      <c r="P389" s="169" t="n">
        <v>1</v>
      </c>
      <c r="Q389" s="169" t="n">
        <f aca="false">O389*P389</f>
        <v>1330</v>
      </c>
    </row>
    <row r="390" customFormat="false" ht="79.2" hidden="false" customHeight="false" outlineLevel="0" collapsed="false">
      <c r="B390" s="171" t="s">
        <v>3149</v>
      </c>
      <c r="C390" s="168" t="s">
        <v>3437</v>
      </c>
      <c r="D390" s="168" t="s">
        <v>3438</v>
      </c>
      <c r="E390" s="168" t="s">
        <v>3439</v>
      </c>
      <c r="F390" s="168" t="s">
        <v>3440</v>
      </c>
      <c r="G390" s="168" t="s">
        <v>3441</v>
      </c>
      <c r="H390" s="168" t="s">
        <v>3442</v>
      </c>
      <c r="I390" s="176"/>
      <c r="J390" s="170" t="s">
        <v>3443</v>
      </c>
      <c r="K390" s="168" t="s">
        <v>3444</v>
      </c>
      <c r="L390" s="177" t="s">
        <v>3445</v>
      </c>
      <c r="M390" s="169" t="s">
        <v>952</v>
      </c>
      <c r="N390" s="178"/>
      <c r="O390" s="169" t="n">
        <v>1465</v>
      </c>
      <c r="P390" s="169" t="n">
        <v>1</v>
      </c>
      <c r="Q390" s="169" t="n">
        <f aca="false">O390*P390</f>
        <v>1465</v>
      </c>
    </row>
    <row r="391" customFormat="false" ht="39.6" hidden="false" customHeight="false" outlineLevel="0" collapsed="false">
      <c r="B391" s="171" t="s">
        <v>3149</v>
      </c>
      <c r="C391" s="168" t="s">
        <v>3159</v>
      </c>
      <c r="D391" s="168" t="s">
        <v>3446</v>
      </c>
      <c r="E391" s="168" t="s">
        <v>3239</v>
      </c>
      <c r="F391" s="168" t="s">
        <v>3447</v>
      </c>
      <c r="G391" s="168" t="s">
        <v>3448</v>
      </c>
      <c r="H391" s="168" t="s">
        <v>3449</v>
      </c>
      <c r="I391" s="176" t="s">
        <v>3450</v>
      </c>
      <c r="J391" s="170" t="s">
        <v>3451</v>
      </c>
      <c r="K391" s="168" t="s">
        <v>3452</v>
      </c>
      <c r="L391" s="177"/>
      <c r="M391" s="169" t="s">
        <v>952</v>
      </c>
      <c r="N391" s="178"/>
      <c r="O391" s="169" t="n">
        <v>535</v>
      </c>
      <c r="P391" s="169" t="n">
        <v>1</v>
      </c>
      <c r="Q391" s="169" t="n">
        <f aca="false">O391*P391</f>
        <v>535</v>
      </c>
    </row>
    <row r="392" customFormat="false" ht="14.4" hidden="false" customHeight="false" outlineLevel="0" collapsed="false">
      <c r="B392" s="196"/>
      <c r="C392" s="172" t="s">
        <v>3131</v>
      </c>
      <c r="D392" s="172" t="n">
        <v>370</v>
      </c>
      <c r="E392" s="188"/>
      <c r="F392" s="172" t="s">
        <v>3141</v>
      </c>
      <c r="G392" s="174" t="s">
        <v>3142</v>
      </c>
      <c r="H392" s="172" t="n">
        <v>140</v>
      </c>
      <c r="I392" s="188"/>
      <c r="J392" s="173" t="s">
        <v>3141</v>
      </c>
      <c r="K392" s="174" t="n">
        <v>240</v>
      </c>
      <c r="L392" s="180" t="s">
        <v>3200</v>
      </c>
      <c r="M392" s="174" t="s">
        <v>1103</v>
      </c>
      <c r="N392" s="174"/>
      <c r="O392" s="169" t="n">
        <f aca="false">ROUND(6.347*(D392^2-H392^2)*K392*2/1000000,-1)/2</f>
        <v>180</v>
      </c>
      <c r="P392" s="169" t="n">
        <v>1</v>
      </c>
      <c r="Q392" s="169" t="n">
        <f aca="false">O392*P392</f>
        <v>180</v>
      </c>
    </row>
    <row r="393" customFormat="false" ht="14.4" hidden="false" customHeight="false" outlineLevel="0" collapsed="false">
      <c r="B393" s="171"/>
      <c r="C393" s="169" t="s">
        <v>3131</v>
      </c>
      <c r="D393" s="169" t="n">
        <v>500</v>
      </c>
      <c r="E393" s="169"/>
      <c r="F393" s="169" t="s">
        <v>3141</v>
      </c>
      <c r="G393" s="169" t="s">
        <v>3142</v>
      </c>
      <c r="H393" s="169" t="n">
        <v>210</v>
      </c>
      <c r="I393" s="169"/>
      <c r="J393" s="169" t="s">
        <v>3141</v>
      </c>
      <c r="K393" s="169" t="n">
        <v>360</v>
      </c>
      <c r="L393" s="169"/>
      <c r="M393" s="169" t="s">
        <v>952</v>
      </c>
      <c r="N393" s="178" t="s">
        <v>1296</v>
      </c>
      <c r="O393" s="169" t="n">
        <f aca="false">ROUND(6.347*(D393^2-H393^2)*K393*2/1000000,-1)/2</f>
        <v>470</v>
      </c>
      <c r="P393" s="169" t="n">
        <v>1</v>
      </c>
      <c r="Q393" s="169" t="n">
        <f aca="false">O393*P393</f>
        <v>470</v>
      </c>
    </row>
    <row r="394" customFormat="false" ht="14.4" hidden="false" customHeight="false" outlineLevel="0" collapsed="false">
      <c r="B394" s="171"/>
      <c r="C394" s="169" t="s">
        <v>3131</v>
      </c>
      <c r="D394" s="169" t="n">
        <v>540</v>
      </c>
      <c r="E394" s="169" t="s">
        <v>1296</v>
      </c>
      <c r="F394" s="169" t="s">
        <v>3141</v>
      </c>
      <c r="G394" s="169" t="s">
        <v>3142</v>
      </c>
      <c r="H394" s="169" t="n">
        <v>170</v>
      </c>
      <c r="I394" s="169" t="s">
        <v>1296</v>
      </c>
      <c r="J394" s="169" t="s">
        <v>3169</v>
      </c>
      <c r="K394" s="169" t="n">
        <v>350</v>
      </c>
      <c r="L394" s="169"/>
      <c r="M394" s="169" t="s">
        <v>952</v>
      </c>
      <c r="N394" s="198" t="s">
        <v>1296</v>
      </c>
      <c r="O394" s="169" t="n">
        <f aca="false">ROUND(6.347*(D394^2-H394^2)*K394*2/1000000,-1)/2</f>
        <v>585</v>
      </c>
      <c r="P394" s="169" t="n">
        <v>1</v>
      </c>
      <c r="Q394" s="169" t="n">
        <f aca="false">O394*P394</f>
        <v>585</v>
      </c>
    </row>
    <row r="395" customFormat="false" ht="14.4" hidden="false" customHeight="false" outlineLevel="0" collapsed="false">
      <c r="B395" s="171"/>
      <c r="C395" s="169" t="s">
        <v>3131</v>
      </c>
      <c r="D395" s="169" t="n">
        <v>550</v>
      </c>
      <c r="E395" s="169"/>
      <c r="F395" s="169" t="s">
        <v>3141</v>
      </c>
      <c r="G395" s="169" t="s">
        <v>3142</v>
      </c>
      <c r="H395" s="169" t="n">
        <v>165</v>
      </c>
      <c r="I395" s="169"/>
      <c r="J395" s="169" t="s">
        <v>3169</v>
      </c>
      <c r="K395" s="169" t="n">
        <v>330</v>
      </c>
      <c r="L395" s="169"/>
      <c r="M395" s="169" t="s">
        <v>952</v>
      </c>
      <c r="N395" s="169" t="s">
        <v>1296</v>
      </c>
      <c r="O395" s="169" t="n">
        <f aca="false">ROUND(6.347*(D395^2-H395^2)*K395*2/1000000,-1)/2</f>
        <v>575</v>
      </c>
      <c r="P395" s="169" t="n">
        <v>1</v>
      </c>
      <c r="Q395" s="169" t="n">
        <f aca="false">O395*P395</f>
        <v>575</v>
      </c>
    </row>
    <row r="396" customFormat="false" ht="14.4" hidden="false" customHeight="false" outlineLevel="0" collapsed="false">
      <c r="B396" s="196"/>
      <c r="C396" s="169" t="s">
        <v>3131</v>
      </c>
      <c r="D396" s="169" t="n">
        <v>550</v>
      </c>
      <c r="E396" s="169"/>
      <c r="F396" s="169" t="s">
        <v>3141</v>
      </c>
      <c r="G396" s="178" t="s">
        <v>3142</v>
      </c>
      <c r="H396" s="169" t="n">
        <v>150</v>
      </c>
      <c r="I396" s="169"/>
      <c r="J396" s="169" t="s">
        <v>3169</v>
      </c>
      <c r="K396" s="169" t="n">
        <v>330</v>
      </c>
      <c r="L396" s="169"/>
      <c r="M396" s="169" t="s">
        <v>952</v>
      </c>
      <c r="N396" s="169" t="s">
        <v>1296</v>
      </c>
      <c r="O396" s="169" t="n">
        <f aca="false">ROUND(6.347*(D396^2-H396^2)*K396*2/1000000,-1)/2</f>
        <v>585</v>
      </c>
      <c r="P396" s="169" t="n">
        <v>1</v>
      </c>
      <c r="Q396" s="169" t="n">
        <f aca="false">O396*P396</f>
        <v>585</v>
      </c>
    </row>
    <row r="397" customFormat="false" ht="14.4" hidden="false" customHeight="false" outlineLevel="0" collapsed="false">
      <c r="B397" s="196"/>
      <c r="C397" s="169" t="s">
        <v>3131</v>
      </c>
      <c r="D397" s="169" t="n">
        <v>550</v>
      </c>
      <c r="E397" s="169"/>
      <c r="F397" s="169" t="s">
        <v>3141</v>
      </c>
      <c r="G397" s="178" t="s">
        <v>3142</v>
      </c>
      <c r="H397" s="169" t="n">
        <v>165</v>
      </c>
      <c r="I397" s="169"/>
      <c r="J397" s="169" t="s">
        <v>3169</v>
      </c>
      <c r="K397" s="169" t="n">
        <v>350</v>
      </c>
      <c r="L397" s="169"/>
      <c r="M397" s="169" t="s">
        <v>952</v>
      </c>
      <c r="N397" s="169" t="s">
        <v>1296</v>
      </c>
      <c r="O397" s="169" t="n">
        <f aca="false">ROUND(6.347*(D397^2-H397^2)*K397*2/1000000,-1)/2</f>
        <v>610</v>
      </c>
      <c r="P397" s="169" t="n">
        <v>1</v>
      </c>
      <c r="Q397" s="169" t="n">
        <f aca="false">O397*P397</f>
        <v>610</v>
      </c>
    </row>
    <row r="398" customFormat="false" ht="14.4" hidden="false" customHeight="false" outlineLevel="0" collapsed="false">
      <c r="B398" s="171"/>
      <c r="C398" s="174" t="s">
        <v>3131</v>
      </c>
      <c r="D398" s="174" t="n">
        <v>550</v>
      </c>
      <c r="E398" s="180"/>
      <c r="F398" s="174" t="s">
        <v>3141</v>
      </c>
      <c r="G398" s="174" t="s">
        <v>3142</v>
      </c>
      <c r="H398" s="174" t="n">
        <v>180</v>
      </c>
      <c r="I398" s="180"/>
      <c r="J398" s="174" t="s">
        <v>3169</v>
      </c>
      <c r="K398" s="174" t="n">
        <v>350</v>
      </c>
      <c r="L398" s="180"/>
      <c r="M398" s="168" t="s">
        <v>952</v>
      </c>
      <c r="N398" s="174"/>
      <c r="O398" s="169" t="n">
        <f aca="false">ROUND(6.347*(D398^2-H398^2)*K398*2/1000000,-1)/2</f>
        <v>600</v>
      </c>
      <c r="P398" s="169" t="n">
        <v>1</v>
      </c>
      <c r="Q398" s="169" t="n">
        <f aca="false">O398*P398</f>
        <v>600</v>
      </c>
    </row>
    <row r="399" customFormat="false" ht="14.4" hidden="false" customHeight="false" outlineLevel="0" collapsed="false">
      <c r="B399" s="196"/>
      <c r="C399" s="174" t="s">
        <v>3131</v>
      </c>
      <c r="D399" s="174" t="n">
        <v>560</v>
      </c>
      <c r="E399" s="189"/>
      <c r="F399" s="174" t="s">
        <v>3141</v>
      </c>
      <c r="G399" s="174" t="s">
        <v>3142</v>
      </c>
      <c r="H399" s="174" t="n">
        <v>175</v>
      </c>
      <c r="I399" s="189"/>
      <c r="J399" s="174" t="s">
        <v>3169</v>
      </c>
      <c r="K399" s="174" t="n">
        <v>340</v>
      </c>
      <c r="L399" s="189"/>
      <c r="M399" s="174" t="s">
        <v>952</v>
      </c>
      <c r="N399" s="190"/>
      <c r="O399" s="169" t="n">
        <f aca="false">ROUND(6.347*(D399^2-H399^2)*K399*2/1000000,-1)/2</f>
        <v>610</v>
      </c>
      <c r="P399" s="169" t="n">
        <v>1</v>
      </c>
      <c r="Q399" s="169" t="n">
        <f aca="false">O399*P399</f>
        <v>610</v>
      </c>
    </row>
    <row r="400" customFormat="false" ht="14.4" hidden="false" customHeight="false" outlineLevel="0" collapsed="false">
      <c r="B400" s="171"/>
      <c r="C400" s="174" t="s">
        <v>3131</v>
      </c>
      <c r="D400" s="174" t="n">
        <v>560</v>
      </c>
      <c r="E400" s="189"/>
      <c r="F400" s="174" t="s">
        <v>3141</v>
      </c>
      <c r="G400" s="174" t="s">
        <v>3142</v>
      </c>
      <c r="H400" s="174" t="n">
        <v>185</v>
      </c>
      <c r="I400" s="189"/>
      <c r="J400" s="174" t="s">
        <v>3169</v>
      </c>
      <c r="K400" s="174" t="n">
        <v>340</v>
      </c>
      <c r="L400" s="189"/>
      <c r="M400" s="174" t="s">
        <v>952</v>
      </c>
      <c r="N400" s="190"/>
      <c r="O400" s="169" t="n">
        <f aca="false">ROUND(6.347*(D400^2-H400^2)*K400*2/1000000,-1)/2</f>
        <v>605</v>
      </c>
      <c r="P400" s="169" t="n">
        <v>1</v>
      </c>
      <c r="Q400" s="169" t="n">
        <f aca="false">O400*P400</f>
        <v>605</v>
      </c>
    </row>
    <row r="401" customFormat="false" ht="14.4" hidden="false" customHeight="false" outlineLevel="0" collapsed="false">
      <c r="B401" s="171"/>
      <c r="C401" s="174" t="s">
        <v>3131</v>
      </c>
      <c r="D401" s="174" t="n">
        <v>710</v>
      </c>
      <c r="E401" s="180"/>
      <c r="F401" s="174" t="s">
        <v>3141</v>
      </c>
      <c r="G401" s="174" t="s">
        <v>3142</v>
      </c>
      <c r="H401" s="174" t="n">
        <v>155</v>
      </c>
      <c r="I401" s="180"/>
      <c r="J401" s="174" t="s">
        <v>3169</v>
      </c>
      <c r="K401" s="174" t="n">
        <v>210</v>
      </c>
      <c r="L401" s="180"/>
      <c r="M401" s="169" t="s">
        <v>1059</v>
      </c>
      <c r="N401" s="190"/>
      <c r="O401" s="169" t="n">
        <f aca="false">ROUND(6.347*(D401^2-H401^2)*K401*2/1000000,-1)/2</f>
        <v>640</v>
      </c>
      <c r="P401" s="169" t="n">
        <v>1</v>
      </c>
      <c r="Q401" s="169" t="n">
        <f aca="false">O401*P401</f>
        <v>640</v>
      </c>
    </row>
    <row r="402" customFormat="false" ht="14.4" hidden="false" customHeight="false" outlineLevel="0" collapsed="false">
      <c r="B402" s="171"/>
      <c r="C402" s="169" t="s">
        <v>3131</v>
      </c>
      <c r="D402" s="169" t="n">
        <v>720</v>
      </c>
      <c r="E402" s="169"/>
      <c r="F402" s="169" t="s">
        <v>3141</v>
      </c>
      <c r="G402" s="169" t="s">
        <v>3142</v>
      </c>
      <c r="H402" s="169" t="n">
        <v>120</v>
      </c>
      <c r="I402" s="169"/>
      <c r="J402" s="169" t="s">
        <v>3169</v>
      </c>
      <c r="K402" s="169" t="n">
        <v>220</v>
      </c>
      <c r="L402" s="169" t="s">
        <v>1296</v>
      </c>
      <c r="M402" s="169" t="s">
        <v>952</v>
      </c>
      <c r="N402" s="169"/>
      <c r="O402" s="169" t="n">
        <f aca="false">ROUND(6.347*(D402^2-H402^2)*K402*2/1000000,-1)/2</f>
        <v>705</v>
      </c>
      <c r="P402" s="169" t="n">
        <v>2</v>
      </c>
      <c r="Q402" s="169" t="n">
        <f aca="false">O402*P402</f>
        <v>1410</v>
      </c>
    </row>
    <row r="403" customFormat="false" ht="14.4" hidden="false" customHeight="false" outlineLevel="0" collapsed="false">
      <c r="B403" s="171" t="s">
        <v>3149</v>
      </c>
      <c r="C403" s="169" t="s">
        <v>3131</v>
      </c>
      <c r="D403" s="169" t="n">
        <v>790</v>
      </c>
      <c r="E403" s="170" t="s">
        <v>3171</v>
      </c>
      <c r="F403" s="169" t="s">
        <v>3141</v>
      </c>
      <c r="G403" s="169" t="s">
        <v>3142</v>
      </c>
      <c r="H403" s="169" t="n">
        <v>168</v>
      </c>
      <c r="I403" s="170" t="s">
        <v>3171</v>
      </c>
      <c r="J403" s="169" t="s">
        <v>3169</v>
      </c>
      <c r="K403" s="169" t="n">
        <v>210</v>
      </c>
      <c r="L403" s="170" t="s">
        <v>3171</v>
      </c>
      <c r="M403" s="169" t="s">
        <v>952</v>
      </c>
      <c r="N403" s="169"/>
      <c r="O403" s="169" t="n">
        <f aca="false">ROUND(6.162*(D403^2-H403^2)*K403*2/1000000,-1)/2</f>
        <v>770</v>
      </c>
      <c r="P403" s="169" t="n">
        <v>1</v>
      </c>
      <c r="Q403" s="169" t="n">
        <f aca="false">O403*P403</f>
        <v>770</v>
      </c>
    </row>
    <row r="404" customFormat="false" ht="14.4" hidden="false" customHeight="false" outlineLevel="0" collapsed="false">
      <c r="B404" s="171"/>
      <c r="C404" s="169" t="s">
        <v>3131</v>
      </c>
      <c r="D404" s="169" t="n">
        <v>800</v>
      </c>
      <c r="E404" s="169"/>
      <c r="F404" s="169" t="s">
        <v>3141</v>
      </c>
      <c r="G404" s="178" t="s">
        <v>3142</v>
      </c>
      <c r="H404" s="169" t="n">
        <v>150</v>
      </c>
      <c r="I404" s="169"/>
      <c r="J404" s="169" t="s">
        <v>3169</v>
      </c>
      <c r="K404" s="169" t="n">
        <v>340</v>
      </c>
      <c r="L404" s="169" t="s">
        <v>1296</v>
      </c>
      <c r="M404" s="169" t="s">
        <v>952</v>
      </c>
      <c r="N404" s="169" t="s">
        <v>1296</v>
      </c>
      <c r="O404" s="169" t="n">
        <f aca="false">ROUND(6.347*(D404^2-H404^2)*K404*2/1000000,-1)/2</f>
        <v>1335</v>
      </c>
      <c r="P404" s="169" t="n">
        <v>1</v>
      </c>
      <c r="Q404" s="169" t="n">
        <f aca="false">O404*P404</f>
        <v>1335</v>
      </c>
    </row>
    <row r="405" customFormat="false" ht="14.4" hidden="false" customHeight="false" outlineLevel="0" collapsed="false">
      <c r="B405" s="171"/>
      <c r="C405" s="169" t="s">
        <v>3131</v>
      </c>
      <c r="D405" s="169" t="n">
        <v>820</v>
      </c>
      <c r="E405" s="169"/>
      <c r="F405" s="169" t="s">
        <v>3141</v>
      </c>
      <c r="G405" s="178" t="s">
        <v>3142</v>
      </c>
      <c r="H405" s="169" t="n">
        <v>145</v>
      </c>
      <c r="I405" s="169"/>
      <c r="J405" s="169" t="s">
        <v>3169</v>
      </c>
      <c r="K405" s="169" t="n">
        <v>105</v>
      </c>
      <c r="L405" s="169"/>
      <c r="M405" s="169" t="s">
        <v>952</v>
      </c>
      <c r="N405" s="169" t="s">
        <v>1296</v>
      </c>
      <c r="O405" s="169" t="n">
        <f aca="false">ROUND(6.347*(D405^2-H405^2)*K405*2/1000000,-1)/2</f>
        <v>435</v>
      </c>
      <c r="P405" s="169" t="n">
        <v>1</v>
      </c>
      <c r="Q405" s="169" t="n">
        <f aca="false">O405*P405</f>
        <v>435</v>
      </c>
    </row>
    <row r="406" customFormat="false" ht="52.8" hidden="false" customHeight="false" outlineLevel="0" collapsed="false">
      <c r="B406" s="171"/>
      <c r="C406" s="168" t="s">
        <v>3159</v>
      </c>
      <c r="D406" s="168" t="s">
        <v>3453</v>
      </c>
      <c r="E406" s="168"/>
      <c r="F406" s="168" t="s">
        <v>3186</v>
      </c>
      <c r="G406" s="168" t="s">
        <v>3163</v>
      </c>
      <c r="H406" s="168" t="s">
        <v>3454</v>
      </c>
      <c r="I406" s="168"/>
      <c r="J406" s="168" t="s">
        <v>3186</v>
      </c>
      <c r="K406" s="168" t="s">
        <v>3455</v>
      </c>
      <c r="L406" s="168"/>
      <c r="M406" s="169" t="s">
        <v>952</v>
      </c>
      <c r="N406" s="169" t="s">
        <v>1296</v>
      </c>
      <c r="O406" s="169" t="n">
        <v>3300</v>
      </c>
      <c r="P406" s="169" t="n">
        <v>1</v>
      </c>
      <c r="Q406" s="169" t="n">
        <f aca="false">O406*P406</f>
        <v>3300</v>
      </c>
    </row>
    <row r="407" customFormat="false" ht="26.4" hidden="false" customHeight="false" outlineLevel="0" collapsed="false">
      <c r="B407" s="171"/>
      <c r="C407" s="168" t="s">
        <v>3159</v>
      </c>
      <c r="D407" s="168" t="s">
        <v>3456</v>
      </c>
      <c r="E407" s="168"/>
      <c r="F407" s="168" t="s">
        <v>3162</v>
      </c>
      <c r="G407" s="168" t="s">
        <v>3163</v>
      </c>
      <c r="H407" s="168" t="s">
        <v>3454</v>
      </c>
      <c r="I407" s="168"/>
      <c r="J407" s="168" t="s">
        <v>3162</v>
      </c>
      <c r="K407" s="168" t="s">
        <v>3457</v>
      </c>
      <c r="L407" s="170"/>
      <c r="M407" s="169" t="s">
        <v>952</v>
      </c>
      <c r="N407" s="198"/>
      <c r="O407" s="169" t="n">
        <v>1525</v>
      </c>
      <c r="P407" s="169" t="n">
        <v>1</v>
      </c>
      <c r="Q407" s="169" t="n">
        <f aca="false">O407*P407</f>
        <v>1525</v>
      </c>
    </row>
    <row r="408" customFormat="false" ht="39.6" hidden="false" customHeight="false" outlineLevel="0" collapsed="false">
      <c r="B408" s="171"/>
      <c r="C408" s="168" t="s">
        <v>3159</v>
      </c>
      <c r="D408" s="168" t="s">
        <v>3458</v>
      </c>
      <c r="E408" s="168" t="s">
        <v>3459</v>
      </c>
      <c r="F408" s="168" t="s">
        <v>3162</v>
      </c>
      <c r="G408" s="168" t="s">
        <v>3163</v>
      </c>
      <c r="H408" s="168" t="s">
        <v>3460</v>
      </c>
      <c r="I408" s="168" t="s">
        <v>3162</v>
      </c>
      <c r="J408" s="168" t="s">
        <v>3162</v>
      </c>
      <c r="K408" s="168" t="s">
        <v>3461</v>
      </c>
      <c r="L408" s="170"/>
      <c r="M408" s="169" t="s">
        <v>952</v>
      </c>
      <c r="N408" s="198"/>
      <c r="O408" s="169" t="n">
        <v>3025</v>
      </c>
      <c r="P408" s="169" t="n">
        <v>1</v>
      </c>
      <c r="Q408" s="169" t="n">
        <f aca="false">O408*P408</f>
        <v>3025</v>
      </c>
    </row>
    <row r="409" customFormat="false" ht="26.4" hidden="false" customHeight="false" outlineLevel="0" collapsed="false">
      <c r="B409" s="171"/>
      <c r="C409" s="172" t="s">
        <v>3159</v>
      </c>
      <c r="D409" s="172" t="s">
        <v>3462</v>
      </c>
      <c r="E409" s="168" t="s">
        <v>3459</v>
      </c>
      <c r="F409" s="172" t="s">
        <v>3186</v>
      </c>
      <c r="G409" s="172" t="s">
        <v>3163</v>
      </c>
      <c r="H409" s="172" t="s">
        <v>3463</v>
      </c>
      <c r="I409" s="168"/>
      <c r="J409" s="173" t="s">
        <v>3186</v>
      </c>
      <c r="K409" s="172" t="s">
        <v>3464</v>
      </c>
      <c r="L409" s="170" t="s">
        <v>3205</v>
      </c>
      <c r="M409" s="174" t="s">
        <v>1103</v>
      </c>
      <c r="N409" s="174"/>
      <c r="O409" s="169" t="n">
        <v>695</v>
      </c>
      <c r="P409" s="169" t="n">
        <v>1</v>
      </c>
      <c r="Q409" s="169" t="n">
        <f aca="false">O409*P409</f>
        <v>695</v>
      </c>
    </row>
    <row r="410" customFormat="false" ht="14.4" hidden="false" customHeight="false" outlineLevel="0" collapsed="false">
      <c r="B410" s="211"/>
      <c r="C410" s="169" t="s">
        <v>3131</v>
      </c>
      <c r="D410" s="168" t="n">
        <v>255</v>
      </c>
      <c r="E410" s="169"/>
      <c r="F410" s="169" t="s">
        <v>3141</v>
      </c>
      <c r="G410" s="169"/>
      <c r="H410" s="169" t="n">
        <v>770</v>
      </c>
      <c r="I410" s="169"/>
      <c r="J410" s="169"/>
      <c r="K410" s="169"/>
      <c r="L410" s="169"/>
      <c r="M410" s="168" t="s">
        <v>1059</v>
      </c>
      <c r="N410" s="169"/>
      <c r="O410" s="169" t="n">
        <f aca="false">ROUND(6.347*D410^2*H410*2/1000000,-1)/2</f>
        <v>320</v>
      </c>
      <c r="P410" s="169" t="n">
        <v>1</v>
      </c>
      <c r="Q410" s="169" t="n">
        <f aca="false">O410*P410</f>
        <v>320</v>
      </c>
    </row>
    <row r="411" customFormat="false" ht="14.4" hidden="false" customHeight="false" outlineLevel="0" collapsed="false">
      <c r="B411" s="171"/>
      <c r="C411" s="169" t="s">
        <v>3131</v>
      </c>
      <c r="D411" s="168" t="n">
        <v>890</v>
      </c>
      <c r="E411" s="168"/>
      <c r="F411" s="168" t="s">
        <v>3141</v>
      </c>
      <c r="G411" s="168"/>
      <c r="H411" s="168" t="n">
        <v>245</v>
      </c>
      <c r="I411" s="168"/>
      <c r="J411" s="170"/>
      <c r="K411" s="168"/>
      <c r="L411" s="170"/>
      <c r="M411" s="169" t="s">
        <v>1059</v>
      </c>
      <c r="N411" s="169"/>
      <c r="O411" s="169" t="n">
        <f aca="false">ROUND(6.347*D411^2*H411*2/1000000,-1)/2</f>
        <v>1230</v>
      </c>
      <c r="P411" s="169" t="n">
        <v>1</v>
      </c>
      <c r="Q411" s="169" t="n">
        <f aca="false">O411*P411</f>
        <v>1230</v>
      </c>
    </row>
    <row r="412" customFormat="false" ht="26.4" hidden="false" customHeight="false" outlineLevel="0" collapsed="false">
      <c r="B412" s="171"/>
      <c r="C412" s="168" t="s">
        <v>3159</v>
      </c>
      <c r="D412" s="168" t="s">
        <v>3465</v>
      </c>
      <c r="E412" s="168" t="s">
        <v>3378</v>
      </c>
      <c r="F412" s="168" t="s">
        <v>3186</v>
      </c>
      <c r="G412" s="168"/>
      <c r="H412" s="168" t="s">
        <v>3466</v>
      </c>
      <c r="I412" s="168"/>
      <c r="J412" s="170" t="s">
        <v>3176</v>
      </c>
      <c r="K412" s="168"/>
      <c r="L412" s="170"/>
      <c r="M412" s="169" t="s">
        <v>1059</v>
      </c>
      <c r="N412" s="169"/>
      <c r="O412" s="169" t="n">
        <v>1120</v>
      </c>
      <c r="P412" s="169" t="n">
        <v>1</v>
      </c>
      <c r="Q412" s="169" t="n">
        <f aca="false">O412*P412</f>
        <v>1120</v>
      </c>
    </row>
    <row r="413" customFormat="false" ht="14.4" hidden="false" customHeight="false" outlineLevel="0" collapsed="false">
      <c r="B413" s="171" t="s">
        <v>3149</v>
      </c>
      <c r="C413" s="172" t="s">
        <v>3131</v>
      </c>
      <c r="D413" s="172" t="n">
        <v>638</v>
      </c>
      <c r="E413" s="168" t="s">
        <v>3171</v>
      </c>
      <c r="F413" s="172" t="s">
        <v>3141</v>
      </c>
      <c r="G413" s="172"/>
      <c r="H413" s="172" t="n">
        <v>980</v>
      </c>
      <c r="I413" s="169" t="s">
        <v>3138</v>
      </c>
      <c r="J413" s="173"/>
      <c r="K413" s="172"/>
      <c r="L413" s="170"/>
      <c r="M413" s="174" t="s">
        <v>3467</v>
      </c>
      <c r="N413" s="174"/>
      <c r="O413" s="169" t="n">
        <f aca="false">ROUND(6.162*D413^2*H413*2/1000000,-1)/2</f>
        <v>2460</v>
      </c>
      <c r="P413" s="169" t="n">
        <v>1</v>
      </c>
      <c r="Q413" s="169" t="n">
        <f aca="false">O413*P413</f>
        <v>2460</v>
      </c>
    </row>
    <row r="414" customFormat="false" ht="14.4" hidden="false" customHeight="false" outlineLevel="0" collapsed="false">
      <c r="B414" s="171"/>
      <c r="C414" s="169" t="s">
        <v>3131</v>
      </c>
      <c r="D414" s="168" t="n">
        <v>210</v>
      </c>
      <c r="E414" s="169"/>
      <c r="F414" s="169" t="s">
        <v>3141</v>
      </c>
      <c r="G414" s="169"/>
      <c r="H414" s="169" t="n">
        <v>1275</v>
      </c>
      <c r="I414" s="169"/>
      <c r="J414" s="169"/>
      <c r="K414" s="169"/>
      <c r="L414" s="169"/>
      <c r="M414" s="169" t="s">
        <v>3468</v>
      </c>
      <c r="N414" s="169"/>
      <c r="O414" s="169" t="n">
        <f aca="false">ROUND(6.347*D414^2*H414*2/1000000,-1)/2</f>
        <v>355</v>
      </c>
      <c r="P414" s="169" t="n">
        <v>1</v>
      </c>
      <c r="Q414" s="169" t="n">
        <f aca="false">O414*P414</f>
        <v>355</v>
      </c>
    </row>
    <row r="415" customFormat="false" ht="14.4" hidden="false" customHeight="false" outlineLevel="0" collapsed="false">
      <c r="B415" s="171"/>
      <c r="C415" s="169" t="s">
        <v>3131</v>
      </c>
      <c r="D415" s="168" t="n">
        <v>210</v>
      </c>
      <c r="E415" s="169"/>
      <c r="F415" s="169" t="s">
        <v>3141</v>
      </c>
      <c r="G415" s="169"/>
      <c r="H415" s="169" t="n">
        <v>1290</v>
      </c>
      <c r="I415" s="169"/>
      <c r="J415" s="169"/>
      <c r="K415" s="169"/>
      <c r="L415" s="169"/>
      <c r="M415" s="169" t="s">
        <v>3468</v>
      </c>
      <c r="N415" s="169"/>
      <c r="O415" s="169" t="n">
        <f aca="false">ROUND(6.347*D415^2*H415*2/1000000,-1)/2</f>
        <v>360</v>
      </c>
      <c r="P415" s="169" t="n">
        <v>1</v>
      </c>
      <c r="Q415" s="169" t="n">
        <f aca="false">O415*P415</f>
        <v>360</v>
      </c>
    </row>
    <row r="416" customFormat="false" ht="14.4" hidden="false" customHeight="false" outlineLevel="0" collapsed="false">
      <c r="B416" s="171"/>
      <c r="C416" s="169" t="s">
        <v>3131</v>
      </c>
      <c r="D416" s="168" t="n">
        <v>215</v>
      </c>
      <c r="E416" s="169"/>
      <c r="F416" s="169" t="s">
        <v>3141</v>
      </c>
      <c r="G416" s="169"/>
      <c r="H416" s="169" t="n">
        <v>895</v>
      </c>
      <c r="I416" s="169"/>
      <c r="J416" s="169"/>
      <c r="K416" s="169"/>
      <c r="L416" s="169"/>
      <c r="M416" s="169" t="s">
        <v>3468</v>
      </c>
      <c r="N416" s="169"/>
      <c r="O416" s="169" t="n">
        <f aca="false">ROUND(6.347*D416^2*H416*2/1000000,-1)/2</f>
        <v>265</v>
      </c>
      <c r="P416" s="169" t="n">
        <v>1</v>
      </c>
      <c r="Q416" s="169" t="n">
        <f aca="false">O416*P416</f>
        <v>265</v>
      </c>
    </row>
    <row r="417" customFormat="false" ht="14.4" hidden="false" customHeight="false" outlineLevel="0" collapsed="false">
      <c r="B417" s="171"/>
      <c r="C417" s="169" t="s">
        <v>3131</v>
      </c>
      <c r="D417" s="168" t="n">
        <v>215</v>
      </c>
      <c r="E417" s="169"/>
      <c r="F417" s="169" t="s">
        <v>3141</v>
      </c>
      <c r="G417" s="169"/>
      <c r="H417" s="169" t="n">
        <v>1700</v>
      </c>
      <c r="I417" s="169"/>
      <c r="J417" s="169"/>
      <c r="K417" s="169"/>
      <c r="L417" s="169"/>
      <c r="M417" s="169" t="s">
        <v>3468</v>
      </c>
      <c r="N417" s="169"/>
      <c r="O417" s="169" t="n">
        <f aca="false">ROUND(6.347*D417^2*H417*2/1000000,-1)/2</f>
        <v>500</v>
      </c>
      <c r="P417" s="169" t="n">
        <v>1</v>
      </c>
      <c r="Q417" s="169" t="n">
        <f aca="false">O417*P417</f>
        <v>500</v>
      </c>
    </row>
    <row r="418" customFormat="false" ht="14.4" hidden="false" customHeight="false" outlineLevel="0" collapsed="false">
      <c r="B418" s="171"/>
      <c r="C418" s="169" t="s">
        <v>3131</v>
      </c>
      <c r="D418" s="168" t="n">
        <v>220</v>
      </c>
      <c r="E418" s="169"/>
      <c r="F418" s="169" t="s">
        <v>3141</v>
      </c>
      <c r="G418" s="169"/>
      <c r="H418" s="169" t="n">
        <v>855</v>
      </c>
      <c r="I418" s="169"/>
      <c r="J418" s="169"/>
      <c r="K418" s="169"/>
      <c r="L418" s="169"/>
      <c r="M418" s="169" t="s">
        <v>3468</v>
      </c>
      <c r="N418" s="169"/>
      <c r="O418" s="169" t="n">
        <f aca="false">ROUND(6.347*D418^2*H418*2/1000000,-1)/2</f>
        <v>265</v>
      </c>
      <c r="P418" s="169" t="n">
        <v>1</v>
      </c>
      <c r="Q418" s="169" t="n">
        <f aca="false">O418*P418</f>
        <v>265</v>
      </c>
    </row>
    <row r="419" customFormat="false" ht="14.4" hidden="false" customHeight="false" outlineLevel="0" collapsed="false">
      <c r="B419" s="171"/>
      <c r="C419" s="169" t="s">
        <v>3131</v>
      </c>
      <c r="D419" s="168" t="n">
        <v>220</v>
      </c>
      <c r="E419" s="169"/>
      <c r="F419" s="169" t="s">
        <v>3141</v>
      </c>
      <c r="G419" s="169"/>
      <c r="H419" s="169" t="n">
        <v>1720</v>
      </c>
      <c r="I419" s="169"/>
      <c r="J419" s="169"/>
      <c r="K419" s="169"/>
      <c r="L419" s="169"/>
      <c r="M419" s="169" t="s">
        <v>3468</v>
      </c>
      <c r="N419" s="169"/>
      <c r="O419" s="169" t="n">
        <f aca="false">ROUND(6.347*D419^2*H419*2/1000000,-1)/2</f>
        <v>530</v>
      </c>
      <c r="P419" s="169" t="n">
        <v>1</v>
      </c>
      <c r="Q419" s="169" t="n">
        <f aca="false">O419*P419</f>
        <v>530</v>
      </c>
    </row>
    <row r="420" customFormat="false" ht="14.4" hidden="false" customHeight="false" outlineLevel="0" collapsed="false">
      <c r="B420" s="171"/>
      <c r="C420" s="169" t="s">
        <v>3131</v>
      </c>
      <c r="D420" s="168" t="n">
        <v>225</v>
      </c>
      <c r="E420" s="169"/>
      <c r="F420" s="169" t="s">
        <v>3141</v>
      </c>
      <c r="G420" s="169"/>
      <c r="H420" s="169" t="n">
        <v>1715</v>
      </c>
      <c r="I420" s="169"/>
      <c r="J420" s="169"/>
      <c r="K420" s="169"/>
      <c r="L420" s="169"/>
      <c r="M420" s="169" t="s">
        <v>3468</v>
      </c>
      <c r="N420" s="169"/>
      <c r="O420" s="169" t="n">
        <f aca="false">ROUND(6.347*D420^2*H420*2/1000000,-1)/2</f>
        <v>550</v>
      </c>
      <c r="P420" s="169" t="n">
        <v>1</v>
      </c>
      <c r="Q420" s="169" t="n">
        <f aca="false">O420*P420</f>
        <v>550</v>
      </c>
    </row>
    <row r="421" customFormat="false" ht="14.4" hidden="false" customHeight="false" outlineLevel="0" collapsed="false">
      <c r="B421" s="171" t="s">
        <v>3149</v>
      </c>
      <c r="C421" s="169" t="s">
        <v>3131</v>
      </c>
      <c r="D421" s="169" t="n">
        <v>303</v>
      </c>
      <c r="E421" s="169" t="s">
        <v>3171</v>
      </c>
      <c r="F421" s="169" t="s">
        <v>3141</v>
      </c>
      <c r="G421" s="169"/>
      <c r="H421" s="169" t="n">
        <v>320</v>
      </c>
      <c r="I421" s="169"/>
      <c r="J421" s="169"/>
      <c r="K421" s="169"/>
      <c r="L421" s="169"/>
      <c r="M421" s="168" t="s">
        <v>3468</v>
      </c>
      <c r="N421" s="198"/>
      <c r="O421" s="169" t="n">
        <f aca="false">ROUND(6.162*D421^2*H421*2/1000000,-1)/2</f>
        <v>180</v>
      </c>
      <c r="P421" s="169" t="n">
        <v>1</v>
      </c>
      <c r="Q421" s="168" t="n">
        <f aca="false">O421*P421</f>
        <v>180</v>
      </c>
    </row>
    <row r="422" customFormat="false" ht="14.4" hidden="false" customHeight="false" outlineLevel="0" collapsed="false">
      <c r="B422" s="171" t="s">
        <v>3167</v>
      </c>
      <c r="C422" s="169" t="s">
        <v>3168</v>
      </c>
      <c r="D422" s="169" t="n">
        <v>190</v>
      </c>
      <c r="E422" s="169" t="s">
        <v>1296</v>
      </c>
      <c r="F422" s="169" t="s">
        <v>3169</v>
      </c>
      <c r="G422" s="169"/>
      <c r="H422" s="169" t="n">
        <v>200</v>
      </c>
      <c r="I422" s="169"/>
      <c r="J422" s="169" t="s">
        <v>3169</v>
      </c>
      <c r="K422" s="169" t="n">
        <v>1075</v>
      </c>
      <c r="L422" s="169"/>
      <c r="M422" s="169" t="s">
        <v>3468</v>
      </c>
      <c r="N422" s="169"/>
      <c r="O422" s="174" t="n">
        <f aca="false">ROUND(7.85*D422*H422*K422*2/1000000,-1)/2</f>
        <v>320</v>
      </c>
      <c r="P422" s="169" t="n">
        <v>1</v>
      </c>
      <c r="Q422" s="169" t="n">
        <f aca="false">O422*P422</f>
        <v>320</v>
      </c>
    </row>
    <row r="423" customFormat="false" ht="14.4" hidden="false" customHeight="false" outlineLevel="0" collapsed="false">
      <c r="B423" s="171" t="s">
        <v>3167</v>
      </c>
      <c r="C423" s="169" t="s">
        <v>3168</v>
      </c>
      <c r="D423" s="169" t="n">
        <v>190</v>
      </c>
      <c r="E423" s="169" t="s">
        <v>1296</v>
      </c>
      <c r="F423" s="169" t="s">
        <v>3169</v>
      </c>
      <c r="G423" s="169"/>
      <c r="H423" s="169" t="n">
        <v>200</v>
      </c>
      <c r="I423" s="169"/>
      <c r="J423" s="169" t="s">
        <v>3169</v>
      </c>
      <c r="K423" s="169" t="n">
        <v>4615</v>
      </c>
      <c r="L423" s="169"/>
      <c r="M423" s="169" t="s">
        <v>3468</v>
      </c>
      <c r="N423" s="169"/>
      <c r="O423" s="174" t="n">
        <f aca="false">ROUND(7.85*D423*H423*K423*2/1000000,-1)/2</f>
        <v>1375</v>
      </c>
      <c r="P423" s="169" t="n">
        <v>1</v>
      </c>
      <c r="Q423" s="169" t="n">
        <f aca="false">O423*P423</f>
        <v>1375</v>
      </c>
    </row>
    <row r="424" customFormat="false" ht="14.4" hidden="false" customHeight="false" outlineLevel="0" collapsed="false">
      <c r="B424" s="171" t="s">
        <v>3149</v>
      </c>
      <c r="C424" s="168" t="s">
        <v>3131</v>
      </c>
      <c r="D424" s="168" t="n">
        <v>703</v>
      </c>
      <c r="E424" s="169" t="s">
        <v>3171</v>
      </c>
      <c r="F424" s="168" t="s">
        <v>3141</v>
      </c>
      <c r="G424" s="168" t="s">
        <v>3142</v>
      </c>
      <c r="H424" s="168" t="n">
        <v>160</v>
      </c>
      <c r="I424" s="169" t="s">
        <v>3171</v>
      </c>
      <c r="J424" s="168" t="s">
        <v>3169</v>
      </c>
      <c r="K424" s="212" t="n">
        <v>216</v>
      </c>
      <c r="L424" s="168" t="s">
        <v>3200</v>
      </c>
      <c r="M424" s="168" t="s">
        <v>28</v>
      </c>
      <c r="N424" s="182"/>
      <c r="O424" s="169" t="n">
        <f aca="false">ROUND(6.162*(D424^2-H424^2)*K424*2/1000000,-1)/2</f>
        <v>625</v>
      </c>
      <c r="P424" s="169" t="n">
        <v>1</v>
      </c>
      <c r="Q424" s="168" t="n">
        <f aca="false">O424*P424</f>
        <v>625</v>
      </c>
    </row>
    <row r="425" customFormat="false" ht="14.4" hidden="false" customHeight="false" outlineLevel="0" collapsed="false">
      <c r="B425" s="171"/>
      <c r="C425" s="169" t="s">
        <v>3131</v>
      </c>
      <c r="D425" s="169" t="n">
        <v>260</v>
      </c>
      <c r="E425" s="169"/>
      <c r="F425" s="169" t="s">
        <v>3169</v>
      </c>
      <c r="G425" s="169"/>
      <c r="H425" s="169" t="n">
        <v>2860</v>
      </c>
      <c r="I425" s="169"/>
      <c r="J425" s="169"/>
      <c r="K425" s="169"/>
      <c r="L425" s="169"/>
      <c r="M425" s="168" t="s">
        <v>3469</v>
      </c>
      <c r="N425" s="169"/>
      <c r="O425" s="174" t="n">
        <f aca="false">ROUND(6.347*D425^2*H425*2/1000000,-1)/2</f>
        <v>1225</v>
      </c>
      <c r="P425" s="180" t="n">
        <v>1</v>
      </c>
      <c r="Q425" s="169" t="n">
        <f aca="false">O425*P425</f>
        <v>1225</v>
      </c>
    </row>
    <row r="426" customFormat="false" ht="14.4" hidden="false" customHeight="false" outlineLevel="0" collapsed="false">
      <c r="B426" s="205"/>
      <c r="C426" s="172" t="s">
        <v>3131</v>
      </c>
      <c r="D426" s="172" t="n">
        <v>180</v>
      </c>
      <c r="E426" s="168"/>
      <c r="F426" s="172" t="s">
        <v>3141</v>
      </c>
      <c r="G426" s="174"/>
      <c r="H426" s="172" t="n">
        <v>2520</v>
      </c>
      <c r="I426" s="168"/>
      <c r="J426" s="173"/>
      <c r="K426" s="174"/>
      <c r="L426" s="169"/>
      <c r="M426" s="174" t="s">
        <v>3470</v>
      </c>
      <c r="N426" s="174"/>
      <c r="O426" s="169" t="n">
        <f aca="false">ROUND(6.347*D426^2*H426*2/1000000,-1)/2</f>
        <v>520</v>
      </c>
      <c r="P426" s="169" t="n">
        <v>1</v>
      </c>
      <c r="Q426" s="169" t="n">
        <f aca="false">O426*P426</f>
        <v>520</v>
      </c>
    </row>
    <row r="427" customFormat="false" ht="14.4" hidden="false" customHeight="false" outlineLevel="0" collapsed="false">
      <c r="B427" s="171" t="s">
        <v>3170</v>
      </c>
      <c r="C427" s="172" t="s">
        <v>3131</v>
      </c>
      <c r="D427" s="172" t="n">
        <v>160</v>
      </c>
      <c r="E427" s="188"/>
      <c r="F427" s="172" t="s">
        <v>3141</v>
      </c>
      <c r="G427" s="174"/>
      <c r="H427" s="172" t="n">
        <v>1060</v>
      </c>
      <c r="I427" s="188"/>
      <c r="J427" s="173"/>
      <c r="K427" s="174"/>
      <c r="L427" s="180"/>
      <c r="M427" s="174" t="s">
        <v>459</v>
      </c>
      <c r="N427" s="174"/>
      <c r="O427" s="169" t="n">
        <f aca="false">ROUND(6.162*D427^2*H427*2/1000000,-1)/2</f>
        <v>165</v>
      </c>
      <c r="P427" s="169" t="n">
        <v>1</v>
      </c>
      <c r="Q427" s="169" t="n">
        <f aca="false">O427*P427</f>
        <v>165</v>
      </c>
    </row>
    <row r="428" customFormat="false" ht="14.4" hidden="false" customHeight="false" outlineLevel="0" collapsed="false">
      <c r="B428" s="171"/>
      <c r="C428" s="172" t="s">
        <v>3131</v>
      </c>
      <c r="D428" s="172" t="n">
        <v>160</v>
      </c>
      <c r="E428" s="188"/>
      <c r="F428" s="172" t="s">
        <v>3141</v>
      </c>
      <c r="G428" s="174"/>
      <c r="H428" s="172" t="n">
        <v>2565</v>
      </c>
      <c r="I428" s="188"/>
      <c r="J428" s="173"/>
      <c r="K428" s="174"/>
      <c r="L428" s="180"/>
      <c r="M428" s="174" t="s">
        <v>459</v>
      </c>
      <c r="N428" s="174"/>
      <c r="O428" s="169" t="n">
        <f aca="false">ROUND(6.347*D428^2*H428*2/1000000,-1)/2</f>
        <v>415</v>
      </c>
      <c r="P428" s="169" t="n">
        <v>1</v>
      </c>
      <c r="Q428" s="169" t="n">
        <f aca="false">O428*P428</f>
        <v>415</v>
      </c>
    </row>
    <row r="429" customFormat="false" ht="14.4" hidden="false" customHeight="false" outlineLevel="0" collapsed="false">
      <c r="B429" s="171"/>
      <c r="C429" s="168" t="s">
        <v>3131</v>
      </c>
      <c r="D429" s="168" t="n">
        <v>180</v>
      </c>
      <c r="E429" s="168"/>
      <c r="F429" s="168" t="s">
        <v>3141</v>
      </c>
      <c r="G429" s="169"/>
      <c r="H429" s="168" t="n">
        <v>930</v>
      </c>
      <c r="I429" s="168" t="s">
        <v>3138</v>
      </c>
      <c r="J429" s="170"/>
      <c r="K429" s="169"/>
      <c r="L429" s="169"/>
      <c r="M429" s="169" t="s">
        <v>459</v>
      </c>
      <c r="N429" s="169"/>
      <c r="O429" s="169" t="n">
        <f aca="false">ROUND(6.347*D429^2*H429*2/1000000,-1)/2</f>
        <v>190</v>
      </c>
      <c r="P429" s="169" t="n">
        <v>1</v>
      </c>
      <c r="Q429" s="169" t="n">
        <f aca="false">O429*P429</f>
        <v>190</v>
      </c>
    </row>
    <row r="430" customFormat="false" ht="14.4" hidden="false" customHeight="false" outlineLevel="0" collapsed="false">
      <c r="B430" s="205"/>
      <c r="C430" s="172" t="s">
        <v>3131</v>
      </c>
      <c r="D430" s="172" t="n">
        <v>180</v>
      </c>
      <c r="E430" s="168"/>
      <c r="F430" s="172" t="s">
        <v>3141</v>
      </c>
      <c r="G430" s="174"/>
      <c r="H430" s="172" t="n">
        <v>2520</v>
      </c>
      <c r="I430" s="168"/>
      <c r="J430" s="173"/>
      <c r="K430" s="174"/>
      <c r="L430" s="169"/>
      <c r="M430" s="174" t="s">
        <v>3470</v>
      </c>
      <c r="N430" s="174"/>
      <c r="O430" s="169" t="n">
        <f aca="false">ROUND(6.347*D430^2*H430*2/1000000,-1)/2</f>
        <v>520</v>
      </c>
      <c r="P430" s="169" t="n">
        <v>1</v>
      </c>
      <c r="Q430" s="169" t="n">
        <f aca="false">O430*P430</f>
        <v>520</v>
      </c>
    </row>
    <row r="431" customFormat="false" ht="14.4" hidden="false" customHeight="false" outlineLevel="0" collapsed="false">
      <c r="B431" s="171"/>
      <c r="C431" s="169" t="s">
        <v>3131</v>
      </c>
      <c r="D431" s="169" t="n">
        <v>190</v>
      </c>
      <c r="E431" s="169"/>
      <c r="F431" s="169" t="s">
        <v>3141</v>
      </c>
      <c r="G431" s="169"/>
      <c r="H431" s="169" t="n">
        <v>940</v>
      </c>
      <c r="I431" s="169"/>
      <c r="J431" s="169"/>
      <c r="K431" s="169"/>
      <c r="L431" s="169"/>
      <c r="M431" s="169" t="s">
        <v>459</v>
      </c>
      <c r="N431" s="169" t="s">
        <v>1296</v>
      </c>
      <c r="O431" s="169" t="n">
        <f aca="false">ROUND(6.347*D431^2*H431*2/1000000,-1)/2</f>
        <v>215</v>
      </c>
      <c r="P431" s="169" t="n">
        <v>1</v>
      </c>
      <c r="Q431" s="169" t="n">
        <f aca="false">O431*P431</f>
        <v>215</v>
      </c>
    </row>
    <row r="432" customFormat="false" ht="14.4" hidden="false" customHeight="false" outlineLevel="0" collapsed="false">
      <c r="B432" s="171"/>
      <c r="C432" s="168" t="s">
        <v>3131</v>
      </c>
      <c r="D432" s="168" t="n">
        <v>230</v>
      </c>
      <c r="E432" s="168"/>
      <c r="F432" s="168" t="s">
        <v>3141</v>
      </c>
      <c r="G432" s="169"/>
      <c r="H432" s="168" t="n">
        <v>1055</v>
      </c>
      <c r="I432" s="168" t="s">
        <v>3138</v>
      </c>
      <c r="J432" s="170"/>
      <c r="K432" s="169"/>
      <c r="L432" s="169"/>
      <c r="M432" s="169" t="s">
        <v>459</v>
      </c>
      <c r="N432" s="169"/>
      <c r="O432" s="169" t="n">
        <f aca="false">ROUND(6.347*D432^2*H432*2/1000000,-1)/2</f>
        <v>355</v>
      </c>
      <c r="P432" s="169" t="n">
        <v>1</v>
      </c>
      <c r="Q432" s="169" t="n">
        <f aca="false">O432*P432</f>
        <v>355</v>
      </c>
    </row>
    <row r="433" customFormat="false" ht="14.4" hidden="false" customHeight="false" outlineLevel="0" collapsed="false">
      <c r="B433" s="171"/>
      <c r="C433" s="168" t="s">
        <v>3131</v>
      </c>
      <c r="D433" s="168" t="n">
        <v>230</v>
      </c>
      <c r="E433" s="168"/>
      <c r="F433" s="168" t="s">
        <v>3141</v>
      </c>
      <c r="G433" s="169"/>
      <c r="H433" s="168" t="n">
        <v>1015</v>
      </c>
      <c r="I433" s="168" t="s">
        <v>3200</v>
      </c>
      <c r="J433" s="170"/>
      <c r="K433" s="169"/>
      <c r="L433" s="169"/>
      <c r="M433" s="169" t="s">
        <v>459</v>
      </c>
      <c r="N433" s="169"/>
      <c r="O433" s="169" t="n">
        <f aca="false">ROUND(6.347*D433^2*H433*2/1000000,-1)/2</f>
        <v>340</v>
      </c>
      <c r="P433" s="169" t="n">
        <v>1</v>
      </c>
      <c r="Q433" s="169" t="n">
        <f aca="false">O433*P433</f>
        <v>340</v>
      </c>
    </row>
    <row r="434" customFormat="false" ht="14.4" hidden="false" customHeight="false" outlineLevel="0" collapsed="false">
      <c r="B434" s="171"/>
      <c r="C434" s="168" t="s">
        <v>3131</v>
      </c>
      <c r="D434" s="168" t="n">
        <v>235</v>
      </c>
      <c r="E434" s="168"/>
      <c r="F434" s="168" t="s">
        <v>3141</v>
      </c>
      <c r="G434" s="169"/>
      <c r="H434" s="168" t="n">
        <v>1010</v>
      </c>
      <c r="I434" s="168" t="s">
        <v>3138</v>
      </c>
      <c r="J434" s="170"/>
      <c r="K434" s="169"/>
      <c r="L434" s="169"/>
      <c r="M434" s="169" t="s">
        <v>459</v>
      </c>
      <c r="N434" s="169"/>
      <c r="O434" s="169" t="n">
        <f aca="false">ROUND(6.347*D434^2*H434*2/1000000,-1)/2</f>
        <v>355</v>
      </c>
      <c r="P434" s="169" t="n">
        <v>1</v>
      </c>
      <c r="Q434" s="169" t="n">
        <f aca="false">O434*P434</f>
        <v>355</v>
      </c>
    </row>
    <row r="435" customFormat="false" ht="14.4" hidden="false" customHeight="false" outlineLevel="0" collapsed="false">
      <c r="B435" s="171"/>
      <c r="C435" s="174" t="s">
        <v>3131</v>
      </c>
      <c r="D435" s="174" t="n">
        <v>285</v>
      </c>
      <c r="E435" s="189"/>
      <c r="F435" s="174" t="s">
        <v>3141</v>
      </c>
      <c r="G435" s="174"/>
      <c r="H435" s="174" t="n">
        <v>420</v>
      </c>
      <c r="I435" s="189" t="s">
        <v>3138</v>
      </c>
      <c r="J435" s="174"/>
      <c r="K435" s="174"/>
      <c r="L435" s="180"/>
      <c r="M435" s="174" t="s">
        <v>459</v>
      </c>
      <c r="N435" s="190"/>
      <c r="O435" s="169" t="n">
        <f aca="false">ROUND(6.347*D435^2*H435*2/1000000,-1)/2</f>
        <v>215</v>
      </c>
      <c r="P435" s="169" t="n">
        <v>1</v>
      </c>
      <c r="Q435" s="169" t="n">
        <f aca="false">O435*P435</f>
        <v>215</v>
      </c>
    </row>
    <row r="436" customFormat="false" ht="14.4" hidden="false" customHeight="false" outlineLevel="0" collapsed="false">
      <c r="B436" s="171"/>
      <c r="C436" s="174" t="s">
        <v>3131</v>
      </c>
      <c r="D436" s="174" t="n">
        <v>285</v>
      </c>
      <c r="E436" s="189"/>
      <c r="F436" s="174" t="s">
        <v>3141</v>
      </c>
      <c r="G436" s="174"/>
      <c r="H436" s="174" t="n">
        <v>430</v>
      </c>
      <c r="I436" s="189" t="s">
        <v>3138</v>
      </c>
      <c r="J436" s="174"/>
      <c r="K436" s="174"/>
      <c r="L436" s="180"/>
      <c r="M436" s="174" t="s">
        <v>459</v>
      </c>
      <c r="N436" s="190"/>
      <c r="O436" s="169" t="n">
        <f aca="false">ROUND(6.347*D436^2*H436*2/1000000,-1)/2</f>
        <v>220</v>
      </c>
      <c r="P436" s="169" t="n">
        <v>1</v>
      </c>
      <c r="Q436" s="169" t="n">
        <f aca="false">O436*P436</f>
        <v>220</v>
      </c>
    </row>
    <row r="437" customFormat="false" ht="14.4" hidden="false" customHeight="false" outlineLevel="0" collapsed="false">
      <c r="B437" s="171"/>
      <c r="C437" s="169" t="s">
        <v>3131</v>
      </c>
      <c r="D437" s="169" t="n">
        <v>315</v>
      </c>
      <c r="E437" s="170"/>
      <c r="F437" s="169" t="s">
        <v>3141</v>
      </c>
      <c r="G437" s="169"/>
      <c r="H437" s="169" t="n">
        <v>370</v>
      </c>
      <c r="I437" s="170"/>
      <c r="J437" s="170"/>
      <c r="K437" s="169"/>
      <c r="L437" s="169"/>
      <c r="M437" s="169" t="s">
        <v>459</v>
      </c>
      <c r="N437" s="169"/>
      <c r="O437" s="169" t="n">
        <f aca="false">ROUND(6.347*D437^2*H437*2/1000000,-1)/2</f>
        <v>235</v>
      </c>
      <c r="P437" s="169" t="n">
        <v>1</v>
      </c>
      <c r="Q437" s="169" t="n">
        <f aca="false">O437*P437</f>
        <v>235</v>
      </c>
    </row>
    <row r="438" customFormat="false" ht="14.4" hidden="false" customHeight="false" outlineLevel="0" collapsed="false">
      <c r="B438" s="169"/>
      <c r="C438" s="169" t="s">
        <v>3131</v>
      </c>
      <c r="D438" s="169" t="n">
        <v>410</v>
      </c>
      <c r="E438" s="168"/>
      <c r="F438" s="169" t="s">
        <v>3169</v>
      </c>
      <c r="G438" s="169"/>
      <c r="H438" s="169" t="n">
        <v>160</v>
      </c>
      <c r="I438" s="168"/>
      <c r="J438" s="169"/>
      <c r="K438" s="169"/>
      <c r="L438" s="169"/>
      <c r="M438" s="168" t="s">
        <v>459</v>
      </c>
      <c r="N438" s="178"/>
      <c r="O438" s="169" t="n">
        <f aca="false">ROUND(6.347*D438^2*H438*2/1000000,-1)/2</f>
        <v>170</v>
      </c>
      <c r="P438" s="169" t="n">
        <v>1</v>
      </c>
      <c r="Q438" s="168" t="n">
        <f aca="false">O438*P438</f>
        <v>170</v>
      </c>
    </row>
    <row r="439" customFormat="false" ht="14.4" hidden="false" customHeight="false" outlineLevel="0" collapsed="false">
      <c r="B439" s="171" t="s">
        <v>3149</v>
      </c>
      <c r="C439" s="169" t="s">
        <v>3131</v>
      </c>
      <c r="D439" s="169" t="n">
        <v>480</v>
      </c>
      <c r="E439" s="169" t="s">
        <v>3171</v>
      </c>
      <c r="F439" s="169" t="s">
        <v>3169</v>
      </c>
      <c r="G439" s="169"/>
      <c r="H439" s="169" t="n">
        <v>275</v>
      </c>
      <c r="I439" s="169" t="s">
        <v>3171</v>
      </c>
      <c r="J439" s="169"/>
      <c r="K439" s="169"/>
      <c r="L439" s="169"/>
      <c r="M439" s="168" t="s">
        <v>3471</v>
      </c>
      <c r="N439" s="169"/>
      <c r="O439" s="169" t="n">
        <f aca="false">ROUND(6.162*D439^2*H439*2/1000000,-1)/2</f>
        <v>390</v>
      </c>
      <c r="P439" s="169" t="n">
        <v>1</v>
      </c>
      <c r="Q439" s="168" t="n">
        <f aca="false">O439*P439</f>
        <v>390</v>
      </c>
    </row>
    <row r="440" customFormat="false" ht="39.6" hidden="false" customHeight="false" outlineLevel="0" collapsed="false">
      <c r="B440" s="187"/>
      <c r="C440" s="168" t="s">
        <v>3150</v>
      </c>
      <c r="D440" s="168" t="s">
        <v>3472</v>
      </c>
      <c r="E440" s="168"/>
      <c r="F440" s="168" t="s">
        <v>3157</v>
      </c>
      <c r="G440" s="169"/>
      <c r="H440" s="168" t="s">
        <v>3473</v>
      </c>
      <c r="I440" s="168"/>
      <c r="J440" s="170" t="s">
        <v>3192</v>
      </c>
      <c r="K440" s="169"/>
      <c r="L440" s="168"/>
      <c r="M440" s="168" t="s">
        <v>459</v>
      </c>
      <c r="N440" s="198"/>
      <c r="O440" s="169" t="n">
        <v>395</v>
      </c>
      <c r="P440" s="169" t="n">
        <v>1</v>
      </c>
      <c r="Q440" s="169" t="n">
        <f aca="false">O440*P440</f>
        <v>395</v>
      </c>
    </row>
    <row r="441" customFormat="false" ht="26.4" hidden="false" customHeight="false" outlineLevel="0" collapsed="false">
      <c r="B441" s="171"/>
      <c r="C441" s="172" t="s">
        <v>3159</v>
      </c>
      <c r="D441" s="172" t="s">
        <v>3474</v>
      </c>
      <c r="E441" s="168"/>
      <c r="F441" s="172" t="s">
        <v>3186</v>
      </c>
      <c r="G441" s="174"/>
      <c r="H441" s="172" t="s">
        <v>3475</v>
      </c>
      <c r="I441" s="168"/>
      <c r="J441" s="173" t="s">
        <v>3176</v>
      </c>
      <c r="K441" s="172"/>
      <c r="L441" s="170"/>
      <c r="M441" s="168" t="s">
        <v>3470</v>
      </c>
      <c r="N441" s="174"/>
      <c r="O441" s="169" t="n">
        <v>645</v>
      </c>
      <c r="P441" s="169" t="n">
        <v>1</v>
      </c>
      <c r="Q441" s="169" t="n">
        <f aca="false">O441*P441</f>
        <v>645</v>
      </c>
    </row>
    <row r="442" customFormat="false" ht="14.4" hidden="false" customHeight="false" outlineLevel="0" collapsed="false">
      <c r="B442" s="171"/>
      <c r="C442" s="169" t="s">
        <v>3131</v>
      </c>
      <c r="D442" s="169" t="n">
        <v>660</v>
      </c>
      <c r="E442" s="169" t="s">
        <v>1296</v>
      </c>
      <c r="F442" s="169" t="s">
        <v>3141</v>
      </c>
      <c r="G442" s="169" t="s">
        <v>3142</v>
      </c>
      <c r="H442" s="169" t="n">
        <v>130</v>
      </c>
      <c r="I442" s="169" t="s">
        <v>1296</v>
      </c>
      <c r="J442" s="169" t="s">
        <v>3169</v>
      </c>
      <c r="K442" s="169" t="n">
        <v>330</v>
      </c>
      <c r="L442" s="169"/>
      <c r="M442" s="169" t="s">
        <v>459</v>
      </c>
      <c r="N442" s="198" t="s">
        <v>1296</v>
      </c>
      <c r="O442" s="169" t="n">
        <f aca="false">ROUND(6.347*(D442^2-H442^2)*K442*2/1000000,-1)/2</f>
        <v>875</v>
      </c>
      <c r="P442" s="169" t="n">
        <v>1</v>
      </c>
      <c r="Q442" s="169" t="n">
        <f aca="false">O442*P442</f>
        <v>875</v>
      </c>
    </row>
    <row r="443" customFormat="false" ht="14.4" hidden="false" customHeight="false" outlineLevel="0" collapsed="false">
      <c r="B443" s="171"/>
      <c r="C443" s="169" t="s">
        <v>3131</v>
      </c>
      <c r="D443" s="169" t="n">
        <v>665</v>
      </c>
      <c r="E443" s="169"/>
      <c r="F443" s="169" t="s">
        <v>3141</v>
      </c>
      <c r="G443" s="178" t="s">
        <v>3142</v>
      </c>
      <c r="H443" s="169" t="n">
        <v>115</v>
      </c>
      <c r="I443" s="169"/>
      <c r="J443" s="169" t="s">
        <v>3141</v>
      </c>
      <c r="K443" s="169" t="n">
        <v>315</v>
      </c>
      <c r="L443" s="169"/>
      <c r="M443" s="169" t="s">
        <v>459</v>
      </c>
      <c r="N443" s="169" t="s">
        <v>1296</v>
      </c>
      <c r="O443" s="169" t="n">
        <f aca="false">ROUND(6.347*(D443^2-H443^2)*K443*2/1000000,-1)/2</f>
        <v>860</v>
      </c>
      <c r="P443" s="169" t="n">
        <v>1</v>
      </c>
      <c r="Q443" s="169" t="n">
        <f aca="false">O443*P443</f>
        <v>860</v>
      </c>
    </row>
    <row r="444" customFormat="false" ht="14.4" hidden="false" customHeight="false" outlineLevel="0" collapsed="false">
      <c r="B444" s="171"/>
      <c r="C444" s="169" t="s">
        <v>3131</v>
      </c>
      <c r="D444" s="169" t="n">
        <v>670</v>
      </c>
      <c r="E444" s="169"/>
      <c r="F444" s="169" t="s">
        <v>3141</v>
      </c>
      <c r="G444" s="169" t="s">
        <v>3142</v>
      </c>
      <c r="H444" s="169" t="n">
        <v>125</v>
      </c>
      <c r="I444" s="169"/>
      <c r="J444" s="169" t="s">
        <v>3141</v>
      </c>
      <c r="K444" s="169" t="n">
        <v>315</v>
      </c>
      <c r="L444" s="169"/>
      <c r="M444" s="169" t="s">
        <v>459</v>
      </c>
      <c r="N444" s="169" t="s">
        <v>1296</v>
      </c>
      <c r="O444" s="169" t="n">
        <f aca="false">ROUND(6.347*(D444^2-H444^2)*K444*2/1000000,-1)/2</f>
        <v>865</v>
      </c>
      <c r="P444" s="169" t="n">
        <v>1</v>
      </c>
      <c r="Q444" s="169" t="n">
        <f aca="false">O444*P444</f>
        <v>865</v>
      </c>
    </row>
    <row r="445" customFormat="false" ht="14.4" hidden="false" customHeight="false" outlineLevel="0" collapsed="false">
      <c r="B445" s="171"/>
      <c r="C445" s="169" t="s">
        <v>3131</v>
      </c>
      <c r="D445" s="169" t="n">
        <v>670</v>
      </c>
      <c r="E445" s="169"/>
      <c r="F445" s="169" t="s">
        <v>3141</v>
      </c>
      <c r="G445" s="178" t="s">
        <v>3142</v>
      </c>
      <c r="H445" s="169" t="n">
        <v>150</v>
      </c>
      <c r="I445" s="169"/>
      <c r="J445" s="169" t="s">
        <v>3141</v>
      </c>
      <c r="K445" s="169" t="n">
        <v>310</v>
      </c>
      <c r="L445" s="169"/>
      <c r="M445" s="169" t="s">
        <v>459</v>
      </c>
      <c r="N445" s="169" t="s">
        <v>1296</v>
      </c>
      <c r="O445" s="169" t="n">
        <f aca="false">ROUND(6.347*(D445^2-H445^2)*K445*2/1000000,-1)/2</f>
        <v>840</v>
      </c>
      <c r="P445" s="169" t="n">
        <v>1</v>
      </c>
      <c r="Q445" s="169" t="n">
        <f aca="false">O445*P445</f>
        <v>840</v>
      </c>
    </row>
    <row r="446" customFormat="false" ht="14.4" hidden="false" customHeight="false" outlineLevel="0" collapsed="false">
      <c r="B446" s="171"/>
      <c r="C446" s="169" t="s">
        <v>3131</v>
      </c>
      <c r="D446" s="169" t="n">
        <v>675</v>
      </c>
      <c r="E446" s="169"/>
      <c r="F446" s="169" t="s">
        <v>3141</v>
      </c>
      <c r="G446" s="178" t="s">
        <v>3142</v>
      </c>
      <c r="H446" s="169" t="n">
        <v>130</v>
      </c>
      <c r="I446" s="169"/>
      <c r="J446" s="169" t="s">
        <v>3141</v>
      </c>
      <c r="K446" s="169" t="n">
        <v>315</v>
      </c>
      <c r="L446" s="169"/>
      <c r="M446" s="169" t="s">
        <v>459</v>
      </c>
      <c r="N446" s="169" t="s">
        <v>1296</v>
      </c>
      <c r="O446" s="169" t="n">
        <f aca="false">ROUND(6.347*(D446^2-H446^2)*K446*2/1000000,-1)/2</f>
        <v>875</v>
      </c>
      <c r="P446" s="169" t="n">
        <v>2</v>
      </c>
      <c r="Q446" s="169" t="n">
        <f aca="false">O446*P446</f>
        <v>1750</v>
      </c>
    </row>
    <row r="447" customFormat="false" ht="14.4" hidden="false" customHeight="false" outlineLevel="0" collapsed="false">
      <c r="B447" s="171"/>
      <c r="C447" s="169" t="s">
        <v>3131</v>
      </c>
      <c r="D447" s="169" t="n">
        <v>675</v>
      </c>
      <c r="E447" s="169"/>
      <c r="F447" s="169" t="s">
        <v>3141</v>
      </c>
      <c r="G447" s="178" t="s">
        <v>3142</v>
      </c>
      <c r="H447" s="169" t="n">
        <v>145</v>
      </c>
      <c r="I447" s="169"/>
      <c r="J447" s="169" t="s">
        <v>3141</v>
      </c>
      <c r="K447" s="169" t="n">
        <v>310</v>
      </c>
      <c r="L447" s="169"/>
      <c r="M447" s="169" t="s">
        <v>459</v>
      </c>
      <c r="N447" s="169" t="s">
        <v>1296</v>
      </c>
      <c r="O447" s="169" t="n">
        <f aca="false">ROUND(6.347*(D447^2-H447^2)*K447*2/1000000,-1)/2</f>
        <v>855</v>
      </c>
      <c r="P447" s="169" t="n">
        <v>1</v>
      </c>
      <c r="Q447" s="169" t="n">
        <f aca="false">P447*O447</f>
        <v>855</v>
      </c>
    </row>
    <row r="448" customFormat="false" ht="14.4" hidden="false" customHeight="false" outlineLevel="0" collapsed="false">
      <c r="B448" s="171"/>
      <c r="C448" s="169" t="s">
        <v>3131</v>
      </c>
      <c r="D448" s="169" t="n">
        <v>680</v>
      </c>
      <c r="E448" s="169"/>
      <c r="F448" s="169" t="s">
        <v>3141</v>
      </c>
      <c r="G448" s="178" t="s">
        <v>3142</v>
      </c>
      <c r="H448" s="169" t="n">
        <v>125</v>
      </c>
      <c r="I448" s="169"/>
      <c r="J448" s="169" t="s">
        <v>3141</v>
      </c>
      <c r="K448" s="169" t="n">
        <v>310</v>
      </c>
      <c r="L448" s="169"/>
      <c r="M448" s="169" t="s">
        <v>459</v>
      </c>
      <c r="N448" s="169" t="s">
        <v>1296</v>
      </c>
      <c r="O448" s="169" t="n">
        <f aca="false">ROUND(6.347*(D448^2-H448^2)*K448*2/1000000,-1)/2</f>
        <v>880</v>
      </c>
      <c r="P448" s="169" t="n">
        <v>1</v>
      </c>
      <c r="Q448" s="169" t="n">
        <f aca="false">O448*P448</f>
        <v>880</v>
      </c>
    </row>
    <row r="449" customFormat="false" ht="14.4" hidden="false" customHeight="false" outlineLevel="0" collapsed="false">
      <c r="B449" s="171"/>
      <c r="C449" s="169" t="s">
        <v>3131</v>
      </c>
      <c r="D449" s="169" t="n">
        <v>680</v>
      </c>
      <c r="E449" s="169"/>
      <c r="F449" s="169" t="s">
        <v>3141</v>
      </c>
      <c r="G449" s="178" t="s">
        <v>3142</v>
      </c>
      <c r="H449" s="169" t="n">
        <v>120</v>
      </c>
      <c r="I449" s="169"/>
      <c r="J449" s="169" t="s">
        <v>3141</v>
      </c>
      <c r="K449" s="169" t="n">
        <v>325</v>
      </c>
      <c r="L449" s="169"/>
      <c r="M449" s="169" t="s">
        <v>459</v>
      </c>
      <c r="N449" s="169" t="s">
        <v>1296</v>
      </c>
      <c r="O449" s="169" t="n">
        <f aca="false">ROUND(6.347*(D449^2-H449^2)*K449*2/1000000,-1)/2</f>
        <v>925</v>
      </c>
      <c r="P449" s="169" t="n">
        <v>1</v>
      </c>
      <c r="Q449" s="169" t="n">
        <f aca="false">O449*P449</f>
        <v>925</v>
      </c>
    </row>
    <row r="450" customFormat="false" ht="14.4" hidden="false" customHeight="false" outlineLevel="0" collapsed="false">
      <c r="B450" s="171"/>
      <c r="C450" s="169" t="s">
        <v>3131</v>
      </c>
      <c r="D450" s="169" t="n">
        <v>680</v>
      </c>
      <c r="E450" s="169"/>
      <c r="F450" s="169" t="s">
        <v>3141</v>
      </c>
      <c r="G450" s="169" t="s">
        <v>3142</v>
      </c>
      <c r="H450" s="169" t="n">
        <v>125</v>
      </c>
      <c r="I450" s="169"/>
      <c r="J450" s="169" t="s">
        <v>3141</v>
      </c>
      <c r="K450" s="169" t="n">
        <v>315</v>
      </c>
      <c r="L450" s="169"/>
      <c r="M450" s="169" t="s">
        <v>459</v>
      </c>
      <c r="N450" s="169" t="s">
        <v>1296</v>
      </c>
      <c r="O450" s="169" t="n">
        <f aca="false">ROUND(6.347*(D450^2-H450^2)*K450*2/1000000,-1)/2</f>
        <v>895</v>
      </c>
      <c r="P450" s="169" t="n">
        <v>1</v>
      </c>
      <c r="Q450" s="169" t="n">
        <f aca="false">O450*P450</f>
        <v>895</v>
      </c>
    </row>
    <row r="451" customFormat="false" ht="14.4" hidden="false" customHeight="false" outlineLevel="0" collapsed="false">
      <c r="B451" s="171"/>
      <c r="C451" s="169" t="s">
        <v>3131</v>
      </c>
      <c r="D451" s="169" t="n">
        <v>685</v>
      </c>
      <c r="E451" s="169"/>
      <c r="F451" s="169" t="s">
        <v>3141</v>
      </c>
      <c r="G451" s="178" t="s">
        <v>3142</v>
      </c>
      <c r="H451" s="169" t="n">
        <v>130</v>
      </c>
      <c r="I451" s="169"/>
      <c r="J451" s="169" t="s">
        <v>3141</v>
      </c>
      <c r="K451" s="169" t="n">
        <v>325</v>
      </c>
      <c r="L451" s="169"/>
      <c r="M451" s="169" t="s">
        <v>459</v>
      </c>
      <c r="N451" s="169" t="s">
        <v>1296</v>
      </c>
      <c r="O451" s="169" t="n">
        <f aca="false">ROUND(6.347*(D451^2-H451^2)*K451*2/1000000,-1)/2</f>
        <v>935</v>
      </c>
      <c r="P451" s="169" t="n">
        <v>1</v>
      </c>
      <c r="Q451" s="169" t="n">
        <f aca="false">O451*P451</f>
        <v>935</v>
      </c>
    </row>
    <row r="452" customFormat="false" ht="14.4" hidden="false" customHeight="false" outlineLevel="0" collapsed="false">
      <c r="B452" s="171"/>
      <c r="C452" s="169" t="s">
        <v>3131</v>
      </c>
      <c r="D452" s="169" t="n">
        <v>690</v>
      </c>
      <c r="E452" s="169"/>
      <c r="F452" s="169" t="s">
        <v>3141</v>
      </c>
      <c r="G452" s="178" t="s">
        <v>3142</v>
      </c>
      <c r="H452" s="169" t="n">
        <v>130</v>
      </c>
      <c r="I452" s="169"/>
      <c r="J452" s="169" t="s">
        <v>3141</v>
      </c>
      <c r="K452" s="169" t="n">
        <v>300</v>
      </c>
      <c r="L452" s="169"/>
      <c r="M452" s="169" t="s">
        <v>459</v>
      </c>
      <c r="N452" s="169" t="s">
        <v>1296</v>
      </c>
      <c r="O452" s="169" t="n">
        <f aca="false">ROUND(6.347*(D452^2-H452^2)*K452*2/1000000,-1)/2</f>
        <v>875</v>
      </c>
      <c r="P452" s="169" t="n">
        <v>1</v>
      </c>
      <c r="Q452" s="169" t="n">
        <f aca="false">O452*P452</f>
        <v>875</v>
      </c>
    </row>
    <row r="453" customFormat="false" ht="14.4" hidden="false" customHeight="false" outlineLevel="0" collapsed="false">
      <c r="B453" s="171"/>
      <c r="C453" s="172" t="s">
        <v>3131</v>
      </c>
      <c r="D453" s="172" t="n">
        <v>955</v>
      </c>
      <c r="E453" s="168"/>
      <c r="F453" s="172" t="s">
        <v>3141</v>
      </c>
      <c r="G453" s="172" t="s">
        <v>3142</v>
      </c>
      <c r="H453" s="172" t="n">
        <v>605</v>
      </c>
      <c r="I453" s="169"/>
      <c r="J453" s="173" t="s">
        <v>3141</v>
      </c>
      <c r="K453" s="172" t="n">
        <v>545</v>
      </c>
      <c r="L453" s="170"/>
      <c r="M453" s="169" t="s">
        <v>459</v>
      </c>
      <c r="N453" s="174"/>
      <c r="O453" s="169" t="n">
        <f aca="false">ROUND(6.347*(D453^2-H453^2)*K453*2/1000000,-1)/2</f>
        <v>1890</v>
      </c>
      <c r="P453" s="169" t="n">
        <v>1</v>
      </c>
      <c r="Q453" s="169" t="n">
        <f aca="false">O453*P453</f>
        <v>1890</v>
      </c>
    </row>
    <row r="454" customFormat="false" ht="14.4" hidden="false" customHeight="false" outlineLevel="0" collapsed="false">
      <c r="B454" s="171" t="s">
        <v>3476</v>
      </c>
      <c r="C454" s="169" t="s">
        <v>3168</v>
      </c>
      <c r="D454" s="169" t="n">
        <v>200</v>
      </c>
      <c r="E454" s="169"/>
      <c r="F454" s="169" t="s">
        <v>3141</v>
      </c>
      <c r="G454" s="168"/>
      <c r="H454" s="169" t="n">
        <v>200</v>
      </c>
      <c r="I454" s="169"/>
      <c r="J454" s="185" t="s">
        <v>3169</v>
      </c>
      <c r="K454" s="169" t="n">
        <v>3220</v>
      </c>
      <c r="L454" s="169"/>
      <c r="M454" s="169" t="s">
        <v>459</v>
      </c>
      <c r="N454" s="169" t="s">
        <v>1296</v>
      </c>
      <c r="O454" s="174" t="n">
        <f aca="false">ROUND(7.85*D454*H454*K454*2/1000000,-1)/2</f>
        <v>1010</v>
      </c>
      <c r="P454" s="169" t="n">
        <v>1</v>
      </c>
      <c r="Q454" s="168" t="n">
        <f aca="false">O454*P454</f>
        <v>1010</v>
      </c>
    </row>
    <row r="455" customFormat="false" ht="14.4" hidden="false" customHeight="false" outlineLevel="0" collapsed="false">
      <c r="B455" s="171" t="s">
        <v>3476</v>
      </c>
      <c r="C455" s="169" t="s">
        <v>3168</v>
      </c>
      <c r="D455" s="169" t="n">
        <v>210</v>
      </c>
      <c r="E455" s="169"/>
      <c r="F455" s="169" t="s">
        <v>3141</v>
      </c>
      <c r="G455" s="168"/>
      <c r="H455" s="169" t="n">
        <v>220</v>
      </c>
      <c r="I455" s="169"/>
      <c r="J455" s="185" t="s">
        <v>3169</v>
      </c>
      <c r="K455" s="169" t="n">
        <v>850</v>
      </c>
      <c r="L455" s="169"/>
      <c r="M455" s="169" t="s">
        <v>459</v>
      </c>
      <c r="N455" s="169"/>
      <c r="O455" s="169" t="n">
        <f aca="false">ROUND(7.85*D455*H455*K455*2/1000000,-1)/2</f>
        <v>310</v>
      </c>
      <c r="P455" s="169" t="n">
        <v>1</v>
      </c>
      <c r="Q455" s="169" t="n">
        <f aca="false">O455*P455</f>
        <v>310</v>
      </c>
    </row>
    <row r="456" customFormat="false" ht="14.4" hidden="false" customHeight="false" outlineLevel="0" collapsed="false">
      <c r="B456" s="171" t="s">
        <v>3476</v>
      </c>
      <c r="C456" s="169" t="s">
        <v>3168</v>
      </c>
      <c r="D456" s="169" t="n">
        <v>215</v>
      </c>
      <c r="E456" s="169"/>
      <c r="F456" s="169" t="s">
        <v>3141</v>
      </c>
      <c r="G456" s="168"/>
      <c r="H456" s="169" t="n">
        <v>235</v>
      </c>
      <c r="I456" s="169"/>
      <c r="J456" s="185" t="s">
        <v>3169</v>
      </c>
      <c r="K456" s="169" t="n">
        <v>855</v>
      </c>
      <c r="L456" s="169"/>
      <c r="M456" s="169" t="s">
        <v>459</v>
      </c>
      <c r="N456" s="169" t="s">
        <v>1296</v>
      </c>
      <c r="O456" s="169" t="n">
        <f aca="false">ROUND(7.85*D456*H456*K456*2/1000000,-1)/2</f>
        <v>340</v>
      </c>
      <c r="P456" s="169" t="n">
        <v>1</v>
      </c>
      <c r="Q456" s="169" t="n">
        <f aca="false">O456*P456</f>
        <v>340</v>
      </c>
    </row>
    <row r="457" customFormat="false" ht="14.4" hidden="false" customHeight="false" outlineLevel="0" collapsed="false">
      <c r="B457" s="171" t="s">
        <v>3476</v>
      </c>
      <c r="C457" s="169" t="s">
        <v>3168</v>
      </c>
      <c r="D457" s="169" t="n">
        <v>250</v>
      </c>
      <c r="E457" s="169"/>
      <c r="F457" s="169" t="s">
        <v>3141</v>
      </c>
      <c r="G457" s="168"/>
      <c r="H457" s="169" t="n">
        <v>250</v>
      </c>
      <c r="I457" s="169"/>
      <c r="J457" s="185" t="s">
        <v>3169</v>
      </c>
      <c r="K457" s="169" t="n">
        <v>840</v>
      </c>
      <c r="L457" s="169"/>
      <c r="M457" s="169" t="s">
        <v>459</v>
      </c>
      <c r="N457" s="169" t="s">
        <v>1296</v>
      </c>
      <c r="O457" s="174" t="n">
        <f aca="false">ROUND(7.85*D457*H457*K457*2/1000000,-1)/2</f>
        <v>410</v>
      </c>
      <c r="P457" s="169" t="n">
        <v>1</v>
      </c>
      <c r="Q457" s="169" t="n">
        <f aca="false">O457*P457</f>
        <v>410</v>
      </c>
    </row>
    <row r="458" customFormat="false" ht="14.4" hidden="false" customHeight="false" outlineLevel="0" collapsed="false">
      <c r="B458" s="171"/>
      <c r="C458" s="169" t="s">
        <v>3168</v>
      </c>
      <c r="D458" s="169" t="n">
        <v>255</v>
      </c>
      <c r="E458" s="169"/>
      <c r="F458" s="169" t="s">
        <v>3141</v>
      </c>
      <c r="G458" s="168"/>
      <c r="H458" s="169" t="n">
        <v>255</v>
      </c>
      <c r="I458" s="169"/>
      <c r="J458" s="185" t="s">
        <v>3169</v>
      </c>
      <c r="K458" s="169" t="n">
        <v>1025</v>
      </c>
      <c r="L458" s="169"/>
      <c r="M458" s="169" t="s">
        <v>459</v>
      </c>
      <c r="N458" s="169" t="s">
        <v>1296</v>
      </c>
      <c r="O458" s="174" t="n">
        <f aca="false">ROUND(8.007*D458*H458*K458*2/1000000,-1)/2</f>
        <v>535</v>
      </c>
      <c r="P458" s="169" t="n">
        <v>1</v>
      </c>
      <c r="Q458" s="168" t="n">
        <f aca="false">O458*P458</f>
        <v>535</v>
      </c>
    </row>
    <row r="459" customFormat="false" ht="14.4" hidden="false" customHeight="false" outlineLevel="0" collapsed="false">
      <c r="B459" s="171"/>
      <c r="C459" s="169" t="s">
        <v>3168</v>
      </c>
      <c r="D459" s="199" t="n">
        <v>295</v>
      </c>
      <c r="E459" s="199" t="s">
        <v>3200</v>
      </c>
      <c r="F459" s="169" t="s">
        <v>3169</v>
      </c>
      <c r="G459" s="169"/>
      <c r="H459" s="169" t="n">
        <v>345</v>
      </c>
      <c r="I459" s="169"/>
      <c r="J459" s="169" t="s">
        <v>3169</v>
      </c>
      <c r="K459" s="169" t="n">
        <v>475</v>
      </c>
      <c r="L459" s="169"/>
      <c r="M459" s="169" t="s">
        <v>459</v>
      </c>
      <c r="N459" s="169"/>
      <c r="O459" s="169" t="n">
        <f aca="false">ROUND(8.007*D459*H459*K459*2/1000000,-1)/2</f>
        <v>385</v>
      </c>
      <c r="P459" s="169" t="n">
        <v>1</v>
      </c>
      <c r="Q459" s="169" t="n">
        <f aca="false">O459*P459</f>
        <v>385</v>
      </c>
    </row>
    <row r="460" customFormat="false" ht="14.4" hidden="false" customHeight="false" outlineLevel="0" collapsed="false">
      <c r="B460" s="167" t="s">
        <v>1296</v>
      </c>
      <c r="C460" s="168" t="s">
        <v>3477</v>
      </c>
      <c r="D460" s="168" t="n">
        <v>300</v>
      </c>
      <c r="E460" s="168"/>
      <c r="F460" s="168" t="s">
        <v>3141</v>
      </c>
      <c r="G460" s="169"/>
      <c r="H460" s="168" t="n">
        <v>570</v>
      </c>
      <c r="I460" s="168"/>
      <c r="J460" s="168" t="s">
        <v>3141</v>
      </c>
      <c r="K460" s="168" t="n">
        <v>660</v>
      </c>
      <c r="L460" s="168"/>
      <c r="M460" s="169" t="s">
        <v>459</v>
      </c>
      <c r="N460" s="169" t="s">
        <v>1296</v>
      </c>
      <c r="O460" s="174" t="n">
        <f aca="false">ROUND(8.007*D460*H460*K460*2/1000000,-1)/2</f>
        <v>905</v>
      </c>
      <c r="P460" s="169" t="n">
        <v>1</v>
      </c>
      <c r="Q460" s="169" t="n">
        <f aca="false">O460*P460</f>
        <v>905</v>
      </c>
    </row>
    <row r="461" customFormat="false" ht="14.4" hidden="false" customHeight="false" outlineLevel="0" collapsed="false">
      <c r="B461" s="171"/>
      <c r="C461" s="168" t="s">
        <v>3478</v>
      </c>
      <c r="D461" s="168" t="n">
        <v>260</v>
      </c>
      <c r="E461" s="169"/>
      <c r="F461" s="168" t="s">
        <v>3141</v>
      </c>
      <c r="G461" s="169"/>
      <c r="H461" s="168" t="n">
        <v>725</v>
      </c>
      <c r="I461" s="168"/>
      <c r="J461" s="169"/>
      <c r="K461" s="169"/>
      <c r="L461" s="169"/>
      <c r="M461" s="169" t="s">
        <v>1016</v>
      </c>
      <c r="N461" s="178" t="s">
        <v>1296</v>
      </c>
      <c r="O461" s="169" t="n">
        <f aca="false">ROUND(6.347*D461^2*H461*2/1000000,-1)/2</f>
        <v>310</v>
      </c>
      <c r="P461" s="169" t="n">
        <v>1</v>
      </c>
      <c r="Q461" s="169" t="n">
        <f aca="false">O461*P461</f>
        <v>310</v>
      </c>
    </row>
    <row r="462" customFormat="false" ht="14.4" hidden="false" customHeight="false" outlineLevel="0" collapsed="false">
      <c r="B462" s="171" t="s">
        <v>3149</v>
      </c>
      <c r="C462" s="174" t="s">
        <v>3131</v>
      </c>
      <c r="D462" s="174" t="n">
        <v>280</v>
      </c>
      <c r="E462" s="180" t="s">
        <v>3171</v>
      </c>
      <c r="F462" s="174" t="s">
        <v>3141</v>
      </c>
      <c r="G462" s="174"/>
      <c r="H462" s="174" t="n">
        <v>1190</v>
      </c>
      <c r="I462" s="180"/>
      <c r="J462" s="174"/>
      <c r="K462" s="174"/>
      <c r="L462" s="180"/>
      <c r="M462" s="174" t="s">
        <v>1016</v>
      </c>
      <c r="N462" s="190"/>
      <c r="O462" s="169" t="n">
        <f aca="false">ROUND(6.162*D462^2*H462/1000000,0)</f>
        <v>575</v>
      </c>
      <c r="P462" s="169" t="n">
        <v>1</v>
      </c>
      <c r="Q462" s="169" t="n">
        <f aca="false">O462*P462</f>
        <v>575</v>
      </c>
    </row>
    <row r="463" customFormat="false" ht="14.4" hidden="false" customHeight="false" outlineLevel="0" collapsed="false">
      <c r="B463" s="171"/>
      <c r="C463" s="174" t="s">
        <v>3131</v>
      </c>
      <c r="D463" s="174" t="n">
        <v>700</v>
      </c>
      <c r="E463" s="180"/>
      <c r="F463" s="174" t="s">
        <v>3141</v>
      </c>
      <c r="G463" s="174"/>
      <c r="H463" s="174" t="n">
        <v>150</v>
      </c>
      <c r="I463" s="189"/>
      <c r="J463" s="174"/>
      <c r="K463" s="174"/>
      <c r="L463" s="180"/>
      <c r="M463" s="174" t="s">
        <v>1016</v>
      </c>
      <c r="N463" s="174"/>
      <c r="O463" s="169" t="n">
        <f aca="false">ROUND(6.347*D463^2*H463*2/1000000,-1)/2</f>
        <v>465</v>
      </c>
      <c r="P463" s="169" t="n">
        <v>1</v>
      </c>
      <c r="Q463" s="169" t="n">
        <f aca="false">O463*P463</f>
        <v>465</v>
      </c>
    </row>
    <row r="464" customFormat="false" ht="66" hidden="false" customHeight="false" outlineLevel="0" collapsed="false">
      <c r="B464" s="171"/>
      <c r="C464" s="172" t="s">
        <v>3150</v>
      </c>
      <c r="D464" s="172" t="s">
        <v>3479</v>
      </c>
      <c r="E464" s="168"/>
      <c r="F464" s="172" t="s">
        <v>3153</v>
      </c>
      <c r="G464" s="172"/>
      <c r="H464" s="172" t="s">
        <v>3480</v>
      </c>
      <c r="I464" s="169"/>
      <c r="J464" s="173" t="s">
        <v>3192</v>
      </c>
      <c r="K464" s="172"/>
      <c r="L464" s="170"/>
      <c r="M464" s="174" t="s">
        <v>1016</v>
      </c>
      <c r="N464" s="174"/>
      <c r="O464" s="174" t="n">
        <v>570</v>
      </c>
      <c r="P464" s="169" t="n">
        <v>1</v>
      </c>
      <c r="Q464" s="169" t="n">
        <f aca="false">O464*P464</f>
        <v>570</v>
      </c>
    </row>
    <row r="465" customFormat="false" ht="39.6" hidden="false" customHeight="false" outlineLevel="0" collapsed="false">
      <c r="B465" s="171"/>
      <c r="C465" s="168" t="s">
        <v>3159</v>
      </c>
      <c r="D465" s="168" t="s">
        <v>3481</v>
      </c>
      <c r="E465" s="168" t="s">
        <v>3161</v>
      </c>
      <c r="F465" s="176" t="s">
        <v>3186</v>
      </c>
      <c r="G465" s="178"/>
      <c r="H465" s="168" t="s">
        <v>3482</v>
      </c>
      <c r="I465" s="169" t="s">
        <v>3138</v>
      </c>
      <c r="J465" s="169" t="s">
        <v>3176</v>
      </c>
      <c r="K465" s="169"/>
      <c r="L465" s="169"/>
      <c r="M465" s="169" t="s">
        <v>1016</v>
      </c>
      <c r="N465" s="169" t="s">
        <v>1296</v>
      </c>
      <c r="O465" s="169" t="n">
        <v>305</v>
      </c>
      <c r="P465" s="169" t="n">
        <v>1</v>
      </c>
      <c r="Q465" s="169" t="n">
        <f aca="false">O465*P465</f>
        <v>305</v>
      </c>
    </row>
    <row r="466" customFormat="false" ht="39.6" hidden="false" customHeight="false" outlineLevel="0" collapsed="false">
      <c r="B466" s="171" t="s">
        <v>3149</v>
      </c>
      <c r="C466" s="168" t="s">
        <v>3159</v>
      </c>
      <c r="D466" s="168" t="s">
        <v>3483</v>
      </c>
      <c r="E466" s="168" t="s">
        <v>3239</v>
      </c>
      <c r="F466" s="168" t="s">
        <v>3186</v>
      </c>
      <c r="G466" s="169"/>
      <c r="H466" s="168" t="s">
        <v>3484</v>
      </c>
      <c r="I466" s="168" t="s">
        <v>3165</v>
      </c>
      <c r="J466" s="169" t="s">
        <v>3176</v>
      </c>
      <c r="K466" s="169"/>
      <c r="L466" s="169"/>
      <c r="M466" s="169" t="s">
        <v>1016</v>
      </c>
      <c r="N466" s="178" t="s">
        <v>1296</v>
      </c>
      <c r="O466" s="169" t="n">
        <v>415</v>
      </c>
      <c r="P466" s="169" t="n">
        <v>1</v>
      </c>
      <c r="Q466" s="169" t="n">
        <f aca="false">O466*P466</f>
        <v>415</v>
      </c>
    </row>
    <row r="467" customFormat="false" ht="39.6" hidden="false" customHeight="false" outlineLevel="0" collapsed="false">
      <c r="B467" s="171"/>
      <c r="C467" s="168" t="s">
        <v>3159</v>
      </c>
      <c r="D467" s="168" t="s">
        <v>3485</v>
      </c>
      <c r="E467" s="169"/>
      <c r="F467" s="168" t="s">
        <v>3186</v>
      </c>
      <c r="G467" s="169"/>
      <c r="H467" s="168" t="s">
        <v>3486</v>
      </c>
      <c r="I467" s="169"/>
      <c r="J467" s="169" t="s">
        <v>3176</v>
      </c>
      <c r="K467" s="169"/>
      <c r="L467" s="169"/>
      <c r="M467" s="169" t="s">
        <v>1016</v>
      </c>
      <c r="N467" s="169" t="s">
        <v>1296</v>
      </c>
      <c r="O467" s="169" t="n">
        <v>515</v>
      </c>
      <c r="P467" s="169" t="n">
        <v>1</v>
      </c>
      <c r="Q467" s="169" t="n">
        <f aca="false">O467*P467</f>
        <v>515</v>
      </c>
    </row>
    <row r="468" customFormat="false" ht="39.6" hidden="false" customHeight="false" outlineLevel="0" collapsed="false">
      <c r="B468" s="171"/>
      <c r="C468" s="168" t="s">
        <v>3150</v>
      </c>
      <c r="D468" s="168" t="s">
        <v>3487</v>
      </c>
      <c r="E468" s="169"/>
      <c r="F468" s="168" t="s">
        <v>3153</v>
      </c>
      <c r="G468" s="169"/>
      <c r="H468" s="168" t="s">
        <v>3488</v>
      </c>
      <c r="I468" s="169"/>
      <c r="J468" s="170" t="s">
        <v>3192</v>
      </c>
      <c r="K468" s="169"/>
      <c r="L468" s="169"/>
      <c r="M468" s="169" t="s">
        <v>1016</v>
      </c>
      <c r="N468" s="178" t="s">
        <v>1296</v>
      </c>
      <c r="O468" s="169" t="n">
        <v>535</v>
      </c>
      <c r="P468" s="169" t="n">
        <v>1</v>
      </c>
      <c r="Q468" s="169" t="n">
        <f aca="false">O468*P468</f>
        <v>535</v>
      </c>
    </row>
    <row r="469" customFormat="false" ht="39.6" hidden="false" customHeight="false" outlineLevel="0" collapsed="false">
      <c r="B469" s="171"/>
      <c r="C469" s="168" t="s">
        <v>3159</v>
      </c>
      <c r="D469" s="168" t="s">
        <v>3489</v>
      </c>
      <c r="E469" s="169"/>
      <c r="F469" s="168" t="s">
        <v>3186</v>
      </c>
      <c r="G469" s="169"/>
      <c r="H469" s="168" t="s">
        <v>3490</v>
      </c>
      <c r="I469" s="169"/>
      <c r="J469" s="169" t="s">
        <v>3176</v>
      </c>
      <c r="K469" s="169"/>
      <c r="L469" s="169"/>
      <c r="M469" s="169" t="s">
        <v>1016</v>
      </c>
      <c r="N469" s="169" t="s">
        <v>1296</v>
      </c>
      <c r="O469" s="169" t="n">
        <v>585</v>
      </c>
      <c r="P469" s="169" t="n">
        <v>1</v>
      </c>
      <c r="Q469" s="169" t="n">
        <f aca="false">O469*P469</f>
        <v>585</v>
      </c>
    </row>
    <row r="470" customFormat="false" ht="39.6" hidden="false" customHeight="false" outlineLevel="0" collapsed="false">
      <c r="B470" s="171" t="s">
        <v>3149</v>
      </c>
      <c r="C470" s="172" t="s">
        <v>3159</v>
      </c>
      <c r="D470" s="172" t="s">
        <v>3491</v>
      </c>
      <c r="E470" s="168"/>
      <c r="F470" s="172" t="s">
        <v>3186</v>
      </c>
      <c r="G470" s="172"/>
      <c r="H470" s="172" t="s">
        <v>3492</v>
      </c>
      <c r="I470" s="168"/>
      <c r="J470" s="173" t="s">
        <v>3176</v>
      </c>
      <c r="K470" s="172"/>
      <c r="L470" s="170"/>
      <c r="M470" s="174" t="s">
        <v>1016</v>
      </c>
      <c r="N470" s="174"/>
      <c r="O470" s="169" t="n">
        <v>720</v>
      </c>
      <c r="P470" s="169" t="n">
        <v>1</v>
      </c>
      <c r="Q470" s="169" t="n">
        <f aca="false">O470*P470</f>
        <v>720</v>
      </c>
    </row>
    <row r="471" customFormat="false" ht="26.4" hidden="false" customHeight="false" outlineLevel="0" collapsed="false">
      <c r="B471" s="171"/>
      <c r="C471" s="168" t="s">
        <v>3159</v>
      </c>
      <c r="D471" s="168" t="s">
        <v>3493</v>
      </c>
      <c r="E471" s="168" t="s">
        <v>3459</v>
      </c>
      <c r="F471" s="168" t="s">
        <v>3186</v>
      </c>
      <c r="G471" s="169"/>
      <c r="H471" s="168" t="s">
        <v>3494</v>
      </c>
      <c r="I471" s="168"/>
      <c r="J471" s="169" t="s">
        <v>3176</v>
      </c>
      <c r="K471" s="169"/>
      <c r="L471" s="169"/>
      <c r="M471" s="169" t="s">
        <v>1016</v>
      </c>
      <c r="N471" s="178" t="s">
        <v>1296</v>
      </c>
      <c r="O471" s="169" t="n">
        <v>420</v>
      </c>
      <c r="P471" s="169" t="n">
        <v>1</v>
      </c>
      <c r="Q471" s="169" t="n">
        <f aca="false">O471*P471</f>
        <v>420</v>
      </c>
    </row>
    <row r="472" customFormat="false" ht="14.4" hidden="false" customHeight="false" outlineLevel="0" collapsed="false">
      <c r="B472" s="171"/>
      <c r="C472" s="168" t="s">
        <v>3131</v>
      </c>
      <c r="D472" s="168" t="n">
        <v>360</v>
      </c>
      <c r="E472" s="168"/>
      <c r="F472" s="168" t="s">
        <v>3141</v>
      </c>
      <c r="G472" s="169" t="s">
        <v>3142</v>
      </c>
      <c r="H472" s="168" t="n">
        <v>110</v>
      </c>
      <c r="I472" s="168"/>
      <c r="J472" s="169" t="s">
        <v>3141</v>
      </c>
      <c r="K472" s="169" t="n">
        <v>260</v>
      </c>
      <c r="L472" s="169"/>
      <c r="M472" s="169" t="s">
        <v>1016</v>
      </c>
      <c r="N472" s="198"/>
      <c r="O472" s="169" t="n">
        <f aca="false">ROUND(6.347*(D472^2-H472^2)*K472*2/1000000,-1)/2</f>
        <v>195</v>
      </c>
      <c r="P472" s="169" t="n">
        <v>1</v>
      </c>
      <c r="Q472" s="169" t="n">
        <f aca="false">O472*P472</f>
        <v>195</v>
      </c>
    </row>
    <row r="473" customFormat="false" ht="14.4" hidden="false" customHeight="false" outlineLevel="0" collapsed="false">
      <c r="B473" s="171"/>
      <c r="C473" s="169" t="s">
        <v>3131</v>
      </c>
      <c r="D473" s="169" t="n">
        <v>670</v>
      </c>
      <c r="E473" s="169"/>
      <c r="F473" s="178" t="s">
        <v>3141</v>
      </c>
      <c r="G473" s="178" t="s">
        <v>3142</v>
      </c>
      <c r="H473" s="169" t="n">
        <v>345</v>
      </c>
      <c r="I473" s="169"/>
      <c r="J473" s="178" t="s">
        <v>3141</v>
      </c>
      <c r="K473" s="169" t="n">
        <v>2780</v>
      </c>
      <c r="L473" s="169"/>
      <c r="M473" s="168" t="s">
        <v>1016</v>
      </c>
      <c r="N473" s="169" t="s">
        <v>1296</v>
      </c>
      <c r="O473" s="169" t="n">
        <f aca="false">ROUND(6.347*(D473^2-H473^2)*K473*2/1000000,-1)/2</f>
        <v>5820</v>
      </c>
      <c r="P473" s="169" t="n">
        <v>1</v>
      </c>
      <c r="Q473" s="169" t="n">
        <f aca="false">O473*P473</f>
        <v>5820</v>
      </c>
    </row>
    <row r="474" customFormat="false" ht="14.4" hidden="false" customHeight="false" outlineLevel="0" collapsed="false">
      <c r="B474" s="171"/>
      <c r="C474" s="169" t="s">
        <v>3131</v>
      </c>
      <c r="D474" s="169" t="n">
        <v>675</v>
      </c>
      <c r="E474" s="169"/>
      <c r="F474" s="178" t="s">
        <v>3141</v>
      </c>
      <c r="G474" s="178" t="s">
        <v>3142</v>
      </c>
      <c r="H474" s="169" t="n">
        <v>380</v>
      </c>
      <c r="I474" s="169"/>
      <c r="J474" s="178" t="s">
        <v>3141</v>
      </c>
      <c r="K474" s="169" t="n">
        <v>2860</v>
      </c>
      <c r="L474" s="169"/>
      <c r="M474" s="168" t="s">
        <v>1016</v>
      </c>
      <c r="N474" s="169" t="s">
        <v>1296</v>
      </c>
      <c r="O474" s="169" t="n">
        <f aca="false">ROUND(6.347*(D474^2-H474^2)*K474*2/1000000,-1)/2</f>
        <v>5650</v>
      </c>
      <c r="P474" s="169" t="n">
        <v>1</v>
      </c>
      <c r="Q474" s="169" t="n">
        <f aca="false">O474*P474</f>
        <v>5650</v>
      </c>
    </row>
    <row r="475" customFormat="false" ht="14.4" hidden="false" customHeight="false" outlineLevel="0" collapsed="false">
      <c r="B475" s="171"/>
      <c r="C475" s="169" t="s">
        <v>3131</v>
      </c>
      <c r="D475" s="169" t="n">
        <v>675</v>
      </c>
      <c r="E475" s="169"/>
      <c r="F475" s="169" t="s">
        <v>3141</v>
      </c>
      <c r="G475" s="169" t="s">
        <v>3142</v>
      </c>
      <c r="H475" s="169" t="n">
        <v>365</v>
      </c>
      <c r="I475" s="169"/>
      <c r="J475" s="169" t="s">
        <v>3141</v>
      </c>
      <c r="K475" s="169" t="n">
        <v>2800</v>
      </c>
      <c r="L475" s="169"/>
      <c r="M475" s="168" t="s">
        <v>1016</v>
      </c>
      <c r="N475" s="169" t="s">
        <v>1296</v>
      </c>
      <c r="O475" s="169" t="n">
        <f aca="false">ROUND(6.347*(D475^2-H475^2)*K475*2/1000000,-1)/2</f>
        <v>5730</v>
      </c>
      <c r="P475" s="169" t="n">
        <v>1</v>
      </c>
      <c r="Q475" s="169" t="n">
        <f aca="false">O475*P475</f>
        <v>5730</v>
      </c>
    </row>
    <row r="476" customFormat="false" ht="14.4" hidden="false" customHeight="false" outlineLevel="0" collapsed="false">
      <c r="B476" s="171"/>
      <c r="C476" s="172" t="s">
        <v>3131</v>
      </c>
      <c r="D476" s="172" t="n">
        <v>680</v>
      </c>
      <c r="E476" s="188"/>
      <c r="F476" s="172" t="s">
        <v>3141</v>
      </c>
      <c r="G476" s="174" t="s">
        <v>3142</v>
      </c>
      <c r="H476" s="172" t="n">
        <v>360</v>
      </c>
      <c r="I476" s="188"/>
      <c r="J476" s="174" t="s">
        <v>3253</v>
      </c>
      <c r="K476" s="174" t="n">
        <v>2860</v>
      </c>
      <c r="L476" s="180"/>
      <c r="M476" s="174" t="s">
        <v>1016</v>
      </c>
      <c r="N476" s="190"/>
      <c r="O476" s="169" t="n">
        <f aca="false">ROUND(6.347*(D476^2-H476^2)*K476*2/1000000,-1)/2</f>
        <v>6040</v>
      </c>
      <c r="P476" s="169" t="n">
        <v>1</v>
      </c>
      <c r="Q476" s="169" t="n">
        <f aca="false">O476*P476</f>
        <v>6040</v>
      </c>
    </row>
    <row r="477" customFormat="false" ht="14.4" hidden="false" customHeight="false" outlineLevel="0" collapsed="false">
      <c r="B477" s="171"/>
      <c r="C477" s="169" t="s">
        <v>3131</v>
      </c>
      <c r="D477" s="169" t="n">
        <v>1130</v>
      </c>
      <c r="E477" s="169"/>
      <c r="F477" s="169" t="s">
        <v>3141</v>
      </c>
      <c r="G477" s="169" t="s">
        <v>3142</v>
      </c>
      <c r="H477" s="169" t="n">
        <v>885</v>
      </c>
      <c r="I477" s="169"/>
      <c r="J477" s="169" t="s">
        <v>3141</v>
      </c>
      <c r="K477" s="169" t="n">
        <v>865</v>
      </c>
      <c r="L477" s="169"/>
      <c r="M477" s="169" t="s">
        <v>1016</v>
      </c>
      <c r="N477" s="178" t="s">
        <v>1296</v>
      </c>
      <c r="O477" s="169" t="n">
        <f aca="false">ROUND(6.347*(D477^2-H477^2)*K477*2/1000000,-1)/2</f>
        <v>2710</v>
      </c>
      <c r="P477" s="169" t="n">
        <v>1</v>
      </c>
      <c r="Q477" s="169" t="n">
        <f aca="false">O477*P477</f>
        <v>2710</v>
      </c>
    </row>
    <row r="478" customFormat="false" ht="14.4" hidden="false" customHeight="false" outlineLevel="0" collapsed="false">
      <c r="B478" s="171"/>
      <c r="C478" s="169" t="s">
        <v>3131</v>
      </c>
      <c r="D478" s="169" t="n">
        <v>1130</v>
      </c>
      <c r="E478" s="169"/>
      <c r="F478" s="169" t="s">
        <v>3141</v>
      </c>
      <c r="G478" s="169" t="s">
        <v>3142</v>
      </c>
      <c r="H478" s="169" t="n">
        <v>910</v>
      </c>
      <c r="I478" s="169"/>
      <c r="J478" s="169" t="s">
        <v>3141</v>
      </c>
      <c r="K478" s="169" t="n">
        <v>1030</v>
      </c>
      <c r="L478" s="169"/>
      <c r="M478" s="169" t="s">
        <v>1016</v>
      </c>
      <c r="N478" s="169" t="s">
        <v>1296</v>
      </c>
      <c r="O478" s="169" t="n">
        <f aca="false">ROUND(6.347*(D478^2-H478^2)*K478*2/1000000,-1)/2</f>
        <v>2935</v>
      </c>
      <c r="P478" s="169" t="n">
        <v>1</v>
      </c>
      <c r="Q478" s="169" t="n">
        <f aca="false">O478*P478</f>
        <v>2935</v>
      </c>
    </row>
    <row r="479" customFormat="false" ht="14.4" hidden="false" customHeight="false" outlineLevel="0" collapsed="false">
      <c r="B479" s="171"/>
      <c r="C479" s="169" t="s">
        <v>3131</v>
      </c>
      <c r="D479" s="169" t="n">
        <v>1160</v>
      </c>
      <c r="E479" s="169"/>
      <c r="F479" s="169" t="s">
        <v>3141</v>
      </c>
      <c r="G479" s="169" t="s">
        <v>3142</v>
      </c>
      <c r="H479" s="169" t="n">
        <v>905</v>
      </c>
      <c r="I479" s="169"/>
      <c r="J479" s="169" t="s">
        <v>3141</v>
      </c>
      <c r="K479" s="169" t="n">
        <v>1000</v>
      </c>
      <c r="L479" s="169"/>
      <c r="M479" s="169" t="s">
        <v>1016</v>
      </c>
      <c r="N479" s="178" t="s">
        <v>1296</v>
      </c>
      <c r="O479" s="169" t="n">
        <f aca="false">ROUND(6.347*(D479^2-H479^2)*K479*2/1000000,-1)/2</f>
        <v>3340</v>
      </c>
      <c r="P479" s="169" t="n">
        <v>1</v>
      </c>
      <c r="Q479" s="169" t="n">
        <f aca="false">O479*P479</f>
        <v>3340</v>
      </c>
    </row>
    <row r="480" customFormat="false" ht="14.4" hidden="false" customHeight="false" outlineLevel="0" collapsed="false">
      <c r="B480" s="171"/>
      <c r="C480" s="169" t="s">
        <v>3168</v>
      </c>
      <c r="D480" s="169" t="n">
        <v>200</v>
      </c>
      <c r="E480" s="169"/>
      <c r="F480" s="169" t="s">
        <v>3141</v>
      </c>
      <c r="G480" s="169"/>
      <c r="H480" s="169" t="n">
        <v>200</v>
      </c>
      <c r="I480" s="169"/>
      <c r="J480" s="169" t="s">
        <v>3169</v>
      </c>
      <c r="K480" s="169" t="n">
        <v>1150</v>
      </c>
      <c r="L480" s="169"/>
      <c r="M480" s="169" t="s">
        <v>1016</v>
      </c>
      <c r="N480" s="169"/>
      <c r="O480" s="174" t="n">
        <f aca="false">ROUND(8.007*D480*H480*K480*2/1000000,-1)/2</f>
        <v>370</v>
      </c>
      <c r="P480" s="169" t="n">
        <v>1</v>
      </c>
      <c r="Q480" s="169" t="n">
        <f aca="false">O480*P480</f>
        <v>370</v>
      </c>
    </row>
    <row r="481" customFormat="false" ht="14.4" hidden="false" customHeight="false" outlineLevel="0" collapsed="false">
      <c r="B481" s="171"/>
      <c r="C481" s="169" t="s">
        <v>3168</v>
      </c>
      <c r="D481" s="169" t="n">
        <v>260</v>
      </c>
      <c r="E481" s="169"/>
      <c r="F481" s="169" t="s">
        <v>3141</v>
      </c>
      <c r="G481" s="168"/>
      <c r="H481" s="169" t="n">
        <v>460</v>
      </c>
      <c r="I481" s="169"/>
      <c r="J481" s="185" t="s">
        <v>3169</v>
      </c>
      <c r="K481" s="169" t="n">
        <v>730</v>
      </c>
      <c r="L481" s="169"/>
      <c r="M481" s="169" t="s">
        <v>1016</v>
      </c>
      <c r="N481" s="169" t="s">
        <v>1296</v>
      </c>
      <c r="O481" s="174" t="n">
        <f aca="false">ROUND(8.007*D481*H481*K481*2/1000000,-1)/2</f>
        <v>700</v>
      </c>
      <c r="P481" s="169" t="n">
        <v>1</v>
      </c>
      <c r="Q481" s="168" t="n">
        <f aca="false">O481*P481</f>
        <v>700</v>
      </c>
    </row>
    <row r="482" customFormat="false" ht="14.4" hidden="false" customHeight="false" outlineLevel="0" collapsed="false">
      <c r="B482" s="171"/>
      <c r="C482" s="172" t="s">
        <v>3131</v>
      </c>
      <c r="D482" s="172" t="n">
        <v>205</v>
      </c>
      <c r="E482" s="168"/>
      <c r="F482" s="172" t="s">
        <v>3141</v>
      </c>
      <c r="G482" s="172"/>
      <c r="H482" s="172" t="n">
        <v>530</v>
      </c>
      <c r="I482" s="169"/>
      <c r="J482" s="173"/>
      <c r="K482" s="172"/>
      <c r="L482" s="170"/>
      <c r="M482" s="174" t="s">
        <v>1075</v>
      </c>
      <c r="N482" s="174"/>
      <c r="O482" s="169" t="n">
        <f aca="false">ROUND(6.347*D482^2*H482*2/1000000,-1)/2</f>
        <v>140</v>
      </c>
      <c r="P482" s="169" t="n">
        <v>1</v>
      </c>
      <c r="Q482" s="169" t="n">
        <f aca="false">O482*P482</f>
        <v>140</v>
      </c>
    </row>
    <row r="483" customFormat="false" ht="14.4" hidden="false" customHeight="false" outlineLevel="0" collapsed="false">
      <c r="B483" s="171"/>
      <c r="C483" s="169" t="s">
        <v>3131</v>
      </c>
      <c r="D483" s="169" t="n">
        <v>205</v>
      </c>
      <c r="E483" s="178"/>
      <c r="F483" s="178" t="s">
        <v>3169</v>
      </c>
      <c r="G483" s="178"/>
      <c r="H483" s="169" t="n">
        <v>1175</v>
      </c>
      <c r="I483" s="169"/>
      <c r="J483" s="169"/>
      <c r="K483" s="169"/>
      <c r="L483" s="169"/>
      <c r="M483" s="169" t="s">
        <v>1075</v>
      </c>
      <c r="N483" s="178"/>
      <c r="O483" s="169" t="n">
        <f aca="false">ROUND(6.347*D483^2*H483*2/1000000,-1)/2</f>
        <v>315</v>
      </c>
      <c r="P483" s="169" t="n">
        <v>1</v>
      </c>
      <c r="Q483" s="169" t="n">
        <f aca="false">O483*P483</f>
        <v>315</v>
      </c>
    </row>
    <row r="484" customFormat="false" ht="14.4" hidden="false" customHeight="false" outlineLevel="0" collapsed="false">
      <c r="B484" s="171"/>
      <c r="C484" s="169" t="s">
        <v>3131</v>
      </c>
      <c r="D484" s="169" t="n">
        <v>205</v>
      </c>
      <c r="E484" s="178"/>
      <c r="F484" s="178" t="s">
        <v>3169</v>
      </c>
      <c r="G484" s="178"/>
      <c r="H484" s="169" t="n">
        <v>1555</v>
      </c>
      <c r="I484" s="169"/>
      <c r="J484" s="169"/>
      <c r="K484" s="169"/>
      <c r="L484" s="169"/>
      <c r="M484" s="169" t="s">
        <v>1075</v>
      </c>
      <c r="N484" s="178"/>
      <c r="O484" s="169" t="n">
        <f aca="false">ROUND(6.347*D484^2*H484*2/1000000,-1)/2</f>
        <v>415</v>
      </c>
      <c r="P484" s="169" t="n">
        <v>1</v>
      </c>
      <c r="Q484" s="169" t="n">
        <f aca="false">O484*P484</f>
        <v>415</v>
      </c>
    </row>
    <row r="485" customFormat="false" ht="14.4" hidden="false" customHeight="false" outlineLevel="0" collapsed="false">
      <c r="B485" s="171"/>
      <c r="C485" s="168" t="s">
        <v>3131</v>
      </c>
      <c r="D485" s="168" t="n">
        <v>245</v>
      </c>
      <c r="E485" s="168"/>
      <c r="F485" s="168" t="s">
        <v>3141</v>
      </c>
      <c r="G485" s="169"/>
      <c r="H485" s="168" t="n">
        <v>985</v>
      </c>
      <c r="I485" s="168"/>
      <c r="J485" s="170"/>
      <c r="K485" s="169"/>
      <c r="L485" s="169"/>
      <c r="M485" s="169" t="s">
        <v>1075</v>
      </c>
      <c r="N485" s="169"/>
      <c r="O485" s="169" t="n">
        <f aca="false">ROUND(6.347*D485^2*H485*2/1000000,-1)/2</f>
        <v>375</v>
      </c>
      <c r="P485" s="169" t="n">
        <v>1</v>
      </c>
      <c r="Q485" s="169" t="n">
        <f aca="false">O485*P485</f>
        <v>375</v>
      </c>
    </row>
    <row r="486" customFormat="false" ht="14.4" hidden="false" customHeight="false" outlineLevel="0" collapsed="false">
      <c r="B486" s="171"/>
      <c r="C486" s="169" t="s">
        <v>3131</v>
      </c>
      <c r="D486" s="172" t="n">
        <v>245</v>
      </c>
      <c r="E486" s="188"/>
      <c r="F486" s="172" t="s">
        <v>3141</v>
      </c>
      <c r="G486" s="174"/>
      <c r="H486" s="172" t="n">
        <v>1420</v>
      </c>
      <c r="I486" s="188"/>
      <c r="J486" s="173"/>
      <c r="K486" s="174"/>
      <c r="L486" s="180"/>
      <c r="M486" s="174" t="s">
        <v>1075</v>
      </c>
      <c r="N486" s="174"/>
      <c r="O486" s="169" t="n">
        <f aca="false">ROUND(6.347*D486^2*H486*2/1000000,-1)/2</f>
        <v>540</v>
      </c>
      <c r="P486" s="169" t="n">
        <v>1</v>
      </c>
      <c r="Q486" s="169" t="n">
        <f aca="false">O486*P486</f>
        <v>540</v>
      </c>
    </row>
    <row r="487" customFormat="false" ht="14.4" hidden="false" customHeight="false" outlineLevel="0" collapsed="false">
      <c r="B487" s="171"/>
      <c r="C487" s="169" t="s">
        <v>3131</v>
      </c>
      <c r="D487" s="169" t="n">
        <v>270</v>
      </c>
      <c r="E487" s="169" t="s">
        <v>1296</v>
      </c>
      <c r="F487" s="169" t="s">
        <v>3141</v>
      </c>
      <c r="G487" s="169"/>
      <c r="H487" s="169" t="n">
        <v>335</v>
      </c>
      <c r="I487" s="169"/>
      <c r="J487" s="169"/>
      <c r="K487" s="169"/>
      <c r="L487" s="169"/>
      <c r="M487" s="169" t="s">
        <v>1075</v>
      </c>
      <c r="N487" s="178" t="s">
        <v>1296</v>
      </c>
      <c r="O487" s="169" t="n">
        <f aca="false">ROUND(6.347*D487^2*H487*2/1000000,-1)/2</f>
        <v>155</v>
      </c>
      <c r="P487" s="169" t="n">
        <v>1</v>
      </c>
      <c r="Q487" s="169" t="n">
        <f aca="false">O487*P487</f>
        <v>155</v>
      </c>
    </row>
    <row r="488" customFormat="false" ht="14.4" hidden="false" customHeight="false" outlineLevel="0" collapsed="false">
      <c r="B488" s="171"/>
      <c r="C488" s="169" t="s">
        <v>3131</v>
      </c>
      <c r="D488" s="169" t="n">
        <v>300</v>
      </c>
      <c r="E488" s="169"/>
      <c r="F488" s="169" t="s">
        <v>3141</v>
      </c>
      <c r="G488" s="178"/>
      <c r="H488" s="169" t="n">
        <v>765</v>
      </c>
      <c r="I488" s="169"/>
      <c r="J488" s="169"/>
      <c r="K488" s="169"/>
      <c r="L488" s="169"/>
      <c r="M488" s="169" t="s">
        <v>1075</v>
      </c>
      <c r="N488" s="169" t="s">
        <v>1296</v>
      </c>
      <c r="O488" s="169" t="n">
        <f aca="false">ROUND(6.347*D488^2*H488*2/1000000,-1)/2</f>
        <v>435</v>
      </c>
      <c r="P488" s="169" t="n">
        <v>1</v>
      </c>
      <c r="Q488" s="169" t="n">
        <f aca="false">O488*P488</f>
        <v>435</v>
      </c>
    </row>
    <row r="489" customFormat="false" ht="14.4" hidden="false" customHeight="false" outlineLevel="0" collapsed="false">
      <c r="B489" s="171"/>
      <c r="C489" s="169" t="s">
        <v>3131</v>
      </c>
      <c r="D489" s="172" t="n">
        <v>670</v>
      </c>
      <c r="E489" s="188" t="s">
        <v>3138</v>
      </c>
      <c r="F489" s="172" t="s">
        <v>3141</v>
      </c>
      <c r="G489" s="174"/>
      <c r="H489" s="172" t="n">
        <v>150</v>
      </c>
      <c r="I489" s="188" t="s">
        <v>3200</v>
      </c>
      <c r="J489" s="173"/>
      <c r="K489" s="174"/>
      <c r="L489" s="180"/>
      <c r="M489" s="174" t="s">
        <v>1075</v>
      </c>
      <c r="N489" s="174"/>
      <c r="O489" s="169" t="n">
        <f aca="false">ROUND(6.347*D489^2*H489*2/1000000,-1)/2</f>
        <v>425</v>
      </c>
      <c r="P489" s="169" t="n">
        <v>1</v>
      </c>
      <c r="Q489" s="169" t="n">
        <f aca="false">O489*P489</f>
        <v>425</v>
      </c>
    </row>
    <row r="490" customFormat="false" ht="39.6" hidden="false" customHeight="false" outlineLevel="0" collapsed="false">
      <c r="B490" s="171"/>
      <c r="C490" s="168" t="s">
        <v>3159</v>
      </c>
      <c r="D490" s="168" t="s">
        <v>3495</v>
      </c>
      <c r="E490" s="168"/>
      <c r="F490" s="168" t="s">
        <v>3162</v>
      </c>
      <c r="G490" s="169"/>
      <c r="H490" s="168" t="s">
        <v>3496</v>
      </c>
      <c r="I490" s="168" t="s">
        <v>3234</v>
      </c>
      <c r="J490" s="170" t="s">
        <v>3497</v>
      </c>
      <c r="K490" s="168" t="s">
        <v>1296</v>
      </c>
      <c r="L490" s="183" t="s">
        <v>1296</v>
      </c>
      <c r="M490" s="169" t="s">
        <v>1075</v>
      </c>
      <c r="N490" s="169" t="s">
        <v>1296</v>
      </c>
      <c r="O490" s="169" t="n">
        <v>255</v>
      </c>
      <c r="P490" s="169" t="n">
        <v>1</v>
      </c>
      <c r="Q490" s="168" t="n">
        <f aca="false">O490*P490</f>
        <v>255</v>
      </c>
    </row>
    <row r="491" customFormat="false" ht="52.8" hidden="false" customHeight="false" outlineLevel="0" collapsed="false">
      <c r="B491" s="171"/>
      <c r="C491" s="168" t="s">
        <v>3150</v>
      </c>
      <c r="D491" s="168" t="s">
        <v>3498</v>
      </c>
      <c r="E491" s="168"/>
      <c r="F491" s="177" t="s">
        <v>3153</v>
      </c>
      <c r="G491" s="178"/>
      <c r="H491" s="168" t="s">
        <v>3499</v>
      </c>
      <c r="I491" s="168"/>
      <c r="J491" s="183" t="s">
        <v>3192</v>
      </c>
      <c r="K491" s="169" t="s">
        <v>1296</v>
      </c>
      <c r="L491" s="169" t="s">
        <v>1296</v>
      </c>
      <c r="M491" s="168" t="s">
        <v>1075</v>
      </c>
      <c r="N491" s="169" t="s">
        <v>1296</v>
      </c>
      <c r="O491" s="169" t="n">
        <v>1185</v>
      </c>
      <c r="P491" s="169" t="n">
        <v>1</v>
      </c>
      <c r="Q491" s="169" t="n">
        <f aca="false">O491*P491</f>
        <v>1185</v>
      </c>
    </row>
    <row r="492" customFormat="false" ht="26.4" hidden="false" customHeight="false" outlineLevel="0" collapsed="false">
      <c r="B492" s="171"/>
      <c r="C492" s="168" t="s">
        <v>3159</v>
      </c>
      <c r="D492" s="168" t="s">
        <v>3500</v>
      </c>
      <c r="E492" s="177" t="s">
        <v>3171</v>
      </c>
      <c r="F492" s="177" t="s">
        <v>3162</v>
      </c>
      <c r="G492" s="178"/>
      <c r="H492" s="168" t="s">
        <v>3501</v>
      </c>
      <c r="I492" s="177" t="s">
        <v>3202</v>
      </c>
      <c r="J492" s="201" t="s">
        <v>3205</v>
      </c>
      <c r="K492" s="169" t="s">
        <v>1296</v>
      </c>
      <c r="L492" s="169"/>
      <c r="M492" s="169" t="s">
        <v>1075</v>
      </c>
      <c r="N492" s="169" t="s">
        <v>1296</v>
      </c>
      <c r="O492" s="169" t="n">
        <v>255</v>
      </c>
      <c r="P492" s="169" t="n">
        <v>1</v>
      </c>
      <c r="Q492" s="169" t="n">
        <f aca="false">O492*P492</f>
        <v>255</v>
      </c>
    </row>
    <row r="493" customFormat="false" ht="26.4" hidden="false" customHeight="false" outlineLevel="0" collapsed="false">
      <c r="B493" s="171"/>
      <c r="C493" s="172" t="s">
        <v>3159</v>
      </c>
      <c r="D493" s="172" t="s">
        <v>3502</v>
      </c>
      <c r="E493" s="168" t="s">
        <v>3378</v>
      </c>
      <c r="F493" s="172" t="s">
        <v>3186</v>
      </c>
      <c r="G493" s="172"/>
      <c r="H493" s="172" t="s">
        <v>3204</v>
      </c>
      <c r="I493" s="168" t="s">
        <v>3403</v>
      </c>
      <c r="J493" s="173" t="s">
        <v>3176</v>
      </c>
      <c r="K493" s="172"/>
      <c r="L493" s="170"/>
      <c r="M493" s="174" t="s">
        <v>1075</v>
      </c>
      <c r="N493" s="174"/>
      <c r="O493" s="169" t="n">
        <v>485</v>
      </c>
      <c r="P493" s="169" t="n">
        <v>1</v>
      </c>
      <c r="Q493" s="169" t="n">
        <f aca="false">O493*P493</f>
        <v>485</v>
      </c>
    </row>
    <row r="494" customFormat="false" ht="14.4" hidden="false" customHeight="false" outlineLevel="0" collapsed="false">
      <c r="B494" s="171"/>
      <c r="C494" s="169" t="s">
        <v>3131</v>
      </c>
      <c r="D494" s="169" t="n">
        <v>1525</v>
      </c>
      <c r="E494" s="169"/>
      <c r="F494" s="169" t="s">
        <v>3141</v>
      </c>
      <c r="G494" s="178" t="s">
        <v>3142</v>
      </c>
      <c r="H494" s="169" t="n">
        <v>465</v>
      </c>
      <c r="I494" s="169"/>
      <c r="J494" s="169" t="s">
        <v>3169</v>
      </c>
      <c r="K494" s="169" t="n">
        <v>340</v>
      </c>
      <c r="L494" s="169"/>
      <c r="M494" s="169" t="s">
        <v>1075</v>
      </c>
      <c r="N494" s="169" t="s">
        <v>1296</v>
      </c>
      <c r="O494" s="169" t="n">
        <f aca="false">ROUND(6.347*(D494^2-H494^2)*K494*2/1000000,-1)/2</f>
        <v>4550</v>
      </c>
      <c r="P494" s="169" t="n">
        <v>1</v>
      </c>
      <c r="Q494" s="169" t="n">
        <f aca="false">O494*P494</f>
        <v>4550</v>
      </c>
    </row>
    <row r="495" customFormat="false" ht="14.4" hidden="false" customHeight="false" outlineLevel="0" collapsed="false">
      <c r="B495" s="171"/>
      <c r="C495" s="174" t="s">
        <v>3503</v>
      </c>
      <c r="D495" s="172" t="n">
        <v>255</v>
      </c>
      <c r="E495" s="168"/>
      <c r="F495" s="172" t="s">
        <v>3141</v>
      </c>
      <c r="G495" s="172"/>
      <c r="H495" s="172" t="n">
        <v>365</v>
      </c>
      <c r="I495" s="169"/>
      <c r="J495" s="173" t="s">
        <v>3169</v>
      </c>
      <c r="K495" s="172" t="n">
        <v>700</v>
      </c>
      <c r="L495" s="170"/>
      <c r="M495" s="174" t="s">
        <v>1075</v>
      </c>
      <c r="N495" s="174"/>
      <c r="O495" s="174" t="n">
        <f aca="false">ROUND(8.007*D495*H495*K495*2/1000000,-1)/2</f>
        <v>520</v>
      </c>
      <c r="P495" s="169" t="n">
        <v>1</v>
      </c>
      <c r="Q495" s="169" t="n">
        <f aca="false">O495*P495</f>
        <v>520</v>
      </c>
    </row>
    <row r="496" customFormat="false" ht="14.4" hidden="false" customHeight="false" outlineLevel="0" collapsed="false">
      <c r="B496" s="171"/>
      <c r="C496" s="174" t="s">
        <v>3503</v>
      </c>
      <c r="D496" s="172" t="n">
        <v>255</v>
      </c>
      <c r="E496" s="168"/>
      <c r="F496" s="172" t="s">
        <v>3141</v>
      </c>
      <c r="G496" s="172"/>
      <c r="H496" s="172" t="n">
        <v>365</v>
      </c>
      <c r="I496" s="169"/>
      <c r="J496" s="173" t="s">
        <v>3169</v>
      </c>
      <c r="K496" s="172" t="n">
        <v>705</v>
      </c>
      <c r="L496" s="170"/>
      <c r="M496" s="174" t="s">
        <v>1075</v>
      </c>
      <c r="N496" s="174"/>
      <c r="O496" s="174" t="n">
        <f aca="false">ROUND(8.007*D496*H496*K496*2/1000000,-1)/2</f>
        <v>525</v>
      </c>
      <c r="P496" s="169" t="n">
        <v>1</v>
      </c>
      <c r="Q496" s="169" t="n">
        <f aca="false">O496*P496</f>
        <v>525</v>
      </c>
    </row>
    <row r="497" customFormat="false" ht="14.4" hidden="false" customHeight="false" outlineLevel="0" collapsed="false">
      <c r="B497" s="171"/>
      <c r="C497" s="174" t="s">
        <v>3503</v>
      </c>
      <c r="D497" s="172" t="n">
        <v>270</v>
      </c>
      <c r="E497" s="168"/>
      <c r="F497" s="172" t="s">
        <v>3141</v>
      </c>
      <c r="G497" s="172"/>
      <c r="H497" s="172" t="n">
        <v>360</v>
      </c>
      <c r="I497" s="169"/>
      <c r="J497" s="173" t="s">
        <v>3169</v>
      </c>
      <c r="K497" s="172" t="n">
        <v>705</v>
      </c>
      <c r="L497" s="170"/>
      <c r="M497" s="174" t="s">
        <v>1075</v>
      </c>
      <c r="N497" s="174"/>
      <c r="O497" s="174" t="n">
        <f aca="false">ROUND(8.007*D497*H497*K497*2/1000000,-1)/2</f>
        <v>550</v>
      </c>
      <c r="P497" s="169" t="n">
        <v>1</v>
      </c>
      <c r="Q497" s="169" t="n">
        <f aca="false">O497*P497</f>
        <v>550</v>
      </c>
    </row>
    <row r="498" customFormat="false" ht="14.4" hidden="false" customHeight="false" outlineLevel="0" collapsed="false">
      <c r="B498" s="171"/>
      <c r="C498" s="174" t="s">
        <v>3503</v>
      </c>
      <c r="D498" s="172" t="n">
        <v>270</v>
      </c>
      <c r="E498" s="168"/>
      <c r="F498" s="172" t="s">
        <v>3141</v>
      </c>
      <c r="G498" s="172"/>
      <c r="H498" s="172" t="n">
        <v>365</v>
      </c>
      <c r="I498" s="169"/>
      <c r="J498" s="173" t="s">
        <v>3169</v>
      </c>
      <c r="K498" s="172" t="n">
        <v>705</v>
      </c>
      <c r="L498" s="170"/>
      <c r="M498" s="174" t="s">
        <v>1075</v>
      </c>
      <c r="N498" s="174"/>
      <c r="O498" s="174" t="n">
        <f aca="false">ROUND(8.007*D498*H498*K498*2/1000000,-1)/2</f>
        <v>555</v>
      </c>
      <c r="P498" s="169" t="n">
        <v>1</v>
      </c>
      <c r="Q498" s="169" t="n">
        <f aca="false">O498*P498</f>
        <v>555</v>
      </c>
    </row>
    <row r="499" customFormat="false" ht="14.4" hidden="false" customHeight="false" outlineLevel="0" collapsed="false">
      <c r="B499" s="171"/>
      <c r="C499" s="174" t="s">
        <v>3503</v>
      </c>
      <c r="D499" s="172" t="n">
        <v>275</v>
      </c>
      <c r="E499" s="168"/>
      <c r="F499" s="172" t="s">
        <v>3141</v>
      </c>
      <c r="G499" s="172"/>
      <c r="H499" s="172" t="n">
        <v>370</v>
      </c>
      <c r="I499" s="169"/>
      <c r="J499" s="173" t="s">
        <v>3169</v>
      </c>
      <c r="K499" s="172" t="n">
        <v>725</v>
      </c>
      <c r="L499" s="170"/>
      <c r="M499" s="174" t="s">
        <v>1075</v>
      </c>
      <c r="N499" s="174"/>
      <c r="O499" s="174" t="n">
        <f aca="false">ROUND(8.007*D499*H499*K499*2/1000000,-1)/2</f>
        <v>590</v>
      </c>
      <c r="P499" s="169" t="n">
        <v>1</v>
      </c>
      <c r="Q499" s="169" t="n">
        <f aca="false">O499*P499</f>
        <v>590</v>
      </c>
    </row>
    <row r="500" customFormat="false" ht="14.4" hidden="false" customHeight="false" outlineLevel="0" collapsed="false">
      <c r="B500" s="171"/>
      <c r="C500" s="169" t="s">
        <v>3168</v>
      </c>
      <c r="D500" s="169" t="n">
        <v>330</v>
      </c>
      <c r="E500" s="169"/>
      <c r="F500" s="169" t="s">
        <v>3169</v>
      </c>
      <c r="G500" s="169"/>
      <c r="H500" s="169" t="n">
        <v>350</v>
      </c>
      <c r="I500" s="169"/>
      <c r="J500" s="169" t="s">
        <v>3169</v>
      </c>
      <c r="K500" s="169" t="n">
        <v>620</v>
      </c>
      <c r="L500" s="169"/>
      <c r="M500" s="169" t="s">
        <v>1075</v>
      </c>
      <c r="N500" s="169"/>
      <c r="O500" s="174" t="n">
        <f aca="false">ROUND(8.007*D500*H500*K500*2/1000000,-1)/2</f>
        <v>575</v>
      </c>
      <c r="P500" s="169" t="n">
        <v>1</v>
      </c>
      <c r="Q500" s="169" t="n">
        <f aca="false">O500*P500</f>
        <v>575</v>
      </c>
    </row>
    <row r="501" customFormat="false" ht="14.4" hidden="false" customHeight="false" outlineLevel="0" collapsed="false">
      <c r="B501" s="171"/>
      <c r="C501" s="174" t="s">
        <v>3503</v>
      </c>
      <c r="D501" s="172" t="n">
        <v>350</v>
      </c>
      <c r="E501" s="168"/>
      <c r="F501" s="172" t="s">
        <v>3141</v>
      </c>
      <c r="G501" s="172"/>
      <c r="H501" s="172" t="n">
        <v>430</v>
      </c>
      <c r="I501" s="169"/>
      <c r="J501" s="173" t="s">
        <v>3169</v>
      </c>
      <c r="K501" s="172" t="n">
        <v>840</v>
      </c>
      <c r="L501" s="170"/>
      <c r="M501" s="174" t="s">
        <v>1075</v>
      </c>
      <c r="N501" s="174"/>
      <c r="O501" s="174" t="n">
        <f aca="false">ROUND(8.007*D501*H501*K501*2/1000000,-1)/2</f>
        <v>1010</v>
      </c>
      <c r="P501" s="169" t="n">
        <v>1</v>
      </c>
      <c r="Q501" s="169" t="n">
        <f aca="false">O501*P501</f>
        <v>1010</v>
      </c>
    </row>
    <row r="502" customFormat="false" ht="14.4" hidden="false" customHeight="false" outlineLevel="0" collapsed="false">
      <c r="B502" s="171"/>
      <c r="C502" s="174" t="s">
        <v>3503</v>
      </c>
      <c r="D502" s="172" t="n">
        <v>360</v>
      </c>
      <c r="E502" s="168"/>
      <c r="F502" s="172" t="s">
        <v>3141</v>
      </c>
      <c r="G502" s="172"/>
      <c r="H502" s="172" t="n">
        <v>385</v>
      </c>
      <c r="I502" s="169"/>
      <c r="J502" s="173" t="s">
        <v>3169</v>
      </c>
      <c r="K502" s="172" t="n">
        <v>765</v>
      </c>
      <c r="L502" s="170"/>
      <c r="M502" s="174" t="s">
        <v>1075</v>
      </c>
      <c r="N502" s="174"/>
      <c r="O502" s="174" t="n">
        <f aca="false">ROUND(8.007*D502*H502*K502*2/1000000,-1)/2</f>
        <v>850</v>
      </c>
      <c r="P502" s="169" t="n">
        <v>1</v>
      </c>
      <c r="Q502" s="169" t="n">
        <f aca="false">O502*P502</f>
        <v>850</v>
      </c>
    </row>
    <row r="503" customFormat="false" ht="14.4" hidden="false" customHeight="false" outlineLevel="0" collapsed="false">
      <c r="B503" s="171"/>
      <c r="C503" s="169" t="s">
        <v>3131</v>
      </c>
      <c r="D503" s="169" t="n">
        <v>190</v>
      </c>
      <c r="E503" s="169"/>
      <c r="F503" s="169" t="s">
        <v>3141</v>
      </c>
      <c r="G503" s="169"/>
      <c r="H503" s="169" t="n">
        <v>1730</v>
      </c>
      <c r="I503" s="169"/>
      <c r="J503" s="169" t="s">
        <v>1296</v>
      </c>
      <c r="K503" s="169" t="s">
        <v>1296</v>
      </c>
      <c r="L503" s="169" t="s">
        <v>1296</v>
      </c>
      <c r="M503" s="168" t="s">
        <v>663</v>
      </c>
      <c r="N503" s="169" t="s">
        <v>1296</v>
      </c>
      <c r="O503" s="169" t="n">
        <f aca="false">ROUND(6.347*D503^2*H503*2/1000000,-1)/2</f>
        <v>395</v>
      </c>
      <c r="P503" s="169" t="n">
        <v>1</v>
      </c>
      <c r="Q503" s="169" t="n">
        <f aca="false">O503*P503</f>
        <v>395</v>
      </c>
    </row>
    <row r="504" customFormat="false" ht="14.4" hidden="false" customHeight="false" outlineLevel="0" collapsed="false">
      <c r="B504" s="171"/>
      <c r="C504" s="169" t="s">
        <v>3131</v>
      </c>
      <c r="D504" s="169" t="n">
        <v>195</v>
      </c>
      <c r="E504" s="169"/>
      <c r="F504" s="169" t="s">
        <v>3141</v>
      </c>
      <c r="G504" s="169"/>
      <c r="H504" s="169" t="n">
        <v>2820</v>
      </c>
      <c r="I504" s="169"/>
      <c r="J504" s="169" t="s">
        <v>1296</v>
      </c>
      <c r="K504" s="169" t="s">
        <v>1296</v>
      </c>
      <c r="L504" s="169" t="s">
        <v>1296</v>
      </c>
      <c r="M504" s="168" t="s">
        <v>663</v>
      </c>
      <c r="N504" s="169" t="s">
        <v>1296</v>
      </c>
      <c r="O504" s="169" t="n">
        <f aca="false">ROUND(6.347*D504^2*H504*2/1000000,-1)/2</f>
        <v>680</v>
      </c>
      <c r="P504" s="169" t="n">
        <v>1</v>
      </c>
      <c r="Q504" s="169" t="n">
        <f aca="false">O504*P504</f>
        <v>680</v>
      </c>
    </row>
    <row r="505" customFormat="false" ht="14.4" hidden="false" customHeight="false" outlineLevel="0" collapsed="false">
      <c r="B505" s="205"/>
      <c r="C505" s="168" t="s">
        <v>3478</v>
      </c>
      <c r="D505" s="168" t="n">
        <v>200</v>
      </c>
      <c r="E505" s="169"/>
      <c r="F505" s="168" t="s">
        <v>3141</v>
      </c>
      <c r="G505" s="169"/>
      <c r="H505" s="168" t="n">
        <v>1210</v>
      </c>
      <c r="I505" s="168"/>
      <c r="J505" s="169"/>
      <c r="K505" s="169"/>
      <c r="L505" s="169"/>
      <c r="M505" s="169" t="s">
        <v>663</v>
      </c>
      <c r="N505" s="169" t="s">
        <v>1296</v>
      </c>
      <c r="O505" s="169" t="n">
        <f aca="false">ROUND(6.347*D505^2*H505*2/1000000,-1)/2</f>
        <v>305</v>
      </c>
      <c r="P505" s="169" t="n">
        <v>1</v>
      </c>
      <c r="Q505" s="169" t="n">
        <f aca="false">O505*P505</f>
        <v>305</v>
      </c>
    </row>
    <row r="506" customFormat="false" ht="14.4" hidden="false" customHeight="false" outlineLevel="0" collapsed="false">
      <c r="B506" s="205"/>
      <c r="C506" s="168" t="s">
        <v>3478</v>
      </c>
      <c r="D506" s="168" t="n">
        <v>200</v>
      </c>
      <c r="E506" s="169"/>
      <c r="F506" s="168" t="s">
        <v>3141</v>
      </c>
      <c r="G506" s="169"/>
      <c r="H506" s="168" t="n">
        <v>1220</v>
      </c>
      <c r="I506" s="168"/>
      <c r="J506" s="169"/>
      <c r="K506" s="169"/>
      <c r="L506" s="169"/>
      <c r="M506" s="169" t="s">
        <v>663</v>
      </c>
      <c r="N506" s="178" t="s">
        <v>1296</v>
      </c>
      <c r="O506" s="169" t="n">
        <f aca="false">ROUND(6.347*D506^2*H506*2/1000000,-1)/2</f>
        <v>310</v>
      </c>
      <c r="P506" s="169" t="n">
        <v>1</v>
      </c>
      <c r="Q506" s="169" t="n">
        <f aca="false">O506*P506</f>
        <v>310</v>
      </c>
    </row>
    <row r="507" customFormat="false" ht="14.4" hidden="false" customHeight="false" outlineLevel="0" collapsed="false">
      <c r="B507" s="171"/>
      <c r="C507" s="169" t="s">
        <v>3131</v>
      </c>
      <c r="D507" s="169" t="n">
        <v>230</v>
      </c>
      <c r="E507" s="169"/>
      <c r="F507" s="169" t="s">
        <v>3169</v>
      </c>
      <c r="G507" s="169"/>
      <c r="H507" s="169" t="n">
        <v>770</v>
      </c>
      <c r="I507" s="169"/>
      <c r="J507" s="169"/>
      <c r="K507" s="169"/>
      <c r="L507" s="169"/>
      <c r="M507" s="169" t="s">
        <v>663</v>
      </c>
      <c r="N507" s="178"/>
      <c r="O507" s="169" t="n">
        <f aca="false">ROUND(6.347*D507^2*H507*2/1000000,-1)/2</f>
        <v>260</v>
      </c>
      <c r="P507" s="169" t="n">
        <v>1</v>
      </c>
      <c r="Q507" s="169" t="n">
        <f aca="false">O507*P507</f>
        <v>260</v>
      </c>
    </row>
    <row r="508" customFormat="false" ht="14.4" hidden="false" customHeight="false" outlineLevel="0" collapsed="false">
      <c r="B508" s="171"/>
      <c r="C508" s="169" t="s">
        <v>3131</v>
      </c>
      <c r="D508" s="169" t="n">
        <v>235</v>
      </c>
      <c r="E508" s="169"/>
      <c r="F508" s="169" t="s">
        <v>3169</v>
      </c>
      <c r="G508" s="169"/>
      <c r="H508" s="169" t="n">
        <v>760</v>
      </c>
      <c r="I508" s="169"/>
      <c r="J508" s="169"/>
      <c r="K508" s="169"/>
      <c r="L508" s="169"/>
      <c r="M508" s="169" t="s">
        <v>663</v>
      </c>
      <c r="N508" s="169"/>
      <c r="O508" s="169" t="n">
        <f aca="false">ROUND(6.347*D508^2*H508*2/1000000,-1)/2</f>
        <v>265</v>
      </c>
      <c r="P508" s="169" t="n">
        <v>1</v>
      </c>
      <c r="Q508" s="169" t="n">
        <f aca="false">O508*P508</f>
        <v>265</v>
      </c>
    </row>
    <row r="509" customFormat="false" ht="39.6" hidden="false" customHeight="false" outlineLevel="0" collapsed="false">
      <c r="B509" s="205"/>
      <c r="C509" s="172" t="s">
        <v>3159</v>
      </c>
      <c r="D509" s="172" t="s">
        <v>3504</v>
      </c>
      <c r="E509" s="168"/>
      <c r="F509" s="172" t="s">
        <v>3186</v>
      </c>
      <c r="G509" s="174"/>
      <c r="H509" s="172" t="s">
        <v>3505</v>
      </c>
      <c r="I509" s="168"/>
      <c r="J509" s="173" t="s">
        <v>3176</v>
      </c>
      <c r="K509" s="174"/>
      <c r="L509" s="169"/>
      <c r="M509" s="174" t="s">
        <v>663</v>
      </c>
      <c r="N509" s="174"/>
      <c r="O509" s="169" t="n">
        <v>315</v>
      </c>
      <c r="P509" s="169" t="n">
        <v>1</v>
      </c>
      <c r="Q509" s="169" t="n">
        <f aca="false">O509*P509</f>
        <v>315</v>
      </c>
    </row>
    <row r="510" customFormat="false" ht="39.6" hidden="false" customHeight="false" outlineLevel="0" collapsed="false">
      <c r="B510" s="205"/>
      <c r="C510" s="172" t="s">
        <v>3159</v>
      </c>
      <c r="D510" s="172" t="s">
        <v>3506</v>
      </c>
      <c r="E510" s="168"/>
      <c r="F510" s="172" t="s">
        <v>3186</v>
      </c>
      <c r="G510" s="174"/>
      <c r="H510" s="172" t="s">
        <v>3507</v>
      </c>
      <c r="I510" s="168"/>
      <c r="J510" s="173" t="s">
        <v>3176</v>
      </c>
      <c r="K510" s="174"/>
      <c r="L510" s="169"/>
      <c r="M510" s="174" t="s">
        <v>663</v>
      </c>
      <c r="N510" s="174"/>
      <c r="O510" s="169" t="n">
        <v>390</v>
      </c>
      <c r="P510" s="169" t="n">
        <v>1</v>
      </c>
      <c r="Q510" s="169" t="n">
        <f aca="false">O510*P510</f>
        <v>390</v>
      </c>
    </row>
    <row r="511" customFormat="false" ht="39.6" hidden="false" customHeight="false" outlineLevel="0" collapsed="false">
      <c r="B511" s="171"/>
      <c r="C511" s="168" t="s">
        <v>3150</v>
      </c>
      <c r="D511" s="168" t="s">
        <v>3508</v>
      </c>
      <c r="E511" s="168"/>
      <c r="F511" s="168" t="s">
        <v>3157</v>
      </c>
      <c r="G511" s="168"/>
      <c r="H511" s="168" t="s">
        <v>3509</v>
      </c>
      <c r="I511" s="168"/>
      <c r="J511" s="170" t="s">
        <v>3192</v>
      </c>
      <c r="K511" s="169"/>
      <c r="L511" s="169"/>
      <c r="M511" s="168" t="s">
        <v>3510</v>
      </c>
      <c r="N511" s="169"/>
      <c r="O511" s="169" t="n">
        <v>325</v>
      </c>
      <c r="P511" s="169" t="n">
        <v>1</v>
      </c>
      <c r="Q511" s="169" t="n">
        <f aca="false">O511*P511</f>
        <v>325</v>
      </c>
    </row>
    <row r="512" customFormat="false" ht="26.4" hidden="false" customHeight="false" outlineLevel="0" collapsed="false">
      <c r="B512" s="171" t="s">
        <v>3149</v>
      </c>
      <c r="C512" s="168" t="s">
        <v>3159</v>
      </c>
      <c r="D512" s="168" t="s">
        <v>3511</v>
      </c>
      <c r="E512" s="168" t="s">
        <v>3512</v>
      </c>
      <c r="F512" s="168" t="s">
        <v>3186</v>
      </c>
      <c r="G512" s="169"/>
      <c r="H512" s="168" t="s">
        <v>3513</v>
      </c>
      <c r="I512" s="168" t="s">
        <v>3165</v>
      </c>
      <c r="J512" s="170" t="s">
        <v>3205</v>
      </c>
      <c r="K512" s="169"/>
      <c r="L512" s="169"/>
      <c r="M512" s="169" t="s">
        <v>663</v>
      </c>
      <c r="N512" s="169"/>
      <c r="O512" s="169" t="n">
        <v>160</v>
      </c>
      <c r="P512" s="169" t="n">
        <v>1</v>
      </c>
      <c r="Q512" s="169" t="n">
        <f aca="false">O512*P512</f>
        <v>160</v>
      </c>
    </row>
    <row r="513" customFormat="false" ht="39.6" hidden="false" customHeight="false" outlineLevel="0" collapsed="false">
      <c r="B513" s="205"/>
      <c r="C513" s="172" t="s">
        <v>3159</v>
      </c>
      <c r="D513" s="172" t="s">
        <v>3514</v>
      </c>
      <c r="E513" s="168"/>
      <c r="F513" s="172" t="s">
        <v>3186</v>
      </c>
      <c r="G513" s="174"/>
      <c r="H513" s="172" t="s">
        <v>3515</v>
      </c>
      <c r="I513" s="168"/>
      <c r="J513" s="173" t="s">
        <v>3176</v>
      </c>
      <c r="K513" s="174"/>
      <c r="L513" s="169"/>
      <c r="M513" s="174" t="s">
        <v>718</v>
      </c>
      <c r="N513" s="174"/>
      <c r="O513" s="169" t="n">
        <v>585</v>
      </c>
      <c r="P513" s="169" t="n">
        <v>1</v>
      </c>
      <c r="Q513" s="169" t="n">
        <f aca="false">O513*P513</f>
        <v>585</v>
      </c>
    </row>
    <row r="514" customFormat="false" ht="39.6" hidden="false" customHeight="false" outlineLevel="0" collapsed="false">
      <c r="B514" s="205"/>
      <c r="C514" s="172" t="s">
        <v>3159</v>
      </c>
      <c r="D514" s="172" t="s">
        <v>3516</v>
      </c>
      <c r="E514" s="168"/>
      <c r="F514" s="172" t="s">
        <v>3186</v>
      </c>
      <c r="G514" s="174"/>
      <c r="H514" s="172" t="s">
        <v>3517</v>
      </c>
      <c r="I514" s="168"/>
      <c r="J514" s="173" t="s">
        <v>3176</v>
      </c>
      <c r="K514" s="174"/>
      <c r="L514" s="169"/>
      <c r="M514" s="174" t="s">
        <v>663</v>
      </c>
      <c r="N514" s="174"/>
      <c r="O514" s="169" t="n">
        <v>675</v>
      </c>
      <c r="P514" s="169" t="n">
        <v>1</v>
      </c>
      <c r="Q514" s="169" t="n">
        <f aca="false">O514*P514</f>
        <v>675</v>
      </c>
    </row>
    <row r="515" customFormat="false" ht="39.6" hidden="false" customHeight="false" outlineLevel="0" collapsed="false">
      <c r="B515" s="205"/>
      <c r="C515" s="172" t="s">
        <v>3159</v>
      </c>
      <c r="D515" s="172" t="s">
        <v>3516</v>
      </c>
      <c r="E515" s="168"/>
      <c r="F515" s="172" t="s">
        <v>3186</v>
      </c>
      <c r="G515" s="174"/>
      <c r="H515" s="172" t="s">
        <v>3518</v>
      </c>
      <c r="I515" s="168"/>
      <c r="J515" s="173" t="s">
        <v>3176</v>
      </c>
      <c r="K515" s="174"/>
      <c r="L515" s="169"/>
      <c r="M515" s="174" t="s">
        <v>663</v>
      </c>
      <c r="N515" s="174"/>
      <c r="O515" s="169" t="n">
        <v>680</v>
      </c>
      <c r="P515" s="169" t="n">
        <v>1</v>
      </c>
      <c r="Q515" s="169" t="n">
        <f aca="false">O515*P515</f>
        <v>680</v>
      </c>
    </row>
    <row r="516" customFormat="false" ht="39.6" hidden="false" customHeight="false" outlineLevel="0" collapsed="false">
      <c r="B516" s="205"/>
      <c r="C516" s="172" t="s">
        <v>3159</v>
      </c>
      <c r="D516" s="172" t="s">
        <v>3519</v>
      </c>
      <c r="E516" s="168"/>
      <c r="F516" s="172" t="s">
        <v>3186</v>
      </c>
      <c r="G516" s="174"/>
      <c r="H516" s="172" t="s">
        <v>3520</v>
      </c>
      <c r="I516" s="168"/>
      <c r="J516" s="173" t="s">
        <v>3176</v>
      </c>
      <c r="K516" s="174"/>
      <c r="L516" s="169"/>
      <c r="M516" s="174" t="s">
        <v>663</v>
      </c>
      <c r="N516" s="174"/>
      <c r="O516" s="169" t="n">
        <v>700</v>
      </c>
      <c r="P516" s="169" t="n">
        <v>1</v>
      </c>
      <c r="Q516" s="169" t="n">
        <f aca="false">O516*P516</f>
        <v>700</v>
      </c>
    </row>
    <row r="517" customFormat="false" ht="39.6" hidden="false" customHeight="false" outlineLevel="0" collapsed="false">
      <c r="B517" s="205"/>
      <c r="C517" s="172" t="s">
        <v>3159</v>
      </c>
      <c r="D517" s="172" t="s">
        <v>3521</v>
      </c>
      <c r="E517" s="168"/>
      <c r="F517" s="172" t="s">
        <v>3186</v>
      </c>
      <c r="G517" s="174"/>
      <c r="H517" s="172" t="s">
        <v>3522</v>
      </c>
      <c r="I517" s="168"/>
      <c r="J517" s="173" t="s">
        <v>3176</v>
      </c>
      <c r="K517" s="174"/>
      <c r="L517" s="169"/>
      <c r="M517" s="174" t="s">
        <v>663</v>
      </c>
      <c r="N517" s="174"/>
      <c r="O517" s="169" t="n">
        <v>695</v>
      </c>
      <c r="P517" s="169" t="n">
        <v>1</v>
      </c>
      <c r="Q517" s="169" t="n">
        <f aca="false">O517*P517</f>
        <v>695</v>
      </c>
    </row>
    <row r="518" customFormat="false" ht="39.6" hidden="false" customHeight="false" outlineLevel="0" collapsed="false">
      <c r="B518" s="205"/>
      <c r="C518" s="172" t="s">
        <v>3159</v>
      </c>
      <c r="D518" s="172" t="s">
        <v>3521</v>
      </c>
      <c r="E518" s="168"/>
      <c r="F518" s="172" t="s">
        <v>3186</v>
      </c>
      <c r="G518" s="174"/>
      <c r="H518" s="172" t="s">
        <v>3517</v>
      </c>
      <c r="I518" s="168"/>
      <c r="J518" s="173" t="s">
        <v>3176</v>
      </c>
      <c r="K518" s="174"/>
      <c r="L518" s="169"/>
      <c r="M518" s="174" t="s">
        <v>663</v>
      </c>
      <c r="N518" s="174"/>
      <c r="O518" s="169" t="n">
        <v>705</v>
      </c>
      <c r="P518" s="169" t="n">
        <v>1</v>
      </c>
      <c r="Q518" s="169" t="n">
        <f aca="false">O518*P518</f>
        <v>705</v>
      </c>
    </row>
    <row r="519" customFormat="false" ht="26.4" hidden="false" customHeight="false" outlineLevel="0" collapsed="false">
      <c r="B519" s="205"/>
      <c r="C519" s="168" t="s">
        <v>3159</v>
      </c>
      <c r="D519" s="168" t="s">
        <v>3523</v>
      </c>
      <c r="E519" s="168"/>
      <c r="F519" s="168" t="s">
        <v>3186</v>
      </c>
      <c r="G519" s="169"/>
      <c r="H519" s="168" t="s">
        <v>3524</v>
      </c>
      <c r="I519" s="170"/>
      <c r="J519" s="170" t="s">
        <v>3176</v>
      </c>
      <c r="K519" s="169"/>
      <c r="L519" s="169"/>
      <c r="M519" s="169" t="s">
        <v>663</v>
      </c>
      <c r="N519" s="169"/>
      <c r="O519" s="169" t="n">
        <v>290</v>
      </c>
      <c r="P519" s="169" t="n">
        <v>1</v>
      </c>
      <c r="Q519" s="169" t="n">
        <f aca="false">O519*P519</f>
        <v>290</v>
      </c>
    </row>
    <row r="520" customFormat="false" ht="52.8" hidden="false" customHeight="false" outlineLevel="0" collapsed="false">
      <c r="B520" s="171"/>
      <c r="C520" s="168" t="s">
        <v>3525</v>
      </c>
      <c r="D520" s="168" t="s">
        <v>3526</v>
      </c>
      <c r="E520" s="170" t="s">
        <v>3527</v>
      </c>
      <c r="F520" s="177" t="s">
        <v>3427</v>
      </c>
      <c r="G520" s="178"/>
      <c r="H520" s="168" t="s">
        <v>3528</v>
      </c>
      <c r="I520" s="170" t="s">
        <v>3529</v>
      </c>
      <c r="J520" s="170" t="s">
        <v>3497</v>
      </c>
      <c r="K520" s="169" t="s">
        <v>1296</v>
      </c>
      <c r="L520" s="169" t="s">
        <v>1296</v>
      </c>
      <c r="M520" s="168" t="s">
        <v>663</v>
      </c>
      <c r="N520" s="178" t="s">
        <v>1296</v>
      </c>
      <c r="O520" s="169" t="n">
        <v>520</v>
      </c>
      <c r="P520" s="169" t="n">
        <v>1</v>
      </c>
      <c r="Q520" s="169" t="n">
        <f aca="false">P520*O520</f>
        <v>520</v>
      </c>
    </row>
    <row r="521" customFormat="false" ht="14.4" hidden="false" customHeight="false" outlineLevel="0" collapsed="false">
      <c r="B521" s="171" t="s">
        <v>3170</v>
      </c>
      <c r="C521" s="168" t="s">
        <v>3131</v>
      </c>
      <c r="D521" s="168" t="n">
        <v>150</v>
      </c>
      <c r="E521" s="168"/>
      <c r="F521" s="168" t="s">
        <v>3141</v>
      </c>
      <c r="G521" s="168"/>
      <c r="H521" s="168" t="n">
        <v>1815</v>
      </c>
      <c r="I521" s="169"/>
      <c r="J521" s="170"/>
      <c r="K521" s="168"/>
      <c r="L521" s="170"/>
      <c r="M521" s="169" t="s">
        <v>881</v>
      </c>
      <c r="N521" s="169"/>
      <c r="O521" s="169" t="n">
        <f aca="false">ROUND(6.162*D521^2*H521*2/1000000,-1)/2</f>
        <v>250</v>
      </c>
      <c r="P521" s="169" t="n">
        <v>1</v>
      </c>
      <c r="Q521" s="169" t="n">
        <f aca="false">O521*P521</f>
        <v>250</v>
      </c>
    </row>
    <row r="522" customFormat="false" ht="14.4" hidden="false" customHeight="false" outlineLevel="0" collapsed="false">
      <c r="B522" s="171"/>
      <c r="C522" s="172" t="s">
        <v>3131</v>
      </c>
      <c r="D522" s="172" t="n">
        <v>160</v>
      </c>
      <c r="E522" s="168"/>
      <c r="F522" s="172" t="s">
        <v>3141</v>
      </c>
      <c r="G522" s="172"/>
      <c r="H522" s="172" t="n">
        <v>2020</v>
      </c>
      <c r="I522" s="169"/>
      <c r="J522" s="173"/>
      <c r="K522" s="172"/>
      <c r="L522" s="170"/>
      <c r="M522" s="174" t="s">
        <v>881</v>
      </c>
      <c r="N522" s="174"/>
      <c r="O522" s="169" t="n">
        <f aca="false">ROUND(6.347*D522^2*H522*2/1000000,-1)/2</f>
        <v>330</v>
      </c>
      <c r="P522" s="169" t="n">
        <v>1</v>
      </c>
      <c r="Q522" s="169" t="n">
        <f aca="false">O522*P522</f>
        <v>330</v>
      </c>
    </row>
    <row r="523" customFormat="false" ht="14.4" hidden="false" customHeight="false" outlineLevel="0" collapsed="false">
      <c r="B523" s="171" t="s">
        <v>3149</v>
      </c>
      <c r="C523" s="168" t="s">
        <v>3131</v>
      </c>
      <c r="D523" s="168" t="n">
        <v>170</v>
      </c>
      <c r="E523" s="168" t="s">
        <v>3171</v>
      </c>
      <c r="F523" s="168" t="s">
        <v>3141</v>
      </c>
      <c r="G523" s="168"/>
      <c r="H523" s="168" t="n">
        <v>2120</v>
      </c>
      <c r="I523" s="168" t="s">
        <v>3171</v>
      </c>
      <c r="J523" s="170"/>
      <c r="K523" s="168"/>
      <c r="L523" s="170"/>
      <c r="M523" s="169" t="s">
        <v>881</v>
      </c>
      <c r="N523" s="169"/>
      <c r="O523" s="169" t="n">
        <f aca="false">ROUND(6.162*D523^2*H523*2/1000000,-1)/2</f>
        <v>380</v>
      </c>
      <c r="P523" s="169" t="n">
        <v>1</v>
      </c>
      <c r="Q523" s="169" t="n">
        <f aca="false">O523*P523</f>
        <v>380</v>
      </c>
    </row>
    <row r="524" customFormat="false" ht="14.4" hidden="false" customHeight="false" outlineLevel="0" collapsed="false">
      <c r="B524" s="171" t="s">
        <v>3170</v>
      </c>
      <c r="C524" s="169" t="s">
        <v>3131</v>
      </c>
      <c r="D524" s="169" t="n">
        <v>170</v>
      </c>
      <c r="E524" s="169"/>
      <c r="F524" s="169" t="s">
        <v>3141</v>
      </c>
      <c r="G524" s="169"/>
      <c r="H524" s="169" t="n">
        <v>4630</v>
      </c>
      <c r="I524" s="169"/>
      <c r="J524" s="169"/>
      <c r="K524" s="169"/>
      <c r="L524" s="169"/>
      <c r="M524" s="169" t="s">
        <v>881</v>
      </c>
      <c r="N524" s="169" t="s">
        <v>1296</v>
      </c>
      <c r="O524" s="169" t="n">
        <f aca="false">ROUND(6.162*D524^2*H524*2/1000000,-1)/2</f>
        <v>825</v>
      </c>
      <c r="P524" s="169" t="n">
        <v>1</v>
      </c>
      <c r="Q524" s="169" t="n">
        <f aca="false">O524*P524</f>
        <v>825</v>
      </c>
    </row>
    <row r="525" customFormat="false" ht="14.4" hidden="false" customHeight="false" outlineLevel="0" collapsed="false">
      <c r="B525" s="171"/>
      <c r="C525" s="169" t="s">
        <v>3131</v>
      </c>
      <c r="D525" s="169" t="n">
        <v>210</v>
      </c>
      <c r="E525" s="169"/>
      <c r="F525" s="169" t="s">
        <v>3141</v>
      </c>
      <c r="G525" s="169"/>
      <c r="H525" s="169" t="n">
        <v>1260</v>
      </c>
      <c r="I525" s="168"/>
      <c r="J525" s="169"/>
      <c r="K525" s="169"/>
      <c r="L525" s="169"/>
      <c r="M525" s="169" t="s">
        <v>881</v>
      </c>
      <c r="N525" s="178" t="s">
        <v>1296</v>
      </c>
      <c r="O525" s="169" t="n">
        <f aca="false">ROUND(6.347*D525^2*H525*2/1000000,-1)/2</f>
        <v>355</v>
      </c>
      <c r="P525" s="169" t="n">
        <v>1</v>
      </c>
      <c r="Q525" s="169" t="n">
        <f aca="false">O525*P525</f>
        <v>355</v>
      </c>
    </row>
    <row r="526" customFormat="false" ht="14.4" hidden="false" customHeight="false" outlineLevel="0" collapsed="false">
      <c r="B526" s="205"/>
      <c r="C526" s="169" t="s">
        <v>3131</v>
      </c>
      <c r="D526" s="169" t="n">
        <v>225</v>
      </c>
      <c r="E526" s="169"/>
      <c r="F526" s="169" t="s">
        <v>3169</v>
      </c>
      <c r="G526" s="169"/>
      <c r="H526" s="169" t="n">
        <v>1160</v>
      </c>
      <c r="I526" s="169"/>
      <c r="J526" s="169"/>
      <c r="K526" s="169"/>
      <c r="L526" s="169"/>
      <c r="M526" s="169" t="s">
        <v>945</v>
      </c>
      <c r="N526" s="178"/>
      <c r="O526" s="169" t="n">
        <f aca="false">ROUND(6.347*D526^2*H526*2/1000000,-1)/2</f>
        <v>375</v>
      </c>
      <c r="P526" s="169" t="n">
        <v>1</v>
      </c>
      <c r="Q526" s="169" t="n">
        <f aca="false">O526*P526</f>
        <v>375</v>
      </c>
    </row>
    <row r="527" customFormat="false" ht="14.4" hidden="false" customHeight="false" outlineLevel="0" collapsed="false">
      <c r="B527" s="171"/>
      <c r="C527" s="172" t="s">
        <v>3131</v>
      </c>
      <c r="D527" s="172" t="n">
        <v>220</v>
      </c>
      <c r="E527" s="168"/>
      <c r="F527" s="172" t="s">
        <v>3141</v>
      </c>
      <c r="G527" s="172"/>
      <c r="H527" s="172" t="n">
        <v>1360</v>
      </c>
      <c r="I527" s="169"/>
      <c r="J527" s="173"/>
      <c r="K527" s="172"/>
      <c r="L527" s="170"/>
      <c r="M527" s="169" t="s">
        <v>881</v>
      </c>
      <c r="N527" s="174"/>
      <c r="O527" s="169" t="n">
        <f aca="false">ROUND(6.347*D527^2*H527*2/1000000,-1)/2</f>
        <v>420</v>
      </c>
      <c r="P527" s="169" t="n">
        <v>1</v>
      </c>
      <c r="Q527" s="169" t="n">
        <f aca="false">O527*P527</f>
        <v>420</v>
      </c>
    </row>
    <row r="528" customFormat="false" ht="14.4" hidden="false" customHeight="false" outlineLevel="0" collapsed="false">
      <c r="B528" s="205"/>
      <c r="C528" s="169" t="s">
        <v>3131</v>
      </c>
      <c r="D528" s="169" t="n">
        <v>230</v>
      </c>
      <c r="E528" s="169"/>
      <c r="F528" s="169" t="s">
        <v>3169</v>
      </c>
      <c r="G528" s="169"/>
      <c r="H528" s="169" t="n">
        <v>1220</v>
      </c>
      <c r="I528" s="169"/>
      <c r="J528" s="169"/>
      <c r="K528" s="169"/>
      <c r="L528" s="169"/>
      <c r="M528" s="169" t="s">
        <v>945</v>
      </c>
      <c r="N528" s="169"/>
      <c r="O528" s="169" t="n">
        <f aca="false">ROUND(6.347*D528^2*H528*2/1000000,-1)/2</f>
        <v>410</v>
      </c>
      <c r="P528" s="169" t="n">
        <v>1</v>
      </c>
      <c r="Q528" s="169" t="n">
        <f aca="false">O528*P528</f>
        <v>410</v>
      </c>
    </row>
    <row r="529" customFormat="false" ht="14.4" hidden="false" customHeight="false" outlineLevel="0" collapsed="false">
      <c r="B529" s="171"/>
      <c r="C529" s="172" t="s">
        <v>3131</v>
      </c>
      <c r="D529" s="172" t="n">
        <v>265</v>
      </c>
      <c r="E529" s="169"/>
      <c r="F529" s="172" t="s">
        <v>3141</v>
      </c>
      <c r="G529" s="174"/>
      <c r="H529" s="172" t="n">
        <v>1100</v>
      </c>
      <c r="I529" s="169"/>
      <c r="J529" s="173"/>
      <c r="K529" s="174"/>
      <c r="L529" s="169"/>
      <c r="M529" s="169" t="s">
        <v>881</v>
      </c>
      <c r="N529" s="174"/>
      <c r="O529" s="169" t="n">
        <f aca="false">ROUND(6.347*D529^2*H529*2/1000000,-1)/2</f>
        <v>490</v>
      </c>
      <c r="P529" s="169" t="n">
        <v>1</v>
      </c>
      <c r="Q529" s="169" t="n">
        <f aca="false">O529*P529</f>
        <v>490</v>
      </c>
    </row>
    <row r="530" customFormat="false" ht="14.4" hidden="false" customHeight="false" outlineLevel="0" collapsed="false">
      <c r="B530" s="171" t="s">
        <v>3149</v>
      </c>
      <c r="C530" s="174" t="s">
        <v>3131</v>
      </c>
      <c r="D530" s="174" t="n">
        <v>270</v>
      </c>
      <c r="E530" s="189" t="s">
        <v>3171</v>
      </c>
      <c r="F530" s="174" t="s">
        <v>3141</v>
      </c>
      <c r="G530" s="174"/>
      <c r="H530" s="174" t="n">
        <v>1100</v>
      </c>
      <c r="I530" s="180"/>
      <c r="J530" s="174"/>
      <c r="K530" s="174"/>
      <c r="L530" s="180"/>
      <c r="M530" s="174" t="s">
        <v>881</v>
      </c>
      <c r="N530" s="190"/>
      <c r="O530" s="169" t="n">
        <v>495</v>
      </c>
      <c r="P530" s="169" t="n">
        <v>1</v>
      </c>
      <c r="Q530" s="169" t="n">
        <f aca="false">O530*P530</f>
        <v>495</v>
      </c>
    </row>
    <row r="531" customFormat="false" ht="39.6" hidden="false" customHeight="false" outlineLevel="0" collapsed="false">
      <c r="B531" s="205"/>
      <c r="C531" s="172" t="s">
        <v>3159</v>
      </c>
      <c r="D531" s="172" t="s">
        <v>3530</v>
      </c>
      <c r="E531" s="168"/>
      <c r="F531" s="172" t="s">
        <v>3186</v>
      </c>
      <c r="G531" s="174"/>
      <c r="H531" s="172" t="s">
        <v>3531</v>
      </c>
      <c r="I531" s="168"/>
      <c r="J531" s="173" t="s">
        <v>3176</v>
      </c>
      <c r="K531" s="174"/>
      <c r="L531" s="169"/>
      <c r="M531" s="174" t="s">
        <v>945</v>
      </c>
      <c r="N531" s="174"/>
      <c r="O531" s="169" t="n">
        <v>330</v>
      </c>
      <c r="P531" s="169" t="n">
        <v>1</v>
      </c>
      <c r="Q531" s="169" t="n">
        <f aca="false">O531*P531</f>
        <v>330</v>
      </c>
    </row>
    <row r="532" customFormat="false" ht="39.6" hidden="false" customHeight="false" outlineLevel="0" collapsed="false">
      <c r="B532" s="205"/>
      <c r="C532" s="168" t="s">
        <v>3159</v>
      </c>
      <c r="D532" s="168" t="s">
        <v>3516</v>
      </c>
      <c r="E532" s="168"/>
      <c r="F532" s="168" t="s">
        <v>3186</v>
      </c>
      <c r="G532" s="169"/>
      <c r="H532" s="168" t="s">
        <v>3532</v>
      </c>
      <c r="I532" s="200"/>
      <c r="J532" s="170" t="s">
        <v>3176</v>
      </c>
      <c r="K532" s="169"/>
      <c r="L532" s="169"/>
      <c r="M532" s="169" t="s">
        <v>945</v>
      </c>
      <c r="N532" s="169"/>
      <c r="O532" s="169" t="n">
        <v>385</v>
      </c>
      <c r="P532" s="169" t="n">
        <v>1</v>
      </c>
      <c r="Q532" s="169" t="n">
        <f aca="false">O532*P532</f>
        <v>385</v>
      </c>
    </row>
    <row r="533" customFormat="false" ht="39.6" hidden="false" customHeight="false" outlineLevel="0" collapsed="false">
      <c r="B533" s="205"/>
      <c r="C533" s="172" t="s">
        <v>3159</v>
      </c>
      <c r="D533" s="172" t="s">
        <v>3516</v>
      </c>
      <c r="E533" s="168"/>
      <c r="F533" s="172" t="s">
        <v>3186</v>
      </c>
      <c r="G533" s="174"/>
      <c r="H533" s="172" t="s">
        <v>3533</v>
      </c>
      <c r="I533" s="168"/>
      <c r="J533" s="173" t="s">
        <v>3176</v>
      </c>
      <c r="K533" s="174"/>
      <c r="L533" s="169"/>
      <c r="M533" s="174" t="s">
        <v>945</v>
      </c>
      <c r="N533" s="174"/>
      <c r="O533" s="169" t="n">
        <v>655</v>
      </c>
      <c r="P533" s="169" t="n">
        <v>1</v>
      </c>
      <c r="Q533" s="169" t="n">
        <f aca="false">O533*P533</f>
        <v>655</v>
      </c>
    </row>
    <row r="534" customFormat="false" ht="26.4" hidden="false" customHeight="false" outlineLevel="0" collapsed="false">
      <c r="B534" s="205"/>
      <c r="C534" s="168" t="s">
        <v>3159</v>
      </c>
      <c r="D534" s="168" t="s">
        <v>3534</v>
      </c>
      <c r="E534" s="168"/>
      <c r="F534" s="168" t="s">
        <v>3186</v>
      </c>
      <c r="G534" s="169"/>
      <c r="H534" s="168" t="s">
        <v>3535</v>
      </c>
      <c r="I534" s="200"/>
      <c r="J534" s="170" t="s">
        <v>3176</v>
      </c>
      <c r="K534" s="169"/>
      <c r="L534" s="169"/>
      <c r="M534" s="169" t="s">
        <v>945</v>
      </c>
      <c r="N534" s="169"/>
      <c r="O534" s="169" t="n">
        <v>305</v>
      </c>
      <c r="P534" s="169" t="n">
        <v>1</v>
      </c>
      <c r="Q534" s="169" t="n">
        <f aca="false">O534*P534</f>
        <v>305</v>
      </c>
    </row>
    <row r="535" customFormat="false" ht="26.4" hidden="false" customHeight="false" outlineLevel="0" collapsed="false">
      <c r="B535" s="205"/>
      <c r="C535" s="168" t="s">
        <v>3159</v>
      </c>
      <c r="D535" s="168" t="s">
        <v>3534</v>
      </c>
      <c r="E535" s="168"/>
      <c r="F535" s="168" t="s">
        <v>3186</v>
      </c>
      <c r="G535" s="169"/>
      <c r="H535" s="168" t="s">
        <v>3536</v>
      </c>
      <c r="I535" s="200"/>
      <c r="J535" s="170" t="s">
        <v>3176</v>
      </c>
      <c r="K535" s="169"/>
      <c r="L535" s="169"/>
      <c r="M535" s="169" t="s">
        <v>881</v>
      </c>
      <c r="N535" s="169"/>
      <c r="O535" s="169" t="n">
        <v>330</v>
      </c>
      <c r="P535" s="169" t="n">
        <v>1</v>
      </c>
      <c r="Q535" s="169" t="n">
        <f aca="false">O535*P535</f>
        <v>330</v>
      </c>
    </row>
    <row r="536" customFormat="false" ht="26.4" hidden="false" customHeight="false" outlineLevel="0" collapsed="false">
      <c r="B536" s="205"/>
      <c r="C536" s="168" t="s">
        <v>3159</v>
      </c>
      <c r="D536" s="168" t="s">
        <v>3537</v>
      </c>
      <c r="E536" s="168"/>
      <c r="F536" s="168" t="s">
        <v>3186</v>
      </c>
      <c r="G536" s="169"/>
      <c r="H536" s="168" t="s">
        <v>3538</v>
      </c>
      <c r="I536" s="200"/>
      <c r="J536" s="170" t="s">
        <v>3176</v>
      </c>
      <c r="K536" s="169"/>
      <c r="L536" s="169"/>
      <c r="M536" s="169" t="s">
        <v>881</v>
      </c>
      <c r="N536" s="169"/>
      <c r="O536" s="169" t="n">
        <v>330</v>
      </c>
      <c r="P536" s="169" t="n">
        <v>1</v>
      </c>
      <c r="Q536" s="169" t="n">
        <f aca="false">O536*P536</f>
        <v>330</v>
      </c>
    </row>
    <row r="537" customFormat="false" ht="39.6" hidden="false" customHeight="false" outlineLevel="0" collapsed="false">
      <c r="B537" s="171"/>
      <c r="C537" s="172" t="s">
        <v>3150</v>
      </c>
      <c r="D537" s="172" t="s">
        <v>3539</v>
      </c>
      <c r="E537" s="168"/>
      <c r="F537" s="172" t="s">
        <v>3153</v>
      </c>
      <c r="G537" s="172"/>
      <c r="H537" s="172" t="s">
        <v>3540</v>
      </c>
      <c r="I537" s="168"/>
      <c r="J537" s="173" t="s">
        <v>3192</v>
      </c>
      <c r="K537" s="172"/>
      <c r="L537" s="170"/>
      <c r="M537" s="174" t="s">
        <v>881</v>
      </c>
      <c r="N537" s="174"/>
      <c r="O537" s="169" t="n">
        <v>360</v>
      </c>
      <c r="P537" s="169" t="n">
        <v>1</v>
      </c>
      <c r="Q537" s="169" t="n">
        <f aca="false">O537*P537</f>
        <v>360</v>
      </c>
    </row>
    <row r="538" customFormat="false" ht="26.4" hidden="false" customHeight="false" outlineLevel="0" collapsed="false">
      <c r="B538" s="205"/>
      <c r="C538" s="168" t="s">
        <v>3159</v>
      </c>
      <c r="D538" s="168" t="s">
        <v>3523</v>
      </c>
      <c r="E538" s="168"/>
      <c r="F538" s="168" t="s">
        <v>3186</v>
      </c>
      <c r="G538" s="169"/>
      <c r="H538" s="168" t="s">
        <v>3541</v>
      </c>
      <c r="I538" s="170"/>
      <c r="J538" s="170" t="s">
        <v>3176</v>
      </c>
      <c r="K538" s="169"/>
      <c r="L538" s="169"/>
      <c r="M538" s="169" t="s">
        <v>881</v>
      </c>
      <c r="N538" s="169"/>
      <c r="O538" s="169" t="n">
        <v>290</v>
      </c>
      <c r="P538" s="169" t="n">
        <v>1</v>
      </c>
      <c r="Q538" s="169" t="n">
        <f aca="false">O538*P538</f>
        <v>290</v>
      </c>
    </row>
    <row r="539" customFormat="false" ht="39.6" hidden="false" customHeight="false" outlineLevel="0" collapsed="false">
      <c r="B539" s="171"/>
      <c r="C539" s="168" t="s">
        <v>3159</v>
      </c>
      <c r="D539" s="168" t="s">
        <v>3542</v>
      </c>
      <c r="E539" s="168"/>
      <c r="F539" s="168" t="s">
        <v>3543</v>
      </c>
      <c r="G539" s="169"/>
      <c r="H539" s="168" t="s">
        <v>3544</v>
      </c>
      <c r="I539" s="168"/>
      <c r="J539" s="170" t="s">
        <v>3205</v>
      </c>
      <c r="K539" s="169"/>
      <c r="L539" s="169"/>
      <c r="M539" s="169" t="s">
        <v>881</v>
      </c>
      <c r="N539" s="169"/>
      <c r="O539" s="169" t="n">
        <v>370</v>
      </c>
      <c r="P539" s="169" t="n">
        <v>1</v>
      </c>
      <c r="Q539" s="169" t="n">
        <f aca="false">O539*P539</f>
        <v>370</v>
      </c>
    </row>
    <row r="540" customFormat="false" ht="39.6" hidden="false" customHeight="false" outlineLevel="0" collapsed="false">
      <c r="B540" s="171"/>
      <c r="C540" s="172" t="s">
        <v>3150</v>
      </c>
      <c r="D540" s="172" t="s">
        <v>3545</v>
      </c>
      <c r="E540" s="168"/>
      <c r="F540" s="172" t="s">
        <v>3153</v>
      </c>
      <c r="G540" s="172"/>
      <c r="H540" s="172" t="s">
        <v>3546</v>
      </c>
      <c r="I540" s="168"/>
      <c r="J540" s="173" t="s">
        <v>3192</v>
      </c>
      <c r="K540" s="172"/>
      <c r="L540" s="170"/>
      <c r="M540" s="174" t="s">
        <v>881</v>
      </c>
      <c r="N540" s="174"/>
      <c r="O540" s="169" t="n">
        <v>305</v>
      </c>
      <c r="P540" s="169" t="n">
        <v>1</v>
      </c>
      <c r="Q540" s="169" t="n">
        <f aca="false">O540*P540</f>
        <v>305</v>
      </c>
    </row>
    <row r="541" customFormat="false" ht="26.4" hidden="false" customHeight="false" outlineLevel="0" collapsed="false">
      <c r="B541" s="205"/>
      <c r="C541" s="168" t="s">
        <v>3159</v>
      </c>
      <c r="D541" s="168" t="s">
        <v>3547</v>
      </c>
      <c r="E541" s="168"/>
      <c r="F541" s="168" t="s">
        <v>3186</v>
      </c>
      <c r="G541" s="169"/>
      <c r="H541" s="168" t="s">
        <v>3548</v>
      </c>
      <c r="I541" s="170"/>
      <c r="J541" s="170" t="s">
        <v>3176</v>
      </c>
      <c r="K541" s="169"/>
      <c r="L541" s="169"/>
      <c r="M541" s="169" t="s">
        <v>881</v>
      </c>
      <c r="N541" s="169"/>
      <c r="O541" s="169" t="n">
        <v>310</v>
      </c>
      <c r="P541" s="169" t="n">
        <v>1</v>
      </c>
      <c r="Q541" s="169" t="n">
        <f aca="false">O541*P541</f>
        <v>310</v>
      </c>
    </row>
    <row r="542" customFormat="false" ht="26.4" hidden="false" customHeight="false" outlineLevel="0" collapsed="false">
      <c r="B542" s="205"/>
      <c r="C542" s="168" t="s">
        <v>3159</v>
      </c>
      <c r="D542" s="168" t="s">
        <v>3549</v>
      </c>
      <c r="E542" s="168"/>
      <c r="F542" s="168" t="s">
        <v>3186</v>
      </c>
      <c r="G542" s="169"/>
      <c r="H542" s="168" t="s">
        <v>3550</v>
      </c>
      <c r="I542" s="170"/>
      <c r="J542" s="170" t="s">
        <v>3176</v>
      </c>
      <c r="K542" s="169"/>
      <c r="L542" s="169"/>
      <c r="M542" s="169" t="s">
        <v>881</v>
      </c>
      <c r="N542" s="169"/>
      <c r="O542" s="169" t="n">
        <v>300</v>
      </c>
      <c r="P542" s="169" t="n">
        <v>1</v>
      </c>
      <c r="Q542" s="169" t="n">
        <f aca="false">O542*P542</f>
        <v>300</v>
      </c>
    </row>
    <row r="543" customFormat="false" ht="26.4" hidden="false" customHeight="false" outlineLevel="0" collapsed="false">
      <c r="B543" s="205"/>
      <c r="C543" s="168" t="s">
        <v>3159</v>
      </c>
      <c r="D543" s="168" t="s">
        <v>3551</v>
      </c>
      <c r="E543" s="168"/>
      <c r="F543" s="168" t="s">
        <v>3186</v>
      </c>
      <c r="G543" s="169"/>
      <c r="H543" s="168" t="s">
        <v>3552</v>
      </c>
      <c r="I543" s="170"/>
      <c r="J543" s="170" t="s">
        <v>3176</v>
      </c>
      <c r="K543" s="169"/>
      <c r="L543" s="169"/>
      <c r="M543" s="169" t="s">
        <v>881</v>
      </c>
      <c r="N543" s="169"/>
      <c r="O543" s="169" t="n">
        <v>305</v>
      </c>
      <c r="P543" s="169" t="n">
        <v>1</v>
      </c>
      <c r="Q543" s="169" t="n">
        <f aca="false">O543*P543</f>
        <v>305</v>
      </c>
    </row>
    <row r="544" customFormat="false" ht="39.6" hidden="false" customHeight="false" outlineLevel="0" collapsed="false">
      <c r="B544" s="171"/>
      <c r="C544" s="172" t="s">
        <v>3150</v>
      </c>
      <c r="D544" s="172" t="s">
        <v>3553</v>
      </c>
      <c r="E544" s="168"/>
      <c r="F544" s="172" t="s">
        <v>3153</v>
      </c>
      <c r="G544" s="172"/>
      <c r="H544" s="172" t="s">
        <v>3554</v>
      </c>
      <c r="I544" s="168"/>
      <c r="J544" s="173" t="s">
        <v>3192</v>
      </c>
      <c r="K544" s="172"/>
      <c r="L544" s="170"/>
      <c r="M544" s="174" t="s">
        <v>881</v>
      </c>
      <c r="N544" s="174"/>
      <c r="O544" s="169" t="n">
        <v>365</v>
      </c>
      <c r="P544" s="169" t="n">
        <v>1</v>
      </c>
      <c r="Q544" s="169" t="n">
        <f aca="false">O544*P544</f>
        <v>365</v>
      </c>
    </row>
    <row r="545" customFormat="false" ht="39.6" hidden="false" customHeight="false" outlineLevel="0" collapsed="false">
      <c r="B545" s="171"/>
      <c r="C545" s="168" t="s">
        <v>3159</v>
      </c>
      <c r="D545" s="168" t="s">
        <v>3555</v>
      </c>
      <c r="E545" s="168"/>
      <c r="F545" s="168" t="s">
        <v>3186</v>
      </c>
      <c r="G545" s="169"/>
      <c r="H545" s="168" t="s">
        <v>3556</v>
      </c>
      <c r="I545" s="200"/>
      <c r="J545" s="170" t="s">
        <v>3176</v>
      </c>
      <c r="K545" s="169"/>
      <c r="L545" s="169"/>
      <c r="M545" s="169" t="s">
        <v>945</v>
      </c>
      <c r="N545" s="169"/>
      <c r="O545" s="169" t="n">
        <v>800</v>
      </c>
      <c r="P545" s="169" t="n">
        <v>1</v>
      </c>
      <c r="Q545" s="169" t="n">
        <f aca="false">O545*P545</f>
        <v>800</v>
      </c>
    </row>
    <row r="546" customFormat="false" ht="39.6" hidden="false" customHeight="false" outlineLevel="0" collapsed="false">
      <c r="B546" s="171"/>
      <c r="C546" s="168" t="s">
        <v>3159</v>
      </c>
      <c r="D546" s="168" t="s">
        <v>3557</v>
      </c>
      <c r="E546" s="168"/>
      <c r="F546" s="168" t="s">
        <v>3186</v>
      </c>
      <c r="G546" s="169"/>
      <c r="H546" s="168" t="s">
        <v>3558</v>
      </c>
      <c r="I546" s="168"/>
      <c r="J546" s="170" t="s">
        <v>3176</v>
      </c>
      <c r="K546" s="169"/>
      <c r="L546" s="169"/>
      <c r="M546" s="169" t="s">
        <v>945</v>
      </c>
      <c r="N546" s="169"/>
      <c r="O546" s="169" t="n">
        <v>840</v>
      </c>
      <c r="P546" s="169" t="n">
        <v>1</v>
      </c>
      <c r="Q546" s="169" t="n">
        <f aca="false">O546*P546</f>
        <v>840</v>
      </c>
    </row>
    <row r="547" customFormat="false" ht="26.4" hidden="false" customHeight="false" outlineLevel="0" collapsed="false">
      <c r="B547" s="171"/>
      <c r="C547" s="168" t="s">
        <v>3159</v>
      </c>
      <c r="D547" s="168" t="s">
        <v>3559</v>
      </c>
      <c r="E547" s="168"/>
      <c r="F547" s="177" t="s">
        <v>3162</v>
      </c>
      <c r="G547" s="177"/>
      <c r="H547" s="168" t="s">
        <v>3560</v>
      </c>
      <c r="I547" s="168"/>
      <c r="J547" s="177" t="s">
        <v>3176</v>
      </c>
      <c r="K547" s="168"/>
      <c r="L547" s="183"/>
      <c r="M547" s="169" t="s">
        <v>881</v>
      </c>
      <c r="N547" s="169"/>
      <c r="O547" s="169" t="n">
        <v>545</v>
      </c>
      <c r="P547" s="169" t="n">
        <v>1</v>
      </c>
      <c r="Q547" s="168" t="n">
        <f aca="false">O547*P547</f>
        <v>545</v>
      </c>
    </row>
    <row r="548" customFormat="false" ht="14.4" hidden="false" customHeight="false" outlineLevel="0" collapsed="false">
      <c r="B548" s="171"/>
      <c r="C548" s="169" t="s">
        <v>3131</v>
      </c>
      <c r="D548" s="169" t="n">
        <v>900</v>
      </c>
      <c r="E548" s="178"/>
      <c r="F548" s="169" t="s">
        <v>3141</v>
      </c>
      <c r="G548" s="169" t="s">
        <v>3142</v>
      </c>
      <c r="H548" s="169" t="n">
        <v>110</v>
      </c>
      <c r="I548" s="178"/>
      <c r="J548" s="169" t="s">
        <v>3169</v>
      </c>
      <c r="K548" s="169" t="n">
        <v>210</v>
      </c>
      <c r="L548" s="169"/>
      <c r="M548" s="169" t="s">
        <v>881</v>
      </c>
      <c r="N548" s="198"/>
      <c r="O548" s="169" t="n">
        <f aca="false">ROUND(6.347*(D548^2-H548^2)*K548*2/1000000,-1)/2</f>
        <v>1065</v>
      </c>
      <c r="P548" s="169" t="n">
        <v>1</v>
      </c>
      <c r="Q548" s="169" t="n">
        <f aca="false">O548*P548</f>
        <v>1065</v>
      </c>
    </row>
    <row r="549" customFormat="false" ht="14.4" hidden="false" customHeight="false" outlineLevel="0" collapsed="false">
      <c r="B549" s="171"/>
      <c r="C549" s="169" t="s">
        <v>3131</v>
      </c>
      <c r="D549" s="169" t="n">
        <v>905</v>
      </c>
      <c r="E549" s="178"/>
      <c r="F549" s="169" t="s">
        <v>3141</v>
      </c>
      <c r="G549" s="169" t="s">
        <v>3142</v>
      </c>
      <c r="H549" s="169" t="n">
        <v>110</v>
      </c>
      <c r="I549" s="178"/>
      <c r="J549" s="169" t="s">
        <v>3169</v>
      </c>
      <c r="K549" s="169" t="n">
        <v>210</v>
      </c>
      <c r="L549" s="178"/>
      <c r="M549" s="169" t="s">
        <v>881</v>
      </c>
      <c r="N549" s="198"/>
      <c r="O549" s="169" t="n">
        <f aca="false">ROUND(6.347*(D549^2-H549^2)*K549*2/1000000,-1)/2</f>
        <v>1075</v>
      </c>
      <c r="P549" s="169" t="n">
        <v>1</v>
      </c>
      <c r="Q549" s="169" t="n">
        <f aca="false">O549*P549</f>
        <v>1075</v>
      </c>
    </row>
    <row r="550" customFormat="false" ht="14.4" hidden="false" customHeight="false" outlineLevel="0" collapsed="false">
      <c r="B550" s="171"/>
      <c r="C550" s="169" t="s">
        <v>3131</v>
      </c>
      <c r="D550" s="169" t="n">
        <v>905</v>
      </c>
      <c r="E550" s="178"/>
      <c r="F550" s="169" t="s">
        <v>3141</v>
      </c>
      <c r="G550" s="169" t="s">
        <v>3142</v>
      </c>
      <c r="H550" s="169" t="n">
        <v>115</v>
      </c>
      <c r="I550" s="178"/>
      <c r="J550" s="169" t="s">
        <v>3169</v>
      </c>
      <c r="K550" s="169" t="n">
        <v>205</v>
      </c>
      <c r="L550" s="169"/>
      <c r="M550" s="169" t="s">
        <v>881</v>
      </c>
      <c r="N550" s="198"/>
      <c r="O550" s="169" t="n">
        <f aca="false">ROUND(6.347*(D550^2-H550^2)*K550*2/1000000,-1)/2</f>
        <v>1050</v>
      </c>
      <c r="P550" s="169" t="n">
        <v>1</v>
      </c>
      <c r="Q550" s="169" t="n">
        <f aca="false">O550*P550</f>
        <v>1050</v>
      </c>
    </row>
    <row r="551" customFormat="false" ht="14.4" hidden="false" customHeight="false" outlineLevel="0" collapsed="false">
      <c r="B551" s="171"/>
      <c r="C551" s="169" t="s">
        <v>3131</v>
      </c>
      <c r="D551" s="169" t="n">
        <v>905</v>
      </c>
      <c r="E551" s="169"/>
      <c r="F551" s="169" t="s">
        <v>3141</v>
      </c>
      <c r="G551" s="169" t="s">
        <v>3142</v>
      </c>
      <c r="H551" s="169" t="n">
        <v>115</v>
      </c>
      <c r="I551" s="169"/>
      <c r="J551" s="169" t="s">
        <v>3169</v>
      </c>
      <c r="K551" s="169" t="n">
        <v>205</v>
      </c>
      <c r="L551" s="169"/>
      <c r="M551" s="169" t="s">
        <v>881</v>
      </c>
      <c r="N551" s="169"/>
      <c r="O551" s="169" t="n">
        <f aca="false">ROUND(6.347*(D551^2-H551^2)*K551*2/1000000,-1)/2</f>
        <v>1050</v>
      </c>
      <c r="P551" s="169" t="n">
        <v>1</v>
      </c>
      <c r="Q551" s="169" t="n">
        <f aca="false">O551*P551</f>
        <v>1050</v>
      </c>
    </row>
    <row r="552" customFormat="false" ht="14.4" hidden="false" customHeight="false" outlineLevel="0" collapsed="false">
      <c r="B552" s="171"/>
      <c r="C552" s="169" t="s">
        <v>3131</v>
      </c>
      <c r="D552" s="169" t="n">
        <v>915</v>
      </c>
      <c r="E552" s="178"/>
      <c r="F552" s="169" t="s">
        <v>3141</v>
      </c>
      <c r="G552" s="169" t="s">
        <v>3142</v>
      </c>
      <c r="H552" s="169" t="n">
        <v>110</v>
      </c>
      <c r="I552" s="178"/>
      <c r="J552" s="169" t="s">
        <v>3169</v>
      </c>
      <c r="K552" s="169" t="n">
        <v>200</v>
      </c>
      <c r="L552" s="169"/>
      <c r="M552" s="169" t="s">
        <v>881</v>
      </c>
      <c r="N552" s="198"/>
      <c r="O552" s="169" t="n">
        <f aca="false">ROUND(6.347*(D552^2-H552^2)*K552*2/1000000,-1)/2</f>
        <v>1045</v>
      </c>
      <c r="P552" s="169" t="n">
        <v>1</v>
      </c>
      <c r="Q552" s="169" t="n">
        <f aca="false">O552*P552</f>
        <v>1045</v>
      </c>
    </row>
    <row r="553" customFormat="false" ht="14.4" hidden="false" customHeight="false" outlineLevel="0" collapsed="false">
      <c r="B553" s="171" t="s">
        <v>3149</v>
      </c>
      <c r="C553" s="168" t="s">
        <v>3131</v>
      </c>
      <c r="D553" s="168" t="n">
        <v>1318</v>
      </c>
      <c r="E553" s="168" t="s">
        <v>3171</v>
      </c>
      <c r="F553" s="177" t="s">
        <v>3253</v>
      </c>
      <c r="G553" s="168" t="s">
        <v>3142</v>
      </c>
      <c r="H553" s="168" t="n">
        <v>616</v>
      </c>
      <c r="I553" s="168" t="s">
        <v>3171</v>
      </c>
      <c r="J553" s="177" t="s">
        <v>3253</v>
      </c>
      <c r="K553" s="168" t="n">
        <v>165</v>
      </c>
      <c r="L553" s="168" t="s">
        <v>3171</v>
      </c>
      <c r="M553" s="168" t="s">
        <v>881</v>
      </c>
      <c r="N553" s="198"/>
      <c r="O553" s="169" t="n">
        <f aca="false">ROUND(6.162*(D553^2-H553^2)*K553/1000000,0)</f>
        <v>1380</v>
      </c>
      <c r="P553" s="169" t="n">
        <v>1</v>
      </c>
      <c r="Q553" s="169" t="n">
        <f aca="false">P553*O553</f>
        <v>1380</v>
      </c>
    </row>
    <row r="554" customFormat="false" ht="52.8" hidden="false" customHeight="false" outlineLevel="0" collapsed="false">
      <c r="B554" s="171" t="s">
        <v>3149</v>
      </c>
      <c r="C554" s="172" t="s">
        <v>3242</v>
      </c>
      <c r="D554" s="172" t="s">
        <v>3561</v>
      </c>
      <c r="E554" s="168" t="s">
        <v>3562</v>
      </c>
      <c r="F554" s="172" t="s">
        <v>3347</v>
      </c>
      <c r="G554" s="172" t="s">
        <v>3246</v>
      </c>
      <c r="H554" s="172" t="s">
        <v>3563</v>
      </c>
      <c r="I554" s="168"/>
      <c r="J554" s="172" t="s">
        <v>3347</v>
      </c>
      <c r="K554" s="172" t="s">
        <v>3564</v>
      </c>
      <c r="L554" s="170" t="s">
        <v>3249</v>
      </c>
      <c r="M554" s="174" t="s">
        <v>881</v>
      </c>
      <c r="N554" s="174"/>
      <c r="O554" s="169" t="n">
        <v>810</v>
      </c>
      <c r="P554" s="169" t="n">
        <v>1</v>
      </c>
      <c r="Q554" s="169" t="n">
        <f aca="false">O554*P554</f>
        <v>810</v>
      </c>
    </row>
    <row r="555" customFormat="false" ht="52.8" hidden="false" customHeight="false" outlineLevel="0" collapsed="false">
      <c r="B555" s="171" t="s">
        <v>3149</v>
      </c>
      <c r="C555" s="172" t="s">
        <v>3242</v>
      </c>
      <c r="D555" s="172" t="s">
        <v>3565</v>
      </c>
      <c r="E555" s="168" t="s">
        <v>3562</v>
      </c>
      <c r="F555" s="172" t="s">
        <v>3347</v>
      </c>
      <c r="G555" s="172" t="s">
        <v>3246</v>
      </c>
      <c r="H555" s="172" t="s">
        <v>3563</v>
      </c>
      <c r="I555" s="168"/>
      <c r="J555" s="172" t="s">
        <v>3347</v>
      </c>
      <c r="K555" s="172" t="s">
        <v>3566</v>
      </c>
      <c r="L555" s="170" t="s">
        <v>3249</v>
      </c>
      <c r="M555" s="174" t="s">
        <v>881</v>
      </c>
      <c r="N555" s="174"/>
      <c r="O555" s="169" t="n">
        <v>815</v>
      </c>
      <c r="P555" s="169" t="n">
        <v>1</v>
      </c>
      <c r="Q555" s="169" t="n">
        <f aca="false">O555*P555</f>
        <v>815</v>
      </c>
    </row>
    <row r="556" customFormat="false" ht="14.4" hidden="false" customHeight="false" outlineLevel="0" collapsed="false">
      <c r="B556" s="171"/>
      <c r="C556" s="174" t="s">
        <v>3131</v>
      </c>
      <c r="D556" s="169" t="n">
        <v>145</v>
      </c>
      <c r="E556" s="169" t="s">
        <v>1296</v>
      </c>
      <c r="F556" s="169" t="s">
        <v>3141</v>
      </c>
      <c r="G556" s="169"/>
      <c r="H556" s="169" t="n">
        <v>2930</v>
      </c>
      <c r="I556" s="169" t="s">
        <v>1296</v>
      </c>
      <c r="J556" s="169"/>
      <c r="K556" s="169"/>
      <c r="L556" s="169"/>
      <c r="M556" s="169" t="s">
        <v>683</v>
      </c>
      <c r="N556" s="198" t="s">
        <v>3138</v>
      </c>
      <c r="O556" s="169" t="n">
        <f aca="false">ROUND(6.347*D556^2*H556*2/1000000,-1)/2</f>
        <v>390</v>
      </c>
      <c r="P556" s="169" t="n">
        <v>1</v>
      </c>
      <c r="Q556" s="169" t="n">
        <f aca="false">O556*P556</f>
        <v>390</v>
      </c>
    </row>
    <row r="557" customFormat="false" ht="14.4" hidden="false" customHeight="false" outlineLevel="0" collapsed="false">
      <c r="B557" s="171"/>
      <c r="C557" s="169" t="s">
        <v>3131</v>
      </c>
      <c r="D557" s="169" t="n">
        <v>150</v>
      </c>
      <c r="E557" s="169"/>
      <c r="F557" s="169" t="s">
        <v>3141</v>
      </c>
      <c r="G557" s="169"/>
      <c r="H557" s="169" t="n">
        <v>2690</v>
      </c>
      <c r="I557" s="169"/>
      <c r="J557" s="169"/>
      <c r="K557" s="169"/>
      <c r="L557" s="169"/>
      <c r="M557" s="174" t="s">
        <v>683</v>
      </c>
      <c r="N557" s="198" t="s">
        <v>1296</v>
      </c>
      <c r="O557" s="174" t="n">
        <f aca="false">ROUND(6.347*D557^2*H557*2/1000000,-1)/2</f>
        <v>385</v>
      </c>
      <c r="P557" s="169" t="n">
        <v>1</v>
      </c>
      <c r="Q557" s="169" t="n">
        <f aca="false">O557*P557</f>
        <v>385</v>
      </c>
    </row>
    <row r="558" customFormat="false" ht="14.4" hidden="false" customHeight="false" outlineLevel="0" collapsed="false">
      <c r="B558" s="171"/>
      <c r="C558" s="169" t="s">
        <v>3131</v>
      </c>
      <c r="D558" s="169" t="n">
        <v>160</v>
      </c>
      <c r="E558" s="169" t="s">
        <v>1296</v>
      </c>
      <c r="F558" s="169" t="s">
        <v>3141</v>
      </c>
      <c r="G558" s="169"/>
      <c r="H558" s="169" t="n">
        <v>1010</v>
      </c>
      <c r="I558" s="169"/>
      <c r="J558" s="169"/>
      <c r="K558" s="167"/>
      <c r="L558" s="169"/>
      <c r="M558" s="169" t="s">
        <v>683</v>
      </c>
      <c r="N558" s="169"/>
      <c r="O558" s="169" t="n">
        <f aca="false">ROUND(6.347*D558^2*H558*2/1000000,-1)/2</f>
        <v>165</v>
      </c>
      <c r="P558" s="169" t="n">
        <v>1</v>
      </c>
      <c r="Q558" s="169" t="n">
        <f aca="false">O558*P558</f>
        <v>165</v>
      </c>
    </row>
    <row r="559" customFormat="false" ht="14.4" hidden="false" customHeight="false" outlineLevel="0" collapsed="false">
      <c r="B559" s="171"/>
      <c r="C559" s="169" t="s">
        <v>3131</v>
      </c>
      <c r="D559" s="169" t="n">
        <v>160</v>
      </c>
      <c r="E559" s="169" t="s">
        <v>1296</v>
      </c>
      <c r="F559" s="169" t="s">
        <v>3141</v>
      </c>
      <c r="G559" s="169"/>
      <c r="H559" s="169" t="n">
        <v>1270</v>
      </c>
      <c r="I559" s="169"/>
      <c r="J559" s="169"/>
      <c r="K559" s="169"/>
      <c r="L559" s="169"/>
      <c r="M559" s="169" t="s">
        <v>683</v>
      </c>
      <c r="N559" s="169"/>
      <c r="O559" s="169" t="n">
        <f aca="false">ROUND(6.347*D559^2*H559*2/1000000,-1)/2</f>
        <v>205</v>
      </c>
      <c r="P559" s="169" t="n">
        <v>2</v>
      </c>
      <c r="Q559" s="169" t="n">
        <f aca="false">O559*P559</f>
        <v>410</v>
      </c>
    </row>
    <row r="560" customFormat="false" ht="14.4" hidden="false" customHeight="false" outlineLevel="0" collapsed="false">
      <c r="B560" s="171"/>
      <c r="C560" s="169" t="s">
        <v>3131</v>
      </c>
      <c r="D560" s="169" t="n">
        <v>165</v>
      </c>
      <c r="E560" s="169" t="s">
        <v>1296</v>
      </c>
      <c r="F560" s="169" t="s">
        <v>3141</v>
      </c>
      <c r="G560" s="169"/>
      <c r="H560" s="169" t="n">
        <v>1250</v>
      </c>
      <c r="I560" s="169"/>
      <c r="J560" s="169"/>
      <c r="K560" s="169"/>
      <c r="L560" s="169"/>
      <c r="M560" s="169" t="s">
        <v>683</v>
      </c>
      <c r="N560" s="169"/>
      <c r="O560" s="169" t="n">
        <f aca="false">ROUND(6.347*D560^2*H560*2/1000000,-1)/2</f>
        <v>215</v>
      </c>
      <c r="P560" s="169" t="n">
        <v>4</v>
      </c>
      <c r="Q560" s="169" t="n">
        <f aca="false">O560*P560</f>
        <v>860</v>
      </c>
    </row>
    <row r="561" customFormat="false" ht="14.4" hidden="false" customHeight="false" outlineLevel="0" collapsed="false">
      <c r="B561" s="171"/>
      <c r="C561" s="169" t="s">
        <v>3131</v>
      </c>
      <c r="D561" s="169" t="n">
        <v>165</v>
      </c>
      <c r="E561" s="169" t="s">
        <v>1296</v>
      </c>
      <c r="F561" s="169" t="s">
        <v>3141</v>
      </c>
      <c r="G561" s="169"/>
      <c r="H561" s="169" t="n">
        <v>1280</v>
      </c>
      <c r="I561" s="169" t="s">
        <v>1296</v>
      </c>
      <c r="J561" s="169"/>
      <c r="K561" s="169" t="s">
        <v>1296</v>
      </c>
      <c r="L561" s="169"/>
      <c r="M561" s="169" t="s">
        <v>683</v>
      </c>
      <c r="N561" s="198" t="s">
        <v>3138</v>
      </c>
      <c r="O561" s="169" t="n">
        <f aca="false">ROUND(6.347*D561^2*H561*2/1000000,-1)/2</f>
        <v>220</v>
      </c>
      <c r="P561" s="180" t="n">
        <v>1</v>
      </c>
      <c r="Q561" s="180" t="n">
        <f aca="false">O561*P561</f>
        <v>220</v>
      </c>
    </row>
    <row r="562" customFormat="false" ht="14.4" hidden="false" customHeight="false" outlineLevel="0" collapsed="false">
      <c r="B562" s="171"/>
      <c r="C562" s="169" t="s">
        <v>3131</v>
      </c>
      <c r="D562" s="169" t="n">
        <v>220</v>
      </c>
      <c r="E562" s="169"/>
      <c r="F562" s="169" t="s">
        <v>3169</v>
      </c>
      <c r="G562" s="169"/>
      <c r="H562" s="169" t="n">
        <v>885</v>
      </c>
      <c r="I562" s="169"/>
      <c r="J562" s="170" t="s">
        <v>1296</v>
      </c>
      <c r="K562" s="169"/>
      <c r="L562" s="169"/>
      <c r="M562" s="169" t="s">
        <v>683</v>
      </c>
      <c r="N562" s="169" t="s">
        <v>1296</v>
      </c>
      <c r="O562" s="169" t="n">
        <f aca="false">ROUND(6.347*D562^2*H562*2/1000000,-1)/2</f>
        <v>270</v>
      </c>
      <c r="P562" s="169" t="n">
        <v>1</v>
      </c>
      <c r="Q562" s="169" t="n">
        <f aca="false">O562*P562</f>
        <v>270</v>
      </c>
    </row>
    <row r="563" customFormat="false" ht="14.4" hidden="false" customHeight="false" outlineLevel="0" collapsed="false">
      <c r="B563" s="171"/>
      <c r="C563" s="169" t="s">
        <v>3131</v>
      </c>
      <c r="D563" s="169" t="n">
        <v>250</v>
      </c>
      <c r="E563" s="169"/>
      <c r="F563" s="169" t="s">
        <v>3141</v>
      </c>
      <c r="G563" s="169"/>
      <c r="H563" s="169" t="n">
        <v>390</v>
      </c>
      <c r="I563" s="169"/>
      <c r="J563" s="169"/>
      <c r="K563" s="169"/>
      <c r="L563" s="169"/>
      <c r="M563" s="168" t="s">
        <v>683</v>
      </c>
      <c r="N563" s="169"/>
      <c r="O563" s="169" t="n">
        <f aca="false">ROUND(6.347*D563^2*H563*2/1000000,-1)/2</f>
        <v>155</v>
      </c>
      <c r="P563" s="169" t="n">
        <v>1</v>
      </c>
      <c r="Q563" s="169" t="n">
        <f aca="false">O563*P563</f>
        <v>155</v>
      </c>
    </row>
    <row r="564" customFormat="false" ht="14.4" hidden="false" customHeight="false" outlineLevel="0" collapsed="false">
      <c r="B564" s="171"/>
      <c r="C564" s="168" t="s">
        <v>3478</v>
      </c>
      <c r="D564" s="168" t="n">
        <v>250</v>
      </c>
      <c r="E564" s="169"/>
      <c r="F564" s="168" t="s">
        <v>3141</v>
      </c>
      <c r="G564" s="169"/>
      <c r="H564" s="168" t="n">
        <v>390</v>
      </c>
      <c r="I564" s="168"/>
      <c r="J564" s="169"/>
      <c r="K564" s="169"/>
      <c r="L564" s="169"/>
      <c r="M564" s="168" t="s">
        <v>1225</v>
      </c>
      <c r="N564" s="169" t="s">
        <v>1296</v>
      </c>
      <c r="O564" s="169" t="n">
        <f aca="false">ROUND(6.347*D564^2*H564*2/1000000,-1)/2</f>
        <v>155</v>
      </c>
      <c r="P564" s="169" t="n">
        <v>1</v>
      </c>
      <c r="Q564" s="169" t="n">
        <f aca="false">O564*P564</f>
        <v>155</v>
      </c>
    </row>
    <row r="565" customFormat="false" ht="14.4" hidden="false" customHeight="false" outlineLevel="0" collapsed="false">
      <c r="B565" s="171"/>
      <c r="C565" s="174" t="s">
        <v>3131</v>
      </c>
      <c r="D565" s="174" t="n">
        <v>270</v>
      </c>
      <c r="E565" s="180"/>
      <c r="F565" s="174" t="s">
        <v>3141</v>
      </c>
      <c r="G565" s="174"/>
      <c r="H565" s="174" t="n">
        <v>420</v>
      </c>
      <c r="I565" s="180"/>
      <c r="J565" s="174"/>
      <c r="K565" s="174"/>
      <c r="L565" s="180"/>
      <c r="M565" s="174" t="s">
        <v>683</v>
      </c>
      <c r="N565" s="174"/>
      <c r="O565" s="169" t="n">
        <f aca="false">ROUND(6.347*D565^2*H565*2/1000000,-1)/2</f>
        <v>195</v>
      </c>
      <c r="P565" s="169" t="n">
        <v>1</v>
      </c>
      <c r="Q565" s="169" t="n">
        <f aca="false">O565*P565</f>
        <v>195</v>
      </c>
    </row>
    <row r="566" customFormat="false" ht="14.4" hidden="false" customHeight="false" outlineLevel="0" collapsed="false">
      <c r="B566" s="171"/>
      <c r="C566" s="169" t="s">
        <v>3131</v>
      </c>
      <c r="D566" s="169" t="n">
        <v>280</v>
      </c>
      <c r="E566" s="169"/>
      <c r="F566" s="169" t="s">
        <v>3169</v>
      </c>
      <c r="G566" s="169"/>
      <c r="H566" s="169" t="n">
        <v>360</v>
      </c>
      <c r="I566" s="169"/>
      <c r="J566" s="169"/>
      <c r="K566" s="169"/>
      <c r="L566" s="169"/>
      <c r="M566" s="168" t="s">
        <v>683</v>
      </c>
      <c r="N566" s="169"/>
      <c r="O566" s="169" t="n">
        <f aca="false">ROUND(6.347*D566^2*H566*2/1000000,-1)/2</f>
        <v>180</v>
      </c>
      <c r="P566" s="169" t="n">
        <v>1</v>
      </c>
      <c r="Q566" s="169" t="n">
        <f aca="false">O566*P566</f>
        <v>180</v>
      </c>
    </row>
    <row r="567" customFormat="false" ht="14.4" hidden="false" customHeight="false" outlineLevel="0" collapsed="false">
      <c r="B567" s="171"/>
      <c r="C567" s="199" t="s">
        <v>3131</v>
      </c>
      <c r="D567" s="199" t="n">
        <v>300</v>
      </c>
      <c r="E567" s="199"/>
      <c r="F567" s="199" t="s">
        <v>3169</v>
      </c>
      <c r="G567" s="199"/>
      <c r="H567" s="199" t="n">
        <v>1015</v>
      </c>
      <c r="I567" s="199"/>
      <c r="J567" s="199"/>
      <c r="K567" s="199"/>
      <c r="L567" s="199"/>
      <c r="M567" s="212" t="s">
        <v>683</v>
      </c>
      <c r="N567" s="199"/>
      <c r="O567" s="199" t="n">
        <f aca="false">ROUND(6.347*D567^2*H567*2/1000000,-1)/2</f>
        <v>580</v>
      </c>
      <c r="P567" s="199" t="n">
        <v>1</v>
      </c>
      <c r="Q567" s="199" t="n">
        <f aca="false">O567*P567</f>
        <v>580</v>
      </c>
    </row>
    <row r="568" customFormat="false" ht="14.4" hidden="false" customHeight="false" outlineLevel="0" collapsed="false">
      <c r="B568" s="171"/>
      <c r="C568" s="213" t="s">
        <v>3131</v>
      </c>
      <c r="D568" s="213" t="n">
        <v>320</v>
      </c>
      <c r="E568" s="212"/>
      <c r="F568" s="213" t="s">
        <v>3141</v>
      </c>
      <c r="G568" s="213"/>
      <c r="H568" s="213" t="n">
        <v>750</v>
      </c>
      <c r="I568" s="199"/>
      <c r="J568" s="214"/>
      <c r="K568" s="213"/>
      <c r="L568" s="215"/>
      <c r="M568" s="216" t="s">
        <v>683</v>
      </c>
      <c r="N568" s="216"/>
      <c r="O568" s="199" t="n">
        <f aca="false">ROUND(6.347*D568^2*H568*2/1000000,-1)/2</f>
        <v>485</v>
      </c>
      <c r="P568" s="199" t="n">
        <v>1</v>
      </c>
      <c r="Q568" s="199" t="n">
        <f aca="false">O568*P568</f>
        <v>485</v>
      </c>
    </row>
    <row r="569" customFormat="false" ht="14.4" hidden="false" customHeight="false" outlineLevel="0" collapsed="false">
      <c r="B569" s="171"/>
      <c r="C569" s="213" t="s">
        <v>3131</v>
      </c>
      <c r="D569" s="213" t="n">
        <v>320</v>
      </c>
      <c r="E569" s="212"/>
      <c r="F569" s="213" t="s">
        <v>3141</v>
      </c>
      <c r="G569" s="213"/>
      <c r="H569" s="213" t="n">
        <v>1130</v>
      </c>
      <c r="I569" s="199" t="s">
        <v>3138</v>
      </c>
      <c r="J569" s="214"/>
      <c r="K569" s="213"/>
      <c r="L569" s="215"/>
      <c r="M569" s="216" t="s">
        <v>683</v>
      </c>
      <c r="N569" s="216"/>
      <c r="O569" s="199" t="n">
        <f aca="false">ROUND(6.347*D569^2*H569*2/1000000,-1)/2</f>
        <v>735</v>
      </c>
      <c r="P569" s="199" t="n">
        <v>1</v>
      </c>
      <c r="Q569" s="199" t="n">
        <f aca="false">O569*P569</f>
        <v>735</v>
      </c>
    </row>
    <row r="570" customFormat="false" ht="52.8" hidden="false" customHeight="false" outlineLevel="0" collapsed="false">
      <c r="B570" s="217"/>
      <c r="C570" s="168" t="s">
        <v>3150</v>
      </c>
      <c r="D570" s="168" t="s">
        <v>3567</v>
      </c>
      <c r="E570" s="178"/>
      <c r="F570" s="177" t="s">
        <v>3157</v>
      </c>
      <c r="G570" s="178"/>
      <c r="H570" s="168" t="s">
        <v>3568</v>
      </c>
      <c r="I570" s="178"/>
      <c r="J570" s="183" t="s">
        <v>3192</v>
      </c>
      <c r="K570" s="174"/>
      <c r="L570" s="174"/>
      <c r="M570" s="174" t="s">
        <v>683</v>
      </c>
      <c r="N570" s="190" t="s">
        <v>3138</v>
      </c>
      <c r="O570" s="174" t="n">
        <v>250</v>
      </c>
      <c r="P570" s="174" t="n">
        <v>1</v>
      </c>
      <c r="Q570" s="172" t="n">
        <f aca="false">O570*P570</f>
        <v>250</v>
      </c>
    </row>
    <row r="571" customFormat="false" ht="39.6" hidden="false" customHeight="false" outlineLevel="0" collapsed="false">
      <c r="B571" s="171"/>
      <c r="C571" s="168" t="s">
        <v>3159</v>
      </c>
      <c r="D571" s="168" t="s">
        <v>3569</v>
      </c>
      <c r="E571" s="176" t="s">
        <v>3417</v>
      </c>
      <c r="F571" s="168" t="s">
        <v>3162</v>
      </c>
      <c r="G571" s="168"/>
      <c r="H571" s="168" t="s">
        <v>3570</v>
      </c>
      <c r="I571" s="168" t="s">
        <v>3403</v>
      </c>
      <c r="J571" s="170" t="s">
        <v>3195</v>
      </c>
      <c r="K571" s="168"/>
      <c r="L571" s="170"/>
      <c r="M571" s="169" t="s">
        <v>683</v>
      </c>
      <c r="N571" s="178"/>
      <c r="O571" s="169" t="n">
        <v>565</v>
      </c>
      <c r="P571" s="169" t="n">
        <v>1</v>
      </c>
      <c r="Q571" s="169" t="n">
        <f aca="false">O571*P571</f>
        <v>565</v>
      </c>
    </row>
    <row r="572" customFormat="false" ht="26.4" hidden="false" customHeight="false" outlineLevel="0" collapsed="false">
      <c r="B572" s="174"/>
      <c r="C572" s="172" t="s">
        <v>3159</v>
      </c>
      <c r="D572" s="172" t="s">
        <v>3571</v>
      </c>
      <c r="E572" s="174" t="s">
        <v>1296</v>
      </c>
      <c r="F572" s="172" t="s">
        <v>3186</v>
      </c>
      <c r="G572" s="174"/>
      <c r="H572" s="172" t="s">
        <v>3572</v>
      </c>
      <c r="I572" s="181" t="s">
        <v>1296</v>
      </c>
      <c r="J572" s="206" t="s">
        <v>3176</v>
      </c>
      <c r="K572" s="181"/>
      <c r="L572" s="174"/>
      <c r="M572" s="174" t="s">
        <v>683</v>
      </c>
      <c r="N572" s="174"/>
      <c r="O572" s="174" t="n">
        <v>255</v>
      </c>
      <c r="P572" s="180" t="n">
        <v>1</v>
      </c>
      <c r="Q572" s="180" t="n">
        <f aca="false">O572*P572</f>
        <v>255</v>
      </c>
    </row>
    <row r="573" customFormat="false" ht="26.4" hidden="false" customHeight="false" outlineLevel="0" collapsed="false">
      <c r="B573" s="171"/>
      <c r="C573" s="168" t="s">
        <v>3159</v>
      </c>
      <c r="D573" s="168" t="s">
        <v>3573</v>
      </c>
      <c r="E573" s="168"/>
      <c r="F573" s="168" t="s">
        <v>3162</v>
      </c>
      <c r="G573" s="169"/>
      <c r="H573" s="168" t="s">
        <v>3574</v>
      </c>
      <c r="I573" s="168"/>
      <c r="J573" s="170" t="s">
        <v>3176</v>
      </c>
      <c r="K573" s="169"/>
      <c r="L573" s="169"/>
      <c r="M573" s="169" t="s">
        <v>683</v>
      </c>
      <c r="N573" s="169" t="s">
        <v>1296</v>
      </c>
      <c r="O573" s="169" t="n">
        <v>255</v>
      </c>
      <c r="P573" s="169" t="n">
        <v>1</v>
      </c>
      <c r="Q573" s="169" t="n">
        <f aca="false">O573*P573</f>
        <v>255</v>
      </c>
    </row>
    <row r="574" customFormat="false" ht="26.4" hidden="false" customHeight="false" outlineLevel="0" collapsed="false">
      <c r="B574" s="171"/>
      <c r="C574" s="168" t="s">
        <v>3159</v>
      </c>
      <c r="D574" s="168" t="s">
        <v>3575</v>
      </c>
      <c r="E574" s="168"/>
      <c r="F574" s="168" t="s">
        <v>3186</v>
      </c>
      <c r="G574" s="168"/>
      <c r="H574" s="168" t="s">
        <v>3576</v>
      </c>
      <c r="I574" s="168"/>
      <c r="J574" s="170" t="s">
        <v>3205</v>
      </c>
      <c r="K574" s="168"/>
      <c r="L574" s="170"/>
      <c r="M574" s="169" t="s">
        <v>683</v>
      </c>
      <c r="N574" s="169"/>
      <c r="O574" s="169" t="n">
        <v>165</v>
      </c>
      <c r="P574" s="169" t="n">
        <v>1</v>
      </c>
      <c r="Q574" s="169" t="n">
        <f aca="false">O574*P574</f>
        <v>165</v>
      </c>
    </row>
    <row r="575" customFormat="false" ht="26.4" hidden="false" customHeight="false" outlineLevel="0" collapsed="false">
      <c r="B575" s="171"/>
      <c r="C575" s="168" t="s">
        <v>3159</v>
      </c>
      <c r="D575" s="168" t="s">
        <v>3577</v>
      </c>
      <c r="E575" s="169"/>
      <c r="F575" s="168" t="s">
        <v>3162</v>
      </c>
      <c r="G575" s="169"/>
      <c r="H575" s="168" t="s">
        <v>3578</v>
      </c>
      <c r="I575" s="168"/>
      <c r="J575" s="170" t="s">
        <v>3205</v>
      </c>
      <c r="K575" s="167" t="s">
        <v>1296</v>
      </c>
      <c r="L575" s="167" t="s">
        <v>1296</v>
      </c>
      <c r="M575" s="169" t="s">
        <v>683</v>
      </c>
      <c r="N575" s="169" t="s">
        <v>1296</v>
      </c>
      <c r="O575" s="169" t="n">
        <v>310</v>
      </c>
      <c r="P575" s="169" t="n">
        <v>1</v>
      </c>
      <c r="Q575" s="169" t="n">
        <f aca="false">O575*P575</f>
        <v>310</v>
      </c>
    </row>
    <row r="576" customFormat="false" ht="26.4" hidden="false" customHeight="false" outlineLevel="0" collapsed="false">
      <c r="B576" s="171"/>
      <c r="C576" s="168" t="s">
        <v>3159</v>
      </c>
      <c r="D576" s="168" t="s">
        <v>3579</v>
      </c>
      <c r="E576" s="169"/>
      <c r="F576" s="168" t="s">
        <v>3162</v>
      </c>
      <c r="G576" s="169"/>
      <c r="H576" s="168" t="s">
        <v>3580</v>
      </c>
      <c r="I576" s="168"/>
      <c r="J576" s="170" t="s">
        <v>3205</v>
      </c>
      <c r="K576" s="169"/>
      <c r="L576" s="169"/>
      <c r="M576" s="169" t="s">
        <v>683</v>
      </c>
      <c r="N576" s="169" t="s">
        <v>1296</v>
      </c>
      <c r="O576" s="169" t="n">
        <v>150</v>
      </c>
      <c r="P576" s="169" t="n">
        <v>1</v>
      </c>
      <c r="Q576" s="169" t="n">
        <f aca="false">O576*P576</f>
        <v>150</v>
      </c>
    </row>
    <row r="577" customFormat="false" ht="26.4" hidden="false" customHeight="false" outlineLevel="0" collapsed="false">
      <c r="B577" s="171"/>
      <c r="C577" s="168" t="s">
        <v>3159</v>
      </c>
      <c r="D577" s="168" t="s">
        <v>3581</v>
      </c>
      <c r="E577" s="169"/>
      <c r="F577" s="168" t="s">
        <v>3186</v>
      </c>
      <c r="G577" s="169"/>
      <c r="H577" s="168" t="s">
        <v>3582</v>
      </c>
      <c r="I577" s="168"/>
      <c r="J577" s="169" t="s">
        <v>3176</v>
      </c>
      <c r="K577" s="169"/>
      <c r="L577" s="169"/>
      <c r="M577" s="168" t="s">
        <v>683</v>
      </c>
      <c r="N577" s="169"/>
      <c r="O577" s="169" t="n">
        <v>395</v>
      </c>
      <c r="P577" s="169" t="n">
        <v>1</v>
      </c>
      <c r="Q577" s="169" t="n">
        <f aca="false">O577*P577</f>
        <v>395</v>
      </c>
    </row>
    <row r="578" customFormat="false" ht="26.4" hidden="false" customHeight="false" outlineLevel="0" collapsed="false">
      <c r="B578" s="171"/>
      <c r="C578" s="168" t="s">
        <v>3159</v>
      </c>
      <c r="D578" s="168" t="s">
        <v>3583</v>
      </c>
      <c r="E578" s="169"/>
      <c r="F578" s="168" t="s">
        <v>3186</v>
      </c>
      <c r="G578" s="169"/>
      <c r="H578" s="168" t="s">
        <v>3584</v>
      </c>
      <c r="I578" s="168"/>
      <c r="J578" s="169" t="s">
        <v>3176</v>
      </c>
      <c r="K578" s="169"/>
      <c r="L578" s="169"/>
      <c r="M578" s="169" t="s">
        <v>683</v>
      </c>
      <c r="N578" s="169" t="s">
        <v>1296</v>
      </c>
      <c r="O578" s="169" t="n">
        <v>310</v>
      </c>
      <c r="P578" s="169" t="n">
        <v>1</v>
      </c>
      <c r="Q578" s="169" t="n">
        <f aca="false">O578*P578</f>
        <v>310</v>
      </c>
    </row>
    <row r="579" customFormat="false" ht="26.4" hidden="false" customHeight="false" outlineLevel="0" collapsed="false">
      <c r="B579" s="171" t="s">
        <v>3585</v>
      </c>
      <c r="C579" s="168" t="s">
        <v>3159</v>
      </c>
      <c r="D579" s="168" t="s">
        <v>3586</v>
      </c>
      <c r="E579" s="169" t="s">
        <v>3254</v>
      </c>
      <c r="F579" s="168" t="s">
        <v>3186</v>
      </c>
      <c r="G579" s="169"/>
      <c r="H579" s="168" t="s">
        <v>3587</v>
      </c>
      <c r="I579" s="168"/>
      <c r="J579" s="169" t="s">
        <v>3176</v>
      </c>
      <c r="K579" s="169"/>
      <c r="L579" s="169"/>
      <c r="M579" s="169" t="s">
        <v>683</v>
      </c>
      <c r="N579" s="169" t="s">
        <v>1296</v>
      </c>
      <c r="O579" s="169" t="n">
        <v>1025</v>
      </c>
      <c r="P579" s="169" t="n">
        <v>1</v>
      </c>
      <c r="Q579" s="169" t="n">
        <f aca="false">O579*P579</f>
        <v>1025</v>
      </c>
    </row>
    <row r="580" customFormat="false" ht="26.4" hidden="false" customHeight="false" outlineLevel="0" collapsed="false">
      <c r="B580" s="171"/>
      <c r="C580" s="212" t="s">
        <v>3159</v>
      </c>
      <c r="D580" s="212" t="s">
        <v>3588</v>
      </c>
      <c r="E580" s="199"/>
      <c r="F580" s="212" t="s">
        <v>3186</v>
      </c>
      <c r="G580" s="199"/>
      <c r="H580" s="212" t="s">
        <v>3589</v>
      </c>
      <c r="I580" s="212"/>
      <c r="J580" s="199" t="s">
        <v>3176</v>
      </c>
      <c r="K580" s="199"/>
      <c r="L580" s="199"/>
      <c r="M580" s="199" t="s">
        <v>683</v>
      </c>
      <c r="N580" s="199" t="s">
        <v>1296</v>
      </c>
      <c r="O580" s="199" t="n">
        <v>780</v>
      </c>
      <c r="P580" s="199" t="n">
        <v>1</v>
      </c>
      <c r="Q580" s="199" t="n">
        <f aca="false">O580*P580</f>
        <v>780</v>
      </c>
    </row>
    <row r="581" customFormat="false" ht="26.4" hidden="false" customHeight="false" outlineLevel="0" collapsed="false">
      <c r="B581" s="171" t="s">
        <v>3590</v>
      </c>
      <c r="C581" s="212" t="s">
        <v>3159</v>
      </c>
      <c r="D581" s="212" t="s">
        <v>3591</v>
      </c>
      <c r="E581" s="199"/>
      <c r="F581" s="212" t="s">
        <v>3186</v>
      </c>
      <c r="G581" s="199"/>
      <c r="H581" s="212" t="s">
        <v>3592</v>
      </c>
      <c r="I581" s="212"/>
      <c r="J581" s="199" t="s">
        <v>3176</v>
      </c>
      <c r="K581" s="199"/>
      <c r="L581" s="199"/>
      <c r="M581" s="199" t="s">
        <v>683</v>
      </c>
      <c r="N581" s="199" t="s">
        <v>1296</v>
      </c>
      <c r="O581" s="199" t="n">
        <v>970</v>
      </c>
      <c r="P581" s="199" t="n">
        <v>1</v>
      </c>
      <c r="Q581" s="199" t="n">
        <f aca="false">O581*P581</f>
        <v>970</v>
      </c>
    </row>
    <row r="582" customFormat="false" ht="52.8" hidden="false" customHeight="false" outlineLevel="0" collapsed="false">
      <c r="B582" s="171" t="s">
        <v>3149</v>
      </c>
      <c r="C582" s="212" t="s">
        <v>3150</v>
      </c>
      <c r="D582" s="212" t="s">
        <v>3593</v>
      </c>
      <c r="E582" s="199"/>
      <c r="F582" s="212" t="s">
        <v>3153</v>
      </c>
      <c r="G582" s="199"/>
      <c r="H582" s="212" t="s">
        <v>3594</v>
      </c>
      <c r="I582" s="212"/>
      <c r="J582" s="199" t="s">
        <v>3176</v>
      </c>
      <c r="K582" s="199"/>
      <c r="L582" s="199"/>
      <c r="M582" s="199" t="s">
        <v>683</v>
      </c>
      <c r="N582" s="199" t="s">
        <v>1296</v>
      </c>
      <c r="O582" s="199" t="n">
        <v>1290</v>
      </c>
      <c r="P582" s="199" t="n">
        <v>1</v>
      </c>
      <c r="Q582" s="199" t="n">
        <f aca="false">O582*P582</f>
        <v>1290</v>
      </c>
    </row>
    <row r="583" customFormat="false" ht="14.4" hidden="false" customHeight="false" outlineLevel="0" collapsed="false">
      <c r="B583" s="171"/>
      <c r="C583" s="169" t="s">
        <v>3131</v>
      </c>
      <c r="D583" s="169" t="n">
        <v>305</v>
      </c>
      <c r="E583" s="169" t="s">
        <v>1296</v>
      </c>
      <c r="F583" s="169" t="s">
        <v>3141</v>
      </c>
      <c r="G583" s="169" t="s">
        <v>3142</v>
      </c>
      <c r="H583" s="169" t="n">
        <v>150</v>
      </c>
      <c r="I583" s="169" t="s">
        <v>1296</v>
      </c>
      <c r="J583" s="169" t="s">
        <v>3169</v>
      </c>
      <c r="K583" s="169" t="n">
        <v>745</v>
      </c>
      <c r="L583" s="169"/>
      <c r="M583" s="169" t="s">
        <v>683</v>
      </c>
      <c r="N583" s="198" t="s">
        <v>1296</v>
      </c>
      <c r="O583" s="169" t="n">
        <f aca="false">ROUND(6.347*(D583^2-H583^2)*K583*2/1000000,-1)/2</f>
        <v>335</v>
      </c>
      <c r="P583" s="169" t="n">
        <v>1</v>
      </c>
      <c r="Q583" s="169" t="n">
        <f aca="false">O583*P583</f>
        <v>335</v>
      </c>
    </row>
    <row r="584" customFormat="false" ht="14.4" hidden="false" customHeight="false" outlineLevel="0" collapsed="false">
      <c r="B584" s="171"/>
      <c r="C584" s="169" t="s">
        <v>3131</v>
      </c>
      <c r="D584" s="169" t="n">
        <v>655</v>
      </c>
      <c r="E584" s="169"/>
      <c r="F584" s="169" t="s">
        <v>3141</v>
      </c>
      <c r="G584" s="169" t="s">
        <v>3142</v>
      </c>
      <c r="H584" s="169" t="n">
        <v>315</v>
      </c>
      <c r="I584" s="169"/>
      <c r="J584" s="169" t="s">
        <v>3141</v>
      </c>
      <c r="K584" s="169" t="n">
        <v>3360</v>
      </c>
      <c r="L584" s="169"/>
      <c r="M584" s="169" t="s">
        <v>683</v>
      </c>
      <c r="N584" s="178" t="s">
        <v>1296</v>
      </c>
      <c r="O584" s="169" t="n">
        <f aca="false">ROUND(6.347*(D584^2-H584^2)*K584*2/1000000,-1)/2</f>
        <v>7035</v>
      </c>
      <c r="P584" s="169" t="n">
        <v>1</v>
      </c>
      <c r="Q584" s="169" t="n">
        <f aca="false">O584*P584</f>
        <v>7035</v>
      </c>
    </row>
    <row r="585" customFormat="false" ht="14.4" hidden="false" customHeight="false" outlineLevel="0" collapsed="false">
      <c r="B585" s="171"/>
      <c r="C585" s="199" t="s">
        <v>3168</v>
      </c>
      <c r="D585" s="212" t="n">
        <v>250</v>
      </c>
      <c r="E585" s="212"/>
      <c r="F585" s="212" t="s">
        <v>3141</v>
      </c>
      <c r="G585" s="199"/>
      <c r="H585" s="212" t="n">
        <v>250</v>
      </c>
      <c r="I585" s="212"/>
      <c r="J585" s="215" t="s">
        <v>3169</v>
      </c>
      <c r="K585" s="199" t="n">
        <v>1360</v>
      </c>
      <c r="L585" s="199"/>
      <c r="M585" s="199" t="s">
        <v>683</v>
      </c>
      <c r="N585" s="199"/>
      <c r="O585" s="199" t="n">
        <f aca="false">ROUND(8.007*D585*H585*K585*2/1000000,-1)/2</f>
        <v>680</v>
      </c>
      <c r="P585" s="199" t="n">
        <v>1</v>
      </c>
      <c r="Q585" s="199" t="n">
        <f aca="false">O585*P585</f>
        <v>680</v>
      </c>
    </row>
    <row r="586" customFormat="false" ht="14.4" hidden="false" customHeight="false" outlineLevel="0" collapsed="false">
      <c r="B586" s="171" t="s">
        <v>3170</v>
      </c>
      <c r="C586" s="169" t="s">
        <v>3131</v>
      </c>
      <c r="D586" s="169" t="n">
        <v>220</v>
      </c>
      <c r="E586" s="169"/>
      <c r="F586" s="169" t="s">
        <v>3141</v>
      </c>
      <c r="G586" s="169"/>
      <c r="H586" s="169" t="n">
        <v>540</v>
      </c>
      <c r="I586" s="169" t="s">
        <v>3200</v>
      </c>
      <c r="J586" s="169"/>
      <c r="K586" s="169"/>
      <c r="L586" s="169"/>
      <c r="M586" s="168" t="s">
        <v>683</v>
      </c>
      <c r="N586" s="198"/>
      <c r="O586" s="169" t="n">
        <f aca="false">ROUND(6.162*D586^2*H586*2/1000000,-1)/2</f>
        <v>160</v>
      </c>
      <c r="P586" s="169" t="n">
        <v>2</v>
      </c>
      <c r="Q586" s="169" t="n">
        <f aca="false">O586*P586</f>
        <v>320</v>
      </c>
    </row>
    <row r="587" customFormat="false" ht="14.4" hidden="false" customHeight="false" outlineLevel="0" collapsed="false">
      <c r="B587" s="171" t="s">
        <v>3149</v>
      </c>
      <c r="C587" s="169" t="s">
        <v>3131</v>
      </c>
      <c r="D587" s="169" t="n">
        <v>270</v>
      </c>
      <c r="E587" s="169" t="s">
        <v>3171</v>
      </c>
      <c r="F587" s="169" t="s">
        <v>3169</v>
      </c>
      <c r="G587" s="169"/>
      <c r="H587" s="169" t="n">
        <v>600</v>
      </c>
      <c r="I587" s="169" t="s">
        <v>3138</v>
      </c>
      <c r="J587" s="169"/>
      <c r="K587" s="169"/>
      <c r="L587" s="169"/>
      <c r="M587" s="168" t="s">
        <v>1225</v>
      </c>
      <c r="N587" s="198" t="s">
        <v>1296</v>
      </c>
      <c r="O587" s="169" t="n">
        <f aca="false">ROUND(6.162*D587^2*H587*2/1000000,-1)/2</f>
        <v>270</v>
      </c>
      <c r="P587" s="169" t="n">
        <v>1</v>
      </c>
      <c r="Q587" s="169" t="n">
        <f aca="false">O587*P587</f>
        <v>270</v>
      </c>
    </row>
    <row r="588" customFormat="false" ht="14.4" hidden="false" customHeight="false" outlineLevel="0" collapsed="false">
      <c r="B588" s="171" t="s">
        <v>3149</v>
      </c>
      <c r="C588" s="169" t="s">
        <v>3131</v>
      </c>
      <c r="D588" s="169" t="n">
        <v>678</v>
      </c>
      <c r="E588" s="170" t="s">
        <v>3171</v>
      </c>
      <c r="F588" s="178" t="s">
        <v>3169</v>
      </c>
      <c r="G588" s="178"/>
      <c r="H588" s="169" t="n">
        <v>230</v>
      </c>
      <c r="I588" s="201" t="s">
        <v>3138</v>
      </c>
      <c r="J588" s="169"/>
      <c r="K588" s="169" t="s">
        <v>1296</v>
      </c>
      <c r="L588" s="169"/>
      <c r="M588" s="168" t="s">
        <v>1225</v>
      </c>
      <c r="N588" s="178"/>
      <c r="O588" s="169" t="n">
        <f aca="false">ROUND(6.162*D588^2*H588*2/1000000,-1)/2</f>
        <v>650</v>
      </c>
      <c r="P588" s="169" t="n">
        <v>1</v>
      </c>
      <c r="Q588" s="168" t="n">
        <f aca="false">O588*P588</f>
        <v>650</v>
      </c>
    </row>
    <row r="589" customFormat="false" ht="14.4" hidden="false" customHeight="false" outlineLevel="0" collapsed="false">
      <c r="B589" s="171" t="s">
        <v>3149</v>
      </c>
      <c r="C589" s="169" t="s">
        <v>3131</v>
      </c>
      <c r="D589" s="169" t="n">
        <v>705</v>
      </c>
      <c r="E589" s="169" t="s">
        <v>3200</v>
      </c>
      <c r="F589" s="169" t="s">
        <v>3169</v>
      </c>
      <c r="G589" s="169"/>
      <c r="H589" s="169" t="n">
        <v>265</v>
      </c>
      <c r="I589" s="169" t="s">
        <v>3171</v>
      </c>
      <c r="J589" s="169"/>
      <c r="K589" s="178"/>
      <c r="L589" s="182"/>
      <c r="M589" s="169" t="s">
        <v>1225</v>
      </c>
      <c r="N589" s="182"/>
      <c r="O589" s="169" t="n">
        <f aca="false">ROUND(6.162*D589^2*H589*2/1000000,-1)/2</f>
        <v>810</v>
      </c>
      <c r="P589" s="169" t="n">
        <v>1</v>
      </c>
      <c r="Q589" s="169" t="n">
        <f aca="false">O589*P589</f>
        <v>810</v>
      </c>
    </row>
    <row r="590" customFormat="false" ht="14.4" hidden="false" customHeight="false" outlineLevel="0" collapsed="false">
      <c r="B590" s="171" t="s">
        <v>3149</v>
      </c>
      <c r="C590" s="169" t="s">
        <v>3131</v>
      </c>
      <c r="D590" s="169" t="n">
        <v>262</v>
      </c>
      <c r="E590" s="170"/>
      <c r="F590" s="169" t="s">
        <v>3141</v>
      </c>
      <c r="G590" s="169" t="s">
        <v>3142</v>
      </c>
      <c r="H590" s="169" t="n">
        <v>93</v>
      </c>
      <c r="I590" s="170"/>
      <c r="J590" s="169" t="s">
        <v>3169</v>
      </c>
      <c r="K590" s="169" t="n">
        <v>3670</v>
      </c>
      <c r="L590" s="170"/>
      <c r="M590" s="169" t="s">
        <v>1225</v>
      </c>
      <c r="N590" s="169"/>
      <c r="O590" s="169" t="n">
        <f aca="false">ROUND(6.162*(D590^2-H590^2)*K590*2/1000000,-1)/2</f>
        <v>1355</v>
      </c>
      <c r="P590" s="169" t="n">
        <v>1</v>
      </c>
      <c r="Q590" s="169" t="n">
        <f aca="false">O590*P590</f>
        <v>1355</v>
      </c>
    </row>
    <row r="591" customFormat="false" ht="14.4" hidden="false" customHeight="false" outlineLevel="0" collapsed="false">
      <c r="B591" s="171" t="s">
        <v>3149</v>
      </c>
      <c r="C591" s="169" t="s">
        <v>3131</v>
      </c>
      <c r="D591" s="169" t="n">
        <v>265</v>
      </c>
      <c r="E591" s="170"/>
      <c r="F591" s="169" t="s">
        <v>3141</v>
      </c>
      <c r="G591" s="169" t="s">
        <v>3142</v>
      </c>
      <c r="H591" s="169" t="n">
        <v>105</v>
      </c>
      <c r="I591" s="170"/>
      <c r="J591" s="169" t="s">
        <v>3169</v>
      </c>
      <c r="K591" s="169" t="n">
        <v>685</v>
      </c>
      <c r="L591" s="170"/>
      <c r="M591" s="169" t="s">
        <v>1225</v>
      </c>
      <c r="N591" s="169"/>
      <c r="O591" s="169" t="n">
        <f aca="false">ROUND(6.162*(D591^2-H591^2)*K591*2/1000000,-1)/2</f>
        <v>250</v>
      </c>
      <c r="P591" s="169" t="n">
        <v>1</v>
      </c>
      <c r="Q591" s="169" t="n">
        <f aca="false">O591*P591</f>
        <v>250</v>
      </c>
    </row>
    <row r="592" customFormat="false" ht="14.4" hidden="false" customHeight="false" outlineLevel="0" collapsed="false">
      <c r="B592" s="171" t="s">
        <v>3149</v>
      </c>
      <c r="C592" s="169" t="s">
        <v>3131</v>
      </c>
      <c r="D592" s="169" t="n">
        <v>266</v>
      </c>
      <c r="E592" s="170"/>
      <c r="F592" s="169" t="s">
        <v>3141</v>
      </c>
      <c r="G592" s="169" t="s">
        <v>3142</v>
      </c>
      <c r="H592" s="169" t="n">
        <v>105</v>
      </c>
      <c r="I592" s="170"/>
      <c r="J592" s="169" t="s">
        <v>3169</v>
      </c>
      <c r="K592" s="169" t="n">
        <v>2710</v>
      </c>
      <c r="L592" s="170"/>
      <c r="M592" s="169" t="s">
        <v>1225</v>
      </c>
      <c r="N592" s="169"/>
      <c r="O592" s="169" t="n">
        <f aca="false">ROUND(6.162*(D592^2-H592^2)*K592*2/1000000,-1)/2</f>
        <v>995</v>
      </c>
      <c r="P592" s="169" t="n">
        <v>1</v>
      </c>
      <c r="Q592" s="169" t="n">
        <f aca="false">O592*P592</f>
        <v>995</v>
      </c>
    </row>
    <row r="593" customFormat="false" ht="26.4" hidden="false" customHeight="false" outlineLevel="0" collapsed="false">
      <c r="B593" s="171"/>
      <c r="C593" s="168" t="s">
        <v>3159</v>
      </c>
      <c r="D593" s="168" t="s">
        <v>3595</v>
      </c>
      <c r="E593" s="168" t="s">
        <v>1296</v>
      </c>
      <c r="F593" s="168" t="s">
        <v>3427</v>
      </c>
      <c r="G593" s="168" t="s">
        <v>3163</v>
      </c>
      <c r="H593" s="168" t="s">
        <v>3596</v>
      </c>
      <c r="I593" s="168" t="s">
        <v>3597</v>
      </c>
      <c r="J593" s="168" t="s">
        <v>3427</v>
      </c>
      <c r="K593" s="168" t="s">
        <v>3598</v>
      </c>
      <c r="L593" s="183" t="s">
        <v>3419</v>
      </c>
      <c r="M593" s="169" t="s">
        <v>1225</v>
      </c>
      <c r="N593" s="178"/>
      <c r="O593" s="169" t="n">
        <v>460</v>
      </c>
      <c r="P593" s="169" t="n">
        <v>1</v>
      </c>
      <c r="Q593" s="169" t="n">
        <f aca="false">O593*P593</f>
        <v>460</v>
      </c>
    </row>
    <row r="594" customFormat="false" ht="14.4" hidden="false" customHeight="false" outlineLevel="0" collapsed="false">
      <c r="B594" s="171" t="s">
        <v>3149</v>
      </c>
      <c r="C594" s="169" t="s">
        <v>3131</v>
      </c>
      <c r="D594" s="169" t="n">
        <v>507</v>
      </c>
      <c r="E594" s="169" t="s">
        <v>3171</v>
      </c>
      <c r="F594" s="169" t="s">
        <v>3169</v>
      </c>
      <c r="G594" s="169"/>
      <c r="H594" s="169" t="n">
        <v>600</v>
      </c>
      <c r="I594" s="169"/>
      <c r="J594" s="169"/>
      <c r="K594" s="169"/>
      <c r="L594" s="169"/>
      <c r="M594" s="169" t="s">
        <v>3599</v>
      </c>
      <c r="N594" s="169"/>
      <c r="O594" s="169" t="n">
        <f aca="false">ROUND(6.162*D594^2*H594*2/1000000,-1)/2</f>
        <v>950</v>
      </c>
      <c r="P594" s="169" t="n">
        <v>1</v>
      </c>
      <c r="Q594" s="169" t="n">
        <f aca="false">O594*P594</f>
        <v>950</v>
      </c>
    </row>
    <row r="595" customFormat="false" ht="14.4" hidden="false" customHeight="false" outlineLevel="0" collapsed="false">
      <c r="B595" s="171"/>
      <c r="C595" s="169" t="s">
        <v>3131</v>
      </c>
      <c r="D595" s="169" t="n">
        <v>460</v>
      </c>
      <c r="E595" s="169"/>
      <c r="F595" s="169" t="s">
        <v>3169</v>
      </c>
      <c r="G595" s="169"/>
      <c r="H595" s="169" t="n">
        <v>535</v>
      </c>
      <c r="I595" s="169"/>
      <c r="J595" s="169"/>
      <c r="K595" s="169"/>
      <c r="L595" s="169"/>
      <c r="M595" s="169" t="s">
        <v>255</v>
      </c>
      <c r="N595" s="169" t="s">
        <v>1296</v>
      </c>
      <c r="O595" s="169" t="n">
        <f aca="false">ROUND(6.347*D595^2*H595*2/1000000,-1)/2</f>
        <v>720</v>
      </c>
      <c r="P595" s="169" t="n">
        <v>1</v>
      </c>
      <c r="Q595" s="169" t="n">
        <f aca="false">O595*P595</f>
        <v>720</v>
      </c>
    </row>
    <row r="596" customFormat="false" ht="14.4" hidden="false" customHeight="false" outlineLevel="0" collapsed="false">
      <c r="B596" s="187"/>
      <c r="C596" s="169" t="s">
        <v>3131</v>
      </c>
      <c r="D596" s="169" t="n">
        <v>340</v>
      </c>
      <c r="E596" s="169"/>
      <c r="F596" s="169" t="s">
        <v>3169</v>
      </c>
      <c r="G596" s="169"/>
      <c r="H596" s="169" t="n">
        <v>305</v>
      </c>
      <c r="I596" s="169"/>
      <c r="J596" s="169"/>
      <c r="K596" s="169"/>
      <c r="L596" s="169"/>
      <c r="M596" s="169" t="s">
        <v>3600</v>
      </c>
      <c r="N596" s="169"/>
      <c r="O596" s="169" t="n">
        <f aca="false">ROUND(6.347*D596^2*H596*2/1000000,-1)/2</f>
        <v>225</v>
      </c>
      <c r="P596" s="169" t="n">
        <v>1</v>
      </c>
      <c r="Q596" s="169" t="n">
        <f aca="false">O596*P596</f>
        <v>225</v>
      </c>
    </row>
    <row r="597" customFormat="false" ht="26.4" hidden="false" customHeight="false" outlineLevel="0" collapsed="false">
      <c r="B597" s="171" t="s">
        <v>3149</v>
      </c>
      <c r="C597" s="168" t="s">
        <v>3159</v>
      </c>
      <c r="D597" s="168" t="s">
        <v>3601</v>
      </c>
      <c r="E597" s="168" t="s">
        <v>3239</v>
      </c>
      <c r="F597" s="168" t="s">
        <v>3162</v>
      </c>
      <c r="G597" s="169"/>
      <c r="H597" s="168" t="s">
        <v>3602</v>
      </c>
      <c r="I597" s="168"/>
      <c r="J597" s="201" t="s">
        <v>3176</v>
      </c>
      <c r="K597" s="169"/>
      <c r="L597" s="169"/>
      <c r="M597" s="169" t="s">
        <v>1576</v>
      </c>
      <c r="N597" s="178"/>
      <c r="O597" s="169" t="n">
        <v>76</v>
      </c>
      <c r="P597" s="169" t="n">
        <v>1</v>
      </c>
      <c r="Q597" s="169" t="n">
        <f aca="false">O597*P597</f>
        <v>76</v>
      </c>
    </row>
    <row r="598" customFormat="false" ht="14.4" hidden="false" customHeight="false" outlineLevel="0" collapsed="false">
      <c r="B598" s="171"/>
      <c r="C598" s="169" t="s">
        <v>3131</v>
      </c>
      <c r="D598" s="169" t="n">
        <v>1320</v>
      </c>
      <c r="E598" s="169"/>
      <c r="F598" s="169" t="s">
        <v>3141</v>
      </c>
      <c r="G598" s="169" t="s">
        <v>3142</v>
      </c>
      <c r="H598" s="169" t="n">
        <v>1120</v>
      </c>
      <c r="I598" s="169" t="s">
        <v>1296</v>
      </c>
      <c r="J598" s="169" t="s">
        <v>3169</v>
      </c>
      <c r="K598" s="169" t="n">
        <v>510</v>
      </c>
      <c r="L598" s="169" t="s">
        <v>1296</v>
      </c>
      <c r="M598" s="169" t="s">
        <v>1576</v>
      </c>
      <c r="N598" s="169" t="s">
        <v>1296</v>
      </c>
      <c r="O598" s="169" t="n">
        <f aca="false">ROUND(6.347*(D598^2-H598^2)*K598*2/1000000,-1)/2</f>
        <v>1580</v>
      </c>
      <c r="P598" s="169" t="n">
        <v>1</v>
      </c>
      <c r="Q598" s="169" t="n">
        <f aca="false">O598*P598</f>
        <v>1580</v>
      </c>
    </row>
    <row r="599" customFormat="false" ht="14.4" hidden="false" customHeight="false" outlineLevel="0" collapsed="false">
      <c r="B599" s="169"/>
      <c r="C599" s="169" t="s">
        <v>3131</v>
      </c>
      <c r="D599" s="169" t="n">
        <v>70</v>
      </c>
      <c r="E599" s="169"/>
      <c r="F599" s="169" t="s">
        <v>3141</v>
      </c>
      <c r="G599" s="169"/>
      <c r="H599" s="169" t="n">
        <v>1000</v>
      </c>
      <c r="I599" s="169"/>
      <c r="J599" s="169"/>
      <c r="K599" s="169"/>
      <c r="L599" s="169"/>
      <c r="M599" s="169" t="s">
        <v>3603</v>
      </c>
      <c r="N599" s="178"/>
      <c r="O599" s="169" t="n">
        <f aca="false">ROUND(6.347*D599^2*H599*2/1000000,-1)/2</f>
        <v>30</v>
      </c>
      <c r="P599" s="169" t="n">
        <v>6</v>
      </c>
      <c r="Q599" s="169" t="n">
        <f aca="false">O599*P599</f>
        <v>180</v>
      </c>
    </row>
    <row r="600" customFormat="false" ht="14.4" hidden="false" customHeight="false" outlineLevel="0" collapsed="false">
      <c r="B600" s="171"/>
      <c r="C600" s="168" t="s">
        <v>3131</v>
      </c>
      <c r="D600" s="168" t="n">
        <v>165</v>
      </c>
      <c r="E600" s="168"/>
      <c r="F600" s="168" t="s">
        <v>3141</v>
      </c>
      <c r="G600" s="169"/>
      <c r="H600" s="168" t="n">
        <v>155</v>
      </c>
      <c r="I600" s="178"/>
      <c r="J600" s="170"/>
      <c r="K600" s="169"/>
      <c r="L600" s="169"/>
      <c r="M600" s="169" t="s">
        <v>1754</v>
      </c>
      <c r="N600" s="169"/>
      <c r="O600" s="169" t="n">
        <f aca="false">ROUND(6.347*D600^2*H600*2/1000000,-1)/2</f>
        <v>25</v>
      </c>
      <c r="P600" s="169" t="n">
        <v>1</v>
      </c>
      <c r="Q600" s="169" t="n">
        <f aca="false">O600*P600</f>
        <v>25</v>
      </c>
    </row>
    <row r="601" customFormat="false" ht="14.4" hidden="false" customHeight="false" outlineLevel="0" collapsed="false">
      <c r="B601" s="171" t="s">
        <v>3170</v>
      </c>
      <c r="C601" s="168" t="s">
        <v>3131</v>
      </c>
      <c r="D601" s="168" t="n">
        <v>200</v>
      </c>
      <c r="E601" s="168"/>
      <c r="F601" s="168" t="s">
        <v>3141</v>
      </c>
      <c r="G601" s="168"/>
      <c r="H601" s="168" t="n">
        <v>210</v>
      </c>
      <c r="I601" s="169"/>
      <c r="J601" s="170"/>
      <c r="K601" s="168"/>
      <c r="L601" s="170"/>
      <c r="M601" s="169" t="s">
        <v>1754</v>
      </c>
      <c r="N601" s="169"/>
      <c r="O601" s="169" t="n">
        <f aca="false">ROUND(6.162*D601^2*H601*2/1000000,-1)/2</f>
        <v>50</v>
      </c>
      <c r="P601" s="169" t="n">
        <v>1</v>
      </c>
      <c r="Q601" s="169" t="n">
        <f aca="false">O601*P601</f>
        <v>50</v>
      </c>
    </row>
    <row r="602" customFormat="false" ht="26.4" hidden="false" customHeight="false" outlineLevel="0" collapsed="false">
      <c r="B602" s="171"/>
      <c r="C602" s="168" t="s">
        <v>3159</v>
      </c>
      <c r="D602" s="168" t="s">
        <v>3604</v>
      </c>
      <c r="E602" s="177" t="s">
        <v>3156</v>
      </c>
      <c r="F602" s="177" t="s">
        <v>3162</v>
      </c>
      <c r="G602" s="178"/>
      <c r="H602" s="168" t="s">
        <v>3605</v>
      </c>
      <c r="I602" s="177"/>
      <c r="J602" s="183" t="s">
        <v>3176</v>
      </c>
      <c r="K602" s="169"/>
      <c r="L602" s="169"/>
      <c r="M602" s="169" t="s">
        <v>1754</v>
      </c>
      <c r="N602" s="169"/>
      <c r="O602" s="169" t="n">
        <v>200</v>
      </c>
      <c r="P602" s="169" t="n">
        <v>1</v>
      </c>
      <c r="Q602" s="169" t="n">
        <f aca="false">O602*P602</f>
        <v>200</v>
      </c>
    </row>
    <row r="603" customFormat="false" ht="14.4" hidden="false" customHeight="false" outlineLevel="0" collapsed="false">
      <c r="B603" s="171" t="s">
        <v>3149</v>
      </c>
      <c r="C603" s="169" t="s">
        <v>3131</v>
      </c>
      <c r="D603" s="169" t="n">
        <v>970</v>
      </c>
      <c r="E603" s="169"/>
      <c r="F603" s="169" t="s">
        <v>3141</v>
      </c>
      <c r="G603" s="169" t="s">
        <v>3142</v>
      </c>
      <c r="H603" s="169" t="n">
        <v>835</v>
      </c>
      <c r="I603" s="169"/>
      <c r="J603" s="169" t="s">
        <v>3169</v>
      </c>
      <c r="K603" s="169" t="n">
        <v>320</v>
      </c>
      <c r="L603" s="169"/>
      <c r="M603" s="169" t="s">
        <v>1754</v>
      </c>
      <c r="N603" s="198" t="s">
        <v>1296</v>
      </c>
      <c r="O603" s="169" t="n">
        <f aca="false">ROUND(6.162*(D603^2-H603^2)*K603*2/1000000,-1)/2</f>
        <v>480</v>
      </c>
      <c r="P603" s="169" t="n">
        <v>1</v>
      </c>
      <c r="Q603" s="169" t="n">
        <f aca="false">O603*P603</f>
        <v>480</v>
      </c>
    </row>
    <row r="604" customFormat="false" ht="14.4" hidden="false" customHeight="false" outlineLevel="0" collapsed="false">
      <c r="B604" s="171"/>
      <c r="C604" s="186" t="s">
        <v>3168</v>
      </c>
      <c r="D604" s="172" t="n">
        <v>120</v>
      </c>
      <c r="E604" s="168"/>
      <c r="F604" s="172" t="s">
        <v>3141</v>
      </c>
      <c r="G604" s="172"/>
      <c r="H604" s="172" t="n">
        <v>2330</v>
      </c>
      <c r="I604" s="169"/>
      <c r="J604" s="173" t="s">
        <v>3141</v>
      </c>
      <c r="K604" s="172" t="n">
        <v>2460</v>
      </c>
      <c r="L604" s="170"/>
      <c r="M604" s="174" t="s">
        <v>3606</v>
      </c>
      <c r="N604" s="174"/>
      <c r="O604" s="174" t="n">
        <f aca="false">ROUND(8.007*D604*H604*K604*2/1000000,-1)/2</f>
        <v>5505</v>
      </c>
      <c r="P604" s="169" t="n">
        <v>1</v>
      </c>
      <c r="Q604" s="169" t="n">
        <f aca="false">O604*P604</f>
        <v>5505</v>
      </c>
    </row>
    <row r="605" customFormat="false" ht="14.4" hidden="false" customHeight="false" outlineLevel="0" collapsed="false">
      <c r="B605" s="187"/>
      <c r="C605" s="169" t="s">
        <v>3131</v>
      </c>
      <c r="D605" s="169" t="n">
        <v>365</v>
      </c>
      <c r="E605" s="169"/>
      <c r="F605" s="169" t="s">
        <v>3169</v>
      </c>
      <c r="G605" s="169"/>
      <c r="H605" s="169" t="n">
        <v>155</v>
      </c>
      <c r="I605" s="169"/>
      <c r="J605" s="169"/>
      <c r="K605" s="169"/>
      <c r="L605" s="169"/>
      <c r="M605" s="168" t="s">
        <v>1514</v>
      </c>
      <c r="N605" s="198"/>
      <c r="O605" s="169" t="n">
        <f aca="false">ROUND(6.347*D605^2*H605*2/1000000,-1)/2</f>
        <v>130</v>
      </c>
      <c r="P605" s="169" t="n">
        <v>1</v>
      </c>
      <c r="Q605" s="169" t="n">
        <f aca="false">O605*P605</f>
        <v>130</v>
      </c>
    </row>
    <row r="606" customFormat="false" ht="14.4" hidden="false" customHeight="false" outlineLevel="0" collapsed="false">
      <c r="B606" s="171" t="s">
        <v>3149</v>
      </c>
      <c r="C606" s="169" t="s">
        <v>3131</v>
      </c>
      <c r="D606" s="169" t="n">
        <v>472</v>
      </c>
      <c r="E606" s="169" t="s">
        <v>3171</v>
      </c>
      <c r="F606" s="169" t="s">
        <v>3169</v>
      </c>
      <c r="G606" s="169"/>
      <c r="H606" s="169" t="n">
        <v>40</v>
      </c>
      <c r="I606" s="169"/>
      <c r="J606" s="169"/>
      <c r="K606" s="169"/>
      <c r="L606" s="169"/>
      <c r="M606" s="168" t="s">
        <v>1514</v>
      </c>
      <c r="N606" s="169"/>
      <c r="O606" s="169" t="n">
        <f aca="false">ROUND(6.162*D606^2*H606*2/1000000,-1)/2</f>
        <v>55</v>
      </c>
      <c r="P606" s="169" t="n">
        <v>1</v>
      </c>
      <c r="Q606" s="169" t="n">
        <f aca="false">O606*P606</f>
        <v>55</v>
      </c>
    </row>
    <row r="607" customFormat="false" ht="14.4" hidden="false" customHeight="false" outlineLevel="0" collapsed="false">
      <c r="B607" s="171" t="s">
        <v>3149</v>
      </c>
      <c r="C607" s="186" t="s">
        <v>3131</v>
      </c>
      <c r="D607" s="169" t="n">
        <v>468</v>
      </c>
      <c r="E607" s="169" t="s">
        <v>3171</v>
      </c>
      <c r="F607" s="169" t="s">
        <v>3141</v>
      </c>
      <c r="G607" s="168" t="s">
        <v>3142</v>
      </c>
      <c r="H607" s="169" t="n">
        <v>140</v>
      </c>
      <c r="I607" s="169"/>
      <c r="J607" s="185" t="s">
        <v>3169</v>
      </c>
      <c r="K607" s="169" t="n">
        <v>65</v>
      </c>
      <c r="L607" s="169"/>
      <c r="M607" s="168" t="s">
        <v>1514</v>
      </c>
      <c r="N607" s="185" t="s">
        <v>1296</v>
      </c>
      <c r="O607" s="169" t="n">
        <f aca="false">ROUND(6.162*(D607^2-H607^2)*K607*2/1000000,-1)/2</f>
        <v>80</v>
      </c>
      <c r="P607" s="169" t="n">
        <v>1</v>
      </c>
      <c r="Q607" s="169" t="n">
        <f aca="false">O607*P607</f>
        <v>80</v>
      </c>
    </row>
    <row r="608" customFormat="false" ht="14.4" hidden="false" customHeight="false" outlineLevel="0" collapsed="false">
      <c r="B608" s="169"/>
      <c r="C608" s="169" t="s">
        <v>3168</v>
      </c>
      <c r="D608" s="169" t="n">
        <v>80</v>
      </c>
      <c r="E608" s="169" t="s">
        <v>1296</v>
      </c>
      <c r="F608" s="169" t="s">
        <v>3141</v>
      </c>
      <c r="G608" s="169"/>
      <c r="H608" s="169" t="n">
        <v>150</v>
      </c>
      <c r="I608" s="169" t="s">
        <v>1296</v>
      </c>
      <c r="J608" s="169" t="s">
        <v>3169</v>
      </c>
      <c r="K608" s="169" t="n">
        <v>2810</v>
      </c>
      <c r="L608" s="169"/>
      <c r="M608" s="167" t="s">
        <v>3607</v>
      </c>
      <c r="N608" s="169" t="s">
        <v>1296</v>
      </c>
      <c r="O608" s="174" t="n">
        <f aca="false">ROUND(8.007*D608*H608*K608*2/1000000,-1)/2</f>
        <v>270</v>
      </c>
      <c r="P608" s="169" t="n">
        <v>1</v>
      </c>
      <c r="Q608" s="169" t="n">
        <f aca="false">O608*P608</f>
        <v>270</v>
      </c>
    </row>
    <row r="609" customFormat="false" ht="14.4" hidden="false" customHeight="false" outlineLevel="0" collapsed="false">
      <c r="B609" s="187" t="s">
        <v>1296</v>
      </c>
      <c r="C609" s="169" t="s">
        <v>3168</v>
      </c>
      <c r="D609" s="169" t="n">
        <v>80</v>
      </c>
      <c r="E609" s="169" t="s">
        <v>1296</v>
      </c>
      <c r="F609" s="169" t="s">
        <v>3141</v>
      </c>
      <c r="G609" s="169"/>
      <c r="H609" s="169" t="n">
        <v>150</v>
      </c>
      <c r="I609" s="169" t="s">
        <v>1296</v>
      </c>
      <c r="J609" s="169" t="s">
        <v>3169</v>
      </c>
      <c r="K609" s="169" t="n">
        <v>2950</v>
      </c>
      <c r="L609" s="169"/>
      <c r="M609" s="167" t="s">
        <v>3607</v>
      </c>
      <c r="N609" s="169" t="s">
        <v>1296</v>
      </c>
      <c r="O609" s="174" t="n">
        <f aca="false">ROUND(8.007*D609*H609*K609*2/1000000,-1)/2</f>
        <v>285</v>
      </c>
      <c r="P609" s="169" t="n">
        <v>2</v>
      </c>
      <c r="Q609" s="169" t="n">
        <f aca="false">O609*P609</f>
        <v>570</v>
      </c>
    </row>
    <row r="610" customFormat="false" ht="14.4" hidden="false" customHeight="false" outlineLevel="0" collapsed="false">
      <c r="B610" s="187" t="s">
        <v>1296</v>
      </c>
      <c r="C610" s="169" t="s">
        <v>3168</v>
      </c>
      <c r="D610" s="169" t="n">
        <v>80</v>
      </c>
      <c r="E610" s="169" t="s">
        <v>1296</v>
      </c>
      <c r="F610" s="169" t="s">
        <v>3141</v>
      </c>
      <c r="G610" s="169"/>
      <c r="H610" s="169" t="n">
        <v>150</v>
      </c>
      <c r="I610" s="169" t="s">
        <v>1296</v>
      </c>
      <c r="J610" s="169" t="s">
        <v>3169</v>
      </c>
      <c r="K610" s="169" t="n">
        <v>3460</v>
      </c>
      <c r="L610" s="169" t="s">
        <v>1296</v>
      </c>
      <c r="M610" s="167" t="s">
        <v>3607</v>
      </c>
      <c r="N610" s="169" t="s">
        <v>1296</v>
      </c>
      <c r="O610" s="174" t="n">
        <f aca="false">ROUND(8.007*D610*H610*K610*2/1000000,-1)/2</f>
        <v>330</v>
      </c>
      <c r="P610" s="169" t="n">
        <v>3</v>
      </c>
      <c r="Q610" s="169" t="n">
        <f aca="false">O610*P610</f>
        <v>990</v>
      </c>
    </row>
    <row r="611" customFormat="false" ht="14.4" hidden="false" customHeight="false" outlineLevel="0" collapsed="false">
      <c r="B611" s="171"/>
      <c r="C611" s="169" t="s">
        <v>3131</v>
      </c>
      <c r="D611" s="169" t="n">
        <v>345</v>
      </c>
      <c r="E611" s="169"/>
      <c r="F611" s="178" t="s">
        <v>3169</v>
      </c>
      <c r="G611" s="178"/>
      <c r="H611" s="169" t="n">
        <v>450</v>
      </c>
      <c r="I611" s="169"/>
      <c r="J611" s="169"/>
      <c r="K611" s="169"/>
      <c r="L611" s="169"/>
      <c r="M611" s="168" t="s">
        <v>3608</v>
      </c>
      <c r="N611" s="178"/>
      <c r="O611" s="169" t="n">
        <f aca="false">ROUND(6.347*D611^2*H611*2/1000000,-1)/2</f>
        <v>340</v>
      </c>
      <c r="P611" s="169" t="n">
        <v>1</v>
      </c>
      <c r="Q611" s="169" t="n">
        <f aca="false">O611*P611</f>
        <v>340</v>
      </c>
    </row>
    <row r="612" customFormat="false" ht="14.4" hidden="false" customHeight="false" outlineLevel="0" collapsed="false">
      <c r="B612" s="171" t="s">
        <v>3149</v>
      </c>
      <c r="C612" s="169" t="s">
        <v>3131</v>
      </c>
      <c r="D612" s="169" t="n">
        <v>180</v>
      </c>
      <c r="E612" s="169"/>
      <c r="F612" s="169" t="s">
        <v>3169</v>
      </c>
      <c r="G612" s="169"/>
      <c r="H612" s="169" t="n">
        <v>1110</v>
      </c>
      <c r="I612" s="200"/>
      <c r="J612" s="169"/>
      <c r="K612" s="169"/>
      <c r="L612" s="169"/>
      <c r="M612" s="169" t="s">
        <v>939</v>
      </c>
      <c r="N612" s="178"/>
      <c r="O612" s="169" t="n">
        <f aca="false">ROUND(6.162*D612^2*H612*2/1000000,-1)/2</f>
        <v>220</v>
      </c>
      <c r="P612" s="169" t="n">
        <v>1</v>
      </c>
      <c r="Q612" s="169" t="n">
        <f aca="false">O612*P612</f>
        <v>220</v>
      </c>
    </row>
    <row r="613" customFormat="false" ht="20.4" hidden="false" customHeight="false" outlineLevel="0" collapsed="false">
      <c r="B613" s="171" t="s">
        <v>3609</v>
      </c>
      <c r="C613" s="168" t="s">
        <v>3131</v>
      </c>
      <c r="D613" s="168" t="n">
        <v>475</v>
      </c>
      <c r="E613" s="168" t="s">
        <v>3254</v>
      </c>
      <c r="F613" s="168" t="s">
        <v>3141</v>
      </c>
      <c r="G613" s="168" t="s">
        <v>3142</v>
      </c>
      <c r="H613" s="168" t="n">
        <v>220</v>
      </c>
      <c r="I613" s="169" t="s">
        <v>3171</v>
      </c>
      <c r="J613" s="170" t="s">
        <v>3141</v>
      </c>
      <c r="K613" s="168" t="n">
        <v>1370</v>
      </c>
      <c r="L613" s="170"/>
      <c r="M613" s="169" t="s">
        <v>939</v>
      </c>
      <c r="N613" s="169"/>
      <c r="O613" s="169" t="n">
        <v>1875</v>
      </c>
      <c r="P613" s="169" t="n">
        <v>1</v>
      </c>
      <c r="Q613" s="169" t="n">
        <f aca="false">O613*P613</f>
        <v>1875</v>
      </c>
    </row>
    <row r="614" customFormat="false" ht="20.4" hidden="false" customHeight="false" outlineLevel="0" collapsed="false">
      <c r="B614" s="171" t="s">
        <v>3609</v>
      </c>
      <c r="C614" s="169" t="s">
        <v>3131</v>
      </c>
      <c r="D614" s="169" t="n">
        <v>595</v>
      </c>
      <c r="E614" s="169" t="s">
        <v>3171</v>
      </c>
      <c r="F614" s="169" t="s">
        <v>3141</v>
      </c>
      <c r="G614" s="178" t="s">
        <v>3142</v>
      </c>
      <c r="H614" s="169" t="n">
        <v>300</v>
      </c>
      <c r="I614" s="169" t="s">
        <v>3171</v>
      </c>
      <c r="J614" s="169" t="s">
        <v>3141</v>
      </c>
      <c r="K614" s="169" t="n">
        <v>2700</v>
      </c>
      <c r="L614" s="169"/>
      <c r="M614" s="168" t="s">
        <v>939</v>
      </c>
      <c r="N614" s="169"/>
      <c r="O614" s="169" t="n">
        <f aca="false">ROUND(6.162*(D614^2-H614^2)*K614*2/1000000,-1)/2</f>
        <v>4395</v>
      </c>
      <c r="P614" s="169" t="n">
        <v>1</v>
      </c>
      <c r="Q614" s="169" t="n">
        <f aca="false">O614*P614</f>
        <v>4395</v>
      </c>
    </row>
    <row r="615" customFormat="false" ht="20.4" hidden="false" customHeight="false" outlineLevel="0" collapsed="false">
      <c r="B615" s="171" t="s">
        <v>3609</v>
      </c>
      <c r="C615" s="169" t="s">
        <v>3131</v>
      </c>
      <c r="D615" s="169" t="n">
        <v>595</v>
      </c>
      <c r="E615" s="169" t="s">
        <v>3171</v>
      </c>
      <c r="F615" s="169" t="s">
        <v>3141</v>
      </c>
      <c r="G615" s="178" t="s">
        <v>3142</v>
      </c>
      <c r="H615" s="169" t="n">
        <v>300</v>
      </c>
      <c r="I615" s="169" t="s">
        <v>3171</v>
      </c>
      <c r="J615" s="169" t="s">
        <v>3141</v>
      </c>
      <c r="K615" s="169" t="n">
        <v>2930</v>
      </c>
      <c r="L615" s="169"/>
      <c r="M615" s="168" t="s">
        <v>939</v>
      </c>
      <c r="N615" s="169"/>
      <c r="O615" s="169" t="n">
        <f aca="false">ROUND(6.162*(D615^2-H615^2)*K615*2/1000000,-1)/2</f>
        <v>4765</v>
      </c>
      <c r="P615" s="169" t="n">
        <v>1</v>
      </c>
      <c r="Q615" s="169" t="n">
        <f aca="false">O615*P615</f>
        <v>4765</v>
      </c>
    </row>
    <row r="616" customFormat="false" ht="14.4" hidden="false" customHeight="false" outlineLevel="0" collapsed="false">
      <c r="B616" s="171" t="s">
        <v>3610</v>
      </c>
      <c r="C616" s="168" t="s">
        <v>3131</v>
      </c>
      <c r="D616" s="168" t="n">
        <v>597</v>
      </c>
      <c r="E616" s="168" t="s">
        <v>3171</v>
      </c>
      <c r="F616" s="168" t="s">
        <v>3169</v>
      </c>
      <c r="G616" s="168" t="s">
        <v>3142</v>
      </c>
      <c r="H616" s="168" t="n">
        <v>230</v>
      </c>
      <c r="I616" s="168" t="s">
        <v>3138</v>
      </c>
      <c r="J616" s="168" t="s">
        <v>3169</v>
      </c>
      <c r="K616" s="168" t="n">
        <v>1678</v>
      </c>
      <c r="L616" s="168" t="s">
        <v>3171</v>
      </c>
      <c r="M616" s="169" t="s">
        <v>939</v>
      </c>
      <c r="N616" s="198"/>
      <c r="O616" s="169" t="n">
        <f aca="false">ROUND(6.162*(D616^2-H616^2)*K616*2/1000000,-1)/2</f>
        <v>3140</v>
      </c>
      <c r="P616" s="169" t="n">
        <v>1</v>
      </c>
      <c r="Q616" s="169" t="n">
        <f aca="false">O616*P616</f>
        <v>3140</v>
      </c>
    </row>
    <row r="617" customFormat="false" ht="14.4" hidden="false" customHeight="false" outlineLevel="0" collapsed="false">
      <c r="B617" s="204"/>
      <c r="C617" s="169" t="s">
        <v>3131</v>
      </c>
      <c r="D617" s="169" t="n">
        <v>1105</v>
      </c>
      <c r="E617" s="178"/>
      <c r="F617" s="169" t="s">
        <v>3141</v>
      </c>
      <c r="G617" s="169" t="s">
        <v>3142</v>
      </c>
      <c r="H617" s="169" t="n">
        <v>850</v>
      </c>
      <c r="I617" s="178"/>
      <c r="J617" s="169" t="s">
        <v>3169</v>
      </c>
      <c r="K617" s="169" t="n">
        <v>210</v>
      </c>
      <c r="L617" s="169"/>
      <c r="M617" s="168" t="s">
        <v>939</v>
      </c>
      <c r="N617" s="169"/>
      <c r="O617" s="169" t="n">
        <f aca="false">ROUND(6.347*(D617^2-H617^2)*K617*2/1000000,-1)/2</f>
        <v>665</v>
      </c>
      <c r="P617" s="169" t="n">
        <v>1</v>
      </c>
      <c r="Q617" s="169" t="n">
        <f aca="false">O617*P617</f>
        <v>665</v>
      </c>
    </row>
    <row r="618" customFormat="false" ht="39.6" hidden="false" customHeight="false" outlineLevel="0" collapsed="false">
      <c r="B618" s="171" t="s">
        <v>3609</v>
      </c>
      <c r="C618" s="168" t="s">
        <v>3159</v>
      </c>
      <c r="D618" s="168" t="s">
        <v>3611</v>
      </c>
      <c r="E618" s="168" t="s">
        <v>3417</v>
      </c>
      <c r="F618" s="168" t="s">
        <v>3162</v>
      </c>
      <c r="G618" s="168" t="s">
        <v>3163</v>
      </c>
      <c r="H618" s="168" t="s">
        <v>3612</v>
      </c>
      <c r="I618" s="168" t="s">
        <v>3239</v>
      </c>
      <c r="J618" s="168" t="s">
        <v>3162</v>
      </c>
      <c r="K618" s="168" t="s">
        <v>3613</v>
      </c>
      <c r="L618" s="183" t="s">
        <v>3205</v>
      </c>
      <c r="M618" s="169" t="s">
        <v>939</v>
      </c>
      <c r="N618" s="198"/>
      <c r="O618" s="169" t="n">
        <v>2220</v>
      </c>
      <c r="P618" s="169" t="n">
        <v>1</v>
      </c>
      <c r="Q618" s="169" t="n">
        <f aca="false">O618*P618</f>
        <v>2220</v>
      </c>
    </row>
    <row r="619" customFormat="false" ht="79.2" hidden="false" customHeight="false" outlineLevel="0" collapsed="false">
      <c r="B619" s="171" t="s">
        <v>3609</v>
      </c>
      <c r="C619" s="168" t="s">
        <v>3242</v>
      </c>
      <c r="D619" s="168" t="s">
        <v>3614</v>
      </c>
      <c r="E619" s="168" t="s">
        <v>3615</v>
      </c>
      <c r="F619" s="177" t="s">
        <v>3616</v>
      </c>
      <c r="G619" s="177" t="s">
        <v>3246</v>
      </c>
      <c r="H619" s="168" t="s">
        <v>3617</v>
      </c>
      <c r="I619" s="168" t="s">
        <v>3412</v>
      </c>
      <c r="J619" s="177" t="s">
        <v>3616</v>
      </c>
      <c r="K619" s="168" t="s">
        <v>3618</v>
      </c>
      <c r="L619" s="170" t="s">
        <v>3619</v>
      </c>
      <c r="M619" s="168" t="s">
        <v>939</v>
      </c>
      <c r="N619" s="169"/>
      <c r="O619" s="169" t="n">
        <v>4475</v>
      </c>
      <c r="P619" s="169" t="n">
        <v>1</v>
      </c>
      <c r="Q619" s="169" t="n">
        <f aca="false">O619*P619</f>
        <v>4475</v>
      </c>
    </row>
    <row r="620" customFormat="false" ht="14.4" hidden="false" customHeight="false" outlineLevel="0" collapsed="false">
      <c r="B620" s="171" t="s">
        <v>3149</v>
      </c>
      <c r="C620" s="169" t="s">
        <v>3131</v>
      </c>
      <c r="D620" s="169" t="n">
        <v>760</v>
      </c>
      <c r="E620" s="169"/>
      <c r="F620" s="169" t="s">
        <v>3141</v>
      </c>
      <c r="G620" s="169" t="s">
        <v>3142</v>
      </c>
      <c r="H620" s="169" t="n">
        <v>300</v>
      </c>
      <c r="I620" s="169" t="s">
        <v>3171</v>
      </c>
      <c r="J620" s="169" t="s">
        <v>3141</v>
      </c>
      <c r="K620" s="169" t="n">
        <v>1850</v>
      </c>
      <c r="L620" s="169" t="s">
        <v>3171</v>
      </c>
      <c r="M620" s="169" t="s">
        <v>939</v>
      </c>
      <c r="N620" s="178" t="s">
        <v>1296</v>
      </c>
      <c r="O620" s="169" t="n">
        <f aca="false">ROUND(6.162*(D620^2-H620^2)*K620*2/1000000,-1)/2</f>
        <v>5560</v>
      </c>
      <c r="P620" s="169" t="n">
        <v>1</v>
      </c>
      <c r="Q620" s="169" t="n">
        <f aca="false">O620*P620</f>
        <v>5560</v>
      </c>
    </row>
    <row r="621" customFormat="false" ht="14.4" hidden="false" customHeight="false" outlineLevel="0" collapsed="false">
      <c r="B621" s="171" t="s">
        <v>3149</v>
      </c>
      <c r="C621" s="169" t="s">
        <v>3131</v>
      </c>
      <c r="D621" s="169" t="n">
        <v>760</v>
      </c>
      <c r="E621" s="169"/>
      <c r="F621" s="169" t="s">
        <v>3141</v>
      </c>
      <c r="G621" s="169" t="s">
        <v>3142</v>
      </c>
      <c r="H621" s="169" t="n">
        <v>300</v>
      </c>
      <c r="I621" s="169" t="s">
        <v>3171</v>
      </c>
      <c r="J621" s="169" t="s">
        <v>3141</v>
      </c>
      <c r="K621" s="169" t="n">
        <v>1855</v>
      </c>
      <c r="L621" s="169" t="s">
        <v>3171</v>
      </c>
      <c r="M621" s="169" t="s">
        <v>939</v>
      </c>
      <c r="N621" s="178" t="s">
        <v>1296</v>
      </c>
      <c r="O621" s="169" t="n">
        <f aca="false">ROUND(6.162*(D621^2-H621^2)*K621*2/1000000,-1)/2</f>
        <v>5575</v>
      </c>
      <c r="P621" s="169" t="n">
        <v>1</v>
      </c>
      <c r="Q621" s="169" t="n">
        <f aca="false">O621*P621</f>
        <v>5575</v>
      </c>
    </row>
    <row r="622" customFormat="false" ht="39.6" hidden="false" customHeight="false" outlineLevel="0" collapsed="false">
      <c r="B622" s="171" t="s">
        <v>3149</v>
      </c>
      <c r="C622" s="168" t="s">
        <v>3159</v>
      </c>
      <c r="D622" s="168" t="s">
        <v>3620</v>
      </c>
      <c r="E622" s="168" t="s">
        <v>3378</v>
      </c>
      <c r="F622" s="168" t="s">
        <v>3186</v>
      </c>
      <c r="G622" s="168" t="s">
        <v>3163</v>
      </c>
      <c r="H622" s="168" t="s">
        <v>3621</v>
      </c>
      <c r="I622" s="168" t="s">
        <v>3239</v>
      </c>
      <c r="J622" s="168" t="s">
        <v>3186</v>
      </c>
      <c r="K622" s="168" t="s">
        <v>3622</v>
      </c>
      <c r="L622" s="170" t="s">
        <v>3195</v>
      </c>
      <c r="M622" s="169" t="s">
        <v>939</v>
      </c>
      <c r="N622" s="178" t="s">
        <v>1296</v>
      </c>
      <c r="O622" s="169" t="n">
        <v>5570</v>
      </c>
      <c r="P622" s="169" t="n">
        <v>1</v>
      </c>
      <c r="Q622" s="169" t="n">
        <f aca="false">O622*P622</f>
        <v>5570</v>
      </c>
    </row>
    <row r="623" customFormat="false" ht="14.4" hidden="false" customHeight="false" outlineLevel="0" collapsed="false">
      <c r="B623" s="205"/>
      <c r="C623" s="213" t="s">
        <v>3131</v>
      </c>
      <c r="D623" s="213" t="n">
        <v>200</v>
      </c>
      <c r="E623" s="212"/>
      <c r="F623" s="213" t="s">
        <v>3141</v>
      </c>
      <c r="G623" s="216"/>
      <c r="H623" s="213" t="n">
        <v>1620</v>
      </c>
      <c r="I623" s="212"/>
      <c r="J623" s="214"/>
      <c r="K623" s="216"/>
      <c r="L623" s="199"/>
      <c r="M623" s="216" t="s">
        <v>308</v>
      </c>
      <c r="N623" s="216"/>
      <c r="O623" s="199" t="n">
        <f aca="false">ROUND(6.347*D623^2*H623*2/1000000,-1)/2</f>
        <v>410</v>
      </c>
      <c r="P623" s="199" t="n">
        <v>1</v>
      </c>
      <c r="Q623" s="199" t="n">
        <f aca="false">O623*P623</f>
        <v>410</v>
      </c>
    </row>
    <row r="624" customFormat="false" ht="14.4" hidden="false" customHeight="false" outlineLevel="0" collapsed="false">
      <c r="B624" s="196" t="s">
        <v>3167</v>
      </c>
      <c r="C624" s="169" t="s">
        <v>3168</v>
      </c>
      <c r="D624" s="172" t="n">
        <v>200</v>
      </c>
      <c r="E624" s="188"/>
      <c r="F624" s="172" t="s">
        <v>3141</v>
      </c>
      <c r="G624" s="174"/>
      <c r="H624" s="172" t="n">
        <v>200</v>
      </c>
      <c r="I624" s="188"/>
      <c r="J624" s="173" t="s">
        <v>3169</v>
      </c>
      <c r="K624" s="174" t="n">
        <v>3775</v>
      </c>
      <c r="L624" s="180"/>
      <c r="M624" s="174" t="s">
        <v>479</v>
      </c>
      <c r="N624" s="174"/>
      <c r="O624" s="174" t="n">
        <f aca="false">ROUND(7.85*D624*H624*K624*2/1000000,-1)/2</f>
        <v>1185</v>
      </c>
      <c r="P624" s="169" t="n">
        <v>1</v>
      </c>
      <c r="Q624" s="169" t="n">
        <f aca="false">O624*P624</f>
        <v>1185</v>
      </c>
    </row>
    <row r="625" customFormat="false" ht="14.4" hidden="false" customHeight="false" outlineLevel="0" collapsed="false">
      <c r="B625" s="171"/>
      <c r="C625" s="213" t="s">
        <v>3131</v>
      </c>
      <c r="D625" s="213" t="n">
        <v>630</v>
      </c>
      <c r="E625" s="212"/>
      <c r="F625" s="213" t="s">
        <v>3141</v>
      </c>
      <c r="G625" s="213" t="s">
        <v>3142</v>
      </c>
      <c r="H625" s="213" t="n">
        <v>340</v>
      </c>
      <c r="I625" s="199"/>
      <c r="J625" s="214" t="s">
        <v>3141</v>
      </c>
      <c r="K625" s="213" t="n">
        <v>530</v>
      </c>
      <c r="L625" s="215"/>
      <c r="M625" s="216" t="s">
        <v>3623</v>
      </c>
      <c r="N625" s="216"/>
      <c r="O625" s="199" t="n">
        <f aca="false">ROUND(6.347*(D625^2-H625^2)*K625*2/1000000,-1)/2</f>
        <v>945</v>
      </c>
      <c r="P625" s="199" t="n">
        <v>1</v>
      </c>
      <c r="Q625" s="199" t="n">
        <f aca="false">O625*P625</f>
        <v>945</v>
      </c>
    </row>
    <row r="626" customFormat="false" ht="24" hidden="false" customHeight="false" outlineLevel="0" collapsed="false">
      <c r="B626" s="171"/>
      <c r="C626" s="174" t="s">
        <v>3131</v>
      </c>
      <c r="D626" s="174" t="n">
        <v>560</v>
      </c>
      <c r="E626" s="189" t="s">
        <v>3138</v>
      </c>
      <c r="F626" s="174" t="s">
        <v>3141</v>
      </c>
      <c r="G626" s="174"/>
      <c r="H626" s="174" t="n">
        <v>210</v>
      </c>
      <c r="I626" s="180"/>
      <c r="J626" s="174"/>
      <c r="K626" s="174"/>
      <c r="L626" s="180"/>
      <c r="M626" s="218" t="s">
        <v>3624</v>
      </c>
      <c r="N626" s="190"/>
      <c r="O626" s="169" t="n">
        <f aca="false">ROUND(6.347*D626^2*H626*2/1000000,-1)/2</f>
        <v>420</v>
      </c>
      <c r="P626" s="169" t="n">
        <v>1</v>
      </c>
      <c r="Q626" s="169" t="n">
        <f aca="false">O626*P626</f>
        <v>420</v>
      </c>
    </row>
    <row r="627" customFormat="false" ht="39.6" hidden="false" customHeight="false" outlineLevel="0" collapsed="false">
      <c r="B627" s="171" t="s">
        <v>3149</v>
      </c>
      <c r="C627" s="168" t="s">
        <v>3159</v>
      </c>
      <c r="D627" s="168" t="s">
        <v>3625</v>
      </c>
      <c r="E627" s="176" t="s">
        <v>3239</v>
      </c>
      <c r="F627" s="177" t="s">
        <v>3162</v>
      </c>
      <c r="G627" s="168" t="s">
        <v>3163</v>
      </c>
      <c r="H627" s="168" t="s">
        <v>3626</v>
      </c>
      <c r="I627" s="176" t="s">
        <v>3403</v>
      </c>
      <c r="J627" s="177" t="s">
        <v>3162</v>
      </c>
      <c r="K627" s="168" t="s">
        <v>3627</v>
      </c>
      <c r="L627" s="183" t="s">
        <v>3176</v>
      </c>
      <c r="M627" s="219" t="s">
        <v>3624</v>
      </c>
      <c r="N627" s="198"/>
      <c r="O627" s="169" t="n">
        <v>305</v>
      </c>
      <c r="P627" s="169" t="n">
        <v>1</v>
      </c>
      <c r="Q627" s="169" t="n">
        <f aca="false">O627*P627</f>
        <v>305</v>
      </c>
    </row>
  </sheetData>
  <autoFilter ref="B1:Q6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66015625" defaultRowHeight="15" zeroHeight="false" outlineLevelRow="0" outlineLevelCol="0"/>
  <cols>
    <col collapsed="false" customWidth="true" hidden="false" outlineLevel="0" max="1" min="1" style="220" width="82.99"/>
    <col collapsed="false" customWidth="true" hidden="false" outlineLevel="0" max="2" min="2" style="220" width="16.66"/>
    <col collapsed="false" customWidth="false" hidden="false" outlineLevel="0" max="257" min="3" style="221" width="8.66"/>
  </cols>
  <sheetData>
    <row r="1" s="223" customFormat="true" ht="19.2" hidden="false" customHeight="true" outlineLevel="0" collapsed="false">
      <c r="A1" s="222" t="s">
        <v>0</v>
      </c>
      <c r="B1" s="222"/>
    </row>
    <row r="2" s="223" customFormat="true" ht="18" hidden="false" customHeight="true" outlineLevel="0" collapsed="false">
      <c r="A2" s="224" t="s">
        <v>1</v>
      </c>
      <c r="B2" s="224"/>
    </row>
    <row r="3" s="223" customFormat="true" ht="19.2" hidden="false" customHeight="true" outlineLevel="0" collapsed="false">
      <c r="A3" s="225" t="s">
        <v>2</v>
      </c>
      <c r="B3" s="225"/>
    </row>
    <row r="4" customFormat="false" ht="35.4" hidden="false" customHeight="false" outlineLevel="0" collapsed="false">
      <c r="A4" s="226" t="s">
        <v>3628</v>
      </c>
      <c r="B4" s="227" t="s">
        <v>3629</v>
      </c>
    </row>
    <row r="5" customFormat="false" ht="19.5" hidden="false" customHeight="true" outlineLevel="0" collapsed="false">
      <c r="A5" s="228" t="s">
        <v>3630</v>
      </c>
      <c r="B5" s="228"/>
    </row>
    <row r="6" customFormat="false" ht="26.25" hidden="false" customHeight="true" outlineLevel="0" collapsed="false">
      <c r="A6" s="229" t="s">
        <v>3631</v>
      </c>
      <c r="B6" s="230" t="n">
        <v>2</v>
      </c>
    </row>
    <row r="7" customFormat="false" ht="22.5" hidden="false" customHeight="true" outlineLevel="0" collapsed="false">
      <c r="A7" s="228" t="s">
        <v>3632</v>
      </c>
      <c r="B7" s="228"/>
    </row>
    <row r="8" customFormat="false" ht="26.25" hidden="false" customHeight="true" outlineLevel="0" collapsed="false">
      <c r="A8" s="229" t="s">
        <v>3633</v>
      </c>
      <c r="B8" s="230" t="n">
        <v>2</v>
      </c>
    </row>
    <row r="9" customFormat="false" ht="24" hidden="false" customHeight="true" outlineLevel="0" collapsed="false">
      <c r="A9" s="228" t="s">
        <v>3634</v>
      </c>
      <c r="B9" s="228"/>
    </row>
    <row r="10" customFormat="false" ht="98.25" hidden="false" customHeight="true" outlineLevel="0" collapsed="false">
      <c r="A10" s="231" t="s">
        <v>3635</v>
      </c>
      <c r="B10" s="230" t="n">
        <v>2.5</v>
      </c>
    </row>
    <row r="11" customFormat="false" ht="36" hidden="false" customHeight="true" outlineLevel="0" collapsed="false">
      <c r="A11" s="228" t="s">
        <v>3636</v>
      </c>
      <c r="B11" s="228"/>
    </row>
    <row r="12" customFormat="false" ht="40.5" hidden="false" customHeight="true" outlineLevel="0" collapsed="false">
      <c r="A12" s="229" t="s">
        <v>3637</v>
      </c>
      <c r="B12" s="230" t="n">
        <v>3</v>
      </c>
      <c r="C12" s="232"/>
    </row>
    <row r="13" customFormat="false" ht="16.2" hidden="false" customHeight="true" outlineLevel="0" collapsed="false">
      <c r="A13" s="228" t="s">
        <v>3638</v>
      </c>
      <c r="B13" s="228"/>
    </row>
    <row r="14" customFormat="false" ht="64.5" hidden="false" customHeight="true" outlineLevel="0" collapsed="false">
      <c r="A14" s="233" t="s">
        <v>3639</v>
      </c>
      <c r="B14" s="230" t="n">
        <v>3</v>
      </c>
    </row>
    <row r="15" customFormat="false" ht="16.2" hidden="false" customHeight="true" outlineLevel="0" collapsed="false">
      <c r="A15" s="228" t="s">
        <v>3640</v>
      </c>
      <c r="B15" s="228"/>
    </row>
    <row r="16" customFormat="false" ht="51.75" hidden="false" customHeight="true" outlineLevel="0" collapsed="false">
      <c r="A16" s="233" t="s">
        <v>3641</v>
      </c>
      <c r="B16" s="230" t="n">
        <v>3</v>
      </c>
    </row>
    <row r="17" customFormat="false" ht="16.2" hidden="false" customHeight="true" outlineLevel="0" collapsed="false">
      <c r="A17" s="228" t="s">
        <v>3642</v>
      </c>
      <c r="B17" s="228"/>
    </row>
    <row r="18" customFormat="false" ht="111" hidden="false" customHeight="true" outlineLevel="0" collapsed="false">
      <c r="A18" s="233" t="s">
        <v>3643</v>
      </c>
      <c r="B18" s="230" t="n">
        <v>4</v>
      </c>
    </row>
    <row r="19" customFormat="false" ht="16.2" hidden="false" customHeight="true" outlineLevel="0" collapsed="false">
      <c r="A19" s="228" t="s">
        <v>3644</v>
      </c>
      <c r="B19" s="228"/>
    </row>
    <row r="20" customFormat="false" ht="39" hidden="false" customHeight="true" outlineLevel="0" collapsed="false">
      <c r="A20" s="233" t="s">
        <v>3645</v>
      </c>
      <c r="B20" s="230" t="n">
        <v>5</v>
      </c>
    </row>
    <row r="21" customFormat="false" ht="15.6" hidden="false" customHeight="false" outlineLevel="0" collapsed="false">
      <c r="A21" s="234"/>
      <c r="B21" s="235"/>
    </row>
    <row r="22" customFormat="false" ht="15.6" hidden="false" customHeight="false" outlineLevel="0" collapsed="false">
      <c r="A22" s="236" t="s">
        <v>3646</v>
      </c>
    </row>
  </sheetData>
  <mergeCells count="11">
    <mergeCell ref="A1:B1"/>
    <mergeCell ref="A2:B2"/>
    <mergeCell ref="A3:B3"/>
    <mergeCell ref="A5:B5"/>
    <mergeCell ref="A7:B7"/>
    <mergeCell ref="A9:B9"/>
    <mergeCell ref="A11:B11"/>
    <mergeCell ref="A13:B13"/>
    <mergeCell ref="A15:B15"/>
    <mergeCell ref="A17:B17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07:49Z</dcterms:created>
  <dc:creator>Андрей</dc:creator>
  <dc:description/>
  <dc:language>en-US</dc:language>
  <cp:lastModifiedBy>Mikle</cp:lastModifiedBy>
  <cp:lastPrinted>2018-02-26T06:48:45Z</cp:lastPrinted>
  <dcterms:modified xsi:type="dcterms:W3CDTF">2018-04-18T14:46:19Z</dcterms:modified>
  <cp:revision>0</cp:revision>
  <dc:subject/>
  <dc:title/>
</cp:coreProperties>
</file>