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19">
  <si>
    <t xml:space="preserve">                                  ООО  «ТД МСС»</t>
  </si>
  <si>
    <t xml:space="preserve">105203, Россия, г. Москва, 14-я Парковая ул., д. 8, офис 1</t>
  </si>
  <si>
    <t xml:space="preserve">(495)-465-47-17, 465-23-67, 965-26-47</t>
  </si>
  <si>
    <t xml:space="preserve">(495)-982-55-27 (мнк.) </t>
  </si>
  <si>
    <t xml:space="preserve">Последнее обновление: 19.09.2017</t>
  </si>
  <si>
    <t xml:space="preserve">Наименование продукции</t>
  </si>
  <si>
    <t xml:space="preserve">Сорт, Размер</t>
  </si>
  <si>
    <t xml:space="preserve">Цена, от 5 тн до 20 тн</t>
  </si>
  <si>
    <t xml:space="preserve">Цена, от 20 тн и более </t>
  </si>
  <si>
    <t xml:space="preserve">Арматура А III СТО АЧСМ 7-93, ТУ 14-1-5254-94 </t>
  </si>
  <si>
    <t xml:space="preserve">Арматура Ø 6</t>
  </si>
  <si>
    <t xml:space="preserve">А400С , L=6,0 м</t>
  </si>
  <si>
    <t xml:space="preserve">Арматура Ø 6 /бухта/</t>
  </si>
  <si>
    <t xml:space="preserve">А400С, бухты</t>
  </si>
  <si>
    <t xml:space="preserve">Арматура Ø 8</t>
  </si>
  <si>
    <t xml:space="preserve">А400С, L=6,0;11,7мм</t>
  </si>
  <si>
    <t xml:space="preserve">Арматура Ø 8 /бухта/</t>
  </si>
  <si>
    <t xml:space="preserve">Арматура Ø 10</t>
  </si>
  <si>
    <t xml:space="preserve">А500С/35ГС , L=11,7 м</t>
  </si>
  <si>
    <t xml:space="preserve">Арматура Ø 10 /бухта/</t>
  </si>
  <si>
    <t xml:space="preserve">А500С/35ГС , бухты</t>
  </si>
  <si>
    <t xml:space="preserve">Арматура Ø 12</t>
  </si>
  <si>
    <t xml:space="preserve">Арматура Ø 14</t>
  </si>
  <si>
    <t xml:space="preserve">Арматура Ø 16</t>
  </si>
  <si>
    <t xml:space="preserve">Арматура Ø 18</t>
  </si>
  <si>
    <t xml:space="preserve">Арматура Ø 20</t>
  </si>
  <si>
    <t xml:space="preserve">Арматура Ø 22</t>
  </si>
  <si>
    <t xml:space="preserve">Арматура Ø 25</t>
  </si>
  <si>
    <t xml:space="preserve">Арматура Ø 28</t>
  </si>
  <si>
    <t xml:space="preserve">Арматура Ø 32</t>
  </si>
  <si>
    <t xml:space="preserve">Арматура Ø 36</t>
  </si>
  <si>
    <t xml:space="preserve">Арматура Ø 40</t>
  </si>
  <si>
    <t xml:space="preserve">Балка ГОСТ СТО АСЧМ 20-93</t>
  </si>
  <si>
    <t xml:space="preserve">Балка 10</t>
  </si>
  <si>
    <t xml:space="preserve">Ст3ПС5, L=9,0 м</t>
  </si>
  <si>
    <t xml:space="preserve">Балка 12Б1</t>
  </si>
  <si>
    <t xml:space="preserve">Ст3ПС5, L=11,7 м</t>
  </si>
  <si>
    <t xml:space="preserve">Балка 14Б1</t>
  </si>
  <si>
    <t xml:space="preserve">Балка 16</t>
  </si>
  <si>
    <t xml:space="preserve">Балка 18</t>
  </si>
  <si>
    <t xml:space="preserve">Ст3ПС5, L=12 м</t>
  </si>
  <si>
    <t xml:space="preserve">Балка 20Б1</t>
  </si>
  <si>
    <t xml:space="preserve">Балка 20К1</t>
  </si>
  <si>
    <t xml:space="preserve">Балка 20К2</t>
  </si>
  <si>
    <t xml:space="preserve">Балка 20Ш1</t>
  </si>
  <si>
    <t xml:space="preserve">Балка 25Б1</t>
  </si>
  <si>
    <t xml:space="preserve">Балка 25Б2</t>
  </si>
  <si>
    <t xml:space="preserve">Балка 25К1</t>
  </si>
  <si>
    <t xml:space="preserve">Балка 25К2</t>
  </si>
  <si>
    <t xml:space="preserve">Балка 25Ш1</t>
  </si>
  <si>
    <t xml:space="preserve">Балка 30Б1</t>
  </si>
  <si>
    <t xml:space="preserve">Балка 30Б2</t>
  </si>
  <si>
    <t xml:space="preserve">Балка 30К1</t>
  </si>
  <si>
    <t xml:space="preserve">Балка 30К2</t>
  </si>
  <si>
    <t xml:space="preserve">Балка 30Ш1</t>
  </si>
  <si>
    <t xml:space="preserve">Балка 30Ш2</t>
  </si>
  <si>
    <t xml:space="preserve">Балка 35Б1</t>
  </si>
  <si>
    <t xml:space="preserve">Балка 35Б2</t>
  </si>
  <si>
    <t xml:space="preserve">Балка 35К1</t>
  </si>
  <si>
    <t xml:space="preserve">Балка 35К2</t>
  </si>
  <si>
    <t xml:space="preserve">Балка 35Ш1</t>
  </si>
  <si>
    <t xml:space="preserve">Балка 35Ш2</t>
  </si>
  <si>
    <t xml:space="preserve">Балка 40Б1</t>
  </si>
  <si>
    <t xml:space="preserve">Балка 40Б2</t>
  </si>
  <si>
    <t xml:space="preserve">Балка 40К1</t>
  </si>
  <si>
    <t xml:space="preserve">Балка 40К2</t>
  </si>
  <si>
    <t xml:space="preserve">Балка 40Ш1</t>
  </si>
  <si>
    <t xml:space="preserve">Балка 40Ш2</t>
  </si>
  <si>
    <t xml:space="preserve">Балка 45Б1</t>
  </si>
  <si>
    <t xml:space="preserve">Балка 45Б2</t>
  </si>
  <si>
    <t xml:space="preserve">Балка 45Ш1</t>
  </si>
  <si>
    <t xml:space="preserve">Балка 50Б1</t>
  </si>
  <si>
    <t xml:space="preserve">Балка 50Б2</t>
  </si>
  <si>
    <t xml:space="preserve">Балка 50Ш1</t>
  </si>
  <si>
    <t xml:space="preserve">Балка 50Ш2</t>
  </si>
  <si>
    <t xml:space="preserve">Балка 55Б1</t>
  </si>
  <si>
    <t xml:space="preserve">Балка 55Б2</t>
  </si>
  <si>
    <t xml:space="preserve">Балка 60Б1</t>
  </si>
  <si>
    <t xml:space="preserve">Балка 60Б2</t>
  </si>
  <si>
    <t xml:space="preserve">Катанка ГОСТ 301136-94, ТУ 14-15283-94</t>
  </si>
  <si>
    <t xml:space="preserve">Катанка 5,5 /бухта/ </t>
  </si>
  <si>
    <t xml:space="preserve">Ст3ПС2 (СП2)</t>
  </si>
  <si>
    <t xml:space="preserve">Катанка 6,5 /бухта/</t>
  </si>
  <si>
    <t xml:space="preserve">Катанка 8 /бухта/ </t>
  </si>
  <si>
    <t xml:space="preserve">Квадрат ГОСТ 2591-88</t>
  </si>
  <si>
    <t xml:space="preserve">Квадрат 10</t>
  </si>
  <si>
    <t xml:space="preserve">Ст 3, L=3-6 м</t>
  </si>
  <si>
    <t xml:space="preserve">Квадрат 12</t>
  </si>
  <si>
    <t xml:space="preserve">Квадрат 14</t>
  </si>
  <si>
    <t xml:space="preserve">Квадрат 16</t>
  </si>
  <si>
    <t xml:space="preserve">Квадрат 18</t>
  </si>
  <si>
    <t xml:space="preserve">Квадрат 20</t>
  </si>
  <si>
    <t xml:space="preserve">Квадрат 22</t>
  </si>
  <si>
    <t xml:space="preserve">Квадрат 25</t>
  </si>
  <si>
    <t xml:space="preserve">Квадрат 40</t>
  </si>
  <si>
    <t xml:space="preserve">Квадрат 50</t>
  </si>
  <si>
    <t xml:space="preserve">Круг ГОСТ 535-05, 2590-88</t>
  </si>
  <si>
    <t xml:space="preserve">Круг 6 </t>
  </si>
  <si>
    <t xml:space="preserve">Ст 3ПС, L= 6 (9) м</t>
  </si>
  <si>
    <t xml:space="preserve">Круг 6 /бухта/</t>
  </si>
  <si>
    <t xml:space="preserve">Ст 3ПС, бухта </t>
  </si>
  <si>
    <t xml:space="preserve">Круг 8 </t>
  </si>
  <si>
    <t xml:space="preserve">Круг 8 /бухта/</t>
  </si>
  <si>
    <t xml:space="preserve">Круг 10</t>
  </si>
  <si>
    <t xml:space="preserve">Круг 10 /бухта/</t>
  </si>
  <si>
    <t xml:space="preserve">Ст 3ПС, бухта</t>
  </si>
  <si>
    <t xml:space="preserve">Круг 12</t>
  </si>
  <si>
    <t xml:space="preserve">Ст 3ПС, L= 11,7 м</t>
  </si>
  <si>
    <t xml:space="preserve">Круг 14</t>
  </si>
  <si>
    <t xml:space="preserve">Круг 16</t>
  </si>
  <si>
    <t xml:space="preserve">Круг 18</t>
  </si>
  <si>
    <t xml:space="preserve">Круг 20</t>
  </si>
  <si>
    <t xml:space="preserve">Круг 22</t>
  </si>
  <si>
    <t xml:space="preserve">Круг 25</t>
  </si>
  <si>
    <t xml:space="preserve">Круг 28</t>
  </si>
  <si>
    <t xml:space="preserve">Круг 30</t>
  </si>
  <si>
    <t xml:space="preserve">Круг 32</t>
  </si>
  <si>
    <t xml:space="preserve">Круг 38-95</t>
  </si>
  <si>
    <t xml:space="preserve">Ст 3ПС, L= 6 - 11,7 м</t>
  </si>
  <si>
    <t xml:space="preserve">Круг 100-280</t>
  </si>
  <si>
    <t xml:space="preserve">Ст 3, L= 6 м</t>
  </si>
  <si>
    <t xml:space="preserve">Круг 300-320</t>
  </si>
  <si>
    <t xml:space="preserve">Лист горячекатанный ГОСТ 16523-97, 14637-89</t>
  </si>
  <si>
    <t xml:space="preserve">Лист г/к 1,5</t>
  </si>
  <si>
    <t xml:space="preserve">СТ3ПС5,1250х2500</t>
  </si>
  <si>
    <t xml:space="preserve">Лист г/к 2,0</t>
  </si>
  <si>
    <t xml:space="preserve">Лист г/к 3,0</t>
  </si>
  <si>
    <t xml:space="preserve">Лист г/к 4,0</t>
  </si>
  <si>
    <t xml:space="preserve">СТ3ПС5,1500х6000</t>
  </si>
  <si>
    <t xml:space="preserve">Лист г/к 5,0</t>
  </si>
  <si>
    <t xml:space="preserve">Лист г/к 6,0</t>
  </si>
  <si>
    <t xml:space="preserve">Лист г/к 8,0</t>
  </si>
  <si>
    <t xml:space="preserve">Лист г/к 10,0</t>
  </si>
  <si>
    <t xml:space="preserve">Лист г/к 12,0</t>
  </si>
  <si>
    <t xml:space="preserve">Лист г/к 14,0</t>
  </si>
  <si>
    <t xml:space="preserve">Лист г/к 16,0</t>
  </si>
  <si>
    <t xml:space="preserve">Лист г/к 18,0</t>
  </si>
  <si>
    <t xml:space="preserve">Лист г/к 20,0</t>
  </si>
  <si>
    <t xml:space="preserve">Лист г/к 25,0</t>
  </si>
  <si>
    <t xml:space="preserve">Лист г/к 30,0</t>
  </si>
  <si>
    <t xml:space="preserve">Лист г/к 40,0</t>
  </si>
  <si>
    <t xml:space="preserve">Лист г/к 50,0</t>
  </si>
  <si>
    <t xml:space="preserve">Лист г/к 80,0</t>
  </si>
  <si>
    <t xml:space="preserve">Лист г/к 100,0</t>
  </si>
  <si>
    <t xml:space="preserve">Лист низколегированный ГОСТ 19281-89</t>
  </si>
  <si>
    <t xml:space="preserve">Ст09Г2С-12,1500х6000</t>
  </si>
  <si>
    <t xml:space="preserve">Лист г/к  20,0</t>
  </si>
  <si>
    <t xml:space="preserve">Лист г/к 50,0 </t>
  </si>
  <si>
    <t xml:space="preserve">Лист оцинкованный ГОСТ 14918-80, ОН, ХШ</t>
  </si>
  <si>
    <t xml:space="preserve">Лист оцинкованный 0,5 мм</t>
  </si>
  <si>
    <t xml:space="preserve">Ст08ПС, 1250х2500</t>
  </si>
  <si>
    <t xml:space="preserve">Лист оцинкованный 0,55 мм</t>
  </si>
  <si>
    <t xml:space="preserve">Лист оцинкованный 0,7 мм</t>
  </si>
  <si>
    <t xml:space="preserve">Лист оцинкованный 0,8 мм</t>
  </si>
  <si>
    <t xml:space="preserve">Лист оцинкованный 0,9 мм</t>
  </si>
  <si>
    <t xml:space="preserve">Лист оцинкованный 1,0 мм</t>
  </si>
  <si>
    <t xml:space="preserve">Лист оцинкованный 1,2 мм</t>
  </si>
  <si>
    <t xml:space="preserve">Лист оцинкованный 1,5 мм</t>
  </si>
  <si>
    <t xml:space="preserve">Лист просечно-вытяжной  ТУ 36.26.11-5-8 </t>
  </si>
  <si>
    <t xml:space="preserve">Лист ПВЛ 406</t>
  </si>
  <si>
    <t xml:space="preserve">Ст3, 1000х2000 </t>
  </si>
  <si>
    <t xml:space="preserve">Лист ПВЛ 408</t>
  </si>
  <si>
    <t xml:space="preserve">Лист ПВЛ 508</t>
  </si>
  <si>
    <t xml:space="preserve">Лист рифленый ГОСТ 8568-77</t>
  </si>
  <si>
    <t xml:space="preserve">Лист рифл. 3,0</t>
  </si>
  <si>
    <t xml:space="preserve">СТ3ПС,1500х6000 (чечев./ромб.)</t>
  </si>
  <si>
    <t xml:space="preserve">Лист рифл. 4,0</t>
  </si>
  <si>
    <t xml:space="preserve">Лист рифл. 5,0</t>
  </si>
  <si>
    <t xml:space="preserve">СТ3ПС,1500х6000 (чечев./ромб.) </t>
  </si>
  <si>
    <t xml:space="preserve">Лист рифл. 6,0</t>
  </si>
  <si>
    <t xml:space="preserve">Лист холоднокатанный ГОСТ 16523-89</t>
  </si>
  <si>
    <t xml:space="preserve">Лист х/к 0,5</t>
  </si>
  <si>
    <t xml:space="preserve">Ст08ПС6-Г,1250х2500</t>
  </si>
  <si>
    <t xml:space="preserve">Лист х/к 0,7</t>
  </si>
  <si>
    <t xml:space="preserve">Лист х/к 0,8</t>
  </si>
  <si>
    <t xml:space="preserve">Лист х/к 1,0</t>
  </si>
  <si>
    <t xml:space="preserve">Лист х/к 1,2</t>
  </si>
  <si>
    <t xml:space="preserve">Лист х/к 1,5</t>
  </si>
  <si>
    <t xml:space="preserve">Лист х/к 2,0</t>
  </si>
  <si>
    <t xml:space="preserve">Лист х/к 2,5</t>
  </si>
  <si>
    <t xml:space="preserve">Лист х/к 3,0</t>
  </si>
  <si>
    <t xml:space="preserve">Проволока ВР-1 ГОСТ 6727-80</t>
  </si>
  <si>
    <t xml:space="preserve">Проволока ВР-1 4,0мм</t>
  </si>
  <si>
    <t xml:space="preserve">бухта</t>
  </si>
  <si>
    <t xml:space="preserve">Проволока ВР-1 5,0мм</t>
  </si>
  <si>
    <t xml:space="preserve">Проволока вязальная</t>
  </si>
  <si>
    <t xml:space="preserve">Проволока вязальная 1,2мм</t>
  </si>
  <si>
    <t xml:space="preserve">мотки</t>
  </si>
  <si>
    <t xml:space="preserve">Полоса ГОСТ 103-76</t>
  </si>
  <si>
    <t xml:space="preserve">Полоса  20х4</t>
  </si>
  <si>
    <t xml:space="preserve">Ст3СП, L=3-6 м</t>
  </si>
  <si>
    <t xml:space="preserve">Полоса  20х5</t>
  </si>
  <si>
    <t xml:space="preserve">Полоса  25х4</t>
  </si>
  <si>
    <t xml:space="preserve">Полоса  25х5</t>
  </si>
  <si>
    <t xml:space="preserve">Полоса  30х4</t>
  </si>
  <si>
    <t xml:space="preserve">Полоса  30х5</t>
  </si>
  <si>
    <t xml:space="preserve">Полоса  40х4</t>
  </si>
  <si>
    <t xml:space="preserve">Полоса  40х5</t>
  </si>
  <si>
    <t xml:space="preserve">Полоса  50х4</t>
  </si>
  <si>
    <t xml:space="preserve">Полоса  50х5</t>
  </si>
  <si>
    <t xml:space="preserve">Полоса  60х5</t>
  </si>
  <si>
    <t xml:space="preserve">Полоса  60х8</t>
  </si>
  <si>
    <t xml:space="preserve">Полоса  80х4; 80х5</t>
  </si>
  <si>
    <t xml:space="preserve">Полоса  100х6; 100х10</t>
  </si>
  <si>
    <t xml:space="preserve">Труба водогазопроводная ГОСТ 3262-78</t>
  </si>
  <si>
    <t xml:space="preserve">Труба ВГП 15х2,8</t>
  </si>
  <si>
    <t xml:space="preserve">Ст2ПС, L=7,8 м, 8,5 м</t>
  </si>
  <si>
    <t xml:space="preserve">Труба ВГП 20х2,8</t>
  </si>
  <si>
    <t xml:space="preserve">Труба ВГП 25х3,2</t>
  </si>
  <si>
    <t xml:space="preserve">Ст2ПС, L=8,5 м</t>
  </si>
  <si>
    <t xml:space="preserve">Труба ВГП 32х3,2</t>
  </si>
  <si>
    <t xml:space="preserve">Ст2ПС, L=10,0 м</t>
  </si>
  <si>
    <t xml:space="preserve">Труба ВГП 40х3,5</t>
  </si>
  <si>
    <t xml:space="preserve">Труба ВГП 50х3,5</t>
  </si>
  <si>
    <t xml:space="preserve">Ст2ПС, L=11,7 м</t>
  </si>
  <si>
    <t xml:space="preserve">Труба водогазопроводная оцинкованная ГОСТ 3262-75</t>
  </si>
  <si>
    <t xml:space="preserve">Труба ВГП 15х2,8 оцинк.</t>
  </si>
  <si>
    <t xml:space="preserve">Ст1ПС, L=7,8 м</t>
  </si>
  <si>
    <t xml:space="preserve">Труба ВГП 20х2,8 оцинк.</t>
  </si>
  <si>
    <t xml:space="preserve">Труба ВГП 25х3,2 оцинк.</t>
  </si>
  <si>
    <t xml:space="preserve">Труба ВГП 32х3,2 оцинк.</t>
  </si>
  <si>
    <t xml:space="preserve">Ст1ПС, L=6,0 м</t>
  </si>
  <si>
    <t xml:space="preserve">Труба ВГП 40х3,5 оцинк.</t>
  </si>
  <si>
    <t xml:space="preserve">Труба ВГП 50х3,5 оцинк.</t>
  </si>
  <si>
    <t xml:space="preserve">Труба профильная ГОСТ 8639-82;ТУ 14-105-568-93</t>
  </si>
  <si>
    <t xml:space="preserve">Труба профильная 15х15х 1.5</t>
  </si>
  <si>
    <t xml:space="preserve">Ст3ПС, L=5,9 м</t>
  </si>
  <si>
    <t xml:space="preserve">Труба профильная 20х20х 1,5</t>
  </si>
  <si>
    <t xml:space="preserve">Ст3ПС, L=6,0 м</t>
  </si>
  <si>
    <t xml:space="preserve">Труба профильная 20х20х 2,0</t>
  </si>
  <si>
    <t xml:space="preserve">Труба профильная 25х25х 1,5</t>
  </si>
  <si>
    <t xml:space="preserve">Труба профильная 25х25х 2,0</t>
  </si>
  <si>
    <t xml:space="preserve">Труба профильная 30х30х 1,5</t>
  </si>
  <si>
    <t xml:space="preserve">Труба профильная 30х30х 2,0</t>
  </si>
  <si>
    <t xml:space="preserve">Труба профильная 40х20х 1,5</t>
  </si>
  <si>
    <t xml:space="preserve">Труба профильная 40х20х 2,0</t>
  </si>
  <si>
    <t xml:space="preserve">Труба профильная 40х25х 1,5</t>
  </si>
  <si>
    <t xml:space="preserve">Труба профильная 40х25х 2,0</t>
  </si>
  <si>
    <t xml:space="preserve">Труба профильная 40х40х 1,5</t>
  </si>
  <si>
    <t xml:space="preserve">Труба профильная 40х40х 2,0</t>
  </si>
  <si>
    <t xml:space="preserve">Труба профильная 50х25х 1,5</t>
  </si>
  <si>
    <t xml:space="preserve">Труба профильная 50х25х 2,0</t>
  </si>
  <si>
    <t xml:space="preserve">Труба профильная 50х50х 2,0</t>
  </si>
  <si>
    <t xml:space="preserve">Труба профильная 50х50х 3,0</t>
  </si>
  <si>
    <t xml:space="preserve">Труба профильная 60х40х 2,0</t>
  </si>
  <si>
    <t xml:space="preserve">Труба профильная 60х40х 3,0</t>
  </si>
  <si>
    <t xml:space="preserve">Труба профильная 60х60х 2,0</t>
  </si>
  <si>
    <t xml:space="preserve">Труба профильная 60х60х 3,0</t>
  </si>
  <si>
    <t xml:space="preserve">Труба профильная 80х40х 2,0</t>
  </si>
  <si>
    <t xml:space="preserve">Труба профильная 80х40х 3,0</t>
  </si>
  <si>
    <t xml:space="preserve">Труба профильная 80х60х 3,0</t>
  </si>
  <si>
    <t xml:space="preserve">Труба профильная 80х80х 3,0</t>
  </si>
  <si>
    <t xml:space="preserve">Ст3ПС, L=12,0 м</t>
  </si>
  <si>
    <t xml:space="preserve">Труба профильная 80х80х 4,0</t>
  </si>
  <si>
    <t xml:space="preserve">Труба профильная 100х50х 3,0</t>
  </si>
  <si>
    <t xml:space="preserve">Ст3ПС, L=11,8 м</t>
  </si>
  <si>
    <t xml:space="preserve">Труба профильная 100х80х 3,0</t>
  </si>
  <si>
    <t xml:space="preserve">Труба профильная 100х80х 4,0</t>
  </si>
  <si>
    <t xml:space="preserve">Труба профильная 100х100х 3,0</t>
  </si>
  <si>
    <t xml:space="preserve">Труба профильная 100х100х 4,0</t>
  </si>
  <si>
    <t xml:space="preserve">Труба профильная 120х60х 4,0</t>
  </si>
  <si>
    <t xml:space="preserve">Труба профильная 120х80х 4,0</t>
  </si>
  <si>
    <t xml:space="preserve">Труба профильная 120х120х 4,0</t>
  </si>
  <si>
    <t xml:space="preserve">Труба профильная 120х120х 5,0</t>
  </si>
  <si>
    <t xml:space="preserve">Труба профильная 140х140х 4,0</t>
  </si>
  <si>
    <t xml:space="preserve">Труба профильная 140х140х 5,0</t>
  </si>
  <si>
    <t xml:space="preserve">Труба профильная 140х140х 6,0</t>
  </si>
  <si>
    <t xml:space="preserve">Труба профильная 150х150х 8,0</t>
  </si>
  <si>
    <t xml:space="preserve">Ст3ПС, L=12,0 м, УТП</t>
  </si>
  <si>
    <t xml:space="preserve">Труба профильная 160х80х 5,0</t>
  </si>
  <si>
    <t xml:space="preserve">Труба профильная 160х120х 4,0</t>
  </si>
  <si>
    <t xml:space="preserve">Труба профильная 160х160х 5,0</t>
  </si>
  <si>
    <t xml:space="preserve">Труба профильная 180х140х 5,0</t>
  </si>
  <si>
    <t xml:space="preserve">Труба профильная 180х100х 5,0</t>
  </si>
  <si>
    <t xml:space="preserve">Труба профильная 180х100х 6,0</t>
  </si>
  <si>
    <t xml:space="preserve">Труба профильная 180х180х 5,0</t>
  </si>
  <si>
    <t xml:space="preserve">Труба профильная 180х180х 6,0</t>
  </si>
  <si>
    <t xml:space="preserve">Труба профильная 180х180х 8,0</t>
  </si>
  <si>
    <t xml:space="preserve">Труба профильная 200х200х 6,0</t>
  </si>
  <si>
    <t xml:space="preserve">Труба профильная 200х200х 8,0</t>
  </si>
  <si>
    <t xml:space="preserve">Труба профильная 200х200х 10,0</t>
  </si>
  <si>
    <t xml:space="preserve">Труба профильная 250х250х 8,0</t>
  </si>
  <si>
    <t xml:space="preserve">Труба профильная 250х250х 10,0</t>
  </si>
  <si>
    <t xml:space="preserve">Труба профильная 250х250х 12,0</t>
  </si>
  <si>
    <t xml:space="preserve">Труба профильная 300х300х10</t>
  </si>
  <si>
    <t xml:space="preserve">Труба профильная 300х300х12 </t>
  </si>
  <si>
    <t xml:space="preserve">Труба профильная 350х250х10</t>
  </si>
  <si>
    <t xml:space="preserve">Труба электросварная ГОСТ 10704-91; ТУ 14-3-1573-96</t>
  </si>
  <si>
    <t xml:space="preserve">Труба электросварная 57х3,0; 3,5; 4,0</t>
  </si>
  <si>
    <t xml:space="preserve">Ст3ПС, L=10,0 м</t>
  </si>
  <si>
    <t xml:space="preserve">Труба электросварная 76х3,0; 3,5; 4,0 </t>
  </si>
  <si>
    <t xml:space="preserve">Труба электросварная 89х3,0; 3,5; 4,0</t>
  </si>
  <si>
    <t xml:space="preserve">Труба электросварная 102х3,5; 4,0</t>
  </si>
  <si>
    <t xml:space="preserve">Труба электросварная 108х3,0; 3,5</t>
  </si>
  <si>
    <t xml:space="preserve">Труба электросварная 108х4,0</t>
  </si>
  <si>
    <t xml:space="preserve">Труба электросварная 114х3,5; 4,0; 4,5</t>
  </si>
  <si>
    <t xml:space="preserve">Ст3ПС, L=11,7 м</t>
  </si>
  <si>
    <t xml:space="preserve">Труба электросварная 127х4,0; 4,5</t>
  </si>
  <si>
    <t xml:space="preserve">Труба электросварная 133х4,0; 4,5; 5,0</t>
  </si>
  <si>
    <t xml:space="preserve">Труба электросварная 159х3,5; 4,0; 4,5; 5,0; 6,0; 7,0; 8,0</t>
  </si>
  <si>
    <t xml:space="preserve">Ст3ПС, L=11,5 м</t>
  </si>
  <si>
    <t xml:space="preserve">Труба электросварная 219х4,0; 5,0; 6,0; 7,0; 8,0</t>
  </si>
  <si>
    <t xml:space="preserve">Труба электросварная 273х5,0; 6,0; 7,0; 8,0</t>
  </si>
  <si>
    <t xml:space="preserve">Труба электросварная 325х5,0; 6,0; 7,0; 8,0; 10,0 </t>
  </si>
  <si>
    <t xml:space="preserve">Труба электросварная 377х6,0; 7,0; 8,0</t>
  </si>
  <si>
    <t xml:space="preserve">Труба электросварная 426х6,0; 7,0; 8,0; 9,0; 10,0</t>
  </si>
  <si>
    <t xml:space="preserve">Труба электросварная 530х6,0; 4,0; 8,0; 10,0</t>
  </si>
  <si>
    <t xml:space="preserve">ТРУБЫ бесшовные 57х3,5; 4,0; 5,0; 6,0 </t>
  </si>
  <si>
    <t xml:space="preserve">Ст-20</t>
  </si>
  <si>
    <t xml:space="preserve">ТРУБЫ бесшовные 60х3,5; 4,0; 5,0; 6,0</t>
  </si>
  <si>
    <t xml:space="preserve">ТРУБЫ бесшовные 73х3,5; 5</t>
  </si>
  <si>
    <t xml:space="preserve">ТРУБЫ бесшовные 76х3,5; 4,0; 5,0; 6,0; 7,0 </t>
  </si>
  <si>
    <t xml:space="preserve">ТРУБЫ бесшовные 83х3,5; 4,0 </t>
  </si>
  <si>
    <t xml:space="preserve">ТРУБЫ бесшовные 89х3,5; 4,0; 4,5; 5,0; 6,0</t>
  </si>
  <si>
    <t xml:space="preserve">ТРУБЫ бесшовные 102х4,0; 5,0; 6,0 </t>
  </si>
  <si>
    <t xml:space="preserve">ТРУБЫ бесшовные 108х4,0; 5,0; 6,0 </t>
  </si>
  <si>
    <t xml:space="preserve">ТРУБЫ бесшовные 114х4,5; 5,0; 6,0</t>
  </si>
  <si>
    <t xml:space="preserve">ТРУБЫ бесшовные 121х5,0; 6,0</t>
  </si>
  <si>
    <t xml:space="preserve">ТРУБЫ бесшовные 133х4,0; 5,0; 6,0 </t>
  </si>
  <si>
    <t xml:space="preserve">ТРУБЫ бесшовные 140х5,0; 6,0</t>
  </si>
  <si>
    <t xml:space="preserve">ТРУБЫ бесшовные 159х5,0; 6,0;7,0; 8,0; 10,0</t>
  </si>
  <si>
    <t xml:space="preserve">ТРУБЫ бесшовные 168х6,0; 7,0; 8,0</t>
  </si>
  <si>
    <t xml:space="preserve">ТРУБЫ бесшовные 180х6,0; 7,0</t>
  </si>
  <si>
    <t xml:space="preserve">ТРУБЫ бесшовные 194х6,0; 7,0</t>
  </si>
  <si>
    <t xml:space="preserve">ТРУБЫ бесшовные 219х6,0</t>
  </si>
  <si>
    <t xml:space="preserve">ТРУБЫ бесшовные 219х7,0</t>
  </si>
  <si>
    <t xml:space="preserve">ТРУБЫ бесшовные 219х8,0; 10,0</t>
  </si>
  <si>
    <t xml:space="preserve">ТРУБЫ бесшовные 273х7,0; 8,0; 10,0</t>
  </si>
  <si>
    <t xml:space="preserve">ТРУБЫ бесшовные 325х8,0; 9,0;10,0;12,0</t>
  </si>
  <si>
    <t xml:space="preserve">ТРУБЫ бесшовные 377х9,0;10,0; 12,0</t>
  </si>
  <si>
    <t xml:space="preserve">ТРУБЫ бесшовные 426х9,0; 10,0; 12,0; 14,0 ;16,0</t>
  </si>
  <si>
    <t xml:space="preserve">Сетка дорожная</t>
  </si>
  <si>
    <t xml:space="preserve">100х100х3</t>
  </si>
  <si>
    <t xml:space="preserve">Ст3 карта 2000х6000</t>
  </si>
  <si>
    <t xml:space="preserve">100х100х4</t>
  </si>
  <si>
    <t xml:space="preserve">100х100х5</t>
  </si>
  <si>
    <t xml:space="preserve">150х150х4</t>
  </si>
  <si>
    <t xml:space="preserve">150х150х5</t>
  </si>
  <si>
    <t xml:space="preserve">150х150х6</t>
  </si>
  <si>
    <t xml:space="preserve">150х150х8</t>
  </si>
  <si>
    <t xml:space="preserve">200х200х4</t>
  </si>
  <si>
    <t xml:space="preserve">200х200х5</t>
  </si>
  <si>
    <t xml:space="preserve">200х200х6</t>
  </si>
  <si>
    <t xml:space="preserve">200х200х8</t>
  </si>
  <si>
    <t xml:space="preserve">Сетка кладочная</t>
  </si>
  <si>
    <t xml:space="preserve">50х50х3</t>
  </si>
  <si>
    <t xml:space="preserve">Ст3 510х2000;380х2000</t>
  </si>
  <si>
    <t xml:space="preserve">50х50х4</t>
  </si>
  <si>
    <t xml:space="preserve">50х50х5</t>
  </si>
  <si>
    <t xml:space="preserve">Уголок ГОСТ 8509-93</t>
  </si>
  <si>
    <t xml:space="preserve">Уголок 25х25х4</t>
  </si>
  <si>
    <t xml:space="preserve">Ст3СП/ПС, L=10,0 м</t>
  </si>
  <si>
    <t xml:space="preserve">Уголок 32х32х4</t>
  </si>
  <si>
    <t xml:space="preserve">Уголок 35х35х4</t>
  </si>
  <si>
    <t xml:space="preserve">Уголок 40х40х4</t>
  </si>
  <si>
    <t xml:space="preserve">Уголок 45х45х4 </t>
  </si>
  <si>
    <t xml:space="preserve">Уголок 50х50х5</t>
  </si>
  <si>
    <t xml:space="preserve">Уголок 63х63х5 </t>
  </si>
  <si>
    <t xml:space="preserve">Уголок 63х63х6</t>
  </si>
  <si>
    <t xml:space="preserve">Уголок 70х70х5</t>
  </si>
  <si>
    <t xml:space="preserve">Уголок 70х70х6</t>
  </si>
  <si>
    <t xml:space="preserve">Уголок 75х75х6</t>
  </si>
  <si>
    <t xml:space="preserve">Уголок 75х75х7</t>
  </si>
  <si>
    <t xml:space="preserve">Уголок 80х80х6</t>
  </si>
  <si>
    <t xml:space="preserve">Ст3СП/ПС, L=11,7 м</t>
  </si>
  <si>
    <t xml:space="preserve">Уголок 80х80х7</t>
  </si>
  <si>
    <t xml:space="preserve">Уголок 80х80х8</t>
  </si>
  <si>
    <t xml:space="preserve">Уголок 90х90х6</t>
  </si>
  <si>
    <t xml:space="preserve">Уголок 90х90х7</t>
  </si>
  <si>
    <t xml:space="preserve">Уголок 90х90х8</t>
  </si>
  <si>
    <t xml:space="preserve">Уголок 100х100х7</t>
  </si>
  <si>
    <t xml:space="preserve">Уголок 100х100х8</t>
  </si>
  <si>
    <t xml:space="preserve">Уголок 125х125х8</t>
  </si>
  <si>
    <t xml:space="preserve">Уголок 125х125х9</t>
  </si>
  <si>
    <t xml:space="preserve">Уголок 125х125х10</t>
  </si>
  <si>
    <t xml:space="preserve">Уголок 140х140х9</t>
  </si>
  <si>
    <t xml:space="preserve">Уголок 140х140х10</t>
  </si>
  <si>
    <t xml:space="preserve">Уголок 160х160х10</t>
  </si>
  <si>
    <t xml:space="preserve">Ст3СП/ПС, L=12,0 м</t>
  </si>
  <si>
    <t xml:space="preserve">Уголок 160х160х12</t>
  </si>
  <si>
    <t xml:space="preserve">Уголок 180х180х11</t>
  </si>
  <si>
    <t xml:space="preserve">Уголок 180х180х12</t>
  </si>
  <si>
    <t xml:space="preserve">Уголок 200х200х14</t>
  </si>
  <si>
    <t xml:space="preserve">Уголок 200х200х16</t>
  </si>
  <si>
    <t xml:space="preserve">Уголок неравнополочный ГОСТ 8510-86</t>
  </si>
  <si>
    <t xml:space="preserve">Уголок 63х40х5</t>
  </si>
  <si>
    <t xml:space="preserve">Ст3ПС5, L=10,0 м</t>
  </si>
  <si>
    <t xml:space="preserve">Уголок 100х63х6</t>
  </si>
  <si>
    <t xml:space="preserve">Уголок 125х80х8</t>
  </si>
  <si>
    <t xml:space="preserve">Уголок 125х80х10</t>
  </si>
  <si>
    <t xml:space="preserve">Уголок 140х90х8</t>
  </si>
  <si>
    <t xml:space="preserve">Уголок 160х100х10</t>
  </si>
  <si>
    <t xml:space="preserve">Швеллер ГОСТ 8240-97</t>
  </si>
  <si>
    <t xml:space="preserve">Швеллер №6,5 П</t>
  </si>
  <si>
    <t xml:space="preserve">Швеллер №8 П</t>
  </si>
  <si>
    <t xml:space="preserve">Швеллер №10 У (П)</t>
  </si>
  <si>
    <t xml:space="preserve">Швеллер №12 У (П)</t>
  </si>
  <si>
    <t xml:space="preserve">Швеллер №14 У (П)</t>
  </si>
  <si>
    <t xml:space="preserve">Швеллер №16 У (П)</t>
  </si>
  <si>
    <t xml:space="preserve">Швеллер №18 У (П)</t>
  </si>
  <si>
    <t xml:space="preserve">Швеллер №20 У (П)</t>
  </si>
  <si>
    <t xml:space="preserve">Швеллер №22 У (П)</t>
  </si>
  <si>
    <t xml:space="preserve">Швеллер №24 У (П)</t>
  </si>
  <si>
    <t xml:space="preserve">Швеллер №27 У </t>
  </si>
  <si>
    <t xml:space="preserve">Швеллер №30 У</t>
  </si>
  <si>
    <t xml:space="preserve">Швеллер гнутый ГОСТ 8278-83</t>
  </si>
  <si>
    <t xml:space="preserve">Швеллер гнутый 80х60х4</t>
  </si>
  <si>
    <t xml:space="preserve">Швеллер гнутый 100х50х4</t>
  </si>
  <si>
    <t xml:space="preserve">Швеллер гнутый 120х60х4</t>
  </si>
  <si>
    <t xml:space="preserve">Швеллер гнутый 140х60х5</t>
  </si>
  <si>
    <t xml:space="preserve">Швеллер гнутый 160х80х5</t>
  </si>
  <si>
    <t xml:space="preserve">Швеллер гнутый 180х70х6</t>
  </si>
  <si>
    <t xml:space="preserve">Швеллер гнутый 180х80х5</t>
  </si>
  <si>
    <t xml:space="preserve">Швеллер гнутый 250х125х6</t>
  </si>
  <si>
    <t xml:space="preserve">По вопросам приобретения продукции, а также ее наличия на складах  </t>
  </si>
  <si>
    <t xml:space="preserve">обращаться в отдел продаж  по тел./факс (495)-465-47-17, 465-23-67, 965-26-47, 982-55-27</t>
  </si>
  <si>
    <t xml:space="preserve">Осуществляем доставку собственным транспортом грузоподъемностью от 1,5 до 25 тонн</t>
  </si>
  <si>
    <t xml:space="preserve">Осуществляем резку металла в размер, формируем сборные вагоны</t>
  </si>
  <si>
    <t xml:space="preserve">Цена на каждую позицию может быть изменена, в зависимости от объема заказанной проду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4"/>
      <color rgb="FF0000FF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Verdana"/>
      <family val="2"/>
      <charset val="204"/>
    </font>
    <font>
      <sz val="10"/>
      <name val="Verdana"/>
      <family val="2"/>
      <charset val="204"/>
    </font>
    <font>
      <sz val="8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5040</xdr:colOff>
      <xdr:row>1</xdr:row>
      <xdr:rowOff>18720</xdr:rowOff>
    </xdr:from>
    <xdr:to>
      <xdr:col>3</xdr:col>
      <xdr:colOff>1169280</xdr:colOff>
      <xdr:row>5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1760" y="342720"/>
          <a:ext cx="170316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99"/>
    <col collapsed="false" customWidth="true" hidden="false" outlineLevel="0" max="3" min="3" style="1" width="20.41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  <c r="D2" s="3"/>
    </row>
    <row r="3" s="5" customFormat="true" ht="21.75" hidden="false" customHeight="true" outlineLevel="0" collapsed="false">
      <c r="A3" s="4" t="s">
        <v>2</v>
      </c>
      <c r="B3" s="4"/>
      <c r="C3" s="4"/>
      <c r="D3" s="4"/>
    </row>
    <row r="4" s="5" customFormat="true" ht="33.6" hidden="false" customHeight="true" outlineLevel="0" collapsed="false">
      <c r="A4" s="4" t="s">
        <v>3</v>
      </c>
      <c r="B4" s="4"/>
      <c r="C4" s="4"/>
      <c r="D4" s="4"/>
    </row>
    <row r="5" s="5" customFormat="true" ht="27.6" hidden="false" customHeight="true" outlineLevel="0" collapsed="false">
      <c r="A5" s="6"/>
      <c r="B5" s="6"/>
      <c r="C5" s="6"/>
      <c r="D5" s="7"/>
    </row>
    <row r="6" s="5" customFormat="true" ht="18" hidden="false" customHeight="true" outlineLevel="0" collapsed="false">
      <c r="A6" s="8" t="s">
        <v>4</v>
      </c>
      <c r="D6" s="9"/>
    </row>
    <row r="7" s="13" customFormat="true" ht="12.6" hidden="false" customHeight="true" outlineLevel="0" collapsed="false">
      <c r="A7" s="10" t="s">
        <v>5</v>
      </c>
      <c r="B7" s="11" t="s">
        <v>6</v>
      </c>
      <c r="C7" s="10" t="s">
        <v>7</v>
      </c>
      <c r="D7" s="12" t="s">
        <v>8</v>
      </c>
    </row>
    <row r="8" s="14" customFormat="true" ht="18.6" hidden="false" customHeight="true" outlineLevel="0" collapsed="false">
      <c r="A8" s="10"/>
      <c r="B8" s="11"/>
      <c r="C8" s="10"/>
      <c r="D8" s="12"/>
    </row>
    <row r="9" s="14" customFormat="true" ht="13.5" hidden="false" customHeight="false" outlineLevel="0" collapsed="false">
      <c r="A9" s="15" t="s">
        <v>9</v>
      </c>
      <c r="B9" s="15"/>
      <c r="C9" s="15"/>
      <c r="D9" s="15"/>
    </row>
    <row r="10" s="14" customFormat="true" ht="12.75" hidden="false" customHeight="false" outlineLevel="0" collapsed="false">
      <c r="A10" s="16" t="s">
        <v>10</v>
      </c>
      <c r="B10" s="17" t="s">
        <v>11</v>
      </c>
      <c r="C10" s="18" t="n">
        <v>39900</v>
      </c>
      <c r="D10" s="19" t="n">
        <v>39700</v>
      </c>
    </row>
    <row r="11" s="14" customFormat="true" ht="12.75" hidden="false" customHeight="false" outlineLevel="0" collapsed="false">
      <c r="A11" s="20" t="s">
        <v>12</v>
      </c>
      <c r="B11" s="21" t="s">
        <v>13</v>
      </c>
      <c r="C11" s="18" t="n">
        <v>37900</v>
      </c>
      <c r="D11" s="19" t="n">
        <v>37800</v>
      </c>
    </row>
    <row r="12" s="14" customFormat="true" ht="12.75" hidden="false" customHeight="false" outlineLevel="0" collapsed="false">
      <c r="A12" s="20" t="s">
        <v>14</v>
      </c>
      <c r="B12" s="21" t="s">
        <v>15</v>
      </c>
      <c r="C12" s="18" t="n">
        <v>41900</v>
      </c>
      <c r="D12" s="19" t="n">
        <f aca="false">C12-200</f>
        <v>41700</v>
      </c>
    </row>
    <row r="13" s="14" customFormat="true" ht="12.75" hidden="false" customHeight="false" outlineLevel="0" collapsed="false">
      <c r="A13" s="20" t="s">
        <v>16</v>
      </c>
      <c r="B13" s="21" t="s">
        <v>13</v>
      </c>
      <c r="C13" s="18" t="n">
        <v>39900</v>
      </c>
      <c r="D13" s="19" t="n">
        <f aca="false">C13-200</f>
        <v>39700</v>
      </c>
    </row>
    <row r="14" s="14" customFormat="true" ht="12.75" hidden="false" customHeight="false" outlineLevel="0" collapsed="false">
      <c r="A14" s="20" t="s">
        <v>17</v>
      </c>
      <c r="B14" s="21" t="s">
        <v>18</v>
      </c>
      <c r="C14" s="18" t="n">
        <v>38900</v>
      </c>
      <c r="D14" s="19" t="n">
        <f aca="false">C14-200</f>
        <v>38700</v>
      </c>
    </row>
    <row r="15" s="14" customFormat="true" ht="12.75" hidden="false" customHeight="false" outlineLevel="0" collapsed="false">
      <c r="A15" s="20" t="s">
        <v>19</v>
      </c>
      <c r="B15" s="21" t="s">
        <v>20</v>
      </c>
      <c r="C15" s="18" t="n">
        <v>38990</v>
      </c>
      <c r="D15" s="19" t="n">
        <f aca="false">C15-200</f>
        <v>38790</v>
      </c>
    </row>
    <row r="16" s="14" customFormat="true" ht="12.75" hidden="false" customHeight="false" outlineLevel="0" collapsed="false">
      <c r="A16" s="20" t="s">
        <v>21</v>
      </c>
      <c r="B16" s="21" t="s">
        <v>18</v>
      </c>
      <c r="C16" s="18" t="n">
        <v>39900</v>
      </c>
      <c r="D16" s="19" t="n">
        <f aca="false">C16-200</f>
        <v>39700</v>
      </c>
    </row>
    <row r="17" s="14" customFormat="true" ht="12.75" hidden="false" customHeight="false" outlineLevel="0" collapsed="false">
      <c r="A17" s="20" t="s">
        <v>22</v>
      </c>
      <c r="B17" s="21" t="s">
        <v>18</v>
      </c>
      <c r="C17" s="18" t="n">
        <v>37900</v>
      </c>
      <c r="D17" s="19" t="n">
        <f aca="false">C17-200</f>
        <v>37700</v>
      </c>
    </row>
    <row r="18" s="14" customFormat="true" ht="12.75" hidden="false" customHeight="false" outlineLevel="0" collapsed="false">
      <c r="A18" s="20" t="s">
        <v>23</v>
      </c>
      <c r="B18" s="21" t="s">
        <v>18</v>
      </c>
      <c r="C18" s="18" t="n">
        <v>37800</v>
      </c>
      <c r="D18" s="19" t="n">
        <f aca="false">C18-200</f>
        <v>37600</v>
      </c>
    </row>
    <row r="19" s="14" customFormat="true" ht="12.75" hidden="false" customHeight="false" outlineLevel="0" collapsed="false">
      <c r="A19" s="20" t="s">
        <v>24</v>
      </c>
      <c r="B19" s="21" t="s">
        <v>18</v>
      </c>
      <c r="C19" s="18" t="n">
        <v>37800</v>
      </c>
      <c r="D19" s="19" t="n">
        <f aca="false">C19-200</f>
        <v>37600</v>
      </c>
    </row>
    <row r="20" s="14" customFormat="true" ht="12.75" hidden="false" customHeight="false" outlineLevel="0" collapsed="false">
      <c r="A20" s="20" t="s">
        <v>25</v>
      </c>
      <c r="B20" s="21" t="s">
        <v>18</v>
      </c>
      <c r="C20" s="18" t="n">
        <v>37800</v>
      </c>
      <c r="D20" s="19" t="n">
        <f aca="false">C20-200</f>
        <v>37600</v>
      </c>
    </row>
    <row r="21" s="14" customFormat="true" ht="12.75" hidden="false" customHeight="false" outlineLevel="0" collapsed="false">
      <c r="A21" s="20" t="s">
        <v>26</v>
      </c>
      <c r="B21" s="21" t="s">
        <v>18</v>
      </c>
      <c r="C21" s="18" t="n">
        <v>37800</v>
      </c>
      <c r="D21" s="19" t="n">
        <f aca="false">C21-200</f>
        <v>37600</v>
      </c>
    </row>
    <row r="22" s="14" customFormat="true" ht="12.75" hidden="false" customHeight="false" outlineLevel="0" collapsed="false">
      <c r="A22" s="20" t="s">
        <v>27</v>
      </c>
      <c r="B22" s="21" t="s">
        <v>18</v>
      </c>
      <c r="C22" s="18" t="n">
        <v>37800</v>
      </c>
      <c r="D22" s="19" t="n">
        <f aca="false">C22-200</f>
        <v>37600</v>
      </c>
    </row>
    <row r="23" s="14" customFormat="true" ht="12.75" hidden="false" customHeight="false" outlineLevel="0" collapsed="false">
      <c r="A23" s="20" t="s">
        <v>28</v>
      </c>
      <c r="B23" s="21" t="s">
        <v>18</v>
      </c>
      <c r="C23" s="18" t="n">
        <v>37800</v>
      </c>
      <c r="D23" s="19" t="n">
        <f aca="false">C23-200</f>
        <v>37600</v>
      </c>
    </row>
    <row r="24" s="14" customFormat="true" ht="12.75" hidden="false" customHeight="false" outlineLevel="0" collapsed="false">
      <c r="A24" s="20" t="s">
        <v>29</v>
      </c>
      <c r="B24" s="21" t="s">
        <v>18</v>
      </c>
      <c r="C24" s="18" t="n">
        <v>37800</v>
      </c>
      <c r="D24" s="19" t="n">
        <f aca="false">C24-200</f>
        <v>37600</v>
      </c>
    </row>
    <row r="25" s="14" customFormat="true" ht="12.75" hidden="false" customHeight="false" outlineLevel="0" collapsed="false">
      <c r="A25" s="20" t="s">
        <v>30</v>
      </c>
      <c r="B25" s="21" t="s">
        <v>18</v>
      </c>
      <c r="C25" s="18" t="n">
        <v>37800</v>
      </c>
      <c r="D25" s="19" t="n">
        <f aca="false">C25-200</f>
        <v>37600</v>
      </c>
    </row>
    <row r="26" s="14" customFormat="true" ht="12.75" hidden="false" customHeight="false" outlineLevel="0" collapsed="false">
      <c r="A26" s="22" t="s">
        <v>31</v>
      </c>
      <c r="B26" s="21" t="s">
        <v>18</v>
      </c>
      <c r="C26" s="23" t="n">
        <v>37800</v>
      </c>
      <c r="D26" s="23" t="n">
        <v>29700</v>
      </c>
    </row>
    <row r="27" s="14" customFormat="true" ht="13.5" hidden="false" customHeight="false" outlineLevel="0" collapsed="false">
      <c r="A27" s="15" t="s">
        <v>32</v>
      </c>
      <c r="B27" s="15"/>
      <c r="C27" s="15"/>
      <c r="D27" s="15"/>
    </row>
    <row r="28" s="14" customFormat="true" ht="12.75" hidden="false" customHeight="false" outlineLevel="0" collapsed="false">
      <c r="A28" s="16" t="s">
        <v>33</v>
      </c>
      <c r="B28" s="17" t="s">
        <v>34</v>
      </c>
      <c r="C28" s="18" t="n">
        <v>61000</v>
      </c>
      <c r="D28" s="19" t="n">
        <f aca="false">C28-200</f>
        <v>60800</v>
      </c>
    </row>
    <row r="29" s="14" customFormat="true" ht="12.75" hidden="false" customHeight="false" outlineLevel="0" collapsed="false">
      <c r="A29" s="20" t="s">
        <v>35</v>
      </c>
      <c r="B29" s="21" t="s">
        <v>36</v>
      </c>
      <c r="C29" s="18" t="n">
        <v>61000</v>
      </c>
      <c r="D29" s="19" t="n">
        <f aca="false">C29-200</f>
        <v>60800</v>
      </c>
    </row>
    <row r="30" s="14" customFormat="true" ht="12.75" hidden="false" customHeight="false" outlineLevel="0" collapsed="false">
      <c r="A30" s="20" t="s">
        <v>37</v>
      </c>
      <c r="B30" s="21" t="s">
        <v>36</v>
      </c>
      <c r="C30" s="18" t="n">
        <v>61000</v>
      </c>
      <c r="D30" s="19" t="n">
        <f aca="false">C30-200</f>
        <v>60800</v>
      </c>
    </row>
    <row r="31" s="14" customFormat="true" ht="12.75" hidden="false" customHeight="false" outlineLevel="0" collapsed="false">
      <c r="A31" s="20" t="s">
        <v>38</v>
      </c>
      <c r="B31" s="21" t="s">
        <v>36</v>
      </c>
      <c r="C31" s="18" t="n">
        <v>61000</v>
      </c>
      <c r="D31" s="19" t="n">
        <f aca="false">C31-200</f>
        <v>60800</v>
      </c>
    </row>
    <row r="32" s="14" customFormat="true" ht="12.75" hidden="false" customHeight="false" outlineLevel="0" collapsed="false">
      <c r="A32" s="20" t="s">
        <v>39</v>
      </c>
      <c r="B32" s="21" t="s">
        <v>40</v>
      </c>
      <c r="C32" s="18" t="n">
        <v>61000</v>
      </c>
      <c r="D32" s="19" t="n">
        <f aca="false">C32-200</f>
        <v>60800</v>
      </c>
    </row>
    <row r="33" s="14" customFormat="true" ht="12.75" hidden="false" customHeight="false" outlineLevel="0" collapsed="false">
      <c r="A33" s="20" t="s">
        <v>41</v>
      </c>
      <c r="B33" s="21" t="s">
        <v>40</v>
      </c>
      <c r="C33" s="23" t="n">
        <v>58400</v>
      </c>
      <c r="D33" s="19" t="n">
        <f aca="false">C33-200</f>
        <v>58200</v>
      </c>
    </row>
    <row r="34" s="14" customFormat="true" ht="12.75" hidden="false" customHeight="false" outlineLevel="0" collapsed="false">
      <c r="A34" s="20" t="s">
        <v>42</v>
      </c>
      <c r="B34" s="21" t="s">
        <v>40</v>
      </c>
      <c r="C34" s="23" t="n">
        <v>62700</v>
      </c>
      <c r="D34" s="19" t="n">
        <f aca="false">C34-200</f>
        <v>62500</v>
      </c>
    </row>
    <row r="35" s="14" customFormat="true" ht="12.75" hidden="false" customHeight="false" outlineLevel="0" collapsed="false">
      <c r="A35" s="20" t="s">
        <v>43</v>
      </c>
      <c r="B35" s="21" t="s">
        <v>40</v>
      </c>
      <c r="C35" s="23" t="n">
        <v>62700</v>
      </c>
      <c r="D35" s="19" t="n">
        <f aca="false">C35-200</f>
        <v>62500</v>
      </c>
    </row>
    <row r="36" s="14" customFormat="true" ht="12.75" hidden="false" customHeight="false" outlineLevel="0" collapsed="false">
      <c r="A36" s="20" t="s">
        <v>44</v>
      </c>
      <c r="B36" s="21" t="s">
        <v>40</v>
      </c>
      <c r="C36" s="23" t="n">
        <v>64800</v>
      </c>
      <c r="D36" s="19" t="n">
        <f aca="false">C36-200</f>
        <v>64600</v>
      </c>
    </row>
    <row r="37" s="14" customFormat="true" ht="12.75" hidden="false" customHeight="false" outlineLevel="0" collapsed="false">
      <c r="A37" s="20" t="s">
        <v>45</v>
      </c>
      <c r="B37" s="21" t="s">
        <v>40</v>
      </c>
      <c r="C37" s="23" t="n">
        <v>63990</v>
      </c>
      <c r="D37" s="19" t="n">
        <f aca="false">C37-200</f>
        <v>63790</v>
      </c>
    </row>
    <row r="38" s="14" customFormat="true" ht="12.75" hidden="false" customHeight="false" outlineLevel="0" collapsed="false">
      <c r="A38" s="20" t="s">
        <v>46</v>
      </c>
      <c r="B38" s="21" t="s">
        <v>40</v>
      </c>
      <c r="C38" s="23" t="n">
        <v>63990</v>
      </c>
      <c r="D38" s="19" t="n">
        <f aca="false">C38-200</f>
        <v>63790</v>
      </c>
    </row>
    <row r="39" s="14" customFormat="true" ht="12.75" hidden="false" customHeight="false" outlineLevel="0" collapsed="false">
      <c r="A39" s="20" t="s">
        <v>47</v>
      </c>
      <c r="B39" s="21" t="s">
        <v>40</v>
      </c>
      <c r="C39" s="23" t="n">
        <v>62350</v>
      </c>
      <c r="D39" s="19" t="n">
        <f aca="false">C39-200</f>
        <v>62150</v>
      </c>
    </row>
    <row r="40" s="14" customFormat="true" ht="12.75" hidden="false" customHeight="false" outlineLevel="0" collapsed="false">
      <c r="A40" s="20" t="s">
        <v>48</v>
      </c>
      <c r="B40" s="21" t="s">
        <v>40</v>
      </c>
      <c r="C40" s="23" t="n">
        <v>62350</v>
      </c>
      <c r="D40" s="19" t="n">
        <f aca="false">C40-200</f>
        <v>62150</v>
      </c>
    </row>
    <row r="41" s="14" customFormat="true" ht="12.75" hidden="false" customHeight="false" outlineLevel="0" collapsed="false">
      <c r="A41" s="20" t="s">
        <v>49</v>
      </c>
      <c r="B41" s="21" t="s">
        <v>40</v>
      </c>
      <c r="C41" s="23" t="n">
        <v>64800</v>
      </c>
      <c r="D41" s="19" t="n">
        <f aca="false">C41-200</f>
        <v>64600</v>
      </c>
    </row>
    <row r="42" s="14" customFormat="true" ht="12.75" hidden="false" customHeight="false" outlineLevel="0" collapsed="false">
      <c r="A42" s="20" t="s">
        <v>50</v>
      </c>
      <c r="B42" s="21" t="s">
        <v>40</v>
      </c>
      <c r="C42" s="23" t="n">
        <v>61200</v>
      </c>
      <c r="D42" s="19" t="n">
        <f aca="false">C42-200</f>
        <v>61000</v>
      </c>
    </row>
    <row r="43" s="14" customFormat="true" ht="12.75" hidden="false" customHeight="false" outlineLevel="0" collapsed="false">
      <c r="A43" s="20" t="s">
        <v>51</v>
      </c>
      <c r="B43" s="21" t="s">
        <v>40</v>
      </c>
      <c r="C43" s="23" t="n">
        <v>61200</v>
      </c>
      <c r="D43" s="19" t="n">
        <f aca="false">C43-200</f>
        <v>61000</v>
      </c>
    </row>
    <row r="44" s="14" customFormat="true" ht="12.75" hidden="false" customHeight="false" outlineLevel="0" collapsed="false">
      <c r="A44" s="20" t="s">
        <v>52</v>
      </c>
      <c r="B44" s="21" t="s">
        <v>40</v>
      </c>
      <c r="C44" s="23" t="n">
        <v>61200</v>
      </c>
      <c r="D44" s="19" t="n">
        <f aca="false">C44-200</f>
        <v>61000</v>
      </c>
    </row>
    <row r="45" s="14" customFormat="true" ht="12.75" hidden="false" customHeight="false" outlineLevel="0" collapsed="false">
      <c r="A45" s="20" t="s">
        <v>53</v>
      </c>
      <c r="B45" s="21" t="s">
        <v>40</v>
      </c>
      <c r="C45" s="23" t="n">
        <v>61200</v>
      </c>
      <c r="D45" s="19" t="n">
        <f aca="false">C45-200</f>
        <v>61000</v>
      </c>
    </row>
    <row r="46" s="14" customFormat="true" ht="12.75" hidden="false" customHeight="false" outlineLevel="0" collapsed="false">
      <c r="A46" s="20" t="s">
        <v>54</v>
      </c>
      <c r="B46" s="21" t="s">
        <v>40</v>
      </c>
      <c r="C46" s="23" t="n">
        <v>64800</v>
      </c>
      <c r="D46" s="19" t="n">
        <f aca="false">C46-200</f>
        <v>64600</v>
      </c>
    </row>
    <row r="47" s="14" customFormat="true" ht="12.75" hidden="false" customHeight="false" outlineLevel="0" collapsed="false">
      <c r="A47" s="20" t="s">
        <v>55</v>
      </c>
      <c r="B47" s="21" t="s">
        <v>40</v>
      </c>
      <c r="C47" s="23" t="n">
        <v>64800</v>
      </c>
      <c r="D47" s="19" t="n">
        <f aca="false">C47-200</f>
        <v>64600</v>
      </c>
    </row>
    <row r="48" s="14" customFormat="true" ht="12.75" hidden="false" customHeight="false" outlineLevel="0" collapsed="false">
      <c r="A48" s="20" t="s">
        <v>56</v>
      </c>
      <c r="B48" s="21" t="s">
        <v>40</v>
      </c>
      <c r="C48" s="23" t="n">
        <v>61500</v>
      </c>
      <c r="D48" s="19" t="n">
        <f aca="false">C48-200</f>
        <v>61300</v>
      </c>
    </row>
    <row r="49" s="14" customFormat="true" ht="12.75" hidden="false" customHeight="false" outlineLevel="0" collapsed="false">
      <c r="A49" s="20" t="s">
        <v>57</v>
      </c>
      <c r="B49" s="21" t="s">
        <v>40</v>
      </c>
      <c r="C49" s="23" t="n">
        <v>61500</v>
      </c>
      <c r="D49" s="19" t="n">
        <f aca="false">C49-200</f>
        <v>61300</v>
      </c>
    </row>
    <row r="50" s="14" customFormat="true" ht="12.75" hidden="false" customHeight="false" outlineLevel="0" collapsed="false">
      <c r="A50" s="20" t="s">
        <v>58</v>
      </c>
      <c r="B50" s="21" t="s">
        <v>40</v>
      </c>
      <c r="C50" s="23" t="n">
        <v>63900</v>
      </c>
      <c r="D50" s="19" t="n">
        <f aca="false">C50-200</f>
        <v>63700</v>
      </c>
    </row>
    <row r="51" s="14" customFormat="true" ht="12.75" hidden="false" customHeight="false" outlineLevel="0" collapsed="false">
      <c r="A51" s="20" t="s">
        <v>59</v>
      </c>
      <c r="B51" s="21" t="s">
        <v>40</v>
      </c>
      <c r="C51" s="23" t="n">
        <v>63900</v>
      </c>
      <c r="D51" s="19" t="n">
        <f aca="false">C51-200</f>
        <v>63700</v>
      </c>
    </row>
    <row r="52" s="14" customFormat="true" ht="12.75" hidden="false" customHeight="false" outlineLevel="0" collapsed="false">
      <c r="A52" s="20" t="s">
        <v>60</v>
      </c>
      <c r="B52" s="21" t="s">
        <v>40</v>
      </c>
      <c r="C52" s="23" t="n">
        <v>63900</v>
      </c>
      <c r="D52" s="19" t="n">
        <f aca="false">C52-200</f>
        <v>63700</v>
      </c>
    </row>
    <row r="53" s="14" customFormat="true" ht="12.75" hidden="false" customHeight="false" outlineLevel="0" collapsed="false">
      <c r="A53" s="20" t="s">
        <v>61</v>
      </c>
      <c r="B53" s="21" t="s">
        <v>40</v>
      </c>
      <c r="C53" s="23" t="n">
        <v>63900</v>
      </c>
      <c r="D53" s="19" t="n">
        <f aca="false">C53-200</f>
        <v>63700</v>
      </c>
    </row>
    <row r="54" s="14" customFormat="true" ht="12.75" hidden="false" customHeight="false" outlineLevel="0" collapsed="false">
      <c r="A54" s="20" t="s">
        <v>62</v>
      </c>
      <c r="B54" s="21" t="s">
        <v>40</v>
      </c>
      <c r="C54" s="23" t="n">
        <v>48990</v>
      </c>
      <c r="D54" s="19" t="n">
        <f aca="false">C54-200</f>
        <v>48790</v>
      </c>
    </row>
    <row r="55" s="14" customFormat="true" ht="12.75" hidden="false" customHeight="false" outlineLevel="0" collapsed="false">
      <c r="A55" s="20" t="s">
        <v>63</v>
      </c>
      <c r="B55" s="21" t="s">
        <v>40</v>
      </c>
      <c r="C55" s="23" t="n">
        <v>48990</v>
      </c>
      <c r="D55" s="19" t="n">
        <f aca="false">C55-200</f>
        <v>48790</v>
      </c>
    </row>
    <row r="56" s="14" customFormat="true" ht="12.75" hidden="false" customHeight="false" outlineLevel="0" collapsed="false">
      <c r="A56" s="20" t="s">
        <v>64</v>
      </c>
      <c r="B56" s="21" t="s">
        <v>40</v>
      </c>
      <c r="C56" s="23" t="n">
        <v>49900</v>
      </c>
      <c r="D56" s="19" t="n">
        <f aca="false">C56-200</f>
        <v>49700</v>
      </c>
    </row>
    <row r="57" s="14" customFormat="true" ht="12.75" hidden="false" customHeight="false" outlineLevel="0" collapsed="false">
      <c r="A57" s="20" t="s">
        <v>65</v>
      </c>
      <c r="B57" s="21" t="s">
        <v>40</v>
      </c>
      <c r="C57" s="23" t="n">
        <v>49900</v>
      </c>
      <c r="D57" s="19" t="n">
        <f aca="false">C57-200</f>
        <v>49700</v>
      </c>
    </row>
    <row r="58" s="24" customFormat="true" ht="12.75" hidden="false" customHeight="false" outlineLevel="0" collapsed="false">
      <c r="A58" s="20" t="s">
        <v>66</v>
      </c>
      <c r="B58" s="21" t="s">
        <v>40</v>
      </c>
      <c r="C58" s="23" t="n">
        <v>49500</v>
      </c>
      <c r="D58" s="19" t="n">
        <f aca="false">C58-200</f>
        <v>49300</v>
      </c>
    </row>
    <row r="59" s="24" customFormat="true" ht="12.75" hidden="false" customHeight="false" outlineLevel="0" collapsed="false">
      <c r="A59" s="20" t="s">
        <v>67</v>
      </c>
      <c r="B59" s="21" t="s">
        <v>40</v>
      </c>
      <c r="C59" s="23" t="n">
        <v>49500</v>
      </c>
      <c r="D59" s="19" t="n">
        <f aca="false">C59-200</f>
        <v>49300</v>
      </c>
    </row>
    <row r="60" s="24" customFormat="true" ht="12.75" hidden="false" customHeight="false" outlineLevel="0" collapsed="false">
      <c r="A60" s="20" t="s">
        <v>68</v>
      </c>
      <c r="B60" s="21" t="s">
        <v>40</v>
      </c>
      <c r="C60" s="23" t="n">
        <v>48990</v>
      </c>
      <c r="D60" s="19" t="n">
        <f aca="false">C60-200</f>
        <v>48790</v>
      </c>
    </row>
    <row r="61" s="14" customFormat="true" ht="12.75" hidden="false" customHeight="false" outlineLevel="0" collapsed="false">
      <c r="A61" s="20" t="s">
        <v>69</v>
      </c>
      <c r="B61" s="21" t="s">
        <v>40</v>
      </c>
      <c r="C61" s="23" t="n">
        <v>48990</v>
      </c>
      <c r="D61" s="19" t="n">
        <f aca="false">C61-200</f>
        <v>48790</v>
      </c>
    </row>
    <row r="62" s="14" customFormat="true" ht="12.75" hidden="false" customHeight="false" outlineLevel="0" collapsed="false">
      <c r="A62" s="20" t="s">
        <v>70</v>
      </c>
      <c r="B62" s="21" t="s">
        <v>40</v>
      </c>
      <c r="C62" s="23" t="n">
        <v>49990</v>
      </c>
      <c r="D62" s="19" t="n">
        <f aca="false">C62-200</f>
        <v>49790</v>
      </c>
    </row>
    <row r="63" s="14" customFormat="true" ht="12.75" hidden="false" customHeight="false" outlineLevel="0" collapsed="false">
      <c r="A63" s="20" t="s">
        <v>71</v>
      </c>
      <c r="B63" s="21" t="s">
        <v>40</v>
      </c>
      <c r="C63" s="23" t="n">
        <v>48990</v>
      </c>
      <c r="D63" s="19" t="n">
        <f aca="false">C63-200</f>
        <v>48790</v>
      </c>
    </row>
    <row r="64" s="14" customFormat="true" ht="12.75" hidden="false" customHeight="false" outlineLevel="0" collapsed="false">
      <c r="A64" s="20" t="s">
        <v>72</v>
      </c>
      <c r="B64" s="21" t="s">
        <v>40</v>
      </c>
      <c r="C64" s="23" t="n">
        <v>48990</v>
      </c>
      <c r="D64" s="19" t="n">
        <f aca="false">C64-200</f>
        <v>48790</v>
      </c>
    </row>
    <row r="65" s="14" customFormat="true" ht="12.75" hidden="false" customHeight="false" outlineLevel="0" collapsed="false">
      <c r="A65" s="20" t="s">
        <v>73</v>
      </c>
      <c r="B65" s="21" t="s">
        <v>40</v>
      </c>
      <c r="C65" s="23" t="n">
        <v>49990</v>
      </c>
      <c r="D65" s="19" t="n">
        <f aca="false">C65-200</f>
        <v>49790</v>
      </c>
    </row>
    <row r="66" s="14" customFormat="true" ht="12.75" hidden="false" customHeight="false" outlineLevel="0" collapsed="false">
      <c r="A66" s="20" t="s">
        <v>74</v>
      </c>
      <c r="B66" s="21" t="s">
        <v>40</v>
      </c>
      <c r="C66" s="23" t="n">
        <v>49990</v>
      </c>
      <c r="D66" s="19" t="n">
        <f aca="false">C66-200</f>
        <v>49790</v>
      </c>
    </row>
    <row r="67" s="14" customFormat="true" ht="12.75" hidden="false" customHeight="false" outlineLevel="0" collapsed="false">
      <c r="A67" s="20" t="s">
        <v>75</v>
      </c>
      <c r="B67" s="21" t="s">
        <v>40</v>
      </c>
      <c r="C67" s="23" t="n">
        <v>48990</v>
      </c>
      <c r="D67" s="19" t="n">
        <f aca="false">C67-200</f>
        <v>48790</v>
      </c>
    </row>
    <row r="68" s="14" customFormat="true" ht="12.75" hidden="false" customHeight="false" outlineLevel="0" collapsed="false">
      <c r="A68" s="20" t="s">
        <v>76</v>
      </c>
      <c r="B68" s="21" t="s">
        <v>40</v>
      </c>
      <c r="C68" s="23" t="n">
        <v>48990</v>
      </c>
      <c r="D68" s="19" t="n">
        <f aca="false">C68-200</f>
        <v>48790</v>
      </c>
    </row>
    <row r="69" customFormat="false" ht="12.75" hidden="false" customHeight="false" outlineLevel="0" collapsed="false">
      <c r="A69" s="20" t="s">
        <v>77</v>
      </c>
      <c r="B69" s="21" t="s">
        <v>40</v>
      </c>
      <c r="C69" s="23" t="n">
        <v>50890</v>
      </c>
      <c r="D69" s="19" t="n">
        <f aca="false">C69-200</f>
        <v>50690</v>
      </c>
    </row>
    <row r="70" s="14" customFormat="true" ht="12.75" hidden="false" customHeight="false" outlineLevel="0" collapsed="false">
      <c r="A70" s="22" t="s">
        <v>78</v>
      </c>
      <c r="B70" s="25" t="s">
        <v>40</v>
      </c>
      <c r="C70" s="23" t="n">
        <v>50890</v>
      </c>
      <c r="D70" s="19" t="n">
        <f aca="false">C70-200</f>
        <v>50690</v>
      </c>
    </row>
    <row r="71" s="24" customFormat="true" ht="13.5" hidden="false" customHeight="false" outlineLevel="0" collapsed="false">
      <c r="A71" s="15" t="s">
        <v>79</v>
      </c>
      <c r="B71" s="15"/>
      <c r="C71" s="15"/>
      <c r="D71" s="15"/>
    </row>
    <row r="72" s="14" customFormat="true" ht="12.75" hidden="false" customHeight="false" outlineLevel="0" collapsed="false">
      <c r="A72" s="16" t="s">
        <v>80</v>
      </c>
      <c r="B72" s="17" t="s">
        <v>81</v>
      </c>
      <c r="C72" s="18" t="n">
        <v>37900</v>
      </c>
      <c r="D72" s="19" t="n">
        <f aca="false">C72-200</f>
        <v>37700</v>
      </c>
    </row>
    <row r="73" s="14" customFormat="true" ht="12.75" hidden="false" customHeight="false" outlineLevel="0" collapsed="false">
      <c r="A73" s="20" t="s">
        <v>82</v>
      </c>
      <c r="B73" s="21" t="s">
        <v>81</v>
      </c>
      <c r="C73" s="23" t="n">
        <v>37900</v>
      </c>
      <c r="D73" s="19" t="n">
        <v>32800</v>
      </c>
    </row>
    <row r="74" customFormat="false" ht="12.75" hidden="false" customHeight="false" outlineLevel="0" collapsed="false">
      <c r="A74" s="22" t="s">
        <v>83</v>
      </c>
      <c r="B74" s="25" t="s">
        <v>81</v>
      </c>
      <c r="C74" s="23" t="n">
        <v>37800</v>
      </c>
      <c r="D74" s="19" t="n">
        <f aca="false">C74-200</f>
        <v>37600</v>
      </c>
    </row>
    <row r="75" customFormat="false" ht="13.5" hidden="false" customHeight="false" outlineLevel="0" collapsed="false">
      <c r="A75" s="15" t="s">
        <v>84</v>
      </c>
      <c r="B75" s="15"/>
      <c r="C75" s="15"/>
      <c r="D75" s="15"/>
    </row>
    <row r="76" customFormat="false" ht="12.75" hidden="false" customHeight="false" outlineLevel="0" collapsed="false">
      <c r="A76" s="16" t="s">
        <v>85</v>
      </c>
      <c r="B76" s="17" t="s">
        <v>86</v>
      </c>
      <c r="C76" s="18" t="n">
        <v>43900</v>
      </c>
      <c r="D76" s="26" t="n">
        <f aca="false">C76-200</f>
        <v>43700</v>
      </c>
    </row>
    <row r="77" customFormat="false" ht="12.75" hidden="false" customHeight="false" outlineLevel="0" collapsed="false">
      <c r="A77" s="20" t="s">
        <v>87</v>
      </c>
      <c r="B77" s="21" t="s">
        <v>86</v>
      </c>
      <c r="C77" s="18" t="n">
        <v>43900</v>
      </c>
      <c r="D77" s="26" t="n">
        <f aca="false">C77-200</f>
        <v>43700</v>
      </c>
    </row>
    <row r="78" customFormat="false" ht="12.75" hidden="false" customHeight="false" outlineLevel="0" collapsed="false">
      <c r="A78" s="20" t="s">
        <v>88</v>
      </c>
      <c r="B78" s="21" t="s">
        <v>86</v>
      </c>
      <c r="C78" s="18" t="n">
        <v>43900</v>
      </c>
      <c r="D78" s="26" t="n">
        <f aca="false">C78-200</f>
        <v>43700</v>
      </c>
    </row>
    <row r="79" customFormat="false" ht="12.75" hidden="false" customHeight="false" outlineLevel="0" collapsed="false">
      <c r="A79" s="20" t="s">
        <v>89</v>
      </c>
      <c r="B79" s="21" t="s">
        <v>86</v>
      </c>
      <c r="C79" s="18" t="n">
        <v>43900</v>
      </c>
      <c r="D79" s="26" t="n">
        <f aca="false">C79-200</f>
        <v>43700</v>
      </c>
    </row>
    <row r="80" customFormat="false" ht="12.75" hidden="false" customHeight="false" outlineLevel="0" collapsed="false">
      <c r="A80" s="20" t="s">
        <v>90</v>
      </c>
      <c r="B80" s="21" t="s">
        <v>86</v>
      </c>
      <c r="C80" s="18" t="n">
        <v>43900</v>
      </c>
      <c r="D80" s="26" t="n">
        <f aca="false">C80-200</f>
        <v>43700</v>
      </c>
    </row>
    <row r="81" customFormat="false" ht="12.75" hidden="false" customHeight="false" outlineLevel="0" collapsed="false">
      <c r="A81" s="20" t="s">
        <v>91</v>
      </c>
      <c r="B81" s="21" t="s">
        <v>86</v>
      </c>
      <c r="C81" s="18" t="n">
        <v>43900</v>
      </c>
      <c r="D81" s="26" t="n">
        <f aca="false">C81-200</f>
        <v>43700</v>
      </c>
    </row>
    <row r="82" customFormat="false" ht="12.75" hidden="false" customHeight="false" outlineLevel="0" collapsed="false">
      <c r="A82" s="20" t="s">
        <v>92</v>
      </c>
      <c r="B82" s="21" t="s">
        <v>86</v>
      </c>
      <c r="C82" s="18" t="n">
        <v>47800</v>
      </c>
      <c r="D82" s="26" t="n">
        <f aca="false">C82-200</f>
        <v>47600</v>
      </c>
    </row>
    <row r="83" customFormat="false" ht="12.75" hidden="false" customHeight="false" outlineLevel="0" collapsed="false">
      <c r="A83" s="20" t="s">
        <v>93</v>
      </c>
      <c r="B83" s="21" t="s">
        <v>86</v>
      </c>
      <c r="C83" s="18" t="n">
        <v>47800</v>
      </c>
      <c r="D83" s="26" t="n">
        <f aca="false">C83-200</f>
        <v>47600</v>
      </c>
    </row>
    <row r="84" customFormat="false" ht="12.75" hidden="false" customHeight="false" outlineLevel="0" collapsed="false">
      <c r="A84" s="20" t="s">
        <v>94</v>
      </c>
      <c r="B84" s="21" t="s">
        <v>86</v>
      </c>
      <c r="C84" s="18" t="n">
        <v>47800</v>
      </c>
      <c r="D84" s="26" t="n">
        <f aca="false">C84-200</f>
        <v>47600</v>
      </c>
    </row>
    <row r="85" customFormat="false" ht="12.75" hidden="false" customHeight="false" outlineLevel="0" collapsed="false">
      <c r="A85" s="22" t="s">
        <v>95</v>
      </c>
      <c r="B85" s="25" t="s">
        <v>86</v>
      </c>
      <c r="C85" s="18" t="n">
        <v>47800</v>
      </c>
      <c r="D85" s="26" t="n">
        <f aca="false">C85-200</f>
        <v>47600</v>
      </c>
    </row>
    <row r="86" customFormat="false" ht="13.5" hidden="false" customHeight="false" outlineLevel="0" collapsed="false">
      <c r="A86" s="15" t="s">
        <v>96</v>
      </c>
      <c r="B86" s="15"/>
      <c r="C86" s="15"/>
      <c r="D86" s="15"/>
    </row>
    <row r="87" customFormat="false" ht="12.75" hidden="false" customHeight="false" outlineLevel="0" collapsed="false">
      <c r="A87" s="16" t="s">
        <v>97</v>
      </c>
      <c r="B87" s="17" t="s">
        <v>98</v>
      </c>
      <c r="C87" s="18" t="n">
        <v>40900</v>
      </c>
      <c r="D87" s="19" t="n">
        <f aca="false">C87-200</f>
        <v>40700</v>
      </c>
    </row>
    <row r="88" customFormat="false" ht="12.75" hidden="false" customHeight="false" outlineLevel="0" collapsed="false">
      <c r="A88" s="20" t="s">
        <v>99</v>
      </c>
      <c r="B88" s="21" t="s">
        <v>100</v>
      </c>
      <c r="C88" s="23" t="n">
        <v>38900</v>
      </c>
      <c r="D88" s="19" t="n">
        <f aca="false">C88-200</f>
        <v>38700</v>
      </c>
    </row>
    <row r="89" customFormat="false" ht="12.75" hidden="false" customHeight="false" outlineLevel="0" collapsed="false">
      <c r="A89" s="20" t="s">
        <v>101</v>
      </c>
      <c r="B89" s="21" t="s">
        <v>98</v>
      </c>
      <c r="C89" s="23" t="n">
        <v>41900</v>
      </c>
      <c r="D89" s="19" t="n">
        <f aca="false">C89-200</f>
        <v>41700</v>
      </c>
    </row>
    <row r="90" customFormat="false" ht="12.75" hidden="false" customHeight="false" outlineLevel="0" collapsed="false">
      <c r="A90" s="20" t="s">
        <v>102</v>
      </c>
      <c r="B90" s="21" t="s">
        <v>100</v>
      </c>
      <c r="C90" s="23" t="n">
        <v>40800</v>
      </c>
      <c r="D90" s="19" t="n">
        <f aca="false">C90-200</f>
        <v>40600</v>
      </c>
    </row>
    <row r="91" customFormat="false" ht="12.75" hidden="false" customHeight="false" outlineLevel="0" collapsed="false">
      <c r="A91" s="20" t="s">
        <v>103</v>
      </c>
      <c r="B91" s="21" t="s">
        <v>98</v>
      </c>
      <c r="C91" s="23" t="n">
        <v>41900</v>
      </c>
      <c r="D91" s="19" t="n">
        <f aca="false">C91-200</f>
        <v>41700</v>
      </c>
    </row>
    <row r="92" customFormat="false" ht="12.75" hidden="false" customHeight="false" outlineLevel="0" collapsed="false">
      <c r="A92" s="20" t="s">
        <v>104</v>
      </c>
      <c r="B92" s="21" t="s">
        <v>105</v>
      </c>
      <c r="C92" s="23" t="n">
        <v>40800</v>
      </c>
      <c r="D92" s="19" t="n">
        <f aca="false">C92-200</f>
        <v>40600</v>
      </c>
    </row>
    <row r="93" customFormat="false" ht="12.75" hidden="false" customHeight="false" outlineLevel="0" collapsed="false">
      <c r="A93" s="20" t="s">
        <v>106</v>
      </c>
      <c r="B93" s="21" t="s">
        <v>107</v>
      </c>
      <c r="C93" s="23" t="n">
        <v>40900</v>
      </c>
      <c r="D93" s="19" t="n">
        <f aca="false">C93-200</f>
        <v>40700</v>
      </c>
    </row>
    <row r="94" customFormat="false" ht="12.75" hidden="false" customHeight="false" outlineLevel="0" collapsed="false">
      <c r="A94" s="20" t="s">
        <v>108</v>
      </c>
      <c r="B94" s="21" t="s">
        <v>107</v>
      </c>
      <c r="C94" s="23" t="n">
        <v>40900</v>
      </c>
      <c r="D94" s="19" t="n">
        <f aca="false">C94-200</f>
        <v>40700</v>
      </c>
    </row>
    <row r="95" customFormat="false" ht="12.75" hidden="false" customHeight="false" outlineLevel="0" collapsed="false">
      <c r="A95" s="20" t="s">
        <v>109</v>
      </c>
      <c r="B95" s="21" t="s">
        <v>107</v>
      </c>
      <c r="C95" s="23" t="n">
        <v>40900</v>
      </c>
      <c r="D95" s="19" t="n">
        <f aca="false">C95-200</f>
        <v>40700</v>
      </c>
    </row>
    <row r="96" customFormat="false" ht="12.75" hidden="false" customHeight="false" outlineLevel="0" collapsed="false">
      <c r="A96" s="20" t="s">
        <v>110</v>
      </c>
      <c r="B96" s="21" t="s">
        <v>107</v>
      </c>
      <c r="C96" s="23" t="n">
        <v>38900</v>
      </c>
      <c r="D96" s="19" t="n">
        <f aca="false">C96-200</f>
        <v>38700</v>
      </c>
    </row>
    <row r="97" customFormat="false" ht="12.75" hidden="false" customHeight="false" outlineLevel="0" collapsed="false">
      <c r="A97" s="20" t="s">
        <v>111</v>
      </c>
      <c r="B97" s="21" t="s">
        <v>107</v>
      </c>
      <c r="C97" s="23" t="n">
        <v>38900</v>
      </c>
      <c r="D97" s="19" t="n">
        <f aca="false">C97-200</f>
        <v>38700</v>
      </c>
    </row>
    <row r="98" customFormat="false" ht="12.75" hidden="false" customHeight="false" outlineLevel="0" collapsed="false">
      <c r="A98" s="20" t="s">
        <v>112</v>
      </c>
      <c r="B98" s="21" t="s">
        <v>107</v>
      </c>
      <c r="C98" s="23" t="n">
        <v>38900</v>
      </c>
      <c r="D98" s="19" t="n">
        <f aca="false">C98-200</f>
        <v>38700</v>
      </c>
    </row>
    <row r="99" customFormat="false" ht="12.75" hidden="false" customHeight="false" outlineLevel="0" collapsed="false">
      <c r="A99" s="20" t="s">
        <v>113</v>
      </c>
      <c r="B99" s="21" t="s">
        <v>107</v>
      </c>
      <c r="C99" s="23" t="n">
        <v>38900</v>
      </c>
      <c r="D99" s="19" t="n">
        <f aca="false">C99-200</f>
        <v>38700</v>
      </c>
    </row>
    <row r="100" customFormat="false" ht="12.75" hidden="false" customHeight="false" outlineLevel="0" collapsed="false">
      <c r="A100" s="20" t="s">
        <v>114</v>
      </c>
      <c r="B100" s="21" t="s">
        <v>107</v>
      </c>
      <c r="C100" s="23" t="n">
        <v>38900</v>
      </c>
      <c r="D100" s="19" t="n">
        <f aca="false">C100-200</f>
        <v>38700</v>
      </c>
    </row>
    <row r="101" customFormat="false" ht="12.75" hidden="false" customHeight="false" outlineLevel="0" collapsed="false">
      <c r="A101" s="20" t="s">
        <v>115</v>
      </c>
      <c r="B101" s="21" t="s">
        <v>107</v>
      </c>
      <c r="C101" s="23" t="n">
        <v>38900</v>
      </c>
      <c r="D101" s="19" t="n">
        <f aca="false">C101-200</f>
        <v>38700</v>
      </c>
    </row>
    <row r="102" customFormat="false" ht="12.75" hidden="false" customHeight="false" outlineLevel="0" collapsed="false">
      <c r="A102" s="20" t="s">
        <v>116</v>
      </c>
      <c r="B102" s="21" t="s">
        <v>107</v>
      </c>
      <c r="C102" s="23" t="n">
        <v>47800</v>
      </c>
      <c r="D102" s="19" t="n">
        <f aca="false">C102-200</f>
        <v>47600</v>
      </c>
    </row>
    <row r="103" customFormat="false" ht="12.75" hidden="false" customHeight="false" outlineLevel="0" collapsed="false">
      <c r="A103" s="20" t="s">
        <v>117</v>
      </c>
      <c r="B103" s="21" t="s">
        <v>118</v>
      </c>
      <c r="C103" s="23" t="n">
        <v>47800</v>
      </c>
      <c r="D103" s="19" t="n">
        <f aca="false">C103-200</f>
        <v>47600</v>
      </c>
    </row>
    <row r="104" customFormat="false" ht="12.75" hidden="false" customHeight="false" outlineLevel="0" collapsed="false">
      <c r="A104" s="20" t="s">
        <v>119</v>
      </c>
      <c r="B104" s="21" t="s">
        <v>120</v>
      </c>
      <c r="C104" s="23" t="n">
        <v>56800</v>
      </c>
      <c r="D104" s="19" t="n">
        <f aca="false">C104-200</f>
        <v>56600</v>
      </c>
    </row>
    <row r="105" customFormat="false" ht="12.75" hidden="false" customHeight="false" outlineLevel="0" collapsed="false">
      <c r="A105" s="22" t="s">
        <v>121</v>
      </c>
      <c r="B105" s="25" t="s">
        <v>120</v>
      </c>
      <c r="C105" s="23" t="n">
        <v>56800</v>
      </c>
      <c r="D105" s="19" t="n">
        <f aca="false">C105-200</f>
        <v>56600</v>
      </c>
      <c r="F105" s="27"/>
    </row>
    <row r="106" s="28" customFormat="true" ht="13.5" hidden="false" customHeight="false" outlineLevel="0" collapsed="false">
      <c r="A106" s="15" t="s">
        <v>122</v>
      </c>
      <c r="B106" s="15"/>
      <c r="C106" s="15"/>
      <c r="D106" s="15"/>
    </row>
    <row r="107" customFormat="false" ht="12.75" hidden="false" customHeight="false" outlineLevel="0" collapsed="false">
      <c r="A107" s="16" t="s">
        <v>123</v>
      </c>
      <c r="B107" s="17" t="s">
        <v>124</v>
      </c>
      <c r="C107" s="18" t="n">
        <v>44900</v>
      </c>
      <c r="D107" s="26" t="n">
        <f aca="false">C107-200</f>
        <v>44700</v>
      </c>
    </row>
    <row r="108" customFormat="false" ht="12.75" hidden="false" customHeight="false" outlineLevel="0" collapsed="false">
      <c r="A108" s="20" t="s">
        <v>125</v>
      </c>
      <c r="B108" s="21" t="s">
        <v>124</v>
      </c>
      <c r="C108" s="23" t="n">
        <v>43900</v>
      </c>
      <c r="D108" s="26" t="n">
        <f aca="false">C108-200</f>
        <v>43700</v>
      </c>
    </row>
    <row r="109" customFormat="false" ht="12.75" hidden="false" customHeight="false" outlineLevel="0" collapsed="false">
      <c r="A109" s="20" t="s">
        <v>126</v>
      </c>
      <c r="B109" s="21" t="s">
        <v>124</v>
      </c>
      <c r="C109" s="23" t="n">
        <v>43500</v>
      </c>
      <c r="D109" s="26" t="n">
        <f aca="false">C109-200</f>
        <v>43300</v>
      </c>
    </row>
    <row r="110" customFormat="false" ht="12.75" hidden="false" customHeight="false" outlineLevel="0" collapsed="false">
      <c r="A110" s="20" t="s">
        <v>127</v>
      </c>
      <c r="B110" s="21" t="s">
        <v>128</v>
      </c>
      <c r="C110" s="23" t="n">
        <v>43500</v>
      </c>
      <c r="D110" s="26" t="n">
        <f aca="false">C110-200</f>
        <v>43300</v>
      </c>
    </row>
    <row r="111" customFormat="false" ht="12.75" hidden="false" customHeight="false" outlineLevel="0" collapsed="false">
      <c r="A111" s="20" t="s">
        <v>129</v>
      </c>
      <c r="B111" s="21" t="s">
        <v>128</v>
      </c>
      <c r="C111" s="23" t="n">
        <v>42990</v>
      </c>
      <c r="D111" s="26" t="n">
        <f aca="false">C111-200</f>
        <v>42790</v>
      </c>
    </row>
    <row r="112" customFormat="false" ht="12.75" hidden="false" customHeight="false" outlineLevel="0" collapsed="false">
      <c r="A112" s="20" t="s">
        <v>130</v>
      </c>
      <c r="B112" s="21" t="s">
        <v>128</v>
      </c>
      <c r="C112" s="23" t="n">
        <v>42990</v>
      </c>
      <c r="D112" s="26" t="n">
        <f aca="false">C112-200</f>
        <v>42790</v>
      </c>
    </row>
    <row r="113" customFormat="false" ht="12.75" hidden="false" customHeight="false" outlineLevel="0" collapsed="false">
      <c r="A113" s="20" t="s">
        <v>131</v>
      </c>
      <c r="B113" s="21" t="s">
        <v>128</v>
      </c>
      <c r="C113" s="23" t="n">
        <v>42900</v>
      </c>
      <c r="D113" s="26" t="n">
        <f aca="false">C113-200</f>
        <v>42700</v>
      </c>
    </row>
    <row r="114" customFormat="false" ht="12.75" hidden="false" customHeight="false" outlineLevel="0" collapsed="false">
      <c r="A114" s="20" t="s">
        <v>132</v>
      </c>
      <c r="B114" s="21" t="s">
        <v>128</v>
      </c>
      <c r="C114" s="23" t="n">
        <v>42900</v>
      </c>
      <c r="D114" s="26" t="n">
        <f aca="false">C114-200</f>
        <v>42700</v>
      </c>
    </row>
    <row r="115" customFormat="false" ht="12.75" hidden="false" customHeight="false" outlineLevel="0" collapsed="false">
      <c r="A115" s="20" t="s">
        <v>133</v>
      </c>
      <c r="B115" s="21" t="s">
        <v>128</v>
      </c>
      <c r="C115" s="23" t="n">
        <v>42990</v>
      </c>
      <c r="D115" s="26" t="n">
        <f aca="false">C115-200</f>
        <v>42790</v>
      </c>
    </row>
    <row r="116" customFormat="false" ht="12.75" hidden="false" customHeight="false" outlineLevel="0" collapsed="false">
      <c r="A116" s="20" t="s">
        <v>134</v>
      </c>
      <c r="B116" s="21" t="s">
        <v>128</v>
      </c>
      <c r="C116" s="23" t="n">
        <v>38900</v>
      </c>
      <c r="D116" s="26" t="n">
        <f aca="false">C116-200</f>
        <v>38700</v>
      </c>
    </row>
    <row r="117" customFormat="false" ht="12.75" hidden="false" customHeight="false" outlineLevel="0" collapsed="false">
      <c r="A117" s="20" t="s">
        <v>135</v>
      </c>
      <c r="B117" s="21" t="s">
        <v>128</v>
      </c>
      <c r="C117" s="23" t="n">
        <v>38900</v>
      </c>
      <c r="D117" s="26" t="n">
        <f aca="false">C117-200</f>
        <v>38700</v>
      </c>
    </row>
    <row r="118" customFormat="false" ht="12.75" hidden="false" customHeight="false" outlineLevel="0" collapsed="false">
      <c r="A118" s="20" t="s">
        <v>136</v>
      </c>
      <c r="B118" s="21" t="s">
        <v>128</v>
      </c>
      <c r="C118" s="23" t="n">
        <v>38990</v>
      </c>
      <c r="D118" s="26" t="n">
        <f aca="false">C118-200</f>
        <v>38790</v>
      </c>
    </row>
    <row r="119" customFormat="false" ht="12.75" hidden="false" customHeight="false" outlineLevel="0" collapsed="false">
      <c r="A119" s="20" t="s">
        <v>137</v>
      </c>
      <c r="B119" s="21" t="s">
        <v>128</v>
      </c>
      <c r="C119" s="23" t="n">
        <v>38990</v>
      </c>
      <c r="D119" s="26" t="n">
        <f aca="false">C119-200</f>
        <v>38790</v>
      </c>
    </row>
    <row r="120" customFormat="false" ht="12.75" hidden="false" customHeight="false" outlineLevel="0" collapsed="false">
      <c r="A120" s="20" t="s">
        <v>138</v>
      </c>
      <c r="B120" s="21" t="s">
        <v>128</v>
      </c>
      <c r="C120" s="23" t="n">
        <v>38990</v>
      </c>
      <c r="D120" s="26" t="n">
        <f aca="false">C120-200</f>
        <v>38790</v>
      </c>
    </row>
    <row r="121" customFormat="false" ht="12.75" hidden="false" customHeight="false" outlineLevel="0" collapsed="false">
      <c r="A121" s="20" t="s">
        <v>139</v>
      </c>
      <c r="B121" s="21" t="s">
        <v>128</v>
      </c>
      <c r="C121" s="23" t="n">
        <v>38990</v>
      </c>
      <c r="D121" s="26" t="n">
        <f aca="false">C121-200</f>
        <v>38790</v>
      </c>
    </row>
    <row r="122" customFormat="false" ht="12.75" hidden="false" customHeight="false" outlineLevel="0" collapsed="false">
      <c r="A122" s="20" t="s">
        <v>140</v>
      </c>
      <c r="B122" s="21" t="s">
        <v>128</v>
      </c>
      <c r="C122" s="23" t="n">
        <v>39990</v>
      </c>
      <c r="D122" s="26" t="n">
        <f aca="false">C122-200</f>
        <v>39790</v>
      </c>
    </row>
    <row r="123" customFormat="false" ht="12.75" hidden="false" customHeight="false" outlineLevel="0" collapsed="false">
      <c r="A123" s="20" t="s">
        <v>141</v>
      </c>
      <c r="B123" s="21" t="s">
        <v>128</v>
      </c>
      <c r="C123" s="23" t="n">
        <v>43900</v>
      </c>
      <c r="D123" s="26" t="n">
        <f aca="false">C123-200</f>
        <v>43700</v>
      </c>
    </row>
    <row r="124" customFormat="false" ht="12.75" hidden="false" customHeight="false" outlineLevel="0" collapsed="false">
      <c r="A124" s="20" t="s">
        <v>142</v>
      </c>
      <c r="B124" s="21" t="s">
        <v>128</v>
      </c>
      <c r="C124" s="23" t="n">
        <v>44900</v>
      </c>
      <c r="D124" s="26" t="n">
        <f aca="false">C124-200</f>
        <v>44700</v>
      </c>
    </row>
    <row r="125" customFormat="false" ht="12.75" hidden="false" customHeight="false" outlineLevel="0" collapsed="false">
      <c r="A125" s="22" t="s">
        <v>143</v>
      </c>
      <c r="B125" s="25" t="s">
        <v>128</v>
      </c>
      <c r="C125" s="23" t="n">
        <v>44900</v>
      </c>
      <c r="D125" s="26" t="n">
        <f aca="false">C125-200</f>
        <v>44700</v>
      </c>
    </row>
    <row r="126" customFormat="false" ht="13.5" hidden="false" customHeight="false" outlineLevel="0" collapsed="false">
      <c r="A126" s="15" t="s">
        <v>144</v>
      </c>
      <c r="B126" s="15"/>
      <c r="C126" s="15"/>
      <c r="D126" s="15"/>
    </row>
    <row r="127" customFormat="false" ht="12.75" hidden="false" customHeight="false" outlineLevel="0" collapsed="false">
      <c r="A127" s="16" t="s">
        <v>127</v>
      </c>
      <c r="B127" s="17" t="s">
        <v>145</v>
      </c>
      <c r="C127" s="18" t="n">
        <v>45800</v>
      </c>
      <c r="D127" s="26" t="n">
        <f aca="false">C127-200</f>
        <v>45600</v>
      </c>
    </row>
    <row r="128" customFormat="false" ht="12.75" hidden="false" customHeight="false" outlineLevel="0" collapsed="false">
      <c r="A128" s="20" t="s">
        <v>129</v>
      </c>
      <c r="B128" s="21" t="s">
        <v>145</v>
      </c>
      <c r="C128" s="23" t="n">
        <v>45800</v>
      </c>
      <c r="D128" s="26" t="n">
        <f aca="false">C128-200</f>
        <v>45600</v>
      </c>
    </row>
    <row r="129" customFormat="false" ht="12.75" hidden="false" customHeight="false" outlineLevel="0" collapsed="false">
      <c r="A129" s="20" t="s">
        <v>130</v>
      </c>
      <c r="B129" s="21" t="s">
        <v>145</v>
      </c>
      <c r="C129" s="23" t="n">
        <v>45800</v>
      </c>
      <c r="D129" s="26" t="n">
        <f aca="false">C129-200</f>
        <v>45600</v>
      </c>
    </row>
    <row r="130" customFormat="false" ht="12.75" hidden="false" customHeight="false" outlineLevel="0" collapsed="false">
      <c r="A130" s="20" t="s">
        <v>131</v>
      </c>
      <c r="B130" s="21" t="s">
        <v>145</v>
      </c>
      <c r="C130" s="23" t="n">
        <v>45800</v>
      </c>
      <c r="D130" s="26" t="n">
        <f aca="false">C130-200</f>
        <v>45600</v>
      </c>
    </row>
    <row r="131" customFormat="false" ht="12.75" hidden="false" customHeight="false" outlineLevel="0" collapsed="false">
      <c r="A131" s="20" t="s">
        <v>132</v>
      </c>
      <c r="B131" s="21" t="s">
        <v>145</v>
      </c>
      <c r="C131" s="23" t="n">
        <v>45800</v>
      </c>
      <c r="D131" s="26" t="n">
        <f aca="false">C131-200</f>
        <v>45600</v>
      </c>
    </row>
    <row r="132" customFormat="false" ht="12.75" hidden="false" customHeight="false" outlineLevel="0" collapsed="false">
      <c r="A132" s="20" t="s">
        <v>133</v>
      </c>
      <c r="B132" s="21" t="s">
        <v>145</v>
      </c>
      <c r="C132" s="23" t="n">
        <v>45800</v>
      </c>
      <c r="D132" s="26" t="n">
        <f aca="false">C132-200</f>
        <v>45600</v>
      </c>
    </row>
    <row r="133" customFormat="false" ht="12.75" hidden="false" customHeight="false" outlineLevel="0" collapsed="false">
      <c r="A133" s="20" t="s">
        <v>134</v>
      </c>
      <c r="B133" s="21" t="s">
        <v>145</v>
      </c>
      <c r="C133" s="23" t="n">
        <v>42500</v>
      </c>
      <c r="D133" s="26" t="n">
        <f aca="false">C133-200</f>
        <v>42300</v>
      </c>
    </row>
    <row r="134" customFormat="false" ht="12.75" hidden="false" customHeight="false" outlineLevel="0" collapsed="false">
      <c r="A134" s="20" t="s">
        <v>135</v>
      </c>
      <c r="B134" s="21" t="s">
        <v>145</v>
      </c>
      <c r="C134" s="23" t="n">
        <v>42500</v>
      </c>
      <c r="D134" s="26" t="n">
        <f aca="false">C134-200</f>
        <v>42300</v>
      </c>
    </row>
    <row r="135" customFormat="false" ht="12.75" hidden="false" customHeight="false" outlineLevel="0" collapsed="false">
      <c r="A135" s="20" t="s">
        <v>146</v>
      </c>
      <c r="B135" s="21" t="s">
        <v>145</v>
      </c>
      <c r="C135" s="23" t="n">
        <v>42500</v>
      </c>
      <c r="D135" s="26" t="n">
        <f aca="false">C135-200</f>
        <v>42300</v>
      </c>
    </row>
    <row r="136" customFormat="false" ht="12.75" hidden="false" customHeight="false" outlineLevel="0" collapsed="false">
      <c r="A136" s="20" t="s">
        <v>138</v>
      </c>
      <c r="B136" s="21" t="s">
        <v>145</v>
      </c>
      <c r="C136" s="23" t="n">
        <v>42500</v>
      </c>
      <c r="D136" s="26" t="n">
        <f aca="false">C136-200</f>
        <v>42300</v>
      </c>
    </row>
    <row r="137" customFormat="false" ht="12.75" hidden="false" customHeight="false" outlineLevel="0" collapsed="false">
      <c r="A137" s="20" t="s">
        <v>139</v>
      </c>
      <c r="B137" s="21" t="s">
        <v>145</v>
      </c>
      <c r="C137" s="23" t="n">
        <v>42500</v>
      </c>
      <c r="D137" s="26" t="n">
        <f aca="false">C137-200</f>
        <v>42300</v>
      </c>
    </row>
    <row r="138" customFormat="false" ht="12.75" hidden="false" customHeight="false" outlineLevel="0" collapsed="false">
      <c r="A138" s="20" t="s">
        <v>140</v>
      </c>
      <c r="B138" s="21" t="s">
        <v>145</v>
      </c>
      <c r="C138" s="23" t="n">
        <v>47500</v>
      </c>
      <c r="D138" s="26" t="n">
        <f aca="false">C138-200</f>
        <v>47300</v>
      </c>
    </row>
    <row r="139" customFormat="false" ht="12.75" hidden="false" customHeight="false" outlineLevel="0" collapsed="false">
      <c r="A139" s="22" t="s">
        <v>147</v>
      </c>
      <c r="B139" s="25" t="s">
        <v>145</v>
      </c>
      <c r="C139" s="23" t="n">
        <v>47500</v>
      </c>
      <c r="D139" s="26" t="n">
        <f aca="false">C139-200</f>
        <v>47300</v>
      </c>
    </row>
    <row r="140" s="28" customFormat="true" ht="13.5" hidden="false" customHeight="false" outlineLevel="0" collapsed="false">
      <c r="A140" s="29" t="s">
        <v>148</v>
      </c>
      <c r="B140" s="29"/>
      <c r="C140" s="29"/>
      <c r="D140" s="29"/>
    </row>
    <row r="141" customFormat="false" ht="12.75" hidden="false" customHeight="false" outlineLevel="0" collapsed="false">
      <c r="A141" s="16" t="s">
        <v>149</v>
      </c>
      <c r="B141" s="30" t="s">
        <v>150</v>
      </c>
      <c r="C141" s="31" t="n">
        <v>56900</v>
      </c>
      <c r="D141" s="19" t="n">
        <f aca="false">C141-200</f>
        <v>56700</v>
      </c>
    </row>
    <row r="142" customFormat="false" ht="12.75" hidden="false" customHeight="false" outlineLevel="0" collapsed="false">
      <c r="A142" s="20" t="s">
        <v>151</v>
      </c>
      <c r="B142" s="21" t="s">
        <v>150</v>
      </c>
      <c r="C142" s="32" t="n">
        <v>56900</v>
      </c>
      <c r="D142" s="19" t="n">
        <f aca="false">C142-200</f>
        <v>56700</v>
      </c>
    </row>
    <row r="143" customFormat="false" ht="12.75" hidden="false" customHeight="false" outlineLevel="0" collapsed="false">
      <c r="A143" s="20" t="s">
        <v>152</v>
      </c>
      <c r="B143" s="21" t="s">
        <v>150</v>
      </c>
      <c r="C143" s="32" t="n">
        <v>58900</v>
      </c>
      <c r="D143" s="19" t="n">
        <f aca="false">C143-200</f>
        <v>58700</v>
      </c>
    </row>
    <row r="144" customFormat="false" ht="12.75" hidden="false" customHeight="false" outlineLevel="0" collapsed="false">
      <c r="A144" s="20" t="s">
        <v>153</v>
      </c>
      <c r="B144" s="21" t="s">
        <v>150</v>
      </c>
      <c r="C144" s="32" t="n">
        <v>56800</v>
      </c>
      <c r="D144" s="19" t="n">
        <f aca="false">C144-200</f>
        <v>56600</v>
      </c>
    </row>
    <row r="145" customFormat="false" ht="12.75" hidden="false" customHeight="false" outlineLevel="0" collapsed="false">
      <c r="A145" s="20" t="s">
        <v>154</v>
      </c>
      <c r="B145" s="21" t="s">
        <v>150</v>
      </c>
      <c r="C145" s="32" t="n">
        <v>56800</v>
      </c>
      <c r="D145" s="19" t="n">
        <f aca="false">C145-200</f>
        <v>56600</v>
      </c>
    </row>
    <row r="146" customFormat="false" ht="12.75" hidden="false" customHeight="false" outlineLevel="0" collapsed="false">
      <c r="A146" s="20" t="s">
        <v>155</v>
      </c>
      <c r="B146" s="21" t="s">
        <v>150</v>
      </c>
      <c r="C146" s="32" t="n">
        <v>56800</v>
      </c>
      <c r="D146" s="19" t="n">
        <f aca="false">C146-200</f>
        <v>56600</v>
      </c>
    </row>
    <row r="147" customFormat="false" ht="12.75" hidden="false" customHeight="false" outlineLevel="0" collapsed="false">
      <c r="A147" s="20" t="s">
        <v>156</v>
      </c>
      <c r="B147" s="21" t="s">
        <v>150</v>
      </c>
      <c r="C147" s="32" t="n">
        <v>59900</v>
      </c>
      <c r="D147" s="19" t="n">
        <f aca="false">C147-200</f>
        <v>59700</v>
      </c>
    </row>
    <row r="148" customFormat="false" ht="12.75" hidden="false" customHeight="false" outlineLevel="0" collapsed="false">
      <c r="A148" s="22" t="s">
        <v>157</v>
      </c>
      <c r="B148" s="25" t="s">
        <v>150</v>
      </c>
      <c r="C148" s="32" t="n">
        <v>59900</v>
      </c>
      <c r="D148" s="19" t="n">
        <f aca="false">C148-200</f>
        <v>59700</v>
      </c>
    </row>
    <row r="149" customFormat="false" ht="15" hidden="false" customHeight="true" outlineLevel="0" collapsed="false">
      <c r="A149" s="33" t="s">
        <v>158</v>
      </c>
      <c r="B149" s="33"/>
      <c r="C149" s="33"/>
      <c r="D149" s="33"/>
    </row>
    <row r="150" customFormat="false" ht="12.75" hidden="false" customHeight="false" outlineLevel="0" collapsed="false">
      <c r="A150" s="16" t="s">
        <v>159</v>
      </c>
      <c r="B150" s="34" t="s">
        <v>160</v>
      </c>
      <c r="C150" s="31" t="n">
        <v>45700</v>
      </c>
      <c r="D150" s="19" t="n">
        <f aca="false">C150-200</f>
        <v>45500</v>
      </c>
    </row>
    <row r="151" customFormat="false" ht="12.75" hidden="false" customHeight="false" outlineLevel="0" collapsed="false">
      <c r="A151" s="20" t="s">
        <v>161</v>
      </c>
      <c r="B151" s="35" t="s">
        <v>160</v>
      </c>
      <c r="C151" s="36" t="n">
        <v>45700</v>
      </c>
      <c r="D151" s="19" t="n">
        <f aca="false">C151-200</f>
        <v>45500</v>
      </c>
    </row>
    <row r="152" customFormat="false" ht="12.75" hidden="false" customHeight="false" outlineLevel="0" collapsed="false">
      <c r="A152" s="22" t="s">
        <v>162</v>
      </c>
      <c r="B152" s="37" t="s">
        <v>160</v>
      </c>
      <c r="C152" s="36" t="n">
        <v>45700</v>
      </c>
      <c r="D152" s="19" t="n">
        <f aca="false">C152-200</f>
        <v>45500</v>
      </c>
    </row>
    <row r="153" customFormat="false" ht="13.5" hidden="false" customHeight="false" outlineLevel="0" collapsed="false">
      <c r="A153" s="38" t="s">
        <v>163</v>
      </c>
      <c r="B153" s="38"/>
      <c r="C153" s="38"/>
      <c r="D153" s="38"/>
    </row>
    <row r="154" customFormat="false" ht="25.35" hidden="false" customHeight="true" outlineLevel="0" collapsed="false">
      <c r="A154" s="39" t="s">
        <v>164</v>
      </c>
      <c r="B154" s="40" t="s">
        <v>165</v>
      </c>
      <c r="C154" s="23" t="n">
        <v>44900</v>
      </c>
      <c r="D154" s="32" t="n">
        <f aca="false">C154-200</f>
        <v>44700</v>
      </c>
      <c r="E154" s="41"/>
    </row>
    <row r="155" customFormat="false" ht="22.5" hidden="false" customHeight="false" outlineLevel="0" collapsed="false">
      <c r="A155" s="39" t="s">
        <v>166</v>
      </c>
      <c r="B155" s="40" t="s">
        <v>165</v>
      </c>
      <c r="C155" s="23" t="n">
        <v>44900</v>
      </c>
      <c r="D155" s="32" t="n">
        <f aca="false">C155-200</f>
        <v>44700</v>
      </c>
      <c r="E155" s="41"/>
    </row>
    <row r="156" customFormat="false" ht="22.5" hidden="false" customHeight="false" outlineLevel="0" collapsed="false">
      <c r="A156" s="39" t="s">
        <v>167</v>
      </c>
      <c r="B156" s="40" t="s">
        <v>168</v>
      </c>
      <c r="C156" s="23" t="n">
        <v>44900</v>
      </c>
      <c r="D156" s="32" t="n">
        <f aca="false">C156-200</f>
        <v>44700</v>
      </c>
      <c r="E156" s="41"/>
    </row>
    <row r="157" customFormat="false" ht="22.5" hidden="false" customHeight="false" outlineLevel="0" collapsed="false">
      <c r="A157" s="39" t="s">
        <v>169</v>
      </c>
      <c r="B157" s="40" t="s">
        <v>168</v>
      </c>
      <c r="C157" s="23" t="n">
        <v>44900</v>
      </c>
      <c r="D157" s="32" t="n">
        <f aca="false">C157-200</f>
        <v>44700</v>
      </c>
      <c r="E157" s="41"/>
    </row>
    <row r="158" customFormat="false" ht="13.5" hidden="false" customHeight="false" outlineLevel="0" collapsed="false">
      <c r="A158" s="15" t="s">
        <v>170</v>
      </c>
      <c r="B158" s="15"/>
      <c r="C158" s="15"/>
      <c r="D158" s="15"/>
    </row>
    <row r="159" customFormat="false" ht="12.75" hidden="false" customHeight="false" outlineLevel="0" collapsed="false">
      <c r="A159" s="16" t="s">
        <v>171</v>
      </c>
      <c r="B159" s="17" t="s">
        <v>172</v>
      </c>
      <c r="C159" s="31" t="n">
        <v>48950</v>
      </c>
      <c r="D159" s="19" t="n">
        <f aca="false">C159-200</f>
        <v>48750</v>
      </c>
    </row>
    <row r="160" customFormat="false" ht="12.75" hidden="false" customHeight="false" outlineLevel="0" collapsed="false">
      <c r="A160" s="20" t="s">
        <v>173</v>
      </c>
      <c r="B160" s="21" t="s">
        <v>172</v>
      </c>
      <c r="C160" s="32" t="n">
        <v>48950</v>
      </c>
      <c r="D160" s="19" t="n">
        <f aca="false">C160-200</f>
        <v>48750</v>
      </c>
    </row>
    <row r="161" customFormat="false" ht="12.75" hidden="false" customHeight="false" outlineLevel="0" collapsed="false">
      <c r="A161" s="20" t="s">
        <v>174</v>
      </c>
      <c r="B161" s="21" t="s">
        <v>172</v>
      </c>
      <c r="C161" s="32" t="n">
        <v>48950</v>
      </c>
      <c r="D161" s="19" t="n">
        <f aca="false">C161-200</f>
        <v>48750</v>
      </c>
    </row>
    <row r="162" customFormat="false" ht="12.75" hidden="false" customHeight="false" outlineLevel="0" collapsed="false">
      <c r="A162" s="20" t="s">
        <v>175</v>
      </c>
      <c r="B162" s="21" t="s">
        <v>172</v>
      </c>
      <c r="C162" s="32" t="n">
        <v>48950</v>
      </c>
      <c r="D162" s="19" t="n">
        <f aca="false">C162-200</f>
        <v>48750</v>
      </c>
    </row>
    <row r="163" customFormat="false" ht="12.75" hidden="false" customHeight="false" outlineLevel="0" collapsed="false">
      <c r="A163" s="20" t="s">
        <v>176</v>
      </c>
      <c r="B163" s="21" t="s">
        <v>172</v>
      </c>
      <c r="C163" s="32" t="n">
        <v>48950</v>
      </c>
      <c r="D163" s="19" t="n">
        <f aca="false">C163-200</f>
        <v>48750</v>
      </c>
    </row>
    <row r="164" customFormat="false" ht="12.75" hidden="false" customHeight="false" outlineLevel="0" collapsed="false">
      <c r="A164" s="20" t="s">
        <v>177</v>
      </c>
      <c r="B164" s="21" t="s">
        <v>172</v>
      </c>
      <c r="C164" s="32" t="n">
        <v>48950</v>
      </c>
      <c r="D164" s="19" t="n">
        <f aca="false">C164-200</f>
        <v>48750</v>
      </c>
    </row>
    <row r="165" customFormat="false" ht="12.75" hidden="false" customHeight="false" outlineLevel="0" collapsed="false">
      <c r="A165" s="20" t="s">
        <v>178</v>
      </c>
      <c r="B165" s="21" t="s">
        <v>172</v>
      </c>
      <c r="C165" s="32" t="n">
        <v>48950</v>
      </c>
      <c r="D165" s="19" t="n">
        <f aca="false">C165-200</f>
        <v>48750</v>
      </c>
    </row>
    <row r="166" customFormat="false" ht="12.75" hidden="false" customHeight="false" outlineLevel="0" collapsed="false">
      <c r="A166" s="20" t="s">
        <v>179</v>
      </c>
      <c r="B166" s="21" t="s">
        <v>172</v>
      </c>
      <c r="C166" s="32" t="n">
        <v>48950</v>
      </c>
      <c r="D166" s="19" t="n">
        <f aca="false">C166-200</f>
        <v>48750</v>
      </c>
    </row>
    <row r="167" customFormat="false" ht="12.75" hidden="false" customHeight="false" outlineLevel="0" collapsed="false">
      <c r="A167" s="22" t="s">
        <v>180</v>
      </c>
      <c r="B167" s="25" t="s">
        <v>172</v>
      </c>
      <c r="C167" s="32" t="n">
        <v>48950</v>
      </c>
      <c r="D167" s="19" t="n">
        <f aca="false">C167-200</f>
        <v>48750</v>
      </c>
    </row>
    <row r="168" s="28" customFormat="true" ht="13.5" hidden="false" customHeight="false" outlineLevel="0" collapsed="false">
      <c r="A168" s="15" t="s">
        <v>181</v>
      </c>
      <c r="B168" s="15"/>
      <c r="C168" s="15"/>
      <c r="D168" s="15"/>
    </row>
    <row r="169" customFormat="false" ht="12.75" hidden="false" customHeight="false" outlineLevel="0" collapsed="false">
      <c r="A169" s="16" t="s">
        <v>182</v>
      </c>
      <c r="B169" s="17" t="s">
        <v>183</v>
      </c>
      <c r="C169" s="31" t="n">
        <v>45900</v>
      </c>
      <c r="D169" s="19" t="n">
        <f aca="false">C169-200</f>
        <v>45700</v>
      </c>
    </row>
    <row r="170" customFormat="false" ht="12.75" hidden="false" customHeight="false" outlineLevel="0" collapsed="false">
      <c r="A170" s="22" t="s">
        <v>184</v>
      </c>
      <c r="B170" s="25" t="s">
        <v>183</v>
      </c>
      <c r="C170" s="32" t="n">
        <v>45900</v>
      </c>
      <c r="D170" s="19" t="n">
        <f aca="false">C170-200</f>
        <v>45700</v>
      </c>
    </row>
    <row r="171" customFormat="false" ht="13.5" hidden="false" customHeight="false" outlineLevel="0" collapsed="false">
      <c r="A171" s="15" t="s">
        <v>185</v>
      </c>
      <c r="B171" s="15"/>
      <c r="C171" s="15"/>
      <c r="D171" s="15"/>
    </row>
    <row r="172" customFormat="false" ht="12.75" hidden="false" customHeight="false" outlineLevel="0" collapsed="false">
      <c r="A172" s="42" t="s">
        <v>186</v>
      </c>
      <c r="B172" s="43" t="s">
        <v>187</v>
      </c>
      <c r="C172" s="44" t="n">
        <v>53800</v>
      </c>
      <c r="D172" s="45" t="n">
        <f aca="false">C172-200</f>
        <v>53600</v>
      </c>
      <c r="E172" s="46"/>
      <c r="F172" s="46"/>
      <c r="G172" s="46"/>
      <c r="H172" s="46"/>
      <c r="I172" s="46"/>
    </row>
    <row r="173" customFormat="false" ht="13.5" hidden="false" customHeight="false" outlineLevel="0" collapsed="false">
      <c r="A173" s="15" t="s">
        <v>188</v>
      </c>
      <c r="B173" s="15"/>
      <c r="C173" s="15"/>
      <c r="D173" s="15"/>
    </row>
    <row r="174" customFormat="false" ht="12.75" hidden="false" customHeight="false" outlineLevel="0" collapsed="false">
      <c r="A174" s="47" t="s">
        <v>189</v>
      </c>
      <c r="B174" s="17" t="s">
        <v>190</v>
      </c>
      <c r="C174" s="18" t="n">
        <v>55900</v>
      </c>
      <c r="D174" s="19" t="n">
        <f aca="false">C174-200</f>
        <v>55700</v>
      </c>
    </row>
    <row r="175" customFormat="false" ht="12.75" hidden="false" customHeight="false" outlineLevel="0" collapsed="false">
      <c r="A175" s="48" t="s">
        <v>191</v>
      </c>
      <c r="B175" s="21" t="s">
        <v>190</v>
      </c>
      <c r="C175" s="23" t="n">
        <v>55900</v>
      </c>
      <c r="D175" s="19" t="n">
        <f aca="false">C175-200</f>
        <v>55700</v>
      </c>
    </row>
    <row r="176" customFormat="false" ht="12.75" hidden="false" customHeight="false" outlineLevel="0" collapsed="false">
      <c r="A176" s="48" t="s">
        <v>192</v>
      </c>
      <c r="B176" s="21" t="s">
        <v>190</v>
      </c>
      <c r="C176" s="23" t="n">
        <v>55900</v>
      </c>
      <c r="D176" s="19" t="n">
        <f aca="false">C176-200</f>
        <v>55700</v>
      </c>
    </row>
    <row r="177" customFormat="false" ht="12.75" hidden="false" customHeight="false" outlineLevel="0" collapsed="false">
      <c r="A177" s="48" t="s">
        <v>193</v>
      </c>
      <c r="B177" s="21" t="s">
        <v>190</v>
      </c>
      <c r="C177" s="23" t="n">
        <v>54900</v>
      </c>
      <c r="D177" s="19" t="n">
        <f aca="false">C177-200</f>
        <v>54700</v>
      </c>
    </row>
    <row r="178" customFormat="false" ht="12.75" hidden="false" customHeight="false" outlineLevel="0" collapsed="false">
      <c r="A178" s="48" t="s">
        <v>194</v>
      </c>
      <c r="B178" s="21" t="s">
        <v>190</v>
      </c>
      <c r="C178" s="23" t="n">
        <v>54900</v>
      </c>
      <c r="D178" s="19" t="n">
        <f aca="false">C178-200</f>
        <v>54700</v>
      </c>
    </row>
    <row r="179" customFormat="false" ht="12.75" hidden="false" customHeight="false" outlineLevel="0" collapsed="false">
      <c r="A179" s="48" t="s">
        <v>195</v>
      </c>
      <c r="B179" s="21" t="s">
        <v>190</v>
      </c>
      <c r="C179" s="23" t="n">
        <v>54900</v>
      </c>
      <c r="D179" s="19" t="n">
        <f aca="false">C179-200</f>
        <v>54700</v>
      </c>
    </row>
    <row r="180" customFormat="false" ht="12.75" hidden="false" customHeight="false" outlineLevel="0" collapsed="false">
      <c r="A180" s="48" t="s">
        <v>196</v>
      </c>
      <c r="B180" s="21" t="s">
        <v>190</v>
      </c>
      <c r="C180" s="23" t="n">
        <v>54900</v>
      </c>
      <c r="D180" s="19" t="n">
        <f aca="false">C180-200</f>
        <v>54700</v>
      </c>
    </row>
    <row r="181" customFormat="false" ht="12.75" hidden="false" customHeight="false" outlineLevel="0" collapsed="false">
      <c r="A181" s="48" t="s">
        <v>197</v>
      </c>
      <c r="B181" s="21" t="s">
        <v>190</v>
      </c>
      <c r="C181" s="23" t="n">
        <v>54900</v>
      </c>
      <c r="D181" s="19" t="n">
        <f aca="false">C181-200</f>
        <v>54700</v>
      </c>
    </row>
    <row r="182" customFormat="false" ht="12.75" hidden="false" customHeight="false" outlineLevel="0" collapsed="false">
      <c r="A182" s="48" t="s">
        <v>198</v>
      </c>
      <c r="B182" s="21" t="s">
        <v>190</v>
      </c>
      <c r="C182" s="23" t="n">
        <v>54900</v>
      </c>
      <c r="D182" s="19" t="n">
        <f aca="false">C182-200</f>
        <v>54700</v>
      </c>
    </row>
    <row r="183" customFormat="false" ht="12.75" hidden="false" customHeight="false" outlineLevel="0" collapsed="false">
      <c r="A183" s="20" t="s">
        <v>199</v>
      </c>
      <c r="B183" s="21" t="s">
        <v>190</v>
      </c>
      <c r="C183" s="23" t="n">
        <v>54900</v>
      </c>
      <c r="D183" s="19" t="n">
        <f aca="false">C183-200</f>
        <v>54700</v>
      </c>
    </row>
    <row r="184" customFormat="false" ht="12.75" hidden="false" customHeight="false" outlineLevel="0" collapsed="false">
      <c r="A184" s="20" t="s">
        <v>200</v>
      </c>
      <c r="B184" s="21" t="s">
        <v>190</v>
      </c>
      <c r="C184" s="23" t="n">
        <v>54900</v>
      </c>
      <c r="D184" s="19" t="n">
        <f aca="false">C184-200</f>
        <v>54700</v>
      </c>
    </row>
    <row r="185" customFormat="false" ht="12.75" hidden="false" customHeight="false" outlineLevel="0" collapsed="false">
      <c r="A185" s="20" t="s">
        <v>201</v>
      </c>
      <c r="B185" s="21" t="s">
        <v>190</v>
      </c>
      <c r="C185" s="23" t="n">
        <v>54900</v>
      </c>
      <c r="D185" s="19" t="n">
        <f aca="false">C185-200</f>
        <v>54700</v>
      </c>
    </row>
    <row r="186" customFormat="false" ht="12.75" hidden="false" customHeight="false" outlineLevel="0" collapsed="false">
      <c r="A186" s="20" t="s">
        <v>202</v>
      </c>
      <c r="B186" s="21" t="s">
        <v>190</v>
      </c>
      <c r="C186" s="23" t="n">
        <v>54900</v>
      </c>
      <c r="D186" s="19" t="n">
        <f aca="false">C186-200</f>
        <v>54700</v>
      </c>
    </row>
    <row r="187" customFormat="false" ht="12.75" hidden="false" customHeight="false" outlineLevel="0" collapsed="false">
      <c r="A187" s="22" t="s">
        <v>203</v>
      </c>
      <c r="B187" s="25" t="s">
        <v>190</v>
      </c>
      <c r="C187" s="23" t="n">
        <v>54900</v>
      </c>
      <c r="D187" s="19" t="n">
        <f aca="false">C187-200</f>
        <v>54700</v>
      </c>
    </row>
    <row r="188" customFormat="false" ht="13.5" hidden="false" customHeight="false" outlineLevel="0" collapsed="false">
      <c r="A188" s="15" t="s">
        <v>204</v>
      </c>
      <c r="B188" s="15"/>
      <c r="C188" s="15"/>
      <c r="D188" s="15"/>
    </row>
    <row r="189" customFormat="false" ht="12.75" hidden="false" customHeight="false" outlineLevel="0" collapsed="false">
      <c r="A189" s="16" t="s">
        <v>205</v>
      </c>
      <c r="B189" s="17" t="s">
        <v>206</v>
      </c>
      <c r="C189" s="18" t="n">
        <v>49900</v>
      </c>
      <c r="D189" s="26" t="n">
        <f aca="false">C189-200</f>
        <v>49700</v>
      </c>
    </row>
    <row r="190" customFormat="false" ht="12.75" hidden="false" customHeight="false" outlineLevel="0" collapsed="false">
      <c r="A190" s="20" t="s">
        <v>207</v>
      </c>
      <c r="B190" s="21" t="s">
        <v>206</v>
      </c>
      <c r="C190" s="18" t="n">
        <v>49900</v>
      </c>
      <c r="D190" s="26" t="n">
        <f aca="false">C190-200</f>
        <v>49700</v>
      </c>
    </row>
    <row r="191" customFormat="false" ht="12.75" hidden="false" customHeight="false" outlineLevel="0" collapsed="false">
      <c r="A191" s="20" t="s">
        <v>208</v>
      </c>
      <c r="B191" s="21" t="s">
        <v>209</v>
      </c>
      <c r="C191" s="18" t="n">
        <v>49900</v>
      </c>
      <c r="D191" s="26" t="n">
        <f aca="false">C191-200</f>
        <v>49700</v>
      </c>
    </row>
    <row r="192" customFormat="false" ht="12.75" hidden="false" customHeight="false" outlineLevel="0" collapsed="false">
      <c r="A192" s="20" t="s">
        <v>210</v>
      </c>
      <c r="B192" s="21" t="s">
        <v>211</v>
      </c>
      <c r="C192" s="18" t="n">
        <v>49900</v>
      </c>
      <c r="D192" s="26" t="n">
        <f aca="false">C192-200</f>
        <v>49700</v>
      </c>
    </row>
    <row r="193" customFormat="false" ht="12.75" hidden="false" customHeight="false" outlineLevel="0" collapsed="false">
      <c r="A193" s="20" t="s">
        <v>212</v>
      </c>
      <c r="B193" s="21" t="s">
        <v>211</v>
      </c>
      <c r="C193" s="18" t="n">
        <v>49900</v>
      </c>
      <c r="D193" s="26" t="n">
        <f aca="false">C193-200</f>
        <v>49700</v>
      </c>
    </row>
    <row r="194" customFormat="false" ht="12.75" hidden="false" customHeight="false" outlineLevel="0" collapsed="false">
      <c r="A194" s="22" t="s">
        <v>213</v>
      </c>
      <c r="B194" s="25" t="s">
        <v>214</v>
      </c>
      <c r="C194" s="18" t="n">
        <v>49900</v>
      </c>
      <c r="D194" s="26" t="n">
        <f aca="false">C194-200</f>
        <v>49700</v>
      </c>
    </row>
    <row r="195" customFormat="false" ht="13.5" hidden="false" customHeight="false" outlineLevel="0" collapsed="false">
      <c r="A195" s="15" t="s">
        <v>215</v>
      </c>
      <c r="B195" s="15"/>
      <c r="C195" s="15"/>
      <c r="D195" s="15"/>
    </row>
    <row r="196" customFormat="false" ht="12.75" hidden="false" customHeight="false" outlineLevel="0" collapsed="false">
      <c r="A196" s="16" t="s">
        <v>216</v>
      </c>
      <c r="B196" s="17" t="s">
        <v>217</v>
      </c>
      <c r="C196" s="18" t="n">
        <v>68900</v>
      </c>
      <c r="D196" s="19" t="n">
        <f aca="false">C196-200</f>
        <v>68700</v>
      </c>
    </row>
    <row r="197" customFormat="false" ht="12.75" hidden="false" customHeight="false" outlineLevel="0" collapsed="false">
      <c r="A197" s="20" t="s">
        <v>218</v>
      </c>
      <c r="B197" s="21" t="s">
        <v>217</v>
      </c>
      <c r="C197" s="18" t="n">
        <v>68900</v>
      </c>
      <c r="D197" s="19" t="n">
        <f aca="false">C197-200</f>
        <v>68700</v>
      </c>
    </row>
    <row r="198" customFormat="false" ht="12.75" hidden="false" customHeight="false" outlineLevel="0" collapsed="false">
      <c r="A198" s="20" t="s">
        <v>219</v>
      </c>
      <c r="B198" s="21" t="s">
        <v>217</v>
      </c>
      <c r="C198" s="18" t="n">
        <v>68900</v>
      </c>
      <c r="D198" s="19" t="n">
        <f aca="false">C198-200</f>
        <v>68700</v>
      </c>
    </row>
    <row r="199" customFormat="false" ht="12.75" hidden="false" customHeight="false" outlineLevel="0" collapsed="false">
      <c r="A199" s="20" t="s">
        <v>220</v>
      </c>
      <c r="B199" s="21" t="s">
        <v>221</v>
      </c>
      <c r="C199" s="18" t="n">
        <v>68900</v>
      </c>
      <c r="D199" s="19" t="n">
        <f aca="false">C199-200</f>
        <v>68700</v>
      </c>
    </row>
    <row r="200" customFormat="false" ht="12.75" hidden="false" customHeight="false" outlineLevel="0" collapsed="false">
      <c r="A200" s="20" t="s">
        <v>222</v>
      </c>
      <c r="B200" s="21" t="s">
        <v>221</v>
      </c>
      <c r="C200" s="18" t="n">
        <v>68900</v>
      </c>
      <c r="D200" s="19" t="n">
        <f aca="false">C200-200</f>
        <v>68700</v>
      </c>
    </row>
    <row r="201" customFormat="false" ht="12.75" hidden="false" customHeight="false" outlineLevel="0" collapsed="false">
      <c r="A201" s="22" t="s">
        <v>223</v>
      </c>
      <c r="B201" s="25" t="s">
        <v>221</v>
      </c>
      <c r="C201" s="18" t="n">
        <v>68900</v>
      </c>
      <c r="D201" s="19" t="n">
        <f aca="false">C201-200</f>
        <v>68700</v>
      </c>
    </row>
    <row r="202" customFormat="false" ht="13.5" hidden="false" customHeight="false" outlineLevel="0" collapsed="false">
      <c r="A202" s="15" t="s">
        <v>224</v>
      </c>
      <c r="B202" s="15"/>
      <c r="C202" s="15"/>
      <c r="D202" s="15"/>
    </row>
    <row r="203" customFormat="false" ht="12.75" hidden="false" customHeight="false" outlineLevel="0" collapsed="false">
      <c r="A203" s="49" t="s">
        <v>225</v>
      </c>
      <c r="B203" s="17" t="s">
        <v>226</v>
      </c>
      <c r="C203" s="18" t="n">
        <v>50990</v>
      </c>
      <c r="D203" s="26" t="n">
        <f aca="false">C203-200</f>
        <v>50790</v>
      </c>
    </row>
    <row r="204" customFormat="false" ht="12.75" hidden="false" customHeight="false" outlineLevel="0" collapsed="false">
      <c r="A204" s="50" t="s">
        <v>227</v>
      </c>
      <c r="B204" s="21" t="s">
        <v>228</v>
      </c>
      <c r="C204" s="18" t="n">
        <v>51000</v>
      </c>
      <c r="D204" s="26" t="n">
        <f aca="false">C204-200</f>
        <v>50800</v>
      </c>
    </row>
    <row r="205" customFormat="false" ht="12.75" hidden="false" customHeight="false" outlineLevel="0" collapsed="false">
      <c r="A205" s="50" t="s">
        <v>229</v>
      </c>
      <c r="B205" s="21" t="s">
        <v>228</v>
      </c>
      <c r="C205" s="18" t="n">
        <v>50800</v>
      </c>
      <c r="D205" s="26" t="n">
        <f aca="false">C205-200</f>
        <v>50600</v>
      </c>
    </row>
    <row r="206" customFormat="false" ht="12.75" hidden="false" customHeight="false" outlineLevel="0" collapsed="false">
      <c r="A206" s="50" t="s">
        <v>230</v>
      </c>
      <c r="B206" s="21" t="s">
        <v>228</v>
      </c>
      <c r="C206" s="18" t="n">
        <v>49990</v>
      </c>
      <c r="D206" s="26" t="n">
        <f aca="false">C206-200</f>
        <v>49790</v>
      </c>
    </row>
    <row r="207" customFormat="false" ht="12.75" hidden="false" customHeight="false" outlineLevel="0" collapsed="false">
      <c r="A207" s="50" t="s">
        <v>231</v>
      </c>
      <c r="B207" s="21" t="s">
        <v>228</v>
      </c>
      <c r="C207" s="18" t="n">
        <v>49990</v>
      </c>
      <c r="D207" s="26" t="n">
        <f aca="false">C207-200</f>
        <v>49790</v>
      </c>
    </row>
    <row r="208" customFormat="false" ht="12.75" hidden="false" customHeight="false" outlineLevel="0" collapsed="false">
      <c r="A208" s="50" t="s">
        <v>232</v>
      </c>
      <c r="B208" s="21" t="s">
        <v>228</v>
      </c>
      <c r="C208" s="18" t="n">
        <v>49800</v>
      </c>
      <c r="D208" s="26" t="n">
        <f aca="false">C208-200</f>
        <v>49600</v>
      </c>
    </row>
    <row r="209" customFormat="false" ht="12.75" hidden="false" customHeight="false" outlineLevel="0" collapsed="false">
      <c r="A209" s="50" t="s">
        <v>233</v>
      </c>
      <c r="B209" s="21" t="s">
        <v>228</v>
      </c>
      <c r="C209" s="18" t="n">
        <v>48900</v>
      </c>
      <c r="D209" s="26" t="n">
        <f aca="false">C209-200</f>
        <v>48700</v>
      </c>
    </row>
    <row r="210" customFormat="false" ht="12.75" hidden="false" customHeight="false" outlineLevel="0" collapsed="false">
      <c r="A210" s="50" t="s">
        <v>234</v>
      </c>
      <c r="B210" s="21" t="s">
        <v>228</v>
      </c>
      <c r="C210" s="18" t="n">
        <v>48900</v>
      </c>
      <c r="D210" s="26" t="n">
        <f aca="false">C210-200</f>
        <v>48700</v>
      </c>
    </row>
    <row r="211" customFormat="false" ht="12.75" hidden="false" customHeight="false" outlineLevel="0" collapsed="false">
      <c r="A211" s="50" t="s">
        <v>235</v>
      </c>
      <c r="B211" s="21" t="s">
        <v>228</v>
      </c>
      <c r="C211" s="23" t="n">
        <v>48900</v>
      </c>
      <c r="D211" s="26" t="n">
        <f aca="false">C211-200</f>
        <v>48700</v>
      </c>
    </row>
    <row r="212" customFormat="false" ht="12.75" hidden="false" customHeight="false" outlineLevel="0" collapsed="false">
      <c r="A212" s="50" t="s">
        <v>236</v>
      </c>
      <c r="B212" s="21" t="s">
        <v>228</v>
      </c>
      <c r="C212" s="23" t="n">
        <v>48900</v>
      </c>
      <c r="D212" s="26" t="n">
        <f aca="false">C212-200</f>
        <v>48700</v>
      </c>
    </row>
    <row r="213" customFormat="false" ht="12.75" hidden="false" customHeight="false" outlineLevel="0" collapsed="false">
      <c r="A213" s="50" t="s">
        <v>237</v>
      </c>
      <c r="B213" s="21" t="s">
        <v>228</v>
      </c>
      <c r="C213" s="23" t="n">
        <v>48900</v>
      </c>
      <c r="D213" s="26" t="n">
        <f aca="false">C213-200</f>
        <v>48700</v>
      </c>
    </row>
    <row r="214" customFormat="false" ht="12.75" hidden="false" customHeight="false" outlineLevel="0" collapsed="false">
      <c r="A214" s="50" t="s">
        <v>238</v>
      </c>
      <c r="B214" s="21" t="s">
        <v>228</v>
      </c>
      <c r="C214" s="23" t="n">
        <v>48900</v>
      </c>
      <c r="D214" s="26" t="n">
        <f aca="false">C214-200</f>
        <v>48700</v>
      </c>
    </row>
    <row r="215" customFormat="false" ht="12.75" hidden="false" customHeight="false" outlineLevel="0" collapsed="false">
      <c r="A215" s="50" t="s">
        <v>239</v>
      </c>
      <c r="B215" s="21" t="s">
        <v>228</v>
      </c>
      <c r="C215" s="23" t="n">
        <v>48900</v>
      </c>
      <c r="D215" s="26" t="n">
        <f aca="false">C215-200</f>
        <v>48700</v>
      </c>
    </row>
    <row r="216" customFormat="false" ht="12.75" hidden="false" customHeight="false" outlineLevel="0" collapsed="false">
      <c r="A216" s="50" t="s">
        <v>240</v>
      </c>
      <c r="B216" s="21" t="s">
        <v>228</v>
      </c>
      <c r="C216" s="23" t="n">
        <v>49900</v>
      </c>
      <c r="D216" s="26" t="n">
        <f aca="false">C216-200</f>
        <v>49700</v>
      </c>
    </row>
    <row r="217" customFormat="false" ht="12.75" hidden="false" customHeight="false" outlineLevel="0" collapsed="false">
      <c r="A217" s="50" t="s">
        <v>241</v>
      </c>
      <c r="B217" s="21" t="s">
        <v>228</v>
      </c>
      <c r="C217" s="23" t="n">
        <v>49900</v>
      </c>
      <c r="D217" s="26" t="n">
        <f aca="false">C217-200</f>
        <v>49700</v>
      </c>
    </row>
    <row r="218" customFormat="false" ht="12.75" hidden="false" customHeight="false" outlineLevel="0" collapsed="false">
      <c r="A218" s="50" t="s">
        <v>242</v>
      </c>
      <c r="B218" s="21" t="s">
        <v>228</v>
      </c>
      <c r="C218" s="23" t="n">
        <v>49900</v>
      </c>
      <c r="D218" s="26" t="n">
        <f aca="false">C218-200</f>
        <v>49700</v>
      </c>
    </row>
    <row r="219" customFormat="false" ht="12.75" hidden="false" customHeight="false" outlineLevel="0" collapsed="false">
      <c r="A219" s="50" t="s">
        <v>243</v>
      </c>
      <c r="B219" s="21" t="s">
        <v>228</v>
      </c>
      <c r="C219" s="23" t="n">
        <v>48700</v>
      </c>
      <c r="D219" s="26" t="n">
        <f aca="false">C219-200</f>
        <v>48500</v>
      </c>
    </row>
    <row r="220" customFormat="false" ht="12.75" hidden="false" customHeight="false" outlineLevel="0" collapsed="false">
      <c r="A220" s="50" t="s">
        <v>244</v>
      </c>
      <c r="B220" s="21" t="s">
        <v>228</v>
      </c>
      <c r="C220" s="23" t="n">
        <v>48700</v>
      </c>
      <c r="D220" s="26" t="n">
        <f aca="false">C220-200</f>
        <v>48500</v>
      </c>
    </row>
    <row r="221" customFormat="false" ht="12.75" hidden="false" customHeight="false" outlineLevel="0" collapsed="false">
      <c r="A221" s="50" t="s">
        <v>245</v>
      </c>
      <c r="B221" s="21" t="s">
        <v>228</v>
      </c>
      <c r="C221" s="23" t="n">
        <v>48700</v>
      </c>
      <c r="D221" s="26" t="n">
        <f aca="false">C221-200</f>
        <v>48500</v>
      </c>
    </row>
    <row r="222" customFormat="false" ht="12.75" hidden="false" customHeight="false" outlineLevel="0" collapsed="false">
      <c r="A222" s="50" t="s">
        <v>246</v>
      </c>
      <c r="B222" s="21" t="s">
        <v>228</v>
      </c>
      <c r="C222" s="23" t="n">
        <v>48700</v>
      </c>
      <c r="D222" s="26" t="n">
        <f aca="false">C222-200</f>
        <v>48500</v>
      </c>
    </row>
    <row r="223" customFormat="false" ht="12.75" hidden="false" customHeight="false" outlineLevel="0" collapsed="false">
      <c r="A223" s="50" t="s">
        <v>247</v>
      </c>
      <c r="B223" s="21" t="s">
        <v>228</v>
      </c>
      <c r="C223" s="23" t="n">
        <v>48700</v>
      </c>
      <c r="D223" s="26" t="n">
        <f aca="false">C223-200</f>
        <v>48500</v>
      </c>
    </row>
    <row r="224" customFormat="false" ht="12.75" hidden="false" customHeight="false" outlineLevel="0" collapsed="false">
      <c r="A224" s="50" t="s">
        <v>248</v>
      </c>
      <c r="B224" s="21" t="s">
        <v>228</v>
      </c>
      <c r="C224" s="23" t="n">
        <v>48700</v>
      </c>
      <c r="D224" s="26" t="n">
        <f aca="false">C224-200</f>
        <v>48500</v>
      </c>
    </row>
    <row r="225" customFormat="false" ht="12.75" hidden="false" customHeight="false" outlineLevel="0" collapsed="false">
      <c r="A225" s="50" t="s">
        <v>249</v>
      </c>
      <c r="B225" s="21" t="s">
        <v>228</v>
      </c>
      <c r="C225" s="23" t="n">
        <v>48900</v>
      </c>
      <c r="D225" s="26" t="n">
        <f aca="false">C225-200</f>
        <v>48700</v>
      </c>
    </row>
    <row r="226" customFormat="false" ht="12.75" hidden="false" customHeight="false" outlineLevel="0" collapsed="false">
      <c r="A226" s="50" t="s">
        <v>250</v>
      </c>
      <c r="B226" s="21" t="s">
        <v>228</v>
      </c>
      <c r="C226" s="23" t="n">
        <v>48900</v>
      </c>
      <c r="D226" s="26" t="n">
        <f aca="false">C226-200</f>
        <v>48700</v>
      </c>
    </row>
    <row r="227" customFormat="false" ht="12.75" hidden="false" customHeight="false" outlineLevel="0" collapsed="false">
      <c r="A227" s="50" t="s">
        <v>251</v>
      </c>
      <c r="B227" s="21" t="s">
        <v>252</v>
      </c>
      <c r="C227" s="23" t="n">
        <v>47800</v>
      </c>
      <c r="D227" s="26" t="n">
        <f aca="false">C227-200</f>
        <v>47600</v>
      </c>
    </row>
    <row r="228" customFormat="false" ht="12.75" hidden="false" customHeight="false" outlineLevel="0" collapsed="false">
      <c r="A228" s="50" t="s">
        <v>253</v>
      </c>
      <c r="B228" s="21" t="s">
        <v>252</v>
      </c>
      <c r="C228" s="23" t="n">
        <v>47800</v>
      </c>
      <c r="D228" s="26" t="n">
        <f aca="false">C228-200</f>
        <v>47600</v>
      </c>
    </row>
    <row r="229" customFormat="false" ht="12.75" hidden="false" customHeight="false" outlineLevel="0" collapsed="false">
      <c r="A229" s="50" t="s">
        <v>254</v>
      </c>
      <c r="B229" s="21" t="s">
        <v>255</v>
      </c>
      <c r="C229" s="23" t="n">
        <v>49800</v>
      </c>
      <c r="D229" s="26" t="n">
        <f aca="false">C229-200</f>
        <v>49600</v>
      </c>
    </row>
    <row r="230" customFormat="false" ht="12.75" hidden="false" customHeight="false" outlineLevel="0" collapsed="false">
      <c r="A230" s="50" t="s">
        <v>256</v>
      </c>
      <c r="B230" s="21" t="s">
        <v>255</v>
      </c>
      <c r="C230" s="23" t="n">
        <v>47800</v>
      </c>
      <c r="D230" s="26" t="n">
        <f aca="false">C230-200</f>
        <v>47600</v>
      </c>
    </row>
    <row r="231" customFormat="false" ht="12.75" hidden="false" customHeight="false" outlineLevel="0" collapsed="false">
      <c r="A231" s="50" t="s">
        <v>257</v>
      </c>
      <c r="B231" s="21" t="s">
        <v>255</v>
      </c>
      <c r="C231" s="23" t="n">
        <v>47800</v>
      </c>
      <c r="D231" s="26" t="n">
        <f aca="false">C231-200</f>
        <v>47600</v>
      </c>
    </row>
    <row r="232" customFormat="false" ht="12.75" hidden="false" customHeight="false" outlineLevel="0" collapsed="false">
      <c r="A232" s="50" t="s">
        <v>258</v>
      </c>
      <c r="B232" s="21" t="s">
        <v>255</v>
      </c>
      <c r="C232" s="23" t="n">
        <v>46900</v>
      </c>
      <c r="D232" s="26" t="n">
        <f aca="false">C232-200</f>
        <v>46700</v>
      </c>
    </row>
    <row r="233" customFormat="false" ht="12.75" hidden="false" customHeight="false" outlineLevel="0" collapsed="false">
      <c r="A233" s="50" t="s">
        <v>259</v>
      </c>
      <c r="B233" s="21" t="s">
        <v>252</v>
      </c>
      <c r="C233" s="23" t="n">
        <v>46900</v>
      </c>
      <c r="D233" s="26" t="n">
        <f aca="false">C233-200</f>
        <v>46700</v>
      </c>
    </row>
    <row r="234" customFormat="false" ht="12.75" hidden="false" customHeight="false" outlineLevel="0" collapsed="false">
      <c r="A234" s="50" t="s">
        <v>260</v>
      </c>
      <c r="B234" s="21" t="s">
        <v>252</v>
      </c>
      <c r="C234" s="23" t="n">
        <v>49900</v>
      </c>
      <c r="D234" s="26" t="n">
        <f aca="false">C234-200</f>
        <v>49700</v>
      </c>
    </row>
    <row r="235" customFormat="false" ht="12.75" hidden="false" customHeight="false" outlineLevel="0" collapsed="false">
      <c r="A235" s="50" t="s">
        <v>261</v>
      </c>
      <c r="B235" s="21" t="s">
        <v>252</v>
      </c>
      <c r="C235" s="23" t="n">
        <v>49900</v>
      </c>
      <c r="D235" s="26" t="n">
        <f aca="false">C235-200</f>
        <v>49700</v>
      </c>
    </row>
    <row r="236" customFormat="false" ht="12.75" hidden="false" customHeight="false" outlineLevel="0" collapsed="false">
      <c r="A236" s="50" t="s">
        <v>262</v>
      </c>
      <c r="B236" s="21" t="s">
        <v>255</v>
      </c>
      <c r="C236" s="23" t="n">
        <v>48900</v>
      </c>
      <c r="D236" s="26" t="n">
        <f aca="false">C236-200</f>
        <v>48700</v>
      </c>
    </row>
    <row r="237" customFormat="false" ht="12.75" hidden="false" customHeight="false" outlineLevel="0" collapsed="false">
      <c r="A237" s="50" t="s">
        <v>263</v>
      </c>
      <c r="B237" s="21" t="s">
        <v>255</v>
      </c>
      <c r="C237" s="23" t="n">
        <v>48900</v>
      </c>
      <c r="D237" s="26" t="n">
        <f aca="false">C237-200</f>
        <v>48700</v>
      </c>
    </row>
    <row r="238" customFormat="false" ht="12.75" hidden="false" customHeight="false" outlineLevel="0" collapsed="false">
      <c r="A238" s="50" t="s">
        <v>264</v>
      </c>
      <c r="B238" s="21" t="s">
        <v>255</v>
      </c>
      <c r="C238" s="23" t="n">
        <v>49900</v>
      </c>
      <c r="D238" s="26" t="n">
        <f aca="false">C238-200</f>
        <v>49700</v>
      </c>
    </row>
    <row r="239" customFormat="false" ht="12.75" hidden="false" customHeight="false" outlineLevel="0" collapsed="false">
      <c r="A239" s="50" t="s">
        <v>265</v>
      </c>
      <c r="B239" s="21" t="s">
        <v>255</v>
      </c>
      <c r="C239" s="23" t="n">
        <v>49900</v>
      </c>
      <c r="D239" s="26" t="n">
        <f aca="false">C239-200</f>
        <v>49700</v>
      </c>
    </row>
    <row r="240" customFormat="false" ht="12.75" hidden="false" customHeight="false" outlineLevel="0" collapsed="false">
      <c r="A240" s="50" t="s">
        <v>266</v>
      </c>
      <c r="B240" s="21" t="s">
        <v>255</v>
      </c>
      <c r="C240" s="23" t="n">
        <v>49900</v>
      </c>
      <c r="D240" s="26" t="n">
        <f aca="false">C240-200</f>
        <v>49700</v>
      </c>
    </row>
    <row r="241" customFormat="false" ht="12.75" hidden="false" customHeight="false" outlineLevel="0" collapsed="false">
      <c r="A241" s="50" t="s">
        <v>267</v>
      </c>
      <c r="B241" s="21" t="s">
        <v>268</v>
      </c>
      <c r="C241" s="23" t="n">
        <v>51600</v>
      </c>
      <c r="D241" s="26" t="n">
        <f aca="false">C241-200</f>
        <v>51400</v>
      </c>
    </row>
    <row r="242" customFormat="false" ht="12.75" hidden="false" customHeight="false" outlineLevel="0" collapsed="false">
      <c r="A242" s="50" t="s">
        <v>269</v>
      </c>
      <c r="B242" s="21" t="s">
        <v>255</v>
      </c>
      <c r="C242" s="23" t="n">
        <v>54600</v>
      </c>
      <c r="D242" s="26" t="n">
        <f aca="false">C242-200</f>
        <v>54400</v>
      </c>
    </row>
    <row r="243" customFormat="false" ht="12.75" hidden="false" customHeight="false" outlineLevel="0" collapsed="false">
      <c r="A243" s="50" t="s">
        <v>270</v>
      </c>
      <c r="B243" s="21" t="s">
        <v>252</v>
      </c>
      <c r="C243" s="23" t="n">
        <v>56400</v>
      </c>
      <c r="D243" s="26" t="n">
        <f aca="false">C243-200</f>
        <v>56200</v>
      </c>
    </row>
    <row r="244" customFormat="false" ht="12.75" hidden="false" customHeight="false" outlineLevel="0" collapsed="false">
      <c r="A244" s="50" t="s">
        <v>271</v>
      </c>
      <c r="B244" s="21" t="s">
        <v>252</v>
      </c>
      <c r="C244" s="23" t="n">
        <v>56400</v>
      </c>
      <c r="D244" s="26" t="n">
        <f aca="false">C244-200</f>
        <v>56200</v>
      </c>
    </row>
    <row r="245" customFormat="false" ht="12.75" hidden="false" customHeight="false" outlineLevel="0" collapsed="false">
      <c r="A245" s="50" t="s">
        <v>272</v>
      </c>
      <c r="B245" s="21" t="s">
        <v>252</v>
      </c>
      <c r="C245" s="23" t="n">
        <v>54600</v>
      </c>
      <c r="D245" s="26" t="n">
        <f aca="false">C245-200</f>
        <v>54400</v>
      </c>
    </row>
    <row r="246" customFormat="false" ht="12.75" hidden="false" customHeight="false" outlineLevel="0" collapsed="false">
      <c r="A246" s="50" t="s">
        <v>273</v>
      </c>
      <c r="B246" s="21" t="s">
        <v>252</v>
      </c>
      <c r="C246" s="23" t="n">
        <v>55800</v>
      </c>
      <c r="D246" s="26" t="n">
        <f aca="false">C246-200</f>
        <v>55600</v>
      </c>
    </row>
    <row r="247" customFormat="false" ht="12.75" hidden="false" customHeight="false" outlineLevel="0" collapsed="false">
      <c r="A247" s="50" t="s">
        <v>274</v>
      </c>
      <c r="B247" s="21" t="s">
        <v>252</v>
      </c>
      <c r="C247" s="23" t="n">
        <v>59900</v>
      </c>
      <c r="D247" s="26" t="n">
        <f aca="false">C247-200</f>
        <v>59700</v>
      </c>
    </row>
    <row r="248" customFormat="false" ht="12.75" hidden="false" customHeight="false" outlineLevel="0" collapsed="false">
      <c r="A248" s="50" t="s">
        <v>275</v>
      </c>
      <c r="B248" s="21" t="s">
        <v>268</v>
      </c>
      <c r="C248" s="23" t="n">
        <v>59800</v>
      </c>
      <c r="D248" s="26" t="n">
        <f aca="false">C248-200</f>
        <v>59600</v>
      </c>
    </row>
    <row r="249" customFormat="false" ht="12.75" hidden="false" customHeight="false" outlineLevel="0" collapsed="false">
      <c r="A249" s="50" t="s">
        <v>276</v>
      </c>
      <c r="B249" s="21" t="s">
        <v>268</v>
      </c>
      <c r="C249" s="23" t="n">
        <v>56400</v>
      </c>
      <c r="D249" s="26" t="n">
        <f aca="false">C249-200</f>
        <v>56200</v>
      </c>
    </row>
    <row r="250" customFormat="false" ht="12.75" hidden="false" customHeight="false" outlineLevel="0" collapsed="false">
      <c r="A250" s="50" t="s">
        <v>277</v>
      </c>
      <c r="B250" s="21" t="s">
        <v>268</v>
      </c>
      <c r="C250" s="23" t="n">
        <v>56400</v>
      </c>
      <c r="D250" s="26" t="n">
        <f aca="false">C250-200</f>
        <v>56200</v>
      </c>
    </row>
    <row r="251" customFormat="false" ht="12.75" hidden="false" customHeight="false" outlineLevel="0" collapsed="false">
      <c r="A251" s="50" t="s">
        <v>278</v>
      </c>
      <c r="B251" s="21" t="s">
        <v>268</v>
      </c>
      <c r="C251" s="23" t="n">
        <v>57800</v>
      </c>
      <c r="D251" s="26" t="n">
        <f aca="false">C251-200</f>
        <v>57600</v>
      </c>
    </row>
    <row r="252" customFormat="false" ht="12.75" hidden="false" customHeight="false" outlineLevel="0" collapsed="false">
      <c r="A252" s="50" t="s">
        <v>279</v>
      </c>
      <c r="B252" s="21" t="s">
        <v>268</v>
      </c>
      <c r="C252" s="23" t="n">
        <v>59900</v>
      </c>
      <c r="D252" s="26" t="n">
        <f aca="false">C252-200</f>
        <v>59700</v>
      </c>
    </row>
    <row r="253" customFormat="false" ht="12.75" hidden="false" customHeight="false" outlineLevel="0" collapsed="false">
      <c r="A253" s="50" t="s">
        <v>280</v>
      </c>
      <c r="B253" s="21" t="s">
        <v>268</v>
      </c>
      <c r="C253" s="23" t="n">
        <v>59900</v>
      </c>
      <c r="D253" s="26" t="n">
        <f aca="false">C253-200</f>
        <v>59700</v>
      </c>
    </row>
    <row r="254" customFormat="false" ht="12.75" hidden="false" customHeight="false" outlineLevel="0" collapsed="false">
      <c r="A254" s="50" t="s">
        <v>281</v>
      </c>
      <c r="B254" s="21" t="s">
        <v>268</v>
      </c>
      <c r="C254" s="23" t="n">
        <v>59000</v>
      </c>
      <c r="D254" s="26" t="n">
        <f aca="false">C254-200</f>
        <v>58800</v>
      </c>
    </row>
    <row r="255" customFormat="false" ht="12.75" hidden="false" customHeight="false" outlineLevel="0" collapsed="false">
      <c r="A255" s="50" t="s">
        <v>282</v>
      </c>
      <c r="B255" s="21" t="s">
        <v>268</v>
      </c>
      <c r="C255" s="23" t="n">
        <v>58700</v>
      </c>
      <c r="D255" s="26" t="n">
        <f aca="false">C255-200</f>
        <v>58500</v>
      </c>
    </row>
    <row r="256" customFormat="false" ht="12.75" hidden="false" customHeight="false" outlineLevel="0" collapsed="false">
      <c r="A256" s="50" t="s">
        <v>283</v>
      </c>
      <c r="B256" s="21" t="s">
        <v>268</v>
      </c>
      <c r="C256" s="23" t="n">
        <v>59900</v>
      </c>
      <c r="D256" s="26" t="n">
        <f aca="false">C256-200</f>
        <v>59700</v>
      </c>
    </row>
    <row r="257" customFormat="false" ht="12.75" hidden="false" customHeight="false" outlineLevel="0" collapsed="false">
      <c r="A257" s="50" t="s">
        <v>284</v>
      </c>
      <c r="B257" s="21" t="s">
        <v>268</v>
      </c>
      <c r="C257" s="23" t="n">
        <v>59900</v>
      </c>
      <c r="D257" s="26" t="n">
        <f aca="false">C257-200</f>
        <v>59700</v>
      </c>
    </row>
    <row r="258" customFormat="false" ht="12.75" hidden="false" customHeight="false" outlineLevel="0" collapsed="false">
      <c r="A258" s="50" t="s">
        <v>285</v>
      </c>
      <c r="B258" s="21" t="s">
        <v>268</v>
      </c>
      <c r="C258" s="23" t="n">
        <v>59900</v>
      </c>
      <c r="D258" s="26" t="n">
        <f aca="false">C258-200</f>
        <v>59700</v>
      </c>
    </row>
    <row r="259" customFormat="false" ht="12.75" hidden="false" customHeight="false" outlineLevel="0" collapsed="false">
      <c r="A259" s="51" t="s">
        <v>286</v>
      </c>
      <c r="B259" s="25" t="s">
        <v>268</v>
      </c>
      <c r="C259" s="23" t="n">
        <v>68700</v>
      </c>
      <c r="D259" s="26" t="n">
        <f aca="false">C259-200</f>
        <v>68500</v>
      </c>
    </row>
    <row r="260" s="52" customFormat="true" ht="13.5" hidden="false" customHeight="false" outlineLevel="0" collapsed="false">
      <c r="A260" s="15" t="s">
        <v>287</v>
      </c>
      <c r="B260" s="15"/>
      <c r="C260" s="15"/>
      <c r="D260" s="15"/>
    </row>
    <row r="261" customFormat="false" ht="12.75" hidden="false" customHeight="false" outlineLevel="0" collapsed="false">
      <c r="A261" s="49" t="s">
        <v>288</v>
      </c>
      <c r="B261" s="17" t="s">
        <v>289</v>
      </c>
      <c r="C261" s="18" t="n">
        <v>47800</v>
      </c>
      <c r="D261" s="26" t="n">
        <f aca="false">C261-200</f>
        <v>47600</v>
      </c>
    </row>
    <row r="262" customFormat="false" ht="12.75" hidden="false" customHeight="false" outlineLevel="0" collapsed="false">
      <c r="A262" s="50" t="s">
        <v>290</v>
      </c>
      <c r="B262" s="21" t="s">
        <v>289</v>
      </c>
      <c r="C262" s="18" t="n">
        <v>47800</v>
      </c>
      <c r="D262" s="26" t="n">
        <f aca="false">C262-200</f>
        <v>47600</v>
      </c>
    </row>
    <row r="263" customFormat="false" ht="12.75" hidden="false" customHeight="false" outlineLevel="0" collapsed="false">
      <c r="A263" s="50" t="s">
        <v>291</v>
      </c>
      <c r="B263" s="21" t="s">
        <v>289</v>
      </c>
      <c r="C263" s="18" t="n">
        <v>46900</v>
      </c>
      <c r="D263" s="26" t="n">
        <f aca="false">C263-200</f>
        <v>46700</v>
      </c>
    </row>
    <row r="264" customFormat="false" ht="12.75" hidden="false" customHeight="false" outlineLevel="0" collapsed="false">
      <c r="A264" s="50" t="s">
        <v>292</v>
      </c>
      <c r="B264" s="21" t="s">
        <v>289</v>
      </c>
      <c r="C264" s="18" t="n">
        <v>46900</v>
      </c>
      <c r="D264" s="26" t="n">
        <f aca="false">C264-200</f>
        <v>46700</v>
      </c>
    </row>
    <row r="265" customFormat="false" ht="12.75" hidden="false" customHeight="false" outlineLevel="0" collapsed="false">
      <c r="A265" s="50" t="s">
        <v>293</v>
      </c>
      <c r="B265" s="21" t="s">
        <v>289</v>
      </c>
      <c r="C265" s="18" t="n">
        <v>46900</v>
      </c>
      <c r="D265" s="26" t="n">
        <f aca="false">C265-200</f>
        <v>46700</v>
      </c>
    </row>
    <row r="266" customFormat="false" ht="12.75" hidden="false" customHeight="false" outlineLevel="0" collapsed="false">
      <c r="A266" s="50" t="s">
        <v>294</v>
      </c>
      <c r="B266" s="21" t="s">
        <v>289</v>
      </c>
      <c r="C266" s="18" t="n">
        <v>47800</v>
      </c>
      <c r="D266" s="26" t="n">
        <f aca="false">C266-200</f>
        <v>47600</v>
      </c>
    </row>
    <row r="267" customFormat="false" ht="12.75" hidden="false" customHeight="false" outlineLevel="0" collapsed="false">
      <c r="A267" s="50" t="s">
        <v>295</v>
      </c>
      <c r="B267" s="21" t="s">
        <v>296</v>
      </c>
      <c r="C267" s="18" t="n">
        <v>47800</v>
      </c>
      <c r="D267" s="26" t="n">
        <f aca="false">C267-200</f>
        <v>47600</v>
      </c>
    </row>
    <row r="268" customFormat="false" ht="12.75" hidden="false" customHeight="false" outlineLevel="0" collapsed="false">
      <c r="A268" s="50" t="s">
        <v>297</v>
      </c>
      <c r="B268" s="21" t="s">
        <v>296</v>
      </c>
      <c r="C268" s="18" t="n">
        <v>47800</v>
      </c>
      <c r="D268" s="26" t="n">
        <f aca="false">C268-200</f>
        <v>47600</v>
      </c>
    </row>
    <row r="269" customFormat="false" ht="12.75" hidden="false" customHeight="false" outlineLevel="0" collapsed="false">
      <c r="A269" s="50" t="s">
        <v>298</v>
      </c>
      <c r="B269" s="21" t="s">
        <v>296</v>
      </c>
      <c r="C269" s="18" t="n">
        <v>47800</v>
      </c>
      <c r="D269" s="26" t="n">
        <f aca="false">C269-200</f>
        <v>47600</v>
      </c>
    </row>
    <row r="270" customFormat="false" ht="21" hidden="false" customHeight="false" outlineLevel="0" collapsed="false">
      <c r="A270" s="50" t="s">
        <v>299</v>
      </c>
      <c r="B270" s="21" t="s">
        <v>300</v>
      </c>
      <c r="C270" s="18" t="n">
        <v>49800</v>
      </c>
      <c r="D270" s="26" t="n">
        <f aca="false">C270-200</f>
        <v>49600</v>
      </c>
    </row>
    <row r="271" customFormat="false" ht="23.1" hidden="false" customHeight="true" outlineLevel="0" collapsed="false">
      <c r="A271" s="50" t="s">
        <v>301</v>
      </c>
      <c r="B271" s="21" t="s">
        <v>296</v>
      </c>
      <c r="C271" s="23" t="n">
        <v>49800</v>
      </c>
      <c r="D271" s="26" t="n">
        <f aca="false">C271-200</f>
        <v>49600</v>
      </c>
    </row>
    <row r="272" customFormat="false" ht="12.75" hidden="false" customHeight="false" outlineLevel="0" collapsed="false">
      <c r="A272" s="50" t="s">
        <v>302</v>
      </c>
      <c r="B272" s="21" t="s">
        <v>296</v>
      </c>
      <c r="C272" s="23" t="n">
        <v>58900</v>
      </c>
      <c r="D272" s="26" t="n">
        <f aca="false">C272-200</f>
        <v>58700</v>
      </c>
    </row>
    <row r="273" customFormat="false" ht="20.85" hidden="false" customHeight="true" outlineLevel="0" collapsed="false">
      <c r="A273" s="50" t="s">
        <v>303</v>
      </c>
      <c r="B273" s="21" t="s">
        <v>296</v>
      </c>
      <c r="C273" s="23" t="n">
        <v>58900</v>
      </c>
      <c r="D273" s="26" t="n">
        <f aca="false">C273-200</f>
        <v>58700</v>
      </c>
    </row>
    <row r="274" customFormat="false" ht="12.75" hidden="false" customHeight="false" outlineLevel="0" collapsed="false">
      <c r="A274" s="50" t="s">
        <v>304</v>
      </c>
      <c r="B274" s="21" t="s">
        <v>296</v>
      </c>
      <c r="C274" s="23" t="n">
        <v>59990</v>
      </c>
      <c r="D274" s="26" t="n">
        <f aca="false">C274-200</f>
        <v>59790</v>
      </c>
    </row>
    <row r="275" customFormat="false" ht="20.1" hidden="false" customHeight="true" outlineLevel="0" collapsed="false">
      <c r="A275" s="50" t="s">
        <v>305</v>
      </c>
      <c r="B275" s="21" t="s">
        <v>296</v>
      </c>
      <c r="C275" s="23" t="n">
        <v>59900</v>
      </c>
      <c r="D275" s="26" t="n">
        <f aca="false">C275-200</f>
        <v>59700</v>
      </c>
    </row>
    <row r="276" customFormat="false" ht="21.6" hidden="false" customHeight="true" outlineLevel="0" collapsed="false">
      <c r="A276" s="51" t="s">
        <v>306</v>
      </c>
      <c r="B276" s="25" t="s">
        <v>296</v>
      </c>
      <c r="C276" s="23" t="n">
        <v>67800</v>
      </c>
      <c r="D276" s="26" t="n">
        <f aca="false">C276-200</f>
        <v>67600</v>
      </c>
    </row>
    <row r="277" customFormat="false" ht="13.5" hidden="false" customHeight="false" outlineLevel="0" collapsed="false">
      <c r="A277" s="15"/>
      <c r="B277" s="15"/>
      <c r="C277" s="15"/>
      <c r="D277" s="15"/>
    </row>
    <row r="278" customFormat="false" ht="12.75" hidden="false" customHeight="false" outlineLevel="0" collapsed="false">
      <c r="A278" s="53" t="s">
        <v>307</v>
      </c>
      <c r="B278" s="17" t="s">
        <v>308</v>
      </c>
      <c r="C278" s="18" t="n">
        <v>74500</v>
      </c>
      <c r="D278" s="26" t="n">
        <f aca="false">C278-200</f>
        <v>74300</v>
      </c>
    </row>
    <row r="279" customFormat="false" ht="12.75" hidden="false" customHeight="false" outlineLevel="0" collapsed="false">
      <c r="A279" s="54" t="s">
        <v>309</v>
      </c>
      <c r="B279" s="21" t="s">
        <v>308</v>
      </c>
      <c r="C279" s="18" t="n">
        <v>74500</v>
      </c>
      <c r="D279" s="26" t="n">
        <f aca="false">C279-200</f>
        <v>74300</v>
      </c>
    </row>
    <row r="280" customFormat="false" ht="12.75" hidden="false" customHeight="false" outlineLevel="0" collapsed="false">
      <c r="A280" s="54" t="s">
        <v>310</v>
      </c>
      <c r="B280" s="21" t="s">
        <v>308</v>
      </c>
      <c r="C280" s="18" t="n">
        <v>74500</v>
      </c>
      <c r="D280" s="26" t="n">
        <f aca="false">C280-200</f>
        <v>74300</v>
      </c>
    </row>
    <row r="281" customFormat="false" ht="21" hidden="false" customHeight="false" outlineLevel="0" collapsed="false">
      <c r="A281" s="54" t="s">
        <v>311</v>
      </c>
      <c r="B281" s="21" t="s">
        <v>308</v>
      </c>
      <c r="C281" s="18" t="n">
        <v>74500</v>
      </c>
      <c r="D281" s="26" t="n">
        <f aca="false">C281-200</f>
        <v>74300</v>
      </c>
    </row>
    <row r="282" customFormat="false" ht="12.75" hidden="false" customHeight="false" outlineLevel="0" collapsed="false">
      <c r="A282" s="54" t="s">
        <v>312</v>
      </c>
      <c r="B282" s="21" t="s">
        <v>308</v>
      </c>
      <c r="C282" s="18" t="n">
        <v>74500</v>
      </c>
      <c r="D282" s="26" t="n">
        <f aca="false">C282-200</f>
        <v>74300</v>
      </c>
    </row>
    <row r="283" customFormat="false" ht="21" hidden="false" customHeight="false" outlineLevel="0" collapsed="false">
      <c r="A283" s="54" t="s">
        <v>313</v>
      </c>
      <c r="B283" s="21" t="s">
        <v>308</v>
      </c>
      <c r="C283" s="18" t="n">
        <v>74500</v>
      </c>
      <c r="D283" s="26" t="n">
        <f aca="false">C283-200</f>
        <v>74300</v>
      </c>
    </row>
    <row r="284" customFormat="false" ht="12.75" hidden="false" customHeight="false" outlineLevel="0" collapsed="false">
      <c r="A284" s="54" t="s">
        <v>314</v>
      </c>
      <c r="B284" s="21" t="s">
        <v>308</v>
      </c>
      <c r="C284" s="18" t="n">
        <v>74500</v>
      </c>
      <c r="D284" s="26" t="n">
        <f aca="false">C284-200</f>
        <v>74300</v>
      </c>
    </row>
    <row r="285" customFormat="false" ht="12.75" hidden="false" customHeight="false" outlineLevel="0" collapsed="false">
      <c r="A285" s="54" t="s">
        <v>315</v>
      </c>
      <c r="B285" s="21" t="s">
        <v>308</v>
      </c>
      <c r="C285" s="18" t="n">
        <v>74500</v>
      </c>
      <c r="D285" s="26" t="n">
        <f aca="false">C285-200</f>
        <v>74300</v>
      </c>
    </row>
    <row r="286" customFormat="false" ht="12.75" hidden="false" customHeight="false" outlineLevel="0" collapsed="false">
      <c r="A286" s="54" t="s">
        <v>316</v>
      </c>
      <c r="B286" s="21" t="s">
        <v>308</v>
      </c>
      <c r="C286" s="18" t="n">
        <v>74500</v>
      </c>
      <c r="D286" s="26" t="n">
        <f aca="false">C286-200</f>
        <v>74300</v>
      </c>
    </row>
    <row r="287" customFormat="false" ht="12.75" hidden="false" customHeight="false" outlineLevel="0" collapsed="false">
      <c r="A287" s="54" t="s">
        <v>317</v>
      </c>
      <c r="B287" s="21" t="s">
        <v>308</v>
      </c>
      <c r="C287" s="18" t="n">
        <v>74500</v>
      </c>
      <c r="D287" s="26" t="n">
        <f aca="false">C287-200</f>
        <v>74300</v>
      </c>
    </row>
    <row r="288" customFormat="false" ht="12.75" hidden="false" customHeight="false" outlineLevel="0" collapsed="false">
      <c r="A288" s="54" t="s">
        <v>318</v>
      </c>
      <c r="B288" s="21" t="s">
        <v>308</v>
      </c>
      <c r="C288" s="18" t="n">
        <v>74500</v>
      </c>
      <c r="D288" s="26" t="n">
        <f aca="false">C288-200</f>
        <v>74300</v>
      </c>
    </row>
    <row r="289" customFormat="false" ht="12.75" hidden="false" customHeight="false" outlineLevel="0" collapsed="false">
      <c r="A289" s="54" t="s">
        <v>319</v>
      </c>
      <c r="B289" s="21" t="s">
        <v>308</v>
      </c>
      <c r="C289" s="18" t="n">
        <v>74500</v>
      </c>
      <c r="D289" s="26" t="n">
        <f aca="false">C289-200</f>
        <v>74300</v>
      </c>
    </row>
    <row r="290" customFormat="false" ht="22.35" hidden="false" customHeight="true" outlineLevel="0" collapsed="false">
      <c r="A290" s="54" t="s">
        <v>320</v>
      </c>
      <c r="B290" s="21" t="s">
        <v>308</v>
      </c>
      <c r="C290" s="18" t="n">
        <v>74500</v>
      </c>
      <c r="D290" s="26" t="n">
        <f aca="false">C290-200</f>
        <v>74300</v>
      </c>
    </row>
    <row r="291" customFormat="false" ht="12.75" hidden="false" customHeight="false" outlineLevel="0" collapsed="false">
      <c r="A291" s="54" t="s">
        <v>321</v>
      </c>
      <c r="B291" s="21" t="s">
        <v>308</v>
      </c>
      <c r="C291" s="18" t="n">
        <v>74500</v>
      </c>
      <c r="D291" s="26" t="n">
        <f aca="false">C291-200</f>
        <v>74300</v>
      </c>
    </row>
    <row r="292" customFormat="false" ht="12.75" hidden="false" customHeight="false" outlineLevel="0" collapsed="false">
      <c r="A292" s="54" t="s">
        <v>322</v>
      </c>
      <c r="B292" s="21" t="s">
        <v>308</v>
      </c>
      <c r="C292" s="18" t="n">
        <v>74500</v>
      </c>
      <c r="D292" s="26" t="n">
        <f aca="false">C292-200</f>
        <v>74300</v>
      </c>
    </row>
    <row r="293" customFormat="false" ht="12.75" hidden="false" customHeight="false" outlineLevel="0" collapsed="false">
      <c r="A293" s="54" t="s">
        <v>323</v>
      </c>
      <c r="B293" s="21" t="s">
        <v>308</v>
      </c>
      <c r="C293" s="18" t="n">
        <v>74500</v>
      </c>
      <c r="D293" s="26" t="n">
        <f aca="false">C293-200</f>
        <v>74300</v>
      </c>
    </row>
    <row r="294" customFormat="false" ht="12.75" hidden="false" customHeight="false" outlineLevel="0" collapsed="false">
      <c r="A294" s="54" t="s">
        <v>324</v>
      </c>
      <c r="B294" s="21" t="s">
        <v>308</v>
      </c>
      <c r="C294" s="23" t="n">
        <v>84500</v>
      </c>
      <c r="D294" s="26" t="n">
        <f aca="false">C294-200</f>
        <v>84300</v>
      </c>
    </row>
    <row r="295" customFormat="false" ht="12.75" hidden="false" customHeight="false" outlineLevel="0" collapsed="false">
      <c r="A295" s="54" t="s">
        <v>325</v>
      </c>
      <c r="B295" s="21" t="s">
        <v>308</v>
      </c>
      <c r="C295" s="23" t="n">
        <v>84500</v>
      </c>
      <c r="D295" s="26" t="n">
        <f aca="false">C295-200</f>
        <v>84300</v>
      </c>
    </row>
    <row r="296" customFormat="false" ht="12.75" hidden="false" customHeight="false" outlineLevel="0" collapsed="false">
      <c r="A296" s="54" t="s">
        <v>326</v>
      </c>
      <c r="B296" s="21" t="s">
        <v>308</v>
      </c>
      <c r="C296" s="23" t="n">
        <v>84500</v>
      </c>
      <c r="D296" s="26" t="n">
        <f aca="false">C296-200</f>
        <v>84300</v>
      </c>
    </row>
    <row r="297" customFormat="false" ht="12.75" hidden="false" customHeight="false" outlineLevel="0" collapsed="false">
      <c r="A297" s="54" t="s">
        <v>327</v>
      </c>
      <c r="B297" s="21" t="s">
        <v>308</v>
      </c>
      <c r="C297" s="23" t="n">
        <v>84500</v>
      </c>
      <c r="D297" s="26" t="n">
        <f aca="false">C297-200</f>
        <v>84300</v>
      </c>
    </row>
    <row r="298" customFormat="false" ht="12.75" hidden="false" customHeight="false" outlineLevel="0" collapsed="false">
      <c r="A298" s="54" t="s">
        <v>328</v>
      </c>
      <c r="B298" s="21" t="s">
        <v>308</v>
      </c>
      <c r="C298" s="23" t="n">
        <v>84500</v>
      </c>
      <c r="D298" s="26" t="n">
        <f aca="false">C298-200</f>
        <v>84300</v>
      </c>
    </row>
    <row r="299" customFormat="false" ht="12.75" hidden="false" customHeight="false" outlineLevel="0" collapsed="false">
      <c r="A299" s="54" t="s">
        <v>329</v>
      </c>
      <c r="B299" s="21" t="s">
        <v>308</v>
      </c>
      <c r="C299" s="23" t="n">
        <v>84500</v>
      </c>
      <c r="D299" s="26" t="n">
        <f aca="false">C299-200</f>
        <v>84300</v>
      </c>
    </row>
    <row r="300" customFormat="false" ht="24.6" hidden="false" customHeight="true" outlineLevel="0" collapsed="false">
      <c r="A300" s="55" t="s">
        <v>330</v>
      </c>
      <c r="B300" s="25" t="s">
        <v>308</v>
      </c>
      <c r="C300" s="23" t="n">
        <v>84500</v>
      </c>
      <c r="D300" s="26" t="n">
        <f aca="false">C300-200</f>
        <v>84300</v>
      </c>
    </row>
    <row r="301" s="52" customFormat="true" ht="13.5" hidden="false" customHeight="false" outlineLevel="0" collapsed="false">
      <c r="A301" s="15" t="s">
        <v>331</v>
      </c>
      <c r="B301" s="15"/>
      <c r="C301" s="15"/>
      <c r="D301" s="15"/>
    </row>
    <row r="302" customFormat="false" ht="12.75" hidden="false" customHeight="false" outlineLevel="0" collapsed="false">
      <c r="A302" s="16" t="s">
        <v>332</v>
      </c>
      <c r="B302" s="17" t="s">
        <v>333</v>
      </c>
      <c r="C302" s="18" t="n">
        <v>39</v>
      </c>
      <c r="D302" s="19" t="n">
        <f aca="false">C302-2</f>
        <v>37</v>
      </c>
    </row>
    <row r="303" customFormat="false" ht="12.75" hidden="false" customHeight="false" outlineLevel="0" collapsed="false">
      <c r="A303" s="20" t="s">
        <v>334</v>
      </c>
      <c r="B303" s="21" t="s">
        <v>333</v>
      </c>
      <c r="C303" s="56" t="n">
        <v>79</v>
      </c>
      <c r="D303" s="19" t="n">
        <f aca="false">C303-2</f>
        <v>77</v>
      </c>
    </row>
    <row r="304" customFormat="false" ht="12.75" hidden="false" customHeight="false" outlineLevel="0" collapsed="false">
      <c r="A304" s="20" t="s">
        <v>335</v>
      </c>
      <c r="B304" s="21" t="s">
        <v>333</v>
      </c>
      <c r="C304" s="56" t="n">
        <v>118</v>
      </c>
      <c r="D304" s="19" t="n">
        <f aca="false">C304-2</f>
        <v>116</v>
      </c>
    </row>
    <row r="305" customFormat="false" ht="12.75" hidden="false" customHeight="false" outlineLevel="0" collapsed="false">
      <c r="A305" s="20" t="s">
        <v>336</v>
      </c>
      <c r="B305" s="21" t="s">
        <v>333</v>
      </c>
      <c r="C305" s="56" t="n">
        <v>59</v>
      </c>
      <c r="D305" s="19" t="n">
        <f aca="false">C305-2</f>
        <v>57</v>
      </c>
    </row>
    <row r="306" customFormat="false" ht="12.75" hidden="false" customHeight="false" outlineLevel="0" collapsed="false">
      <c r="A306" s="20" t="s">
        <v>337</v>
      </c>
      <c r="B306" s="21" t="s">
        <v>333</v>
      </c>
      <c r="C306" s="56" t="n">
        <v>69</v>
      </c>
      <c r="D306" s="19" t="n">
        <f aca="false">C306-2</f>
        <v>67</v>
      </c>
    </row>
    <row r="307" customFormat="false" ht="12.75" hidden="false" customHeight="false" outlineLevel="0" collapsed="false">
      <c r="A307" s="20" t="s">
        <v>338</v>
      </c>
      <c r="B307" s="21" t="s">
        <v>333</v>
      </c>
      <c r="C307" s="56" t="n">
        <v>117</v>
      </c>
      <c r="D307" s="19" t="n">
        <f aca="false">C307-2</f>
        <v>115</v>
      </c>
    </row>
    <row r="308" customFormat="false" ht="12.75" hidden="false" customHeight="false" outlineLevel="0" collapsed="false">
      <c r="A308" s="20" t="s">
        <v>339</v>
      </c>
      <c r="B308" s="21" t="s">
        <v>333</v>
      </c>
      <c r="C308" s="56" t="n">
        <v>280</v>
      </c>
      <c r="D308" s="19" t="n">
        <f aca="false">C308-2</f>
        <v>278</v>
      </c>
    </row>
    <row r="309" customFormat="false" ht="12.75" hidden="false" customHeight="false" outlineLevel="0" collapsed="false">
      <c r="A309" s="20" t="s">
        <v>340</v>
      </c>
      <c r="B309" s="21" t="s">
        <v>333</v>
      </c>
      <c r="C309" s="56" t="n">
        <v>39</v>
      </c>
      <c r="D309" s="19" t="n">
        <f aca="false">C309-2</f>
        <v>37</v>
      </c>
    </row>
    <row r="310" customFormat="false" ht="12.75" hidden="false" customHeight="false" outlineLevel="0" collapsed="false">
      <c r="A310" s="20" t="s">
        <v>341</v>
      </c>
      <c r="B310" s="21" t="s">
        <v>333</v>
      </c>
      <c r="C310" s="56" t="n">
        <v>59</v>
      </c>
      <c r="D310" s="19" t="n">
        <f aca="false">C310-2</f>
        <v>57</v>
      </c>
    </row>
    <row r="311" customFormat="false" ht="12.75" hidden="false" customHeight="false" outlineLevel="0" collapsed="false">
      <c r="A311" s="20" t="s">
        <v>342</v>
      </c>
      <c r="B311" s="21" t="s">
        <v>333</v>
      </c>
      <c r="C311" s="56" t="n">
        <v>89</v>
      </c>
      <c r="D311" s="19" t="n">
        <f aca="false">C311-2</f>
        <v>87</v>
      </c>
    </row>
    <row r="312" customFormat="false" ht="12.75" hidden="false" customHeight="false" outlineLevel="0" collapsed="false">
      <c r="A312" s="20" t="s">
        <v>343</v>
      </c>
      <c r="B312" s="21" t="s">
        <v>333</v>
      </c>
      <c r="C312" s="56" t="n">
        <v>198</v>
      </c>
      <c r="D312" s="19" t="n">
        <f aca="false">C312-2</f>
        <v>196</v>
      </c>
    </row>
    <row r="313" customFormat="false" ht="13.5" hidden="false" customHeight="false" outlineLevel="0" collapsed="false">
      <c r="A313" s="15" t="s">
        <v>344</v>
      </c>
      <c r="B313" s="15"/>
      <c r="C313" s="15"/>
      <c r="D313" s="15"/>
    </row>
    <row r="314" customFormat="false" ht="12.75" hidden="false" customHeight="false" outlineLevel="0" collapsed="false">
      <c r="A314" s="16" t="s">
        <v>345</v>
      </c>
      <c r="B314" s="17" t="s">
        <v>346</v>
      </c>
      <c r="C314" s="18" t="n">
        <v>69</v>
      </c>
      <c r="D314" s="19" t="n">
        <f aca="false">C314-2</f>
        <v>67</v>
      </c>
    </row>
    <row r="315" customFormat="false" ht="12.75" hidden="false" customHeight="false" outlineLevel="0" collapsed="false">
      <c r="A315" s="20" t="s">
        <v>347</v>
      </c>
      <c r="B315" s="21" t="s">
        <v>346</v>
      </c>
      <c r="C315" s="56" t="n">
        <v>129</v>
      </c>
      <c r="D315" s="19" t="n">
        <f aca="false">C315-2</f>
        <v>127</v>
      </c>
    </row>
    <row r="316" customFormat="false" ht="12.75" hidden="false" customHeight="false" outlineLevel="0" collapsed="false">
      <c r="A316" s="22" t="s">
        <v>348</v>
      </c>
      <c r="B316" s="25" t="s">
        <v>346</v>
      </c>
      <c r="C316" s="57" t="n">
        <v>212</v>
      </c>
      <c r="D316" s="19" t="n">
        <f aca="false">C316-2</f>
        <v>210</v>
      </c>
    </row>
    <row r="317" customFormat="false" ht="13.5" hidden="false" customHeight="false" outlineLevel="0" collapsed="false">
      <c r="A317" s="15" t="s">
        <v>349</v>
      </c>
      <c r="B317" s="15"/>
      <c r="C317" s="15"/>
      <c r="D317" s="15"/>
    </row>
    <row r="318" customFormat="false" ht="12.75" hidden="false" customHeight="false" outlineLevel="0" collapsed="false">
      <c r="A318" s="16" t="s">
        <v>350</v>
      </c>
      <c r="B318" s="17" t="s">
        <v>351</v>
      </c>
      <c r="C318" s="18" t="n">
        <v>49800</v>
      </c>
      <c r="D318" s="19" t="n">
        <f aca="false">C318-200</f>
        <v>49600</v>
      </c>
    </row>
    <row r="319" customFormat="false" ht="12.75" hidden="false" customHeight="false" outlineLevel="0" collapsed="false">
      <c r="A319" s="20" t="s">
        <v>352</v>
      </c>
      <c r="B319" s="21" t="s">
        <v>351</v>
      </c>
      <c r="C319" s="18" t="n">
        <v>49800</v>
      </c>
      <c r="D319" s="19" t="n">
        <f aca="false">C319-200</f>
        <v>49600</v>
      </c>
    </row>
    <row r="320" customFormat="false" ht="12.75" hidden="false" customHeight="false" outlineLevel="0" collapsed="false">
      <c r="A320" s="20" t="s">
        <v>353</v>
      </c>
      <c r="B320" s="21" t="s">
        <v>351</v>
      </c>
      <c r="C320" s="18" t="n">
        <v>49800</v>
      </c>
      <c r="D320" s="19" t="n">
        <f aca="false">C320-200</f>
        <v>49600</v>
      </c>
    </row>
    <row r="321" customFormat="false" ht="12.75" hidden="false" customHeight="false" outlineLevel="0" collapsed="false">
      <c r="A321" s="20" t="s">
        <v>354</v>
      </c>
      <c r="B321" s="21" t="s">
        <v>351</v>
      </c>
      <c r="C321" s="18" t="n">
        <v>49800</v>
      </c>
      <c r="D321" s="19" t="n">
        <f aca="false">C321-200</f>
        <v>49600</v>
      </c>
    </row>
    <row r="322" customFormat="false" ht="12.75" hidden="false" customHeight="false" outlineLevel="0" collapsed="false">
      <c r="A322" s="20" t="s">
        <v>355</v>
      </c>
      <c r="B322" s="21" t="s">
        <v>351</v>
      </c>
      <c r="C322" s="18" t="n">
        <v>49800</v>
      </c>
      <c r="D322" s="19" t="n">
        <f aca="false">C322-200</f>
        <v>49600</v>
      </c>
    </row>
    <row r="323" customFormat="false" ht="12.75" hidden="false" customHeight="false" outlineLevel="0" collapsed="false">
      <c r="A323" s="20" t="s">
        <v>356</v>
      </c>
      <c r="B323" s="21" t="s">
        <v>351</v>
      </c>
      <c r="C323" s="18" t="n">
        <v>52900</v>
      </c>
      <c r="D323" s="19" t="n">
        <f aca="false">C323-200</f>
        <v>52700</v>
      </c>
    </row>
    <row r="324" customFormat="false" ht="12.75" hidden="false" customHeight="false" outlineLevel="0" collapsed="false">
      <c r="A324" s="20" t="s">
        <v>357</v>
      </c>
      <c r="B324" s="21" t="s">
        <v>351</v>
      </c>
      <c r="C324" s="18" t="n">
        <v>49800</v>
      </c>
      <c r="D324" s="19" t="n">
        <f aca="false">C324-200</f>
        <v>49600</v>
      </c>
    </row>
    <row r="325" customFormat="false" ht="12.75" hidden="false" customHeight="false" outlineLevel="0" collapsed="false">
      <c r="A325" s="20" t="s">
        <v>358</v>
      </c>
      <c r="B325" s="21" t="s">
        <v>351</v>
      </c>
      <c r="C325" s="18" t="n">
        <v>49800</v>
      </c>
      <c r="D325" s="19" t="n">
        <f aca="false">C325-200</f>
        <v>49600</v>
      </c>
    </row>
    <row r="326" customFormat="false" ht="12.75" hidden="false" customHeight="false" outlineLevel="0" collapsed="false">
      <c r="A326" s="20" t="s">
        <v>359</v>
      </c>
      <c r="B326" s="21" t="s">
        <v>351</v>
      </c>
      <c r="C326" s="18" t="n">
        <v>49800</v>
      </c>
      <c r="D326" s="19" t="n">
        <f aca="false">C326-200</f>
        <v>49600</v>
      </c>
    </row>
    <row r="327" customFormat="false" ht="12.75" hidden="false" customHeight="false" outlineLevel="0" collapsed="false">
      <c r="A327" s="20" t="s">
        <v>360</v>
      </c>
      <c r="B327" s="21" t="s">
        <v>351</v>
      </c>
      <c r="C327" s="18" t="n">
        <v>49800</v>
      </c>
      <c r="D327" s="19" t="n">
        <f aca="false">C327-200</f>
        <v>49600</v>
      </c>
    </row>
    <row r="328" customFormat="false" ht="12.75" hidden="false" customHeight="false" outlineLevel="0" collapsed="false">
      <c r="A328" s="20" t="s">
        <v>361</v>
      </c>
      <c r="B328" s="21" t="s">
        <v>351</v>
      </c>
      <c r="C328" s="18" t="n">
        <v>49800</v>
      </c>
      <c r="D328" s="19" t="n">
        <f aca="false">C328-200</f>
        <v>49600</v>
      </c>
    </row>
    <row r="329" customFormat="false" ht="12.75" hidden="false" customHeight="false" outlineLevel="0" collapsed="false">
      <c r="A329" s="20" t="s">
        <v>362</v>
      </c>
      <c r="B329" s="21" t="s">
        <v>351</v>
      </c>
      <c r="C329" s="18" t="n">
        <v>49800</v>
      </c>
      <c r="D329" s="19" t="n">
        <f aca="false">C329-200</f>
        <v>49600</v>
      </c>
    </row>
    <row r="330" customFormat="false" ht="12.75" hidden="false" customHeight="false" outlineLevel="0" collapsed="false">
      <c r="A330" s="20" t="s">
        <v>363</v>
      </c>
      <c r="B330" s="21" t="s">
        <v>364</v>
      </c>
      <c r="C330" s="18" t="n">
        <v>49800</v>
      </c>
      <c r="D330" s="19" t="n">
        <f aca="false">C330-200</f>
        <v>49600</v>
      </c>
    </row>
    <row r="331" customFormat="false" ht="12.75" hidden="false" customHeight="false" outlineLevel="0" collapsed="false">
      <c r="A331" s="20" t="s">
        <v>365</v>
      </c>
      <c r="B331" s="21" t="s">
        <v>364</v>
      </c>
      <c r="C331" s="18" t="n">
        <v>49800</v>
      </c>
      <c r="D331" s="19" t="n">
        <f aca="false">C331-200</f>
        <v>49600</v>
      </c>
    </row>
    <row r="332" customFormat="false" ht="12.75" hidden="false" customHeight="false" outlineLevel="0" collapsed="false">
      <c r="A332" s="20" t="s">
        <v>366</v>
      </c>
      <c r="B332" s="21" t="s">
        <v>364</v>
      </c>
      <c r="C332" s="18" t="n">
        <v>49800</v>
      </c>
      <c r="D332" s="19" t="n">
        <f aca="false">C332-200</f>
        <v>49600</v>
      </c>
    </row>
    <row r="333" customFormat="false" ht="12.75" hidden="false" customHeight="false" outlineLevel="0" collapsed="false">
      <c r="A333" s="20" t="s">
        <v>367</v>
      </c>
      <c r="B333" s="21" t="s">
        <v>364</v>
      </c>
      <c r="C333" s="18" t="n">
        <v>49800</v>
      </c>
      <c r="D333" s="19" t="n">
        <f aca="false">C333-200</f>
        <v>49600</v>
      </c>
    </row>
    <row r="334" customFormat="false" ht="12.75" hidden="false" customHeight="false" outlineLevel="0" collapsed="false">
      <c r="A334" s="20" t="s">
        <v>368</v>
      </c>
      <c r="B334" s="21" t="s">
        <v>364</v>
      </c>
      <c r="C334" s="18" t="n">
        <v>49800</v>
      </c>
      <c r="D334" s="19" t="n">
        <f aca="false">C334-200</f>
        <v>49600</v>
      </c>
    </row>
    <row r="335" customFormat="false" ht="12.75" hidden="false" customHeight="false" outlineLevel="0" collapsed="false">
      <c r="A335" s="20" t="s">
        <v>369</v>
      </c>
      <c r="B335" s="21" t="s">
        <v>364</v>
      </c>
      <c r="C335" s="18" t="n">
        <v>49800</v>
      </c>
      <c r="D335" s="19" t="n">
        <f aca="false">C335-200</f>
        <v>49600</v>
      </c>
    </row>
    <row r="336" customFormat="false" ht="12.75" hidden="false" customHeight="false" outlineLevel="0" collapsed="false">
      <c r="A336" s="20" t="s">
        <v>370</v>
      </c>
      <c r="B336" s="21" t="s">
        <v>364</v>
      </c>
      <c r="C336" s="18" t="n">
        <v>49800</v>
      </c>
      <c r="D336" s="19" t="n">
        <f aca="false">C336-200</f>
        <v>49600</v>
      </c>
    </row>
    <row r="337" customFormat="false" ht="12.75" hidden="false" customHeight="false" outlineLevel="0" collapsed="false">
      <c r="A337" s="20" t="s">
        <v>371</v>
      </c>
      <c r="B337" s="21" t="s">
        <v>364</v>
      </c>
      <c r="C337" s="18" t="n">
        <v>49800</v>
      </c>
      <c r="D337" s="19" t="n">
        <f aca="false">C337-200</f>
        <v>49600</v>
      </c>
    </row>
    <row r="338" customFormat="false" ht="12.75" hidden="false" customHeight="false" outlineLevel="0" collapsed="false">
      <c r="A338" s="20" t="s">
        <v>372</v>
      </c>
      <c r="B338" s="21" t="s">
        <v>364</v>
      </c>
      <c r="C338" s="18" t="n">
        <v>49800</v>
      </c>
      <c r="D338" s="19" t="n">
        <f aca="false">C338-200</f>
        <v>49600</v>
      </c>
    </row>
    <row r="339" customFormat="false" ht="12.75" hidden="false" customHeight="false" outlineLevel="0" collapsed="false">
      <c r="A339" s="20" t="s">
        <v>373</v>
      </c>
      <c r="B339" s="21" t="s">
        <v>364</v>
      </c>
      <c r="C339" s="18" t="n">
        <v>49800</v>
      </c>
      <c r="D339" s="19" t="n">
        <f aca="false">C339-200</f>
        <v>49600</v>
      </c>
    </row>
    <row r="340" customFormat="false" ht="12.75" hidden="false" customHeight="false" outlineLevel="0" collapsed="false">
      <c r="A340" s="20" t="s">
        <v>374</v>
      </c>
      <c r="B340" s="21" t="s">
        <v>364</v>
      </c>
      <c r="C340" s="18" t="n">
        <v>49800</v>
      </c>
      <c r="D340" s="19" t="n">
        <f aca="false">C340-200</f>
        <v>49600</v>
      </c>
    </row>
    <row r="341" customFormat="false" ht="12.75" hidden="false" customHeight="false" outlineLevel="0" collapsed="false">
      <c r="A341" s="20" t="s">
        <v>375</v>
      </c>
      <c r="B341" s="21" t="s">
        <v>364</v>
      </c>
      <c r="C341" s="23" t="n">
        <v>59800</v>
      </c>
      <c r="D341" s="19" t="n">
        <f aca="false">C341-200</f>
        <v>59600</v>
      </c>
    </row>
    <row r="342" customFormat="false" ht="12.75" hidden="false" customHeight="false" outlineLevel="0" collapsed="false">
      <c r="A342" s="20" t="s">
        <v>376</v>
      </c>
      <c r="B342" s="21" t="s">
        <v>364</v>
      </c>
      <c r="C342" s="23" t="n">
        <v>59800</v>
      </c>
      <c r="D342" s="19" t="n">
        <f aca="false">C342-200</f>
        <v>59600</v>
      </c>
    </row>
    <row r="343" customFormat="false" ht="12.75" hidden="false" customHeight="false" outlineLevel="0" collapsed="false">
      <c r="A343" s="20" t="s">
        <v>377</v>
      </c>
      <c r="B343" s="21" t="s">
        <v>378</v>
      </c>
      <c r="C343" s="23" t="n">
        <v>59800</v>
      </c>
      <c r="D343" s="19" t="n">
        <f aca="false">C343-200</f>
        <v>59600</v>
      </c>
    </row>
    <row r="344" customFormat="false" ht="12.75" hidden="false" customHeight="false" outlineLevel="0" collapsed="false">
      <c r="A344" s="20" t="s">
        <v>379</v>
      </c>
      <c r="B344" s="21" t="s">
        <v>378</v>
      </c>
      <c r="C344" s="23" t="n">
        <v>59800</v>
      </c>
      <c r="D344" s="19" t="n">
        <f aca="false">C344-200</f>
        <v>59600</v>
      </c>
    </row>
    <row r="345" customFormat="false" ht="12.75" hidden="false" customHeight="false" outlineLevel="0" collapsed="false">
      <c r="A345" s="20" t="s">
        <v>380</v>
      </c>
      <c r="B345" s="21" t="s">
        <v>378</v>
      </c>
      <c r="C345" s="23" t="n">
        <v>59800</v>
      </c>
      <c r="D345" s="19" t="n">
        <f aca="false">C345-200</f>
        <v>59600</v>
      </c>
    </row>
    <row r="346" customFormat="false" ht="12.75" hidden="false" customHeight="false" outlineLevel="0" collapsed="false">
      <c r="A346" s="20" t="s">
        <v>381</v>
      </c>
      <c r="B346" s="21" t="s">
        <v>378</v>
      </c>
      <c r="C346" s="23" t="n">
        <v>59800</v>
      </c>
      <c r="D346" s="19" t="n">
        <f aca="false">C346-200</f>
        <v>59600</v>
      </c>
    </row>
    <row r="347" customFormat="false" ht="12.75" hidden="false" customHeight="false" outlineLevel="0" collapsed="false">
      <c r="A347" s="20" t="s">
        <v>382</v>
      </c>
      <c r="B347" s="21" t="s">
        <v>378</v>
      </c>
      <c r="C347" s="23" t="n">
        <v>59800</v>
      </c>
      <c r="D347" s="19" t="n">
        <f aca="false">C347-200</f>
        <v>59600</v>
      </c>
    </row>
    <row r="348" customFormat="false" ht="12.75" hidden="false" customHeight="false" outlineLevel="0" collapsed="false">
      <c r="A348" s="22" t="s">
        <v>383</v>
      </c>
      <c r="B348" s="25" t="s">
        <v>378</v>
      </c>
      <c r="C348" s="23" t="n">
        <v>59800</v>
      </c>
      <c r="D348" s="19" t="n">
        <f aca="false">C348-200</f>
        <v>59600</v>
      </c>
    </row>
    <row r="349" customFormat="false" ht="13.5" hidden="false" customHeight="false" outlineLevel="0" collapsed="false">
      <c r="A349" s="15" t="s">
        <v>384</v>
      </c>
      <c r="B349" s="15"/>
      <c r="C349" s="15"/>
      <c r="D349" s="15"/>
    </row>
    <row r="350" customFormat="false" ht="12.75" hidden="false" customHeight="false" outlineLevel="0" collapsed="false">
      <c r="A350" s="16" t="s">
        <v>385</v>
      </c>
      <c r="B350" s="17" t="s">
        <v>386</v>
      </c>
      <c r="C350" s="31" t="n">
        <v>49900</v>
      </c>
      <c r="D350" s="19" t="n">
        <f aca="false">C350-200</f>
        <v>49700</v>
      </c>
    </row>
    <row r="351" customFormat="false" ht="12.75" hidden="false" customHeight="false" outlineLevel="0" collapsed="false">
      <c r="A351" s="20" t="s">
        <v>387</v>
      </c>
      <c r="B351" s="21" t="s">
        <v>386</v>
      </c>
      <c r="C351" s="31" t="n">
        <v>47800</v>
      </c>
      <c r="D351" s="19" t="n">
        <f aca="false">C351-200</f>
        <v>47600</v>
      </c>
    </row>
    <row r="352" customFormat="false" ht="12.75" hidden="false" customHeight="false" outlineLevel="0" collapsed="false">
      <c r="A352" s="20" t="s">
        <v>388</v>
      </c>
      <c r="B352" s="21" t="s">
        <v>36</v>
      </c>
      <c r="C352" s="31" t="n">
        <v>64500</v>
      </c>
      <c r="D352" s="19" t="n">
        <f aca="false">C352-200</f>
        <v>64300</v>
      </c>
    </row>
    <row r="353" customFormat="false" ht="12.75" hidden="false" customHeight="false" outlineLevel="0" collapsed="false">
      <c r="A353" s="20" t="s">
        <v>389</v>
      </c>
      <c r="B353" s="21" t="s">
        <v>36</v>
      </c>
      <c r="C353" s="31" t="n">
        <v>64500</v>
      </c>
      <c r="D353" s="19" t="n">
        <f aca="false">C353-200</f>
        <v>64300</v>
      </c>
    </row>
    <row r="354" customFormat="false" ht="12.75" hidden="false" customHeight="false" outlineLevel="0" collapsed="false">
      <c r="A354" s="20" t="s">
        <v>390</v>
      </c>
      <c r="B354" s="21" t="s">
        <v>36</v>
      </c>
      <c r="C354" s="31" t="n">
        <v>63900</v>
      </c>
      <c r="D354" s="19" t="n">
        <f aca="false">C354-200</f>
        <v>63700</v>
      </c>
    </row>
    <row r="355" customFormat="false" ht="12.75" hidden="false" customHeight="false" outlineLevel="0" collapsed="false">
      <c r="A355" s="22" t="s">
        <v>391</v>
      </c>
      <c r="B355" s="25" t="s">
        <v>40</v>
      </c>
      <c r="C355" s="31" t="n">
        <v>59900</v>
      </c>
      <c r="D355" s="19" t="n">
        <f aca="false">C355-200</f>
        <v>59700</v>
      </c>
    </row>
    <row r="356" customFormat="false" ht="13.5" hidden="false" customHeight="false" outlineLevel="0" collapsed="false">
      <c r="A356" s="15" t="s">
        <v>392</v>
      </c>
      <c r="B356" s="15"/>
      <c r="C356" s="15"/>
      <c r="D356" s="15"/>
    </row>
    <row r="357" customFormat="false" ht="12.75" hidden="false" customHeight="false" outlineLevel="0" collapsed="false">
      <c r="A357" s="16" t="s">
        <v>393</v>
      </c>
      <c r="B357" s="17" t="s">
        <v>351</v>
      </c>
      <c r="C357" s="18" t="n">
        <v>49900</v>
      </c>
      <c r="D357" s="19" t="n">
        <f aca="false">C357-200</f>
        <v>49700</v>
      </c>
    </row>
    <row r="358" customFormat="false" ht="12.75" hidden="false" customHeight="false" outlineLevel="0" collapsed="false">
      <c r="A358" s="20" t="s">
        <v>394</v>
      </c>
      <c r="B358" s="21" t="s">
        <v>351</v>
      </c>
      <c r="C358" s="18" t="n">
        <v>54500</v>
      </c>
      <c r="D358" s="19" t="n">
        <f aca="false">C358-200</f>
        <v>54300</v>
      </c>
    </row>
    <row r="359" customFormat="false" ht="12.75" hidden="false" customHeight="false" outlineLevel="0" collapsed="false">
      <c r="A359" s="20" t="s">
        <v>395</v>
      </c>
      <c r="B359" s="21" t="s">
        <v>351</v>
      </c>
      <c r="C359" s="18" t="n">
        <v>54400</v>
      </c>
      <c r="D359" s="19" t="n">
        <f aca="false">C359-200</f>
        <v>54200</v>
      </c>
    </row>
    <row r="360" customFormat="false" ht="12.75" hidden="false" customHeight="false" outlineLevel="0" collapsed="false">
      <c r="A360" s="20" t="s">
        <v>396</v>
      </c>
      <c r="B360" s="21" t="s">
        <v>364</v>
      </c>
      <c r="C360" s="18" t="n">
        <v>53900</v>
      </c>
      <c r="D360" s="19" t="n">
        <f aca="false">C360-200</f>
        <v>53700</v>
      </c>
    </row>
    <row r="361" customFormat="false" ht="12.75" hidden="false" customHeight="false" outlineLevel="0" collapsed="false">
      <c r="A361" s="20" t="s">
        <v>397</v>
      </c>
      <c r="B361" s="21" t="s">
        <v>364</v>
      </c>
      <c r="C361" s="18" t="n">
        <v>53900</v>
      </c>
      <c r="D361" s="19" t="n">
        <f aca="false">C361-200</f>
        <v>53700</v>
      </c>
    </row>
    <row r="362" customFormat="false" ht="12.75" hidden="false" customHeight="false" outlineLevel="0" collapsed="false">
      <c r="A362" s="20" t="s">
        <v>398</v>
      </c>
      <c r="B362" s="21" t="s">
        <v>378</v>
      </c>
      <c r="C362" s="18" t="n">
        <v>52900</v>
      </c>
      <c r="D362" s="19" t="n">
        <f aca="false">C362-200</f>
        <v>52700</v>
      </c>
    </row>
    <row r="363" customFormat="false" ht="12.75" hidden="false" customHeight="false" outlineLevel="0" collapsed="false">
      <c r="A363" s="20" t="s">
        <v>399</v>
      </c>
      <c r="B363" s="21" t="s">
        <v>378</v>
      </c>
      <c r="C363" s="18" t="n">
        <v>52900</v>
      </c>
      <c r="D363" s="19" t="n">
        <f aca="false">C363-200</f>
        <v>52700</v>
      </c>
    </row>
    <row r="364" customFormat="false" ht="12.75" hidden="false" customHeight="false" outlineLevel="0" collapsed="false">
      <c r="A364" s="20" t="s">
        <v>400</v>
      </c>
      <c r="B364" s="21" t="s">
        <v>378</v>
      </c>
      <c r="C364" s="23" t="n">
        <v>70900</v>
      </c>
      <c r="D364" s="19" t="n">
        <f aca="false">C364-200</f>
        <v>70700</v>
      </c>
    </row>
    <row r="365" customFormat="false" ht="12.75" hidden="false" customHeight="false" outlineLevel="0" collapsed="false">
      <c r="A365" s="20" t="s">
        <v>401</v>
      </c>
      <c r="B365" s="21" t="s">
        <v>378</v>
      </c>
      <c r="C365" s="23" t="n">
        <v>68500</v>
      </c>
      <c r="D365" s="19" t="n">
        <f aca="false">C365-200</f>
        <v>68300</v>
      </c>
    </row>
    <row r="366" customFormat="false" ht="12.75" hidden="false" customHeight="false" outlineLevel="0" collapsed="false">
      <c r="A366" s="20" t="s">
        <v>402</v>
      </c>
      <c r="B366" s="21" t="s">
        <v>378</v>
      </c>
      <c r="C366" s="23" t="n">
        <v>68500</v>
      </c>
      <c r="D366" s="19" t="n">
        <f aca="false">C366-200</f>
        <v>68300</v>
      </c>
    </row>
    <row r="367" customFormat="false" ht="12.75" hidden="false" customHeight="false" outlineLevel="0" collapsed="false">
      <c r="A367" s="20" t="s">
        <v>403</v>
      </c>
      <c r="B367" s="21" t="s">
        <v>378</v>
      </c>
      <c r="C367" s="23" t="n">
        <v>68500</v>
      </c>
      <c r="D367" s="19" t="n">
        <f aca="false">C367-200</f>
        <v>68300</v>
      </c>
    </row>
    <row r="368" customFormat="false" ht="12.75" hidden="false" customHeight="false" outlineLevel="0" collapsed="false">
      <c r="A368" s="20" t="s">
        <v>404</v>
      </c>
      <c r="B368" s="21" t="s">
        <v>378</v>
      </c>
      <c r="C368" s="23" t="n">
        <v>68500</v>
      </c>
      <c r="D368" s="19" t="n">
        <f aca="false">C368-200</f>
        <v>68300</v>
      </c>
    </row>
    <row r="369" customFormat="false" ht="13.5" hidden="false" customHeight="false" outlineLevel="0" collapsed="false">
      <c r="A369" s="15" t="s">
        <v>405</v>
      </c>
      <c r="B369" s="15"/>
      <c r="C369" s="15"/>
      <c r="D369" s="15"/>
      <c r="I369" s="58"/>
      <c r="J369" s="58"/>
      <c r="K369" s="58"/>
    </row>
    <row r="370" customFormat="false" ht="12.75" hidden="false" customHeight="false" outlineLevel="0" collapsed="false">
      <c r="A370" s="16" t="s">
        <v>406</v>
      </c>
      <c r="B370" s="17" t="s">
        <v>364</v>
      </c>
      <c r="C370" s="31" t="n">
        <v>45800</v>
      </c>
      <c r="D370" s="19" t="n">
        <f aca="false">C370-200</f>
        <v>45600</v>
      </c>
      <c r="I370" s="58"/>
      <c r="J370" s="58"/>
      <c r="K370" s="58"/>
    </row>
    <row r="371" customFormat="false" ht="12.75" hidden="false" customHeight="false" outlineLevel="0" collapsed="false">
      <c r="A371" s="20" t="s">
        <v>407</v>
      </c>
      <c r="B371" s="21" t="s">
        <v>364</v>
      </c>
      <c r="C371" s="31" t="n">
        <v>45900</v>
      </c>
      <c r="D371" s="19" t="n">
        <f aca="false">C371-200</f>
        <v>45700</v>
      </c>
      <c r="I371" s="58"/>
      <c r="J371" s="58"/>
      <c r="K371" s="58"/>
    </row>
    <row r="372" customFormat="false" ht="12.75" hidden="false" customHeight="false" outlineLevel="0" collapsed="false">
      <c r="A372" s="20" t="s">
        <v>408</v>
      </c>
      <c r="B372" s="21" t="s">
        <v>364</v>
      </c>
      <c r="C372" s="31" t="n">
        <v>45800</v>
      </c>
      <c r="D372" s="19" t="n">
        <f aca="false">C372-200</f>
        <v>45600</v>
      </c>
      <c r="I372" s="58"/>
      <c r="J372" s="58"/>
      <c r="K372" s="58"/>
    </row>
    <row r="373" customFormat="false" ht="12.75" hidden="false" customHeight="false" outlineLevel="0" collapsed="false">
      <c r="A373" s="20" t="s">
        <v>409</v>
      </c>
      <c r="B373" s="21" t="s">
        <v>364</v>
      </c>
      <c r="C373" s="31" t="n">
        <v>44900</v>
      </c>
      <c r="D373" s="19" t="n">
        <f aca="false">C373-200</f>
        <v>44700</v>
      </c>
      <c r="I373" s="58"/>
      <c r="J373" s="58"/>
      <c r="K373" s="58"/>
    </row>
    <row r="374" customFormat="false" ht="12.75" hidden="false" customHeight="false" outlineLevel="0" collapsed="false">
      <c r="A374" s="20" t="s">
        <v>410</v>
      </c>
      <c r="B374" s="21" t="s">
        <v>364</v>
      </c>
      <c r="C374" s="31" t="n">
        <v>44900</v>
      </c>
      <c r="D374" s="19" t="n">
        <f aca="false">C374-200</f>
        <v>44700</v>
      </c>
      <c r="I374" s="58"/>
      <c r="J374" s="58"/>
      <c r="K374" s="58"/>
    </row>
    <row r="375" customFormat="false" ht="12.75" hidden="false" customHeight="false" outlineLevel="0" collapsed="false">
      <c r="A375" s="20" t="s">
        <v>411</v>
      </c>
      <c r="B375" s="21" t="s">
        <v>364</v>
      </c>
      <c r="C375" s="31" t="n">
        <v>46800</v>
      </c>
      <c r="D375" s="19" t="n">
        <f aca="false">C375-200</f>
        <v>46600</v>
      </c>
      <c r="I375" s="58"/>
      <c r="J375" s="58"/>
      <c r="K375" s="58"/>
    </row>
    <row r="376" customFormat="false" ht="12.75" hidden="false" customHeight="false" outlineLevel="0" collapsed="false">
      <c r="A376" s="20" t="s">
        <v>412</v>
      </c>
      <c r="B376" s="21" t="s">
        <v>364</v>
      </c>
      <c r="C376" s="31" t="n">
        <v>46800</v>
      </c>
      <c r="D376" s="19" t="n">
        <f aca="false">C376-200</f>
        <v>46600</v>
      </c>
      <c r="I376" s="58"/>
      <c r="J376" s="58"/>
      <c r="K376" s="58"/>
    </row>
    <row r="377" customFormat="false" ht="12.75" hidden="false" customHeight="false" outlineLevel="0" collapsed="false">
      <c r="A377" s="22" t="s">
        <v>413</v>
      </c>
      <c r="B377" s="25" t="s">
        <v>364</v>
      </c>
      <c r="C377" s="31" t="n">
        <v>54600</v>
      </c>
      <c r="D377" s="19" t="n">
        <f aca="false">C377-200</f>
        <v>54400</v>
      </c>
    </row>
    <row r="378" customFormat="false" ht="12.75" hidden="false" customHeight="false" outlineLevel="0" collapsed="false">
      <c r="A378" s="58"/>
      <c r="B378" s="58"/>
      <c r="C378" s="58"/>
      <c r="D378" s="58"/>
    </row>
    <row r="380" customFormat="false" ht="20.25" hidden="false" customHeight="true" outlineLevel="0" collapsed="false">
      <c r="A380" s="59" t="s">
        <v>414</v>
      </c>
    </row>
    <row r="381" customFormat="false" ht="17.25" hidden="false" customHeight="true" outlineLevel="0" collapsed="false">
      <c r="A381" s="59" t="s">
        <v>415</v>
      </c>
    </row>
    <row r="382" customFormat="false" ht="21" hidden="false" customHeight="true" outlineLevel="0" collapsed="false">
      <c r="A382" s="59" t="s">
        <v>416</v>
      </c>
    </row>
    <row r="383" customFormat="false" ht="17.25" hidden="false" customHeight="true" outlineLevel="0" collapsed="false">
      <c r="A383" s="59" t="s">
        <v>417</v>
      </c>
    </row>
    <row r="384" customFormat="false" ht="19.5" hidden="false" customHeight="true" outlineLevel="0" collapsed="false">
      <c r="A384" s="59" t="s">
        <v>418</v>
      </c>
    </row>
  </sheetData>
  <mergeCells count="33">
    <mergeCell ref="A1:D1"/>
    <mergeCell ref="A2:D2"/>
    <mergeCell ref="A3:D3"/>
    <mergeCell ref="A5:C5"/>
    <mergeCell ref="A7:A8"/>
    <mergeCell ref="B7:B8"/>
    <mergeCell ref="C7:C8"/>
    <mergeCell ref="D7:D8"/>
    <mergeCell ref="A9:D9"/>
    <mergeCell ref="A27:D27"/>
    <mergeCell ref="A71:D71"/>
    <mergeCell ref="A75:D75"/>
    <mergeCell ref="A86:D86"/>
    <mergeCell ref="A106:D106"/>
    <mergeCell ref="A126:D126"/>
    <mergeCell ref="A140:D140"/>
    <mergeCell ref="A149:D149"/>
    <mergeCell ref="A153:D153"/>
    <mergeCell ref="A158:D158"/>
    <mergeCell ref="A168:D168"/>
    <mergeCell ref="A171:D171"/>
    <mergeCell ref="A173:D173"/>
    <mergeCell ref="A188:D188"/>
    <mergeCell ref="A195:D195"/>
    <mergeCell ref="A202:D202"/>
    <mergeCell ref="A260:D260"/>
    <mergeCell ref="A277:D277"/>
    <mergeCell ref="A301:D301"/>
    <mergeCell ref="A313:D313"/>
    <mergeCell ref="A317:D317"/>
    <mergeCell ref="A349:D349"/>
    <mergeCell ref="A356:D356"/>
    <mergeCell ref="A369:D369"/>
  </mergeCells>
  <printOptions headings="false" gridLines="false" gridLinesSet="true" horizontalCentered="false" verticalCentered="false"/>
  <pageMargins left="0.144444444444444" right="0.111805555555556" top="0.251388888888889" bottom="0.095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ородин</cp:lastModifiedBy>
  <dcterms:modified xsi:type="dcterms:W3CDTF">2017-09-18T09:38:02Z</dcterms:modified>
  <cp:revision>0</cp:revision>
  <dc:subject/>
  <dc:title/>
</cp:coreProperties>
</file>