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айс" sheetId="1" state="visible" r:id="rId2"/>
    <sheet name="Размотка" sheetId="2" state="visible" r:id="rId3"/>
    <sheet name="Трубы ЦТ БШ" sheetId="3" state="visible" r:id="rId4"/>
    <sheet name="Метизы" sheetId="4" state="visible" r:id="rId5"/>
    <sheet name="Готовые изделия" sheetId="5" state="visible" r:id="rId6"/>
    <sheet name="Склады" sheetId="6" state="visible" r:id="rId7"/>
  </sheets>
  <definedNames>
    <definedName function="false" hidden="false" localSheetId="3" name="_xlnm.Print_Titles" vbProcedure="false">Метизы!$3:$3</definedName>
    <definedName function="false" hidden="false" localSheetId="0" name="_xlnm.Print_Area" vbProcedure="false">Прайс!$A$1:$H$503</definedName>
    <definedName function="false" hidden="false" localSheetId="0" name="_xlnm.Print_Titles" vbProcedure="false">Прайс!$12:$12</definedName>
    <definedName function="false" hidden="false" localSheetId="2" name="_xlnm.Print_Area" vbProcedure="false">'Трубы ЦТ БШ'!$A$8:$G$78</definedName>
    <definedName function="false" hidden="false" localSheetId="0" name="Excel_BuiltIn__FilterDatabase" vbProcedure="false">Прайс!$A$495:$D$503</definedName>
    <definedName function="false" hidden="false" localSheetId="2" name="Excel_BuiltIn__FilterDatabase" vbProcedure="false">'Трубы ЦТ БШ'!$A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24">
  <si>
    <t xml:space="preserve">ГИБКО * НАДЕЖНО * ЖЕЛЕЗНО</t>
  </si>
  <si>
    <t xml:space="preserve">прайс от 06. 02. 2018 г. </t>
  </si>
  <si>
    <t xml:space="preserve">Склад №1 г. Хабаровск, ул. Тихоокеанская, 45 / 680011 </t>
  </si>
  <si>
    <t xml:space="preserve">         </t>
  </si>
  <si>
    <t xml:space="preserve">Склад №2 г. Хабаровск, ул. Автономная, 3а / 680032</t>
  </si>
  <si>
    <r>
      <rPr>
        <b val="true"/>
        <sz val="16"/>
        <rFont val="Times New Roman"/>
        <family val="1"/>
        <charset val="204"/>
      </rPr>
      <t xml:space="preserve">E-mail: </t>
    </r>
    <r>
      <rPr>
        <sz val="16"/>
        <color rgb="FF0066CC"/>
        <rFont val="Arial Cyr"/>
        <family val="1"/>
        <charset val="204"/>
      </rPr>
      <t xml:space="preserve">dmk@mail.redcom.ru </t>
    </r>
    <r>
      <rPr>
        <sz val="16"/>
        <color rgb="FFFFFFFF"/>
        <rFont val="Arial Cyr"/>
        <family val="1"/>
        <charset val="204"/>
      </rPr>
      <t xml:space="preserve">/dmk_snab@mail.ru </t>
    </r>
  </si>
  <si>
    <t xml:space="preserve">тел. (4212) 45-99-45        </t>
  </si>
  <si>
    <t xml:space="preserve">сайт: WWW.DMK.SU </t>
  </si>
  <si>
    <t xml:space="preserve">Режим работы: Склад/офис  8-30 — 17-30; перерыв 12:00 — 13:00 Выходной — суббота, воскресенье</t>
  </si>
  <si>
    <t xml:space="preserve">С 01.12.17 по 28.02.18 переходим на новый режим работы: </t>
  </si>
  <si>
    <r>
      <rPr>
        <sz val="16"/>
        <color rgb="FF0066CC"/>
        <rFont val="Times New Roman"/>
        <family val="1"/>
        <charset val="204"/>
      </rPr>
      <t xml:space="preserve">Склад/офис </t>
    </r>
    <r>
      <rPr>
        <b val="true"/>
        <sz val="16"/>
        <color rgb="FF0066CC"/>
        <rFont val="Times New Roman"/>
        <family val="1"/>
        <charset val="204"/>
      </rPr>
      <t xml:space="preserve">09:00 — 17:00</t>
    </r>
    <r>
      <rPr>
        <sz val="16"/>
        <color rgb="FF0066CC"/>
        <rFont val="Times New Roman"/>
        <family val="1"/>
        <charset val="204"/>
      </rPr>
      <t xml:space="preserve">; перерыв </t>
    </r>
    <r>
      <rPr>
        <b val="true"/>
        <sz val="16"/>
        <color rgb="FF0066CC"/>
        <rFont val="Times New Roman"/>
        <family val="1"/>
        <charset val="204"/>
      </rPr>
      <t xml:space="preserve">12:00 — 13:00</t>
    </r>
    <r>
      <rPr>
        <sz val="16"/>
        <color rgb="FF0066CC"/>
        <rFont val="Times New Roman"/>
        <family val="1"/>
        <charset val="204"/>
      </rPr>
      <t xml:space="preserve"> Выходной — суббота, воскресенье</t>
    </r>
  </si>
  <si>
    <t xml:space="preserve">* - Данные ориентировочные для справки</t>
  </si>
  <si>
    <t xml:space="preserve">Наименование материалов
Размер, мм</t>
  </si>
  <si>
    <t xml:space="preserve">Цена с НДС 
по рассрочке /резки в размер</t>
  </si>
  <si>
    <r>
      <rPr>
        <b val="true"/>
        <sz val="12"/>
        <rFont val="Times New Roman"/>
        <family val="1"/>
        <charset val="204"/>
      </rPr>
      <t xml:space="preserve">Цена с НДС 
</t>
    </r>
    <r>
      <rPr>
        <b val="true"/>
        <sz val="14"/>
        <rFont val="Times New Roman"/>
        <family val="1"/>
        <charset val="204"/>
      </rPr>
      <t xml:space="preserve">от 1-5 тн</t>
    </r>
  </si>
  <si>
    <r>
      <rPr>
        <b val="true"/>
        <sz val="12"/>
        <rFont val="Times New Roman"/>
        <family val="1"/>
        <charset val="204"/>
      </rPr>
      <t xml:space="preserve">Цена с НДС 
</t>
    </r>
    <r>
      <rPr>
        <b val="true"/>
        <sz val="14"/>
        <rFont val="Times New Roman"/>
        <family val="1"/>
        <charset val="204"/>
      </rPr>
      <t xml:space="preserve">от 5-ти тн</t>
    </r>
  </si>
  <si>
    <r>
      <rPr>
        <b val="true"/>
        <sz val="14"/>
        <rFont val="Times New Roman"/>
        <family val="1"/>
        <charset val="204"/>
      </rPr>
      <t xml:space="preserve">Раскрой, м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Теоретический 
вес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4"/>
        <rFont val="Times New Roman"/>
        <family val="1"/>
        <charset val="204"/>
      </rPr>
      <t xml:space="preserve">Вес (кг)</t>
    </r>
    <r>
      <rPr>
        <b val="true"/>
        <sz val="14"/>
        <color rgb="FFFF0000"/>
        <rFont val="Times New Roman"/>
        <family val="1"/>
        <charset val="204"/>
      </rPr>
      <t xml:space="preserve">*
</t>
    </r>
    <r>
      <rPr>
        <b val="true"/>
        <sz val="12"/>
        <rFont val="Times New Roman"/>
        <family val="1"/>
        <charset val="204"/>
      </rPr>
      <t xml:space="preserve">одной штуки</t>
    </r>
  </si>
  <si>
    <r>
      <rPr>
        <b val="true"/>
        <sz val="14"/>
        <rFont val="Times New Roman"/>
        <family val="1"/>
        <charset val="204"/>
      </rPr>
      <t xml:space="preserve">Стоимость</t>
    </r>
    <r>
      <rPr>
        <b val="true"/>
        <sz val="14"/>
        <color rgb="FFFF0000"/>
        <rFont val="Times New Roman"/>
        <family val="1"/>
        <charset val="204"/>
      </rPr>
      <t xml:space="preserve">*
</t>
    </r>
    <r>
      <rPr>
        <b val="true"/>
        <sz val="12"/>
        <rFont val="Times New Roman"/>
        <family val="1"/>
        <charset val="204"/>
      </rPr>
      <t xml:space="preserve">одной штуки</t>
    </r>
  </si>
  <si>
    <t xml:space="preserve">АРМАТУРА, ГОСТ 5781-82, кл. А-III (А-400) ст. 25Г2С</t>
  </si>
  <si>
    <t xml:space="preserve">  6 мм </t>
  </si>
  <si>
    <t xml:space="preserve">бухта</t>
  </si>
  <si>
    <t xml:space="preserve">  8 мм </t>
  </si>
  <si>
    <t xml:space="preserve">10 мм </t>
  </si>
  <si>
    <t xml:space="preserve">12 мм </t>
  </si>
  <si>
    <t xml:space="preserve">14 мм </t>
  </si>
  <si>
    <t xml:space="preserve">16 мм </t>
  </si>
  <si>
    <t xml:space="preserve">18 мм </t>
  </si>
  <si>
    <t xml:space="preserve">20 мм </t>
  </si>
  <si>
    <t xml:space="preserve">22 мм </t>
  </si>
  <si>
    <t xml:space="preserve">25 мм </t>
  </si>
  <si>
    <t xml:space="preserve">28 мм </t>
  </si>
  <si>
    <t xml:space="preserve">32 мм </t>
  </si>
  <si>
    <t xml:space="preserve">36 мм </t>
  </si>
  <si>
    <t xml:space="preserve">40 мм </t>
  </si>
  <si>
    <t xml:space="preserve">АРМАТУРА, кл. А-500 С</t>
  </si>
  <si>
    <t xml:space="preserve">36 мм</t>
  </si>
  <si>
    <t xml:space="preserve">Уголок ГОСТ 8509-93 Ст3сп\пс</t>
  </si>
  <si>
    <t xml:space="preserve">25 х 25 х 4</t>
  </si>
  <si>
    <t xml:space="preserve">32 х 32 х 4</t>
  </si>
  <si>
    <t xml:space="preserve">35 х 35 х 4</t>
  </si>
  <si>
    <t xml:space="preserve">40 х 40 х 4</t>
  </si>
  <si>
    <t xml:space="preserve">45 х 45 х 4</t>
  </si>
  <si>
    <t xml:space="preserve">9 / 11,7</t>
  </si>
  <si>
    <t xml:space="preserve">50 х 50 х 5</t>
  </si>
  <si>
    <t xml:space="preserve">63 х 63 х 5</t>
  </si>
  <si>
    <t xml:space="preserve">63 х 63 х 6</t>
  </si>
  <si>
    <t xml:space="preserve">70 х 70 х 5</t>
  </si>
  <si>
    <t xml:space="preserve">75 х 75 х 5</t>
  </si>
  <si>
    <t xml:space="preserve">75 х 75 х 6</t>
  </si>
  <si>
    <t xml:space="preserve">80 х 80 х 6</t>
  </si>
  <si>
    <t xml:space="preserve">80 х 80 х 7</t>
  </si>
  <si>
    <t xml:space="preserve">90 х 90 х 6</t>
  </si>
  <si>
    <t xml:space="preserve">90 х 90 х 7</t>
  </si>
  <si>
    <t xml:space="preserve">100 х 100 х 7 </t>
  </si>
  <si>
    <t xml:space="preserve">100 х 100 х 8</t>
  </si>
  <si>
    <t xml:space="preserve">100 х 100 х 10</t>
  </si>
  <si>
    <t xml:space="preserve">125 х 125 х 8,0</t>
  </si>
  <si>
    <t xml:space="preserve">125 х 125 х 10</t>
  </si>
  <si>
    <t xml:space="preserve">140 х 140 х 9,0</t>
  </si>
  <si>
    <t xml:space="preserve">140 х 140 х 10,0</t>
  </si>
  <si>
    <t xml:space="preserve">160 х 160 х 10,0</t>
  </si>
  <si>
    <t xml:space="preserve">200 х 200 х 12</t>
  </si>
  <si>
    <t xml:space="preserve">Швеллер ГОСТ 8240-97 Ст3сп\пс</t>
  </si>
  <si>
    <t xml:space="preserve">5 П</t>
  </si>
  <si>
    <t xml:space="preserve">  6,5 У</t>
  </si>
  <si>
    <t xml:space="preserve">8 У</t>
  </si>
  <si>
    <t xml:space="preserve">8 П</t>
  </si>
  <si>
    <t xml:space="preserve">10 У</t>
  </si>
  <si>
    <t xml:space="preserve">10 П</t>
  </si>
  <si>
    <t xml:space="preserve">12 У</t>
  </si>
  <si>
    <t xml:space="preserve">14 У</t>
  </si>
  <si>
    <t xml:space="preserve">14 П</t>
  </si>
  <si>
    <t xml:space="preserve">16 У</t>
  </si>
  <si>
    <t xml:space="preserve">18 У</t>
  </si>
  <si>
    <t xml:space="preserve">20 У</t>
  </si>
  <si>
    <t xml:space="preserve">22 У</t>
  </si>
  <si>
    <t xml:space="preserve">24 У </t>
  </si>
  <si>
    <t xml:space="preserve">27 П </t>
  </si>
  <si>
    <t xml:space="preserve">27 У </t>
  </si>
  <si>
    <t xml:space="preserve">30 У </t>
  </si>
  <si>
    <t xml:space="preserve">40 У</t>
  </si>
  <si>
    <t xml:space="preserve">Шв гнутый 80х60х4</t>
  </si>
  <si>
    <t xml:space="preserve">Шв гнутый 100х50х3</t>
  </si>
  <si>
    <t xml:space="preserve">Шв гнутый 100х50х4</t>
  </si>
  <si>
    <t xml:space="preserve">Шв гнутый 120х60х4</t>
  </si>
  <si>
    <t xml:space="preserve">Шв гнутый 120х60х5</t>
  </si>
  <si>
    <t xml:space="preserve">Шв гнутый 140х60х5</t>
  </si>
  <si>
    <t xml:space="preserve">Катанка Ст3сп\пс ТУ 14-1-5282-94</t>
  </si>
  <si>
    <t xml:space="preserve">6,0 мм кольцо</t>
  </si>
  <si>
    <t xml:space="preserve">6,0 мм / 6,5 мм</t>
  </si>
  <si>
    <t xml:space="preserve">в бухтах</t>
  </si>
  <si>
    <t xml:space="preserve">6,0 мм</t>
  </si>
  <si>
    <t xml:space="preserve">6,5 мм</t>
  </si>
  <si>
    <t xml:space="preserve">8,0 мм</t>
  </si>
  <si>
    <t xml:space="preserve">Балки двутавровые Ст3сп\пс СТО АСЧМ 20-93 ГОСТ 8239-89</t>
  </si>
  <si>
    <t xml:space="preserve">12 Б1</t>
  </si>
  <si>
    <t xml:space="preserve">14 Б1</t>
  </si>
  <si>
    <t xml:space="preserve">16 Б1</t>
  </si>
  <si>
    <t xml:space="preserve">20 Б1</t>
  </si>
  <si>
    <t xml:space="preserve">20 К1</t>
  </si>
  <si>
    <t xml:space="preserve">20 Ш1</t>
  </si>
  <si>
    <t xml:space="preserve">24 М</t>
  </si>
  <si>
    <t xml:space="preserve">25 Б1</t>
  </si>
  <si>
    <t xml:space="preserve">25 Ш1</t>
  </si>
  <si>
    <t xml:space="preserve">25 К1</t>
  </si>
  <si>
    <t xml:space="preserve">30 Б1</t>
  </si>
  <si>
    <t xml:space="preserve">30 Ш1</t>
  </si>
  <si>
    <t xml:space="preserve">35 Ш1</t>
  </si>
  <si>
    <t xml:space="preserve">35 Б1</t>
  </si>
  <si>
    <t xml:space="preserve">40К1</t>
  </si>
  <si>
    <t xml:space="preserve">Листовой прокат горячекатанный Ст3сп5 ГОСТ 16523-89, 14637-89</t>
  </si>
  <si>
    <t xml:space="preserve">   2 мм</t>
  </si>
  <si>
    <t xml:space="preserve">1 250 х 2 500</t>
  </si>
  <si>
    <t xml:space="preserve">1 000 х 4 000</t>
  </si>
  <si>
    <t xml:space="preserve">Т/о 67</t>
  </si>
  <si>
    <t xml:space="preserve">   3 мм</t>
  </si>
  <si>
    <t xml:space="preserve">Т/о 76</t>
  </si>
  <si>
    <t xml:space="preserve">1,08х4</t>
  </si>
  <si>
    <t xml:space="preserve">   4 мм</t>
  </si>
  <si>
    <t xml:space="preserve">1 500 х 6 000</t>
  </si>
  <si>
    <t xml:space="preserve">   5 мм</t>
  </si>
  <si>
    <t xml:space="preserve">1 500 х 5 800</t>
  </si>
  <si>
    <t xml:space="preserve">2 000 х 6 000</t>
  </si>
  <si>
    <t xml:space="preserve">   6 мм</t>
  </si>
  <si>
    <t xml:space="preserve">410/423</t>
  </si>
  <si>
    <t xml:space="preserve">  8 мм</t>
  </si>
  <si>
    <t xml:space="preserve">10 мм</t>
  </si>
  <si>
    <t xml:space="preserve">12 мм</t>
  </si>
  <si>
    <t xml:space="preserve">14 мм</t>
  </si>
  <si>
    <t xml:space="preserve">16 мм</t>
  </si>
  <si>
    <t xml:space="preserve">20 мм</t>
  </si>
  <si>
    <t xml:space="preserve">25 мм</t>
  </si>
  <si>
    <t xml:space="preserve">30 мм</t>
  </si>
  <si>
    <t xml:space="preserve">40 мм</t>
  </si>
  <si>
    <t xml:space="preserve">50 мм</t>
  </si>
  <si>
    <t xml:space="preserve">60 мм</t>
  </si>
  <si>
    <t xml:space="preserve">Листовой прокат ст 09Г2С 19281-89</t>
  </si>
  <si>
    <t xml:space="preserve">  4 мм</t>
  </si>
  <si>
    <t xml:space="preserve">  5 мм</t>
  </si>
  <si>
    <t xml:space="preserve">  6 мм</t>
  </si>
  <si>
    <t xml:space="preserve">Листовой прокат холоднокатаный</t>
  </si>
  <si>
    <t xml:space="preserve">1.0 мм</t>
  </si>
  <si>
    <t xml:space="preserve">1.2 мм</t>
  </si>
  <si>
    <t xml:space="preserve">1.5 мм</t>
  </si>
  <si>
    <t xml:space="preserve">Листовой прокат оцинкованный  Ст08ПС</t>
  </si>
  <si>
    <t xml:space="preserve">0,5 мм</t>
  </si>
  <si>
    <t xml:space="preserve">0,7 мм</t>
  </si>
  <si>
    <t xml:space="preserve">1,0 мм </t>
  </si>
  <si>
    <t xml:space="preserve">Листовой прокат оцинкованный с полимерным покрытием </t>
  </si>
  <si>
    <t xml:space="preserve">0,5 мм окраш.</t>
  </si>
  <si>
    <t xml:space="preserve">Лист рифленный Ст3 сп ГОСТ 8568-77</t>
  </si>
  <si>
    <t xml:space="preserve">3 мм     рифление чечевичное</t>
  </si>
  <si>
    <t xml:space="preserve">4 мм     рифление чечевичное</t>
  </si>
  <si>
    <t xml:space="preserve">1 250 х 6 000</t>
  </si>
  <si>
    <t xml:space="preserve">4 мм     </t>
  </si>
  <si>
    <t xml:space="preserve">5 мм     </t>
  </si>
  <si>
    <t xml:space="preserve">5 мм   рифление ромбовидное</t>
  </si>
  <si>
    <t xml:space="preserve">1 080 х 4 000</t>
  </si>
  <si>
    <t xml:space="preserve">5 мм     рифление чечевичное</t>
  </si>
  <si>
    <t xml:space="preserve">6 мм     </t>
  </si>
  <si>
    <t xml:space="preserve">6 мм     рифление чечевичное</t>
  </si>
  <si>
    <t xml:space="preserve">Лист нержавеющий марки 12Х18Н10Т</t>
  </si>
  <si>
    <t xml:space="preserve">6 мм</t>
  </si>
  <si>
    <t xml:space="preserve">Лист просечно вытяжной (ПВЛ) Ст3сп5  ТУ36.36.11-5-89</t>
  </si>
  <si>
    <t xml:space="preserve">ПВЛ - 406</t>
  </si>
  <si>
    <t xml:space="preserve">1 000 х 2 580</t>
  </si>
  <si>
    <t xml:space="preserve">1 250 х 2 000</t>
  </si>
  <si>
    <t xml:space="preserve">ПВЛ - 408</t>
  </si>
  <si>
    <t xml:space="preserve">1 000 х 2 900</t>
  </si>
  <si>
    <t xml:space="preserve">1 000 х 2 460</t>
  </si>
  <si>
    <t xml:space="preserve">ПВЛ - 410</t>
  </si>
  <si>
    <t xml:space="preserve">1 000 х 2 300</t>
  </si>
  <si>
    <t xml:space="preserve">ПВЛ - 506</t>
  </si>
  <si>
    <t xml:space="preserve">ПВЛ - 508</t>
  </si>
  <si>
    <t xml:space="preserve">1 000 х 2 500</t>
  </si>
  <si>
    <t xml:space="preserve">ПВЛ - 510</t>
  </si>
  <si>
    <t xml:space="preserve">Судовые стальные листы РС В ТУ 14-101-334-2001 ГОСТ Р 52927-2008</t>
  </si>
  <si>
    <t xml:space="preserve">РС В 5 мм</t>
  </si>
  <si>
    <t xml:space="preserve">1 600 х 6 000</t>
  </si>
  <si>
    <t xml:space="preserve">РС В 6 мм</t>
  </si>
  <si>
    <t xml:space="preserve">РС В 8 мм</t>
  </si>
  <si>
    <t xml:space="preserve">Круг горячекатаный прокат Ст3сп/20/40х/45 ГОСТ 2590-88</t>
  </si>
  <si>
    <t xml:space="preserve">6 мм кольцо</t>
  </si>
  <si>
    <t xml:space="preserve">   8 мм</t>
  </si>
  <si>
    <t xml:space="preserve">  10 мм</t>
  </si>
  <si>
    <t xml:space="preserve">  12 мм</t>
  </si>
  <si>
    <t xml:space="preserve">         14 мм лежалая</t>
  </si>
  <si>
    <t xml:space="preserve">  14 мм</t>
  </si>
  <si>
    <t xml:space="preserve">         16 мм лежалая</t>
  </si>
  <si>
    <t xml:space="preserve">  16 мм</t>
  </si>
  <si>
    <t xml:space="preserve">  18 мм</t>
  </si>
  <si>
    <t xml:space="preserve">  20 мм</t>
  </si>
  <si>
    <t xml:space="preserve">  22 мм</t>
  </si>
  <si>
    <t xml:space="preserve">  25 мм</t>
  </si>
  <si>
    <t xml:space="preserve">  28 мм</t>
  </si>
  <si>
    <t xml:space="preserve">  30 мм</t>
  </si>
  <si>
    <t xml:space="preserve">  32 мм</t>
  </si>
  <si>
    <t xml:space="preserve">  36 мм</t>
  </si>
  <si>
    <t xml:space="preserve">  40 мм</t>
  </si>
  <si>
    <t xml:space="preserve">  42 мм</t>
  </si>
  <si>
    <t xml:space="preserve">  45 мм</t>
  </si>
  <si>
    <t xml:space="preserve">  50 мм</t>
  </si>
  <si>
    <t xml:space="preserve">  60 мм</t>
  </si>
  <si>
    <t xml:space="preserve">  70 мм</t>
  </si>
  <si>
    <t xml:space="preserve">  80 мм</t>
  </si>
  <si>
    <t xml:space="preserve">  85 мм</t>
  </si>
  <si>
    <t xml:space="preserve">  90 мм</t>
  </si>
  <si>
    <t xml:space="preserve">100 мм</t>
  </si>
  <si>
    <t xml:space="preserve">110 мм</t>
  </si>
  <si>
    <t xml:space="preserve">120 мм</t>
  </si>
  <si>
    <t xml:space="preserve">130 мм</t>
  </si>
  <si>
    <t xml:space="preserve">140 мм</t>
  </si>
  <si>
    <t xml:space="preserve">150 мм</t>
  </si>
  <si>
    <t xml:space="preserve">160 мм</t>
  </si>
  <si>
    <t xml:space="preserve">170 мм</t>
  </si>
  <si>
    <t xml:space="preserve">180 мм</t>
  </si>
  <si>
    <t xml:space="preserve">200 мм</t>
  </si>
  <si>
    <t xml:space="preserve">Профнастил  оцинкованный </t>
  </si>
  <si>
    <t xml:space="preserve">за 1 пог. мет.</t>
  </si>
  <si>
    <r>
      <rPr>
        <b val="true"/>
        <sz val="14"/>
        <rFont val="Times New Roman"/>
        <family val="1"/>
        <charset val="204"/>
      </rPr>
      <t xml:space="preserve">С-  8 0,5 мм </t>
    </r>
    <r>
      <rPr>
        <sz val="14"/>
        <rFont val="Times New Roman"/>
        <family val="1"/>
        <charset val="204"/>
      </rPr>
      <t xml:space="preserve">1 190 х до 6 000</t>
    </r>
  </si>
  <si>
    <t xml:space="preserve">1 190 х 6 000</t>
  </si>
  <si>
    <r>
      <rPr>
        <b val="true"/>
        <sz val="14"/>
        <rFont val="Times New Roman"/>
        <family val="1"/>
        <charset val="204"/>
      </rPr>
      <t xml:space="preserve">С-21 0,5 мм </t>
    </r>
    <r>
      <rPr>
        <sz val="14"/>
        <rFont val="Times New Roman"/>
        <family val="1"/>
        <charset val="204"/>
      </rPr>
      <t xml:space="preserve">1 051 х до 6 000</t>
    </r>
  </si>
  <si>
    <t xml:space="preserve">1 051 х 6 000</t>
  </si>
  <si>
    <t xml:space="preserve">С-  8 / С-21 0,7 мм</t>
  </si>
  <si>
    <t xml:space="preserve">до 6 000</t>
  </si>
  <si>
    <t xml:space="preserve">С-44   0,7х1040х6,0</t>
  </si>
  <si>
    <t xml:space="preserve">Н-60   0,7х902 000 х 6 000,0</t>
  </si>
  <si>
    <t xml:space="preserve">Н-75   0,7х800х6,0</t>
  </si>
  <si>
    <t xml:space="preserve">Профнастил крашенный</t>
  </si>
  <si>
    <t xml:space="preserve">Сталь полосовая Ст3сп ГОСТ 535-2005</t>
  </si>
  <si>
    <t xml:space="preserve">20х4 мм </t>
  </si>
  <si>
    <t xml:space="preserve">25х4 мм </t>
  </si>
  <si>
    <t xml:space="preserve">30х4 мм </t>
  </si>
  <si>
    <t xml:space="preserve">40х4 мм </t>
  </si>
  <si>
    <t xml:space="preserve">40х5 мм </t>
  </si>
  <si>
    <t xml:space="preserve">50х5 мм </t>
  </si>
  <si>
    <t xml:space="preserve">Сталь полосовая Оцинкованная </t>
  </si>
  <si>
    <t xml:space="preserve">40х4 мм Оц.</t>
  </si>
  <si>
    <t xml:space="preserve">40х5 мм Оц.</t>
  </si>
  <si>
    <t xml:space="preserve">Квадрат Ст3сп ГОСТ 535-2005</t>
  </si>
  <si>
    <t xml:space="preserve">08 мм</t>
  </si>
  <si>
    <t xml:space="preserve">Шестигранник  ст20/ст35/ Ст45 ГОСТ2879</t>
  </si>
  <si>
    <t xml:space="preserve">н/д до 4,76</t>
  </si>
  <si>
    <t xml:space="preserve">17 мм</t>
  </si>
  <si>
    <t xml:space="preserve">18 мм</t>
  </si>
  <si>
    <t xml:space="preserve">н/д до 4,97</t>
  </si>
  <si>
    <t xml:space="preserve">19 мм</t>
  </si>
  <si>
    <t xml:space="preserve">22 мм</t>
  </si>
  <si>
    <t xml:space="preserve">24 мм</t>
  </si>
  <si>
    <t xml:space="preserve">27 мм</t>
  </si>
  <si>
    <t xml:space="preserve">32 мм</t>
  </si>
  <si>
    <t xml:space="preserve">н/д+5,01</t>
  </si>
  <si>
    <t xml:space="preserve">41 мм</t>
  </si>
  <si>
    <t xml:space="preserve">46 мм</t>
  </si>
  <si>
    <t xml:space="preserve">55 мм</t>
  </si>
  <si>
    <t xml:space="preserve">65 мм</t>
  </si>
  <si>
    <t xml:space="preserve">Трубы стальные водогазопроводные  ГОСТ 3262 (ВГП - d внутренний):</t>
  </si>
  <si>
    <t xml:space="preserve">15 х 2,8 мм</t>
  </si>
  <si>
    <t xml:space="preserve">20 х 2,8 мм</t>
  </si>
  <si>
    <t xml:space="preserve">25 х 2,8 мм</t>
  </si>
  <si>
    <t xml:space="preserve">25 х 3,2 мм</t>
  </si>
  <si>
    <t xml:space="preserve">32 х 3,2 мм</t>
  </si>
  <si>
    <t xml:space="preserve">40 х 3,5 мм</t>
  </si>
  <si>
    <t xml:space="preserve">50 х 3,5 мм</t>
  </si>
  <si>
    <t xml:space="preserve">6/10/10,5</t>
  </si>
  <si>
    <t xml:space="preserve">65 х 4,0 мм</t>
  </si>
  <si>
    <t xml:space="preserve">Трубы стальные электросварные ГОСТ 10704 (ЭС - d внешний):</t>
  </si>
  <si>
    <t xml:space="preserve">57 х 3,0 мм</t>
  </si>
  <si>
    <t xml:space="preserve">57 х 3,5 мм</t>
  </si>
  <si>
    <t xml:space="preserve">76 х 3,0 мм</t>
  </si>
  <si>
    <t xml:space="preserve">76 х 3,5 мм</t>
  </si>
  <si>
    <t xml:space="preserve">76 х 4,0 мм</t>
  </si>
  <si>
    <t xml:space="preserve">89 х 3,0 мм</t>
  </si>
  <si>
    <t xml:space="preserve">89 х 3,5 мм</t>
  </si>
  <si>
    <t xml:space="preserve">89 х 4,0 мм</t>
  </si>
  <si>
    <t xml:space="preserve">102 х 4,0 мм</t>
  </si>
  <si>
    <t xml:space="preserve">108 х 3,5 мм</t>
  </si>
  <si>
    <t xml:space="preserve">108 х 4,0 мм</t>
  </si>
  <si>
    <t xml:space="preserve">108 х 5,0 мм</t>
  </si>
  <si>
    <t xml:space="preserve">114 х 4,0 мм</t>
  </si>
  <si>
    <t xml:space="preserve">114 х 4,5 мм</t>
  </si>
  <si>
    <t xml:space="preserve">127 х 4,0 мм</t>
  </si>
  <si>
    <t xml:space="preserve">133 х 4,0 мм</t>
  </si>
  <si>
    <t xml:space="preserve">11,7 / 12</t>
  </si>
  <si>
    <t xml:space="preserve">133 х 4,5 мм</t>
  </si>
  <si>
    <t xml:space="preserve">159 х 4,5 мм</t>
  </si>
  <si>
    <t xml:space="preserve">159 х 5,0 мм</t>
  </si>
  <si>
    <t xml:space="preserve">159 х 6,0 мм</t>
  </si>
  <si>
    <t xml:space="preserve">160 х 5,0 мм</t>
  </si>
  <si>
    <t xml:space="preserve">168 х 5,0 мм</t>
  </si>
  <si>
    <t xml:space="preserve">219 х 6,0 мм</t>
  </si>
  <si>
    <t xml:space="preserve">11,63 / 11,65</t>
  </si>
  <si>
    <t xml:space="preserve">219 х 8,0 мм</t>
  </si>
  <si>
    <t xml:space="preserve">273 х 6,0 мм</t>
  </si>
  <si>
    <t xml:space="preserve">325 х 6,0 мм</t>
  </si>
  <si>
    <t xml:space="preserve">325 х 8,0 мм</t>
  </si>
  <si>
    <t xml:space="preserve">325 х 10 мм</t>
  </si>
  <si>
    <t xml:space="preserve">325 х 11 мм</t>
  </si>
  <si>
    <t xml:space="preserve">325 х 12 мм</t>
  </si>
  <si>
    <t xml:space="preserve">426 х 6,0 мм</t>
  </si>
  <si>
    <t xml:space="preserve">426 х 8,0 мм</t>
  </si>
  <si>
    <t xml:space="preserve">530 х  6,0 мм</t>
  </si>
  <si>
    <t xml:space="preserve">530 х  7,0 мм</t>
  </si>
  <si>
    <t xml:space="preserve">530 х  8,0 мм</t>
  </si>
  <si>
    <t xml:space="preserve">530 х  9,0 мм</t>
  </si>
  <si>
    <t xml:space="preserve">530 х 10 мм</t>
  </si>
  <si>
    <t xml:space="preserve">630 х 10 мм</t>
  </si>
  <si>
    <t xml:space="preserve">820 х 10 мм</t>
  </si>
  <si>
    <t xml:space="preserve">Трубы водогазопроводные оцинкованные  ГОСТ 3262-75 (ВГП оц. d до 50 - внутренний, выше 50 d внешний):</t>
  </si>
  <si>
    <t xml:space="preserve">15 х 2.8 мм</t>
  </si>
  <si>
    <t xml:space="preserve">20 х 2.8 мм</t>
  </si>
  <si>
    <t xml:space="preserve">32 х 3.2 мм</t>
  </si>
  <si>
    <t xml:space="preserve">40 х 3 мм</t>
  </si>
  <si>
    <t xml:space="preserve">40 х 3.5 мм</t>
  </si>
  <si>
    <t xml:space="preserve">50 х 3.0 мм</t>
  </si>
  <si>
    <t xml:space="preserve">50 х 3.5 мм</t>
  </si>
  <si>
    <t xml:space="preserve">57 х 3.0 мм</t>
  </si>
  <si>
    <t xml:space="preserve">57 х 3.5 мм</t>
  </si>
  <si>
    <t xml:space="preserve">108 х 3,0 мм</t>
  </si>
  <si>
    <t xml:space="preserve">114 х 3,5 мм</t>
  </si>
  <si>
    <t xml:space="preserve">159 х 4,0 мм</t>
  </si>
  <si>
    <t xml:space="preserve">Трубы профильные (d внешний) ГОСТ 8639-82</t>
  </si>
  <si>
    <t xml:space="preserve">15 х 15 х 1,5</t>
  </si>
  <si>
    <t xml:space="preserve">20 х 20 х 1,5</t>
  </si>
  <si>
    <t xml:space="preserve">20 х 20 х 2</t>
  </si>
  <si>
    <t xml:space="preserve">25 х 25 х 1,5</t>
  </si>
  <si>
    <t xml:space="preserve">25 х 25 х 2</t>
  </si>
  <si>
    <t xml:space="preserve">30 х 30 х 1,5</t>
  </si>
  <si>
    <t xml:space="preserve">30 х 30 х 2</t>
  </si>
  <si>
    <t xml:space="preserve">40 х 20 х 1,5</t>
  </si>
  <si>
    <t xml:space="preserve">40 х 20 х 2</t>
  </si>
  <si>
    <t xml:space="preserve">40 х 25 х 1,5</t>
  </si>
  <si>
    <t xml:space="preserve">40 х 25 х 2</t>
  </si>
  <si>
    <t xml:space="preserve">40 х 40 х 1,5</t>
  </si>
  <si>
    <t xml:space="preserve">40 х 40 х 2</t>
  </si>
  <si>
    <t xml:space="preserve">40 х 40 х 3</t>
  </si>
  <si>
    <t xml:space="preserve">50 х 25 х 1,5</t>
  </si>
  <si>
    <t xml:space="preserve">50 х 25 х 2</t>
  </si>
  <si>
    <t xml:space="preserve">50 х 50 х 2</t>
  </si>
  <si>
    <t xml:space="preserve">50 х 50 х 3</t>
  </si>
  <si>
    <t xml:space="preserve">60 х 30 х 2</t>
  </si>
  <si>
    <t xml:space="preserve">60 х 30 х 3</t>
  </si>
  <si>
    <t xml:space="preserve">60 х 40 х 2</t>
  </si>
  <si>
    <t xml:space="preserve">60 х 40 х 3</t>
  </si>
  <si>
    <t xml:space="preserve">60 х 60 х 2</t>
  </si>
  <si>
    <t xml:space="preserve">60 х 60 х 3</t>
  </si>
  <si>
    <t xml:space="preserve">6 / 12</t>
  </si>
  <si>
    <t xml:space="preserve">60 х 60 х 4</t>
  </si>
  <si>
    <t xml:space="preserve">80 х 40 х 2</t>
  </si>
  <si>
    <t xml:space="preserve">80 х 40 х 3</t>
  </si>
  <si>
    <t xml:space="preserve">80 х 40 х 4</t>
  </si>
  <si>
    <t xml:space="preserve">80 х 60 х 3</t>
  </si>
  <si>
    <t xml:space="preserve">80 х 80 х 3</t>
  </si>
  <si>
    <t xml:space="preserve">80 х 80 х 4</t>
  </si>
  <si>
    <t xml:space="preserve">100 х 100 х 3</t>
  </si>
  <si>
    <t xml:space="preserve">100 х 100 х 4</t>
  </si>
  <si>
    <t xml:space="preserve">100 х 100 х 5</t>
  </si>
  <si>
    <t xml:space="preserve">100 х 50 х 3</t>
  </si>
  <si>
    <t xml:space="preserve">100 х 50 х 4</t>
  </si>
  <si>
    <t xml:space="preserve">120 х 60 х 4</t>
  </si>
  <si>
    <t xml:space="preserve">120 х 60 х 5</t>
  </si>
  <si>
    <t xml:space="preserve">120 х 80 х 3</t>
  </si>
  <si>
    <t xml:space="preserve">120 х 80 х 4</t>
  </si>
  <si>
    <t xml:space="preserve">120 х 80 х 5</t>
  </si>
  <si>
    <t xml:space="preserve">120 х 120 х 4</t>
  </si>
  <si>
    <t xml:space="preserve">120 х 120 х 5</t>
  </si>
  <si>
    <t xml:space="preserve">140 х 60 х 4</t>
  </si>
  <si>
    <t xml:space="preserve">140 х 60 х 5</t>
  </si>
  <si>
    <t xml:space="preserve">140 х 140 х 5</t>
  </si>
  <si>
    <t xml:space="preserve">150 х 100 х 4</t>
  </si>
  <si>
    <t xml:space="preserve">160 х 160 х 5</t>
  </si>
  <si>
    <t xml:space="preserve">160 х 160 х 6</t>
  </si>
  <si>
    <t xml:space="preserve">180 х 180 х 5</t>
  </si>
  <si>
    <t xml:space="preserve">180 х 180 х 6</t>
  </si>
  <si>
    <t xml:space="preserve">200 х 200 х 8</t>
  </si>
  <si>
    <t xml:space="preserve">300 х 300 х 10</t>
  </si>
  <si>
    <t xml:space="preserve">Отводы</t>
  </si>
  <si>
    <t xml:space="preserve">короткий ст. ДУ - 15 (21,3*2)</t>
  </si>
  <si>
    <t xml:space="preserve">1шт.</t>
  </si>
  <si>
    <t xml:space="preserve">короткий ст. ДУ - 20 (26.9*2) </t>
  </si>
  <si>
    <t xml:space="preserve">короткий ст. ДУ - 25 (32*2,5)</t>
  </si>
  <si>
    <t xml:space="preserve">короткий ст. ДУ - 32 (38х2,5)</t>
  </si>
  <si>
    <t xml:space="preserve">ст. ДУ-45 х 2,5-3,0</t>
  </si>
  <si>
    <t xml:space="preserve">ст. ДУ-57 х 3 (100)</t>
  </si>
  <si>
    <t xml:space="preserve">ст. ДУ-76 х 3,5  (30/300)</t>
  </si>
  <si>
    <t xml:space="preserve">ст. ДУ-89 х 3,5 (20/120/180)</t>
  </si>
  <si>
    <t xml:space="preserve">  32 х 3 Ст20 ГОСТ 17375-2001 </t>
  </si>
  <si>
    <t xml:space="preserve">  89 х 6 Ст20 ГОСТ 17375-2001</t>
  </si>
  <si>
    <t xml:space="preserve">219 х 6 Ст20 ГОСТ 17375-2001</t>
  </si>
  <si>
    <t xml:space="preserve">273 х 8 Ст20 ГОСТ 17375-2001</t>
  </si>
  <si>
    <t xml:space="preserve">325 х 7 Ст20 ГОСТ 17375-2001</t>
  </si>
  <si>
    <t xml:space="preserve">Переходы</t>
  </si>
  <si>
    <t xml:space="preserve">89 х 3,5-76 х 3,5</t>
  </si>
  <si>
    <t xml:space="preserve">133 х 5,0-108 х 4,0</t>
  </si>
  <si>
    <t xml:space="preserve">159 х 4,5-89 х 3,5 </t>
  </si>
  <si>
    <t xml:space="preserve">325 х 10-219 х 8 </t>
  </si>
  <si>
    <t xml:space="preserve">Электроды </t>
  </si>
  <si>
    <t xml:space="preserve">Стоимость за пачку - 5 кг</t>
  </si>
  <si>
    <t xml:space="preserve">УОНИ 13/55 д.3/ 4/ 5</t>
  </si>
  <si>
    <t xml:space="preserve">3кг/5 кг</t>
  </si>
  <si>
    <t xml:space="preserve">1пачка=5кг.</t>
  </si>
  <si>
    <t xml:space="preserve">КНР 2,5 мм</t>
  </si>
  <si>
    <t xml:space="preserve">КНР 3,2 мм/4,0 мм/5,0</t>
  </si>
  <si>
    <t xml:space="preserve">Проволока колючая оцинкованная</t>
  </si>
  <si>
    <t xml:space="preserve">Проволока колючая оц. 28х2</t>
  </si>
  <si>
    <t xml:space="preserve">Проволока Общего назначения</t>
  </si>
  <si>
    <t xml:space="preserve">ОК d 0,9 мм</t>
  </si>
  <si>
    <t xml:space="preserve">ОК d 1,2 мм</t>
  </si>
  <si>
    <t xml:space="preserve">ОК d 1,6 мм</t>
  </si>
  <si>
    <t xml:space="preserve">ОК d 1,8 мм</t>
  </si>
  <si>
    <t xml:space="preserve">ОК d 2,0 мм</t>
  </si>
  <si>
    <t xml:space="preserve">ОК d 3,0 мм</t>
  </si>
  <si>
    <t xml:space="preserve">ОК d 4,0 мм</t>
  </si>
  <si>
    <t xml:space="preserve">ОК d 5,0 мм</t>
  </si>
  <si>
    <t xml:space="preserve">Проволока Сварочная ГОСТ 2246-70</t>
  </si>
  <si>
    <t xml:space="preserve">d 1,2-СВ- 08Г2С</t>
  </si>
  <si>
    <t xml:space="preserve">d 1,6-СВ- 08А</t>
  </si>
  <si>
    <t xml:space="preserve">d 1,6-СВ- 08Г2С</t>
  </si>
  <si>
    <t xml:space="preserve">Проволока ВР-1</t>
  </si>
  <si>
    <t xml:space="preserve">ВР-1 d 3,8 мм</t>
  </si>
  <si>
    <t xml:space="preserve">ВР-1 d 4 мм</t>
  </si>
  <si>
    <t xml:space="preserve">ВР-1 d 4,8 мм</t>
  </si>
  <si>
    <t xml:space="preserve">ВР-1 d 5 мм</t>
  </si>
  <si>
    <t xml:space="preserve">Сетка кладочная сварная </t>
  </si>
  <si>
    <t xml:space="preserve">за 1м²/руб </t>
  </si>
  <si>
    <t xml:space="preserve">1шт.4,5м² (1,5х3)/руб</t>
  </si>
  <si>
    <t xml:space="preserve">1шт.6м² (2х3)/руб </t>
  </si>
  <si>
    <t xml:space="preserve">     50 х 50 х 4 </t>
  </si>
  <si>
    <t xml:space="preserve">вес 1шт. 18,4 за 1,5 х 3,0 </t>
  </si>
  <si>
    <t xml:space="preserve">     50 х 50 х 5 </t>
  </si>
  <si>
    <t xml:space="preserve">вес 1шт. 28,6 за 1,5 х 3,0 </t>
  </si>
  <si>
    <t xml:space="preserve">вес 1шт. 9,2  за 1,5 х 3,0 </t>
  </si>
  <si>
    <t xml:space="preserve">вес 1шт. 14,3 за 1,5 х 3,0 </t>
  </si>
  <si>
    <t xml:space="preserve">150 х 150 х 4</t>
  </si>
  <si>
    <t xml:space="preserve">вес 1шт. 6,2  за 1,5 х 3,0 </t>
  </si>
  <si>
    <t xml:space="preserve">150 х 150 х 5</t>
  </si>
  <si>
    <t xml:space="preserve">вес 1шт. 9,6  за 1,5 х 3,0 </t>
  </si>
  <si>
    <t xml:space="preserve">200 х 200 х 4</t>
  </si>
  <si>
    <t xml:space="preserve">вес 1шт. 4,8  за 1,5 х 3,0 </t>
  </si>
  <si>
    <t xml:space="preserve">200 х 200 х 5</t>
  </si>
  <si>
    <t xml:space="preserve">вес 1шт. 7,4  за 1,5 х 3,0 </t>
  </si>
  <si>
    <t xml:space="preserve">Сетка рабица</t>
  </si>
  <si>
    <t xml:space="preserve">за 1м²/руб. </t>
  </si>
  <si>
    <t xml:space="preserve">20 х 20 х 1,6</t>
  </si>
  <si>
    <t xml:space="preserve">1,5х10=15м²</t>
  </si>
  <si>
    <t xml:space="preserve">25 х 25 х 1,6</t>
  </si>
  <si>
    <t xml:space="preserve">30 х 30 х 1,6</t>
  </si>
  <si>
    <t xml:space="preserve">40 х 40 х 1,8</t>
  </si>
  <si>
    <t xml:space="preserve">50 х 50 х 1,8</t>
  </si>
  <si>
    <t xml:space="preserve">Размер ячейки(АхБ) ширина х высота, мм</t>
  </si>
  <si>
    <t xml:space="preserve">t-листа, мм</t>
  </si>
  <si>
    <t xml:space="preserve">Ширина перемычки</t>
  </si>
  <si>
    <t xml:space="preserve">Размер рулона, м</t>
  </si>
  <si>
    <t xml:space="preserve">Кол-во м² в рулоне</t>
  </si>
  <si>
    <t xml:space="preserve">Вес (кг) </t>
  </si>
  <si>
    <t xml:space="preserve">Стоимость </t>
  </si>
  <si>
    <t xml:space="preserve">Сетки усиленные для ограждений из х/к металла антивандальных решеток</t>
  </si>
  <si>
    <t xml:space="preserve">125 х 55</t>
  </si>
  <si>
    <t xml:space="preserve">1,25 х 11,2</t>
  </si>
  <si>
    <t xml:space="preserve">Сетка штукатурная армирующая ЦПВС из оцинкованного металлопроката 08сп, ТУ 1275-001-77264198-2012</t>
  </si>
  <si>
    <t xml:space="preserve">15 х 6</t>
  </si>
  <si>
    <t xml:space="preserve">1,25 х 4,45</t>
  </si>
  <si>
    <t xml:space="preserve">20 х 8</t>
  </si>
  <si>
    <t xml:space="preserve">1,25 х 5</t>
  </si>
  <si>
    <t xml:space="preserve">25 х 10</t>
  </si>
  <si>
    <t xml:space="preserve">40 х 16</t>
  </si>
  <si>
    <t xml:space="preserve">1,25 х 8</t>
  </si>
  <si>
    <t xml:space="preserve">50 х 20</t>
  </si>
  <si>
    <t xml:space="preserve">1,25 х 10</t>
  </si>
  <si>
    <t xml:space="preserve">Дальневосточная металлургическая компания предлагает широкий комплекс дополнительных услуг по обработке, хранению и доставке металлопроката.</t>
  </si>
  <si>
    <t xml:space="preserve">Организовываем оперативные поставки с заводов производителей по конкурентным ценам.</t>
  </si>
  <si>
    <t xml:space="preserve">Производим  доставку  автотранспортом, контейнерами, вагонами.</t>
  </si>
  <si>
    <t xml:space="preserve">Оказываем услуги по: сварке, резке в размер, изготовлению металлоконструкций!</t>
  </si>
  <si>
    <t xml:space="preserve">ОБРАБОТКА</t>
  </si>
  <si>
    <t xml:space="preserve">Имеющиеся производственные площади компании укомплектованы необходимыми станками и оборудованием, позволяющим в кратчайшие сроки выполнять услуги по вытяжке арматуры из бухт до 12 мм, рубке листового металла на гильотине до 8 мм, производству профильного листа H-8, H-21, сетки кладочной по размерам заказчика, плазменная резка металла до 30 мм.</t>
  </si>
  <si>
    <t xml:space="preserve">ПРОИЗВОДСТВО</t>
  </si>
  <si>
    <t xml:space="preserve">Приоритетным направлением деятельности компании является развитие мощностей по глубокой переработки металла, а именно изготовление металлоизделий и металлоконструкций любой сложности и комплектности.
Мы предлагаем высококачественные металлоконструкции, цена в Хабаровске на продукцию компании ниже среднерыночной, а ассортимент позволяет приобрести изделия из металла любых типоразмеров. Каталог включает несколько тысяч наименований, в том числе: металлические ограждения, металлопрокат (листовой, сортовой, трубный), профлисты, металлические сетки и др.
При необходимости изготовим нестандартные металлоконструкции, цена в Хабаровске на подобные услуги выше, но наша компания предлагает возможность рассрочки при оплате.</t>
  </si>
  <si>
    <t xml:space="preserve">ХРАНЕНИЕ</t>
  </si>
  <si>
    <t xml:space="preserve">Имеющиеся складские площади открытые и закрытые в Хабаровском речном торговом порту и на ул. Автономной позволяют принимать на хранение и перерабатывать грузы любой габаритности и сложности. При наличии заинтересованности в долгосрочной аренде, готовы предоставлять гибкую систему оплаты.</t>
  </si>
  <si>
    <t xml:space="preserve">Услуга по размотке бухт в прутки</t>
  </si>
  <si>
    <t xml:space="preserve">Арматура АIII / Арматура AI (Круг) / Проволока ВР-1</t>
  </si>
  <si>
    <t xml:space="preserve">Наименование</t>
  </si>
  <si>
    <t xml:space="preserve">Цена размотки, руб./тн с НДС</t>
  </si>
  <si>
    <t xml:space="preserve">Арматура АIII / Арматура AI (Круг) d   6 мм </t>
  </si>
  <si>
    <t xml:space="preserve">Арматура АIII / Арматура AI (Круг) d   8 мм </t>
  </si>
  <si>
    <t xml:space="preserve">Арматура АIII / Арматура AI (Круг) d 10 мм </t>
  </si>
  <si>
    <t xml:space="preserve">Проволока ВР-1 d 4 мм</t>
  </si>
  <si>
    <t xml:space="preserve">Проволока ВР-1 d 5 мм</t>
  </si>
  <si>
    <r>
      <rPr>
        <b val="true"/>
        <sz val="16"/>
        <rFont val="Times New Roman"/>
        <family val="1"/>
        <charset val="204"/>
      </rPr>
      <t xml:space="preserve">E-mail: </t>
    </r>
    <r>
      <rPr>
        <b val="true"/>
        <sz val="16"/>
        <color rgb="FF0066CC"/>
        <rFont val="Times New Roman"/>
        <family val="1"/>
        <charset val="204"/>
      </rPr>
      <t xml:space="preserve">dmk_snab@mail.ru  </t>
    </r>
  </si>
  <si>
    <t xml:space="preserve">сайт: WWW.DMK.SU</t>
  </si>
  <si>
    <t xml:space="preserve">Трубы цельнотянутые бесшовные </t>
  </si>
  <si>
    <t xml:space="preserve">на17.01.2018</t>
  </si>
  <si>
    <t xml:space="preserve">Наименование материалов
 Ø Размер, мм</t>
  </si>
  <si>
    <t xml:space="preserve">Примечание
Марка стали / ГОСТ</t>
  </si>
  <si>
    <t xml:space="preserve">Цена с НДС 
по рассрочке</t>
  </si>
  <si>
    <t xml:space="preserve">Цена 
от 1 - 30 тн</t>
  </si>
  <si>
    <t xml:space="preserve">Цена 
свыше 30 тн</t>
  </si>
  <si>
    <t xml:space="preserve">Теоретический вес 1п.м.</t>
  </si>
  <si>
    <t xml:space="preserve">L - н\д, m
≈ </t>
  </si>
  <si>
    <t xml:space="preserve">14 х 2,0 мм</t>
  </si>
  <si>
    <t xml:space="preserve">Х/д ГОСТ 8734 ст. 20</t>
  </si>
  <si>
    <t xml:space="preserve">8,35</t>
  </si>
  <si>
    <t xml:space="preserve">18 х 3,0 мм</t>
  </si>
  <si>
    <t xml:space="preserve">Х/д ГОСТ 8733 ст. 20</t>
  </si>
  <si>
    <t xml:space="preserve">21 х 3,0 мм</t>
  </si>
  <si>
    <t xml:space="preserve">22 х 3,0 мм</t>
  </si>
  <si>
    <t xml:space="preserve">22 х 3,5 мм</t>
  </si>
  <si>
    <t xml:space="preserve">25 х 2,5 мм</t>
  </si>
  <si>
    <t xml:space="preserve">25 х 3,0 мм</t>
  </si>
  <si>
    <t xml:space="preserve">28 х 3,0 мм</t>
  </si>
  <si>
    <t xml:space="preserve">28 х 4,0 мм</t>
  </si>
  <si>
    <t xml:space="preserve">32 х 2,5 мм</t>
  </si>
  <si>
    <t xml:space="preserve">32 х 3,0 мм</t>
  </si>
  <si>
    <t xml:space="preserve">32 х 3,5 мм</t>
  </si>
  <si>
    <t xml:space="preserve">38 х 3,0 мм</t>
  </si>
  <si>
    <t xml:space="preserve">38 х 3,5 мм</t>
  </si>
  <si>
    <t xml:space="preserve">42 х 3,0 мм</t>
  </si>
  <si>
    <t xml:space="preserve">Г/д ГОСТ 8732 ст.20</t>
  </si>
  <si>
    <t xml:space="preserve">11</t>
  </si>
  <si>
    <t xml:space="preserve">45 х 3,5 мм</t>
  </si>
  <si>
    <t xml:space="preserve">96 320р.</t>
  </si>
  <si>
    <t xml:space="preserve">45 х 4,0 мм</t>
  </si>
  <si>
    <t xml:space="preserve">51 х 3,0 мм</t>
  </si>
  <si>
    <t xml:space="preserve">51 х 3,5 мм</t>
  </si>
  <si>
    <t xml:space="preserve">8,55-9,0</t>
  </si>
  <si>
    <t xml:space="preserve">51 х 4,0 мм</t>
  </si>
  <si>
    <t xml:space="preserve">9-10</t>
  </si>
  <si>
    <t xml:space="preserve">57 х 4,0 мм</t>
  </si>
  <si>
    <t xml:space="preserve">57 х 5,0 мм</t>
  </si>
  <si>
    <t xml:space="preserve">60 х 3,5 мм</t>
  </si>
  <si>
    <t xml:space="preserve">60 х 4,0 мм</t>
  </si>
  <si>
    <t xml:space="preserve">76 х 5,0 мм</t>
  </si>
  <si>
    <t xml:space="preserve">76 х 6,0 мм</t>
  </si>
  <si>
    <t xml:space="preserve">89 х 5,0 мм</t>
  </si>
  <si>
    <t xml:space="preserve">89 х 6,0 мм</t>
  </si>
  <si>
    <t xml:space="preserve">89 х 10,0 мм</t>
  </si>
  <si>
    <t xml:space="preserve">102 х 6,0 мм</t>
  </si>
  <si>
    <t xml:space="preserve">108 х 6,0 мм</t>
  </si>
  <si>
    <t xml:space="preserve">114 х 5,0 мм</t>
  </si>
  <si>
    <t xml:space="preserve">114 х 6,0 мм</t>
  </si>
  <si>
    <t xml:space="preserve">127 х 6,0 мм</t>
  </si>
  <si>
    <t xml:space="preserve">127 х 5,0 мм</t>
  </si>
  <si>
    <t xml:space="preserve">133 х 5,0 мм</t>
  </si>
  <si>
    <t xml:space="preserve">133 х 6,0 мм</t>
  </si>
  <si>
    <t xml:space="preserve">8-9</t>
  </si>
  <si>
    <t xml:space="preserve">9,5-10</t>
  </si>
  <si>
    <t xml:space="preserve">9/10-11</t>
  </si>
  <si>
    <t xml:space="preserve">159 х 7,0 мм</t>
  </si>
  <si>
    <t xml:space="preserve">10,5</t>
  </si>
  <si>
    <t xml:space="preserve">159 х 8,0 мм</t>
  </si>
  <si>
    <t xml:space="preserve">159 х 10,0 мм</t>
  </si>
  <si>
    <t xml:space="preserve">Г/д ГОСТ 8732 ст.21</t>
  </si>
  <si>
    <t xml:space="preserve">168 х 6,0 мм</t>
  </si>
  <si>
    <t xml:space="preserve">219 х 7,0 мм</t>
  </si>
  <si>
    <t xml:space="preserve">10,5-11</t>
  </si>
  <si>
    <t xml:space="preserve">219 х 9,0 мм</t>
  </si>
  <si>
    <t xml:space="preserve">219 х 10,0 мм</t>
  </si>
  <si>
    <t xml:space="preserve">273 х 8,0 мм</t>
  </si>
  <si>
    <t xml:space="preserve">273 х 9,0 мм</t>
  </si>
  <si>
    <t xml:space="preserve">273 х 10,0 мм</t>
  </si>
  <si>
    <t xml:space="preserve">325 х 9,0 мм</t>
  </si>
  <si>
    <t xml:space="preserve">325 х 10,0 мм</t>
  </si>
  <si>
    <t xml:space="preserve">377 х 9,0 мм</t>
  </si>
  <si>
    <t xml:space="preserve">377 х 10,0 мм</t>
  </si>
  <si>
    <t xml:space="preserve">426 х 9,0 мм</t>
  </si>
  <si>
    <t xml:space="preserve">426 х 10,0 мм</t>
  </si>
  <si>
    <t xml:space="preserve">426  х  12,0 мм</t>
  </si>
  <si>
    <t xml:space="preserve">прайс на  25.07.2017 г.</t>
  </si>
  <si>
    <t xml:space="preserve">Метизная продукция</t>
  </si>
  <si>
    <t xml:space="preserve">Цена за тонну руб.</t>
  </si>
  <si>
    <t xml:space="preserve">Цена за пакет фасовка по 20 шт</t>
  </si>
  <si>
    <t xml:space="preserve">Цена за пакет фасовка по 10 шт</t>
  </si>
  <si>
    <t xml:space="preserve">Цена за пакет фасовка по 5 шт</t>
  </si>
  <si>
    <t xml:space="preserve">Цена за пакет фасовка по 3 шт</t>
  </si>
  <si>
    <t xml:space="preserve">Вес 1000 шт.</t>
  </si>
  <si>
    <t xml:space="preserve">Болт свободный</t>
  </si>
  <si>
    <t xml:space="preserve">6х20</t>
  </si>
  <si>
    <t xml:space="preserve">6х30</t>
  </si>
  <si>
    <t xml:space="preserve">6х40</t>
  </si>
  <si>
    <t xml:space="preserve">6х50</t>
  </si>
  <si>
    <t xml:space="preserve">6х60</t>
  </si>
  <si>
    <t xml:space="preserve">6х70</t>
  </si>
  <si>
    <t xml:space="preserve">8х20</t>
  </si>
  <si>
    <t xml:space="preserve">8х25</t>
  </si>
  <si>
    <t xml:space="preserve">8х30</t>
  </si>
  <si>
    <t xml:space="preserve">8х40</t>
  </si>
  <si>
    <t xml:space="preserve">8х50</t>
  </si>
  <si>
    <t xml:space="preserve">8х60</t>
  </si>
  <si>
    <t xml:space="preserve">8х70</t>
  </si>
  <si>
    <t xml:space="preserve">8х90</t>
  </si>
  <si>
    <t xml:space="preserve">8х100</t>
  </si>
  <si>
    <t xml:space="preserve">10х25</t>
  </si>
  <si>
    <t xml:space="preserve">10х30</t>
  </si>
  <si>
    <t xml:space="preserve">10х40</t>
  </si>
  <si>
    <t xml:space="preserve">10х60</t>
  </si>
  <si>
    <t xml:space="preserve">10х70</t>
  </si>
  <si>
    <t xml:space="preserve">10х80</t>
  </si>
  <si>
    <t xml:space="preserve">10х85</t>
  </si>
  <si>
    <t xml:space="preserve">10х90</t>
  </si>
  <si>
    <t xml:space="preserve">12х30</t>
  </si>
  <si>
    <t xml:space="preserve">12х40</t>
  </si>
  <si>
    <t xml:space="preserve">12х40 цинк</t>
  </si>
  <si>
    <t xml:space="preserve">12х50</t>
  </si>
  <si>
    <t xml:space="preserve">12х50 цинк</t>
  </si>
  <si>
    <t xml:space="preserve">12х60</t>
  </si>
  <si>
    <t xml:space="preserve">12х80</t>
  </si>
  <si>
    <t xml:space="preserve">12х90</t>
  </si>
  <si>
    <t xml:space="preserve">12х100</t>
  </si>
  <si>
    <t xml:space="preserve">12х120</t>
  </si>
  <si>
    <t xml:space="preserve">14х30</t>
  </si>
  <si>
    <t xml:space="preserve">14х40</t>
  </si>
  <si>
    <t xml:space="preserve">14х50</t>
  </si>
  <si>
    <t xml:space="preserve">14х60</t>
  </si>
  <si>
    <t xml:space="preserve">14х80</t>
  </si>
  <si>
    <t xml:space="preserve">14х90</t>
  </si>
  <si>
    <t xml:space="preserve">16х30</t>
  </si>
  <si>
    <t xml:space="preserve">16х40</t>
  </si>
  <si>
    <t xml:space="preserve">16х50</t>
  </si>
  <si>
    <t xml:space="preserve">16х50 цинк</t>
  </si>
  <si>
    <t xml:space="preserve">16х60</t>
  </si>
  <si>
    <t xml:space="preserve">16х60 цинк</t>
  </si>
  <si>
    <t xml:space="preserve">16х70</t>
  </si>
  <si>
    <t xml:space="preserve">16х80</t>
  </si>
  <si>
    <t xml:space="preserve">16х90</t>
  </si>
  <si>
    <t xml:space="preserve"> 16х100</t>
  </si>
  <si>
    <t xml:space="preserve"> 16х100 цинк</t>
  </si>
  <si>
    <t xml:space="preserve"> 16х110</t>
  </si>
  <si>
    <t xml:space="preserve"> 16х120</t>
  </si>
  <si>
    <t xml:space="preserve"> 16х130</t>
  </si>
  <si>
    <t xml:space="preserve">18х70</t>
  </si>
  <si>
    <t xml:space="preserve">18х80</t>
  </si>
  <si>
    <t xml:space="preserve">18х100</t>
  </si>
  <si>
    <t xml:space="preserve">18х110</t>
  </si>
  <si>
    <t xml:space="preserve">18х120</t>
  </si>
  <si>
    <t xml:space="preserve">20х60</t>
  </si>
  <si>
    <t xml:space="preserve">20х65</t>
  </si>
  <si>
    <t xml:space="preserve">20х70</t>
  </si>
  <si>
    <t xml:space="preserve">20х80</t>
  </si>
  <si>
    <t xml:space="preserve">20х90</t>
  </si>
  <si>
    <t xml:space="preserve"> 20х100</t>
  </si>
  <si>
    <t xml:space="preserve"> 20х110</t>
  </si>
  <si>
    <t xml:space="preserve"> 20х120</t>
  </si>
  <si>
    <t xml:space="preserve"> 20х130</t>
  </si>
  <si>
    <t xml:space="preserve">22х60</t>
  </si>
  <si>
    <t xml:space="preserve">22х65</t>
  </si>
  <si>
    <t xml:space="preserve">22х80</t>
  </si>
  <si>
    <t xml:space="preserve">22х90</t>
  </si>
  <si>
    <t xml:space="preserve">22х100</t>
  </si>
  <si>
    <t xml:space="preserve">22х110</t>
  </si>
  <si>
    <t xml:space="preserve">22х120</t>
  </si>
  <si>
    <t xml:space="preserve">22х140</t>
  </si>
  <si>
    <t xml:space="preserve">22х150</t>
  </si>
  <si>
    <t xml:space="preserve">24х70</t>
  </si>
  <si>
    <t xml:space="preserve">24х75</t>
  </si>
  <si>
    <t xml:space="preserve">24х100</t>
  </si>
  <si>
    <t xml:space="preserve">24х110</t>
  </si>
  <si>
    <t xml:space="preserve">24х120</t>
  </si>
  <si>
    <t xml:space="preserve">24х130</t>
  </si>
  <si>
    <t xml:space="preserve">27х100</t>
  </si>
  <si>
    <t xml:space="preserve">30х90</t>
  </si>
  <si>
    <t xml:space="preserve">30х100</t>
  </si>
  <si>
    <t xml:space="preserve">30х120</t>
  </si>
  <si>
    <t xml:space="preserve">Гайка свободная</t>
  </si>
  <si>
    <t xml:space="preserve">м 6</t>
  </si>
  <si>
    <t xml:space="preserve">м 8</t>
  </si>
  <si>
    <t xml:space="preserve">м 8 цинк</t>
  </si>
  <si>
    <t xml:space="preserve">м 10</t>
  </si>
  <si>
    <t xml:space="preserve">м 12</t>
  </si>
  <si>
    <t xml:space="preserve">м 12 цинк</t>
  </si>
  <si>
    <t xml:space="preserve">м 14</t>
  </si>
  <si>
    <t xml:space="preserve">м 16</t>
  </si>
  <si>
    <t xml:space="preserve">м 16 цинк</t>
  </si>
  <si>
    <t xml:space="preserve">м 18</t>
  </si>
  <si>
    <t xml:space="preserve">м 20</t>
  </si>
  <si>
    <t xml:space="preserve">м 22</t>
  </si>
  <si>
    <t xml:space="preserve">м 24</t>
  </si>
  <si>
    <t xml:space="preserve">м 27</t>
  </si>
  <si>
    <t xml:space="preserve">м 30</t>
  </si>
  <si>
    <t xml:space="preserve">м 36</t>
  </si>
  <si>
    <t xml:space="preserve">Шайба</t>
  </si>
  <si>
    <t xml:space="preserve">16 цинк</t>
  </si>
  <si>
    <t xml:space="preserve">Шайба гровер</t>
  </si>
  <si>
    <t xml:space="preserve">12 цинк</t>
  </si>
  <si>
    <t xml:space="preserve">Шурупы</t>
  </si>
  <si>
    <t xml:space="preserve">3,5х35</t>
  </si>
  <si>
    <t xml:space="preserve">4,0х35</t>
  </si>
  <si>
    <t xml:space="preserve">3,5х40</t>
  </si>
  <si>
    <t xml:space="preserve">Гвозди :</t>
  </si>
  <si>
    <t xml:space="preserve">цена за 1 кг</t>
  </si>
  <si>
    <t xml:space="preserve">25 х1,2</t>
  </si>
  <si>
    <t xml:space="preserve">32 х1,8</t>
  </si>
  <si>
    <t xml:space="preserve">40 х 2,0</t>
  </si>
  <si>
    <t xml:space="preserve">150 х 5,0</t>
  </si>
  <si>
    <t xml:space="preserve">Готовые изделия цеха</t>
  </si>
  <si>
    <r>
      <rPr>
        <b val="true"/>
        <sz val="14"/>
        <rFont val="Times New Roman"/>
        <family val="1"/>
        <charset val="204"/>
      </rPr>
      <t xml:space="preserve">Размеры, мм
</t>
    </r>
    <r>
      <rPr>
        <sz val="14"/>
        <rFont val="Times New Roman"/>
        <family val="1"/>
        <charset val="204"/>
      </rPr>
      <t xml:space="preserve">Толщина 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Длина х Ширина х Высота</t>
    </r>
  </si>
  <si>
    <t xml:space="preserve">Стоимость руб./шт.</t>
  </si>
  <si>
    <t xml:space="preserve">П е ч ь </t>
  </si>
  <si>
    <t xml:space="preserve">4 х 600 х 400 х 400</t>
  </si>
  <si>
    <t xml:space="preserve">М а н г а л</t>
  </si>
  <si>
    <t xml:space="preserve">2 х 500 х 300 х 150</t>
  </si>
  <si>
    <t xml:space="preserve">3 х 500 х 300 х 150</t>
  </si>
  <si>
    <t xml:space="preserve">Ш а р а б а н</t>
  </si>
  <si>
    <t xml:space="preserve">3 х 600 х 300 х 300</t>
  </si>
  <si>
    <t xml:space="preserve">К о п т и л к а </t>
  </si>
  <si>
    <t xml:space="preserve">2 х 800 х 500 х 500</t>
  </si>
  <si>
    <t xml:space="preserve">Размеры L, м</t>
  </si>
  <si>
    <t xml:space="preserve">Винтовые сваи 76*3,5</t>
  </si>
  <si>
    <t xml:space="preserve">Винтовые сваи 89*3,5</t>
  </si>
  <si>
    <t xml:space="preserve">Винтовые сваи 108*4</t>
  </si>
  <si>
    <t xml:space="preserve">Территория речпорта</t>
  </si>
  <si>
    <t xml:space="preserve">Весовая</t>
  </si>
  <si>
    <t xml:space="preserve">Склад</t>
  </si>
  <si>
    <t xml:space="preserve">Проходная</t>
  </si>
  <si>
    <r>
      <rPr>
        <b val="true"/>
        <sz val="10"/>
        <rFont val="Arial Cyr"/>
        <family val="0"/>
        <charset val="204"/>
      </rPr>
      <t xml:space="preserve">Хаб. Речной торговый порт  </t>
    </r>
    <r>
      <rPr>
        <b val="true"/>
        <sz val="14"/>
        <rFont val="Arial Cyr"/>
        <family val="0"/>
        <charset val="204"/>
      </rPr>
      <t xml:space="preserve">грузовая ветка</t>
    </r>
  </si>
  <si>
    <t xml:space="preserve">Бюро пропусков</t>
  </si>
  <si>
    <t xml:space="preserve">магазин АРДИС</t>
  </si>
  <si>
    <t xml:space="preserve"> ул. Тихоокеанская 43</t>
  </si>
  <si>
    <t xml:space="preserve">Хаб. Речной торговый порт 
ул. Тихоокеанская 45</t>
  </si>
  <si>
    <t xml:space="preserve">автобусная остановка</t>
  </si>
  <si>
    <t xml:space="preserve">ул. Тихоокеанская </t>
  </si>
  <si>
    <t xml:space="preserve">магазин "Маяк"</t>
  </si>
  <si>
    <t xml:space="preserve">Казачья Гор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#,##0.00"/>
    <numFmt numFmtId="168" formatCode="0.00"/>
    <numFmt numFmtId="169" formatCode="@"/>
    <numFmt numFmtId="170" formatCode="0"/>
    <numFmt numFmtId="171" formatCode="#,##0.000&quot;р.&quot;"/>
    <numFmt numFmtId="172" formatCode="General"/>
    <numFmt numFmtId="173" formatCode="#,##0&quot;р.&quot;"/>
    <numFmt numFmtId="174" formatCode="#,##0.0"/>
    <numFmt numFmtId="175" formatCode="[$-409]mmm\-yy"/>
    <numFmt numFmtId="176" formatCode="0.00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FF6600"/>
      <name val="Felix Titling"/>
      <family val="5"/>
    </font>
    <font>
      <b val="true"/>
      <sz val="18"/>
      <color rgb="FF0066CC"/>
      <name val="Felix Titling"/>
      <family val="5"/>
    </font>
    <font>
      <b val="true"/>
      <sz val="18"/>
      <color rgb="FFFF0000"/>
      <name val="Felix Titling"/>
      <family val="5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66CC"/>
      <name val="Arial Cyr"/>
      <family val="1"/>
      <charset val="204"/>
    </font>
    <font>
      <sz val="16"/>
      <color rgb="FFFFFFFF"/>
      <name val="Arial Cyr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name val="Arial Cyr"/>
      <family val="1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8"/>
      <color rgb="FFFF6600"/>
      <name val="Times New Roman"/>
      <family val="1"/>
      <charset val="204"/>
    </font>
    <font>
      <b val="true"/>
      <sz val="14"/>
      <color rgb="FFFF6600"/>
      <name val="Times New Roman"/>
      <family val="1"/>
      <charset val="204"/>
    </font>
    <font>
      <sz val="10"/>
      <name val="Cambria"/>
      <family val="1"/>
      <charset val="204"/>
    </font>
    <font>
      <b val="true"/>
      <sz val="16"/>
      <name val="Cambria"/>
      <family val="1"/>
      <charset val="204"/>
    </font>
    <font>
      <sz val="14"/>
      <name val="Cambria"/>
      <family val="1"/>
      <charset val="204"/>
    </font>
    <font>
      <b val="true"/>
      <sz val="14"/>
      <name val="Cambria"/>
      <family val="1"/>
      <charset val="204"/>
    </font>
    <font>
      <sz val="12"/>
      <name val="Cambria"/>
      <family val="1"/>
      <charset val="204"/>
    </font>
    <font>
      <sz val="14"/>
      <name val="Arial Cyr"/>
      <family val="0"/>
      <charset val="204"/>
    </font>
    <font>
      <b val="true"/>
      <sz val="22"/>
      <color rgb="FFFF9900"/>
      <name val="Felix Titling"/>
      <family val="5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color rgb="FF0066CC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36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24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Dashed"/>
      <diagonal/>
    </border>
    <border diagonalUp="false" diagonalDown="false">
      <left style="thin"/>
      <right style="thin"/>
      <top style="medium"/>
      <bottom style="mediumDashed"/>
      <diagonal/>
    </border>
    <border diagonalUp="false" diagonalDown="false">
      <left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7.jpe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0</xdr:row>
      <xdr:rowOff>0</xdr:rowOff>
    </xdr:from>
    <xdr:to>
      <xdr:col>0</xdr:col>
      <xdr:colOff>2409480</xdr:colOff>
      <xdr:row>2</xdr:row>
      <xdr:rowOff>86040</xdr:rowOff>
    </xdr:to>
    <xdr:pic>
      <xdr:nvPicPr>
        <xdr:cNvPr id="0" name="Рисунок 4" descr="logo.png"/>
        <xdr:cNvPicPr/>
      </xdr:nvPicPr>
      <xdr:blipFill>
        <a:blip r:embed="rId1"/>
        <a:stretch/>
      </xdr:blipFill>
      <xdr:spPr>
        <a:xfrm>
          <a:off x="322200" y="0"/>
          <a:ext cx="2087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512</xdr:row>
      <xdr:rowOff>66960</xdr:rowOff>
    </xdr:from>
    <xdr:to>
      <xdr:col>7</xdr:col>
      <xdr:colOff>685440</xdr:colOff>
      <xdr:row>517</xdr:row>
      <xdr:rowOff>248040</xdr:rowOff>
    </xdr:to>
    <xdr:pic>
      <xdr:nvPicPr>
        <xdr:cNvPr id="1" name="Рисунок 10" descr="1630371 (1).jpeg"/>
        <xdr:cNvPicPr/>
      </xdr:nvPicPr>
      <xdr:blipFill>
        <a:blip r:embed="rId2"/>
        <a:stretch/>
      </xdr:blipFill>
      <xdr:spPr>
        <a:xfrm>
          <a:off x="7708680" y="103438080"/>
          <a:ext cx="2577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5440</xdr:colOff>
      <xdr:row>511</xdr:row>
      <xdr:rowOff>190800</xdr:rowOff>
    </xdr:from>
    <xdr:to>
      <xdr:col>2</xdr:col>
      <xdr:colOff>715680</xdr:colOff>
      <xdr:row>517</xdr:row>
      <xdr:rowOff>209880</xdr:rowOff>
    </xdr:to>
    <xdr:pic>
      <xdr:nvPicPr>
        <xdr:cNvPr id="2" name="Рисунок 11" descr="full_cIDsDUkn.jpg"/>
        <xdr:cNvPicPr/>
      </xdr:nvPicPr>
      <xdr:blipFill>
        <a:blip r:embed="rId3"/>
        <a:stretch/>
      </xdr:blipFill>
      <xdr:spPr>
        <a:xfrm>
          <a:off x="2395440" y="103323600"/>
          <a:ext cx="234612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512</xdr:row>
      <xdr:rowOff>66960</xdr:rowOff>
    </xdr:from>
    <xdr:to>
      <xdr:col>4</xdr:col>
      <xdr:colOff>746280</xdr:colOff>
      <xdr:row>517</xdr:row>
      <xdr:rowOff>142560</xdr:rowOff>
    </xdr:to>
    <xdr:pic>
      <xdr:nvPicPr>
        <xdr:cNvPr id="3" name="Рисунок 12" descr="balka-dvutavr_enl.jpg"/>
        <xdr:cNvPicPr/>
      </xdr:nvPicPr>
      <xdr:blipFill>
        <a:blip r:embed="rId4"/>
        <a:stretch/>
      </xdr:blipFill>
      <xdr:spPr>
        <a:xfrm>
          <a:off x="5303520" y="103438080"/>
          <a:ext cx="1682280" cy="13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11</xdr:row>
      <xdr:rowOff>162000</xdr:rowOff>
    </xdr:from>
    <xdr:to>
      <xdr:col>0</xdr:col>
      <xdr:colOff>2316960</xdr:colOff>
      <xdr:row>517</xdr:row>
      <xdr:rowOff>123480</xdr:rowOff>
    </xdr:to>
    <xdr:pic>
      <xdr:nvPicPr>
        <xdr:cNvPr id="4" name="Рисунок 13" descr="трубы.jpg"/>
        <xdr:cNvPicPr/>
      </xdr:nvPicPr>
      <xdr:blipFill>
        <a:blip r:embed="rId5"/>
        <a:stretch/>
      </xdr:blipFill>
      <xdr:spPr>
        <a:xfrm>
          <a:off x="100800" y="103294800"/>
          <a:ext cx="221616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0</xdr:row>
      <xdr:rowOff>94680</xdr:rowOff>
    </xdr:from>
    <xdr:to>
      <xdr:col>1</xdr:col>
      <xdr:colOff>434160</xdr:colOff>
      <xdr:row>1</xdr:row>
      <xdr:rowOff>256680</xdr:rowOff>
    </xdr:to>
    <xdr:pic>
      <xdr:nvPicPr>
        <xdr:cNvPr id="5" name="Рисунок 4" descr="logo.png"/>
        <xdr:cNvPicPr/>
      </xdr:nvPicPr>
      <xdr:blipFill>
        <a:blip r:embed="rId1"/>
        <a:stretch/>
      </xdr:blipFill>
      <xdr:spPr>
        <a:xfrm>
          <a:off x="422640" y="94680"/>
          <a:ext cx="1269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3</xdr:row>
      <xdr:rowOff>28800</xdr:rowOff>
    </xdr:from>
    <xdr:to>
      <xdr:col>2</xdr:col>
      <xdr:colOff>1663560</xdr:colOff>
      <xdr:row>5</xdr:row>
      <xdr:rowOff>28800</xdr:rowOff>
    </xdr:to>
    <xdr:pic>
      <xdr:nvPicPr>
        <xdr:cNvPr id="6" name="Рисунок 4" descr="logo.png"/>
        <xdr:cNvPicPr/>
      </xdr:nvPicPr>
      <xdr:blipFill>
        <a:blip r:embed="rId1"/>
        <a:stretch/>
      </xdr:blipFill>
      <xdr:spPr>
        <a:xfrm>
          <a:off x="5264640" y="914760"/>
          <a:ext cx="1472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29</xdr:col>
      <xdr:colOff>533520</xdr:colOff>
      <xdr:row>76</xdr:row>
      <xdr:rowOff>75960</xdr:rowOff>
    </xdr:to>
    <xdr:pic>
      <xdr:nvPicPr>
        <xdr:cNvPr id="7" name="Рисунок 6" descr=""/>
        <xdr:cNvPicPr/>
      </xdr:nvPicPr>
      <xdr:blipFill>
        <a:blip r:embed="rId1"/>
        <a:stretch/>
      </xdr:blipFill>
      <xdr:spPr>
        <a:xfrm>
          <a:off x="0" y="8629560"/>
          <a:ext cx="1025028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560</xdr:colOff>
      <xdr:row>16</xdr:row>
      <xdr:rowOff>37800</xdr:rowOff>
    </xdr:from>
    <xdr:to>
      <xdr:col>13</xdr:col>
      <xdr:colOff>332280</xdr:colOff>
      <xdr:row>26</xdr:row>
      <xdr:rowOff>524160</xdr:rowOff>
    </xdr:to>
    <xdr:cxnSp>
      <xdr:nvCxnSpPr>
        <xdr:cNvPr id="8" name="Прямая со стрелкой 27"/>
        <xdr:cNvCxnSpPr/>
      </xdr:nvCxnSpPr>
      <xdr:spPr>
        <a:xfrm flipV="1">
          <a:off x="5156280" y="2943000"/>
          <a:ext cx="1080" cy="23248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8</xdr:col>
      <xdr:colOff>150480</xdr:colOff>
      <xdr:row>27</xdr:row>
      <xdr:rowOff>57240</xdr:rowOff>
    </xdr:from>
    <xdr:to>
      <xdr:col>19</xdr:col>
      <xdr:colOff>20520</xdr:colOff>
      <xdr:row>29</xdr:row>
      <xdr:rowOff>171360</xdr:rowOff>
    </xdr:to>
    <xdr:pic>
      <xdr:nvPicPr>
        <xdr:cNvPr id="9" name="Рисунок 21" descr="26428375-Traffic-light-icon-Stock-Photo.jpg"/>
        <xdr:cNvPicPr/>
      </xdr:nvPicPr>
      <xdr:blipFill>
        <a:blip r:embed="rId2"/>
        <a:stretch/>
      </xdr:blipFill>
      <xdr:spPr>
        <a:xfrm>
          <a:off x="6794640" y="5572080"/>
          <a:ext cx="392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20600</xdr:colOff>
      <xdr:row>22</xdr:row>
      <xdr:rowOff>38160</xdr:rowOff>
    </xdr:from>
    <xdr:to>
      <xdr:col>22</xdr:col>
      <xdr:colOff>170640</xdr:colOff>
      <xdr:row>24</xdr:row>
      <xdr:rowOff>142560</xdr:rowOff>
    </xdr:to>
    <xdr:pic>
      <xdr:nvPicPr>
        <xdr:cNvPr id="10" name="Рисунок 22" descr="26428375-Traffic-light-icon-Stock-Photo.jpg"/>
        <xdr:cNvPicPr/>
      </xdr:nvPicPr>
      <xdr:blipFill>
        <a:blip r:embed="rId3"/>
        <a:stretch/>
      </xdr:blipFill>
      <xdr:spPr>
        <a:xfrm>
          <a:off x="7749000" y="4105440"/>
          <a:ext cx="3312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320</xdr:colOff>
      <xdr:row>24</xdr:row>
      <xdr:rowOff>18720</xdr:rowOff>
    </xdr:from>
    <xdr:to>
      <xdr:col>22</xdr:col>
      <xdr:colOff>190800</xdr:colOff>
      <xdr:row>28</xdr:row>
      <xdr:rowOff>9360</xdr:rowOff>
    </xdr:to>
    <xdr:pic>
      <xdr:nvPicPr>
        <xdr:cNvPr id="11" name="Рисунок 24" descr="Zebrastreifen.svg.png"/>
        <xdr:cNvPicPr/>
      </xdr:nvPicPr>
      <xdr:blipFill>
        <a:blip r:embed="rId4"/>
        <a:stretch/>
      </xdr:blipFill>
      <xdr:spPr>
        <a:xfrm>
          <a:off x="7427880" y="4428720"/>
          <a:ext cx="672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920</xdr:colOff>
      <xdr:row>26</xdr:row>
      <xdr:rowOff>572400</xdr:rowOff>
    </xdr:from>
    <xdr:to>
      <xdr:col>13</xdr:col>
      <xdr:colOff>332280</xdr:colOff>
      <xdr:row>26</xdr:row>
      <xdr:rowOff>573120</xdr:rowOff>
    </xdr:to>
    <xdr:cxnSp>
      <xdr:nvCxnSpPr>
        <xdr:cNvPr id="12" name="Прямая со стрелкой 31"/>
        <xdr:cNvCxnSpPr/>
      </xdr:nvCxnSpPr>
      <xdr:spPr>
        <a:xfrm>
          <a:off x="441720" y="5315760"/>
          <a:ext cx="4715640" cy="1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90000</xdr:colOff>
      <xdr:row>26</xdr:row>
      <xdr:rowOff>56520</xdr:rowOff>
    </xdr:from>
    <xdr:to>
      <xdr:col>29</xdr:col>
      <xdr:colOff>513720</xdr:colOff>
      <xdr:row>26</xdr:row>
      <xdr:rowOff>75240</xdr:rowOff>
    </xdr:to>
    <xdr:cxnSp>
      <xdr:nvCxnSpPr>
        <xdr:cNvPr id="13" name="Прямая со стрелкой 32"/>
        <xdr:cNvCxnSpPr/>
      </xdr:nvCxnSpPr>
      <xdr:spPr>
        <a:xfrm flipH="1" flipV="1">
          <a:off x="5286960" y="4799880"/>
          <a:ext cx="4943880" cy="190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0440</xdr:colOff>
      <xdr:row>26</xdr:row>
      <xdr:rowOff>246960</xdr:rowOff>
    </xdr:from>
    <xdr:to>
      <xdr:col>29</xdr:col>
      <xdr:colOff>654480</xdr:colOff>
      <xdr:row>26</xdr:row>
      <xdr:rowOff>313560</xdr:rowOff>
    </xdr:to>
    <xdr:cxnSp>
      <xdr:nvCxnSpPr>
        <xdr:cNvPr id="14" name="Прямая со стрелкой 33"/>
        <xdr:cNvCxnSpPr/>
      </xdr:nvCxnSpPr>
      <xdr:spPr>
        <a:xfrm flipH="1" flipV="1">
          <a:off x="462240" y="4990320"/>
          <a:ext cx="9909360" cy="66960"/>
        </a:xfrm>
        <a:prstGeom prst="straightConnector1">
          <a:avLst/>
        </a:prstGeom>
        <a:ln w="9360">
          <a:solidFill>
            <a:srgbClr val="000000"/>
          </a:solidFill>
          <a:prstDash val="dash"/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2" topLeftCell="I65" activePane="bottomRight" state="frozen"/>
      <selection pane="topLeft" activeCell="A1" activeCellId="0" sqref="A1"/>
      <selection pane="topRight" activeCell="I1" activeCellId="0" sqref="I1"/>
      <selection pane="bottomLeft" activeCell="A65" activeCellId="0" sqref="A65"/>
      <selection pane="bottomRight" activeCell="B18" activeCellId="0" sqref="B18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0.7"/>
    <col collapsed="false" customWidth="true" hidden="false" outlineLevel="0" max="2" min="2" style="2" width="16.42"/>
    <col collapsed="false" customWidth="true" hidden="false" outlineLevel="0" max="4" min="3" style="2" width="15.7"/>
    <col collapsed="false" customWidth="true" hidden="false" outlineLevel="0" max="6" min="5" style="1" width="16.7"/>
    <col collapsed="false" customWidth="true" hidden="false" outlineLevel="0" max="7" min="7" style="3" width="14.28"/>
    <col collapsed="false" customWidth="true" hidden="false" outlineLevel="0" max="8" min="8" style="4" width="16.7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13" min="13" style="1" width="9.14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5"/>
      <c r="B1" s="6" t="s">
        <v>0</v>
      </c>
      <c r="C1" s="6"/>
      <c r="D1" s="7"/>
      <c r="E1" s="8"/>
      <c r="F1" s="8"/>
      <c r="G1" s="8"/>
      <c r="H1" s="9" t="s">
        <v>1</v>
      </c>
    </row>
    <row r="2" customFormat="false" ht="23.25" hidden="false" customHeight="false" outlineLevel="0" collapsed="false">
      <c r="A2" s="5"/>
      <c r="B2" s="7"/>
      <c r="C2" s="6"/>
      <c r="D2" s="7"/>
      <c r="E2" s="8"/>
      <c r="F2" s="8"/>
      <c r="G2" s="8"/>
      <c r="H2" s="10"/>
    </row>
    <row r="3" customFormat="false" ht="18" hidden="false" customHeight="true" outlineLevel="0" collapsed="false">
      <c r="A3" s="11" t="s">
        <v>2</v>
      </c>
      <c r="B3" s="12"/>
      <c r="C3" s="12"/>
      <c r="D3" s="12"/>
      <c r="E3" s="13" t="s">
        <v>3</v>
      </c>
      <c r="F3" s="14"/>
      <c r="G3" s="15"/>
      <c r="H3" s="16"/>
    </row>
    <row r="4" customFormat="false" ht="18" hidden="false" customHeight="true" outlineLevel="0" collapsed="false">
      <c r="A4" s="11" t="s">
        <v>4</v>
      </c>
      <c r="B4" s="12"/>
      <c r="C4" s="17"/>
      <c r="D4" s="17"/>
      <c r="E4" s="14"/>
      <c r="F4" s="14"/>
      <c r="G4" s="18"/>
      <c r="H4" s="12"/>
    </row>
    <row r="5" customFormat="false" ht="18" hidden="false" customHeight="true" outlineLevel="0" collapsed="false">
      <c r="A5" s="11" t="s">
        <v>5</v>
      </c>
      <c r="B5" s="12"/>
      <c r="C5" s="17"/>
      <c r="D5" s="17"/>
      <c r="E5" s="14"/>
      <c r="F5" s="14"/>
      <c r="G5" s="18"/>
      <c r="H5" s="12"/>
    </row>
    <row r="6" customFormat="false" ht="18" hidden="false" customHeight="true" outlineLevel="0" collapsed="false">
      <c r="A6" s="11" t="s">
        <v>6</v>
      </c>
      <c r="B6" s="12"/>
      <c r="C6" s="17"/>
      <c r="D6" s="17"/>
      <c r="E6" s="14"/>
      <c r="F6" s="14"/>
      <c r="G6" s="18"/>
      <c r="H6" s="12"/>
    </row>
    <row r="7" customFormat="false" ht="18" hidden="false" customHeight="true" outlineLevel="0" collapsed="false">
      <c r="A7" s="11" t="s">
        <v>7</v>
      </c>
      <c r="B7" s="12"/>
      <c r="C7" s="17"/>
      <c r="D7" s="17"/>
      <c r="E7" s="14"/>
      <c r="F7" s="19"/>
      <c r="G7" s="20"/>
      <c r="H7" s="12"/>
    </row>
    <row r="8" customFormat="false" ht="20.25" hidden="true" customHeight="false" outlineLevel="1" collapsed="false">
      <c r="A8" s="21" t="s">
        <v>8</v>
      </c>
      <c r="B8" s="21"/>
      <c r="C8" s="21"/>
      <c r="D8" s="21"/>
      <c r="E8" s="21"/>
      <c r="F8" s="21"/>
      <c r="G8" s="21"/>
      <c r="H8" s="21"/>
      <c r="I8" s="22"/>
    </row>
    <row r="9" customFormat="false" ht="22.5" hidden="false" customHeight="fals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2"/>
    </row>
    <row r="10" customFormat="false" ht="20.25" hidden="false" customHeight="false" outlineLevel="0" collapsed="false">
      <c r="A10" s="24" t="s">
        <v>10</v>
      </c>
      <c r="B10" s="24"/>
      <c r="C10" s="24"/>
      <c r="D10" s="24"/>
      <c r="E10" s="24"/>
      <c r="F10" s="24"/>
      <c r="G10" s="24"/>
      <c r="H10" s="24"/>
      <c r="I10" s="22"/>
    </row>
    <row r="11" customFormat="false" ht="15.75" hidden="false" customHeight="true" outlineLevel="0" collapsed="false">
      <c r="A11" s="25" t="s">
        <v>11</v>
      </c>
      <c r="B11" s="21"/>
      <c r="C11" s="21"/>
      <c r="D11" s="21"/>
      <c r="E11" s="21"/>
      <c r="F11" s="21"/>
      <c r="G11" s="21"/>
      <c r="I11" s="22"/>
    </row>
    <row r="12" customFormat="false" ht="51.75" hidden="false" customHeight="true" outlineLevel="0" collapsed="false">
      <c r="A12" s="26" t="s">
        <v>12</v>
      </c>
      <c r="B12" s="27" t="s">
        <v>13</v>
      </c>
      <c r="C12" s="27" t="s">
        <v>14</v>
      </c>
      <c r="D12" s="27" t="s">
        <v>15</v>
      </c>
      <c r="E12" s="26" t="s">
        <v>16</v>
      </c>
      <c r="F12" s="28" t="s">
        <v>17</v>
      </c>
      <c r="G12" s="29" t="s">
        <v>18</v>
      </c>
      <c r="H12" s="30" t="s">
        <v>19</v>
      </c>
      <c r="I12" s="22"/>
    </row>
    <row r="13" customFormat="false" ht="17.1" hidden="false" customHeight="true" outlineLevel="0" collapsed="false">
      <c r="A13" s="31" t="s">
        <v>20</v>
      </c>
      <c r="B13" s="32"/>
      <c r="C13" s="32"/>
      <c r="D13" s="32"/>
      <c r="E13" s="33"/>
      <c r="F13" s="33"/>
      <c r="G13" s="34"/>
      <c r="H13" s="35"/>
      <c r="L13" s="36"/>
    </row>
    <row r="14" customFormat="false" ht="17.1" hidden="false" customHeight="true" outlineLevel="0" collapsed="false">
      <c r="A14" s="37" t="s">
        <v>21</v>
      </c>
      <c r="B14" s="38" t="n">
        <f aca="false">C14*1.5</f>
        <v>65550</v>
      </c>
      <c r="C14" s="39" t="n">
        <f aca="false">D14+900</f>
        <v>43700</v>
      </c>
      <c r="D14" s="40" t="n">
        <v>42800</v>
      </c>
      <c r="E14" s="41" t="s">
        <v>22</v>
      </c>
      <c r="F14" s="41"/>
      <c r="G14" s="42"/>
      <c r="H14" s="39"/>
      <c r="J14" s="43"/>
      <c r="L14" s="36"/>
    </row>
    <row r="15" customFormat="false" ht="17.1" hidden="false" customHeight="true" outlineLevel="0" collapsed="false">
      <c r="A15" s="37" t="s">
        <v>21</v>
      </c>
      <c r="B15" s="38" t="n">
        <f aca="false">C15*1.5</f>
        <v>68550</v>
      </c>
      <c r="C15" s="44" t="n">
        <f aca="false">D15+900</f>
        <v>45700</v>
      </c>
      <c r="D15" s="45" t="n">
        <f aca="false">D14+2000</f>
        <v>44800</v>
      </c>
      <c r="E15" s="46" t="n">
        <v>6</v>
      </c>
      <c r="F15" s="46" t="n">
        <v>0.25</v>
      </c>
      <c r="G15" s="42" t="n">
        <v>2</v>
      </c>
      <c r="H15" s="44" t="n">
        <f aca="false">G15*C15/1000</f>
        <v>91.4</v>
      </c>
      <c r="J15" s="43"/>
      <c r="L15" s="36"/>
    </row>
    <row r="16" customFormat="false" ht="17.1" hidden="false" customHeight="true" outlineLevel="0" collapsed="false">
      <c r="A16" s="47" t="s">
        <v>23</v>
      </c>
      <c r="B16" s="38" t="n">
        <f aca="false">C16*1.5</f>
        <v>65550</v>
      </c>
      <c r="C16" s="44" t="n">
        <f aca="false">D16+900</f>
        <v>43700</v>
      </c>
      <c r="D16" s="45" t="n">
        <v>42800</v>
      </c>
      <c r="E16" s="46" t="s">
        <v>22</v>
      </c>
      <c r="F16" s="46"/>
      <c r="G16" s="42"/>
      <c r="H16" s="44"/>
      <c r="J16" s="43"/>
      <c r="L16" s="36"/>
    </row>
    <row r="17" customFormat="false" ht="17.1" hidden="false" customHeight="true" outlineLevel="0" collapsed="false">
      <c r="A17" s="47" t="s">
        <v>23</v>
      </c>
      <c r="B17" s="38" t="n">
        <f aca="false">C17*1.5</f>
        <v>68250</v>
      </c>
      <c r="C17" s="44" t="n">
        <f aca="false">D17+900</f>
        <v>45500</v>
      </c>
      <c r="D17" s="45" t="n">
        <f aca="false">D16+1800</f>
        <v>44600</v>
      </c>
      <c r="E17" s="46" t="n">
        <v>6</v>
      </c>
      <c r="F17" s="46" t="n">
        <v>0.41</v>
      </c>
      <c r="G17" s="42" t="n">
        <f aca="false">E17*F17</f>
        <v>2.46</v>
      </c>
      <c r="H17" s="44" t="n">
        <f aca="false">G17*C17/1000</f>
        <v>111.93</v>
      </c>
      <c r="J17" s="43"/>
      <c r="L17" s="36"/>
    </row>
    <row r="18" customFormat="false" ht="17.1" hidden="false" customHeight="true" outlineLevel="0" collapsed="false">
      <c r="A18" s="47" t="s">
        <v>24</v>
      </c>
      <c r="B18" s="38" t="n">
        <f aca="false">C18*1.5</f>
        <v>65550</v>
      </c>
      <c r="C18" s="44" t="n">
        <f aca="false">D18+900</f>
        <v>43700</v>
      </c>
      <c r="D18" s="45" t="n">
        <v>42800</v>
      </c>
      <c r="E18" s="46" t="s">
        <v>22</v>
      </c>
      <c r="F18" s="46"/>
      <c r="G18" s="42"/>
      <c r="H18" s="44"/>
      <c r="J18" s="43"/>
      <c r="L18" s="36"/>
    </row>
    <row r="19" customFormat="false" ht="17.1" hidden="false" customHeight="true" outlineLevel="0" collapsed="false">
      <c r="A19" s="47" t="s">
        <v>24</v>
      </c>
      <c r="B19" s="38" t="n">
        <f aca="false">C19*1.5</f>
        <v>67575</v>
      </c>
      <c r="C19" s="44" t="n">
        <f aca="false">D19+900</f>
        <v>45050</v>
      </c>
      <c r="D19" s="45" t="n">
        <v>44150</v>
      </c>
      <c r="E19" s="46" t="n">
        <v>6</v>
      </c>
      <c r="F19" s="46" t="n">
        <v>0.65</v>
      </c>
      <c r="G19" s="42" t="n">
        <v>4</v>
      </c>
      <c r="H19" s="44" t="n">
        <f aca="false">G19*C19/1000</f>
        <v>180.2</v>
      </c>
      <c r="J19" s="43"/>
      <c r="L19" s="36"/>
    </row>
    <row r="20" customFormat="false" ht="17.1" hidden="false" customHeight="true" outlineLevel="0" collapsed="false">
      <c r="A20" s="37" t="s">
        <v>25</v>
      </c>
      <c r="B20" s="38" t="n">
        <f aca="false">C20*1.5</f>
        <v>67050</v>
      </c>
      <c r="C20" s="44" t="n">
        <f aca="false">D20+900</f>
        <v>44700</v>
      </c>
      <c r="D20" s="45" t="n">
        <v>43800</v>
      </c>
      <c r="E20" s="46" t="n">
        <v>11.7</v>
      </c>
      <c r="F20" s="46" t="n">
        <v>0.92</v>
      </c>
      <c r="G20" s="42" t="n">
        <v>11</v>
      </c>
      <c r="H20" s="44" t="n">
        <f aca="false">G20*C20/1000</f>
        <v>491.7</v>
      </c>
      <c r="J20" s="43"/>
      <c r="L20" s="36"/>
    </row>
    <row r="21" customFormat="false" ht="17.1" hidden="false" customHeight="true" outlineLevel="0" collapsed="false">
      <c r="A21" s="37" t="s">
        <v>26</v>
      </c>
      <c r="B21" s="38" t="n">
        <f aca="false">C21*1.5</f>
        <v>66750</v>
      </c>
      <c r="C21" s="44" t="n">
        <f aca="false">D21+900</f>
        <v>44500</v>
      </c>
      <c r="D21" s="45" t="n">
        <v>43600</v>
      </c>
      <c r="E21" s="46" t="n">
        <v>11.7</v>
      </c>
      <c r="F21" s="46" t="n">
        <v>1.25</v>
      </c>
      <c r="G21" s="42" t="n">
        <v>15</v>
      </c>
      <c r="H21" s="44" t="n">
        <f aca="false">G21*C21/1000</f>
        <v>667.5</v>
      </c>
      <c r="J21" s="43"/>
      <c r="L21" s="36"/>
    </row>
    <row r="22" customFormat="false" ht="16.5" hidden="false" customHeight="true" outlineLevel="0" collapsed="false">
      <c r="A22" s="37" t="s">
        <v>27</v>
      </c>
      <c r="B22" s="38" t="n">
        <f aca="false">C22*1.5</f>
        <v>66750</v>
      </c>
      <c r="C22" s="44" t="n">
        <f aca="false">D22+900</f>
        <v>44500</v>
      </c>
      <c r="D22" s="45" t="n">
        <v>43600</v>
      </c>
      <c r="E22" s="46" t="n">
        <v>11.7</v>
      </c>
      <c r="F22" s="46" t="n">
        <v>1.63</v>
      </c>
      <c r="G22" s="42" t="n">
        <f aca="false">E22*F22</f>
        <v>19.071</v>
      </c>
      <c r="H22" s="44" t="n">
        <f aca="false">G22*C22/1000</f>
        <v>848.6595</v>
      </c>
      <c r="J22" s="43"/>
      <c r="L22" s="36"/>
    </row>
    <row r="23" customFormat="false" ht="17.1" hidden="false" customHeight="true" outlineLevel="0" collapsed="false">
      <c r="A23" s="37" t="s">
        <v>28</v>
      </c>
      <c r="B23" s="38" t="n">
        <f aca="false">C23*1.5</f>
        <v>66750</v>
      </c>
      <c r="C23" s="44" t="n">
        <f aca="false">D23+900</f>
        <v>44500</v>
      </c>
      <c r="D23" s="45" t="n">
        <v>43600</v>
      </c>
      <c r="E23" s="46" t="n">
        <v>11.7</v>
      </c>
      <c r="F23" s="46" t="n">
        <v>2.05</v>
      </c>
      <c r="G23" s="42" t="n">
        <v>24</v>
      </c>
      <c r="H23" s="44" t="n">
        <f aca="false">G23*C23/1000</f>
        <v>1068</v>
      </c>
      <c r="J23" s="43"/>
      <c r="K23" s="48"/>
      <c r="L23" s="36"/>
    </row>
    <row r="24" customFormat="false" ht="17.1" hidden="false" customHeight="true" outlineLevel="0" collapsed="false">
      <c r="A24" s="37" t="s">
        <v>29</v>
      </c>
      <c r="B24" s="38" t="n">
        <f aca="false">C24*1.5</f>
        <v>66750</v>
      </c>
      <c r="C24" s="44" t="n">
        <f aca="false">D24+900</f>
        <v>44500</v>
      </c>
      <c r="D24" s="45" t="n">
        <v>43600</v>
      </c>
      <c r="E24" s="46" t="n">
        <v>11.7</v>
      </c>
      <c r="F24" s="46" t="n">
        <v>2.56</v>
      </c>
      <c r="G24" s="42" t="n">
        <v>30</v>
      </c>
      <c r="H24" s="44" t="n">
        <f aca="false">G24*C24/1000</f>
        <v>1335</v>
      </c>
      <c r="J24" s="43"/>
      <c r="K24" s="48"/>
      <c r="L24" s="36"/>
    </row>
    <row r="25" customFormat="false" ht="17.1" hidden="false" customHeight="true" outlineLevel="0" collapsed="false">
      <c r="A25" s="37" t="s">
        <v>30</v>
      </c>
      <c r="B25" s="38" t="n">
        <f aca="false">C25*1.5</f>
        <v>66750</v>
      </c>
      <c r="C25" s="44" t="n">
        <f aca="false">D25+900</f>
        <v>44500</v>
      </c>
      <c r="D25" s="45" t="n">
        <v>43600</v>
      </c>
      <c r="E25" s="46" t="n">
        <v>11.7</v>
      </c>
      <c r="F25" s="46" t="n">
        <v>3.09</v>
      </c>
      <c r="G25" s="42" t="n">
        <f aca="false">E25*F25</f>
        <v>36.153</v>
      </c>
      <c r="H25" s="44" t="n">
        <f aca="false">G25*C25/1000</f>
        <v>1608.8085</v>
      </c>
      <c r="J25" s="43"/>
      <c r="K25" s="48"/>
      <c r="L25" s="36"/>
    </row>
    <row r="26" customFormat="false" ht="17.1" hidden="false" customHeight="true" outlineLevel="0" collapsed="false">
      <c r="A26" s="37" t="s">
        <v>31</v>
      </c>
      <c r="B26" s="38" t="n">
        <f aca="false">C26*1.5</f>
        <v>66750</v>
      </c>
      <c r="C26" s="44" t="n">
        <f aca="false">D26+900</f>
        <v>44500</v>
      </c>
      <c r="D26" s="45" t="n">
        <v>43600</v>
      </c>
      <c r="E26" s="46" t="n">
        <v>11.7</v>
      </c>
      <c r="F26" s="46" t="n">
        <v>3.92</v>
      </c>
      <c r="G26" s="42" t="n">
        <v>46</v>
      </c>
      <c r="H26" s="44" t="n">
        <f aca="false">G26*C26/1000</f>
        <v>2047</v>
      </c>
      <c r="J26" s="43"/>
      <c r="K26" s="48"/>
      <c r="L26" s="36"/>
    </row>
    <row r="27" customFormat="false" ht="17.1" hidden="false" customHeight="true" outlineLevel="0" collapsed="false">
      <c r="A27" s="37" t="s">
        <v>32</v>
      </c>
      <c r="B27" s="38" t="n">
        <f aca="false">C27*1.5</f>
        <v>66750</v>
      </c>
      <c r="C27" s="44" t="n">
        <f aca="false">D27+900</f>
        <v>44500</v>
      </c>
      <c r="D27" s="45" t="n">
        <v>43600</v>
      </c>
      <c r="E27" s="46" t="n">
        <v>11.7</v>
      </c>
      <c r="F27" s="46" t="n">
        <v>4.96</v>
      </c>
      <c r="G27" s="42" t="n">
        <f aca="false">E27*F27</f>
        <v>58.032</v>
      </c>
      <c r="H27" s="44" t="n">
        <f aca="false">G27*C27/1000</f>
        <v>2582.424</v>
      </c>
      <c r="J27" s="43"/>
      <c r="K27" s="48"/>
      <c r="L27" s="36"/>
    </row>
    <row r="28" customFormat="false" ht="17.1" hidden="false" customHeight="true" outlineLevel="0" collapsed="false">
      <c r="A28" s="37" t="s">
        <v>33</v>
      </c>
      <c r="B28" s="38" t="n">
        <f aca="false">C28*1.5</f>
        <v>66750</v>
      </c>
      <c r="C28" s="44" t="n">
        <f aca="false">D28+900</f>
        <v>44500</v>
      </c>
      <c r="D28" s="45" t="n">
        <v>43600</v>
      </c>
      <c r="E28" s="46" t="n">
        <v>11.7</v>
      </c>
      <c r="F28" s="49" t="n">
        <v>6.5</v>
      </c>
      <c r="G28" s="42" t="n">
        <f aca="false">E28*F28</f>
        <v>76.05</v>
      </c>
      <c r="H28" s="44" t="n">
        <f aca="false">G28*C28/1000</f>
        <v>3384.225</v>
      </c>
      <c r="J28" s="43"/>
      <c r="K28" s="48"/>
      <c r="L28" s="36"/>
    </row>
    <row r="29" customFormat="false" ht="16.5" hidden="false" customHeight="true" outlineLevel="0" collapsed="false">
      <c r="A29" s="37" t="s">
        <v>34</v>
      </c>
      <c r="B29" s="38" t="n">
        <f aca="false">C29*1.5</f>
        <v>66750</v>
      </c>
      <c r="C29" s="44" t="n">
        <f aca="false">D29+900</f>
        <v>44500</v>
      </c>
      <c r="D29" s="45" t="n">
        <v>43600</v>
      </c>
      <c r="E29" s="46" t="n">
        <v>11.7</v>
      </c>
      <c r="F29" s="49" t="n">
        <v>8.01</v>
      </c>
      <c r="G29" s="50" t="n">
        <v>94</v>
      </c>
      <c r="H29" s="44" t="n">
        <f aca="false">G29*C29/1000</f>
        <v>4183</v>
      </c>
      <c r="J29" s="43"/>
      <c r="K29" s="48"/>
      <c r="L29" s="36"/>
    </row>
    <row r="30" customFormat="false" ht="16.5" hidden="false" customHeight="true" outlineLevel="0" collapsed="false">
      <c r="A30" s="37" t="s">
        <v>35</v>
      </c>
      <c r="B30" s="38" t="n">
        <f aca="false">C30*1.5</f>
        <v>66750</v>
      </c>
      <c r="C30" s="44" t="n">
        <f aca="false">D30+900</f>
        <v>44500</v>
      </c>
      <c r="D30" s="45" t="n">
        <v>43600</v>
      </c>
      <c r="E30" s="46" t="n">
        <v>11.7</v>
      </c>
      <c r="F30" s="49" t="n">
        <v>9.87</v>
      </c>
      <c r="G30" s="50" t="n">
        <f aca="false">E30*F30</f>
        <v>115.479</v>
      </c>
      <c r="H30" s="44" t="n">
        <f aca="false">G30*C30/1000</f>
        <v>5138.8155</v>
      </c>
      <c r="J30" s="43"/>
      <c r="K30" s="48"/>
      <c r="L30" s="36"/>
    </row>
    <row r="31" customFormat="false" ht="17.1" hidden="false" customHeight="true" outlineLevel="0" collapsed="false">
      <c r="A31" s="31" t="s">
        <v>36</v>
      </c>
      <c r="B31" s="32"/>
      <c r="C31" s="32"/>
      <c r="D31" s="32"/>
      <c r="E31" s="33"/>
      <c r="F31" s="33"/>
      <c r="G31" s="34"/>
      <c r="H31" s="51"/>
      <c r="J31" s="43"/>
      <c r="K31" s="48"/>
      <c r="L31" s="36"/>
    </row>
    <row r="32" customFormat="false" ht="17.1" hidden="false" customHeight="true" outlineLevel="0" collapsed="false">
      <c r="A32" s="37" t="s">
        <v>37</v>
      </c>
      <c r="B32" s="38" t="n">
        <f aca="false">C32*1.5</f>
        <v>60600</v>
      </c>
      <c r="C32" s="44" t="n">
        <f aca="false">D32+900</f>
        <v>40400</v>
      </c>
      <c r="D32" s="45" t="n">
        <v>39500</v>
      </c>
      <c r="E32" s="46" t="n">
        <v>11.7</v>
      </c>
      <c r="F32" s="49" t="n">
        <v>8.01</v>
      </c>
      <c r="G32" s="50" t="n">
        <v>94</v>
      </c>
      <c r="H32" s="44" t="n">
        <f aca="false">G32*C32/1000</f>
        <v>3797.6</v>
      </c>
      <c r="J32" s="43"/>
      <c r="K32" s="48"/>
      <c r="L32" s="36"/>
    </row>
    <row r="33" customFormat="false" ht="17.1" hidden="false" customHeight="true" outlineLevel="0" collapsed="false">
      <c r="A33" s="31" t="s">
        <v>38</v>
      </c>
      <c r="B33" s="32"/>
      <c r="C33" s="32"/>
      <c r="D33" s="32"/>
      <c r="E33" s="33"/>
      <c r="F33" s="33"/>
      <c r="G33" s="34"/>
      <c r="H33" s="52"/>
      <c r="J33" s="43"/>
      <c r="K33" s="48"/>
      <c r="L33" s="36"/>
    </row>
    <row r="34" customFormat="false" ht="17.1" hidden="false" customHeight="true" outlineLevel="0" collapsed="false">
      <c r="A34" s="53" t="s">
        <v>39</v>
      </c>
      <c r="B34" s="54" t="n">
        <f aca="false">C34*1.5</f>
        <v>80400</v>
      </c>
      <c r="C34" s="39" t="n">
        <f aca="false">D34+900</f>
        <v>53600</v>
      </c>
      <c r="D34" s="55" t="n">
        <v>52700</v>
      </c>
      <c r="E34" s="41" t="n">
        <v>9</v>
      </c>
      <c r="F34" s="41" t="n">
        <v>1.5</v>
      </c>
      <c r="G34" s="56" t="n">
        <v>14</v>
      </c>
      <c r="H34" s="39" t="n">
        <f aca="false">G34*C34/1000</f>
        <v>750.4</v>
      </c>
      <c r="J34" s="43"/>
      <c r="K34" s="48"/>
      <c r="L34" s="36"/>
    </row>
    <row r="35" customFormat="false" ht="16.5" hidden="false" customHeight="true" outlineLevel="0" collapsed="false">
      <c r="A35" s="37" t="s">
        <v>40</v>
      </c>
      <c r="B35" s="54" t="n">
        <f aca="false">C35*1.5</f>
        <v>80400</v>
      </c>
      <c r="C35" s="44" t="n">
        <f aca="false">D35+900</f>
        <v>53600</v>
      </c>
      <c r="D35" s="55" t="n">
        <v>52700</v>
      </c>
      <c r="E35" s="46" t="n">
        <v>9</v>
      </c>
      <c r="F35" s="46" t="n">
        <v>1.95</v>
      </c>
      <c r="G35" s="57" t="n">
        <v>18</v>
      </c>
      <c r="H35" s="39" t="n">
        <f aca="false">G35*C35/1000</f>
        <v>964.8</v>
      </c>
      <c r="J35" s="48"/>
      <c r="K35" s="48"/>
      <c r="L35" s="36"/>
    </row>
    <row r="36" customFormat="false" ht="16.5" hidden="false" customHeight="true" outlineLevel="0" collapsed="false">
      <c r="A36" s="37" t="s">
        <v>41</v>
      </c>
      <c r="B36" s="54" t="n">
        <f aca="false">C36*1.5</f>
        <v>80400</v>
      </c>
      <c r="C36" s="44" t="n">
        <f aca="false">D36+900</f>
        <v>53600</v>
      </c>
      <c r="D36" s="55" t="n">
        <v>52700</v>
      </c>
      <c r="E36" s="46" t="n">
        <v>9</v>
      </c>
      <c r="F36" s="46" t="n">
        <v>2.2</v>
      </c>
      <c r="G36" s="57" t="n">
        <v>20</v>
      </c>
      <c r="H36" s="39" t="n">
        <f aca="false">G36*C36/1000</f>
        <v>1072</v>
      </c>
      <c r="J36" s="48"/>
      <c r="K36" s="48"/>
      <c r="L36" s="36"/>
    </row>
    <row r="37" customFormat="false" ht="17.1" hidden="false" customHeight="true" outlineLevel="0" collapsed="false">
      <c r="A37" s="37" t="s">
        <v>42</v>
      </c>
      <c r="B37" s="54" t="n">
        <f aca="false">C37*1.5</f>
        <v>80400</v>
      </c>
      <c r="C37" s="44" t="n">
        <f aca="false">D37+900</f>
        <v>53600</v>
      </c>
      <c r="D37" s="55" t="n">
        <v>52700</v>
      </c>
      <c r="E37" s="46" t="n">
        <v>9</v>
      </c>
      <c r="F37" s="46" t="n">
        <v>2.64</v>
      </c>
      <c r="G37" s="57" t="n">
        <v>24</v>
      </c>
      <c r="H37" s="39" t="n">
        <f aca="false">G37*C37/1000</f>
        <v>1286.4</v>
      </c>
      <c r="J37" s="48"/>
      <c r="K37" s="48"/>
      <c r="L37" s="36"/>
    </row>
    <row r="38" customFormat="false" ht="16.5" hidden="false" customHeight="true" outlineLevel="0" collapsed="false">
      <c r="A38" s="37" t="s">
        <v>42</v>
      </c>
      <c r="B38" s="54" t="n">
        <f aca="false">C38*1.5</f>
        <v>80400</v>
      </c>
      <c r="C38" s="44" t="n">
        <f aca="false">D38+900</f>
        <v>53600</v>
      </c>
      <c r="D38" s="55" t="n">
        <v>52700</v>
      </c>
      <c r="E38" s="46" t="n">
        <v>11.7</v>
      </c>
      <c r="F38" s="46" t="n">
        <v>2.64</v>
      </c>
      <c r="G38" s="57" t="n">
        <v>31</v>
      </c>
      <c r="H38" s="39" t="n">
        <f aca="false">G38*C38/1000</f>
        <v>1661.6</v>
      </c>
      <c r="J38" s="48"/>
      <c r="K38" s="48"/>
      <c r="L38" s="36"/>
    </row>
    <row r="39" customFormat="false" ht="17.1" hidden="false" customHeight="true" outlineLevel="0" collapsed="false">
      <c r="A39" s="37" t="s">
        <v>43</v>
      </c>
      <c r="B39" s="54" t="n">
        <f aca="false">C39*1.5</f>
        <v>80400</v>
      </c>
      <c r="C39" s="44" t="n">
        <f aca="false">D39+900</f>
        <v>53600</v>
      </c>
      <c r="D39" s="55" t="n">
        <v>52700</v>
      </c>
      <c r="E39" s="58" t="s">
        <v>44</v>
      </c>
      <c r="F39" s="46" t="n">
        <v>2.74</v>
      </c>
      <c r="G39" s="57" t="n">
        <f aca="false">11.7*F39</f>
        <v>32.058</v>
      </c>
      <c r="H39" s="39" t="n">
        <f aca="false">G39*C39/1000</f>
        <v>1718.3088</v>
      </c>
      <c r="L39" s="36"/>
    </row>
    <row r="40" customFormat="false" ht="16.5" hidden="false" customHeight="true" outlineLevel="0" collapsed="false">
      <c r="A40" s="37" t="s">
        <v>45</v>
      </c>
      <c r="B40" s="54" t="n">
        <f aca="false">C40*1.5</f>
        <v>80400</v>
      </c>
      <c r="C40" s="44" t="n">
        <f aca="false">D40+900</f>
        <v>53600</v>
      </c>
      <c r="D40" s="55" t="n">
        <v>52700</v>
      </c>
      <c r="E40" s="46" t="n">
        <v>9</v>
      </c>
      <c r="F40" s="46" t="n">
        <v>3.92</v>
      </c>
      <c r="G40" s="57" t="n">
        <f aca="false">E40*F40</f>
        <v>35.28</v>
      </c>
      <c r="H40" s="39" t="n">
        <f aca="false">G40*C40/1000</f>
        <v>1891.008</v>
      </c>
      <c r="L40" s="36"/>
    </row>
    <row r="41" customFormat="false" ht="16.5" hidden="false" customHeight="true" outlineLevel="0" collapsed="false">
      <c r="A41" s="37" t="s">
        <v>45</v>
      </c>
      <c r="B41" s="54" t="n">
        <f aca="false">C41*1.5</f>
        <v>80400</v>
      </c>
      <c r="C41" s="44" t="n">
        <f aca="false">D41+900</f>
        <v>53600</v>
      </c>
      <c r="D41" s="55" t="n">
        <v>52700</v>
      </c>
      <c r="E41" s="46" t="n">
        <v>11.7</v>
      </c>
      <c r="F41" s="46" t="n">
        <v>3.8</v>
      </c>
      <c r="G41" s="57" t="n">
        <f aca="false">E41*F41</f>
        <v>44.46</v>
      </c>
      <c r="H41" s="39" t="n">
        <f aca="false">G41*C41/1000</f>
        <v>2383.056</v>
      </c>
      <c r="L41" s="36"/>
    </row>
    <row r="42" s="62" customFormat="true" ht="16.5" hidden="false" customHeight="true" outlineLevel="0" collapsed="false">
      <c r="A42" s="59" t="s">
        <v>46</v>
      </c>
      <c r="B42" s="54" t="n">
        <f aca="false">C42*1.5</f>
        <v>85200</v>
      </c>
      <c r="C42" s="60" t="n">
        <f aca="false">D42+900</f>
        <v>56800</v>
      </c>
      <c r="D42" s="61" t="n">
        <v>55900</v>
      </c>
      <c r="E42" s="49" t="n">
        <v>11.7</v>
      </c>
      <c r="F42" s="49" t="n">
        <v>4.9</v>
      </c>
      <c r="G42" s="57" t="n">
        <f aca="false">E42*F42</f>
        <v>57.33</v>
      </c>
      <c r="H42" s="39" t="n">
        <f aca="false">G42*C42/1000</f>
        <v>3256.344</v>
      </c>
      <c r="L42" s="63"/>
    </row>
    <row r="43" customFormat="false" ht="16.5" hidden="false" customHeight="true" outlineLevel="0" collapsed="false">
      <c r="A43" s="47" t="s">
        <v>46</v>
      </c>
      <c r="B43" s="54" t="n">
        <f aca="false">C43*1.5</f>
        <v>85200</v>
      </c>
      <c r="C43" s="60" t="n">
        <f aca="false">D43+900</f>
        <v>56800</v>
      </c>
      <c r="D43" s="61" t="n">
        <v>55900</v>
      </c>
      <c r="E43" s="46" t="n">
        <v>12</v>
      </c>
      <c r="F43" s="46" t="n">
        <v>5</v>
      </c>
      <c r="G43" s="57" t="n">
        <v>60</v>
      </c>
      <c r="H43" s="39" t="n">
        <f aca="false">G43*C43/1000</f>
        <v>3408</v>
      </c>
      <c r="L43" s="36"/>
    </row>
    <row r="44" s="62" customFormat="true" ht="16.5" hidden="false" customHeight="true" outlineLevel="0" collapsed="false">
      <c r="A44" s="59" t="s">
        <v>47</v>
      </c>
      <c r="B44" s="54" t="n">
        <f aca="false">C44*1.5</f>
        <v>85200</v>
      </c>
      <c r="C44" s="60" t="n">
        <f aca="false">D44+900</f>
        <v>56800</v>
      </c>
      <c r="D44" s="61" t="n">
        <v>55900</v>
      </c>
      <c r="E44" s="49" t="n">
        <v>12</v>
      </c>
      <c r="F44" s="49" t="n">
        <v>5.9</v>
      </c>
      <c r="G44" s="57" t="n">
        <v>71</v>
      </c>
      <c r="H44" s="39" t="n">
        <f aca="false">G44*C44/1000</f>
        <v>4032.8</v>
      </c>
      <c r="L44" s="63"/>
    </row>
    <row r="45" s="62" customFormat="true" ht="17.1" hidden="true" customHeight="true" outlineLevel="1" collapsed="false">
      <c r="A45" s="59" t="s">
        <v>48</v>
      </c>
      <c r="B45" s="54" t="n">
        <f aca="false">C45*1.5</f>
        <v>85200</v>
      </c>
      <c r="C45" s="60" t="n">
        <f aca="false">D45+900</f>
        <v>56800</v>
      </c>
      <c r="D45" s="61" t="n">
        <v>55900</v>
      </c>
      <c r="E45" s="49" t="n">
        <v>11.7</v>
      </c>
      <c r="F45" s="49" t="n">
        <v>5.38</v>
      </c>
      <c r="G45" s="57" t="n">
        <v>63</v>
      </c>
      <c r="H45" s="39" t="n">
        <f aca="false">G45*C45/1000</f>
        <v>3578.4</v>
      </c>
      <c r="L45" s="63"/>
    </row>
    <row r="46" s="62" customFormat="true" ht="17.1" hidden="false" customHeight="true" outlineLevel="0" collapsed="false">
      <c r="A46" s="59" t="s">
        <v>49</v>
      </c>
      <c r="B46" s="54" t="n">
        <f aca="false">C46*1.5</f>
        <v>85200</v>
      </c>
      <c r="C46" s="60" t="n">
        <f aca="false">D46+900</f>
        <v>56800</v>
      </c>
      <c r="D46" s="61" t="n">
        <v>55900</v>
      </c>
      <c r="E46" s="49" t="n">
        <v>12</v>
      </c>
      <c r="F46" s="49" t="n">
        <v>5.8</v>
      </c>
      <c r="G46" s="57" t="n">
        <v>70</v>
      </c>
      <c r="H46" s="39" t="n">
        <f aca="false">G46*C46/1000</f>
        <v>3976</v>
      </c>
      <c r="L46" s="63"/>
    </row>
    <row r="47" s="62" customFormat="true" ht="17.1" hidden="false" customHeight="true" outlineLevel="0" collapsed="false">
      <c r="A47" s="59" t="s">
        <v>50</v>
      </c>
      <c r="B47" s="54" t="n">
        <f aca="false">C47*1.5</f>
        <v>85200</v>
      </c>
      <c r="C47" s="60" t="n">
        <f aca="false">D47+900</f>
        <v>56800</v>
      </c>
      <c r="D47" s="61" t="n">
        <v>55900</v>
      </c>
      <c r="E47" s="49" t="n">
        <v>11.7</v>
      </c>
      <c r="F47" s="49" t="n">
        <v>7</v>
      </c>
      <c r="G47" s="57" t="n">
        <v>82</v>
      </c>
      <c r="H47" s="39" t="n">
        <f aca="false">G47*C47/1000</f>
        <v>4657.6</v>
      </c>
      <c r="L47" s="63"/>
    </row>
    <row r="48" s="62" customFormat="true" ht="17.1" hidden="false" customHeight="true" outlineLevel="0" collapsed="false">
      <c r="A48" s="59" t="s">
        <v>50</v>
      </c>
      <c r="B48" s="54" t="n">
        <f aca="false">C48*1.5</f>
        <v>85200</v>
      </c>
      <c r="C48" s="60" t="n">
        <f aca="false">D48+900</f>
        <v>56800</v>
      </c>
      <c r="D48" s="61" t="n">
        <v>55900</v>
      </c>
      <c r="E48" s="49" t="n">
        <v>12</v>
      </c>
      <c r="F48" s="49" t="n">
        <v>6.95</v>
      </c>
      <c r="G48" s="57" t="n">
        <v>83.4</v>
      </c>
      <c r="H48" s="39" t="n">
        <f aca="false">G48*C48/1000</f>
        <v>4737.12</v>
      </c>
      <c r="L48" s="63"/>
    </row>
    <row r="49" s="62" customFormat="true" ht="17.1" hidden="false" customHeight="true" outlineLevel="0" collapsed="false">
      <c r="A49" s="59" t="s">
        <v>51</v>
      </c>
      <c r="B49" s="54" t="n">
        <f aca="false">C49*1.5</f>
        <v>85200</v>
      </c>
      <c r="C49" s="60" t="n">
        <f aca="false">D49+900</f>
        <v>56800</v>
      </c>
      <c r="D49" s="61" t="n">
        <v>55900</v>
      </c>
      <c r="E49" s="49" t="n">
        <v>11.7</v>
      </c>
      <c r="F49" s="49" t="n">
        <v>7.36</v>
      </c>
      <c r="G49" s="57" t="n">
        <f aca="false">E49*F49</f>
        <v>86.112</v>
      </c>
      <c r="H49" s="39" t="n">
        <f aca="false">G49*C49/1000</f>
        <v>4891.1616</v>
      </c>
      <c r="L49" s="63"/>
    </row>
    <row r="50" customFormat="false" ht="17.1" hidden="true" customHeight="true" outlineLevel="1" collapsed="false">
      <c r="A50" s="47" t="s">
        <v>52</v>
      </c>
      <c r="B50" s="54" t="n">
        <f aca="false">C50*1.5</f>
        <v>85200</v>
      </c>
      <c r="C50" s="60" t="n">
        <f aca="false">D50+900</f>
        <v>56800</v>
      </c>
      <c r="D50" s="61" t="n">
        <v>55900</v>
      </c>
      <c r="E50" s="46" t="n">
        <v>12</v>
      </c>
      <c r="F50" s="46" t="n">
        <v>8.51</v>
      </c>
      <c r="G50" s="57" t="n">
        <f aca="false">E50*F50</f>
        <v>102.12</v>
      </c>
      <c r="H50" s="39" t="n">
        <f aca="false">G50*C50/1000</f>
        <v>5800.416</v>
      </c>
      <c r="L50" s="36"/>
    </row>
    <row r="51" customFormat="false" ht="17.1" hidden="true" customHeight="true" outlineLevel="1" collapsed="false">
      <c r="A51" s="47" t="s">
        <v>53</v>
      </c>
      <c r="B51" s="54" t="n">
        <f aca="false">C51*1.5</f>
        <v>85200</v>
      </c>
      <c r="C51" s="60" t="n">
        <f aca="false">D51+900</f>
        <v>56800</v>
      </c>
      <c r="D51" s="61" t="n">
        <v>55900</v>
      </c>
      <c r="E51" s="46" t="n">
        <v>12</v>
      </c>
      <c r="F51" s="46" t="n">
        <v>8.33</v>
      </c>
      <c r="G51" s="57" t="n">
        <v>100</v>
      </c>
      <c r="H51" s="39" t="n">
        <f aca="false">G51*C51/1000</f>
        <v>5680</v>
      </c>
      <c r="L51" s="36"/>
    </row>
    <row r="52" s="62" customFormat="true" ht="17.1" hidden="false" customHeight="true" outlineLevel="0" collapsed="false">
      <c r="A52" s="59" t="s">
        <v>54</v>
      </c>
      <c r="B52" s="54" t="n">
        <f aca="false">C52*1.5</f>
        <v>85200</v>
      </c>
      <c r="C52" s="60" t="n">
        <f aca="false">D52+900</f>
        <v>56800</v>
      </c>
      <c r="D52" s="61" t="n">
        <v>55900</v>
      </c>
      <c r="E52" s="49" t="n">
        <v>11.7</v>
      </c>
      <c r="F52" s="49" t="n">
        <v>9.94</v>
      </c>
      <c r="G52" s="57" t="n">
        <f aca="false">E52*F52</f>
        <v>116.298</v>
      </c>
      <c r="H52" s="39" t="n">
        <f aca="false">G52*C52/1000</f>
        <v>6605.7264</v>
      </c>
      <c r="L52" s="63"/>
    </row>
    <row r="53" s="62" customFormat="true" ht="17.1" hidden="false" customHeight="true" outlineLevel="0" collapsed="false">
      <c r="A53" s="59" t="s">
        <v>55</v>
      </c>
      <c r="B53" s="54" t="n">
        <f aca="false">C53*1.5</f>
        <v>85200</v>
      </c>
      <c r="C53" s="60" t="n">
        <f aca="false">D53+900</f>
        <v>56800</v>
      </c>
      <c r="D53" s="61" t="n">
        <v>55900</v>
      </c>
      <c r="E53" s="49" t="n">
        <v>12</v>
      </c>
      <c r="F53" s="49" t="n">
        <v>10.97</v>
      </c>
      <c r="G53" s="57" t="n">
        <v>132</v>
      </c>
      <c r="H53" s="39" t="n">
        <f aca="false">G53*C53/1000</f>
        <v>7497.6</v>
      </c>
      <c r="L53" s="63"/>
    </row>
    <row r="54" customFormat="false" ht="17.1" hidden="false" customHeight="true" outlineLevel="0" collapsed="false">
      <c r="A54" s="47" t="s">
        <v>56</v>
      </c>
      <c r="B54" s="54" t="n">
        <f aca="false">C54*1.5</f>
        <v>85200</v>
      </c>
      <c r="C54" s="60" t="n">
        <f aca="false">D54+900</f>
        <v>56800</v>
      </c>
      <c r="D54" s="61" t="n">
        <v>55900</v>
      </c>
      <c r="E54" s="46" t="n">
        <v>11.7</v>
      </c>
      <c r="F54" s="46" t="n">
        <v>12.4</v>
      </c>
      <c r="G54" s="57" t="n">
        <f aca="false">E54*F54</f>
        <v>145.08</v>
      </c>
      <c r="H54" s="39" t="n">
        <f aca="false">G54*C54/1000</f>
        <v>8240.544</v>
      </c>
      <c r="L54" s="36"/>
    </row>
    <row r="55" customFormat="false" ht="17.1" hidden="false" customHeight="true" outlineLevel="0" collapsed="false">
      <c r="A55" s="47" t="s">
        <v>57</v>
      </c>
      <c r="B55" s="54" t="n">
        <f aca="false">C55*1.5</f>
        <v>85200</v>
      </c>
      <c r="C55" s="60" t="n">
        <f aca="false">D55+900</f>
        <v>56800</v>
      </c>
      <c r="D55" s="61" t="n">
        <v>55900</v>
      </c>
      <c r="E55" s="46" t="n">
        <v>12</v>
      </c>
      <c r="F55" s="46" t="n">
        <v>15.24</v>
      </c>
      <c r="G55" s="57" t="n">
        <v>183</v>
      </c>
      <c r="H55" s="39" t="n">
        <f aca="false">G55*C55/1000</f>
        <v>10394.4</v>
      </c>
      <c r="L55" s="36"/>
    </row>
    <row r="56" customFormat="false" ht="17.1" hidden="false" customHeight="true" outlineLevel="0" collapsed="false">
      <c r="A56" s="47" t="s">
        <v>58</v>
      </c>
      <c r="B56" s="54" t="n">
        <f aca="false">C56*1.5</f>
        <v>85200</v>
      </c>
      <c r="C56" s="60" t="n">
        <f aca="false">D56+900</f>
        <v>56800</v>
      </c>
      <c r="D56" s="61" t="n">
        <v>55900</v>
      </c>
      <c r="E56" s="46" t="n">
        <v>12</v>
      </c>
      <c r="F56" s="46" t="n">
        <v>15.5</v>
      </c>
      <c r="G56" s="57" t="n">
        <f aca="false">E56*F56</f>
        <v>186</v>
      </c>
      <c r="H56" s="39" t="n">
        <f aca="false">G56*C56/1000</f>
        <v>10564.8</v>
      </c>
      <c r="L56" s="36"/>
    </row>
    <row r="57" customFormat="false" ht="17.1" hidden="false" customHeight="true" outlineLevel="0" collapsed="false">
      <c r="A57" s="47" t="s">
        <v>59</v>
      </c>
      <c r="B57" s="54" t="n">
        <f aca="false">C57*1.5</f>
        <v>85200</v>
      </c>
      <c r="C57" s="60" t="n">
        <f aca="false">D57+900</f>
        <v>56800</v>
      </c>
      <c r="D57" s="61" t="n">
        <v>55900</v>
      </c>
      <c r="E57" s="46" t="n">
        <v>11.7</v>
      </c>
      <c r="F57" s="46" t="n">
        <v>19.32</v>
      </c>
      <c r="G57" s="57" t="n">
        <f aca="false">E57*F57</f>
        <v>226.044</v>
      </c>
      <c r="H57" s="39" t="n">
        <f aca="false">G57*C57/1000</f>
        <v>12839.2992</v>
      </c>
      <c r="L57" s="36"/>
    </row>
    <row r="58" customFormat="false" ht="17.1" hidden="false" customHeight="true" outlineLevel="1" collapsed="false">
      <c r="A58" s="47" t="s">
        <v>60</v>
      </c>
      <c r="B58" s="54" t="n">
        <f aca="false">C58*1.5</f>
        <v>112050</v>
      </c>
      <c r="C58" s="44" t="n">
        <f aca="false">D58+900</f>
        <v>74700</v>
      </c>
      <c r="D58" s="61" t="n">
        <v>73800</v>
      </c>
      <c r="E58" s="46" t="n">
        <v>12</v>
      </c>
      <c r="F58" s="46" t="n">
        <v>19.41</v>
      </c>
      <c r="G58" s="57" t="n">
        <v>233</v>
      </c>
      <c r="H58" s="39" t="n">
        <f aca="false">G58*C58/1000</f>
        <v>17405.1</v>
      </c>
      <c r="L58" s="36"/>
    </row>
    <row r="59" customFormat="false" ht="17.1" hidden="false" customHeight="true" outlineLevel="0" collapsed="false">
      <c r="A59" s="47" t="s">
        <v>61</v>
      </c>
      <c r="B59" s="54" t="n">
        <f aca="false">C59*1.5</f>
        <v>112050</v>
      </c>
      <c r="C59" s="44" t="n">
        <f aca="false">D59+900</f>
        <v>74700</v>
      </c>
      <c r="D59" s="61" t="n">
        <v>73800</v>
      </c>
      <c r="E59" s="46" t="n">
        <v>12</v>
      </c>
      <c r="F59" s="46" t="n">
        <v>21.7</v>
      </c>
      <c r="G59" s="57" t="n">
        <f aca="false">E59*F59</f>
        <v>260.4</v>
      </c>
      <c r="H59" s="39" t="n">
        <f aca="false">G59*C59/1000</f>
        <v>19451.88</v>
      </c>
      <c r="L59" s="36"/>
    </row>
    <row r="60" customFormat="false" ht="17.1" hidden="false" customHeight="true" outlineLevel="0" collapsed="false">
      <c r="A60" s="47" t="s">
        <v>62</v>
      </c>
      <c r="B60" s="54" t="n">
        <f aca="false">C60*1.5</f>
        <v>112050</v>
      </c>
      <c r="C60" s="44" t="n">
        <f aca="false">D60+900</f>
        <v>74700</v>
      </c>
      <c r="D60" s="61" t="n">
        <v>73800</v>
      </c>
      <c r="E60" s="46" t="n">
        <v>12</v>
      </c>
      <c r="F60" s="46" t="n">
        <v>25</v>
      </c>
      <c r="G60" s="57" t="n">
        <f aca="false">E60*F60</f>
        <v>300</v>
      </c>
      <c r="H60" s="39" t="n">
        <f aca="false">G60*C60/1000</f>
        <v>22410</v>
      </c>
      <c r="L60" s="36"/>
    </row>
    <row r="61" customFormat="false" ht="17.1" hidden="true" customHeight="true" outlineLevel="1" collapsed="false">
      <c r="A61" s="64" t="s">
        <v>63</v>
      </c>
      <c r="B61" s="38" t="n">
        <f aca="false">D61+10000</f>
        <v>83800</v>
      </c>
      <c r="C61" s="65" t="n">
        <f aca="false">D61+900</f>
        <v>74700</v>
      </c>
      <c r="D61" s="61" t="n">
        <v>73800</v>
      </c>
      <c r="E61" s="66" t="n">
        <v>12</v>
      </c>
      <c r="F61" s="66" t="n">
        <v>49</v>
      </c>
      <c r="G61" s="57" t="n">
        <f aca="false">E61*F61</f>
        <v>588</v>
      </c>
      <c r="H61" s="39" t="n">
        <f aca="false">G61*C61/1000</f>
        <v>43923.6</v>
      </c>
      <c r="L61" s="36"/>
    </row>
    <row r="62" customFormat="false" ht="17.1" hidden="false" customHeight="true" outlineLevel="0" collapsed="false">
      <c r="A62" s="31" t="s">
        <v>64</v>
      </c>
      <c r="B62" s="32"/>
      <c r="C62" s="32"/>
      <c r="D62" s="32"/>
      <c r="E62" s="33"/>
      <c r="F62" s="33"/>
      <c r="G62" s="34"/>
      <c r="H62" s="52"/>
      <c r="L62" s="36"/>
    </row>
    <row r="63" customFormat="false" ht="17.1" hidden="false" customHeight="true" outlineLevel="0" collapsed="false">
      <c r="A63" s="53" t="s">
        <v>65</v>
      </c>
      <c r="B63" s="54" t="n">
        <f aca="false">C63*1.5</f>
        <v>98400</v>
      </c>
      <c r="C63" s="39" t="n">
        <f aca="false">D63+900</f>
        <v>65600</v>
      </c>
      <c r="D63" s="67" t="n">
        <v>64700</v>
      </c>
      <c r="E63" s="41" t="n">
        <v>12</v>
      </c>
      <c r="F63" s="41" t="n">
        <v>4.9</v>
      </c>
      <c r="G63" s="56" t="n">
        <v>59</v>
      </c>
      <c r="H63" s="39" t="n">
        <f aca="false">G63*C63/1000</f>
        <v>3870.4</v>
      </c>
      <c r="L63" s="36"/>
    </row>
    <row r="64" customFormat="false" ht="17.1" hidden="false" customHeight="true" outlineLevel="0" collapsed="false">
      <c r="A64" s="37" t="s">
        <v>66</v>
      </c>
      <c r="B64" s="54" t="n">
        <f aca="false">C64*1.5</f>
        <v>98400</v>
      </c>
      <c r="C64" s="44" t="n">
        <f aca="false">D64+900</f>
        <v>65600</v>
      </c>
      <c r="D64" s="67" t="n">
        <v>64700</v>
      </c>
      <c r="E64" s="46" t="n">
        <v>12</v>
      </c>
      <c r="F64" s="46" t="n">
        <v>6.11</v>
      </c>
      <c r="G64" s="56" t="n">
        <f aca="false">E64*F64</f>
        <v>73.32</v>
      </c>
      <c r="H64" s="44" t="n">
        <f aca="false">G64*C64/1000</f>
        <v>4809.792</v>
      </c>
      <c r="J64" s="68"/>
      <c r="L64" s="36"/>
    </row>
    <row r="65" customFormat="false" ht="16.5" hidden="false" customHeight="true" outlineLevel="0" collapsed="false">
      <c r="A65" s="37" t="s">
        <v>67</v>
      </c>
      <c r="B65" s="54" t="n">
        <f aca="false">C65*1.5</f>
        <v>98400</v>
      </c>
      <c r="C65" s="44" t="n">
        <f aca="false">D65+900</f>
        <v>65600</v>
      </c>
      <c r="D65" s="67" t="n">
        <v>64700</v>
      </c>
      <c r="E65" s="46" t="n">
        <v>12</v>
      </c>
      <c r="F65" s="69" t="n">
        <v>7.5</v>
      </c>
      <c r="G65" s="56" t="n">
        <f aca="false">E65*F65</f>
        <v>90</v>
      </c>
      <c r="H65" s="44" t="n">
        <f aca="false">G65*C65/1000</f>
        <v>5904</v>
      </c>
      <c r="L65" s="36"/>
    </row>
    <row r="66" customFormat="false" ht="16.5" hidden="false" customHeight="true" outlineLevel="0" collapsed="false">
      <c r="A66" s="37" t="s">
        <v>68</v>
      </c>
      <c r="B66" s="54" t="n">
        <f aca="false">C66*1.5</f>
        <v>98400</v>
      </c>
      <c r="C66" s="44" t="n">
        <f aca="false">D66+900</f>
        <v>65600</v>
      </c>
      <c r="D66" s="67" t="n">
        <v>64700</v>
      </c>
      <c r="E66" s="58" t="n">
        <v>12</v>
      </c>
      <c r="F66" s="69" t="n">
        <v>7.5</v>
      </c>
      <c r="G66" s="56" t="n">
        <f aca="false">E66*F66</f>
        <v>90</v>
      </c>
      <c r="H66" s="44" t="n">
        <f aca="false">G66*C66/1000</f>
        <v>5904</v>
      </c>
      <c r="L66" s="36"/>
    </row>
    <row r="67" customFormat="false" ht="16.5" hidden="false" customHeight="true" outlineLevel="0" collapsed="false">
      <c r="A67" s="37" t="s">
        <v>69</v>
      </c>
      <c r="B67" s="54" t="n">
        <f aca="false">C67*1.5</f>
        <v>98400</v>
      </c>
      <c r="C67" s="44" t="n">
        <f aca="false">D67+900</f>
        <v>65600</v>
      </c>
      <c r="D67" s="67" t="n">
        <v>64700</v>
      </c>
      <c r="E67" s="46" t="n">
        <v>11.7</v>
      </c>
      <c r="F67" s="46" t="n">
        <v>8.9</v>
      </c>
      <c r="G67" s="56" t="n">
        <v>107</v>
      </c>
      <c r="H67" s="44" t="n">
        <f aca="false">G67*C67/1000</f>
        <v>7019.2</v>
      </c>
      <c r="L67" s="36"/>
    </row>
    <row r="68" customFormat="false" ht="16.5" hidden="false" customHeight="true" outlineLevel="0" collapsed="false">
      <c r="A68" s="37" t="s">
        <v>70</v>
      </c>
      <c r="B68" s="54" t="n">
        <f aca="false">C68*1.5</f>
        <v>98400</v>
      </c>
      <c r="C68" s="44" t="n">
        <f aca="false">D68+900</f>
        <v>65600</v>
      </c>
      <c r="D68" s="67" t="n">
        <v>64700</v>
      </c>
      <c r="E68" s="46" t="n">
        <v>12</v>
      </c>
      <c r="F68" s="46" t="n">
        <v>8.9</v>
      </c>
      <c r="G68" s="56" t="n">
        <v>107</v>
      </c>
      <c r="H68" s="44" t="n">
        <f aca="false">G68*C68/1000</f>
        <v>7019.2</v>
      </c>
      <c r="L68" s="36"/>
    </row>
    <row r="69" customFormat="false" ht="17.1" hidden="false" customHeight="true" outlineLevel="0" collapsed="false">
      <c r="A69" s="37" t="s">
        <v>71</v>
      </c>
      <c r="B69" s="54" t="n">
        <f aca="false">C69*1.5</f>
        <v>98400</v>
      </c>
      <c r="C69" s="44" t="n">
        <f aca="false">D69+900</f>
        <v>65600</v>
      </c>
      <c r="D69" s="67" t="n">
        <v>64700</v>
      </c>
      <c r="E69" s="46" t="n">
        <v>11.7</v>
      </c>
      <c r="F69" s="46" t="n">
        <v>10.9</v>
      </c>
      <c r="G69" s="56" t="n">
        <v>128</v>
      </c>
      <c r="H69" s="44" t="n">
        <f aca="false">G69*C69/1000</f>
        <v>8396.8</v>
      </c>
      <c r="L69" s="36"/>
    </row>
    <row r="70" customFormat="false" ht="17.1" hidden="false" customHeight="true" outlineLevel="0" collapsed="false">
      <c r="A70" s="37" t="s">
        <v>72</v>
      </c>
      <c r="B70" s="54" t="n">
        <f aca="false">C70*1.5</f>
        <v>98400</v>
      </c>
      <c r="C70" s="44" t="n">
        <f aca="false">D70+900</f>
        <v>65600</v>
      </c>
      <c r="D70" s="67" t="n">
        <v>64700</v>
      </c>
      <c r="E70" s="46" t="n">
        <v>11.7</v>
      </c>
      <c r="F70" s="46" t="n">
        <v>12.9</v>
      </c>
      <c r="G70" s="56" t="n">
        <v>151</v>
      </c>
      <c r="H70" s="44" t="n">
        <f aca="false">G70*C70/1000</f>
        <v>9905.6</v>
      </c>
      <c r="L70" s="36"/>
    </row>
    <row r="71" customFormat="false" ht="16.5" hidden="false" customHeight="true" outlineLevel="0" collapsed="false">
      <c r="A71" s="37" t="s">
        <v>73</v>
      </c>
      <c r="B71" s="54" t="n">
        <f aca="false">C71*1.5</f>
        <v>98400</v>
      </c>
      <c r="C71" s="44" t="n">
        <f aca="false">D71+900</f>
        <v>65600</v>
      </c>
      <c r="D71" s="67" t="n">
        <v>64700</v>
      </c>
      <c r="E71" s="46" t="n">
        <v>12</v>
      </c>
      <c r="F71" s="46" t="n">
        <v>12.9</v>
      </c>
      <c r="G71" s="56" t="n">
        <v>155</v>
      </c>
      <c r="H71" s="44" t="n">
        <f aca="false">G71*C71/1000</f>
        <v>10168</v>
      </c>
      <c r="L71" s="36"/>
    </row>
    <row r="72" customFormat="false" ht="18.75" hidden="false" customHeight="false" outlineLevel="0" collapsed="false">
      <c r="A72" s="37" t="s">
        <v>74</v>
      </c>
      <c r="B72" s="54" t="n">
        <f aca="false">C72*1.5</f>
        <v>98400</v>
      </c>
      <c r="C72" s="44" t="n">
        <f aca="false">D72+900</f>
        <v>65600</v>
      </c>
      <c r="D72" s="67" t="n">
        <v>64700</v>
      </c>
      <c r="E72" s="46" t="n">
        <v>12</v>
      </c>
      <c r="F72" s="70" t="n">
        <v>14.96</v>
      </c>
      <c r="G72" s="56" t="n">
        <v>180</v>
      </c>
      <c r="H72" s="44" t="n">
        <f aca="false">G72*C72/1000</f>
        <v>11808</v>
      </c>
      <c r="L72" s="36"/>
    </row>
    <row r="73" customFormat="false" ht="17.1" hidden="false" customHeight="true" outlineLevel="0" collapsed="false">
      <c r="A73" s="37" t="s">
        <v>75</v>
      </c>
      <c r="B73" s="54" t="n">
        <f aca="false">C73*1.5</f>
        <v>119700</v>
      </c>
      <c r="C73" s="44" t="n">
        <f aca="false">D73+900</f>
        <v>79800</v>
      </c>
      <c r="D73" s="67" t="n">
        <v>78900</v>
      </c>
      <c r="E73" s="46" t="n">
        <v>12</v>
      </c>
      <c r="F73" s="69" t="n">
        <v>16.7</v>
      </c>
      <c r="G73" s="56" t="n">
        <f aca="false">E73*F73</f>
        <v>200.4</v>
      </c>
      <c r="H73" s="44" t="n">
        <f aca="false">G73*C73/1000</f>
        <v>15991.92</v>
      </c>
      <c r="L73" s="36"/>
    </row>
    <row r="74" customFormat="false" ht="17.1" hidden="false" customHeight="true" outlineLevel="0" collapsed="false">
      <c r="A74" s="37" t="s">
        <v>76</v>
      </c>
      <c r="B74" s="54" t="n">
        <f aca="false">C74*1.5</f>
        <v>128400</v>
      </c>
      <c r="C74" s="44" t="n">
        <f aca="false">D74+900</f>
        <v>85600</v>
      </c>
      <c r="D74" s="67" t="n">
        <v>84700</v>
      </c>
      <c r="E74" s="46" t="n">
        <v>12</v>
      </c>
      <c r="F74" s="46" t="n">
        <v>18.7</v>
      </c>
      <c r="G74" s="56" t="n">
        <f aca="false">E74*F74</f>
        <v>224.4</v>
      </c>
      <c r="H74" s="44" t="n">
        <f aca="false">G74*C74/1000</f>
        <v>19208.64</v>
      </c>
      <c r="L74" s="36"/>
    </row>
    <row r="75" customFormat="false" ht="17.1" hidden="false" customHeight="true" outlineLevel="0" collapsed="false">
      <c r="A75" s="37" t="s">
        <v>77</v>
      </c>
      <c r="B75" s="54" t="n">
        <f aca="false">C75*1.5</f>
        <v>128400</v>
      </c>
      <c r="C75" s="44" t="n">
        <f aca="false">D75+900</f>
        <v>85600</v>
      </c>
      <c r="D75" s="67" t="n">
        <v>84700</v>
      </c>
      <c r="E75" s="46" t="n">
        <v>12</v>
      </c>
      <c r="F75" s="46" t="n">
        <v>22</v>
      </c>
      <c r="G75" s="56" t="n">
        <f aca="false">E75*F75</f>
        <v>264</v>
      </c>
      <c r="H75" s="44" t="n">
        <f aca="false">G75*C75/1000</f>
        <v>22598.4</v>
      </c>
      <c r="L75" s="36"/>
    </row>
    <row r="76" customFormat="false" ht="17.1" hidden="false" customHeight="true" outlineLevel="0" collapsed="false">
      <c r="A76" s="37" t="s">
        <v>78</v>
      </c>
      <c r="B76" s="54" t="n">
        <f aca="false">C76*1.5</f>
        <v>128400</v>
      </c>
      <c r="C76" s="44" t="n">
        <f aca="false">D76+900</f>
        <v>85600</v>
      </c>
      <c r="D76" s="67" t="n">
        <v>84700</v>
      </c>
      <c r="E76" s="46" t="n">
        <v>12</v>
      </c>
      <c r="F76" s="46" t="n">
        <v>24.42</v>
      </c>
      <c r="G76" s="56" t="n">
        <f aca="false">E76*F76</f>
        <v>293.04</v>
      </c>
      <c r="H76" s="44" t="n">
        <f aca="false">G76*C76/1000</f>
        <v>25084.224</v>
      </c>
      <c r="L76" s="36"/>
    </row>
    <row r="77" customFormat="false" ht="16.5" hidden="false" customHeight="true" outlineLevel="0" collapsed="false">
      <c r="A77" s="37" t="s">
        <v>79</v>
      </c>
      <c r="B77" s="54" t="n">
        <f aca="false">C77*1.5</f>
        <v>128400</v>
      </c>
      <c r="C77" s="44" t="n">
        <f aca="false">D77+900</f>
        <v>85600</v>
      </c>
      <c r="D77" s="67" t="n">
        <v>84700</v>
      </c>
      <c r="E77" s="46" t="n">
        <v>12</v>
      </c>
      <c r="F77" s="46" t="n">
        <v>28</v>
      </c>
      <c r="G77" s="56" t="n">
        <f aca="false">E77*F77</f>
        <v>336</v>
      </c>
      <c r="H77" s="44" t="n">
        <f aca="false">G77*C77/1000</f>
        <v>28761.6</v>
      </c>
      <c r="L77" s="36"/>
    </row>
    <row r="78" customFormat="false" ht="16.5" hidden="false" customHeight="true" outlineLevel="0" collapsed="false">
      <c r="A78" s="37" t="s">
        <v>80</v>
      </c>
      <c r="B78" s="54" t="n">
        <f aca="false">C78*1.5</f>
        <v>128400</v>
      </c>
      <c r="C78" s="44" t="n">
        <f aca="false">D78+900</f>
        <v>85600</v>
      </c>
      <c r="D78" s="67" t="n">
        <v>84700</v>
      </c>
      <c r="E78" s="46" t="n">
        <v>12</v>
      </c>
      <c r="F78" s="46" t="n">
        <v>28</v>
      </c>
      <c r="G78" s="56" t="n">
        <f aca="false">E78*F78</f>
        <v>336</v>
      </c>
      <c r="H78" s="44" t="n">
        <f aca="false">G78*C78/1000</f>
        <v>28761.6</v>
      </c>
      <c r="L78" s="36"/>
    </row>
    <row r="79" customFormat="false" ht="17.1" hidden="false" customHeight="true" outlineLevel="0" collapsed="false">
      <c r="A79" s="37" t="s">
        <v>81</v>
      </c>
      <c r="B79" s="54" t="n">
        <f aca="false">C79*1.5</f>
        <v>128400</v>
      </c>
      <c r="C79" s="44" t="n">
        <f aca="false">D79+900</f>
        <v>85600</v>
      </c>
      <c r="D79" s="67" t="n">
        <v>84700</v>
      </c>
      <c r="E79" s="46" t="n">
        <v>12</v>
      </c>
      <c r="F79" s="46" t="n">
        <v>32.3</v>
      </c>
      <c r="G79" s="56" t="n">
        <v>388</v>
      </c>
      <c r="H79" s="44" t="n">
        <f aca="false">G79*C79/1000</f>
        <v>33212.8</v>
      </c>
      <c r="L79" s="36"/>
    </row>
    <row r="80" customFormat="false" ht="16.5" hidden="false" customHeight="true" outlineLevel="0" collapsed="false">
      <c r="A80" s="37" t="s">
        <v>82</v>
      </c>
      <c r="B80" s="54" t="n">
        <f aca="false">C80*1.5</f>
        <v>128400</v>
      </c>
      <c r="C80" s="44" t="n">
        <f aca="false">D80+900</f>
        <v>85600</v>
      </c>
      <c r="D80" s="67" t="n">
        <v>84700</v>
      </c>
      <c r="E80" s="46" t="n">
        <v>12</v>
      </c>
      <c r="F80" s="46" t="n">
        <v>51.43</v>
      </c>
      <c r="G80" s="56" t="n">
        <f aca="false">E80*F80</f>
        <v>617.16</v>
      </c>
      <c r="H80" s="44" t="n">
        <f aca="false">G80*C80/1000</f>
        <v>52828.896</v>
      </c>
      <c r="L80" s="36"/>
    </row>
    <row r="81" customFormat="false" ht="17.1" hidden="true" customHeight="true" outlineLevel="1" collapsed="false">
      <c r="A81" s="37" t="s">
        <v>83</v>
      </c>
      <c r="B81" s="54" t="n">
        <f aca="false">C81*1.5</f>
        <v>119700</v>
      </c>
      <c r="C81" s="44" t="n">
        <f aca="false">D81+900</f>
        <v>79800</v>
      </c>
      <c r="D81" s="67" t="n">
        <v>78900</v>
      </c>
      <c r="E81" s="46" t="n">
        <v>11.7</v>
      </c>
      <c r="F81" s="46" t="n">
        <v>6.17</v>
      </c>
      <c r="G81" s="57" t="n">
        <v>72.189</v>
      </c>
      <c r="H81" s="44" t="n">
        <f aca="false">G81*C81/1000</f>
        <v>5760.6822</v>
      </c>
      <c r="L81" s="36"/>
    </row>
    <row r="82" customFormat="false" ht="17.1" hidden="true" customHeight="true" outlineLevel="1" collapsed="false">
      <c r="A82" s="37" t="s">
        <v>84</v>
      </c>
      <c r="B82" s="54" t="n">
        <f aca="false">C82*1.5</f>
        <v>119700</v>
      </c>
      <c r="C82" s="44" t="n">
        <f aca="false">D82+900</f>
        <v>79800</v>
      </c>
      <c r="D82" s="67" t="n">
        <v>78900</v>
      </c>
      <c r="E82" s="46" t="n">
        <v>11.7</v>
      </c>
      <c r="F82" s="46" t="n">
        <v>4.53</v>
      </c>
      <c r="G82" s="71" t="n">
        <v>53.001</v>
      </c>
      <c r="H82" s="44" t="n">
        <f aca="false">G82*C82/1000</f>
        <v>4229.4798</v>
      </c>
      <c r="L82" s="36"/>
    </row>
    <row r="83" customFormat="false" ht="17.1" hidden="true" customHeight="true" outlineLevel="1" collapsed="false">
      <c r="A83" s="37" t="s">
        <v>85</v>
      </c>
      <c r="B83" s="54" t="n">
        <f aca="false">C83*1.5</f>
        <v>119700</v>
      </c>
      <c r="C83" s="44" t="n">
        <f aca="false">D83+900</f>
        <v>79800</v>
      </c>
      <c r="D83" s="67" t="n">
        <v>78900</v>
      </c>
      <c r="E83" s="46" t="n">
        <v>11.7</v>
      </c>
      <c r="F83" s="46" t="n">
        <v>6.11</v>
      </c>
      <c r="G83" s="57" t="n">
        <v>71.487</v>
      </c>
      <c r="H83" s="44" t="n">
        <f aca="false">G83*C83/1000</f>
        <v>5704.6626</v>
      </c>
      <c r="L83" s="36"/>
    </row>
    <row r="84" customFormat="false" ht="17.1" hidden="true" customHeight="true" outlineLevel="1" collapsed="false">
      <c r="A84" s="37" t="s">
        <v>86</v>
      </c>
      <c r="B84" s="54" t="n">
        <f aca="false">C84*1.5</f>
        <v>119700</v>
      </c>
      <c r="C84" s="44" t="n">
        <f aca="false">D84+900</f>
        <v>79800</v>
      </c>
      <c r="D84" s="67" t="n">
        <v>78900</v>
      </c>
      <c r="E84" s="46" t="n">
        <v>11.7</v>
      </c>
      <c r="F84" s="46" t="n">
        <v>7.54</v>
      </c>
      <c r="G84" s="57" t="n">
        <v>88.218</v>
      </c>
      <c r="H84" s="44" t="n">
        <f aca="false">G84*C84/1000</f>
        <v>7039.7964</v>
      </c>
      <c r="L84" s="36"/>
    </row>
    <row r="85" customFormat="false" ht="17.1" hidden="true" customHeight="true" outlineLevel="1" collapsed="false">
      <c r="A85" s="37" t="s">
        <v>87</v>
      </c>
      <c r="B85" s="54" t="n">
        <f aca="false">C85*1.5</f>
        <v>119700</v>
      </c>
      <c r="C85" s="44" t="n">
        <f aca="false">D85+900</f>
        <v>79800</v>
      </c>
      <c r="D85" s="67" t="n">
        <v>78900</v>
      </c>
      <c r="E85" s="46" t="n">
        <v>11.7</v>
      </c>
      <c r="F85" s="46" t="n">
        <v>7</v>
      </c>
      <c r="G85" s="71" t="n">
        <v>82</v>
      </c>
      <c r="H85" s="44" t="n">
        <f aca="false">G85*C85/1000</f>
        <v>6543.6</v>
      </c>
      <c r="L85" s="36"/>
    </row>
    <row r="86" customFormat="false" ht="17.1" hidden="true" customHeight="true" outlineLevel="1" collapsed="false">
      <c r="A86" s="37" t="s">
        <v>88</v>
      </c>
      <c r="B86" s="54" t="n">
        <f aca="false">C86*1.5</f>
        <v>119700</v>
      </c>
      <c r="C86" s="44" t="n">
        <f aca="false">D86+900</f>
        <v>79800</v>
      </c>
      <c r="D86" s="67" t="n">
        <v>78900</v>
      </c>
      <c r="E86" s="46" t="n">
        <v>11.7</v>
      </c>
      <c r="F86" s="46" t="n">
        <v>9.92</v>
      </c>
      <c r="G86" s="57" t="n">
        <v>116.064</v>
      </c>
      <c r="H86" s="44" t="n">
        <f aca="false">G86*C86/1000</f>
        <v>9261.9072</v>
      </c>
      <c r="L86" s="36"/>
    </row>
    <row r="87" customFormat="false" ht="17.1" hidden="false" customHeight="true" outlineLevel="0" collapsed="false">
      <c r="A87" s="72" t="s">
        <v>89</v>
      </c>
      <c r="B87" s="73"/>
      <c r="C87" s="73"/>
      <c r="D87" s="73"/>
      <c r="E87" s="74"/>
      <c r="F87" s="74"/>
      <c r="G87" s="75"/>
      <c r="H87" s="76"/>
      <c r="L87" s="36"/>
    </row>
    <row r="88" customFormat="false" ht="17.1" hidden="false" customHeight="true" outlineLevel="0" collapsed="false">
      <c r="A88" s="37" t="s">
        <v>90</v>
      </c>
      <c r="B88" s="38" t="n">
        <f aca="false">C88*1.5</f>
        <v>70050</v>
      </c>
      <c r="C88" s="44" t="n">
        <f aca="false">D88+900</f>
        <v>46700</v>
      </c>
      <c r="D88" s="45" t="n">
        <v>45800</v>
      </c>
      <c r="E88" s="46" t="n">
        <v>3.4</v>
      </c>
      <c r="F88" s="46" t="n">
        <v>0.222</v>
      </c>
      <c r="G88" s="57" t="n">
        <v>0.76</v>
      </c>
      <c r="H88" s="44" t="n">
        <f aca="false">G88*C88/1000</f>
        <v>35.492</v>
      </c>
      <c r="L88" s="36"/>
    </row>
    <row r="89" customFormat="false" ht="17.1" hidden="false" customHeight="true" outlineLevel="0" collapsed="false">
      <c r="A89" s="37" t="s">
        <v>91</v>
      </c>
      <c r="B89" s="38" t="n">
        <f aca="false">C89*1.5</f>
        <v>70050</v>
      </c>
      <c r="C89" s="44" t="n">
        <f aca="false">D89+900</f>
        <v>46700</v>
      </c>
      <c r="D89" s="45" t="n">
        <v>45800</v>
      </c>
      <c r="E89" s="46" t="s">
        <v>92</v>
      </c>
      <c r="F89" s="46"/>
      <c r="G89" s="71"/>
      <c r="H89" s="44"/>
      <c r="L89" s="36"/>
    </row>
    <row r="90" customFormat="false" ht="17.1" hidden="false" customHeight="true" outlineLevel="0" collapsed="false">
      <c r="A90" s="37" t="s">
        <v>93</v>
      </c>
      <c r="B90" s="38" t="n">
        <f aca="false">C90*1.5</f>
        <v>73050</v>
      </c>
      <c r="C90" s="44" t="n">
        <f aca="false">D90+900</f>
        <v>48700</v>
      </c>
      <c r="D90" s="45" t="n">
        <f aca="false">D89+2000</f>
        <v>47800</v>
      </c>
      <c r="E90" s="46" t="n">
        <v>6</v>
      </c>
      <c r="F90" s="46" t="n">
        <v>0.25</v>
      </c>
      <c r="G90" s="57" t="n">
        <v>2</v>
      </c>
      <c r="H90" s="44" t="n">
        <f aca="false">G90*C90/1000</f>
        <v>97.4</v>
      </c>
      <c r="L90" s="36"/>
    </row>
    <row r="91" customFormat="false" ht="17.1" hidden="false" customHeight="true" outlineLevel="0" collapsed="false">
      <c r="A91" s="37" t="s">
        <v>94</v>
      </c>
      <c r="B91" s="38" t="n">
        <f aca="false">C91*1.5</f>
        <v>73050</v>
      </c>
      <c r="C91" s="77" t="n">
        <f aca="false">D91+900</f>
        <v>48700</v>
      </c>
      <c r="D91" s="45" t="n">
        <f aca="false">D89+2000</f>
        <v>47800</v>
      </c>
      <c r="E91" s="46" t="n">
        <v>6</v>
      </c>
      <c r="F91" s="46" t="n">
        <v>0.28</v>
      </c>
      <c r="G91" s="57" t="n">
        <v>2</v>
      </c>
      <c r="H91" s="44" t="n">
        <f aca="false">G91*C91/1000</f>
        <v>97.4</v>
      </c>
      <c r="L91" s="36"/>
    </row>
    <row r="92" customFormat="false" ht="17.1" hidden="false" customHeight="true" outlineLevel="0" collapsed="false">
      <c r="A92" s="37" t="s">
        <v>95</v>
      </c>
      <c r="B92" s="38" t="n">
        <f aca="false">C92*1.5</f>
        <v>70050</v>
      </c>
      <c r="C92" s="44" t="n">
        <f aca="false">D92+900</f>
        <v>46700</v>
      </c>
      <c r="D92" s="45" t="n">
        <v>45800</v>
      </c>
      <c r="E92" s="46" t="s">
        <v>92</v>
      </c>
      <c r="F92" s="46"/>
      <c r="G92" s="57"/>
      <c r="H92" s="44"/>
      <c r="L92" s="36"/>
    </row>
    <row r="93" customFormat="false" ht="17.1" hidden="false" customHeight="true" outlineLevel="0" collapsed="false">
      <c r="A93" s="37" t="s">
        <v>95</v>
      </c>
      <c r="B93" s="38" t="n">
        <f aca="false">C93*1.5</f>
        <v>72750</v>
      </c>
      <c r="C93" s="44" t="n">
        <f aca="false">D93+900</f>
        <v>48500</v>
      </c>
      <c r="D93" s="61" t="n">
        <f aca="false">D92+1800</f>
        <v>47600</v>
      </c>
      <c r="E93" s="46" t="n">
        <v>6</v>
      </c>
      <c r="F93" s="46" t="n">
        <v>0.41</v>
      </c>
      <c r="G93" s="57" t="n">
        <f aca="false">E93*F93</f>
        <v>2.46</v>
      </c>
      <c r="H93" s="44" t="n">
        <f aca="false">G93*C93/1000</f>
        <v>119.31</v>
      </c>
      <c r="L93" s="36"/>
    </row>
    <row r="94" customFormat="false" ht="17.1" hidden="false" customHeight="true" outlineLevel="0" collapsed="false">
      <c r="A94" s="72" t="s">
        <v>96</v>
      </c>
      <c r="B94" s="73"/>
      <c r="C94" s="73"/>
      <c r="D94" s="73"/>
      <c r="E94" s="74"/>
      <c r="F94" s="74"/>
      <c r="G94" s="75"/>
      <c r="H94" s="76"/>
      <c r="L94" s="36"/>
    </row>
    <row r="95" customFormat="false" ht="17.1" hidden="false" customHeight="true" outlineLevel="0" collapsed="false">
      <c r="A95" s="47" t="n">
        <v>10</v>
      </c>
      <c r="B95" s="38" t="n">
        <f aca="false">C95*1.5</f>
        <v>91650</v>
      </c>
      <c r="C95" s="44" t="n">
        <f aca="false">D95+900</f>
        <v>61100</v>
      </c>
      <c r="D95" s="45" t="n">
        <v>60200</v>
      </c>
      <c r="E95" s="46" t="n">
        <v>12</v>
      </c>
      <c r="F95" s="46" t="n">
        <v>10</v>
      </c>
      <c r="G95" s="50" t="n">
        <f aca="false">E95*F95</f>
        <v>120</v>
      </c>
      <c r="H95" s="44" t="n">
        <f aca="false">G95*C95/1000</f>
        <v>7332</v>
      </c>
      <c r="L95" s="36"/>
    </row>
    <row r="96" customFormat="false" ht="17.1" hidden="false" customHeight="true" outlineLevel="0" collapsed="false">
      <c r="A96" s="47" t="n">
        <v>12</v>
      </c>
      <c r="B96" s="38" t="n">
        <f aca="false">C96*1.5</f>
        <v>91650</v>
      </c>
      <c r="C96" s="44" t="n">
        <f aca="false">D96+900</f>
        <v>61100</v>
      </c>
      <c r="D96" s="45" t="n">
        <v>60200</v>
      </c>
      <c r="E96" s="46" t="n">
        <v>12</v>
      </c>
      <c r="F96" s="46" t="n">
        <v>12</v>
      </c>
      <c r="G96" s="50" t="n">
        <f aca="false">E96*F96</f>
        <v>144</v>
      </c>
      <c r="H96" s="44" t="n">
        <f aca="false">G96*C96/1000</f>
        <v>8798.4</v>
      </c>
      <c r="L96" s="36"/>
    </row>
    <row r="97" customFormat="false" ht="17.1" hidden="false" customHeight="true" outlineLevel="0" collapsed="false">
      <c r="A97" s="47" t="s">
        <v>97</v>
      </c>
      <c r="B97" s="38" t="n">
        <f aca="false">C97*1.5</f>
        <v>91650</v>
      </c>
      <c r="C97" s="44" t="n">
        <f aca="false">D97+900</f>
        <v>61100</v>
      </c>
      <c r="D97" s="45" t="n">
        <v>60200</v>
      </c>
      <c r="E97" s="46" t="n">
        <v>12</v>
      </c>
      <c r="F97" s="46" t="n">
        <v>8.9</v>
      </c>
      <c r="G97" s="50" t="n">
        <v>107</v>
      </c>
      <c r="H97" s="44" t="n">
        <f aca="false">G97*C97/1000</f>
        <v>6537.7</v>
      </c>
      <c r="L97" s="36"/>
    </row>
    <row r="98" customFormat="false" ht="17.1" hidden="false" customHeight="true" outlineLevel="0" collapsed="false">
      <c r="A98" s="47" t="n">
        <v>14</v>
      </c>
      <c r="B98" s="38" t="n">
        <f aca="false">C98*1.5</f>
        <v>91650</v>
      </c>
      <c r="C98" s="44" t="n">
        <f aca="false">D98+900</f>
        <v>61100</v>
      </c>
      <c r="D98" s="45" t="n">
        <v>60200</v>
      </c>
      <c r="E98" s="46" t="n">
        <v>12</v>
      </c>
      <c r="F98" s="46" t="n">
        <v>13.81</v>
      </c>
      <c r="G98" s="50" t="n">
        <v>166</v>
      </c>
      <c r="H98" s="44" t="n">
        <f aca="false">G98*C98/1000</f>
        <v>10142.6</v>
      </c>
      <c r="L98" s="36"/>
    </row>
    <row r="99" customFormat="false" ht="17.1" hidden="false" customHeight="true" outlineLevel="0" collapsed="false">
      <c r="A99" s="47" t="s">
        <v>98</v>
      </c>
      <c r="B99" s="38" t="n">
        <f aca="false">C99*1.5</f>
        <v>91650</v>
      </c>
      <c r="C99" s="44" t="n">
        <f aca="false">D99+900</f>
        <v>61100</v>
      </c>
      <c r="D99" s="45" t="n">
        <v>60200</v>
      </c>
      <c r="E99" s="46" t="n">
        <v>12</v>
      </c>
      <c r="F99" s="46" t="n">
        <v>10.7</v>
      </c>
      <c r="G99" s="50" t="n">
        <f aca="false">E99*F99</f>
        <v>128.4</v>
      </c>
      <c r="H99" s="44" t="n">
        <f aca="false">G99*C99/1000</f>
        <v>7845.24</v>
      </c>
      <c r="L99" s="36"/>
    </row>
    <row r="100" customFormat="false" ht="17.1" hidden="false" customHeight="true" outlineLevel="0" collapsed="false">
      <c r="A100" s="47" t="n">
        <v>16</v>
      </c>
      <c r="B100" s="38" t="n">
        <f aca="false">C100*1.5</f>
        <v>91650</v>
      </c>
      <c r="C100" s="44" t="n">
        <f aca="false">D100+900</f>
        <v>61100</v>
      </c>
      <c r="D100" s="45" t="n">
        <v>60200</v>
      </c>
      <c r="E100" s="46" t="n">
        <v>12</v>
      </c>
      <c r="F100" s="46" t="n">
        <v>16.7</v>
      </c>
      <c r="G100" s="50" t="n">
        <f aca="false">E100*F100</f>
        <v>200.4</v>
      </c>
      <c r="H100" s="44" t="n">
        <f aca="false">G100*C100/1000</f>
        <v>12244.44</v>
      </c>
      <c r="L100" s="36"/>
    </row>
    <row r="101" customFormat="false" ht="17.1" hidden="false" customHeight="true" outlineLevel="0" collapsed="false">
      <c r="A101" s="47" t="s">
        <v>99</v>
      </c>
      <c r="B101" s="38" t="n">
        <f aca="false">C101*1.5</f>
        <v>101550</v>
      </c>
      <c r="C101" s="44" t="n">
        <f aca="false">D101+900</f>
        <v>67700</v>
      </c>
      <c r="D101" s="45" t="n">
        <v>66800</v>
      </c>
      <c r="E101" s="46" t="n">
        <v>12</v>
      </c>
      <c r="F101" s="46" t="n">
        <v>13.3</v>
      </c>
      <c r="G101" s="50" t="n">
        <v>160</v>
      </c>
      <c r="H101" s="44" t="n">
        <f aca="false">G101*C101/1000</f>
        <v>10832</v>
      </c>
      <c r="L101" s="36"/>
    </row>
    <row r="102" customFormat="false" ht="17.1" hidden="false" customHeight="true" outlineLevel="0" collapsed="false">
      <c r="A102" s="47" t="n">
        <v>18</v>
      </c>
      <c r="B102" s="38" t="n">
        <f aca="false">C102*1.5</f>
        <v>101550</v>
      </c>
      <c r="C102" s="44" t="n">
        <f aca="false">D102+900</f>
        <v>67700</v>
      </c>
      <c r="D102" s="45" t="n">
        <v>66800</v>
      </c>
      <c r="E102" s="46" t="n">
        <v>12</v>
      </c>
      <c r="F102" s="46" t="n">
        <v>18.86</v>
      </c>
      <c r="G102" s="50" t="n">
        <f aca="false">E102*F102</f>
        <v>226.32</v>
      </c>
      <c r="H102" s="44" t="n">
        <f aca="false">G102*C102/1000</f>
        <v>15321.864</v>
      </c>
      <c r="L102" s="36"/>
    </row>
    <row r="103" customFormat="false" ht="17.1" hidden="false" customHeight="true" outlineLevel="0" collapsed="false">
      <c r="A103" s="47" t="n">
        <v>20</v>
      </c>
      <c r="B103" s="38" t="n">
        <f aca="false">C103*1.5</f>
        <v>101550</v>
      </c>
      <c r="C103" s="44" t="n">
        <f aca="false">D103+900</f>
        <v>67700</v>
      </c>
      <c r="D103" s="45" t="n">
        <v>66800</v>
      </c>
      <c r="E103" s="46" t="n">
        <v>12</v>
      </c>
      <c r="F103" s="46" t="n">
        <v>21.6</v>
      </c>
      <c r="G103" s="50" t="n">
        <f aca="false">E103*F103</f>
        <v>259.2</v>
      </c>
      <c r="H103" s="44" t="n">
        <f aca="false">G103*C103/1000</f>
        <v>17547.84</v>
      </c>
      <c r="L103" s="36"/>
    </row>
    <row r="104" customFormat="false" ht="17.1" hidden="false" customHeight="true" outlineLevel="0" collapsed="false">
      <c r="A104" s="47" t="s">
        <v>100</v>
      </c>
      <c r="B104" s="38" t="n">
        <f aca="false">C104*1.5</f>
        <v>101550</v>
      </c>
      <c r="C104" s="44" t="n">
        <f aca="false">D104+900</f>
        <v>67700</v>
      </c>
      <c r="D104" s="45" t="n">
        <v>66800</v>
      </c>
      <c r="E104" s="46" t="n">
        <v>12</v>
      </c>
      <c r="F104" s="46" t="n">
        <v>21.83</v>
      </c>
      <c r="G104" s="50" t="n">
        <v>262</v>
      </c>
      <c r="H104" s="44" t="n">
        <f aca="false">G104*C104/1000</f>
        <v>17737.4</v>
      </c>
      <c r="L104" s="36"/>
    </row>
    <row r="105" customFormat="false" ht="17.1" hidden="true" customHeight="true" outlineLevel="1" collapsed="false">
      <c r="A105" s="47" t="s">
        <v>101</v>
      </c>
      <c r="B105" s="38" t="n">
        <f aca="false">C105*1.5</f>
        <v>110700</v>
      </c>
      <c r="C105" s="44" t="n">
        <f aca="false">D105+900</f>
        <v>73800</v>
      </c>
      <c r="D105" s="45" t="n">
        <v>72900</v>
      </c>
      <c r="E105" s="46" t="n">
        <v>12</v>
      </c>
      <c r="F105" s="46" t="n">
        <v>42.5</v>
      </c>
      <c r="G105" s="50" t="n">
        <f aca="false">E105*F105</f>
        <v>510</v>
      </c>
      <c r="H105" s="44" t="n">
        <f aca="false">G105*C105/1000</f>
        <v>37638</v>
      </c>
      <c r="L105" s="36"/>
    </row>
    <row r="106" customFormat="false" ht="17.1" hidden="true" customHeight="true" outlineLevel="1" collapsed="false">
      <c r="A106" s="47" t="s">
        <v>102</v>
      </c>
      <c r="B106" s="38" t="n">
        <f aca="false">C106*1.5</f>
        <v>110700</v>
      </c>
      <c r="C106" s="44" t="n">
        <f aca="false">D106+900</f>
        <v>73800</v>
      </c>
      <c r="D106" s="45" t="n">
        <v>72900</v>
      </c>
      <c r="E106" s="46" t="n">
        <v>12</v>
      </c>
      <c r="F106" s="46" t="n">
        <v>30.58</v>
      </c>
      <c r="G106" s="50" t="n">
        <v>367</v>
      </c>
      <c r="H106" s="44" t="n">
        <f aca="false">G106*C106/1000</f>
        <v>27084.6</v>
      </c>
      <c r="L106" s="36"/>
    </row>
    <row r="107" customFormat="false" ht="17.1" hidden="false" customHeight="true" outlineLevel="0" collapsed="false">
      <c r="A107" s="47" t="s">
        <v>103</v>
      </c>
      <c r="B107" s="38" t="n">
        <f aca="false">C107*1.5</f>
        <v>110700</v>
      </c>
      <c r="C107" s="44" t="n">
        <f aca="false">D107+900</f>
        <v>73800</v>
      </c>
      <c r="D107" s="45" t="n">
        <v>72900</v>
      </c>
      <c r="E107" s="46" t="n">
        <v>12</v>
      </c>
      <c r="F107" s="46" t="n">
        <v>38.3</v>
      </c>
      <c r="G107" s="50" t="n">
        <v>460</v>
      </c>
      <c r="H107" s="44" t="n">
        <f aca="false">G107*C107/1000</f>
        <v>33948</v>
      </c>
      <c r="L107" s="36"/>
    </row>
    <row r="108" customFormat="false" ht="17.1" hidden="true" customHeight="true" outlineLevel="1" collapsed="false">
      <c r="A108" s="47" t="s">
        <v>104</v>
      </c>
      <c r="B108" s="38" t="n">
        <f aca="false">C108*1.5</f>
        <v>110700</v>
      </c>
      <c r="C108" s="44" t="n">
        <f aca="false">D108+900</f>
        <v>73800</v>
      </c>
      <c r="D108" s="45" t="n">
        <v>72900</v>
      </c>
      <c r="E108" s="46" t="n">
        <v>12</v>
      </c>
      <c r="F108" s="46" t="n">
        <v>26.5</v>
      </c>
      <c r="G108" s="50" t="n">
        <f aca="false">E108*F108</f>
        <v>318</v>
      </c>
      <c r="H108" s="44" t="n">
        <f aca="false">G108*C108/1000</f>
        <v>23468.4</v>
      </c>
      <c r="L108" s="36"/>
    </row>
    <row r="109" customFormat="false" ht="17.1" hidden="true" customHeight="true" outlineLevel="1" collapsed="false">
      <c r="A109" s="47" t="s">
        <v>105</v>
      </c>
      <c r="B109" s="38" t="n">
        <f aca="false">C109*1.5</f>
        <v>110700</v>
      </c>
      <c r="C109" s="44" t="n">
        <f aca="false">D109+900</f>
        <v>73800</v>
      </c>
      <c r="D109" s="45" t="n">
        <v>72900</v>
      </c>
      <c r="E109" s="46" t="n">
        <v>12</v>
      </c>
      <c r="F109" s="46" t="n">
        <v>44.5</v>
      </c>
      <c r="G109" s="50" t="n">
        <f aca="false">E109*F109</f>
        <v>534</v>
      </c>
      <c r="H109" s="44" t="n">
        <f aca="false">G109*C109/1000</f>
        <v>39409.2</v>
      </c>
      <c r="L109" s="36"/>
    </row>
    <row r="110" customFormat="false" ht="17.1" hidden="true" customHeight="true" outlineLevel="1" collapsed="false">
      <c r="A110" s="47" t="s">
        <v>106</v>
      </c>
      <c r="B110" s="38" t="n">
        <f aca="false">C110*1.5</f>
        <v>110700</v>
      </c>
      <c r="C110" s="44" t="n">
        <f aca="false">D110+900</f>
        <v>73800</v>
      </c>
      <c r="D110" s="45" t="n">
        <v>72900</v>
      </c>
      <c r="E110" s="46" t="n">
        <v>12</v>
      </c>
      <c r="F110" s="46" t="n">
        <v>65.3</v>
      </c>
      <c r="G110" s="50" t="n">
        <f aca="false">E110*F110</f>
        <v>783.6</v>
      </c>
      <c r="H110" s="44" t="n">
        <f aca="false">G110*C110/1000</f>
        <v>57829.68</v>
      </c>
      <c r="L110" s="36"/>
    </row>
    <row r="111" customFormat="false" ht="17.1" hidden="false" customHeight="true" outlineLevel="0" collapsed="false">
      <c r="A111" s="47" t="n">
        <v>30</v>
      </c>
      <c r="B111" s="38" t="n">
        <f aca="false">C111*1.5</f>
        <v>110700</v>
      </c>
      <c r="C111" s="44" t="n">
        <f aca="false">D111+900</f>
        <v>73800</v>
      </c>
      <c r="D111" s="45" t="n">
        <v>72900</v>
      </c>
      <c r="E111" s="46" t="n">
        <v>12</v>
      </c>
      <c r="F111" s="46" t="n">
        <v>37.41</v>
      </c>
      <c r="G111" s="50" t="n">
        <v>449</v>
      </c>
      <c r="H111" s="44" t="n">
        <f aca="false">G111*C111/1000</f>
        <v>33136.2</v>
      </c>
      <c r="L111" s="36"/>
    </row>
    <row r="112" customFormat="false" ht="17.1" hidden="true" customHeight="true" outlineLevel="1" collapsed="false">
      <c r="A112" s="47" t="s">
        <v>107</v>
      </c>
      <c r="B112" s="38" t="n">
        <f aca="false">C112*1.5</f>
        <v>110700</v>
      </c>
      <c r="C112" s="44" t="n">
        <f aca="false">D112+900</f>
        <v>73800</v>
      </c>
      <c r="D112" s="45" t="n">
        <v>72900</v>
      </c>
      <c r="E112" s="46" t="n">
        <v>12</v>
      </c>
      <c r="F112" s="46" t="n">
        <v>32.82</v>
      </c>
      <c r="G112" s="50" t="n">
        <v>394</v>
      </c>
      <c r="H112" s="44" t="n">
        <f aca="false">G112*C112/1000</f>
        <v>29077.2</v>
      </c>
      <c r="L112" s="36"/>
    </row>
    <row r="113" customFormat="false" ht="17.1" hidden="true" customHeight="true" outlineLevel="1" collapsed="false">
      <c r="A113" s="47" t="s">
        <v>108</v>
      </c>
      <c r="B113" s="38" t="n">
        <f aca="false">C113*1.5</f>
        <v>110700</v>
      </c>
      <c r="C113" s="44" t="n">
        <f aca="false">D113+900</f>
        <v>73800</v>
      </c>
      <c r="D113" s="45" t="n">
        <v>72900</v>
      </c>
      <c r="E113" s="46" t="n">
        <v>12</v>
      </c>
      <c r="F113" s="46" t="n">
        <v>56.8</v>
      </c>
      <c r="G113" s="50" t="n">
        <f aca="false">E113*F113</f>
        <v>681.6</v>
      </c>
      <c r="H113" s="44" t="n">
        <f aca="false">G113*C113/1000</f>
        <v>50302.08</v>
      </c>
      <c r="L113" s="36"/>
    </row>
    <row r="114" customFormat="false" ht="17.1" hidden="true" customHeight="true" outlineLevel="1" collapsed="false">
      <c r="A114" s="47" t="s">
        <v>109</v>
      </c>
      <c r="B114" s="38" t="n">
        <f aca="false">C114*1.5</f>
        <v>110700</v>
      </c>
      <c r="C114" s="44" t="n">
        <f aca="false">D114+900</f>
        <v>73800</v>
      </c>
      <c r="D114" s="45" t="n">
        <v>72900</v>
      </c>
      <c r="E114" s="46" t="n">
        <v>12</v>
      </c>
      <c r="F114" s="46" t="n">
        <v>66.25</v>
      </c>
      <c r="G114" s="50" t="n">
        <f aca="false">E114*F114</f>
        <v>795</v>
      </c>
      <c r="H114" s="44" t="n">
        <f aca="false">G114*C114/1000</f>
        <v>58671</v>
      </c>
      <c r="L114" s="36"/>
    </row>
    <row r="115" customFormat="false" ht="17.1" hidden="true" customHeight="true" outlineLevel="1" collapsed="false">
      <c r="A115" s="47" t="s">
        <v>110</v>
      </c>
      <c r="B115" s="38" t="n">
        <f aca="false">C115*1.5</f>
        <v>110700</v>
      </c>
      <c r="C115" s="44" t="n">
        <f aca="false">D115+900</f>
        <v>73800</v>
      </c>
      <c r="D115" s="45" t="n">
        <v>72900</v>
      </c>
      <c r="E115" s="46" t="n">
        <v>12</v>
      </c>
      <c r="F115" s="46" t="n">
        <v>43</v>
      </c>
      <c r="G115" s="50" t="n">
        <f aca="false">E115*F115</f>
        <v>516</v>
      </c>
      <c r="H115" s="44" t="n">
        <f aca="false">G115*C115/1000</f>
        <v>38080.8</v>
      </c>
      <c r="L115" s="36"/>
    </row>
    <row r="116" customFormat="false" ht="17.1" hidden="false" customHeight="true" outlineLevel="0" collapsed="false">
      <c r="A116" s="47" t="n">
        <v>36</v>
      </c>
      <c r="B116" s="38" t="n">
        <f aca="false">C116*1.5</f>
        <v>110700</v>
      </c>
      <c r="C116" s="44" t="n">
        <f aca="false">D116+900</f>
        <v>73800</v>
      </c>
      <c r="D116" s="45" t="n">
        <v>72900</v>
      </c>
      <c r="E116" s="46" t="n">
        <v>12</v>
      </c>
      <c r="F116" s="46" t="n">
        <v>47.9</v>
      </c>
      <c r="G116" s="50" t="n">
        <v>575</v>
      </c>
      <c r="H116" s="44" t="n">
        <f aca="false">G116*C116/1000</f>
        <v>42435</v>
      </c>
    </row>
    <row r="117" customFormat="false" ht="17.1" hidden="false" customHeight="true" outlineLevel="0" collapsed="false">
      <c r="A117" s="64" t="s">
        <v>111</v>
      </c>
      <c r="B117" s="38" t="n">
        <f aca="false">C117*1.5</f>
        <v>110700</v>
      </c>
      <c r="C117" s="65" t="n">
        <f aca="false">D117+900</f>
        <v>73800</v>
      </c>
      <c r="D117" s="78" t="n">
        <v>72900</v>
      </c>
      <c r="E117" s="66" t="n">
        <v>12</v>
      </c>
      <c r="F117" s="66" t="n">
        <v>143</v>
      </c>
      <c r="G117" s="79" t="n">
        <f aca="false">E117*F117</f>
        <v>1716</v>
      </c>
      <c r="H117" s="65" t="n">
        <f aca="false">G117*C117/1000</f>
        <v>126640.8</v>
      </c>
    </row>
    <row r="118" customFormat="false" ht="17.1" hidden="false" customHeight="true" outlineLevel="0" collapsed="false">
      <c r="A118" s="31" t="s">
        <v>112</v>
      </c>
      <c r="B118" s="32"/>
      <c r="C118" s="32"/>
      <c r="D118" s="32"/>
      <c r="E118" s="33"/>
      <c r="F118" s="33"/>
      <c r="G118" s="34"/>
      <c r="H118" s="52"/>
    </row>
    <row r="119" customFormat="false" ht="17.1" hidden="false" customHeight="true" outlineLevel="0" collapsed="false">
      <c r="A119" s="53" t="s">
        <v>113</v>
      </c>
      <c r="B119" s="54" t="n">
        <f aca="false">C119*1.5</f>
        <v>82800</v>
      </c>
      <c r="C119" s="39" t="n">
        <f aca="false">D119+900</f>
        <v>55200</v>
      </c>
      <c r="D119" s="67" t="n">
        <v>54300</v>
      </c>
      <c r="E119" s="53" t="s">
        <v>114</v>
      </c>
      <c r="F119" s="80"/>
      <c r="G119" s="67" t="n">
        <v>52</v>
      </c>
      <c r="H119" s="39" t="n">
        <f aca="false">G119*C119/1000</f>
        <v>2870.4</v>
      </c>
    </row>
    <row r="120" customFormat="false" ht="17.1" hidden="false" customHeight="true" outlineLevel="0" collapsed="false">
      <c r="A120" s="37" t="s">
        <v>113</v>
      </c>
      <c r="B120" s="54" t="n">
        <f aca="false">C120*1.5</f>
        <v>82800</v>
      </c>
      <c r="C120" s="44" t="n">
        <f aca="false">D120+900</f>
        <v>55200</v>
      </c>
      <c r="D120" s="67" t="n">
        <v>54300</v>
      </c>
      <c r="E120" s="37" t="s">
        <v>115</v>
      </c>
      <c r="F120" s="46" t="s">
        <v>116</v>
      </c>
      <c r="G120" s="81" t="n">
        <v>68</v>
      </c>
      <c r="H120" s="44" t="n">
        <f aca="false">G120*C120/1000</f>
        <v>3753.6</v>
      </c>
    </row>
    <row r="121" customFormat="false" ht="17.1" hidden="false" customHeight="true" outlineLevel="0" collapsed="false">
      <c r="A121" s="37" t="s">
        <v>117</v>
      </c>
      <c r="B121" s="54" t="n">
        <f aca="false">C121*1.5</f>
        <v>82800</v>
      </c>
      <c r="C121" s="44" t="n">
        <f aca="false">D121+900</f>
        <v>55200</v>
      </c>
      <c r="D121" s="67" t="n">
        <v>54300</v>
      </c>
      <c r="E121" s="37" t="s">
        <v>114</v>
      </c>
      <c r="F121" s="46" t="s">
        <v>118</v>
      </c>
      <c r="G121" s="81" t="n">
        <v>77</v>
      </c>
      <c r="H121" s="44" t="n">
        <f aca="false">G121*C121/1000</f>
        <v>4250.4</v>
      </c>
    </row>
    <row r="122" customFormat="false" ht="17.1" hidden="false" customHeight="true" outlineLevel="0" collapsed="false">
      <c r="A122" s="82" t="s">
        <v>117</v>
      </c>
      <c r="B122" s="54" t="n">
        <f aca="false">C122*1.5</f>
        <v>82800</v>
      </c>
      <c r="C122" s="44" t="n">
        <f aca="false">D122+900</f>
        <v>55200</v>
      </c>
      <c r="D122" s="67" t="n">
        <v>54300</v>
      </c>
      <c r="E122" s="37" t="s">
        <v>115</v>
      </c>
      <c r="F122" s="46"/>
      <c r="G122" s="81" t="n">
        <v>99</v>
      </c>
      <c r="H122" s="44" t="n">
        <f aca="false">G122*C122/1000</f>
        <v>5464.8</v>
      </c>
    </row>
    <row r="123" customFormat="false" ht="17.1" hidden="true" customHeight="true" outlineLevel="0" collapsed="false">
      <c r="A123" s="82" t="s">
        <v>117</v>
      </c>
      <c r="B123" s="54" t="n">
        <f aca="false">C123*1.5</f>
        <v>81600</v>
      </c>
      <c r="C123" s="44" t="n">
        <f aca="false">D123+900</f>
        <v>54400</v>
      </c>
      <c r="D123" s="81" t="n">
        <v>53500</v>
      </c>
      <c r="E123" s="37" t="s">
        <v>119</v>
      </c>
      <c r="F123" s="83"/>
      <c r="G123" s="81" t="n">
        <v>105</v>
      </c>
      <c r="H123" s="44" t="n">
        <f aca="false">G123*C123/1000</f>
        <v>5712</v>
      </c>
    </row>
    <row r="124" customFormat="false" ht="17.1" hidden="false" customHeight="true" outlineLevel="0" collapsed="false">
      <c r="A124" s="37" t="s">
        <v>120</v>
      </c>
      <c r="B124" s="54" t="n">
        <f aca="false">C124*1.5</f>
        <v>80550</v>
      </c>
      <c r="C124" s="44" t="n">
        <f aca="false">D124+900</f>
        <v>53700</v>
      </c>
      <c r="D124" s="81" t="n">
        <v>52800</v>
      </c>
      <c r="E124" s="37" t="s">
        <v>114</v>
      </c>
      <c r="F124" s="83"/>
      <c r="G124" s="81" t="n">
        <v>98</v>
      </c>
      <c r="H124" s="44" t="n">
        <f aca="false">G124*C124/1000</f>
        <v>5262.6</v>
      </c>
    </row>
    <row r="125" customFormat="false" ht="17.1" hidden="false" customHeight="true" outlineLevel="0" collapsed="false">
      <c r="A125" s="37" t="s">
        <v>120</v>
      </c>
      <c r="B125" s="54" t="n">
        <f aca="false">C125*1.5</f>
        <v>80550</v>
      </c>
      <c r="C125" s="44" t="n">
        <f aca="false">D125+900</f>
        <v>53700</v>
      </c>
      <c r="D125" s="81" t="n">
        <v>52800</v>
      </c>
      <c r="E125" s="37" t="s">
        <v>115</v>
      </c>
      <c r="F125" s="83"/>
      <c r="G125" s="81" t="n">
        <v>130</v>
      </c>
      <c r="H125" s="44" t="n">
        <f aca="false">G125*C125/1000</f>
        <v>6981</v>
      </c>
    </row>
    <row r="126" customFormat="false" ht="17.1" hidden="false" customHeight="true" outlineLevel="0" collapsed="false">
      <c r="A126" s="37" t="s">
        <v>120</v>
      </c>
      <c r="B126" s="54" t="n">
        <f aca="false">C126*1.5</f>
        <v>80550</v>
      </c>
      <c r="C126" s="44" t="n">
        <f aca="false">D126+900</f>
        <v>53700</v>
      </c>
      <c r="D126" s="81" t="n">
        <v>52800</v>
      </c>
      <c r="E126" s="37" t="s">
        <v>121</v>
      </c>
      <c r="F126" s="83"/>
      <c r="G126" s="81" t="n">
        <v>288</v>
      </c>
      <c r="H126" s="44" t="n">
        <f aca="false">G126*C126/1000</f>
        <v>15465.6</v>
      </c>
    </row>
    <row r="127" customFormat="false" ht="17.1" hidden="false" customHeight="true" outlineLevel="0" collapsed="false">
      <c r="A127" s="37" t="s">
        <v>122</v>
      </c>
      <c r="B127" s="54" t="n">
        <f aca="false">C127*1.5</f>
        <v>80550</v>
      </c>
      <c r="C127" s="44" t="n">
        <f aca="false">D127+900</f>
        <v>53700</v>
      </c>
      <c r="D127" s="81" t="n">
        <v>52800</v>
      </c>
      <c r="E127" s="37" t="s">
        <v>123</v>
      </c>
      <c r="F127" s="46"/>
      <c r="G127" s="81" t="n">
        <v>341</v>
      </c>
      <c r="H127" s="44" t="n">
        <f aca="false">G127*C127/1000</f>
        <v>18311.7</v>
      </c>
    </row>
    <row r="128" customFormat="false" ht="17.1" hidden="false" customHeight="true" outlineLevel="0" collapsed="false">
      <c r="A128" s="37" t="s">
        <v>122</v>
      </c>
      <c r="B128" s="54" t="n">
        <f aca="false">C128*1.5</f>
        <v>80550</v>
      </c>
      <c r="C128" s="44" t="n">
        <f aca="false">D128+900</f>
        <v>53700</v>
      </c>
      <c r="D128" s="81" t="n">
        <v>52800</v>
      </c>
      <c r="E128" s="37" t="s">
        <v>121</v>
      </c>
      <c r="F128" s="46"/>
      <c r="G128" s="81" t="n">
        <v>365</v>
      </c>
      <c r="H128" s="44" t="n">
        <f aca="false">G128*C128/1000</f>
        <v>19600.5</v>
      </c>
    </row>
    <row r="129" customFormat="false" ht="17.1" hidden="false" customHeight="true" outlineLevel="0" collapsed="false">
      <c r="A129" s="37" t="s">
        <v>122</v>
      </c>
      <c r="B129" s="54" t="n">
        <f aca="false">C129*1.5</f>
        <v>80550</v>
      </c>
      <c r="C129" s="44" t="n">
        <f aca="false">D129+900</f>
        <v>53700</v>
      </c>
      <c r="D129" s="81" t="n">
        <v>52800</v>
      </c>
      <c r="E129" s="37" t="s">
        <v>124</v>
      </c>
      <c r="F129" s="83"/>
      <c r="G129" s="81" t="n">
        <v>471</v>
      </c>
      <c r="H129" s="44" t="n">
        <f aca="false">G129*C129/1000</f>
        <v>25292.7</v>
      </c>
    </row>
    <row r="130" customFormat="false" ht="17.1" hidden="false" customHeight="true" outlineLevel="0" collapsed="false">
      <c r="A130" s="37" t="s">
        <v>125</v>
      </c>
      <c r="B130" s="54" t="n">
        <f aca="false">C130*1.5</f>
        <v>80550</v>
      </c>
      <c r="C130" s="44" t="n">
        <f aca="false">D130+900</f>
        <v>53700</v>
      </c>
      <c r="D130" s="81" t="n">
        <v>52800</v>
      </c>
      <c r="E130" s="37" t="s">
        <v>123</v>
      </c>
      <c r="F130" s="46" t="s">
        <v>126</v>
      </c>
      <c r="G130" s="81" t="n">
        <v>423</v>
      </c>
      <c r="H130" s="44" t="n">
        <f aca="false">G130*C130/1000</f>
        <v>22715.1</v>
      </c>
    </row>
    <row r="131" customFormat="false" ht="17.1" hidden="false" customHeight="true" outlineLevel="0" collapsed="false">
      <c r="A131" s="37" t="s">
        <v>125</v>
      </c>
      <c r="B131" s="54" t="n">
        <f aca="false">C131*1.5</f>
        <v>80550</v>
      </c>
      <c r="C131" s="44" t="n">
        <f aca="false">D131+900</f>
        <v>53700</v>
      </c>
      <c r="D131" s="81" t="n">
        <v>52800</v>
      </c>
      <c r="E131" s="37" t="s">
        <v>121</v>
      </c>
      <c r="F131" s="83"/>
      <c r="G131" s="81" t="n">
        <v>430</v>
      </c>
      <c r="H131" s="44" t="n">
        <f aca="false">G131*C131/1000</f>
        <v>23091</v>
      </c>
    </row>
    <row r="132" customFormat="false" ht="17.1" hidden="false" customHeight="true" outlineLevel="0" collapsed="false">
      <c r="A132" s="37" t="s">
        <v>127</v>
      </c>
      <c r="B132" s="54" t="n">
        <f aca="false">C132*1.5</f>
        <v>80550</v>
      </c>
      <c r="C132" s="44" t="n">
        <f aca="false">D132+900</f>
        <v>53700</v>
      </c>
      <c r="D132" s="81" t="n">
        <v>52800</v>
      </c>
      <c r="E132" s="37" t="s">
        <v>123</v>
      </c>
      <c r="F132" s="83"/>
      <c r="G132" s="81" t="n">
        <v>546</v>
      </c>
      <c r="H132" s="44" t="n">
        <f aca="false">G132*C132/1000</f>
        <v>29320.2</v>
      </c>
    </row>
    <row r="133" customFormat="false" ht="17.1" hidden="false" customHeight="true" outlineLevel="0" collapsed="false">
      <c r="A133" s="37" t="s">
        <v>127</v>
      </c>
      <c r="B133" s="54" t="n">
        <f aca="false">C133*1.5</f>
        <v>80550</v>
      </c>
      <c r="C133" s="44" t="n">
        <f aca="false">D133+900</f>
        <v>53700</v>
      </c>
      <c r="D133" s="81" t="n">
        <v>52800</v>
      </c>
      <c r="E133" s="37" t="s">
        <v>121</v>
      </c>
      <c r="F133" s="84"/>
      <c r="G133" s="81" t="n">
        <v>571</v>
      </c>
      <c r="H133" s="44" t="n">
        <f aca="false">G133*C133/1000</f>
        <v>30662.7</v>
      </c>
    </row>
    <row r="134" customFormat="false" ht="17.1" hidden="false" customHeight="true" outlineLevel="0" collapsed="false">
      <c r="A134" s="37" t="s">
        <v>127</v>
      </c>
      <c r="B134" s="54" t="n">
        <f aca="false">C134*1.5</f>
        <v>80550</v>
      </c>
      <c r="C134" s="44" t="n">
        <f aca="false">D134+900</f>
        <v>53700</v>
      </c>
      <c r="D134" s="81" t="n">
        <v>52800</v>
      </c>
      <c r="E134" s="37" t="s">
        <v>124</v>
      </c>
      <c r="F134" s="84"/>
      <c r="G134" s="81" t="n">
        <v>758</v>
      </c>
      <c r="H134" s="44" t="n">
        <f aca="false">G134*C134/1000</f>
        <v>40704.6</v>
      </c>
    </row>
    <row r="135" customFormat="false" ht="17.1" hidden="false" customHeight="true" outlineLevel="0" collapsed="false">
      <c r="A135" s="37" t="s">
        <v>128</v>
      </c>
      <c r="B135" s="54" t="n">
        <f aca="false">C135*1.5</f>
        <v>80550</v>
      </c>
      <c r="C135" s="44" t="n">
        <f aca="false">D135+900</f>
        <v>53700</v>
      </c>
      <c r="D135" s="81" t="n">
        <v>52800</v>
      </c>
      <c r="E135" s="37" t="s">
        <v>123</v>
      </c>
      <c r="F135" s="84"/>
      <c r="G135" s="81" t="n">
        <v>683</v>
      </c>
      <c r="H135" s="44" t="n">
        <f aca="false">G135*C135/1000</f>
        <v>36677.1</v>
      </c>
    </row>
    <row r="136" customFormat="false" ht="17.1" hidden="false" customHeight="true" outlineLevel="0" collapsed="false">
      <c r="A136" s="37" t="s">
        <v>128</v>
      </c>
      <c r="B136" s="54" t="n">
        <f aca="false">C136*1.5</f>
        <v>80550</v>
      </c>
      <c r="C136" s="44" t="n">
        <f aca="false">D136+900</f>
        <v>53700</v>
      </c>
      <c r="D136" s="81" t="n">
        <v>52800</v>
      </c>
      <c r="E136" s="37" t="s">
        <v>121</v>
      </c>
      <c r="F136" s="84"/>
      <c r="G136" s="81" t="n">
        <v>710</v>
      </c>
      <c r="H136" s="44" t="n">
        <f aca="false">G136*C136/1000</f>
        <v>38127</v>
      </c>
    </row>
    <row r="137" customFormat="false" ht="17.1" hidden="false" customHeight="true" outlineLevel="0" collapsed="false">
      <c r="A137" s="37" t="s">
        <v>128</v>
      </c>
      <c r="B137" s="54" t="n">
        <f aca="false">C137*1.5</f>
        <v>80550</v>
      </c>
      <c r="C137" s="44" t="n">
        <f aca="false">D137+900</f>
        <v>53700</v>
      </c>
      <c r="D137" s="81" t="n">
        <v>52800</v>
      </c>
      <c r="E137" s="37" t="s">
        <v>124</v>
      </c>
      <c r="F137" s="84"/>
      <c r="G137" s="81" t="n">
        <v>948</v>
      </c>
      <c r="H137" s="44" t="n">
        <f aca="false">G137*C137/1000</f>
        <v>50907.6</v>
      </c>
    </row>
    <row r="138" customFormat="false" ht="17.1" hidden="false" customHeight="true" outlineLevel="0" collapsed="false">
      <c r="A138" s="47" t="s">
        <v>129</v>
      </c>
      <c r="B138" s="54" t="n">
        <f aca="false">C138*1.5</f>
        <v>80550</v>
      </c>
      <c r="C138" s="44" t="n">
        <f aca="false">D138+900</f>
        <v>53700</v>
      </c>
      <c r="D138" s="81" t="n">
        <v>52800</v>
      </c>
      <c r="E138" s="47" t="s">
        <v>121</v>
      </c>
      <c r="F138" s="84"/>
      <c r="G138" s="81" t="n">
        <v>855</v>
      </c>
      <c r="H138" s="44" t="n">
        <f aca="false">G138*C138/1000</f>
        <v>45913.5</v>
      </c>
    </row>
    <row r="139" customFormat="false" ht="17.1" hidden="false" customHeight="true" outlineLevel="0" collapsed="false">
      <c r="A139" s="47" t="s">
        <v>130</v>
      </c>
      <c r="B139" s="54" t="n">
        <f aca="false">C139*1.5</f>
        <v>80550</v>
      </c>
      <c r="C139" s="44" t="n">
        <f aca="false">D139+900</f>
        <v>53700</v>
      </c>
      <c r="D139" s="81" t="n">
        <v>52800</v>
      </c>
      <c r="E139" s="47" t="s">
        <v>121</v>
      </c>
      <c r="F139" s="84"/>
      <c r="G139" s="81" t="n">
        <v>994</v>
      </c>
      <c r="H139" s="44" t="n">
        <f aca="false">G139*C139/1000</f>
        <v>53377.8</v>
      </c>
    </row>
    <row r="140" customFormat="false" ht="17.1" hidden="false" customHeight="true" outlineLevel="0" collapsed="false">
      <c r="A140" s="47" t="s">
        <v>130</v>
      </c>
      <c r="B140" s="54" t="n">
        <f aca="false">C140*1.5</f>
        <v>80550</v>
      </c>
      <c r="C140" s="44" t="n">
        <f aca="false">D140+900</f>
        <v>53700</v>
      </c>
      <c r="D140" s="81" t="n">
        <v>52800</v>
      </c>
      <c r="E140" s="47" t="s">
        <v>124</v>
      </c>
      <c r="F140" s="84"/>
      <c r="G140" s="81" t="n">
        <v>1319</v>
      </c>
      <c r="H140" s="44" t="n">
        <f aca="false">G140*C140/1000</f>
        <v>70830.3</v>
      </c>
    </row>
    <row r="141" customFormat="false" ht="17.1" hidden="false" customHeight="true" outlineLevel="0" collapsed="false">
      <c r="A141" s="47" t="s">
        <v>131</v>
      </c>
      <c r="B141" s="54" t="n">
        <f aca="false">C141*1.5</f>
        <v>80550</v>
      </c>
      <c r="C141" s="44" t="n">
        <f aca="false">D141+900</f>
        <v>53700</v>
      </c>
      <c r="D141" s="81" t="n">
        <v>52800</v>
      </c>
      <c r="E141" s="47" t="s">
        <v>124</v>
      </c>
      <c r="F141" s="84"/>
      <c r="G141" s="81" t="n">
        <v>1507</v>
      </c>
      <c r="H141" s="44" t="n">
        <f aca="false">G141*C141/1000</f>
        <v>80925.9</v>
      </c>
    </row>
    <row r="142" customFormat="false" ht="17.1" hidden="false" customHeight="true" outlineLevel="0" collapsed="false">
      <c r="A142" s="47" t="s">
        <v>131</v>
      </c>
      <c r="B142" s="54" t="n">
        <f aca="false">C142*1.5</f>
        <v>80550</v>
      </c>
      <c r="C142" s="44" t="n">
        <f aca="false">D142+900</f>
        <v>53700</v>
      </c>
      <c r="D142" s="81" t="n">
        <v>52800</v>
      </c>
      <c r="E142" s="47" t="s">
        <v>121</v>
      </c>
      <c r="F142" s="84"/>
      <c r="G142" s="81" t="n">
        <v>1142</v>
      </c>
      <c r="H142" s="44" t="n">
        <f aca="false">G142*C142/1000</f>
        <v>61325.4</v>
      </c>
    </row>
    <row r="143" customFormat="false" ht="17.1" hidden="false" customHeight="true" outlineLevel="0" collapsed="false">
      <c r="A143" s="47" t="s">
        <v>132</v>
      </c>
      <c r="B143" s="54" t="n">
        <f aca="false">C143*1.5</f>
        <v>80550</v>
      </c>
      <c r="C143" s="44" t="n">
        <f aca="false">D143+900</f>
        <v>53700</v>
      </c>
      <c r="D143" s="81" t="n">
        <v>52800</v>
      </c>
      <c r="E143" s="37" t="s">
        <v>123</v>
      </c>
      <c r="F143" s="84"/>
      <c r="G143" s="81" t="n">
        <v>1405</v>
      </c>
      <c r="H143" s="44" t="n">
        <f aca="false">G143*C143/1000</f>
        <v>75448.5</v>
      </c>
    </row>
    <row r="144" customFormat="false" ht="17.1" hidden="false" customHeight="true" outlineLevel="0" collapsed="false">
      <c r="A144" s="47" t="s">
        <v>132</v>
      </c>
      <c r="B144" s="54" t="n">
        <f aca="false">C144*1.5</f>
        <v>80550</v>
      </c>
      <c r="C144" s="44" t="n">
        <f aca="false">D144+900</f>
        <v>53700</v>
      </c>
      <c r="D144" s="81" t="n">
        <v>52800</v>
      </c>
      <c r="E144" s="47" t="s">
        <v>121</v>
      </c>
      <c r="F144" s="84"/>
      <c r="G144" s="81" t="n">
        <v>1428</v>
      </c>
      <c r="H144" s="44" t="n">
        <f aca="false">G144*C144/1000</f>
        <v>76683.6</v>
      </c>
    </row>
    <row r="145" customFormat="false" ht="17.1" hidden="false" customHeight="true" outlineLevel="0" collapsed="false">
      <c r="A145" s="47" t="s">
        <v>132</v>
      </c>
      <c r="B145" s="54" t="n">
        <f aca="false">C145*1.5</f>
        <v>80550</v>
      </c>
      <c r="C145" s="44" t="n">
        <f aca="false">D145+900</f>
        <v>53700</v>
      </c>
      <c r="D145" s="81" t="n">
        <v>52800</v>
      </c>
      <c r="E145" s="47" t="s">
        <v>124</v>
      </c>
      <c r="F145" s="84"/>
      <c r="G145" s="81" t="n">
        <v>1884</v>
      </c>
      <c r="H145" s="44" t="n">
        <f aca="false">G145*C145/1000</f>
        <v>101170.8</v>
      </c>
    </row>
    <row r="146" customFormat="false" ht="17.1" hidden="false" customHeight="true" outlineLevel="0" collapsed="false">
      <c r="A146" s="47" t="s">
        <v>133</v>
      </c>
      <c r="B146" s="54" t="n">
        <f aca="false">C146*1.5</f>
        <v>80550</v>
      </c>
      <c r="C146" s="44" t="n">
        <f aca="false">D146+900</f>
        <v>53700</v>
      </c>
      <c r="D146" s="81" t="n">
        <v>52800</v>
      </c>
      <c r="E146" s="47" t="s">
        <v>124</v>
      </c>
      <c r="F146" s="84"/>
      <c r="G146" s="81" t="n">
        <v>2355</v>
      </c>
      <c r="H146" s="44" t="n">
        <f aca="false">G146*C146/1000</f>
        <v>126463.5</v>
      </c>
    </row>
    <row r="147" customFormat="false" ht="17.1" hidden="false" customHeight="true" outlineLevel="0" collapsed="false">
      <c r="A147" s="47" t="s">
        <v>133</v>
      </c>
      <c r="B147" s="54" t="n">
        <f aca="false">C147*1.5</f>
        <v>80550</v>
      </c>
      <c r="C147" s="44" t="n">
        <f aca="false">D147+900</f>
        <v>53700</v>
      </c>
      <c r="D147" s="81" t="n">
        <v>52800</v>
      </c>
      <c r="E147" s="47" t="s">
        <v>123</v>
      </c>
      <c r="F147" s="84"/>
      <c r="G147" s="81" t="n">
        <v>1725</v>
      </c>
      <c r="H147" s="44" t="n">
        <f aca="false">G147*C147/1000</f>
        <v>92632.5</v>
      </c>
    </row>
    <row r="148" customFormat="false" ht="17.1" hidden="false" customHeight="true" outlineLevel="0" collapsed="false">
      <c r="A148" s="47" t="s">
        <v>133</v>
      </c>
      <c r="B148" s="54" t="n">
        <f aca="false">C148*1.5</f>
        <v>80550</v>
      </c>
      <c r="C148" s="44" t="n">
        <f aca="false">D148+900</f>
        <v>53700</v>
      </c>
      <c r="D148" s="81" t="n">
        <v>52800</v>
      </c>
      <c r="E148" s="47" t="s">
        <v>121</v>
      </c>
      <c r="F148" s="84"/>
      <c r="G148" s="81" t="n">
        <v>1785</v>
      </c>
      <c r="H148" s="44" t="n">
        <f aca="false">G148*C148/1000</f>
        <v>95854.5</v>
      </c>
    </row>
    <row r="149" customFormat="false" ht="17.1" hidden="false" customHeight="true" outlineLevel="0" collapsed="false">
      <c r="A149" s="47" t="s">
        <v>134</v>
      </c>
      <c r="B149" s="54" t="n">
        <f aca="false">C149*1.5</f>
        <v>80550</v>
      </c>
      <c r="C149" s="44" t="n">
        <f aca="false">D149+900</f>
        <v>53700</v>
      </c>
      <c r="D149" s="81" t="n">
        <v>52800</v>
      </c>
      <c r="E149" s="47" t="s">
        <v>124</v>
      </c>
      <c r="F149" s="84"/>
      <c r="G149" s="81" t="n">
        <v>2826</v>
      </c>
      <c r="H149" s="44" t="n">
        <f aca="false">G149*C149/1000</f>
        <v>151756.2</v>
      </c>
    </row>
    <row r="150" customFormat="false" ht="17.1" hidden="false" customHeight="true" outlineLevel="0" collapsed="false">
      <c r="A150" s="47" t="s">
        <v>134</v>
      </c>
      <c r="B150" s="54" t="n">
        <f aca="false">C150*1.5</f>
        <v>80550</v>
      </c>
      <c r="C150" s="44" t="n">
        <f aca="false">D150+900</f>
        <v>53700</v>
      </c>
      <c r="D150" s="81" t="n">
        <v>52800</v>
      </c>
      <c r="E150" s="47" t="s">
        <v>121</v>
      </c>
      <c r="F150" s="84"/>
      <c r="G150" s="81" t="n">
        <v>2142</v>
      </c>
      <c r="H150" s="44" t="n">
        <f aca="false">G150*C150/1000</f>
        <v>115025.4</v>
      </c>
    </row>
    <row r="151" customFormat="false" ht="17.1" hidden="false" customHeight="true" outlineLevel="0" collapsed="false">
      <c r="A151" s="47" t="s">
        <v>135</v>
      </c>
      <c r="B151" s="54" t="n">
        <f aca="false">C151*1.5</f>
        <v>80550</v>
      </c>
      <c r="C151" s="44" t="n">
        <f aca="false">D151+900</f>
        <v>53700</v>
      </c>
      <c r="D151" s="81" t="n">
        <v>52800</v>
      </c>
      <c r="E151" s="47" t="s">
        <v>121</v>
      </c>
      <c r="F151" s="84"/>
      <c r="G151" s="81" t="n">
        <v>2826</v>
      </c>
      <c r="H151" s="44" t="n">
        <f aca="false">G151*C151/1000</f>
        <v>151756.2</v>
      </c>
      <c r="L151" s="36"/>
    </row>
    <row r="152" customFormat="false" ht="17.1" hidden="false" customHeight="true" outlineLevel="0" collapsed="false">
      <c r="A152" s="47" t="s">
        <v>135</v>
      </c>
      <c r="B152" s="54" t="n">
        <f aca="false">C152*1.5</f>
        <v>80550</v>
      </c>
      <c r="C152" s="44" t="n">
        <f aca="false">D152+900</f>
        <v>53700</v>
      </c>
      <c r="D152" s="81" t="n">
        <v>52800</v>
      </c>
      <c r="E152" s="47" t="s">
        <v>124</v>
      </c>
      <c r="F152" s="84"/>
      <c r="G152" s="81" t="n">
        <v>3768</v>
      </c>
      <c r="H152" s="44" t="n">
        <f aca="false">G152*C152/1000</f>
        <v>202341.6</v>
      </c>
      <c r="L152" s="36"/>
    </row>
    <row r="153" customFormat="false" ht="17.1" hidden="false" customHeight="true" outlineLevel="0" collapsed="false">
      <c r="A153" s="47" t="s">
        <v>136</v>
      </c>
      <c r="B153" s="54" t="n">
        <f aca="false">C153*1.5</f>
        <v>80550</v>
      </c>
      <c r="C153" s="44" t="n">
        <f aca="false">D153+900</f>
        <v>53700</v>
      </c>
      <c r="D153" s="81" t="n">
        <v>52800</v>
      </c>
      <c r="E153" s="47" t="s">
        <v>121</v>
      </c>
      <c r="F153" s="84"/>
      <c r="G153" s="81" t="n">
        <v>3730</v>
      </c>
      <c r="H153" s="44" t="n">
        <f aca="false">G153*C153/1000</f>
        <v>200301</v>
      </c>
      <c r="L153" s="36"/>
    </row>
    <row r="154" s="62" customFormat="true" ht="17.1" hidden="false" customHeight="true" outlineLevel="0" collapsed="false">
      <c r="A154" s="47" t="s">
        <v>136</v>
      </c>
      <c r="B154" s="54" t="n">
        <f aca="false">C154*1.5</f>
        <v>80550</v>
      </c>
      <c r="C154" s="44" t="n">
        <f aca="false">D154+900</f>
        <v>53700</v>
      </c>
      <c r="D154" s="81" t="n">
        <v>52800</v>
      </c>
      <c r="E154" s="47" t="s">
        <v>124</v>
      </c>
      <c r="F154" s="84"/>
      <c r="G154" s="81" t="n">
        <v>4749</v>
      </c>
      <c r="H154" s="44" t="n">
        <f aca="false">G154*C154/1000</f>
        <v>255021.3</v>
      </c>
    </row>
    <row r="155" s="62" customFormat="true" ht="17.1" hidden="false" customHeight="true" outlineLevel="0" collapsed="false">
      <c r="A155" s="64" t="s">
        <v>137</v>
      </c>
      <c r="B155" s="54" t="n">
        <f aca="false">C155*1.5</f>
        <v>80550</v>
      </c>
      <c r="C155" s="65" t="n">
        <f aca="false">D155+900</f>
        <v>53700</v>
      </c>
      <c r="D155" s="81" t="n">
        <v>52800</v>
      </c>
      <c r="E155" s="64" t="s">
        <v>121</v>
      </c>
      <c r="F155" s="85"/>
      <c r="G155" s="86" t="n">
        <v>4540</v>
      </c>
      <c r="H155" s="65" t="n">
        <f aca="false">G155*C155/1000</f>
        <v>243798</v>
      </c>
    </row>
    <row r="156" customFormat="false" ht="17.1" hidden="false" customHeight="true" outlineLevel="0" collapsed="false">
      <c r="A156" s="31" t="s">
        <v>138</v>
      </c>
      <c r="B156" s="32"/>
      <c r="C156" s="32"/>
      <c r="D156" s="32"/>
      <c r="E156" s="33"/>
      <c r="F156" s="33"/>
      <c r="G156" s="34"/>
      <c r="H156" s="52"/>
    </row>
    <row r="157" customFormat="false" ht="17.1" hidden="false" customHeight="true" outlineLevel="0" collapsed="false">
      <c r="A157" s="53" t="s">
        <v>139</v>
      </c>
      <c r="B157" s="54" t="n">
        <f aca="false">C157*1.5</f>
        <v>87300</v>
      </c>
      <c r="C157" s="39" t="n">
        <f aca="false">D157+900</f>
        <v>58200</v>
      </c>
      <c r="D157" s="67" t="n">
        <v>57300</v>
      </c>
      <c r="E157" s="53" t="s">
        <v>121</v>
      </c>
      <c r="F157" s="53"/>
      <c r="G157" s="87" t="n">
        <v>283</v>
      </c>
      <c r="H157" s="39" t="n">
        <f aca="false">G157*C157/1000</f>
        <v>16470.6</v>
      </c>
    </row>
    <row r="158" customFormat="false" ht="17.1" hidden="false" customHeight="true" outlineLevel="0" collapsed="false">
      <c r="A158" s="37" t="s">
        <v>140</v>
      </c>
      <c r="B158" s="54" t="n">
        <f aca="false">C158*1.5</f>
        <v>87300</v>
      </c>
      <c r="C158" s="44" t="n">
        <f aca="false">D158+900</f>
        <v>58200</v>
      </c>
      <c r="D158" s="67" t="n">
        <v>57300</v>
      </c>
      <c r="E158" s="53" t="s">
        <v>121</v>
      </c>
      <c r="F158" s="37"/>
      <c r="G158" s="59" t="n">
        <v>356</v>
      </c>
      <c r="H158" s="44" t="n">
        <f aca="false">G158*C158/1000</f>
        <v>20719.2</v>
      </c>
    </row>
    <row r="159" customFormat="false" ht="17.1" hidden="false" customHeight="true" outlineLevel="0" collapsed="false">
      <c r="A159" s="37" t="s">
        <v>140</v>
      </c>
      <c r="B159" s="54" t="n">
        <f aca="false">C159*1.5</f>
        <v>87300</v>
      </c>
      <c r="C159" s="44" t="n">
        <f aca="false">D159+900</f>
        <v>58200</v>
      </c>
      <c r="D159" s="67" t="n">
        <v>57300</v>
      </c>
      <c r="E159" s="37" t="s">
        <v>124</v>
      </c>
      <c r="F159" s="37"/>
      <c r="G159" s="59" t="n">
        <v>471</v>
      </c>
      <c r="H159" s="44" t="n">
        <f aca="false">G159*C159/1000</f>
        <v>27412.2</v>
      </c>
    </row>
    <row r="160" customFormat="false" ht="17.1" hidden="false" customHeight="true" outlineLevel="0" collapsed="false">
      <c r="A160" s="37" t="s">
        <v>141</v>
      </c>
      <c r="B160" s="54" t="n">
        <f aca="false">C160*1.5</f>
        <v>87300</v>
      </c>
      <c r="C160" s="44" t="n">
        <f aca="false">D160+900</f>
        <v>58200</v>
      </c>
      <c r="D160" s="67" t="n">
        <v>57300</v>
      </c>
      <c r="E160" s="53" t="s">
        <v>121</v>
      </c>
      <c r="F160" s="37"/>
      <c r="G160" s="59" t="n">
        <v>425</v>
      </c>
      <c r="H160" s="44" t="n">
        <f aca="false">G160*C160/1000</f>
        <v>24735</v>
      </c>
    </row>
    <row r="161" customFormat="false" ht="17.1" hidden="false" customHeight="true" outlineLevel="0" collapsed="false">
      <c r="A161" s="37" t="s">
        <v>127</v>
      </c>
      <c r="B161" s="54" t="n">
        <f aca="false">C161*1.5</f>
        <v>87300</v>
      </c>
      <c r="C161" s="44" t="n">
        <f aca="false">D161+900</f>
        <v>58200</v>
      </c>
      <c r="D161" s="67" t="n">
        <v>57300</v>
      </c>
      <c r="E161" s="53" t="s">
        <v>121</v>
      </c>
      <c r="F161" s="37"/>
      <c r="G161" s="59" t="n">
        <v>565</v>
      </c>
      <c r="H161" s="44" t="n">
        <f aca="false">G161*C161/1000</f>
        <v>32883</v>
      </c>
    </row>
    <row r="162" customFormat="false" ht="17.1" hidden="false" customHeight="true" outlineLevel="0" collapsed="false">
      <c r="A162" s="37" t="s">
        <v>128</v>
      </c>
      <c r="B162" s="54" t="n">
        <f aca="false">C162*1.5</f>
        <v>87300</v>
      </c>
      <c r="C162" s="44" t="n">
        <f aca="false">D162+900</f>
        <v>58200</v>
      </c>
      <c r="D162" s="67" t="n">
        <v>57300</v>
      </c>
      <c r="E162" s="53" t="s">
        <v>121</v>
      </c>
      <c r="F162" s="37"/>
      <c r="G162" s="59" t="n">
        <v>710</v>
      </c>
      <c r="H162" s="44" t="n">
        <f aca="false">G162*C162/1000</f>
        <v>41322</v>
      </c>
    </row>
    <row r="163" customFormat="false" ht="17.1" hidden="false" customHeight="true" outlineLevel="0" collapsed="false">
      <c r="A163" s="37" t="s">
        <v>128</v>
      </c>
      <c r="B163" s="54" t="n">
        <f aca="false">C163*1.5</f>
        <v>87300</v>
      </c>
      <c r="C163" s="44" t="n">
        <f aca="false">D163+900</f>
        <v>58200</v>
      </c>
      <c r="D163" s="67" t="n">
        <v>57300</v>
      </c>
      <c r="E163" s="37" t="s">
        <v>124</v>
      </c>
      <c r="F163" s="37"/>
      <c r="G163" s="59" t="n">
        <v>948</v>
      </c>
      <c r="H163" s="44" t="n">
        <f aca="false">G163*C163/1000</f>
        <v>55173.6</v>
      </c>
    </row>
    <row r="164" customFormat="false" ht="17.1" hidden="false" customHeight="true" outlineLevel="0" collapsed="false">
      <c r="A164" s="37" t="s">
        <v>129</v>
      </c>
      <c r="B164" s="54" t="n">
        <f aca="false">C164*1.5</f>
        <v>87300</v>
      </c>
      <c r="C164" s="44" t="n">
        <f aca="false">D164+900</f>
        <v>58200</v>
      </c>
      <c r="D164" s="67" t="n">
        <v>57300</v>
      </c>
      <c r="E164" s="53" t="s">
        <v>121</v>
      </c>
      <c r="F164" s="37"/>
      <c r="G164" s="59" t="n">
        <v>855</v>
      </c>
      <c r="H164" s="44" t="n">
        <f aca="false">G164*C164/1000</f>
        <v>49761</v>
      </c>
    </row>
    <row r="165" customFormat="false" ht="17.1" hidden="false" customHeight="true" outlineLevel="0" collapsed="false">
      <c r="A165" s="37" t="s">
        <v>129</v>
      </c>
      <c r="B165" s="54" t="n">
        <f aca="false">C165*1.5</f>
        <v>87300</v>
      </c>
      <c r="C165" s="44" t="n">
        <f aca="false">D165+900</f>
        <v>58200</v>
      </c>
      <c r="D165" s="67" t="n">
        <v>57300</v>
      </c>
      <c r="E165" s="37" t="s">
        <v>124</v>
      </c>
      <c r="F165" s="37"/>
      <c r="G165" s="59" t="n">
        <v>1130</v>
      </c>
      <c r="H165" s="44" t="n">
        <f aca="false">G165*C165/1000</f>
        <v>65766</v>
      </c>
    </row>
    <row r="166" customFormat="false" ht="17.1" hidden="false" customHeight="true" outlineLevel="0" collapsed="false">
      <c r="A166" s="37" t="s">
        <v>130</v>
      </c>
      <c r="B166" s="54" t="n">
        <f aca="false">C166*1.5</f>
        <v>87300</v>
      </c>
      <c r="C166" s="44" t="n">
        <f aca="false">D166+900</f>
        <v>58200</v>
      </c>
      <c r="D166" s="67" t="n">
        <v>57300</v>
      </c>
      <c r="E166" s="53" t="s">
        <v>121</v>
      </c>
      <c r="F166" s="37"/>
      <c r="G166" s="59" t="n">
        <v>989</v>
      </c>
      <c r="H166" s="44" t="n">
        <f aca="false">G166*C166/1000</f>
        <v>57559.8</v>
      </c>
    </row>
    <row r="167" customFormat="false" ht="17.1" hidden="false" customHeight="true" outlineLevel="0" collapsed="false">
      <c r="A167" s="37" t="s">
        <v>130</v>
      </c>
      <c r="B167" s="54" t="n">
        <f aca="false">C167*1.5</f>
        <v>87300</v>
      </c>
      <c r="C167" s="44" t="n">
        <f aca="false">D167+900</f>
        <v>58200</v>
      </c>
      <c r="D167" s="67" t="n">
        <v>57300</v>
      </c>
      <c r="E167" s="37" t="s">
        <v>124</v>
      </c>
      <c r="F167" s="37"/>
      <c r="G167" s="59" t="n">
        <v>1319</v>
      </c>
      <c r="H167" s="44" t="n">
        <f aca="false">G167*C167/1000</f>
        <v>76765.8</v>
      </c>
    </row>
    <row r="168" customFormat="false" ht="17.1" hidden="false" customHeight="true" outlineLevel="0" collapsed="false">
      <c r="A168" s="37" t="s">
        <v>131</v>
      </c>
      <c r="B168" s="54" t="n">
        <f aca="false">C168*1.5</f>
        <v>87300</v>
      </c>
      <c r="C168" s="44" t="n">
        <f aca="false">D168+900</f>
        <v>58200</v>
      </c>
      <c r="D168" s="67" t="n">
        <v>57300</v>
      </c>
      <c r="E168" s="53" t="s">
        <v>121</v>
      </c>
      <c r="F168" s="37"/>
      <c r="G168" s="59" t="n">
        <v>1137</v>
      </c>
      <c r="H168" s="44" t="n">
        <f aca="false">G168*C168/1000</f>
        <v>66173.4</v>
      </c>
    </row>
    <row r="169" customFormat="false" ht="17.1" hidden="false" customHeight="true" outlineLevel="0" collapsed="false">
      <c r="A169" s="37" t="s">
        <v>131</v>
      </c>
      <c r="B169" s="54" t="n">
        <f aca="false">C169*1.5</f>
        <v>87300</v>
      </c>
      <c r="C169" s="44" t="n">
        <f aca="false">D169+900</f>
        <v>58200</v>
      </c>
      <c r="D169" s="67" t="n">
        <v>57300</v>
      </c>
      <c r="E169" s="37" t="s">
        <v>124</v>
      </c>
      <c r="F169" s="37"/>
      <c r="G169" s="59" t="n">
        <v>1507</v>
      </c>
      <c r="H169" s="44" t="n">
        <f aca="false">G169*C169/1000</f>
        <v>87707.4</v>
      </c>
      <c r="L169" s="36"/>
    </row>
    <row r="170" customFormat="false" ht="17.1" hidden="false" customHeight="true" outlineLevel="0" collapsed="false">
      <c r="A170" s="37" t="s">
        <v>132</v>
      </c>
      <c r="B170" s="54" t="n">
        <f aca="false">C170*1.5</f>
        <v>87300</v>
      </c>
      <c r="C170" s="44" t="n">
        <f aca="false">D170+900</f>
        <v>58200</v>
      </c>
      <c r="D170" s="67" t="n">
        <v>57300</v>
      </c>
      <c r="E170" s="53" t="s">
        <v>121</v>
      </c>
      <c r="F170" s="37"/>
      <c r="G170" s="59" t="n">
        <v>1428</v>
      </c>
      <c r="H170" s="44" t="n">
        <f aca="false">G170*C170/1000</f>
        <v>83109.6</v>
      </c>
      <c r="L170" s="36"/>
    </row>
    <row r="171" customFormat="false" ht="17.1" hidden="false" customHeight="true" outlineLevel="0" collapsed="false">
      <c r="A171" s="37" t="s">
        <v>132</v>
      </c>
      <c r="B171" s="54" t="n">
        <f aca="false">C171*1.5</f>
        <v>87300</v>
      </c>
      <c r="C171" s="44" t="n">
        <f aca="false">D171+900</f>
        <v>58200</v>
      </c>
      <c r="D171" s="67" t="n">
        <v>57300</v>
      </c>
      <c r="E171" s="37" t="s">
        <v>124</v>
      </c>
      <c r="F171" s="37"/>
      <c r="G171" s="59" t="n">
        <v>1900</v>
      </c>
      <c r="H171" s="44" t="n">
        <f aca="false">G171*C171/1000</f>
        <v>110580</v>
      </c>
    </row>
    <row r="172" customFormat="false" ht="17.1" hidden="false" customHeight="true" outlineLevel="0" collapsed="false">
      <c r="A172" s="31" t="s">
        <v>142</v>
      </c>
      <c r="B172" s="32"/>
      <c r="C172" s="32"/>
      <c r="D172" s="32"/>
      <c r="E172" s="33"/>
      <c r="F172" s="33"/>
      <c r="G172" s="34"/>
      <c r="H172" s="52"/>
    </row>
    <row r="173" customFormat="false" ht="17.1" hidden="false" customHeight="true" outlineLevel="0" collapsed="false">
      <c r="A173" s="37" t="s">
        <v>143</v>
      </c>
      <c r="B173" s="38" t="n">
        <f aca="false">C173*1.5</f>
        <v>86100</v>
      </c>
      <c r="C173" s="44" t="n">
        <f aca="false">D173+900</f>
        <v>57400</v>
      </c>
      <c r="D173" s="81" t="n">
        <v>56500</v>
      </c>
      <c r="E173" s="53" t="s">
        <v>114</v>
      </c>
      <c r="F173" s="37"/>
      <c r="G173" s="59" t="n">
        <v>25</v>
      </c>
      <c r="H173" s="44" t="n">
        <f aca="false">C173*G173/1000</f>
        <v>1435</v>
      </c>
    </row>
    <row r="174" customFormat="false" ht="17.1" hidden="false" customHeight="true" outlineLevel="0" collapsed="false">
      <c r="A174" s="37" t="s">
        <v>144</v>
      </c>
      <c r="B174" s="38" t="n">
        <f aca="false">C174*1.5</f>
        <v>86100</v>
      </c>
      <c r="C174" s="44" t="n">
        <f aca="false">D174+900</f>
        <v>57400</v>
      </c>
      <c r="D174" s="81" t="n">
        <v>56500</v>
      </c>
      <c r="E174" s="53" t="s">
        <v>114</v>
      </c>
      <c r="F174" s="37"/>
      <c r="G174" s="59" t="n">
        <v>30</v>
      </c>
      <c r="H174" s="44" t="n">
        <f aca="false">C174*G174/1000</f>
        <v>1722</v>
      </c>
    </row>
    <row r="175" customFormat="false" ht="17.1" hidden="false" customHeight="true" outlineLevel="0" collapsed="false">
      <c r="A175" s="37" t="s">
        <v>145</v>
      </c>
      <c r="B175" s="38" t="n">
        <f aca="false">C175*1.5</f>
        <v>86100</v>
      </c>
      <c r="C175" s="44" t="n">
        <f aca="false">D175+900</f>
        <v>57400</v>
      </c>
      <c r="D175" s="81" t="n">
        <v>56500</v>
      </c>
      <c r="E175" s="53" t="s">
        <v>114</v>
      </c>
      <c r="F175" s="37"/>
      <c r="G175" s="59" t="n">
        <v>37</v>
      </c>
      <c r="H175" s="44" t="n">
        <f aca="false">C175*G175/1000</f>
        <v>2123.8</v>
      </c>
    </row>
    <row r="176" customFormat="false" ht="17.1" hidden="false" customHeight="true" outlineLevel="0" collapsed="false">
      <c r="A176" s="31" t="s">
        <v>146</v>
      </c>
      <c r="B176" s="32"/>
      <c r="C176" s="32"/>
      <c r="D176" s="32"/>
      <c r="E176" s="33"/>
      <c r="F176" s="33"/>
      <c r="G176" s="34"/>
      <c r="H176" s="52"/>
    </row>
    <row r="177" customFormat="false" ht="17.1" hidden="false" customHeight="true" outlineLevel="0" collapsed="false">
      <c r="A177" s="53" t="s">
        <v>147</v>
      </c>
      <c r="B177" s="54" t="n">
        <f aca="false">C177*1.5</f>
        <v>106950</v>
      </c>
      <c r="C177" s="39" t="n">
        <f aca="false">D177+900</f>
        <v>71300</v>
      </c>
      <c r="D177" s="40" t="n">
        <v>70400</v>
      </c>
      <c r="E177" s="37" t="s">
        <v>114</v>
      </c>
      <c r="F177" s="88"/>
      <c r="G177" s="87" t="n">
        <v>12.3</v>
      </c>
      <c r="H177" s="39" t="n">
        <f aca="false">G177*C177/1000</f>
        <v>876.99</v>
      </c>
    </row>
    <row r="178" customFormat="false" ht="17.1" hidden="false" customHeight="true" outlineLevel="0" collapsed="false">
      <c r="A178" s="37" t="s">
        <v>148</v>
      </c>
      <c r="B178" s="54" t="n">
        <f aca="false">C178*1.5</f>
        <v>105450</v>
      </c>
      <c r="C178" s="44" t="n">
        <f aca="false">D178+900</f>
        <v>70300</v>
      </c>
      <c r="D178" s="45" t="n">
        <v>69400</v>
      </c>
      <c r="E178" s="37" t="s">
        <v>114</v>
      </c>
      <c r="F178" s="84"/>
      <c r="G178" s="59" t="n">
        <v>17.4</v>
      </c>
      <c r="H178" s="44" t="n">
        <f aca="false">G178*C178/1000</f>
        <v>1223.22</v>
      </c>
      <c r="L178" s="36"/>
    </row>
    <row r="179" customFormat="false" ht="17.1" hidden="false" customHeight="true" outlineLevel="0" collapsed="false">
      <c r="A179" s="37" t="s">
        <v>149</v>
      </c>
      <c r="B179" s="54" t="n">
        <f aca="false">C179*1.5</f>
        <v>101550</v>
      </c>
      <c r="C179" s="44" t="n">
        <f aca="false">D179+900</f>
        <v>67700</v>
      </c>
      <c r="D179" s="45" t="n">
        <v>66800</v>
      </c>
      <c r="E179" s="37" t="s">
        <v>114</v>
      </c>
      <c r="F179" s="84"/>
      <c r="G179" s="59" t="n">
        <v>24.6</v>
      </c>
      <c r="H179" s="44" t="n">
        <f aca="false">G179*C179/1000</f>
        <v>1665.42</v>
      </c>
    </row>
    <row r="180" customFormat="false" ht="17.1" hidden="false" customHeight="true" outlineLevel="0" collapsed="false">
      <c r="A180" s="31" t="s">
        <v>150</v>
      </c>
      <c r="B180" s="32"/>
      <c r="C180" s="32"/>
      <c r="D180" s="32"/>
      <c r="E180" s="33"/>
      <c r="F180" s="33"/>
      <c r="G180" s="34"/>
      <c r="H180" s="52"/>
    </row>
    <row r="181" customFormat="false" ht="17.1" hidden="false" customHeight="true" outlineLevel="0" collapsed="false">
      <c r="A181" s="37" t="s">
        <v>151</v>
      </c>
      <c r="B181" s="38" t="n">
        <f aca="false">C181*1.5</f>
        <v>138150</v>
      </c>
      <c r="C181" s="44" t="n">
        <f aca="false">D181+900</f>
        <v>92100</v>
      </c>
      <c r="D181" s="45" t="n">
        <v>91200</v>
      </c>
      <c r="E181" s="37" t="s">
        <v>114</v>
      </c>
      <c r="F181" s="84"/>
      <c r="G181" s="59" t="n">
        <v>12.3</v>
      </c>
      <c r="H181" s="44" t="n">
        <f aca="false">G181*C181/1000</f>
        <v>1132.83</v>
      </c>
    </row>
    <row r="182" customFormat="false" ht="17.1" hidden="false" customHeight="true" outlineLevel="0" collapsed="false">
      <c r="A182" s="72" t="s">
        <v>152</v>
      </c>
      <c r="B182" s="73"/>
      <c r="C182" s="73"/>
      <c r="D182" s="73"/>
      <c r="E182" s="74"/>
      <c r="F182" s="74"/>
      <c r="G182" s="75"/>
      <c r="H182" s="76"/>
    </row>
    <row r="183" customFormat="false" ht="17.1" hidden="false" customHeight="true" outlineLevel="0" collapsed="false">
      <c r="A183" s="37" t="s">
        <v>153</v>
      </c>
      <c r="B183" s="38" t="n">
        <f aca="false">C183*1.5</f>
        <v>90450</v>
      </c>
      <c r="C183" s="77" t="n">
        <f aca="false">D183+900</f>
        <v>60300</v>
      </c>
      <c r="D183" s="38" t="n">
        <v>59400</v>
      </c>
      <c r="E183" s="37" t="s">
        <v>114</v>
      </c>
      <c r="F183" s="37"/>
      <c r="G183" s="59" t="n">
        <v>78</v>
      </c>
      <c r="H183" s="44" t="n">
        <f aca="false">G183*C183/1000</f>
        <v>4703.4</v>
      </c>
    </row>
    <row r="184" customFormat="false" ht="17.1" hidden="false" customHeight="true" outlineLevel="0" collapsed="false">
      <c r="A184" s="37" t="s">
        <v>154</v>
      </c>
      <c r="B184" s="38" t="n">
        <f aca="false">C184*1.5</f>
        <v>79350</v>
      </c>
      <c r="C184" s="77" t="n">
        <f aca="false">D184+900</f>
        <v>52900</v>
      </c>
      <c r="D184" s="38" t="n">
        <v>52000</v>
      </c>
      <c r="E184" s="37" t="s">
        <v>155</v>
      </c>
      <c r="F184" s="89"/>
      <c r="G184" s="59" t="n">
        <v>240</v>
      </c>
      <c r="H184" s="44" t="n">
        <f aca="false">G184*C184/1000</f>
        <v>12696</v>
      </c>
      <c r="L184" s="36"/>
    </row>
    <row r="185" customFormat="false" ht="17.1" hidden="true" customHeight="true" outlineLevel="1" collapsed="false">
      <c r="A185" s="37" t="s">
        <v>156</v>
      </c>
      <c r="B185" s="38" t="n">
        <f aca="false">C185*1.5</f>
        <v>79350</v>
      </c>
      <c r="C185" s="77" t="n">
        <f aca="false">D185+900</f>
        <v>52900</v>
      </c>
      <c r="D185" s="38" t="n">
        <v>52000</v>
      </c>
      <c r="E185" s="53" t="s">
        <v>121</v>
      </c>
      <c r="F185" s="89"/>
      <c r="G185" s="59" t="n">
        <v>288</v>
      </c>
      <c r="H185" s="44" t="n">
        <f aca="false">G185*C185/1000</f>
        <v>15235.2</v>
      </c>
      <c r="L185" s="36"/>
    </row>
    <row r="186" customFormat="false" ht="17.1" hidden="true" customHeight="true" outlineLevel="1" collapsed="false">
      <c r="A186" s="37" t="s">
        <v>157</v>
      </c>
      <c r="B186" s="38" t="n">
        <f aca="false">C186*1.5</f>
        <v>79350</v>
      </c>
      <c r="C186" s="77" t="n">
        <f aca="false">D186+900</f>
        <v>52900</v>
      </c>
      <c r="D186" s="38" t="n">
        <v>52000</v>
      </c>
      <c r="E186" s="37" t="s">
        <v>155</v>
      </c>
      <c r="F186" s="89"/>
      <c r="G186" s="59" t="n">
        <v>305</v>
      </c>
      <c r="H186" s="44" t="n">
        <f aca="false">G186*C186/1000</f>
        <v>16134.5</v>
      </c>
    </row>
    <row r="187" customFormat="false" ht="17.1" hidden="false" customHeight="true" outlineLevel="0" collapsed="false">
      <c r="A187" s="37" t="s">
        <v>158</v>
      </c>
      <c r="B187" s="38" t="n">
        <f aca="false">C187*1.5</f>
        <v>79350</v>
      </c>
      <c r="C187" s="77" t="n">
        <f aca="false">D187+900</f>
        <v>52900</v>
      </c>
      <c r="D187" s="38" t="n">
        <v>52000</v>
      </c>
      <c r="E187" s="37" t="s">
        <v>159</v>
      </c>
      <c r="F187" s="89"/>
      <c r="G187" s="59" t="n">
        <v>170</v>
      </c>
      <c r="H187" s="44" t="n">
        <f aca="false">G187*C187/1000</f>
        <v>8993</v>
      </c>
    </row>
    <row r="188" customFormat="false" ht="17.1" hidden="false" customHeight="true" outlineLevel="0" collapsed="false">
      <c r="A188" s="37" t="s">
        <v>160</v>
      </c>
      <c r="B188" s="38" t="n">
        <f aca="false">C188*1.5</f>
        <v>79350</v>
      </c>
      <c r="C188" s="77" t="n">
        <f aca="false">D188+900</f>
        <v>52900</v>
      </c>
      <c r="D188" s="38" t="n">
        <v>52000</v>
      </c>
      <c r="E188" s="53" t="s">
        <v>121</v>
      </c>
      <c r="F188" s="90"/>
      <c r="G188" s="91" t="n">
        <v>363</v>
      </c>
      <c r="H188" s="44" t="n">
        <f aca="false">G188*C188/1000</f>
        <v>19202.7</v>
      </c>
    </row>
    <row r="189" customFormat="false" ht="17.1" hidden="true" customHeight="true" outlineLevel="1" collapsed="false">
      <c r="A189" s="92" t="s">
        <v>161</v>
      </c>
      <c r="B189" s="38" t="n">
        <f aca="false">C189*1.5</f>
        <v>82050</v>
      </c>
      <c r="C189" s="93" t="n">
        <f aca="false">D189+900</f>
        <v>54700</v>
      </c>
      <c r="D189" s="38" t="n">
        <v>53800</v>
      </c>
      <c r="E189" s="37" t="s">
        <v>155</v>
      </c>
      <c r="F189" s="90"/>
      <c r="G189" s="91" t="n">
        <v>359</v>
      </c>
      <c r="H189" s="65" t="n">
        <f aca="false">G189*C189/1000</f>
        <v>19637.3</v>
      </c>
    </row>
    <row r="190" customFormat="false" ht="17.1" hidden="false" customHeight="true" outlineLevel="0" collapsed="false">
      <c r="A190" s="92" t="s">
        <v>162</v>
      </c>
      <c r="B190" s="38" t="n">
        <f aca="false">C190*1.5</f>
        <v>86550</v>
      </c>
      <c r="C190" s="93" t="n">
        <f aca="false">D190+900</f>
        <v>57700</v>
      </c>
      <c r="D190" s="38" t="n">
        <v>56800</v>
      </c>
      <c r="E190" s="53" t="s">
        <v>121</v>
      </c>
      <c r="F190" s="90"/>
      <c r="G190" s="91" t="n">
        <v>424</v>
      </c>
      <c r="H190" s="65" t="n">
        <f aca="false">G190*C190/1000</f>
        <v>24464.8</v>
      </c>
    </row>
    <row r="191" customFormat="false" ht="17.1" hidden="false" customHeight="true" outlineLevel="0" collapsed="false">
      <c r="A191" s="31" t="s">
        <v>163</v>
      </c>
      <c r="B191" s="32"/>
      <c r="C191" s="32"/>
      <c r="D191" s="32"/>
      <c r="E191" s="33"/>
      <c r="F191" s="33"/>
      <c r="G191" s="34"/>
      <c r="H191" s="52"/>
    </row>
    <row r="192" customFormat="false" ht="17.1" hidden="false" customHeight="true" outlineLevel="0" collapsed="false">
      <c r="A192" s="94" t="s">
        <v>164</v>
      </c>
      <c r="B192" s="95" t="n">
        <f aca="false">C192*1.5</f>
        <v>292500</v>
      </c>
      <c r="C192" s="96" t="n">
        <v>195000</v>
      </c>
      <c r="D192" s="95"/>
      <c r="E192" s="94" t="s">
        <v>115</v>
      </c>
      <c r="F192" s="97"/>
      <c r="G192" s="94" t="n">
        <v>191</v>
      </c>
      <c r="H192" s="98" t="n">
        <f aca="false">G192*C192/1000</f>
        <v>37245</v>
      </c>
    </row>
    <row r="193" customFormat="false" ht="17.1" hidden="false" customHeight="true" outlineLevel="0" collapsed="false">
      <c r="A193" s="31" t="s">
        <v>165</v>
      </c>
      <c r="B193" s="32"/>
      <c r="C193" s="99"/>
      <c r="D193" s="32"/>
      <c r="E193" s="33"/>
      <c r="F193" s="100"/>
      <c r="G193" s="33"/>
      <c r="H193" s="52"/>
    </row>
    <row r="194" customFormat="false" ht="17.1" hidden="false" customHeight="true" outlineLevel="0" collapsed="false">
      <c r="A194" s="101" t="s">
        <v>166</v>
      </c>
      <c r="B194" s="54" t="n">
        <f aca="false">C194*1.5</f>
        <v>78600</v>
      </c>
      <c r="C194" s="54" t="n">
        <f aca="false">D194+900</f>
        <v>52400</v>
      </c>
      <c r="D194" s="54" t="n">
        <v>51500</v>
      </c>
      <c r="E194" s="41" t="s">
        <v>167</v>
      </c>
      <c r="F194" s="88"/>
      <c r="G194" s="101" t="n">
        <v>40</v>
      </c>
      <c r="H194" s="39" t="n">
        <f aca="false">G194*C194/1000</f>
        <v>2096</v>
      </c>
    </row>
    <row r="195" customFormat="false" ht="17.1" hidden="false" customHeight="true" outlineLevel="0" collapsed="false">
      <c r="A195" s="87" t="s">
        <v>166</v>
      </c>
      <c r="B195" s="54" t="n">
        <f aca="false">C195*1.5</f>
        <v>78600</v>
      </c>
      <c r="C195" s="54" t="n">
        <f aca="false">D195+900</f>
        <v>52400</v>
      </c>
      <c r="D195" s="54" t="n">
        <v>51500</v>
      </c>
      <c r="E195" s="53" t="s">
        <v>168</v>
      </c>
      <c r="F195" s="88"/>
      <c r="G195" s="87" t="n">
        <v>45</v>
      </c>
      <c r="H195" s="54" t="n">
        <f aca="false">G195*C195/1000</f>
        <v>2358</v>
      </c>
    </row>
    <row r="196" customFormat="false" ht="17.1" hidden="false" customHeight="true" outlineLevel="0" collapsed="false">
      <c r="A196" s="101" t="s">
        <v>169</v>
      </c>
      <c r="B196" s="54" t="n">
        <f aca="false">C196*1.5</f>
        <v>78600</v>
      </c>
      <c r="C196" s="54" t="n">
        <f aca="false">D196+900</f>
        <v>52400</v>
      </c>
      <c r="D196" s="54" t="n">
        <v>51500</v>
      </c>
      <c r="E196" s="41" t="s">
        <v>167</v>
      </c>
      <c r="F196" s="88"/>
      <c r="G196" s="101" t="n">
        <v>48</v>
      </c>
      <c r="H196" s="39" t="n">
        <f aca="false">G196*C196/1000</f>
        <v>2515.2</v>
      </c>
    </row>
    <row r="197" customFormat="false" ht="17.1" hidden="false" customHeight="true" outlineLevel="0" collapsed="false">
      <c r="A197" s="59" t="s">
        <v>169</v>
      </c>
      <c r="B197" s="54" t="n">
        <f aca="false">C197*1.5</f>
        <v>78600</v>
      </c>
      <c r="C197" s="38" t="n">
        <f aca="false">D197+900</f>
        <v>52400</v>
      </c>
      <c r="D197" s="54" t="n">
        <v>51500</v>
      </c>
      <c r="E197" s="37" t="s">
        <v>170</v>
      </c>
      <c r="F197" s="84" t="s">
        <v>171</v>
      </c>
      <c r="G197" s="59" t="n">
        <v>50</v>
      </c>
      <c r="H197" s="38" t="n">
        <f aca="false">G197*C197/1000</f>
        <v>2620</v>
      </c>
    </row>
    <row r="198" customFormat="false" ht="17.1" hidden="false" customHeight="true" outlineLevel="0" collapsed="false">
      <c r="A198" s="59" t="s">
        <v>172</v>
      </c>
      <c r="B198" s="54" t="n">
        <f aca="false">C198*1.5</f>
        <v>78600</v>
      </c>
      <c r="C198" s="38" t="n">
        <f aca="false">D198+900</f>
        <v>52400</v>
      </c>
      <c r="D198" s="54" t="n">
        <v>51500</v>
      </c>
      <c r="E198" s="37" t="s">
        <v>173</v>
      </c>
      <c r="F198" s="84"/>
      <c r="G198" s="59" t="n">
        <v>50</v>
      </c>
      <c r="H198" s="38" t="n">
        <f aca="false">G198*C198/1000</f>
        <v>2620</v>
      </c>
    </row>
    <row r="199" customFormat="false" ht="17.1" hidden="false" customHeight="true" outlineLevel="0" collapsed="false">
      <c r="A199" s="49" t="s">
        <v>174</v>
      </c>
      <c r="B199" s="54" t="n">
        <f aca="false">C199*1.5</f>
        <v>78600</v>
      </c>
      <c r="C199" s="38" t="n">
        <f aca="false">D199+900</f>
        <v>52400</v>
      </c>
      <c r="D199" s="54" t="n">
        <v>51500</v>
      </c>
      <c r="E199" s="41" t="s">
        <v>167</v>
      </c>
      <c r="F199" s="84"/>
      <c r="G199" s="49" t="n">
        <v>46</v>
      </c>
      <c r="H199" s="44" t="n">
        <f aca="false">G199*C199/1000</f>
        <v>2410.4</v>
      </c>
    </row>
    <row r="200" customFormat="false" ht="17.1" hidden="false" customHeight="true" outlineLevel="0" collapsed="false">
      <c r="A200" s="59" t="s">
        <v>174</v>
      </c>
      <c r="B200" s="54" t="n">
        <f aca="false">C200*1.5</f>
        <v>78600</v>
      </c>
      <c r="C200" s="38" t="n">
        <f aca="false">D200+900</f>
        <v>52400</v>
      </c>
      <c r="D200" s="54" t="n">
        <v>51500</v>
      </c>
      <c r="E200" s="37" t="s">
        <v>114</v>
      </c>
      <c r="F200" s="84"/>
      <c r="G200" s="59" t="n">
        <v>62</v>
      </c>
      <c r="H200" s="38" t="n">
        <f aca="false">G200*C200/1000</f>
        <v>3248.8</v>
      </c>
      <c r="L200" s="36"/>
    </row>
    <row r="201" customFormat="false" ht="17.1" hidden="false" customHeight="true" outlineLevel="0" collapsed="false">
      <c r="A201" s="49" t="s">
        <v>175</v>
      </c>
      <c r="B201" s="54" t="n">
        <f aca="false">C201*1.5</f>
        <v>78600</v>
      </c>
      <c r="C201" s="38" t="n">
        <f aca="false">D201+900</f>
        <v>52400</v>
      </c>
      <c r="D201" s="54" t="n">
        <v>51500</v>
      </c>
      <c r="E201" s="41" t="s">
        <v>167</v>
      </c>
      <c r="F201" s="84"/>
      <c r="G201" s="49" t="n">
        <v>48</v>
      </c>
      <c r="H201" s="44" t="n">
        <f aca="false">G201*C201/1000</f>
        <v>2515.2</v>
      </c>
      <c r="L201" s="36"/>
    </row>
    <row r="202" customFormat="false" ht="17.1" hidden="false" customHeight="true" outlineLevel="0" collapsed="false">
      <c r="A202" s="59" t="s">
        <v>175</v>
      </c>
      <c r="B202" s="54" t="n">
        <f aca="false">C202*1.5</f>
        <v>78600</v>
      </c>
      <c r="C202" s="38" t="n">
        <f aca="false">D202+900</f>
        <v>52400</v>
      </c>
      <c r="D202" s="54" t="n">
        <v>51500</v>
      </c>
      <c r="E202" s="37" t="s">
        <v>176</v>
      </c>
      <c r="F202" s="84"/>
      <c r="G202" s="59" t="n">
        <v>56</v>
      </c>
      <c r="H202" s="38" t="n">
        <f aca="false">G202*C202/1000</f>
        <v>2934.4</v>
      </c>
    </row>
    <row r="203" customFormat="false" ht="17.1" hidden="false" customHeight="true" outlineLevel="0" collapsed="false">
      <c r="A203" s="91" t="s">
        <v>177</v>
      </c>
      <c r="B203" s="54" t="n">
        <f aca="false">C203*1.5</f>
        <v>78600</v>
      </c>
      <c r="C203" s="102" t="n">
        <f aca="false">D203+900</f>
        <v>52400</v>
      </c>
      <c r="D203" s="54" t="n">
        <v>51500</v>
      </c>
      <c r="E203" s="92" t="s">
        <v>173</v>
      </c>
      <c r="F203" s="103"/>
      <c r="G203" s="91" t="n">
        <v>60</v>
      </c>
      <c r="H203" s="102" t="n">
        <f aca="false">G203*C203/1000</f>
        <v>3144</v>
      </c>
    </row>
    <row r="204" customFormat="false" ht="17.1" hidden="false" customHeight="true" outlineLevel="0" collapsed="false">
      <c r="A204" s="31" t="s">
        <v>178</v>
      </c>
      <c r="B204" s="32"/>
      <c r="C204" s="32"/>
      <c r="D204" s="32"/>
      <c r="E204" s="33"/>
      <c r="F204" s="33"/>
      <c r="G204" s="34"/>
      <c r="H204" s="52"/>
    </row>
    <row r="205" customFormat="false" ht="17.1" hidden="false" customHeight="true" outlineLevel="0" collapsed="false">
      <c r="A205" s="87" t="s">
        <v>179</v>
      </c>
      <c r="B205" s="54" t="n">
        <f aca="false">C205*1.5</f>
        <v>82050</v>
      </c>
      <c r="C205" s="39" t="n">
        <f aca="false">D205+900</f>
        <v>54700</v>
      </c>
      <c r="D205" s="54" t="n">
        <v>53800</v>
      </c>
      <c r="E205" s="53" t="s">
        <v>121</v>
      </c>
      <c r="F205" s="88"/>
      <c r="G205" s="87" t="n">
        <v>356</v>
      </c>
      <c r="H205" s="39" t="n">
        <f aca="false">G205*C205/1000</f>
        <v>19473.2</v>
      </c>
      <c r="L205" s="36"/>
    </row>
    <row r="206" customFormat="false" ht="17.1" hidden="false" customHeight="true" outlineLevel="0" collapsed="false">
      <c r="A206" s="87" t="s">
        <v>179</v>
      </c>
      <c r="B206" s="54" t="n">
        <f aca="false">C206*1.5</f>
        <v>82050</v>
      </c>
      <c r="C206" s="39" t="n">
        <f aca="false">D206+900</f>
        <v>54700</v>
      </c>
      <c r="D206" s="54" t="n">
        <v>53800</v>
      </c>
      <c r="E206" s="53" t="s">
        <v>180</v>
      </c>
      <c r="F206" s="88"/>
      <c r="G206" s="87" t="n">
        <v>415</v>
      </c>
      <c r="H206" s="39" t="n">
        <f aca="false">G206*C206/1000</f>
        <v>22700.5</v>
      </c>
      <c r="L206" s="36"/>
    </row>
    <row r="207" customFormat="false" ht="17.1" hidden="false" customHeight="true" outlineLevel="0" collapsed="false">
      <c r="A207" s="59" t="s">
        <v>181</v>
      </c>
      <c r="B207" s="54" t="n">
        <f aca="false">C207*1.5</f>
        <v>82050</v>
      </c>
      <c r="C207" s="39" t="n">
        <f aca="false">D207+900</f>
        <v>54700</v>
      </c>
      <c r="D207" s="54" t="n">
        <v>53800</v>
      </c>
      <c r="E207" s="53" t="s">
        <v>121</v>
      </c>
      <c r="F207" s="84"/>
      <c r="G207" s="59" t="n">
        <v>435</v>
      </c>
      <c r="H207" s="39" t="n">
        <f aca="false">G207*C207/1000</f>
        <v>23794.5</v>
      </c>
    </row>
    <row r="208" customFormat="false" ht="17.1" hidden="false" customHeight="true" outlineLevel="0" collapsed="false">
      <c r="A208" s="59" t="s">
        <v>181</v>
      </c>
      <c r="B208" s="54" t="n">
        <f aca="false">C208*1.5</f>
        <v>82050</v>
      </c>
      <c r="C208" s="39" t="n">
        <f aca="false">D208+900</f>
        <v>54700</v>
      </c>
      <c r="D208" s="54" t="n">
        <v>53800</v>
      </c>
      <c r="E208" s="53" t="s">
        <v>180</v>
      </c>
      <c r="F208" s="103"/>
      <c r="G208" s="91" t="n">
        <v>471</v>
      </c>
      <c r="H208" s="39" t="n">
        <f aca="false">G208*C208/1000</f>
        <v>25763.7</v>
      </c>
    </row>
    <row r="209" customFormat="false" ht="16.5" hidden="false" customHeight="true" outlineLevel="0" collapsed="false">
      <c r="A209" s="91" t="s">
        <v>182</v>
      </c>
      <c r="B209" s="54" t="n">
        <f aca="false">C209*1.5</f>
        <v>82050</v>
      </c>
      <c r="C209" s="39" t="n">
        <f aca="false">D209+900</f>
        <v>54700</v>
      </c>
      <c r="D209" s="54" t="n">
        <v>53800</v>
      </c>
      <c r="E209" s="53" t="s">
        <v>121</v>
      </c>
      <c r="F209" s="103"/>
      <c r="G209" s="91" t="n">
        <v>601</v>
      </c>
      <c r="H209" s="65" t="n">
        <f aca="false">G209*C209/1000</f>
        <v>32874.7</v>
      </c>
    </row>
    <row r="210" customFormat="false" ht="17.1" hidden="false" customHeight="true" outlineLevel="0" collapsed="false">
      <c r="A210" s="31" t="s">
        <v>183</v>
      </c>
      <c r="B210" s="32"/>
      <c r="C210" s="32"/>
      <c r="D210" s="32"/>
      <c r="E210" s="33"/>
      <c r="F210" s="33"/>
      <c r="G210" s="34"/>
      <c r="H210" s="52"/>
    </row>
    <row r="211" customFormat="false" ht="17.1" hidden="false" customHeight="true" outlineLevel="0" collapsed="false">
      <c r="A211" s="37" t="s">
        <v>125</v>
      </c>
      <c r="B211" s="38" t="n">
        <f aca="false">C211*1.5</f>
        <v>70050</v>
      </c>
      <c r="C211" s="44" t="n">
        <f aca="false">D211+900</f>
        <v>46700</v>
      </c>
      <c r="D211" s="45" t="n">
        <v>45800</v>
      </c>
      <c r="E211" s="46" t="s">
        <v>22</v>
      </c>
      <c r="F211" s="46"/>
      <c r="G211" s="42"/>
      <c r="H211" s="44"/>
    </row>
    <row r="212" customFormat="false" ht="17.1" hidden="false" customHeight="true" outlineLevel="0" collapsed="false">
      <c r="A212" s="37" t="s">
        <v>184</v>
      </c>
      <c r="B212" s="38" t="n">
        <f aca="false">C212*1.5</f>
        <v>70050</v>
      </c>
      <c r="C212" s="44" t="n">
        <f aca="false">D212+900</f>
        <v>46700</v>
      </c>
      <c r="D212" s="40" t="n">
        <v>45800</v>
      </c>
      <c r="E212" s="41" t="n">
        <v>3.4</v>
      </c>
      <c r="F212" s="41" t="n">
        <v>0.222</v>
      </c>
      <c r="G212" s="42" t="n">
        <f aca="false">E212*F212</f>
        <v>0.7548</v>
      </c>
      <c r="H212" s="39" t="n">
        <f aca="false">G212*C212/1000</f>
        <v>35.24916</v>
      </c>
    </row>
    <row r="213" customFormat="false" ht="17.1" hidden="false" customHeight="true" outlineLevel="0" collapsed="false">
      <c r="A213" s="37" t="s">
        <v>125</v>
      </c>
      <c r="B213" s="38" t="n">
        <f aca="false">C213*1.5</f>
        <v>73050</v>
      </c>
      <c r="C213" s="44" t="n">
        <f aca="false">D213+900</f>
        <v>48700</v>
      </c>
      <c r="D213" s="45" t="n">
        <f aca="false">D211+2000</f>
        <v>47800</v>
      </c>
      <c r="E213" s="49" t="n">
        <v>6</v>
      </c>
      <c r="F213" s="49" t="n">
        <v>0.25</v>
      </c>
      <c r="G213" s="42" t="n">
        <v>2</v>
      </c>
      <c r="H213" s="44" t="n">
        <f aca="false">G213*C213/1000</f>
        <v>97.4</v>
      </c>
    </row>
    <row r="214" customFormat="false" ht="17.1" hidden="false" customHeight="true" outlineLevel="0" collapsed="false">
      <c r="A214" s="37" t="s">
        <v>185</v>
      </c>
      <c r="B214" s="38" t="n">
        <f aca="false">C214*1.5</f>
        <v>70050</v>
      </c>
      <c r="C214" s="44" t="n">
        <f aca="false">D214+900</f>
        <v>46700</v>
      </c>
      <c r="D214" s="45" t="n">
        <v>45800</v>
      </c>
      <c r="E214" s="49" t="s">
        <v>22</v>
      </c>
      <c r="F214" s="49"/>
      <c r="G214" s="42"/>
      <c r="H214" s="44"/>
    </row>
    <row r="215" customFormat="false" ht="17.1" hidden="false" customHeight="true" outlineLevel="0" collapsed="false">
      <c r="A215" s="37" t="s">
        <v>185</v>
      </c>
      <c r="B215" s="38" t="n">
        <f aca="false">C215*1.5</f>
        <v>72750</v>
      </c>
      <c r="C215" s="44" t="n">
        <f aca="false">D215+900</f>
        <v>48500</v>
      </c>
      <c r="D215" s="45" t="n">
        <f aca="false">D214+1800</f>
        <v>47600</v>
      </c>
      <c r="E215" s="49" t="n">
        <v>6</v>
      </c>
      <c r="F215" s="49" t="n">
        <v>0.41</v>
      </c>
      <c r="G215" s="42" t="n">
        <f aca="false">E215*F215</f>
        <v>2.46</v>
      </c>
      <c r="H215" s="44" t="n">
        <f aca="false">G215*C215/1000</f>
        <v>119.31</v>
      </c>
    </row>
    <row r="216" customFormat="false" ht="17.1" hidden="false" customHeight="true" outlineLevel="0" collapsed="false">
      <c r="A216" s="47" t="s">
        <v>186</v>
      </c>
      <c r="B216" s="38" t="n">
        <f aca="false">C216*1.5</f>
        <v>70050</v>
      </c>
      <c r="C216" s="44" t="n">
        <f aca="false">D216+900</f>
        <v>46700</v>
      </c>
      <c r="D216" s="45" t="n">
        <v>45800</v>
      </c>
      <c r="E216" s="49" t="s">
        <v>22</v>
      </c>
      <c r="F216" s="49"/>
      <c r="G216" s="42"/>
      <c r="H216" s="44"/>
    </row>
    <row r="217" customFormat="false" ht="17.1" hidden="false" customHeight="true" outlineLevel="0" collapsed="false">
      <c r="A217" s="47" t="s">
        <v>186</v>
      </c>
      <c r="B217" s="38" t="n">
        <f aca="false">C217*1.5</f>
        <v>72075</v>
      </c>
      <c r="C217" s="44" t="n">
        <f aca="false">D217+900</f>
        <v>48050</v>
      </c>
      <c r="D217" s="45" t="n">
        <v>47150</v>
      </c>
      <c r="E217" s="49" t="n">
        <v>6</v>
      </c>
      <c r="F217" s="49" t="n">
        <v>0.64</v>
      </c>
      <c r="G217" s="42" t="n">
        <v>4</v>
      </c>
      <c r="H217" s="44" t="n">
        <f aca="false">G217*C217/1000</f>
        <v>192.2</v>
      </c>
      <c r="I217" s="104"/>
      <c r="J217" s="104"/>
    </row>
    <row r="218" customFormat="false" ht="17.1" hidden="false" customHeight="true" outlineLevel="0" collapsed="false">
      <c r="A218" s="37" t="s">
        <v>187</v>
      </c>
      <c r="B218" s="38" t="n">
        <f aca="false">C218*1.5</f>
        <v>71550</v>
      </c>
      <c r="C218" s="44" t="n">
        <f aca="false">D218+900</f>
        <v>47700</v>
      </c>
      <c r="D218" s="45" t="n">
        <v>46800</v>
      </c>
      <c r="E218" s="49" t="n">
        <v>11.7</v>
      </c>
      <c r="F218" s="49" t="n">
        <v>0.9</v>
      </c>
      <c r="G218" s="42" t="n">
        <v>11</v>
      </c>
      <c r="H218" s="44" t="n">
        <f aca="false">G218*C218/1000</f>
        <v>524.7</v>
      </c>
    </row>
    <row r="219" customFormat="false" ht="17.1" hidden="false" customHeight="true" outlineLevel="0" collapsed="false">
      <c r="A219" s="37" t="s">
        <v>188</v>
      </c>
      <c r="B219" s="38" t="n">
        <f aca="false">C219*1.5</f>
        <v>60600</v>
      </c>
      <c r="C219" s="44" t="n">
        <f aca="false">D219+900</f>
        <v>40400</v>
      </c>
      <c r="D219" s="45" t="n">
        <v>39500</v>
      </c>
      <c r="E219" s="49" t="n">
        <v>11.7</v>
      </c>
      <c r="F219" s="49" t="n">
        <v>1.24</v>
      </c>
      <c r="G219" s="42" t="n">
        <v>15</v>
      </c>
      <c r="H219" s="44" t="n">
        <f aca="false">G219*C219/1000</f>
        <v>606</v>
      </c>
    </row>
    <row r="220" customFormat="false" ht="17.1" hidden="false" customHeight="true" outlineLevel="0" collapsed="false">
      <c r="A220" s="37" t="s">
        <v>189</v>
      </c>
      <c r="B220" s="38" t="n">
        <f aca="false">C220*1.5</f>
        <v>71250</v>
      </c>
      <c r="C220" s="44" t="n">
        <f aca="false">D220+900</f>
        <v>47500</v>
      </c>
      <c r="D220" s="45" t="n">
        <v>46600</v>
      </c>
      <c r="E220" s="49" t="n">
        <v>11.7</v>
      </c>
      <c r="F220" s="49" t="n">
        <v>1.24</v>
      </c>
      <c r="G220" s="42" t="n">
        <v>15</v>
      </c>
      <c r="H220" s="44" t="n">
        <f aca="false">G220*C220/1000</f>
        <v>712.5</v>
      </c>
    </row>
    <row r="221" customFormat="false" ht="17.1" hidden="false" customHeight="true" outlineLevel="0" collapsed="false">
      <c r="A221" s="37" t="s">
        <v>190</v>
      </c>
      <c r="B221" s="38" t="n">
        <f aca="false">C221*1.5</f>
        <v>60600</v>
      </c>
      <c r="C221" s="44" t="n">
        <f aca="false">D221+900</f>
        <v>40400</v>
      </c>
      <c r="D221" s="45" t="n">
        <v>39500</v>
      </c>
      <c r="E221" s="49" t="n">
        <v>11.7</v>
      </c>
      <c r="F221" s="49" t="n">
        <v>1.63</v>
      </c>
      <c r="G221" s="42" t="n">
        <f aca="false">E221*F221</f>
        <v>19.071</v>
      </c>
      <c r="H221" s="44" t="n">
        <f aca="false">G221*C221/1000</f>
        <v>770.4684</v>
      </c>
    </row>
    <row r="222" customFormat="false" ht="17.1" hidden="false" customHeight="true" outlineLevel="0" collapsed="false">
      <c r="A222" s="37" t="s">
        <v>191</v>
      </c>
      <c r="B222" s="38" t="n">
        <f aca="false">C222*1.5</f>
        <v>71250</v>
      </c>
      <c r="C222" s="44" t="n">
        <f aca="false">D222+900</f>
        <v>47500</v>
      </c>
      <c r="D222" s="45" t="n">
        <v>46600</v>
      </c>
      <c r="E222" s="49" t="n">
        <v>11.7</v>
      </c>
      <c r="F222" s="49" t="n">
        <v>1.63</v>
      </c>
      <c r="G222" s="42" t="n">
        <f aca="false">E222*F222</f>
        <v>19.071</v>
      </c>
      <c r="H222" s="44" t="n">
        <f aca="false">G222*C222/1000</f>
        <v>905.8725</v>
      </c>
    </row>
    <row r="223" customFormat="false" ht="17.1" hidden="false" customHeight="true" outlineLevel="0" collapsed="false">
      <c r="A223" s="37" t="s">
        <v>192</v>
      </c>
      <c r="B223" s="38" t="n">
        <f aca="false">C223*1.5</f>
        <v>71250</v>
      </c>
      <c r="C223" s="44" t="n">
        <f aca="false">D223+900</f>
        <v>47500</v>
      </c>
      <c r="D223" s="45" t="n">
        <v>46600</v>
      </c>
      <c r="E223" s="49" t="n">
        <v>11.7</v>
      </c>
      <c r="F223" s="49" t="n">
        <v>2.05</v>
      </c>
      <c r="G223" s="42" t="n">
        <v>24</v>
      </c>
      <c r="H223" s="44" t="n">
        <f aca="false">G223*C223/1000</f>
        <v>1140</v>
      </c>
    </row>
    <row r="224" customFormat="false" ht="16.5" hidden="false" customHeight="true" outlineLevel="0" collapsed="false">
      <c r="A224" s="37" t="s">
        <v>193</v>
      </c>
      <c r="B224" s="38" t="n">
        <f aca="false">C224*1.5</f>
        <v>71250</v>
      </c>
      <c r="C224" s="44" t="n">
        <f aca="false">D224+900</f>
        <v>47500</v>
      </c>
      <c r="D224" s="45" t="n">
        <v>46600</v>
      </c>
      <c r="E224" s="49" t="n">
        <v>11.7</v>
      </c>
      <c r="F224" s="49" t="n">
        <v>2.503</v>
      </c>
      <c r="G224" s="42" t="n">
        <f aca="false">E224*F224</f>
        <v>29.2851</v>
      </c>
      <c r="H224" s="44" t="n">
        <f aca="false">G224*C224/1000</f>
        <v>1391.04225</v>
      </c>
    </row>
    <row r="225" customFormat="false" ht="17.1" hidden="false" customHeight="true" outlineLevel="0" collapsed="false">
      <c r="A225" s="37" t="s">
        <v>194</v>
      </c>
      <c r="B225" s="38" t="n">
        <f aca="false">C225*1.5</f>
        <v>71250</v>
      </c>
      <c r="C225" s="44" t="n">
        <f aca="false">D225+900</f>
        <v>47500</v>
      </c>
      <c r="D225" s="45" t="n">
        <v>46600</v>
      </c>
      <c r="E225" s="49" t="n">
        <v>11.7</v>
      </c>
      <c r="F225" s="49" t="n">
        <v>3.082</v>
      </c>
      <c r="G225" s="42" t="n">
        <f aca="false">E225*F225</f>
        <v>36.0594</v>
      </c>
      <c r="H225" s="44" t="n">
        <f aca="false">G225*C225/1000</f>
        <v>1712.8215</v>
      </c>
    </row>
    <row r="226" customFormat="false" ht="17.1" hidden="false" customHeight="true" outlineLevel="0" collapsed="false">
      <c r="A226" s="37" t="s">
        <v>195</v>
      </c>
      <c r="B226" s="38" t="n">
        <f aca="false">C226*1.5</f>
        <v>71250</v>
      </c>
      <c r="C226" s="44" t="n">
        <f aca="false">D226+900</f>
        <v>47500</v>
      </c>
      <c r="D226" s="45" t="n">
        <v>46600</v>
      </c>
      <c r="E226" s="49" t="n">
        <v>11.7</v>
      </c>
      <c r="F226" s="49" t="n">
        <v>3.9</v>
      </c>
      <c r="G226" s="42" t="n">
        <v>46</v>
      </c>
      <c r="H226" s="44" t="n">
        <f aca="false">G226*C226/1000</f>
        <v>2185</v>
      </c>
    </row>
    <row r="227" customFormat="false" ht="17.1" hidden="false" customHeight="true" outlineLevel="0" collapsed="false">
      <c r="A227" s="59" t="s">
        <v>196</v>
      </c>
      <c r="B227" s="38" t="n">
        <f aca="false">C227*1.5</f>
        <v>71250</v>
      </c>
      <c r="C227" s="44" t="n">
        <f aca="false">D227+900</f>
        <v>47500</v>
      </c>
      <c r="D227" s="45" t="n">
        <v>46600</v>
      </c>
      <c r="E227" s="49" t="n">
        <v>6.03</v>
      </c>
      <c r="F227" s="49" t="n">
        <v>4.83</v>
      </c>
      <c r="G227" s="42" t="n">
        <f aca="false">E227*F227</f>
        <v>29.1249</v>
      </c>
      <c r="H227" s="44" t="n">
        <f aca="false">G227*C227/1000</f>
        <v>1383.43275</v>
      </c>
    </row>
    <row r="228" customFormat="false" ht="17.1" hidden="false" customHeight="true" outlineLevel="0" collapsed="false">
      <c r="A228" s="59" t="s">
        <v>197</v>
      </c>
      <c r="B228" s="38" t="n">
        <f aca="false">C228*1.5</f>
        <v>71250</v>
      </c>
      <c r="C228" s="44" t="n">
        <f aca="false">D228+900</f>
        <v>47500</v>
      </c>
      <c r="D228" s="45" t="n">
        <v>46600</v>
      </c>
      <c r="E228" s="49" t="n">
        <v>11.7</v>
      </c>
      <c r="F228" s="49" t="n">
        <v>5.632</v>
      </c>
      <c r="G228" s="42" t="n">
        <v>66</v>
      </c>
      <c r="H228" s="44" t="n">
        <f aca="false">G228*C228/1000</f>
        <v>3135</v>
      </c>
    </row>
    <row r="229" customFormat="false" ht="17.1" hidden="false" customHeight="true" outlineLevel="0" collapsed="false">
      <c r="A229" s="37" t="s">
        <v>198</v>
      </c>
      <c r="B229" s="38" t="n">
        <f aca="false">C229*1.5</f>
        <v>92550</v>
      </c>
      <c r="C229" s="44" t="n">
        <f aca="false">D229+900</f>
        <v>61700</v>
      </c>
      <c r="D229" s="61" t="n">
        <v>60800</v>
      </c>
      <c r="E229" s="49" t="n">
        <v>11.7</v>
      </c>
      <c r="F229" s="49" t="n">
        <v>6.31</v>
      </c>
      <c r="G229" s="42" t="n">
        <v>74</v>
      </c>
      <c r="H229" s="44" t="n">
        <f aca="false">G229*C229/1000</f>
        <v>4565.8</v>
      </c>
    </row>
    <row r="230" customFormat="false" ht="17.1" hidden="false" customHeight="true" outlineLevel="0" collapsed="false">
      <c r="A230" s="37" t="s">
        <v>199</v>
      </c>
      <c r="B230" s="38" t="n">
        <f aca="false">C230*1.5</f>
        <v>92550</v>
      </c>
      <c r="C230" s="44" t="n">
        <f aca="false">D230+900</f>
        <v>61700</v>
      </c>
      <c r="D230" s="61" t="n">
        <v>60800</v>
      </c>
      <c r="E230" s="49" t="n">
        <v>3.03</v>
      </c>
      <c r="F230" s="49" t="n">
        <v>7.99</v>
      </c>
      <c r="G230" s="42" t="n">
        <f aca="false">E230*F230</f>
        <v>24.2097</v>
      </c>
      <c r="H230" s="44" t="n">
        <f aca="false">G230*C230/1000</f>
        <v>1493.73849</v>
      </c>
    </row>
    <row r="231" customFormat="false" ht="17.1" hidden="false" customHeight="true" outlineLevel="0" collapsed="false">
      <c r="A231" s="37" t="s">
        <v>200</v>
      </c>
      <c r="B231" s="38" t="n">
        <f aca="false">C231*1.5</f>
        <v>92550</v>
      </c>
      <c r="C231" s="44" t="n">
        <f aca="false">D231+900</f>
        <v>61700</v>
      </c>
      <c r="D231" s="61" t="n">
        <v>60800</v>
      </c>
      <c r="E231" s="49" t="n">
        <v>6.02</v>
      </c>
      <c r="F231" s="49" t="n">
        <v>9.87</v>
      </c>
      <c r="G231" s="42" t="n">
        <f aca="false">E231*F231</f>
        <v>59.4174</v>
      </c>
      <c r="H231" s="44" t="n">
        <f aca="false">G231*C231/1000</f>
        <v>3666.05358</v>
      </c>
    </row>
    <row r="232" customFormat="false" ht="17.1" hidden="false" customHeight="true" outlineLevel="0" collapsed="false">
      <c r="A232" s="37" t="s">
        <v>201</v>
      </c>
      <c r="B232" s="38" t="n">
        <f aca="false">C232*1.5</f>
        <v>92550</v>
      </c>
      <c r="C232" s="44" t="n">
        <f aca="false">D232+900</f>
        <v>61700</v>
      </c>
      <c r="D232" s="61" t="n">
        <v>60800</v>
      </c>
      <c r="E232" s="49" t="n">
        <v>5.84</v>
      </c>
      <c r="F232" s="49" t="n">
        <v>10.88</v>
      </c>
      <c r="G232" s="42" t="n">
        <v>64</v>
      </c>
      <c r="H232" s="44" t="n">
        <f aca="false">G232*C232/1000</f>
        <v>3948.8</v>
      </c>
    </row>
    <row r="233" customFormat="false" ht="17.1" hidden="false" customHeight="true" outlineLevel="0" collapsed="false">
      <c r="A233" s="37" t="s">
        <v>202</v>
      </c>
      <c r="B233" s="38" t="n">
        <f aca="false">C233*1.5</f>
        <v>92550</v>
      </c>
      <c r="C233" s="44" t="n">
        <f aca="false">D233+900</f>
        <v>61700</v>
      </c>
      <c r="D233" s="61" t="n">
        <v>60800</v>
      </c>
      <c r="E233" s="49" t="n">
        <v>6</v>
      </c>
      <c r="F233" s="49" t="n">
        <v>12.48</v>
      </c>
      <c r="G233" s="42" t="n">
        <v>75</v>
      </c>
      <c r="H233" s="44" t="n">
        <f aca="false">G233*C233/1000</f>
        <v>4627.5</v>
      </c>
    </row>
    <row r="234" customFormat="false" ht="17.1" hidden="false" customHeight="true" outlineLevel="0" collapsed="false">
      <c r="A234" s="37" t="s">
        <v>203</v>
      </c>
      <c r="B234" s="38" t="n">
        <f aca="false">C234*1.5</f>
        <v>92550</v>
      </c>
      <c r="C234" s="44" t="n">
        <f aca="false">D234+900</f>
        <v>61700</v>
      </c>
      <c r="D234" s="61" t="n">
        <v>60800</v>
      </c>
      <c r="E234" s="49" t="n">
        <v>3.05</v>
      </c>
      <c r="F234" s="49" t="n">
        <v>15.42</v>
      </c>
      <c r="G234" s="42" t="n">
        <f aca="false">E234*F234</f>
        <v>47.031</v>
      </c>
      <c r="H234" s="44" t="n">
        <f aca="false">G234*C234/1000</f>
        <v>2901.8127</v>
      </c>
    </row>
    <row r="235" customFormat="false" ht="17.1" hidden="false" customHeight="true" outlineLevel="0" collapsed="false">
      <c r="A235" s="37" t="s">
        <v>204</v>
      </c>
      <c r="B235" s="38" t="n">
        <f aca="false">C235*1.5</f>
        <v>92550</v>
      </c>
      <c r="C235" s="44" t="n">
        <f aca="false">D235+900</f>
        <v>61700</v>
      </c>
      <c r="D235" s="61" t="n">
        <v>60800</v>
      </c>
      <c r="E235" s="49" t="n">
        <v>3.03</v>
      </c>
      <c r="F235" s="49" t="n">
        <v>22.19</v>
      </c>
      <c r="G235" s="42" t="n">
        <f aca="false">E235*F235</f>
        <v>67.2357</v>
      </c>
      <c r="H235" s="44" t="n">
        <f aca="false">G235*C235/1000</f>
        <v>4148.44269</v>
      </c>
    </row>
    <row r="236" customFormat="false" ht="17.1" hidden="false" customHeight="true" outlineLevel="0" collapsed="false">
      <c r="A236" s="37" t="s">
        <v>205</v>
      </c>
      <c r="B236" s="38" t="n">
        <f aca="false">C236*1.5</f>
        <v>92550</v>
      </c>
      <c r="C236" s="44" t="n">
        <f aca="false">D236+900</f>
        <v>61700</v>
      </c>
      <c r="D236" s="61" t="n">
        <v>60800</v>
      </c>
      <c r="E236" s="49" t="n">
        <v>3.05</v>
      </c>
      <c r="F236" s="49" t="n">
        <v>30.21</v>
      </c>
      <c r="G236" s="42" t="n">
        <f aca="false">E236*F236</f>
        <v>92.1405</v>
      </c>
      <c r="H236" s="44" t="n">
        <f aca="false">G236*C236/1000</f>
        <v>5685.06885</v>
      </c>
    </row>
    <row r="237" customFormat="false" ht="17.1" hidden="false" customHeight="true" outlineLevel="0" collapsed="false">
      <c r="A237" s="37" t="s">
        <v>206</v>
      </c>
      <c r="B237" s="38" t="n">
        <f aca="false">C237*1.5</f>
        <v>92550</v>
      </c>
      <c r="C237" s="44" t="n">
        <f aca="false">D237+900</f>
        <v>61700</v>
      </c>
      <c r="D237" s="61" t="n">
        <v>60800</v>
      </c>
      <c r="E237" s="49" t="n">
        <v>3.05</v>
      </c>
      <c r="F237" s="49" t="n">
        <v>39.49</v>
      </c>
      <c r="G237" s="42" t="n">
        <f aca="false">E237*F237</f>
        <v>120.4445</v>
      </c>
      <c r="H237" s="44" t="n">
        <f aca="false">G237*C237/1000</f>
        <v>7431.42565</v>
      </c>
    </row>
    <row r="238" customFormat="false" ht="17.1" hidden="false" customHeight="true" outlineLevel="0" collapsed="false">
      <c r="A238" s="37" t="s">
        <v>207</v>
      </c>
      <c r="B238" s="38" t="n">
        <f aca="false">C238*1.5</f>
        <v>92550</v>
      </c>
      <c r="C238" s="44" t="n">
        <f aca="false">D238+900</f>
        <v>61700</v>
      </c>
      <c r="D238" s="61" t="n">
        <v>60800</v>
      </c>
      <c r="E238" s="49" t="n">
        <v>3</v>
      </c>
      <c r="F238" s="49" t="n">
        <v>44.54</v>
      </c>
      <c r="G238" s="42" t="n">
        <v>134</v>
      </c>
      <c r="H238" s="44" t="n">
        <f aca="false">G238*C238/1000</f>
        <v>8267.8</v>
      </c>
    </row>
    <row r="239" customFormat="false" ht="17.1" hidden="false" customHeight="true" outlineLevel="0" collapsed="false">
      <c r="A239" s="37" t="s">
        <v>208</v>
      </c>
      <c r="B239" s="38" t="n">
        <f aca="false">C239*1.5</f>
        <v>92550</v>
      </c>
      <c r="C239" s="44" t="n">
        <f aca="false">D239+900</f>
        <v>61700</v>
      </c>
      <c r="D239" s="61" t="n">
        <v>60800</v>
      </c>
      <c r="E239" s="49" t="n">
        <v>3</v>
      </c>
      <c r="F239" s="49" t="n">
        <v>50.22</v>
      </c>
      <c r="G239" s="42" t="n">
        <v>151</v>
      </c>
      <c r="H239" s="44" t="n">
        <f aca="false">G239*C239/1000</f>
        <v>9316.7</v>
      </c>
    </row>
    <row r="240" customFormat="false" ht="17.1" hidden="false" customHeight="true" outlineLevel="0" collapsed="false">
      <c r="A240" s="37" t="s">
        <v>209</v>
      </c>
      <c r="B240" s="38" t="n">
        <f aca="false">C240*1.5</f>
        <v>92550</v>
      </c>
      <c r="C240" s="44" t="n">
        <f aca="false">D240+900</f>
        <v>61700</v>
      </c>
      <c r="D240" s="61" t="n">
        <v>60800</v>
      </c>
      <c r="E240" s="49" t="n">
        <v>3.05</v>
      </c>
      <c r="F240" s="49" t="n">
        <v>61.65</v>
      </c>
      <c r="G240" s="42" t="n">
        <f aca="false">E240*F240</f>
        <v>188.0325</v>
      </c>
      <c r="H240" s="44" t="n">
        <f aca="false">G240*C240/1000</f>
        <v>11601.60525</v>
      </c>
    </row>
    <row r="241" customFormat="false" ht="17.1" hidden="false" customHeight="true" outlineLevel="0" collapsed="false">
      <c r="A241" s="37" t="s">
        <v>210</v>
      </c>
      <c r="B241" s="38" t="n">
        <f aca="false">C241*1.5</f>
        <v>92550</v>
      </c>
      <c r="C241" s="44" t="n">
        <f aca="false">D241+900</f>
        <v>61700</v>
      </c>
      <c r="D241" s="61" t="n">
        <v>60800</v>
      </c>
      <c r="E241" s="49" t="n">
        <v>3.05</v>
      </c>
      <c r="F241" s="49" t="n">
        <v>74.6</v>
      </c>
      <c r="G241" s="42" t="n">
        <v>228</v>
      </c>
      <c r="H241" s="44" t="n">
        <f aca="false">G241*C241/1000</f>
        <v>14067.6</v>
      </c>
    </row>
    <row r="242" customFormat="false" ht="17.1" hidden="false" customHeight="true" outlineLevel="0" collapsed="false">
      <c r="A242" s="37" t="s">
        <v>211</v>
      </c>
      <c r="B242" s="38" t="n">
        <f aca="false">C242*1.5</f>
        <v>92550</v>
      </c>
      <c r="C242" s="44" t="n">
        <f aca="false">D242+900</f>
        <v>61700</v>
      </c>
      <c r="D242" s="61" t="n">
        <v>60800</v>
      </c>
      <c r="E242" s="49" t="n">
        <v>3.05</v>
      </c>
      <c r="F242" s="49" t="n">
        <v>88.8</v>
      </c>
      <c r="G242" s="42" t="n">
        <v>271</v>
      </c>
      <c r="H242" s="44" t="n">
        <f aca="false">G242*C242/1000</f>
        <v>16720.7</v>
      </c>
    </row>
    <row r="243" customFormat="false" ht="17.1" hidden="false" customHeight="true" outlineLevel="0" collapsed="false">
      <c r="A243" s="37" t="s">
        <v>212</v>
      </c>
      <c r="B243" s="38" t="n">
        <f aca="false">C243*1.5</f>
        <v>92550</v>
      </c>
      <c r="C243" s="44" t="n">
        <f aca="false">D243+900</f>
        <v>61700</v>
      </c>
      <c r="D243" s="61" t="n">
        <v>60800</v>
      </c>
      <c r="E243" s="49" t="n">
        <v>6</v>
      </c>
      <c r="F243" s="49" t="n">
        <v>104.2</v>
      </c>
      <c r="G243" s="42" t="n">
        <f aca="false">E243*F243</f>
        <v>625.2</v>
      </c>
      <c r="H243" s="44" t="n">
        <f aca="false">G243*C243/1000</f>
        <v>38574.84</v>
      </c>
    </row>
    <row r="244" customFormat="false" ht="17.1" hidden="false" customHeight="true" outlineLevel="0" collapsed="false">
      <c r="A244" s="37" t="s">
        <v>213</v>
      </c>
      <c r="B244" s="38" t="n">
        <f aca="false">C244*1.5</f>
        <v>92550</v>
      </c>
      <c r="C244" s="44" t="n">
        <f aca="false">D244+900</f>
        <v>61700</v>
      </c>
      <c r="D244" s="61" t="n">
        <v>60800</v>
      </c>
      <c r="E244" s="49" t="n">
        <v>3</v>
      </c>
      <c r="F244" s="49" t="n">
        <v>122.4</v>
      </c>
      <c r="G244" s="42" t="n">
        <f aca="false">E244*F244</f>
        <v>367.2</v>
      </c>
      <c r="H244" s="44" t="n">
        <f aca="false">G244*C244/1000</f>
        <v>22656.24</v>
      </c>
    </row>
    <row r="245" customFormat="false" ht="17.1" hidden="false" customHeight="true" outlineLevel="0" collapsed="false">
      <c r="A245" s="37" t="s">
        <v>214</v>
      </c>
      <c r="B245" s="38" t="n">
        <f aca="false">C245*1.5</f>
        <v>92550</v>
      </c>
      <c r="C245" s="44" t="n">
        <f aca="false">D245+900</f>
        <v>61700</v>
      </c>
      <c r="D245" s="61" t="n">
        <v>60800</v>
      </c>
      <c r="E245" s="49" t="n">
        <v>3.99</v>
      </c>
      <c r="F245" s="49" t="n">
        <v>138.83</v>
      </c>
      <c r="G245" s="42" t="n">
        <v>554</v>
      </c>
      <c r="H245" s="44" t="n">
        <f aca="false">G245*C245/1000</f>
        <v>34181.8</v>
      </c>
    </row>
    <row r="246" customFormat="false" ht="17.1" hidden="false" customHeight="true" outlineLevel="0" collapsed="false">
      <c r="A246" s="37" t="s">
        <v>215</v>
      </c>
      <c r="B246" s="38" t="n">
        <f aca="false">C246*1.5</f>
        <v>92550</v>
      </c>
      <c r="C246" s="44" t="n">
        <f aca="false">D246+900</f>
        <v>61700</v>
      </c>
      <c r="D246" s="61" t="n">
        <v>60800</v>
      </c>
      <c r="E246" s="49" t="n">
        <v>3</v>
      </c>
      <c r="F246" s="49" t="n">
        <v>157.83</v>
      </c>
      <c r="G246" s="42" t="n">
        <f aca="false">E246*F246</f>
        <v>473.49</v>
      </c>
      <c r="H246" s="44" t="n">
        <f aca="false">G246*C246/1000</f>
        <v>29214.333</v>
      </c>
    </row>
    <row r="247" customFormat="false" ht="17.1" hidden="false" customHeight="true" outlineLevel="0" collapsed="false">
      <c r="A247" s="37" t="s">
        <v>216</v>
      </c>
      <c r="B247" s="38" t="n">
        <f aca="false">C247*1.5</f>
        <v>92550</v>
      </c>
      <c r="C247" s="44" t="n">
        <f aca="false">D247+900</f>
        <v>61700</v>
      </c>
      <c r="D247" s="61" t="n">
        <v>60800</v>
      </c>
      <c r="E247" s="49" t="n">
        <v>3</v>
      </c>
      <c r="F247" s="49" t="n">
        <v>178.18</v>
      </c>
      <c r="G247" s="42" t="n">
        <v>535</v>
      </c>
      <c r="H247" s="44" t="n">
        <f aca="false">G247*C247/1000</f>
        <v>33009.5</v>
      </c>
      <c r="L247" s="36"/>
    </row>
    <row r="248" customFormat="false" ht="17.1" hidden="false" customHeight="true" outlineLevel="0" collapsed="false">
      <c r="A248" s="37" t="s">
        <v>217</v>
      </c>
      <c r="B248" s="38" t="n">
        <f aca="false">C248*1.5</f>
        <v>92550</v>
      </c>
      <c r="C248" s="44" t="n">
        <f aca="false">D248+900</f>
        <v>61700</v>
      </c>
      <c r="D248" s="61" t="n">
        <v>60800</v>
      </c>
      <c r="E248" s="49" t="n">
        <v>3</v>
      </c>
      <c r="F248" s="49" t="n">
        <v>199.76</v>
      </c>
      <c r="G248" s="42" t="n">
        <f aca="false">E248*F248</f>
        <v>599.28</v>
      </c>
      <c r="H248" s="44" t="n">
        <f aca="false">G248*C248/1000</f>
        <v>36975.576</v>
      </c>
    </row>
    <row r="249" customFormat="false" ht="17.1" hidden="false" customHeight="true" outlineLevel="0" collapsed="false">
      <c r="A249" s="37" t="s">
        <v>218</v>
      </c>
      <c r="B249" s="38" t="n">
        <f aca="false">C249*1.5</f>
        <v>92550</v>
      </c>
      <c r="C249" s="44" t="n">
        <f aca="false">D249+900</f>
        <v>61700</v>
      </c>
      <c r="D249" s="61" t="n">
        <v>60800</v>
      </c>
      <c r="E249" s="49" t="n">
        <v>6</v>
      </c>
      <c r="F249" s="49" t="n">
        <v>247</v>
      </c>
      <c r="G249" s="42" t="n">
        <f aca="false">E249*F249</f>
        <v>1482</v>
      </c>
      <c r="H249" s="44" t="n">
        <f aca="false">G249*C249/1000</f>
        <v>91439.4</v>
      </c>
    </row>
    <row r="250" customFormat="false" ht="17.1" hidden="false" customHeight="true" outlineLevel="0" collapsed="false">
      <c r="A250" s="31" t="s">
        <v>219</v>
      </c>
      <c r="B250" s="32"/>
      <c r="C250" s="99" t="s">
        <v>220</v>
      </c>
      <c r="D250" s="32"/>
      <c r="E250" s="33"/>
      <c r="F250" s="33"/>
      <c r="G250" s="34"/>
      <c r="H250" s="52"/>
    </row>
    <row r="251" customFormat="false" ht="17.1" hidden="false" customHeight="true" outlineLevel="0" collapsed="false">
      <c r="A251" s="105" t="s">
        <v>221</v>
      </c>
      <c r="B251" s="61" t="n">
        <v>432</v>
      </c>
      <c r="C251" s="106" t="n">
        <v>351</v>
      </c>
      <c r="D251" s="61" t="n">
        <v>334</v>
      </c>
      <c r="E251" s="37" t="s">
        <v>222</v>
      </c>
      <c r="F251" s="84"/>
      <c r="G251" s="107"/>
      <c r="H251" s="44" t="n">
        <f aca="false">C251*6</f>
        <v>2106</v>
      </c>
    </row>
    <row r="252" customFormat="false" ht="17.1" hidden="false" customHeight="true" outlineLevel="0" collapsed="false">
      <c r="A252" s="105" t="s">
        <v>223</v>
      </c>
      <c r="B252" s="61" t="n">
        <v>432</v>
      </c>
      <c r="C252" s="106" t="n">
        <v>351</v>
      </c>
      <c r="D252" s="61" t="n">
        <v>334</v>
      </c>
      <c r="E252" s="37" t="s">
        <v>224</v>
      </c>
      <c r="F252" s="84"/>
      <c r="G252" s="107"/>
      <c r="H252" s="44" t="n">
        <f aca="false">C252*6</f>
        <v>2106</v>
      </c>
    </row>
    <row r="253" customFormat="false" ht="17.1" hidden="false" customHeight="true" outlineLevel="0" collapsed="false">
      <c r="A253" s="105" t="s">
        <v>225</v>
      </c>
      <c r="B253" s="61" t="n">
        <v>633</v>
      </c>
      <c r="C253" s="106" t="n">
        <v>478</v>
      </c>
      <c r="D253" s="61" t="n">
        <v>457</v>
      </c>
      <c r="E253" s="37" t="s">
        <v>226</v>
      </c>
      <c r="F253" s="108"/>
      <c r="G253" s="109"/>
      <c r="H253" s="60" t="n">
        <f aca="false">C253*6</f>
        <v>2868</v>
      </c>
    </row>
    <row r="254" customFormat="false" ht="16.5" hidden="true" customHeight="true" outlineLevel="1" collapsed="false">
      <c r="A254" s="110" t="s">
        <v>227</v>
      </c>
      <c r="B254" s="61" t="n">
        <v>610</v>
      </c>
      <c r="C254" s="106" t="n">
        <v>455</v>
      </c>
      <c r="D254" s="61" t="n">
        <v>435</v>
      </c>
      <c r="E254" s="59" t="n">
        <v>6</v>
      </c>
      <c r="F254" s="108"/>
      <c r="G254" s="109"/>
      <c r="H254" s="60" t="n">
        <f aca="false">C254*6</f>
        <v>2730</v>
      </c>
      <c r="L254" s="36"/>
    </row>
    <row r="255" customFormat="false" ht="17.1" hidden="true" customHeight="true" outlineLevel="1" collapsed="false">
      <c r="A255" s="110" t="s">
        <v>228</v>
      </c>
      <c r="B255" s="61" t="n">
        <v>610</v>
      </c>
      <c r="C255" s="106" t="n">
        <v>455</v>
      </c>
      <c r="D255" s="61" t="n">
        <v>435</v>
      </c>
      <c r="E255" s="59" t="n">
        <v>6</v>
      </c>
      <c r="F255" s="108"/>
      <c r="G255" s="109"/>
      <c r="H255" s="60" t="n">
        <f aca="false">C255*6</f>
        <v>2730</v>
      </c>
    </row>
    <row r="256" customFormat="false" ht="17.1" hidden="true" customHeight="true" outlineLevel="1" collapsed="false">
      <c r="A256" s="110" t="s">
        <v>229</v>
      </c>
      <c r="B256" s="61" t="n">
        <v>610</v>
      </c>
      <c r="C256" s="106" t="n">
        <v>455</v>
      </c>
      <c r="D256" s="61" t="n">
        <v>435</v>
      </c>
      <c r="E256" s="59" t="n">
        <v>6</v>
      </c>
      <c r="F256" s="108"/>
      <c r="G256" s="109"/>
      <c r="H256" s="60" t="n">
        <f aca="false">C256*6</f>
        <v>2730</v>
      </c>
    </row>
    <row r="257" customFormat="false" ht="17.1" hidden="false" customHeight="true" outlineLevel="0" collapsed="false">
      <c r="A257" s="31" t="s">
        <v>230</v>
      </c>
      <c r="B257" s="32"/>
      <c r="C257" s="99" t="s">
        <v>220</v>
      </c>
      <c r="D257" s="32"/>
      <c r="E257" s="33"/>
      <c r="F257" s="33"/>
      <c r="G257" s="34"/>
      <c r="H257" s="52"/>
      <c r="L257" s="36"/>
    </row>
    <row r="258" customFormat="false" ht="17.1" hidden="false" customHeight="true" outlineLevel="0" collapsed="false">
      <c r="A258" s="105" t="s">
        <v>221</v>
      </c>
      <c r="B258" s="61" t="n">
        <v>510</v>
      </c>
      <c r="C258" s="106" t="n">
        <v>414</v>
      </c>
      <c r="D258" s="61" t="n">
        <v>394</v>
      </c>
      <c r="E258" s="37" t="s">
        <v>222</v>
      </c>
      <c r="F258" s="84"/>
      <c r="G258" s="107"/>
      <c r="H258" s="44" t="n">
        <f aca="false">C258*6</f>
        <v>2484</v>
      </c>
    </row>
    <row r="259" customFormat="false" ht="17.1" hidden="false" customHeight="true" outlineLevel="0" collapsed="false">
      <c r="A259" s="105" t="s">
        <v>223</v>
      </c>
      <c r="B259" s="61" t="n">
        <v>510</v>
      </c>
      <c r="C259" s="106" t="n">
        <v>414</v>
      </c>
      <c r="D259" s="61" t="n">
        <v>394</v>
      </c>
      <c r="E259" s="37" t="s">
        <v>224</v>
      </c>
      <c r="F259" s="84"/>
      <c r="G259" s="107"/>
      <c r="H259" s="44" t="n">
        <f aca="false">C259*6</f>
        <v>2484</v>
      </c>
    </row>
    <row r="260" customFormat="false" ht="16.5" hidden="false" customHeight="true" outlineLevel="0" collapsed="false">
      <c r="A260" s="31" t="s">
        <v>231</v>
      </c>
      <c r="B260" s="32"/>
      <c r="C260" s="32"/>
      <c r="D260" s="32"/>
      <c r="E260" s="33"/>
      <c r="F260" s="33"/>
      <c r="G260" s="34"/>
      <c r="H260" s="52"/>
    </row>
    <row r="261" customFormat="false" ht="16.5" hidden="false" customHeight="true" outlineLevel="0" collapsed="false">
      <c r="A261" s="47" t="s">
        <v>232</v>
      </c>
      <c r="B261" s="38" t="n">
        <f aca="false">C261*1.5</f>
        <v>76200</v>
      </c>
      <c r="C261" s="44" t="n">
        <f aca="false">D261+900</f>
        <v>50800</v>
      </c>
      <c r="D261" s="38" t="n">
        <v>49900</v>
      </c>
      <c r="E261" s="111" t="n">
        <v>5</v>
      </c>
      <c r="F261" s="84"/>
      <c r="G261" s="112" t="n">
        <v>3.15</v>
      </c>
      <c r="H261" s="44" t="n">
        <f aca="false">G261*C261/1000</f>
        <v>160.02</v>
      </c>
    </row>
    <row r="262" customFormat="false" ht="17.1" hidden="false" customHeight="true" outlineLevel="0" collapsed="false">
      <c r="A262" s="47" t="s">
        <v>232</v>
      </c>
      <c r="B262" s="38" t="n">
        <f aca="false">C262*1.5</f>
        <v>76200</v>
      </c>
      <c r="C262" s="44" t="n">
        <f aca="false">D262+900</f>
        <v>50800</v>
      </c>
      <c r="D262" s="38" t="n">
        <v>49900</v>
      </c>
      <c r="E262" s="111" t="n">
        <v>6</v>
      </c>
      <c r="F262" s="84"/>
      <c r="G262" s="112" t="n">
        <v>4</v>
      </c>
      <c r="H262" s="44" t="n">
        <f aca="false">G262*C262/1000</f>
        <v>203.2</v>
      </c>
    </row>
    <row r="263" customFormat="false" ht="17.1" hidden="false" customHeight="true" outlineLevel="0" collapsed="false">
      <c r="A263" s="47" t="s">
        <v>233</v>
      </c>
      <c r="B263" s="38" t="n">
        <f aca="false">C263*1.5</f>
        <v>76200</v>
      </c>
      <c r="C263" s="44" t="n">
        <f aca="false">D263+900</f>
        <v>50800</v>
      </c>
      <c r="D263" s="38" t="n">
        <v>49900</v>
      </c>
      <c r="E263" s="111" t="n">
        <v>5</v>
      </c>
      <c r="F263" s="84"/>
      <c r="G263" s="59" t="n">
        <v>4</v>
      </c>
      <c r="H263" s="44" t="n">
        <f aca="false">G263*C263/1000</f>
        <v>203.2</v>
      </c>
    </row>
    <row r="264" customFormat="false" ht="17.1" hidden="false" customHeight="true" outlineLevel="0" collapsed="false">
      <c r="A264" s="47" t="s">
        <v>233</v>
      </c>
      <c r="B264" s="38" t="n">
        <f aca="false">C264*1.5</f>
        <v>76200</v>
      </c>
      <c r="C264" s="44" t="n">
        <f aca="false">D264+900</f>
        <v>50800</v>
      </c>
      <c r="D264" s="38" t="n">
        <v>49900</v>
      </c>
      <c r="E264" s="111" t="n">
        <v>6</v>
      </c>
      <c r="F264" s="84"/>
      <c r="G264" s="59" t="n">
        <v>5</v>
      </c>
      <c r="H264" s="44" t="n">
        <f aca="false">G264*C264/1000</f>
        <v>254</v>
      </c>
    </row>
    <row r="265" customFormat="false" ht="17.1" hidden="false" customHeight="true" outlineLevel="0" collapsed="false">
      <c r="A265" s="47" t="s">
        <v>234</v>
      </c>
      <c r="B265" s="38" t="n">
        <f aca="false">C265*1.5</f>
        <v>76200</v>
      </c>
      <c r="C265" s="44" t="n">
        <f aca="false">D265+900</f>
        <v>50800</v>
      </c>
      <c r="D265" s="38" t="n">
        <v>49900</v>
      </c>
      <c r="E265" s="111" t="n">
        <v>5</v>
      </c>
      <c r="F265" s="84"/>
      <c r="G265" s="59" t="n">
        <v>5</v>
      </c>
      <c r="H265" s="44" t="n">
        <f aca="false">G265*C265/1000</f>
        <v>254</v>
      </c>
    </row>
    <row r="266" customFormat="false" ht="17.1" hidden="false" customHeight="true" outlineLevel="0" collapsed="false">
      <c r="A266" s="47" t="s">
        <v>234</v>
      </c>
      <c r="B266" s="38" t="n">
        <f aca="false">C266*1.5</f>
        <v>76200</v>
      </c>
      <c r="C266" s="44" t="n">
        <f aca="false">D266+900</f>
        <v>50800</v>
      </c>
      <c r="D266" s="38" t="n">
        <v>49900</v>
      </c>
      <c r="E266" s="111" t="n">
        <v>6</v>
      </c>
      <c r="F266" s="84"/>
      <c r="G266" s="59" t="n">
        <v>6</v>
      </c>
      <c r="H266" s="44" t="n">
        <f aca="false">G266*C266/1000</f>
        <v>304.8</v>
      </c>
    </row>
    <row r="267" customFormat="false" ht="17.1" hidden="false" customHeight="true" outlineLevel="0" collapsed="false">
      <c r="A267" s="47" t="s">
        <v>235</v>
      </c>
      <c r="B267" s="38" t="n">
        <f aca="false">C267*1.5</f>
        <v>76200</v>
      </c>
      <c r="C267" s="44" t="n">
        <f aca="false">D267+900</f>
        <v>50800</v>
      </c>
      <c r="D267" s="38" t="n">
        <v>49900</v>
      </c>
      <c r="E267" s="111" t="n">
        <v>5</v>
      </c>
      <c r="F267" s="84"/>
      <c r="G267" s="59" t="n">
        <v>7</v>
      </c>
      <c r="H267" s="44" t="n">
        <f aca="false">G267*C267/1000</f>
        <v>355.6</v>
      </c>
    </row>
    <row r="268" customFormat="false" ht="17.1" hidden="false" customHeight="true" outlineLevel="0" collapsed="false">
      <c r="A268" s="47" t="s">
        <v>235</v>
      </c>
      <c r="B268" s="38" t="n">
        <f aca="false">C268*1.5</f>
        <v>76200</v>
      </c>
      <c r="C268" s="44" t="n">
        <f aca="false">D268+900</f>
        <v>50800</v>
      </c>
      <c r="D268" s="38" t="n">
        <v>49900</v>
      </c>
      <c r="E268" s="111" t="n">
        <v>6</v>
      </c>
      <c r="F268" s="84"/>
      <c r="G268" s="59" t="n">
        <v>8</v>
      </c>
      <c r="H268" s="44" t="n">
        <f aca="false">G268*C268/1000</f>
        <v>406.4</v>
      </c>
      <c r="L268" s="36"/>
    </row>
    <row r="269" customFormat="false" ht="17.1" hidden="false" customHeight="true" outlineLevel="0" collapsed="false">
      <c r="A269" s="47" t="s">
        <v>236</v>
      </c>
      <c r="B269" s="38" t="n">
        <f aca="false">C269*1.5</f>
        <v>76200</v>
      </c>
      <c r="C269" s="44" t="n">
        <f aca="false">D269+900</f>
        <v>50800</v>
      </c>
      <c r="D269" s="38" t="n">
        <v>49900</v>
      </c>
      <c r="E269" s="111" t="n">
        <v>5</v>
      </c>
      <c r="F269" s="84"/>
      <c r="G269" s="59" t="n">
        <v>8</v>
      </c>
      <c r="H269" s="44" t="n">
        <f aca="false">G269*C269/1000</f>
        <v>406.4</v>
      </c>
      <c r="J269" s="113"/>
    </row>
    <row r="270" customFormat="false" ht="17.1" hidden="false" customHeight="true" outlineLevel="0" collapsed="false">
      <c r="A270" s="47" t="s">
        <v>237</v>
      </c>
      <c r="B270" s="38" t="n">
        <f aca="false">C270*1.5</f>
        <v>76200</v>
      </c>
      <c r="C270" s="44" t="n">
        <f aca="false">D270+900</f>
        <v>50800</v>
      </c>
      <c r="D270" s="38" t="n">
        <v>49900</v>
      </c>
      <c r="E270" s="111" t="n">
        <v>5</v>
      </c>
      <c r="F270" s="114"/>
      <c r="G270" s="59" t="n">
        <v>10</v>
      </c>
      <c r="H270" s="44" t="n">
        <f aca="false">G270*C270/1000</f>
        <v>508</v>
      </c>
      <c r="J270" s="113"/>
    </row>
    <row r="271" customFormat="false" ht="17.1" hidden="false" customHeight="true" outlineLevel="0" collapsed="false">
      <c r="A271" s="47" t="s">
        <v>237</v>
      </c>
      <c r="B271" s="38" t="n">
        <f aca="false">C271*1.5</f>
        <v>76200</v>
      </c>
      <c r="C271" s="44" t="n">
        <f aca="false">D271+900</f>
        <v>50800</v>
      </c>
      <c r="D271" s="38" t="n">
        <v>49900</v>
      </c>
      <c r="E271" s="111" t="n">
        <v>6</v>
      </c>
      <c r="F271" s="114"/>
      <c r="G271" s="59" t="n">
        <v>12</v>
      </c>
      <c r="H271" s="44" t="n">
        <f aca="false">G271*C271/1000</f>
        <v>609.6</v>
      </c>
    </row>
    <row r="272" customFormat="false" ht="17.1" hidden="false" customHeight="true" outlineLevel="0" collapsed="false">
      <c r="A272" s="31" t="s">
        <v>238</v>
      </c>
      <c r="B272" s="32"/>
      <c r="C272" s="32"/>
      <c r="D272" s="32"/>
      <c r="E272" s="33"/>
      <c r="F272" s="33"/>
      <c r="G272" s="34"/>
      <c r="H272" s="52"/>
    </row>
    <row r="273" customFormat="false" ht="17.1" hidden="false" customHeight="true" outlineLevel="0" collapsed="false">
      <c r="A273" s="47" t="s">
        <v>239</v>
      </c>
      <c r="B273" s="38" t="n">
        <f aca="false">C273*1.5</f>
        <v>148200</v>
      </c>
      <c r="C273" s="44" t="n">
        <f aca="false">D273+900</f>
        <v>98800</v>
      </c>
      <c r="D273" s="38" t="n">
        <v>97900</v>
      </c>
      <c r="E273" s="111" t="n">
        <v>6</v>
      </c>
      <c r="F273" s="84"/>
      <c r="G273" s="59" t="n">
        <v>8</v>
      </c>
      <c r="H273" s="44" t="n">
        <f aca="false">G273*C273/1000</f>
        <v>790.4</v>
      </c>
    </row>
    <row r="274" customFormat="false" ht="17.1" hidden="false" customHeight="true" outlineLevel="0" collapsed="false">
      <c r="A274" s="47" t="s">
        <v>240</v>
      </c>
      <c r="B274" s="38" t="n">
        <f aca="false">C274*1.5</f>
        <v>148200</v>
      </c>
      <c r="C274" s="44" t="n">
        <f aca="false">D274+900</f>
        <v>98800</v>
      </c>
      <c r="D274" s="38" t="n">
        <v>97900</v>
      </c>
      <c r="E274" s="111" t="n">
        <v>6</v>
      </c>
      <c r="F274" s="84"/>
      <c r="G274" s="59" t="n">
        <v>10</v>
      </c>
      <c r="H274" s="44" t="n">
        <f aca="false">G274*C274/1000</f>
        <v>988</v>
      </c>
    </row>
    <row r="275" customFormat="false" ht="17.1" hidden="false" customHeight="true" outlineLevel="0" collapsed="false">
      <c r="A275" s="31" t="s">
        <v>241</v>
      </c>
      <c r="B275" s="32"/>
      <c r="C275" s="32"/>
      <c r="D275" s="32"/>
      <c r="E275" s="33"/>
      <c r="F275" s="33"/>
      <c r="G275" s="34"/>
      <c r="H275" s="52"/>
    </row>
    <row r="276" customFormat="false" ht="17.1" hidden="false" customHeight="true" outlineLevel="0" collapsed="false">
      <c r="A276" s="47" t="s">
        <v>242</v>
      </c>
      <c r="B276" s="38" t="n">
        <f aca="false">C276*1.5</f>
        <v>89100</v>
      </c>
      <c r="C276" s="44" t="n">
        <f aca="false">D276+900</f>
        <v>59400</v>
      </c>
      <c r="D276" s="81" t="n">
        <v>58500</v>
      </c>
      <c r="E276" s="111" t="n">
        <v>3</v>
      </c>
      <c r="F276" s="111" t="n">
        <v>0.53</v>
      </c>
      <c r="G276" s="81" t="n">
        <f aca="false">E276*F276</f>
        <v>1.59</v>
      </c>
      <c r="H276" s="44" t="n">
        <f aca="false">G276*C276/1000</f>
        <v>94.446</v>
      </c>
    </row>
    <row r="277" customFormat="false" ht="17.1" hidden="false" customHeight="true" outlineLevel="0" collapsed="false">
      <c r="A277" s="47" t="s">
        <v>128</v>
      </c>
      <c r="B277" s="38" t="n">
        <f aca="false">C277*1.5</f>
        <v>79200</v>
      </c>
      <c r="C277" s="44" t="n">
        <f aca="false">D277+900</f>
        <v>52800</v>
      </c>
      <c r="D277" s="81" t="n">
        <v>51900</v>
      </c>
      <c r="E277" s="111" t="n">
        <v>6</v>
      </c>
      <c r="F277" s="111" t="n">
        <v>0.79</v>
      </c>
      <c r="G277" s="81" t="n">
        <v>5</v>
      </c>
      <c r="H277" s="44" t="n">
        <f aca="false">G277*C277/1000</f>
        <v>264</v>
      </c>
    </row>
    <row r="278" customFormat="false" ht="17.1" hidden="false" customHeight="true" outlineLevel="0" collapsed="false">
      <c r="A278" s="47" t="s">
        <v>129</v>
      </c>
      <c r="B278" s="38" t="n">
        <f aca="false">C278*1.5</f>
        <v>79200</v>
      </c>
      <c r="C278" s="44" t="n">
        <f aca="false">D278+900</f>
        <v>52800</v>
      </c>
      <c r="D278" s="81" t="n">
        <v>51900</v>
      </c>
      <c r="E278" s="111" t="n">
        <v>5</v>
      </c>
      <c r="F278" s="111" t="n">
        <v>1.13</v>
      </c>
      <c r="G278" s="81" t="n">
        <v>6</v>
      </c>
      <c r="H278" s="44" t="n">
        <f aca="false">G278*C278/1000</f>
        <v>316.8</v>
      </c>
    </row>
    <row r="279" customFormat="false" ht="17.1" hidden="false" customHeight="true" outlineLevel="0" collapsed="false">
      <c r="A279" s="47" t="s">
        <v>130</v>
      </c>
      <c r="B279" s="38" t="n">
        <f aca="false">C279*1.5</f>
        <v>79200</v>
      </c>
      <c r="C279" s="44" t="n">
        <f aca="false">D279+900</f>
        <v>52800</v>
      </c>
      <c r="D279" s="81" t="n">
        <v>51900</v>
      </c>
      <c r="E279" s="111" t="n">
        <v>5</v>
      </c>
      <c r="F279" s="111" t="n">
        <v>1.54</v>
      </c>
      <c r="G279" s="81" t="n">
        <v>8</v>
      </c>
      <c r="H279" s="44" t="n">
        <f aca="false">G279*C279/1000</f>
        <v>422.4</v>
      </c>
    </row>
    <row r="280" customFormat="false" ht="17.1" hidden="false" customHeight="true" outlineLevel="0" collapsed="false">
      <c r="A280" s="47" t="s">
        <v>131</v>
      </c>
      <c r="B280" s="38" t="n">
        <f aca="false">C280*1.5</f>
        <v>79200</v>
      </c>
      <c r="C280" s="44" t="n">
        <f aca="false">D280+900</f>
        <v>52800</v>
      </c>
      <c r="D280" s="81" t="n">
        <v>51900</v>
      </c>
      <c r="E280" s="111" t="n">
        <v>6</v>
      </c>
      <c r="F280" s="111" t="n">
        <v>2.01</v>
      </c>
      <c r="G280" s="81" t="n">
        <v>12.06</v>
      </c>
      <c r="H280" s="44" t="n">
        <f aca="false">G280*C280/1000</f>
        <v>636.768</v>
      </c>
      <c r="L280" s="36"/>
    </row>
    <row r="281" customFormat="false" ht="17.1" hidden="false" customHeight="true" outlineLevel="0" collapsed="false">
      <c r="A281" s="47" t="s">
        <v>132</v>
      </c>
      <c r="B281" s="38" t="n">
        <f aca="false">C281*1.5</f>
        <v>79200</v>
      </c>
      <c r="C281" s="44" t="n">
        <f aca="false">D281+900</f>
        <v>52800</v>
      </c>
      <c r="D281" s="81" t="n">
        <v>51900</v>
      </c>
      <c r="E281" s="111" t="n">
        <v>5</v>
      </c>
      <c r="F281" s="111" t="n">
        <v>3.14</v>
      </c>
      <c r="G281" s="81" t="n">
        <v>16</v>
      </c>
      <c r="H281" s="44" t="n">
        <f aca="false">G281*C281/1000</f>
        <v>844.8</v>
      </c>
    </row>
    <row r="282" customFormat="false" ht="17.1" hidden="false" customHeight="true" outlineLevel="0" collapsed="false">
      <c r="A282" s="31" t="s">
        <v>243</v>
      </c>
      <c r="B282" s="32"/>
      <c r="C282" s="32"/>
      <c r="D282" s="32"/>
      <c r="E282" s="33"/>
      <c r="F282" s="33"/>
      <c r="G282" s="34"/>
      <c r="H282" s="52"/>
    </row>
    <row r="283" customFormat="false" ht="17.1" hidden="false" customHeight="true" outlineLevel="0" collapsed="false">
      <c r="A283" s="37" t="s">
        <v>129</v>
      </c>
      <c r="B283" s="38" t="n">
        <f aca="false">C283*1.5</f>
        <v>98700</v>
      </c>
      <c r="C283" s="44" t="n">
        <f aca="false">D283+900</f>
        <v>65800</v>
      </c>
      <c r="D283" s="115" t="n">
        <v>64900</v>
      </c>
      <c r="E283" s="46" t="n">
        <v>3.88</v>
      </c>
      <c r="F283" s="46" t="n">
        <v>0.98</v>
      </c>
      <c r="G283" s="50" t="n">
        <v>4</v>
      </c>
      <c r="H283" s="44" t="n">
        <f aca="false">G283*C283/1000</f>
        <v>263.2</v>
      </c>
    </row>
    <row r="284" customFormat="false" ht="17.1" hidden="false" customHeight="true" outlineLevel="0" collapsed="false">
      <c r="A284" s="37" t="s">
        <v>130</v>
      </c>
      <c r="B284" s="38" t="n">
        <f aca="false">C284*1.5</f>
        <v>98700</v>
      </c>
      <c r="C284" s="44" t="n">
        <f aca="false">D284+900</f>
        <v>65800</v>
      </c>
      <c r="D284" s="115" t="n">
        <v>64900</v>
      </c>
      <c r="E284" s="46" t="s">
        <v>244</v>
      </c>
      <c r="F284" s="46" t="n">
        <v>1.44</v>
      </c>
      <c r="G284" s="50" t="n">
        <f aca="false">1.44*4.76</f>
        <v>6.8544</v>
      </c>
      <c r="H284" s="44" t="n">
        <f aca="false">G284*C284/1000</f>
        <v>451.01952</v>
      </c>
    </row>
    <row r="285" customFormat="false" ht="17.1" hidden="false" customHeight="true" outlineLevel="0" collapsed="false">
      <c r="A285" s="37" t="s">
        <v>245</v>
      </c>
      <c r="B285" s="38" t="n">
        <f aca="false">C285*1.5</f>
        <v>98700</v>
      </c>
      <c r="C285" s="44" t="n">
        <f aca="false">D285+900</f>
        <v>65800</v>
      </c>
      <c r="D285" s="115" t="n">
        <v>64900</v>
      </c>
      <c r="E285" s="46" t="n">
        <v>5</v>
      </c>
      <c r="F285" s="46" t="n">
        <v>1.96</v>
      </c>
      <c r="G285" s="50" t="n">
        <v>10</v>
      </c>
      <c r="H285" s="44" t="n">
        <f aca="false">G285*C285/1000</f>
        <v>658</v>
      </c>
    </row>
    <row r="286" customFormat="false" ht="17.1" hidden="false" customHeight="true" outlineLevel="0" collapsed="false">
      <c r="A286" s="37" t="s">
        <v>246</v>
      </c>
      <c r="B286" s="38" t="n">
        <f aca="false">C286*1.5</f>
        <v>98700</v>
      </c>
      <c r="C286" s="44" t="n">
        <f aca="false">D286+900</f>
        <v>65800</v>
      </c>
      <c r="D286" s="115" t="n">
        <v>64900</v>
      </c>
      <c r="E286" s="46" t="s">
        <v>247</v>
      </c>
      <c r="F286" s="46" t="n">
        <v>2.22</v>
      </c>
      <c r="G286" s="50" t="n">
        <f aca="false">2.22*4.97</f>
        <v>11.0334</v>
      </c>
      <c r="H286" s="44" t="n">
        <f aca="false">G286*C286/1000</f>
        <v>725.99772</v>
      </c>
    </row>
    <row r="287" customFormat="false" ht="17.1" hidden="false" customHeight="true" outlineLevel="0" collapsed="false">
      <c r="A287" s="37" t="s">
        <v>248</v>
      </c>
      <c r="B287" s="38" t="n">
        <f aca="false">C287*1.5</f>
        <v>98700</v>
      </c>
      <c r="C287" s="44" t="n">
        <f aca="false">D287+900</f>
        <v>65800</v>
      </c>
      <c r="D287" s="115" t="n">
        <v>64900</v>
      </c>
      <c r="E287" s="46" t="s">
        <v>247</v>
      </c>
      <c r="F287" s="46" t="n">
        <v>2.55</v>
      </c>
      <c r="G287" s="50" t="n">
        <v>13</v>
      </c>
      <c r="H287" s="44" t="n">
        <f aca="false">G287*C287/1000</f>
        <v>855.4</v>
      </c>
    </row>
    <row r="288" customFormat="false" ht="17.1" hidden="false" customHeight="true" outlineLevel="0" collapsed="false">
      <c r="A288" s="37" t="s">
        <v>249</v>
      </c>
      <c r="B288" s="38" t="n">
        <f aca="false">C288*1.5</f>
        <v>98700</v>
      </c>
      <c r="C288" s="44" t="n">
        <f aca="false">D288+900</f>
        <v>65800</v>
      </c>
      <c r="D288" s="115" t="n">
        <v>64900</v>
      </c>
      <c r="E288" s="46" t="n">
        <v>5</v>
      </c>
      <c r="F288" s="46" t="n">
        <v>3.29</v>
      </c>
      <c r="G288" s="50" t="n">
        <f aca="false">E288*F288</f>
        <v>16.45</v>
      </c>
      <c r="H288" s="44" t="n">
        <f aca="false">G288*C288/1000</f>
        <v>1082.41</v>
      </c>
    </row>
    <row r="289" customFormat="false" ht="17.1" hidden="false" customHeight="true" outlineLevel="0" collapsed="false">
      <c r="A289" s="37" t="s">
        <v>250</v>
      </c>
      <c r="B289" s="38" t="n">
        <f aca="false">C289*1.5</f>
        <v>98700</v>
      </c>
      <c r="C289" s="44" t="n">
        <f aca="false">D289+900</f>
        <v>65800</v>
      </c>
      <c r="D289" s="115" t="n">
        <v>64900</v>
      </c>
      <c r="E289" s="46" t="n">
        <v>5</v>
      </c>
      <c r="F289" s="46" t="n">
        <v>4.1</v>
      </c>
      <c r="G289" s="50" t="n">
        <v>21</v>
      </c>
      <c r="H289" s="44" t="n">
        <f aca="false">G289*C289/1000</f>
        <v>1381.8</v>
      </c>
    </row>
    <row r="290" customFormat="false" ht="17.1" hidden="false" customHeight="true" outlineLevel="0" collapsed="false">
      <c r="A290" s="37" t="s">
        <v>251</v>
      </c>
      <c r="B290" s="38" t="n">
        <f aca="false">C290*1.5</f>
        <v>98700</v>
      </c>
      <c r="C290" s="44" t="n">
        <f aca="false">D290+900</f>
        <v>65800</v>
      </c>
      <c r="D290" s="115" t="n">
        <v>64900</v>
      </c>
      <c r="E290" s="46" t="n">
        <v>5</v>
      </c>
      <c r="F290" s="46" t="n">
        <v>4.96</v>
      </c>
      <c r="G290" s="50" t="n">
        <v>25</v>
      </c>
      <c r="H290" s="44" t="n">
        <f aca="false">G290*C290/1000</f>
        <v>1645</v>
      </c>
    </row>
    <row r="291" customFormat="false" ht="17.1" hidden="false" customHeight="true" outlineLevel="0" collapsed="false">
      <c r="A291" s="37" t="s">
        <v>134</v>
      </c>
      <c r="B291" s="38" t="n">
        <f aca="false">C291*1.5</f>
        <v>98700</v>
      </c>
      <c r="C291" s="44" t="n">
        <f aca="false">D291+900</f>
        <v>65800</v>
      </c>
      <c r="D291" s="115" t="n">
        <v>64900</v>
      </c>
      <c r="E291" s="46" t="n">
        <v>6.05</v>
      </c>
      <c r="F291" s="46" t="n">
        <v>6.12</v>
      </c>
      <c r="G291" s="50" t="n">
        <f aca="false">E291*F291</f>
        <v>37.026</v>
      </c>
      <c r="H291" s="44" t="n">
        <f aca="false">G291*C291/1000</f>
        <v>2436.3108</v>
      </c>
    </row>
    <row r="292" customFormat="false" ht="17.1" hidden="false" customHeight="true" outlineLevel="0" collapsed="false">
      <c r="A292" s="37" t="s">
        <v>252</v>
      </c>
      <c r="B292" s="38" t="n">
        <f aca="false">C292*1.5</f>
        <v>98700</v>
      </c>
      <c r="C292" s="44" t="n">
        <f aca="false">D292+900</f>
        <v>65800</v>
      </c>
      <c r="D292" s="115" t="n">
        <v>64900</v>
      </c>
      <c r="E292" s="46" t="n">
        <v>6.05</v>
      </c>
      <c r="F292" s="46" t="n">
        <v>6.96</v>
      </c>
      <c r="G292" s="50" t="n">
        <v>43</v>
      </c>
      <c r="H292" s="44" t="n">
        <f aca="false">G292*C292/1000</f>
        <v>2829.4</v>
      </c>
    </row>
    <row r="293" customFormat="false" ht="17.1" hidden="false" customHeight="true" outlineLevel="0" collapsed="false">
      <c r="A293" s="37" t="s">
        <v>37</v>
      </c>
      <c r="B293" s="38" t="n">
        <f aca="false">C293*1.5</f>
        <v>98700</v>
      </c>
      <c r="C293" s="44" t="n">
        <f aca="false">D293+900</f>
        <v>65800</v>
      </c>
      <c r="D293" s="115" t="n">
        <v>64900</v>
      </c>
      <c r="E293" s="46" t="s">
        <v>253</v>
      </c>
      <c r="F293" s="46" t="n">
        <v>8.8</v>
      </c>
      <c r="G293" s="50" t="n">
        <f aca="false">8.8*5.01</f>
        <v>44.088</v>
      </c>
      <c r="H293" s="44" t="n">
        <f aca="false">G293*C293/1000</f>
        <v>2900.9904</v>
      </c>
    </row>
    <row r="294" customFormat="false" ht="17.1" hidden="false" customHeight="true" outlineLevel="0" collapsed="false">
      <c r="A294" s="37" t="s">
        <v>254</v>
      </c>
      <c r="B294" s="38" t="n">
        <f aca="false">C294*1.5</f>
        <v>98700</v>
      </c>
      <c r="C294" s="44" t="n">
        <f aca="false">D294+900</f>
        <v>65800</v>
      </c>
      <c r="D294" s="115" t="n">
        <v>64900</v>
      </c>
      <c r="E294" s="46" t="n">
        <v>6</v>
      </c>
      <c r="F294" s="46" t="n">
        <v>11.5</v>
      </c>
      <c r="G294" s="50" t="n">
        <f aca="false">E294*F294</f>
        <v>69</v>
      </c>
      <c r="H294" s="44" t="n">
        <f aca="false">G294*C294/1000</f>
        <v>4540.2</v>
      </c>
    </row>
    <row r="295" customFormat="false" ht="17.1" hidden="false" customHeight="true" outlineLevel="0" collapsed="false">
      <c r="A295" s="37" t="s">
        <v>255</v>
      </c>
      <c r="B295" s="38" t="n">
        <f aca="false">C295*1.5</f>
        <v>98700</v>
      </c>
      <c r="C295" s="44" t="n">
        <f aca="false">D295+900</f>
        <v>65800</v>
      </c>
      <c r="D295" s="115" t="n">
        <v>64900</v>
      </c>
      <c r="E295" s="46" t="n">
        <v>5.03</v>
      </c>
      <c r="F295" s="46" t="n">
        <v>14.4</v>
      </c>
      <c r="G295" s="50" t="n">
        <f aca="false">E295*F295</f>
        <v>72.432</v>
      </c>
      <c r="H295" s="44" t="n">
        <f aca="false">G295*C295/1000</f>
        <v>4766.0256</v>
      </c>
      <c r="L295" s="36"/>
    </row>
    <row r="296" customFormat="false" ht="17.1" hidden="false" customHeight="true" outlineLevel="0" collapsed="false">
      <c r="A296" s="37" t="s">
        <v>136</v>
      </c>
      <c r="B296" s="38" t="n">
        <f aca="false">C296*1.5</f>
        <v>98700</v>
      </c>
      <c r="C296" s="44" t="n">
        <f aca="false">D296+900</f>
        <v>65800</v>
      </c>
      <c r="D296" s="115" t="n">
        <v>64900</v>
      </c>
      <c r="E296" s="46"/>
      <c r="F296" s="46"/>
      <c r="G296" s="50"/>
      <c r="H296" s="44" t="n">
        <f aca="false">G296*C296/1000</f>
        <v>0</v>
      </c>
      <c r="L296" s="36"/>
    </row>
    <row r="297" customFormat="false" ht="17.1" hidden="false" customHeight="true" outlineLevel="0" collapsed="false">
      <c r="A297" s="37" t="s">
        <v>256</v>
      </c>
      <c r="B297" s="38" t="n">
        <f aca="false">C297*1.5</f>
        <v>98700</v>
      </c>
      <c r="C297" s="44" t="n">
        <f aca="false">D297+900</f>
        <v>65800</v>
      </c>
      <c r="D297" s="115" t="n">
        <v>64900</v>
      </c>
      <c r="E297" s="46" t="n">
        <v>6</v>
      </c>
      <c r="F297" s="46" t="n">
        <v>20.6</v>
      </c>
      <c r="G297" s="50" t="n">
        <v>124</v>
      </c>
      <c r="H297" s="44" t="n">
        <f aca="false">G297*C297/1000</f>
        <v>8159.2</v>
      </c>
    </row>
    <row r="298" customFormat="false" ht="17.1" hidden="false" customHeight="true" outlineLevel="0" collapsed="false">
      <c r="A298" s="37" t="s">
        <v>257</v>
      </c>
      <c r="B298" s="38" t="n">
        <f aca="false">C298*1.5</f>
        <v>98700</v>
      </c>
      <c r="C298" s="65" t="n">
        <f aca="false">D298+900</f>
        <v>65800</v>
      </c>
      <c r="D298" s="115" t="n">
        <v>64900</v>
      </c>
      <c r="E298" s="66" t="n">
        <v>4.42</v>
      </c>
      <c r="F298" s="66" t="n">
        <v>28.7</v>
      </c>
      <c r="G298" s="79" t="n">
        <v>127</v>
      </c>
      <c r="H298" s="65" t="n">
        <f aca="false">G298*C298/1000</f>
        <v>8356.6</v>
      </c>
    </row>
    <row r="299" customFormat="false" ht="17.1" hidden="false" customHeight="true" outlineLevel="0" collapsed="false">
      <c r="A299" s="31" t="s">
        <v>258</v>
      </c>
      <c r="B299" s="32"/>
      <c r="C299" s="32"/>
      <c r="D299" s="32"/>
      <c r="E299" s="33"/>
      <c r="F299" s="33"/>
      <c r="G299" s="34"/>
      <c r="H299" s="52"/>
    </row>
    <row r="300" customFormat="false" ht="17.1" hidden="false" customHeight="true" outlineLevel="0" collapsed="false">
      <c r="A300" s="53" t="s">
        <v>259</v>
      </c>
      <c r="B300" s="54" t="n">
        <f aca="false">C300*1.5</f>
        <v>81000</v>
      </c>
      <c r="C300" s="39" t="n">
        <f aca="false">D300+900</f>
        <v>54000</v>
      </c>
      <c r="D300" s="55" t="n">
        <v>53100</v>
      </c>
      <c r="E300" s="116" t="n">
        <v>6</v>
      </c>
      <c r="F300" s="41" t="n">
        <v>1.34</v>
      </c>
      <c r="G300" s="117" t="n">
        <f aca="false">E300*F300</f>
        <v>8.04</v>
      </c>
      <c r="H300" s="39" t="n">
        <f aca="false">G300*C300/1000</f>
        <v>434.16</v>
      </c>
    </row>
    <row r="301" customFormat="false" ht="17.1" hidden="false" customHeight="true" outlineLevel="0" collapsed="false">
      <c r="A301" s="37" t="s">
        <v>260</v>
      </c>
      <c r="B301" s="54" t="n">
        <f aca="false">C301*1.5</f>
        <v>81000</v>
      </c>
      <c r="C301" s="44" t="n">
        <f aca="false">D301+900</f>
        <v>54000</v>
      </c>
      <c r="D301" s="61" t="n">
        <v>53100</v>
      </c>
      <c r="E301" s="58" t="n">
        <v>6</v>
      </c>
      <c r="F301" s="58" t="n">
        <v>1.68</v>
      </c>
      <c r="G301" s="117" t="n">
        <f aca="false">E301*F301</f>
        <v>10.08</v>
      </c>
      <c r="H301" s="44" t="n">
        <f aca="false">G301*C301/1000</f>
        <v>544.32</v>
      </c>
    </row>
    <row r="302" customFormat="false" ht="17.1" hidden="false" customHeight="true" outlineLevel="0" collapsed="false">
      <c r="A302" s="37" t="s">
        <v>261</v>
      </c>
      <c r="B302" s="54" t="n">
        <f aca="false">C302*1.5</f>
        <v>74700</v>
      </c>
      <c r="C302" s="44" t="n">
        <f aca="false">D302+900</f>
        <v>49800</v>
      </c>
      <c r="D302" s="61" t="n">
        <v>48900</v>
      </c>
      <c r="E302" s="46" t="n">
        <v>6</v>
      </c>
      <c r="F302" s="46" t="n">
        <v>2.13</v>
      </c>
      <c r="G302" s="117" t="n">
        <v>13</v>
      </c>
      <c r="H302" s="44" t="n">
        <f aca="false">G302*C302/1000</f>
        <v>647.4</v>
      </c>
    </row>
    <row r="303" customFormat="false" ht="17.1" hidden="false" customHeight="true" outlineLevel="0" collapsed="false">
      <c r="A303" s="37" t="s">
        <v>262</v>
      </c>
      <c r="B303" s="54" t="n">
        <f aca="false">C303*1.5</f>
        <v>74700</v>
      </c>
      <c r="C303" s="44" t="n">
        <f aca="false">D303+900</f>
        <v>49800</v>
      </c>
      <c r="D303" s="61" t="n">
        <v>48900</v>
      </c>
      <c r="E303" s="46" t="n">
        <v>6</v>
      </c>
      <c r="F303" s="46" t="n">
        <v>2.43</v>
      </c>
      <c r="G303" s="117" t="n">
        <v>15</v>
      </c>
      <c r="H303" s="44" t="n">
        <f aca="false">G303*C303/1000</f>
        <v>747</v>
      </c>
    </row>
    <row r="304" customFormat="false" ht="17.1" hidden="false" customHeight="true" outlineLevel="0" collapsed="false">
      <c r="A304" s="37" t="s">
        <v>263</v>
      </c>
      <c r="B304" s="54" t="n">
        <f aca="false">C304*1.5</f>
        <v>74700</v>
      </c>
      <c r="C304" s="44" t="n">
        <f aca="false">D304+900</f>
        <v>49800</v>
      </c>
      <c r="D304" s="61" t="n">
        <v>48900</v>
      </c>
      <c r="E304" s="46" t="n">
        <v>6</v>
      </c>
      <c r="F304" s="46" t="n">
        <v>3.1</v>
      </c>
      <c r="G304" s="117" t="n">
        <v>19</v>
      </c>
      <c r="H304" s="44" t="n">
        <f aca="false">G304*C304/1000</f>
        <v>946.2</v>
      </c>
    </row>
    <row r="305" customFormat="false" ht="17.1" hidden="false" customHeight="true" outlineLevel="0" collapsed="false">
      <c r="A305" s="37" t="s">
        <v>263</v>
      </c>
      <c r="B305" s="54" t="n">
        <f aca="false">C305*1.5</f>
        <v>74700</v>
      </c>
      <c r="C305" s="44" t="n">
        <f aca="false">D305+900</f>
        <v>49800</v>
      </c>
      <c r="D305" s="61" t="n">
        <v>48900</v>
      </c>
      <c r="E305" s="46" t="n">
        <v>9</v>
      </c>
      <c r="F305" s="46" t="n">
        <v>3.16</v>
      </c>
      <c r="G305" s="117" t="n">
        <f aca="false">E305*F305</f>
        <v>28.44</v>
      </c>
      <c r="H305" s="44" t="n">
        <f aca="false">G305*C305/1000</f>
        <v>1416.312</v>
      </c>
    </row>
    <row r="306" customFormat="false" ht="17.1" hidden="false" customHeight="true" outlineLevel="0" collapsed="false">
      <c r="A306" s="37" t="s">
        <v>264</v>
      </c>
      <c r="B306" s="54" t="n">
        <f aca="false">C306*1.5</f>
        <v>74700</v>
      </c>
      <c r="C306" s="44" t="n">
        <f aca="false">D306+900</f>
        <v>49800</v>
      </c>
      <c r="D306" s="61" t="n">
        <v>48900</v>
      </c>
      <c r="E306" s="58" t="n">
        <v>6</v>
      </c>
      <c r="F306" s="46" t="n">
        <v>3.86</v>
      </c>
      <c r="G306" s="117" t="n">
        <f aca="false">E306*F306</f>
        <v>23.16</v>
      </c>
      <c r="H306" s="44" t="n">
        <f aca="false">G306*C306/1000</f>
        <v>1153.368</v>
      </c>
      <c r="L306" s="36"/>
    </row>
    <row r="307" customFormat="false" ht="17.1" hidden="false" customHeight="true" outlineLevel="0" collapsed="false">
      <c r="A307" s="37" t="s">
        <v>265</v>
      </c>
      <c r="B307" s="54" t="n">
        <f aca="false">C307*1.5</f>
        <v>74700</v>
      </c>
      <c r="C307" s="44" t="n">
        <f aca="false">D307+900</f>
        <v>49800</v>
      </c>
      <c r="D307" s="61" t="n">
        <v>48900</v>
      </c>
      <c r="E307" s="118" t="s">
        <v>266</v>
      </c>
      <c r="F307" s="46" t="n">
        <v>4.88</v>
      </c>
      <c r="G307" s="117" t="n">
        <v>51.24</v>
      </c>
      <c r="H307" s="44" t="n">
        <f aca="false">G307*C307/1000</f>
        <v>2551.752</v>
      </c>
      <c r="L307" s="36"/>
    </row>
    <row r="308" customFormat="false" ht="17.1" hidden="false" customHeight="true" outlineLevel="0" collapsed="false">
      <c r="A308" s="92" t="s">
        <v>267</v>
      </c>
      <c r="B308" s="54" t="n">
        <f aca="false">C308*1.5</f>
        <v>74700</v>
      </c>
      <c r="C308" s="65" t="n">
        <f aca="false">D308+900</f>
        <v>49800</v>
      </c>
      <c r="D308" s="61" t="n">
        <v>48900</v>
      </c>
      <c r="E308" s="119" t="n">
        <v>6</v>
      </c>
      <c r="F308" s="66" t="n">
        <v>7.05</v>
      </c>
      <c r="G308" s="117" t="n">
        <f aca="false">E308*F308</f>
        <v>42.3</v>
      </c>
      <c r="H308" s="65" t="n">
        <f aca="false">G308*C308/1000</f>
        <v>2106.54</v>
      </c>
    </row>
    <row r="309" customFormat="false" ht="17.1" hidden="false" customHeight="true" outlineLevel="0" collapsed="false">
      <c r="A309" s="31" t="s">
        <v>268</v>
      </c>
      <c r="B309" s="32"/>
      <c r="C309" s="32"/>
      <c r="D309" s="32"/>
      <c r="E309" s="33"/>
      <c r="F309" s="33"/>
      <c r="G309" s="34"/>
      <c r="H309" s="52"/>
    </row>
    <row r="310" customFormat="false" ht="17.1" hidden="false" customHeight="true" outlineLevel="0" collapsed="false">
      <c r="A310" s="37" t="s">
        <v>269</v>
      </c>
      <c r="B310" s="38" t="n">
        <f aca="false">C310*1.5</f>
        <v>74700</v>
      </c>
      <c r="C310" s="44" t="n">
        <f aca="false">D310+900</f>
        <v>49800</v>
      </c>
      <c r="D310" s="61" t="n">
        <v>48900</v>
      </c>
      <c r="E310" s="58" t="n">
        <v>12</v>
      </c>
      <c r="F310" s="46" t="n">
        <v>4.1</v>
      </c>
      <c r="G310" s="42" t="n">
        <f aca="false">E310*F310</f>
        <v>49.2</v>
      </c>
      <c r="H310" s="44" t="n">
        <f aca="false">G310*C310/1000</f>
        <v>2450.16</v>
      </c>
    </row>
    <row r="311" customFormat="false" ht="17.1" hidden="false" customHeight="true" outlineLevel="0" collapsed="false">
      <c r="A311" s="37" t="s">
        <v>270</v>
      </c>
      <c r="B311" s="38" t="n">
        <f aca="false">C311*1.5</f>
        <v>74700</v>
      </c>
      <c r="C311" s="44" t="n">
        <f aca="false">D311+900</f>
        <v>49800</v>
      </c>
      <c r="D311" s="61" t="n">
        <v>48900</v>
      </c>
      <c r="E311" s="58" t="n">
        <v>12</v>
      </c>
      <c r="F311" s="46" t="n">
        <v>4.67</v>
      </c>
      <c r="G311" s="42" t="n">
        <f aca="false">E311*F311</f>
        <v>56.04</v>
      </c>
      <c r="H311" s="44" t="n">
        <f aca="false">G311*C311/1000</f>
        <v>2790.792</v>
      </c>
    </row>
    <row r="312" customFormat="false" ht="17.1" hidden="false" customHeight="true" outlineLevel="0" collapsed="false">
      <c r="A312" s="37" t="s">
        <v>271</v>
      </c>
      <c r="B312" s="38" t="n">
        <f aca="false">C312*1.5</f>
        <v>74700</v>
      </c>
      <c r="C312" s="44" t="n">
        <f aca="false">D312+900</f>
        <v>49800</v>
      </c>
      <c r="D312" s="61" t="n">
        <v>48900</v>
      </c>
      <c r="E312" s="58" t="n">
        <v>12</v>
      </c>
      <c r="F312" s="46" t="n">
        <v>5.4</v>
      </c>
      <c r="G312" s="42" t="n">
        <v>65</v>
      </c>
      <c r="H312" s="44" t="n">
        <f aca="false">G312*C312/1000</f>
        <v>3237</v>
      </c>
    </row>
    <row r="313" customFormat="false" ht="17.1" hidden="false" customHeight="true" outlineLevel="0" collapsed="false">
      <c r="A313" s="37" t="s">
        <v>272</v>
      </c>
      <c r="B313" s="38" t="n">
        <f aca="false">C313*1.5</f>
        <v>74700</v>
      </c>
      <c r="C313" s="44" t="n">
        <f aca="false">D313+900</f>
        <v>49800</v>
      </c>
      <c r="D313" s="61" t="n">
        <v>48900</v>
      </c>
      <c r="E313" s="58" t="n">
        <v>12</v>
      </c>
      <c r="F313" s="46" t="n">
        <v>6.27</v>
      </c>
      <c r="G313" s="42" t="n">
        <f aca="false">E313*F313</f>
        <v>75.24</v>
      </c>
      <c r="H313" s="44" t="n">
        <f aca="false">G313*C313/1000</f>
        <v>3746.952</v>
      </c>
    </row>
    <row r="314" customFormat="false" ht="17.1" hidden="false" customHeight="true" outlineLevel="0" collapsed="false">
      <c r="A314" s="37" t="s">
        <v>272</v>
      </c>
      <c r="B314" s="38" t="n">
        <f aca="false">C314*1.5</f>
        <v>74700</v>
      </c>
      <c r="C314" s="44" t="n">
        <f aca="false">D314+900</f>
        <v>49800</v>
      </c>
      <c r="D314" s="61" t="n">
        <v>48900</v>
      </c>
      <c r="E314" s="58" t="n">
        <v>11.7</v>
      </c>
      <c r="F314" s="46" t="n">
        <v>6.28</v>
      </c>
      <c r="G314" s="42" t="n">
        <f aca="false">E314*F314</f>
        <v>73.476</v>
      </c>
      <c r="H314" s="44" t="n">
        <f aca="false">G314*C314/1000</f>
        <v>3659.1048</v>
      </c>
    </row>
    <row r="315" customFormat="false" ht="17.1" hidden="false" customHeight="true" outlineLevel="0" collapsed="false">
      <c r="A315" s="37" t="s">
        <v>273</v>
      </c>
      <c r="B315" s="38" t="n">
        <f aca="false">C315*1.5</f>
        <v>74700</v>
      </c>
      <c r="C315" s="44" t="n">
        <f aca="false">D315+900</f>
        <v>49800</v>
      </c>
      <c r="D315" s="61" t="n">
        <v>48900</v>
      </c>
      <c r="E315" s="58" t="n">
        <v>11.7</v>
      </c>
      <c r="F315" s="46" t="n">
        <v>7.1</v>
      </c>
      <c r="G315" s="42" t="n">
        <f aca="false">E315*F315</f>
        <v>83.07</v>
      </c>
      <c r="H315" s="44" t="n">
        <f aca="false">G315*C315/1000</f>
        <v>4136.886</v>
      </c>
    </row>
    <row r="316" customFormat="false" ht="16.5" hidden="false" customHeight="true" outlineLevel="0" collapsed="false">
      <c r="A316" s="37" t="s">
        <v>274</v>
      </c>
      <c r="B316" s="38" t="n">
        <f aca="false">C316*1.5</f>
        <v>74700</v>
      </c>
      <c r="C316" s="44" t="n">
        <f aca="false">D316+900</f>
        <v>49800</v>
      </c>
      <c r="D316" s="61" t="n">
        <v>48900</v>
      </c>
      <c r="E316" s="58" t="n">
        <v>12</v>
      </c>
      <c r="F316" s="46" t="n">
        <v>6.37</v>
      </c>
      <c r="G316" s="42" t="n">
        <f aca="false">E316*F316</f>
        <v>76.44</v>
      </c>
      <c r="H316" s="44" t="n">
        <f aca="false">G316*C316/1000</f>
        <v>3806.712</v>
      </c>
    </row>
    <row r="317" customFormat="false" ht="15.75" hidden="false" customHeight="true" outlineLevel="0" collapsed="false">
      <c r="A317" s="37" t="s">
        <v>275</v>
      </c>
      <c r="B317" s="38" t="n">
        <f aca="false">C317*1.5</f>
        <v>74700</v>
      </c>
      <c r="C317" s="44" t="n">
        <f aca="false">D317+900</f>
        <v>49800</v>
      </c>
      <c r="D317" s="61" t="n">
        <v>48900</v>
      </c>
      <c r="E317" s="58" t="n">
        <v>12</v>
      </c>
      <c r="F317" s="46" t="n">
        <v>7.38</v>
      </c>
      <c r="G317" s="42" t="n">
        <v>89</v>
      </c>
      <c r="H317" s="44" t="n">
        <f aca="false">G317*C317/1000</f>
        <v>4432.2</v>
      </c>
    </row>
    <row r="318" customFormat="false" ht="16.5" hidden="true" customHeight="true" outlineLevel="1" collapsed="false">
      <c r="A318" s="37" t="s">
        <v>276</v>
      </c>
      <c r="B318" s="38" t="n">
        <f aca="false">C318*1.5</f>
        <v>74700</v>
      </c>
      <c r="C318" s="44" t="n">
        <f aca="false">D318+900</f>
        <v>49800</v>
      </c>
      <c r="D318" s="61" t="n">
        <v>48900</v>
      </c>
      <c r="E318" s="58" t="n">
        <v>10.5</v>
      </c>
      <c r="F318" s="46" t="n">
        <v>8.38</v>
      </c>
      <c r="G318" s="42" t="n">
        <v>88</v>
      </c>
      <c r="H318" s="44" t="n">
        <f aca="false">G318*C318/1000</f>
        <v>4382.4</v>
      </c>
    </row>
    <row r="319" customFormat="false" ht="17.1" hidden="true" customHeight="true" outlineLevel="1" collapsed="false">
      <c r="A319" s="37" t="s">
        <v>277</v>
      </c>
      <c r="B319" s="38" t="n">
        <f aca="false">C319*1.5</f>
        <v>74700</v>
      </c>
      <c r="C319" s="44" t="n">
        <f aca="false">D319+900</f>
        <v>49800</v>
      </c>
      <c r="D319" s="61" t="n">
        <v>48900</v>
      </c>
      <c r="E319" s="58" t="n">
        <v>11.7</v>
      </c>
      <c r="F319" s="46" t="n">
        <v>9.67</v>
      </c>
      <c r="G319" s="42" t="n">
        <f aca="false">E319*F319</f>
        <v>113.139</v>
      </c>
      <c r="H319" s="44" t="n">
        <f aca="false">G319*C319/1000</f>
        <v>5634.3222</v>
      </c>
    </row>
    <row r="320" customFormat="false" ht="17.1" hidden="false" customHeight="true" outlineLevel="0" collapsed="false">
      <c r="A320" s="37" t="s">
        <v>278</v>
      </c>
      <c r="B320" s="38" t="n">
        <f aca="false">C320*1.5</f>
        <v>74700</v>
      </c>
      <c r="C320" s="44" t="n">
        <f aca="false">D320+900</f>
        <v>49800</v>
      </c>
      <c r="D320" s="61" t="n">
        <v>48900</v>
      </c>
      <c r="E320" s="58" t="n">
        <v>12</v>
      </c>
      <c r="F320" s="46" t="n">
        <v>9.09</v>
      </c>
      <c r="G320" s="42" t="n">
        <f aca="false">E320*F320</f>
        <v>109.08</v>
      </c>
      <c r="H320" s="44" t="n">
        <f aca="false">G320*C320/1000</f>
        <v>5432.184</v>
      </c>
    </row>
    <row r="321" customFormat="false" ht="17.1" hidden="false" customHeight="true" outlineLevel="0" collapsed="false">
      <c r="A321" s="37" t="s">
        <v>279</v>
      </c>
      <c r="B321" s="38" t="n">
        <f aca="false">C321*1.5</f>
        <v>74700</v>
      </c>
      <c r="C321" s="44" t="n">
        <f aca="false">D321+900</f>
        <v>49800</v>
      </c>
      <c r="D321" s="61" t="n">
        <v>48900</v>
      </c>
      <c r="E321" s="58" t="n">
        <v>11.7</v>
      </c>
      <c r="F321" s="46" t="n">
        <v>10.28</v>
      </c>
      <c r="G321" s="42" t="n">
        <f aca="false">E321*F321</f>
        <v>120.276</v>
      </c>
      <c r="H321" s="44" t="n">
        <f aca="false">G321*C321/1000</f>
        <v>5989.7448</v>
      </c>
    </row>
    <row r="322" customFormat="false" ht="17.1" hidden="false" customHeight="true" outlineLevel="0" collapsed="false">
      <c r="A322" s="37" t="s">
        <v>279</v>
      </c>
      <c r="B322" s="38" t="n">
        <f aca="false">C322*1.5</f>
        <v>74700</v>
      </c>
      <c r="C322" s="44" t="n">
        <f aca="false">D322+900</f>
        <v>49800</v>
      </c>
      <c r="D322" s="61" t="n">
        <v>48900</v>
      </c>
      <c r="E322" s="58" t="n">
        <v>12</v>
      </c>
      <c r="F322" s="46" t="n">
        <v>10.34</v>
      </c>
      <c r="G322" s="42" t="n">
        <f aca="false">E322*F322</f>
        <v>124.08</v>
      </c>
      <c r="H322" s="44" t="n">
        <f aca="false">G322*C322/1000</f>
        <v>6179.184</v>
      </c>
    </row>
    <row r="323" customFormat="false" ht="17.1" hidden="true" customHeight="true" outlineLevel="1" collapsed="false">
      <c r="A323" s="37" t="s">
        <v>280</v>
      </c>
      <c r="B323" s="38" t="n">
        <f aca="false">C323*1.5</f>
        <v>74700</v>
      </c>
      <c r="C323" s="44" t="n">
        <f aca="false">D323+900</f>
        <v>49800</v>
      </c>
      <c r="D323" s="61" t="n">
        <v>48900</v>
      </c>
      <c r="E323" s="58" t="n">
        <v>11.6</v>
      </c>
      <c r="F323" s="46" t="n">
        <v>12.7</v>
      </c>
      <c r="G323" s="42" t="n">
        <f aca="false">E323*F323</f>
        <v>147.32</v>
      </c>
      <c r="H323" s="44" t="n">
        <f aca="false">G323*C323/1000</f>
        <v>7336.536</v>
      </c>
    </row>
    <row r="324" customFormat="false" ht="17.1" hidden="false" customHeight="true" outlineLevel="0" collapsed="false">
      <c r="A324" s="37" t="s">
        <v>281</v>
      </c>
      <c r="B324" s="38" t="n">
        <f aca="false">C324*1.5</f>
        <v>74700</v>
      </c>
      <c r="C324" s="44" t="n">
        <f aca="false">D324+900</f>
        <v>49800</v>
      </c>
      <c r="D324" s="61" t="n">
        <v>48900</v>
      </c>
      <c r="E324" s="58" t="n">
        <v>12</v>
      </c>
      <c r="F324" s="46" t="n">
        <v>10.86</v>
      </c>
      <c r="G324" s="42" t="n">
        <f aca="false">E324*F324</f>
        <v>130.32</v>
      </c>
      <c r="H324" s="44" t="n">
        <f aca="false">G324*C324/1000</f>
        <v>6489.936</v>
      </c>
    </row>
    <row r="325" customFormat="false" ht="16.5" hidden="true" customHeight="true" outlineLevel="1" collapsed="false">
      <c r="A325" s="37" t="s">
        <v>282</v>
      </c>
      <c r="B325" s="38" t="n">
        <f aca="false">C325*1.5</f>
        <v>74700</v>
      </c>
      <c r="C325" s="44" t="n">
        <f aca="false">D325+900</f>
        <v>49800</v>
      </c>
      <c r="D325" s="61" t="n">
        <v>48900</v>
      </c>
      <c r="E325" s="58" t="n">
        <v>11.44</v>
      </c>
      <c r="F325" s="46" t="n">
        <v>12.2</v>
      </c>
      <c r="G325" s="42" t="n">
        <f aca="false">E325*F325</f>
        <v>139.568</v>
      </c>
      <c r="H325" s="44" t="n">
        <f aca="false">G325*C325/1000</f>
        <v>6950.4864</v>
      </c>
    </row>
    <row r="326" customFormat="false" ht="17.1" hidden="true" customHeight="true" outlineLevel="1" collapsed="false">
      <c r="A326" s="37" t="s">
        <v>283</v>
      </c>
      <c r="B326" s="38" t="n">
        <f aca="false">C326*1.5</f>
        <v>74700</v>
      </c>
      <c r="C326" s="44" t="n">
        <f aca="false">D326+900</f>
        <v>49800</v>
      </c>
      <c r="D326" s="61" t="n">
        <v>48900</v>
      </c>
      <c r="E326" s="58" t="n">
        <v>11.44</v>
      </c>
      <c r="F326" s="46" t="n">
        <v>12.13</v>
      </c>
      <c r="G326" s="42" t="n">
        <f aca="false">E326*F326</f>
        <v>138.7672</v>
      </c>
      <c r="H326" s="44" t="n">
        <f aca="false">G326*C326/1000</f>
        <v>6910.60656</v>
      </c>
    </row>
    <row r="327" customFormat="false" ht="17.1" hidden="false" customHeight="true" outlineLevel="0" collapsed="false">
      <c r="A327" s="37" t="s">
        <v>284</v>
      </c>
      <c r="B327" s="38" t="n">
        <f aca="false">C327*1.5</f>
        <v>74700</v>
      </c>
      <c r="C327" s="44" t="n">
        <f aca="false">D327+900</f>
        <v>49800</v>
      </c>
      <c r="D327" s="61" t="n">
        <v>48900</v>
      </c>
      <c r="E327" s="58" t="s">
        <v>285</v>
      </c>
      <c r="F327" s="46" t="n">
        <v>12.79</v>
      </c>
      <c r="G327" s="42" t="n">
        <f aca="false">12*F327</f>
        <v>153.48</v>
      </c>
      <c r="H327" s="44" t="n">
        <f aca="false">G327*C327/1000</f>
        <v>7643.304</v>
      </c>
    </row>
    <row r="328" customFormat="false" ht="17.1" hidden="true" customHeight="true" outlineLevel="1" collapsed="false">
      <c r="A328" s="37" t="s">
        <v>286</v>
      </c>
      <c r="B328" s="38" t="n">
        <f aca="false">C328*1.5</f>
        <v>74700</v>
      </c>
      <c r="C328" s="44" t="n">
        <f aca="false">D328+900</f>
        <v>49800</v>
      </c>
      <c r="D328" s="61" t="n">
        <v>48900</v>
      </c>
      <c r="E328" s="58" t="n">
        <v>12</v>
      </c>
      <c r="F328" s="46" t="n">
        <v>14.27</v>
      </c>
      <c r="G328" s="42" t="n">
        <f aca="false">E328*F328</f>
        <v>171.24</v>
      </c>
      <c r="H328" s="44" t="n">
        <f aca="false">G328*C328/1000</f>
        <v>8527.752</v>
      </c>
    </row>
    <row r="329" customFormat="false" ht="17.1" hidden="false" customHeight="true" outlineLevel="0" collapsed="false">
      <c r="A329" s="37" t="s">
        <v>287</v>
      </c>
      <c r="B329" s="38" t="n">
        <f aca="false">C329*1.5</f>
        <v>74700</v>
      </c>
      <c r="C329" s="44" t="n">
        <f aca="false">D329+900</f>
        <v>49800</v>
      </c>
      <c r="D329" s="61" t="n">
        <v>48900</v>
      </c>
      <c r="E329" s="58" t="n">
        <v>12</v>
      </c>
      <c r="F329" s="46" t="n">
        <v>17.2</v>
      </c>
      <c r="G329" s="42" t="n">
        <f aca="false">E329*F329</f>
        <v>206.4</v>
      </c>
      <c r="H329" s="44" t="n">
        <f aca="false">G329*C329/1000</f>
        <v>10278.72</v>
      </c>
    </row>
    <row r="330" customFormat="false" ht="16.5" hidden="true" customHeight="true" outlineLevel="1" collapsed="false">
      <c r="A330" s="37" t="s">
        <v>288</v>
      </c>
      <c r="B330" s="38" t="n">
        <f aca="false">C330*1.5</f>
        <v>74700</v>
      </c>
      <c r="C330" s="44" t="n">
        <f aca="false">D330+900</f>
        <v>49800</v>
      </c>
      <c r="D330" s="61" t="n">
        <v>48900</v>
      </c>
      <c r="E330" s="58" t="n">
        <v>11.7</v>
      </c>
      <c r="F330" s="46" t="n">
        <v>19</v>
      </c>
      <c r="G330" s="42" t="n">
        <f aca="false">E330*F330</f>
        <v>222.3</v>
      </c>
      <c r="H330" s="44" t="n">
        <f aca="false">G330*C330/1000</f>
        <v>11070.54</v>
      </c>
    </row>
    <row r="331" customFormat="false" ht="16.5" hidden="true" customHeight="true" outlineLevel="1" collapsed="false">
      <c r="A331" s="37" t="s">
        <v>289</v>
      </c>
      <c r="B331" s="38" t="n">
        <f aca="false">C331*1.5</f>
        <v>74700</v>
      </c>
      <c r="C331" s="44" t="n">
        <f aca="false">D331+900</f>
        <v>49800</v>
      </c>
      <c r="D331" s="61" t="n">
        <v>48900</v>
      </c>
      <c r="E331" s="58" t="n">
        <v>11.43</v>
      </c>
      <c r="F331" s="46" t="n">
        <v>22.64</v>
      </c>
      <c r="G331" s="42" t="n">
        <v>259</v>
      </c>
      <c r="H331" s="44" t="n">
        <f aca="false">G331*C331/1000</f>
        <v>12898.2</v>
      </c>
    </row>
    <row r="332" customFormat="false" ht="17.1" hidden="true" customHeight="true" outlineLevel="1" collapsed="false">
      <c r="A332" s="37" t="s">
        <v>290</v>
      </c>
      <c r="B332" s="38" t="n">
        <f aca="false">C332*1.5</f>
        <v>74700</v>
      </c>
      <c r="C332" s="44" t="n">
        <f aca="false">D332+900</f>
        <v>49800</v>
      </c>
      <c r="D332" s="61" t="n">
        <v>48900</v>
      </c>
      <c r="E332" s="58" t="n">
        <v>12</v>
      </c>
      <c r="F332" s="46" t="n">
        <v>19</v>
      </c>
      <c r="G332" s="42" t="n">
        <f aca="false">E332*F332</f>
        <v>228</v>
      </c>
      <c r="H332" s="44" t="n">
        <f aca="false">G332*C332/1000</f>
        <v>11354.4</v>
      </c>
    </row>
    <row r="333" customFormat="false" ht="17.1" hidden="true" customHeight="true" outlineLevel="1" collapsed="false">
      <c r="A333" s="37" t="s">
        <v>291</v>
      </c>
      <c r="B333" s="38" t="n">
        <f aca="false">C333*1.5</f>
        <v>74700</v>
      </c>
      <c r="C333" s="44" t="n">
        <f aca="false">D333+900</f>
        <v>49800</v>
      </c>
      <c r="D333" s="61" t="n">
        <v>48900</v>
      </c>
      <c r="E333" s="58" t="n">
        <v>11.6</v>
      </c>
      <c r="F333" s="46" t="n">
        <v>20.1</v>
      </c>
      <c r="G333" s="42" t="n">
        <f aca="false">E333*F333</f>
        <v>233.16</v>
      </c>
      <c r="H333" s="44" t="n">
        <f aca="false">G333*C333/1000</f>
        <v>11611.368</v>
      </c>
    </row>
    <row r="334" customFormat="false" ht="17.1" hidden="false" customHeight="true" outlineLevel="0" collapsed="false">
      <c r="A334" s="37" t="s">
        <v>292</v>
      </c>
      <c r="B334" s="38" t="n">
        <f aca="false">C334*1.5</f>
        <v>88200</v>
      </c>
      <c r="C334" s="44" t="n">
        <f aca="false">D334+900</f>
        <v>58800</v>
      </c>
      <c r="D334" s="120" t="n">
        <v>57900</v>
      </c>
      <c r="E334" s="58" t="s">
        <v>293</v>
      </c>
      <c r="F334" s="46" t="n">
        <v>31.52</v>
      </c>
      <c r="G334" s="42" t="n">
        <f aca="false">11.65*F334</f>
        <v>367.208</v>
      </c>
      <c r="H334" s="44" t="n">
        <f aca="false">G334*C334/1000</f>
        <v>21591.8304</v>
      </c>
    </row>
    <row r="335" customFormat="false" ht="17.1" hidden="false" customHeight="true" outlineLevel="0" collapsed="false">
      <c r="A335" s="37" t="s">
        <v>292</v>
      </c>
      <c r="B335" s="38" t="n">
        <f aca="false">C335*1.5</f>
        <v>88200</v>
      </c>
      <c r="C335" s="44" t="n">
        <f aca="false">D335+900</f>
        <v>58800</v>
      </c>
      <c r="D335" s="120" t="n">
        <v>57900</v>
      </c>
      <c r="E335" s="58" t="n">
        <v>12</v>
      </c>
      <c r="F335" s="46" t="n">
        <v>31.52</v>
      </c>
      <c r="G335" s="42" t="n">
        <f aca="false">E335*F335</f>
        <v>378.24</v>
      </c>
      <c r="H335" s="44" t="n">
        <f aca="false">G335*C335/1000</f>
        <v>22240.512</v>
      </c>
    </row>
    <row r="336" customFormat="false" ht="17.1" hidden="true" customHeight="true" outlineLevel="1" collapsed="false">
      <c r="A336" s="37" t="s">
        <v>294</v>
      </c>
      <c r="B336" s="38" t="n">
        <f aca="false">C336*1.5</f>
        <v>88200</v>
      </c>
      <c r="C336" s="44" t="n">
        <f aca="false">D336+900</f>
        <v>58800</v>
      </c>
      <c r="D336" s="120" t="n">
        <v>57900</v>
      </c>
      <c r="E336" s="58" t="n">
        <v>11.6</v>
      </c>
      <c r="F336" s="46" t="n">
        <v>41.63</v>
      </c>
      <c r="G336" s="42" t="n">
        <v>483</v>
      </c>
      <c r="H336" s="44" t="n">
        <f aca="false">G336*C336/1000</f>
        <v>28400.4</v>
      </c>
    </row>
    <row r="337" customFormat="false" ht="16.5" hidden="false" customHeight="true" outlineLevel="0" collapsed="false">
      <c r="A337" s="37" t="s">
        <v>295</v>
      </c>
      <c r="B337" s="38" t="n">
        <f aca="false">C337*1.5</f>
        <v>94200</v>
      </c>
      <c r="C337" s="44" t="n">
        <f aca="false">D337+900</f>
        <v>62800</v>
      </c>
      <c r="D337" s="120" t="n">
        <v>61900</v>
      </c>
      <c r="E337" s="58" t="n">
        <v>11.6</v>
      </c>
      <c r="F337" s="46" t="n">
        <v>39.51</v>
      </c>
      <c r="G337" s="42" t="n">
        <f aca="false">E337*F337</f>
        <v>458.316</v>
      </c>
      <c r="H337" s="44" t="n">
        <f aca="false">G337*C337/1000</f>
        <v>28782.2448</v>
      </c>
    </row>
    <row r="338" customFormat="false" ht="17.1" hidden="false" customHeight="true" outlineLevel="0" collapsed="false">
      <c r="A338" s="37" t="s">
        <v>296</v>
      </c>
      <c r="B338" s="38" t="n">
        <f aca="false">C338*1.5</f>
        <v>94200</v>
      </c>
      <c r="C338" s="44" t="n">
        <f aca="false">D338+900</f>
        <v>62800</v>
      </c>
      <c r="D338" s="120" t="n">
        <v>61900</v>
      </c>
      <c r="E338" s="58" t="n">
        <v>11.6</v>
      </c>
      <c r="F338" s="46" t="n">
        <v>47.2</v>
      </c>
      <c r="G338" s="42" t="n">
        <f aca="false">E338*F338</f>
        <v>547.52</v>
      </c>
      <c r="H338" s="44" t="n">
        <f aca="false">G338*C338/1000</f>
        <v>34384.256</v>
      </c>
    </row>
    <row r="339" customFormat="false" ht="17.1" hidden="false" customHeight="true" outlineLevel="0" collapsed="false">
      <c r="A339" s="37" t="s">
        <v>297</v>
      </c>
      <c r="B339" s="38" t="n">
        <f aca="false">C339*1.5</f>
        <v>94200</v>
      </c>
      <c r="C339" s="44" t="n">
        <f aca="false">D339+900</f>
        <v>62800</v>
      </c>
      <c r="D339" s="120" t="n">
        <v>61900</v>
      </c>
      <c r="E339" s="58" t="n">
        <v>11.66</v>
      </c>
      <c r="F339" s="46" t="n">
        <v>62.55</v>
      </c>
      <c r="G339" s="42" t="n">
        <f aca="false">E339*F339</f>
        <v>729.333</v>
      </c>
      <c r="H339" s="44" t="n">
        <f aca="false">G339*C339/1000</f>
        <v>45802.1124</v>
      </c>
    </row>
    <row r="340" customFormat="false" ht="17.1" hidden="true" customHeight="true" outlineLevel="1" collapsed="false">
      <c r="A340" s="37" t="s">
        <v>298</v>
      </c>
      <c r="B340" s="38" t="n">
        <f aca="false">C340*1.5</f>
        <v>94200</v>
      </c>
      <c r="C340" s="44" t="n">
        <f aca="false">D340+900</f>
        <v>62800</v>
      </c>
      <c r="D340" s="120" t="n">
        <v>61900</v>
      </c>
      <c r="E340" s="58"/>
      <c r="F340" s="46"/>
      <c r="G340" s="42" t="n">
        <f aca="false">E340*F340</f>
        <v>0</v>
      </c>
      <c r="H340" s="44"/>
    </row>
    <row r="341" customFormat="false" ht="17.1" hidden="true" customHeight="true" outlineLevel="1" collapsed="false">
      <c r="A341" s="37" t="s">
        <v>299</v>
      </c>
      <c r="B341" s="38" t="n">
        <f aca="false">C341*1.5</f>
        <v>94200</v>
      </c>
      <c r="C341" s="44" t="n">
        <f aca="false">D341+900</f>
        <v>62800</v>
      </c>
      <c r="D341" s="120" t="n">
        <v>61900</v>
      </c>
      <c r="E341" s="58"/>
      <c r="F341" s="46"/>
      <c r="G341" s="42" t="n">
        <f aca="false">E341*F341</f>
        <v>0</v>
      </c>
      <c r="H341" s="44"/>
    </row>
    <row r="342" customFormat="false" ht="17.1" hidden="true" customHeight="true" outlineLevel="1" collapsed="false">
      <c r="A342" s="37" t="s">
        <v>300</v>
      </c>
      <c r="B342" s="38" t="n">
        <f aca="false">C342*1.5</f>
        <v>94200</v>
      </c>
      <c r="C342" s="44" t="n">
        <f aca="false">D342+900</f>
        <v>62800</v>
      </c>
      <c r="D342" s="120" t="n">
        <v>61900</v>
      </c>
      <c r="E342" s="58"/>
      <c r="F342" s="46"/>
      <c r="G342" s="42" t="n">
        <f aca="false">E342*F342</f>
        <v>0</v>
      </c>
      <c r="H342" s="44"/>
    </row>
    <row r="343" customFormat="false" ht="17.1" hidden="false" customHeight="true" outlineLevel="0" collapsed="false">
      <c r="A343" s="37" t="s">
        <v>301</v>
      </c>
      <c r="B343" s="38" t="n">
        <f aca="false">C343*1.5</f>
        <v>94200</v>
      </c>
      <c r="C343" s="44" t="n">
        <f aca="false">D343+900</f>
        <v>62800</v>
      </c>
      <c r="D343" s="120" t="n">
        <v>61900</v>
      </c>
      <c r="E343" s="58" t="n">
        <v>11.96</v>
      </c>
      <c r="F343" s="46" t="n">
        <v>62.17</v>
      </c>
      <c r="G343" s="42" t="n">
        <v>744</v>
      </c>
      <c r="H343" s="44" t="n">
        <f aca="false">G343*C343/1000</f>
        <v>46723.2</v>
      </c>
    </row>
    <row r="344" customFormat="false" ht="17.1" hidden="false" customHeight="true" outlineLevel="0" collapsed="false">
      <c r="A344" s="37" t="s">
        <v>302</v>
      </c>
      <c r="B344" s="38" t="n">
        <f aca="false">C344*1.5</f>
        <v>94200</v>
      </c>
      <c r="C344" s="44" t="n">
        <f aca="false">D344+900</f>
        <v>62800</v>
      </c>
      <c r="D344" s="120" t="n">
        <v>61900</v>
      </c>
      <c r="E344" s="58" t="n">
        <v>11.6</v>
      </c>
      <c r="F344" s="46" t="n">
        <v>82.47</v>
      </c>
      <c r="G344" s="42" t="n">
        <v>957</v>
      </c>
      <c r="H344" s="44" t="n">
        <f aca="false">G344*C344/1000</f>
        <v>60099.6</v>
      </c>
    </row>
    <row r="345" customFormat="false" ht="17.1" hidden="false" customHeight="true" outlineLevel="0" collapsed="false">
      <c r="A345" s="47" t="s">
        <v>303</v>
      </c>
      <c r="B345" s="38" t="n">
        <f aca="false">C345*1.5</f>
        <v>94200</v>
      </c>
      <c r="C345" s="44" t="n">
        <f aca="false">D345+900</f>
        <v>62800</v>
      </c>
      <c r="D345" s="120" t="n">
        <v>61900</v>
      </c>
      <c r="E345" s="121"/>
      <c r="F345" s="111" t="n">
        <v>77.54</v>
      </c>
      <c r="G345" s="42" t="n">
        <f aca="false">E345*F345</f>
        <v>0</v>
      </c>
      <c r="H345" s="44" t="n">
        <f aca="false">G345*C345/1000</f>
        <v>0</v>
      </c>
    </row>
    <row r="346" customFormat="false" ht="17.1" hidden="false" customHeight="true" outlineLevel="0" collapsed="false">
      <c r="A346" s="47" t="s">
        <v>304</v>
      </c>
      <c r="B346" s="38" t="n">
        <f aca="false">C346*1.5</f>
        <v>94200</v>
      </c>
      <c r="C346" s="44" t="n">
        <f aca="false">D346+900</f>
        <v>62800</v>
      </c>
      <c r="D346" s="120" t="n">
        <v>61900</v>
      </c>
      <c r="E346" s="121" t="n">
        <v>11.62</v>
      </c>
      <c r="F346" s="111" t="n">
        <v>90.29</v>
      </c>
      <c r="G346" s="42" t="n">
        <f aca="false">E346*F346</f>
        <v>1049.1698</v>
      </c>
      <c r="H346" s="44" t="n">
        <f aca="false">G346*C346/1000</f>
        <v>65887.86344</v>
      </c>
    </row>
    <row r="347" customFormat="false" ht="17.1" hidden="false" customHeight="true" outlineLevel="0" collapsed="false">
      <c r="A347" s="47" t="s">
        <v>305</v>
      </c>
      <c r="B347" s="38" t="n">
        <f aca="false">C347*1.5</f>
        <v>94200</v>
      </c>
      <c r="C347" s="44" t="n">
        <f aca="false">D347+900</f>
        <v>62800</v>
      </c>
      <c r="D347" s="120" t="n">
        <v>61900</v>
      </c>
      <c r="E347" s="121" t="n">
        <v>11.6</v>
      </c>
      <c r="F347" s="111" t="n">
        <v>103</v>
      </c>
      <c r="G347" s="42" t="n">
        <v>1195</v>
      </c>
      <c r="H347" s="44" t="n">
        <f aca="false">G347*C347/1000</f>
        <v>75046</v>
      </c>
    </row>
    <row r="348" customFormat="false" ht="17.1" hidden="false" customHeight="true" outlineLevel="0" collapsed="false">
      <c r="A348" s="47" t="s">
        <v>306</v>
      </c>
      <c r="B348" s="38" t="n">
        <f aca="false">C348*1.5</f>
        <v>94200</v>
      </c>
      <c r="C348" s="44" t="n">
        <f aca="false">D348+900</f>
        <v>62800</v>
      </c>
      <c r="D348" s="120" t="n">
        <v>61900</v>
      </c>
      <c r="E348" s="121" t="n">
        <v>11.62</v>
      </c>
      <c r="F348" s="111" t="n">
        <v>115.64</v>
      </c>
      <c r="G348" s="42" t="n">
        <v>1344</v>
      </c>
      <c r="H348" s="44" t="n">
        <f aca="false">G348*C348/1000</f>
        <v>84403.2</v>
      </c>
    </row>
    <row r="349" customFormat="false" ht="17.1" hidden="false" customHeight="true" outlineLevel="0" collapsed="false">
      <c r="A349" s="47" t="s">
        <v>307</v>
      </c>
      <c r="B349" s="38" t="n">
        <f aca="false">C349*1.5</f>
        <v>94200</v>
      </c>
      <c r="C349" s="44" t="n">
        <f aca="false">D349+900</f>
        <v>62800</v>
      </c>
      <c r="D349" s="120" t="n">
        <v>61900</v>
      </c>
      <c r="E349" s="121" t="n">
        <v>11.69</v>
      </c>
      <c r="F349" s="111" t="n">
        <v>128.24</v>
      </c>
      <c r="G349" s="42" t="n">
        <f aca="false">E349*F349</f>
        <v>1499.1256</v>
      </c>
      <c r="H349" s="44" t="n">
        <f aca="false">G349*C349/1000</f>
        <v>94145.08768</v>
      </c>
    </row>
    <row r="350" customFormat="false" ht="17.1" hidden="false" customHeight="true" outlineLevel="0" collapsed="false">
      <c r="A350" s="122" t="s">
        <v>308</v>
      </c>
      <c r="B350" s="38" t="n">
        <f aca="false">C350*1.5</f>
        <v>100650</v>
      </c>
      <c r="C350" s="44" t="n">
        <f aca="false">D350+900</f>
        <v>67100</v>
      </c>
      <c r="D350" s="120" t="n">
        <v>66200</v>
      </c>
      <c r="E350" s="123" t="n">
        <v>11.78</v>
      </c>
      <c r="F350" s="123" t="n">
        <v>152.9</v>
      </c>
      <c r="G350" s="42" t="n">
        <f aca="false">E350*F350</f>
        <v>1801.162</v>
      </c>
      <c r="H350" s="44" t="n">
        <f aca="false">G350*C350/1000</f>
        <v>120857.9702</v>
      </c>
    </row>
    <row r="351" customFormat="false" ht="17.1" hidden="false" customHeight="true" outlineLevel="0" collapsed="false">
      <c r="A351" s="124" t="s">
        <v>309</v>
      </c>
      <c r="B351" s="38" t="n">
        <f aca="false">C351*1.5</f>
        <v>100650</v>
      </c>
      <c r="C351" s="65" t="n">
        <f aca="false">D351+900</f>
        <v>67100</v>
      </c>
      <c r="D351" s="120" t="n">
        <v>66200</v>
      </c>
      <c r="E351" s="125" t="n">
        <v>11.76</v>
      </c>
      <c r="F351" s="125" t="n">
        <v>199.76</v>
      </c>
      <c r="G351" s="42" t="n">
        <f aca="false">E351*F351</f>
        <v>2349.1776</v>
      </c>
      <c r="H351" s="65" t="n">
        <f aca="false">G351*C351/1000</f>
        <v>157629.81696</v>
      </c>
    </row>
    <row r="352" customFormat="false" ht="17.1" hidden="false" customHeight="true" outlineLevel="0" collapsed="false">
      <c r="A352" s="126" t="s">
        <v>310</v>
      </c>
      <c r="B352" s="99"/>
      <c r="C352" s="99"/>
      <c r="D352" s="99"/>
      <c r="E352" s="127"/>
      <c r="F352" s="127"/>
      <c r="G352" s="128"/>
      <c r="H352" s="52"/>
    </row>
    <row r="353" customFormat="false" ht="17.1" hidden="false" customHeight="true" outlineLevel="0" collapsed="false">
      <c r="A353" s="53" t="s">
        <v>311</v>
      </c>
      <c r="B353" s="54" t="n">
        <f aca="false">C353*1.5</f>
        <v>119700</v>
      </c>
      <c r="C353" s="39" t="n">
        <f aca="false">D353+900</f>
        <v>79800</v>
      </c>
      <c r="D353" s="55" t="n">
        <v>78900</v>
      </c>
      <c r="E353" s="116" t="n">
        <v>6</v>
      </c>
      <c r="F353" s="41" t="n">
        <v>1.32</v>
      </c>
      <c r="G353" s="42" t="n">
        <v>8</v>
      </c>
      <c r="H353" s="39" t="n">
        <f aca="false">G353*C353/1000</f>
        <v>638.4</v>
      </c>
    </row>
    <row r="354" customFormat="false" ht="17.1" hidden="false" customHeight="true" outlineLevel="0" collapsed="false">
      <c r="A354" s="37" t="s">
        <v>311</v>
      </c>
      <c r="B354" s="54" t="n">
        <f aca="false">C354*1.5</f>
        <v>119700</v>
      </c>
      <c r="C354" s="44" t="n">
        <f aca="false">D354+900</f>
        <v>79800</v>
      </c>
      <c r="D354" s="55" t="n">
        <v>78900</v>
      </c>
      <c r="E354" s="58" t="n">
        <v>7.85</v>
      </c>
      <c r="F354" s="46" t="n">
        <v>1.32</v>
      </c>
      <c r="G354" s="42" t="n">
        <f aca="false">E354*F354</f>
        <v>10.362</v>
      </c>
      <c r="H354" s="44" t="n">
        <f aca="false">G354*C354/1000</f>
        <v>826.8876</v>
      </c>
    </row>
    <row r="355" customFormat="false" ht="17.1" hidden="false" customHeight="true" outlineLevel="0" collapsed="false">
      <c r="A355" s="37" t="s">
        <v>312</v>
      </c>
      <c r="B355" s="54" t="n">
        <f aca="false">C355*1.5</f>
        <v>119700</v>
      </c>
      <c r="C355" s="44" t="n">
        <f aca="false">D355+900</f>
        <v>79800</v>
      </c>
      <c r="D355" s="55" t="n">
        <v>78900</v>
      </c>
      <c r="E355" s="58" t="n">
        <v>6</v>
      </c>
      <c r="F355" s="46" t="n">
        <v>1.71</v>
      </c>
      <c r="G355" s="42" t="n">
        <f aca="false">E355*F355</f>
        <v>10.26</v>
      </c>
      <c r="H355" s="44" t="n">
        <f aca="false">G355*C355/1000</f>
        <v>818.748</v>
      </c>
    </row>
    <row r="356" customFormat="false" ht="17.1" hidden="false" customHeight="true" outlineLevel="0" collapsed="false">
      <c r="A356" s="37" t="s">
        <v>312</v>
      </c>
      <c r="B356" s="54" t="n">
        <f aca="false">C356*1.5</f>
        <v>119700</v>
      </c>
      <c r="C356" s="44" t="n">
        <f aca="false">D356+900</f>
        <v>79800</v>
      </c>
      <c r="D356" s="55" t="n">
        <v>78900</v>
      </c>
      <c r="E356" s="58" t="n">
        <v>7.8</v>
      </c>
      <c r="F356" s="46" t="n">
        <v>1.71</v>
      </c>
      <c r="G356" s="42" t="n">
        <f aca="false">E356*F356</f>
        <v>13.338</v>
      </c>
      <c r="H356" s="44" t="n">
        <f aca="false">G356*C356/1000</f>
        <v>1064.3724</v>
      </c>
    </row>
    <row r="357" customFormat="false" ht="17.1" hidden="false" customHeight="true" outlineLevel="0" collapsed="false">
      <c r="A357" s="37" t="s">
        <v>262</v>
      </c>
      <c r="B357" s="54" t="n">
        <f aca="false">C357*1.5</f>
        <v>119700</v>
      </c>
      <c r="C357" s="44" t="n">
        <f aca="false">D357+900</f>
        <v>79800</v>
      </c>
      <c r="D357" s="55" t="n">
        <v>78900</v>
      </c>
      <c r="E357" s="58" t="n">
        <v>6</v>
      </c>
      <c r="F357" s="46" t="n">
        <v>2.47</v>
      </c>
      <c r="G357" s="42" t="n">
        <v>15</v>
      </c>
      <c r="H357" s="44" t="n">
        <f aca="false">G357*C357/1000</f>
        <v>1197</v>
      </c>
    </row>
    <row r="358" customFormat="false" ht="17.1" hidden="false" customHeight="true" outlineLevel="0" collapsed="false">
      <c r="A358" s="37" t="s">
        <v>262</v>
      </c>
      <c r="B358" s="54" t="n">
        <f aca="false">C358*1.5</f>
        <v>119700</v>
      </c>
      <c r="C358" s="44" t="n">
        <f aca="false">D358+900</f>
        <v>79800</v>
      </c>
      <c r="D358" s="55" t="n">
        <v>78900</v>
      </c>
      <c r="E358" s="58" t="n">
        <v>7.85</v>
      </c>
      <c r="F358" s="46" t="n">
        <v>2.46</v>
      </c>
      <c r="G358" s="42" t="n">
        <f aca="false">E358*F358</f>
        <v>19.311</v>
      </c>
      <c r="H358" s="44" t="n">
        <f aca="false">G358*C358/1000</f>
        <v>1541.0178</v>
      </c>
    </row>
    <row r="359" customFormat="false" ht="17.1" hidden="false" customHeight="true" outlineLevel="0" collapsed="false">
      <c r="A359" s="37" t="s">
        <v>313</v>
      </c>
      <c r="B359" s="54" t="n">
        <f aca="false">C359*1.5</f>
        <v>119700</v>
      </c>
      <c r="C359" s="44" t="n">
        <f aca="false">D359+900</f>
        <v>79800</v>
      </c>
      <c r="D359" s="55" t="n">
        <v>78900</v>
      </c>
      <c r="E359" s="58" t="n">
        <v>6</v>
      </c>
      <c r="F359" s="46" t="n">
        <v>3.2</v>
      </c>
      <c r="G359" s="42" t="n">
        <f aca="false">E359*F359</f>
        <v>19.2</v>
      </c>
      <c r="H359" s="44" t="n">
        <f aca="false">G359*C359/1000</f>
        <v>1532.16</v>
      </c>
    </row>
    <row r="360" customFormat="false" ht="17.1" hidden="false" customHeight="true" outlineLevel="0" collapsed="false">
      <c r="A360" s="37" t="s">
        <v>313</v>
      </c>
      <c r="B360" s="54" t="n">
        <f aca="false">C360*1.5</f>
        <v>119700</v>
      </c>
      <c r="C360" s="44" t="n">
        <f aca="false">D360+900</f>
        <v>79800</v>
      </c>
      <c r="D360" s="55" t="n">
        <v>78900</v>
      </c>
      <c r="E360" s="58" t="n">
        <v>7.8</v>
      </c>
      <c r="F360" s="46" t="n">
        <v>3.2</v>
      </c>
      <c r="G360" s="42" t="n">
        <v>25</v>
      </c>
      <c r="H360" s="44" t="n">
        <f aca="false">G360*C360/1000</f>
        <v>1995</v>
      </c>
    </row>
    <row r="361" customFormat="false" ht="17.1" hidden="false" customHeight="true" outlineLevel="0" collapsed="false">
      <c r="A361" s="37" t="s">
        <v>314</v>
      </c>
      <c r="B361" s="54" t="n">
        <f aca="false">C361*1.5</f>
        <v>119700</v>
      </c>
      <c r="C361" s="44" t="n">
        <f aca="false">D361+900</f>
        <v>79800</v>
      </c>
      <c r="D361" s="55" t="n">
        <v>78900</v>
      </c>
      <c r="E361" s="58" t="n">
        <v>7.8</v>
      </c>
      <c r="F361" s="46" t="n">
        <v>3.43</v>
      </c>
      <c r="G361" s="42" t="n">
        <v>27</v>
      </c>
      <c r="H361" s="44" t="n">
        <f aca="false">G361*C361/1000</f>
        <v>2154.6</v>
      </c>
    </row>
    <row r="362" customFormat="false" ht="17.1" hidden="false" customHeight="true" outlineLevel="0" collapsed="false">
      <c r="A362" s="37" t="s">
        <v>315</v>
      </c>
      <c r="B362" s="54" t="n">
        <f aca="false">C362*1.5</f>
        <v>119700</v>
      </c>
      <c r="C362" s="44" t="n">
        <f aca="false">D362+900</f>
        <v>79800</v>
      </c>
      <c r="D362" s="55" t="n">
        <v>78900</v>
      </c>
      <c r="E362" s="58" t="n">
        <v>7.8</v>
      </c>
      <c r="F362" s="46" t="n">
        <v>4</v>
      </c>
      <c r="G362" s="42" t="n">
        <f aca="false">E362*F362</f>
        <v>31.2</v>
      </c>
      <c r="H362" s="44" t="n">
        <f aca="false">G362*C362/1000</f>
        <v>2489.76</v>
      </c>
    </row>
    <row r="363" customFormat="false" ht="17.1" hidden="false" customHeight="true" outlineLevel="0" collapsed="false">
      <c r="A363" s="37" t="s">
        <v>315</v>
      </c>
      <c r="B363" s="54" t="n">
        <f aca="false">C363*1.5</f>
        <v>119700</v>
      </c>
      <c r="C363" s="44" t="n">
        <f aca="false">D363+900</f>
        <v>79800</v>
      </c>
      <c r="D363" s="55" t="n">
        <v>78900</v>
      </c>
      <c r="E363" s="58" t="n">
        <v>6</v>
      </c>
      <c r="F363" s="46" t="n">
        <v>4</v>
      </c>
      <c r="G363" s="42" t="n">
        <f aca="false">E363*F363</f>
        <v>24</v>
      </c>
      <c r="H363" s="44" t="n">
        <f aca="false">G363*C363/1000</f>
        <v>1915.2</v>
      </c>
    </row>
    <row r="364" customFormat="false" ht="17.1" hidden="true" customHeight="true" outlineLevel="1" collapsed="false">
      <c r="A364" s="37" t="s">
        <v>316</v>
      </c>
      <c r="B364" s="54" t="n">
        <f aca="false">C364*1.5</f>
        <v>119700</v>
      </c>
      <c r="C364" s="44" t="n">
        <f aca="false">D364+900</f>
        <v>79800</v>
      </c>
      <c r="D364" s="55" t="n">
        <v>78900</v>
      </c>
      <c r="E364" s="58" t="n">
        <v>7.85</v>
      </c>
      <c r="F364" s="46" t="n">
        <v>4.35</v>
      </c>
      <c r="G364" s="42" t="n">
        <f aca="false">E364*F364</f>
        <v>34.1475</v>
      </c>
      <c r="H364" s="44" t="n">
        <f aca="false">G364*C364/1000</f>
        <v>2724.9705</v>
      </c>
    </row>
    <row r="365" customFormat="false" ht="17.1" hidden="false" customHeight="true" outlineLevel="0" collapsed="false">
      <c r="A365" s="37" t="s">
        <v>317</v>
      </c>
      <c r="B365" s="54" t="n">
        <f aca="false">C365*1.5</f>
        <v>119700</v>
      </c>
      <c r="C365" s="44" t="n">
        <f aca="false">D365+900</f>
        <v>79800</v>
      </c>
      <c r="D365" s="55" t="n">
        <v>78900</v>
      </c>
      <c r="E365" s="58" t="n">
        <v>6</v>
      </c>
      <c r="F365" s="46" t="n">
        <v>5.14</v>
      </c>
      <c r="G365" s="42" t="n">
        <v>31</v>
      </c>
      <c r="H365" s="44" t="n">
        <f aca="false">G365*C365/1000</f>
        <v>2473.8</v>
      </c>
    </row>
    <row r="366" customFormat="false" ht="17.1" hidden="false" customHeight="true" outlineLevel="0" collapsed="false">
      <c r="A366" s="37" t="s">
        <v>317</v>
      </c>
      <c r="B366" s="54" t="n">
        <f aca="false">C366*1.5</f>
        <v>119700</v>
      </c>
      <c r="C366" s="44" t="n">
        <f aca="false">D366+900</f>
        <v>79800</v>
      </c>
      <c r="D366" s="55" t="n">
        <v>78900</v>
      </c>
      <c r="E366" s="58" t="n">
        <v>7.8</v>
      </c>
      <c r="F366" s="46" t="n">
        <v>5.14</v>
      </c>
      <c r="G366" s="42" t="n">
        <f aca="false">E366*F366</f>
        <v>40.092</v>
      </c>
      <c r="H366" s="44" t="n">
        <f aca="false">G366*C366/1000</f>
        <v>3199.3416</v>
      </c>
    </row>
    <row r="367" customFormat="false" ht="17.1" hidden="false" customHeight="true" outlineLevel="0" collapsed="false">
      <c r="A367" s="37" t="s">
        <v>318</v>
      </c>
      <c r="B367" s="54" t="n">
        <f aca="false">C367*1.5</f>
        <v>119700</v>
      </c>
      <c r="C367" s="44" t="n">
        <f aca="false">D367+900</f>
        <v>79800</v>
      </c>
      <c r="D367" s="55" t="n">
        <v>78900</v>
      </c>
      <c r="E367" s="58" t="n">
        <v>7.8</v>
      </c>
      <c r="F367" s="46" t="n">
        <v>4.13</v>
      </c>
      <c r="G367" s="42" t="n">
        <f aca="false">E367*F367</f>
        <v>32.214</v>
      </c>
      <c r="H367" s="44" t="n">
        <f aca="false">G367*C367/1000</f>
        <v>2570.6772</v>
      </c>
    </row>
    <row r="368" customFormat="false" ht="17.1" hidden="false" customHeight="true" outlineLevel="0" collapsed="false">
      <c r="A368" s="37" t="s">
        <v>319</v>
      </c>
      <c r="B368" s="54" t="n">
        <f aca="false">C368*1.5</f>
        <v>119700</v>
      </c>
      <c r="C368" s="44" t="n">
        <f aca="false">D368+900</f>
        <v>79800</v>
      </c>
      <c r="D368" s="55" t="n">
        <v>78900</v>
      </c>
      <c r="E368" s="58" t="n">
        <v>7.8</v>
      </c>
      <c r="F368" s="46" t="n">
        <v>4.82</v>
      </c>
      <c r="G368" s="42" t="n">
        <v>38</v>
      </c>
      <c r="H368" s="44" t="n">
        <f aca="false">G368*C368/1000</f>
        <v>3032.4</v>
      </c>
    </row>
    <row r="369" customFormat="false" ht="17.1" hidden="false" customHeight="true" outlineLevel="0" collapsed="false">
      <c r="A369" s="37" t="s">
        <v>272</v>
      </c>
      <c r="B369" s="54" t="n">
        <f aca="false">C369*1.5</f>
        <v>119700</v>
      </c>
      <c r="C369" s="44" t="n">
        <f aca="false">D369+900</f>
        <v>79800</v>
      </c>
      <c r="D369" s="55" t="n">
        <v>78900</v>
      </c>
      <c r="E369" s="58" t="n">
        <v>6</v>
      </c>
      <c r="F369" s="46" t="n">
        <v>6.6</v>
      </c>
      <c r="G369" s="42" t="n">
        <v>40</v>
      </c>
      <c r="H369" s="44" t="n">
        <f aca="false">G369*C369/1000</f>
        <v>3192</v>
      </c>
    </row>
    <row r="370" customFormat="false" ht="17.1" hidden="false" customHeight="true" outlineLevel="0" collapsed="false">
      <c r="A370" s="37" t="s">
        <v>275</v>
      </c>
      <c r="B370" s="54" t="n">
        <f aca="false">C370*1.5</f>
        <v>119700</v>
      </c>
      <c r="C370" s="44" t="n">
        <f aca="false">D370+900</f>
        <v>79800</v>
      </c>
      <c r="D370" s="55" t="n">
        <v>78900</v>
      </c>
      <c r="E370" s="58" t="n">
        <v>6</v>
      </c>
      <c r="F370" s="58" t="n">
        <v>7.67</v>
      </c>
      <c r="G370" s="42" t="n">
        <f aca="false">E370*F370</f>
        <v>46.02</v>
      </c>
      <c r="H370" s="44" t="n">
        <f aca="false">G370*C370/1000</f>
        <v>3672.396</v>
      </c>
    </row>
    <row r="371" customFormat="false" ht="17.1" hidden="false" customHeight="true" outlineLevel="0" collapsed="false">
      <c r="A371" s="37" t="s">
        <v>275</v>
      </c>
      <c r="B371" s="54" t="n">
        <f aca="false">C371*1.5</f>
        <v>119700</v>
      </c>
      <c r="C371" s="44" t="n">
        <f aca="false">D371+900</f>
        <v>79800</v>
      </c>
      <c r="D371" s="55" t="n">
        <v>78900</v>
      </c>
      <c r="E371" s="58" t="n">
        <v>10.5</v>
      </c>
      <c r="F371" s="58" t="n">
        <v>7.6</v>
      </c>
      <c r="G371" s="42" t="n">
        <v>80</v>
      </c>
      <c r="H371" s="44" t="n">
        <f aca="false">G371*C371/1000</f>
        <v>6384</v>
      </c>
    </row>
    <row r="372" customFormat="false" ht="17.1" hidden="true" customHeight="true" outlineLevel="1" collapsed="false">
      <c r="A372" s="37" t="s">
        <v>276</v>
      </c>
      <c r="B372" s="54" t="n">
        <f aca="false">C372*1.5</f>
        <v>119700</v>
      </c>
      <c r="C372" s="44" t="n">
        <f aca="false">D372+900</f>
        <v>79800</v>
      </c>
      <c r="D372" s="55" t="n">
        <v>78900</v>
      </c>
      <c r="E372" s="58"/>
      <c r="F372" s="46" t="n">
        <v>8.64</v>
      </c>
      <c r="G372" s="42" t="n">
        <f aca="false">E372*F372</f>
        <v>0</v>
      </c>
      <c r="H372" s="44" t="n">
        <f aca="false">G372*C372/1000</f>
        <v>0</v>
      </c>
    </row>
    <row r="373" customFormat="false" ht="17.1" hidden="true" customHeight="true" outlineLevel="1" collapsed="false">
      <c r="A373" s="37" t="s">
        <v>320</v>
      </c>
      <c r="B373" s="54" t="n">
        <f aca="false">C373*1.5</f>
        <v>119700</v>
      </c>
      <c r="C373" s="44" t="n">
        <f aca="false">D373+900</f>
        <v>79800</v>
      </c>
      <c r="D373" s="55" t="n">
        <v>78900</v>
      </c>
      <c r="E373" s="58" t="n">
        <v>7.8</v>
      </c>
      <c r="F373" s="46" t="n">
        <v>8</v>
      </c>
      <c r="G373" s="42" t="n">
        <f aca="false">E373*F373</f>
        <v>62.4</v>
      </c>
      <c r="H373" s="44" t="n">
        <f aca="false">G373*C373/1000</f>
        <v>4979.52</v>
      </c>
    </row>
    <row r="374" customFormat="false" ht="17.1" hidden="false" customHeight="true" outlineLevel="0" collapsed="false">
      <c r="A374" s="37" t="s">
        <v>278</v>
      </c>
      <c r="B374" s="54" t="n">
        <f aca="false">C374*1.5</f>
        <v>119700</v>
      </c>
      <c r="C374" s="44" t="n">
        <f aca="false">D374+900</f>
        <v>79800</v>
      </c>
      <c r="D374" s="55" t="n">
        <v>78900</v>
      </c>
      <c r="E374" s="58" t="n">
        <v>6</v>
      </c>
      <c r="F374" s="46" t="n">
        <v>9.33</v>
      </c>
      <c r="G374" s="42" t="n">
        <f aca="false">E374*F374</f>
        <v>55.98</v>
      </c>
      <c r="H374" s="44" t="n">
        <f aca="false">G374*C374/1000</f>
        <v>4467.204</v>
      </c>
    </row>
    <row r="375" customFormat="false" ht="17.1" hidden="false" customHeight="true" outlineLevel="0" collapsed="false">
      <c r="A375" s="37" t="s">
        <v>278</v>
      </c>
      <c r="B375" s="54" t="n">
        <f aca="false">C375*1.5</f>
        <v>119700</v>
      </c>
      <c r="C375" s="44" t="n">
        <f aca="false">D375+900</f>
        <v>79800</v>
      </c>
      <c r="D375" s="55" t="n">
        <v>78900</v>
      </c>
      <c r="E375" s="58" t="n">
        <v>7.8</v>
      </c>
      <c r="F375" s="46" t="n">
        <v>9.33</v>
      </c>
      <c r="G375" s="42" t="n">
        <f aca="false">E375*F375</f>
        <v>72.774</v>
      </c>
      <c r="H375" s="44" t="n">
        <f aca="false">G375*C375/1000</f>
        <v>5807.3652</v>
      </c>
    </row>
    <row r="376" customFormat="false" ht="17.1" hidden="true" customHeight="true" outlineLevel="1" collapsed="false">
      <c r="A376" s="37" t="s">
        <v>279</v>
      </c>
      <c r="B376" s="54" t="n">
        <f aca="false">C376*1.5</f>
        <v>119700</v>
      </c>
      <c r="C376" s="44" t="n">
        <f aca="false">D376+900</f>
        <v>79800</v>
      </c>
      <c r="D376" s="55" t="n">
        <v>78900</v>
      </c>
      <c r="E376" s="58" t="n">
        <v>7.8</v>
      </c>
      <c r="F376" s="46" t="n">
        <v>10.58</v>
      </c>
      <c r="G376" s="42" t="n">
        <f aca="false">E376*F376</f>
        <v>82.524</v>
      </c>
      <c r="H376" s="44" t="n">
        <f aca="false">G376*C376/1000</f>
        <v>6585.4152</v>
      </c>
    </row>
    <row r="377" customFormat="false" ht="17.1" hidden="true" customHeight="true" outlineLevel="1" collapsed="false">
      <c r="A377" s="37" t="s">
        <v>321</v>
      </c>
      <c r="B377" s="54" t="n">
        <f aca="false">C377*1.5</f>
        <v>119700</v>
      </c>
      <c r="C377" s="44" t="n">
        <f aca="false">D377+900</f>
        <v>79800</v>
      </c>
      <c r="D377" s="55" t="n">
        <v>78900</v>
      </c>
      <c r="E377" s="58"/>
      <c r="F377" s="46" t="n">
        <v>9.82</v>
      </c>
      <c r="G377" s="42" t="n">
        <f aca="false">E377*F377</f>
        <v>0</v>
      </c>
      <c r="H377" s="44" t="n">
        <f aca="false">G377*C377/1000</f>
        <v>0</v>
      </c>
    </row>
    <row r="378" customFormat="false" ht="17.1" hidden="true" customHeight="true" outlineLevel="1" collapsed="false">
      <c r="A378" s="37" t="s">
        <v>282</v>
      </c>
      <c r="B378" s="54" t="n">
        <f aca="false">C378*1.5</f>
        <v>119700</v>
      </c>
      <c r="C378" s="44" t="n">
        <f aca="false">D378+900</f>
        <v>79800</v>
      </c>
      <c r="D378" s="55" t="n">
        <v>78900</v>
      </c>
      <c r="E378" s="58"/>
      <c r="F378" s="46" t="n">
        <v>12.53</v>
      </c>
      <c r="G378" s="42" t="n">
        <f aca="false">E378*F378</f>
        <v>0</v>
      </c>
      <c r="H378" s="44" t="n">
        <f aca="false">G378*C378/1000</f>
        <v>0</v>
      </c>
    </row>
    <row r="379" customFormat="false" ht="17.1" hidden="false" customHeight="true" outlineLevel="0" collapsed="false">
      <c r="A379" s="37" t="s">
        <v>286</v>
      </c>
      <c r="B379" s="54" t="n">
        <f aca="false">C379*1.5</f>
        <v>119700</v>
      </c>
      <c r="C379" s="44" t="n">
        <f aca="false">D379+900</f>
        <v>79800</v>
      </c>
      <c r="D379" s="55" t="n">
        <v>78900</v>
      </c>
      <c r="E379" s="58" t="n">
        <v>12</v>
      </c>
      <c r="F379" s="46" t="n">
        <v>14.7</v>
      </c>
      <c r="G379" s="42" t="n">
        <f aca="false">E379*F379</f>
        <v>176.4</v>
      </c>
      <c r="H379" s="44" t="n">
        <f aca="false">G379*C379/1000</f>
        <v>14076.72</v>
      </c>
    </row>
    <row r="380" customFormat="false" ht="17.1" hidden="false" customHeight="true" outlineLevel="0" collapsed="false">
      <c r="A380" s="37" t="s">
        <v>322</v>
      </c>
      <c r="B380" s="54" t="n">
        <f aca="false">C380*1.5</f>
        <v>119700</v>
      </c>
      <c r="C380" s="44" t="n">
        <f aca="false">D380+900</f>
        <v>79800</v>
      </c>
      <c r="D380" s="55" t="n">
        <v>78900</v>
      </c>
      <c r="E380" s="58" t="n">
        <v>7.8</v>
      </c>
      <c r="F380" s="46" t="n">
        <v>15.76</v>
      </c>
      <c r="G380" s="42" t="n">
        <f aca="false">E380*F380</f>
        <v>122.928</v>
      </c>
      <c r="H380" s="44" t="n">
        <f aca="false">G380*C380/1000</f>
        <v>9809.6544</v>
      </c>
    </row>
    <row r="381" customFormat="false" ht="17.1" hidden="false" customHeight="true" outlineLevel="0" collapsed="false">
      <c r="A381" s="92" t="s">
        <v>287</v>
      </c>
      <c r="B381" s="54" t="n">
        <f aca="false">C381*1.5</f>
        <v>119700</v>
      </c>
      <c r="C381" s="65" t="n">
        <f aca="false">D381+900</f>
        <v>79800</v>
      </c>
      <c r="D381" s="55" t="n">
        <v>78900</v>
      </c>
      <c r="E381" s="119" t="n">
        <v>6</v>
      </c>
      <c r="F381" s="66" t="n">
        <v>17.66</v>
      </c>
      <c r="G381" s="42" t="n">
        <f aca="false">E381*F381</f>
        <v>105.96</v>
      </c>
      <c r="H381" s="65" t="n">
        <f aca="false">G381*C381/1000</f>
        <v>8455.608</v>
      </c>
    </row>
    <row r="382" customFormat="false" ht="17.1" hidden="false" customHeight="true" outlineLevel="0" collapsed="false">
      <c r="A382" s="31" t="s">
        <v>323</v>
      </c>
      <c r="B382" s="32"/>
      <c r="C382" s="99"/>
      <c r="D382" s="99"/>
      <c r="E382" s="129"/>
      <c r="F382" s="129"/>
      <c r="G382" s="130"/>
      <c r="H382" s="52"/>
    </row>
    <row r="383" customFormat="false" ht="17.1" hidden="false" customHeight="true" outlineLevel="0" collapsed="false">
      <c r="A383" s="131" t="s">
        <v>324</v>
      </c>
      <c r="B383" s="54" t="n">
        <f aca="false">C383*1.5</f>
        <v>85200</v>
      </c>
      <c r="C383" s="39" t="n">
        <f aca="false">D383+900</f>
        <v>56800</v>
      </c>
      <c r="D383" s="132" t="n">
        <v>55900</v>
      </c>
      <c r="E383" s="116" t="n">
        <v>6</v>
      </c>
      <c r="F383" s="41" t="n">
        <v>0.7</v>
      </c>
      <c r="G383" s="42" t="n">
        <v>4.2</v>
      </c>
      <c r="H383" s="39" t="n">
        <f aca="false">G383*C383/1000</f>
        <v>238.56</v>
      </c>
    </row>
    <row r="384" customFormat="false" ht="17.1" hidden="false" customHeight="true" outlineLevel="0" collapsed="false">
      <c r="A384" s="133" t="s">
        <v>325</v>
      </c>
      <c r="B384" s="54" t="n">
        <f aca="false">C384*1.5</f>
        <v>85200</v>
      </c>
      <c r="C384" s="44" t="n">
        <f aca="false">D384+900</f>
        <v>56800</v>
      </c>
      <c r="D384" s="132" t="n">
        <v>55900</v>
      </c>
      <c r="E384" s="58" t="n">
        <v>6</v>
      </c>
      <c r="F384" s="46" t="n">
        <v>1</v>
      </c>
      <c r="G384" s="50" t="n">
        <f aca="false">E384*F384</f>
        <v>6</v>
      </c>
      <c r="H384" s="44" t="n">
        <f aca="false">G384*C384/1000</f>
        <v>340.8</v>
      </c>
    </row>
    <row r="385" customFormat="false" ht="17.1" hidden="false" customHeight="true" outlineLevel="0" collapsed="false">
      <c r="A385" s="133" t="s">
        <v>326</v>
      </c>
      <c r="B385" s="54" t="n">
        <f aca="false">C385*1.5</f>
        <v>82950</v>
      </c>
      <c r="C385" s="44" t="n">
        <f aca="false">D385+900</f>
        <v>55300</v>
      </c>
      <c r="D385" s="132" t="n">
        <v>54400</v>
      </c>
      <c r="E385" s="58" t="n">
        <v>6</v>
      </c>
      <c r="F385" s="46" t="n">
        <v>1.3</v>
      </c>
      <c r="G385" s="50" t="n">
        <v>8</v>
      </c>
      <c r="H385" s="44" t="n">
        <f aca="false">G385*C385/1000</f>
        <v>442.4</v>
      </c>
    </row>
    <row r="386" customFormat="false" ht="17.1" hidden="false" customHeight="true" outlineLevel="0" collapsed="false">
      <c r="A386" s="133" t="s">
        <v>327</v>
      </c>
      <c r="B386" s="54" t="n">
        <f aca="false">C386*1.5</f>
        <v>82950</v>
      </c>
      <c r="C386" s="44" t="n">
        <f aca="false">D386+900</f>
        <v>55300</v>
      </c>
      <c r="D386" s="132" t="n">
        <v>54400</v>
      </c>
      <c r="E386" s="58" t="n">
        <v>6</v>
      </c>
      <c r="F386" s="46" t="n">
        <v>1.22</v>
      </c>
      <c r="G386" s="50" t="n">
        <f aca="false">E386*F386</f>
        <v>7.32</v>
      </c>
      <c r="H386" s="44" t="n">
        <f aca="false">G386*C386/1000</f>
        <v>404.796</v>
      </c>
    </row>
    <row r="387" customFormat="false" ht="17.1" hidden="false" customHeight="true" outlineLevel="0" collapsed="false">
      <c r="A387" s="133" t="s">
        <v>328</v>
      </c>
      <c r="B387" s="54" t="n">
        <f aca="false">C387*1.5</f>
        <v>82950</v>
      </c>
      <c r="C387" s="44" t="n">
        <f aca="false">D387+900</f>
        <v>55300</v>
      </c>
      <c r="D387" s="132" t="n">
        <v>54400</v>
      </c>
      <c r="E387" s="58" t="n">
        <v>6</v>
      </c>
      <c r="F387" s="46" t="n">
        <v>1.5</v>
      </c>
      <c r="G387" s="50" t="n">
        <f aca="false">E387*F387</f>
        <v>9</v>
      </c>
      <c r="H387" s="44" t="n">
        <f aca="false">G387*C387/1000</f>
        <v>497.7</v>
      </c>
    </row>
    <row r="388" customFormat="false" ht="17.1" hidden="false" customHeight="true" outlineLevel="0" collapsed="false">
      <c r="A388" s="133" t="s">
        <v>329</v>
      </c>
      <c r="B388" s="54" t="n">
        <f aca="false">C388*1.5</f>
        <v>82950</v>
      </c>
      <c r="C388" s="44" t="n">
        <f aca="false">D388+900</f>
        <v>55300</v>
      </c>
      <c r="D388" s="132" t="n">
        <v>54400</v>
      </c>
      <c r="E388" s="58" t="n">
        <v>6</v>
      </c>
      <c r="F388" s="46" t="n">
        <v>1.42</v>
      </c>
      <c r="G388" s="50" t="n">
        <v>9</v>
      </c>
      <c r="H388" s="44" t="n">
        <f aca="false">G388*C388/1000</f>
        <v>497.7</v>
      </c>
    </row>
    <row r="389" customFormat="false" ht="17.1" hidden="false" customHeight="true" outlineLevel="0" collapsed="false">
      <c r="A389" s="133" t="s">
        <v>330</v>
      </c>
      <c r="B389" s="54" t="n">
        <f aca="false">C389*1.5</f>
        <v>82950</v>
      </c>
      <c r="C389" s="44" t="n">
        <f aca="false">D389+900</f>
        <v>55300</v>
      </c>
      <c r="D389" s="132" t="n">
        <v>54400</v>
      </c>
      <c r="E389" s="58" t="n">
        <v>6</v>
      </c>
      <c r="F389" s="46" t="n">
        <v>1.8</v>
      </c>
      <c r="G389" s="50" t="n">
        <v>11</v>
      </c>
      <c r="H389" s="44" t="n">
        <f aca="false">G389*C389/1000</f>
        <v>608.3</v>
      </c>
    </row>
    <row r="390" customFormat="false" ht="17.1" hidden="false" customHeight="true" outlineLevel="0" collapsed="false">
      <c r="A390" s="133" t="s">
        <v>331</v>
      </c>
      <c r="B390" s="54" t="n">
        <f aca="false">C390*1.5</f>
        <v>82950</v>
      </c>
      <c r="C390" s="44" t="n">
        <f aca="false">D390+900</f>
        <v>55300</v>
      </c>
      <c r="D390" s="132" t="n">
        <v>54400</v>
      </c>
      <c r="E390" s="58" t="n">
        <v>6</v>
      </c>
      <c r="F390" s="46" t="n">
        <v>1.45</v>
      </c>
      <c r="G390" s="50" t="n">
        <v>9</v>
      </c>
      <c r="H390" s="44" t="n">
        <f aca="false">G390*C390/1000</f>
        <v>497.7</v>
      </c>
    </row>
    <row r="391" customFormat="false" ht="17.1" hidden="false" customHeight="true" outlineLevel="0" collapsed="false">
      <c r="A391" s="133" t="s">
        <v>332</v>
      </c>
      <c r="B391" s="54" t="n">
        <f aca="false">C391*1.5</f>
        <v>82950</v>
      </c>
      <c r="C391" s="44" t="n">
        <f aca="false">D391+900</f>
        <v>55300</v>
      </c>
      <c r="D391" s="132" t="n">
        <v>54400</v>
      </c>
      <c r="E391" s="58" t="n">
        <v>6</v>
      </c>
      <c r="F391" s="46" t="n">
        <v>1.85</v>
      </c>
      <c r="G391" s="50" t="n">
        <f aca="false">E391*F391</f>
        <v>11.1</v>
      </c>
      <c r="H391" s="44" t="n">
        <f aca="false">G391*C391/1000</f>
        <v>613.83</v>
      </c>
    </row>
    <row r="392" customFormat="false" ht="17.1" hidden="false" customHeight="true" outlineLevel="0" collapsed="false">
      <c r="A392" s="133" t="s">
        <v>333</v>
      </c>
      <c r="B392" s="54" t="n">
        <f aca="false">C392*1.5</f>
        <v>82950</v>
      </c>
      <c r="C392" s="44" t="n">
        <f aca="false">D392+900</f>
        <v>55300</v>
      </c>
      <c r="D392" s="132" t="n">
        <v>54400</v>
      </c>
      <c r="E392" s="58" t="n">
        <v>6</v>
      </c>
      <c r="F392" s="46" t="n">
        <v>1.6</v>
      </c>
      <c r="G392" s="50" t="n">
        <v>10</v>
      </c>
      <c r="H392" s="44" t="n">
        <f aca="false">G392*C392/1000</f>
        <v>553</v>
      </c>
    </row>
    <row r="393" customFormat="false" ht="17.1" hidden="false" customHeight="true" outlineLevel="0" collapsed="false">
      <c r="A393" s="133" t="s">
        <v>334</v>
      </c>
      <c r="B393" s="54" t="n">
        <f aca="false">C393*1.5</f>
        <v>82950</v>
      </c>
      <c r="C393" s="44" t="n">
        <f aca="false">D393+900</f>
        <v>55300</v>
      </c>
      <c r="D393" s="132" t="n">
        <v>54400</v>
      </c>
      <c r="E393" s="58" t="n">
        <v>6</v>
      </c>
      <c r="F393" s="46" t="n">
        <v>2</v>
      </c>
      <c r="G393" s="50" t="n">
        <f aca="false">E393*F393</f>
        <v>12</v>
      </c>
      <c r="H393" s="44" t="n">
        <f aca="false">G393*C393/1000</f>
        <v>663.6</v>
      </c>
    </row>
    <row r="394" customFormat="false" ht="17.1" hidden="false" customHeight="true" outlineLevel="0" collapsed="false">
      <c r="A394" s="133" t="s">
        <v>335</v>
      </c>
      <c r="B394" s="54" t="n">
        <f aca="false">C394*1.5</f>
        <v>82950</v>
      </c>
      <c r="C394" s="44" t="n">
        <f aca="false">D394+900</f>
        <v>55300</v>
      </c>
      <c r="D394" s="132" t="n">
        <v>54400</v>
      </c>
      <c r="E394" s="58" t="n">
        <v>6</v>
      </c>
      <c r="F394" s="46" t="n">
        <v>1.9</v>
      </c>
      <c r="G394" s="50" t="n">
        <f aca="false">E394*F394</f>
        <v>11.4</v>
      </c>
      <c r="H394" s="44" t="n">
        <f aca="false">G394*C394/1000</f>
        <v>630.42</v>
      </c>
    </row>
    <row r="395" customFormat="false" ht="17.1" hidden="false" customHeight="true" outlineLevel="0" collapsed="false">
      <c r="A395" s="133" t="s">
        <v>336</v>
      </c>
      <c r="B395" s="54" t="n">
        <f aca="false">C395*1.5</f>
        <v>82950</v>
      </c>
      <c r="C395" s="44" t="n">
        <f aca="false">D395+900</f>
        <v>55300</v>
      </c>
      <c r="D395" s="132" t="n">
        <v>54400</v>
      </c>
      <c r="E395" s="58" t="n">
        <v>6</v>
      </c>
      <c r="F395" s="46" t="n">
        <v>2.5</v>
      </c>
      <c r="G395" s="50" t="n">
        <f aca="false">E395*F395</f>
        <v>15</v>
      </c>
      <c r="H395" s="44" t="n">
        <f aca="false">G395*C395/1000</f>
        <v>829.5</v>
      </c>
    </row>
    <row r="396" customFormat="false" ht="16.5" hidden="false" customHeight="true" outlineLevel="0" collapsed="false">
      <c r="A396" s="133" t="s">
        <v>337</v>
      </c>
      <c r="B396" s="54" t="n">
        <f aca="false">C396*1.5</f>
        <v>82950</v>
      </c>
      <c r="C396" s="44" t="n">
        <f aca="false">D396+900</f>
        <v>55300</v>
      </c>
      <c r="D396" s="132" t="n">
        <v>54400</v>
      </c>
      <c r="E396" s="58" t="n">
        <v>6</v>
      </c>
      <c r="F396" s="46" t="n">
        <v>3.5</v>
      </c>
      <c r="G396" s="50" t="n">
        <f aca="false">E396*F396</f>
        <v>21</v>
      </c>
      <c r="H396" s="44" t="n">
        <f aca="false">G396*C396/1000</f>
        <v>1161.3</v>
      </c>
    </row>
    <row r="397" customFormat="false" ht="17.1" hidden="false" customHeight="true" outlineLevel="0" collapsed="false">
      <c r="A397" s="133" t="s">
        <v>338</v>
      </c>
      <c r="B397" s="54" t="n">
        <f aca="false">C397*1.5</f>
        <v>82950</v>
      </c>
      <c r="C397" s="44" t="n">
        <f aca="false">D397+900</f>
        <v>55300</v>
      </c>
      <c r="D397" s="132" t="n">
        <v>54400</v>
      </c>
      <c r="E397" s="58" t="n">
        <v>6</v>
      </c>
      <c r="F397" s="46" t="n">
        <v>1.82</v>
      </c>
      <c r="G397" s="50" t="n">
        <v>11</v>
      </c>
      <c r="H397" s="44" t="n">
        <f aca="false">G397*C397/1000</f>
        <v>608.3</v>
      </c>
    </row>
    <row r="398" customFormat="false" ht="17.1" hidden="false" customHeight="true" outlineLevel="0" collapsed="false">
      <c r="A398" s="133" t="s">
        <v>339</v>
      </c>
      <c r="B398" s="54" t="n">
        <f aca="false">C398*1.5</f>
        <v>82950</v>
      </c>
      <c r="C398" s="44" t="n">
        <f aca="false">D398+900</f>
        <v>55300</v>
      </c>
      <c r="D398" s="132" t="n">
        <v>54400</v>
      </c>
      <c r="E398" s="58" t="n">
        <v>6</v>
      </c>
      <c r="F398" s="46" t="n">
        <v>2.4</v>
      </c>
      <c r="G398" s="50" t="n">
        <f aca="false">E398*F398</f>
        <v>14.4</v>
      </c>
      <c r="H398" s="44" t="n">
        <f aca="false">G398*C398/1000</f>
        <v>796.32</v>
      </c>
    </row>
    <row r="399" customFormat="false" ht="17.1" hidden="false" customHeight="true" outlineLevel="0" collapsed="false">
      <c r="A399" s="133" t="s">
        <v>340</v>
      </c>
      <c r="B399" s="54" t="n">
        <f aca="false">C399*1.5</f>
        <v>74850</v>
      </c>
      <c r="C399" s="44" t="n">
        <f aca="false">D399+900</f>
        <v>49900</v>
      </c>
      <c r="D399" s="132" t="n">
        <v>49000</v>
      </c>
      <c r="E399" s="58" t="n">
        <v>6</v>
      </c>
      <c r="F399" s="46" t="n">
        <v>3</v>
      </c>
      <c r="G399" s="50" t="n">
        <f aca="false">E399*F399</f>
        <v>18</v>
      </c>
      <c r="H399" s="44" t="n">
        <f aca="false">G399*C399/1000</f>
        <v>898.2</v>
      </c>
    </row>
    <row r="400" customFormat="false" ht="17.1" hidden="false" customHeight="true" outlineLevel="0" collapsed="false">
      <c r="A400" s="133" t="s">
        <v>341</v>
      </c>
      <c r="B400" s="54" t="n">
        <f aca="false">C400*1.5</f>
        <v>74850</v>
      </c>
      <c r="C400" s="44" t="n">
        <f aca="false">D400+900</f>
        <v>49900</v>
      </c>
      <c r="D400" s="132" t="n">
        <v>49000</v>
      </c>
      <c r="E400" s="58" t="n">
        <v>6</v>
      </c>
      <c r="F400" s="46" t="n">
        <v>4.33</v>
      </c>
      <c r="G400" s="50" t="n">
        <v>26</v>
      </c>
      <c r="H400" s="44" t="n">
        <f aca="false">G400*C400/1000</f>
        <v>1297.4</v>
      </c>
    </row>
    <row r="401" customFormat="false" ht="17.1" hidden="false" customHeight="true" outlineLevel="0" collapsed="false">
      <c r="A401" s="133" t="s">
        <v>342</v>
      </c>
      <c r="B401" s="54" t="n">
        <f aca="false">C401*1.5</f>
        <v>74850</v>
      </c>
      <c r="C401" s="44" t="n">
        <f aca="false">D401+900</f>
        <v>49900</v>
      </c>
      <c r="D401" s="132" t="n">
        <v>49000</v>
      </c>
      <c r="E401" s="58" t="n">
        <v>6</v>
      </c>
      <c r="F401" s="46" t="n">
        <v>2.7</v>
      </c>
      <c r="G401" s="50" t="n">
        <f aca="false">E401*F401</f>
        <v>16.2</v>
      </c>
      <c r="H401" s="44" t="n">
        <f aca="false">G401*C401/1000</f>
        <v>808.38</v>
      </c>
    </row>
    <row r="402" customFormat="false" ht="17.1" hidden="false" customHeight="true" outlineLevel="0" collapsed="false">
      <c r="A402" s="133" t="s">
        <v>343</v>
      </c>
      <c r="B402" s="54" t="n">
        <f aca="false">C402*1.5</f>
        <v>74850</v>
      </c>
      <c r="C402" s="44" t="n">
        <f aca="false">D402+900</f>
        <v>49900</v>
      </c>
      <c r="D402" s="132" t="n">
        <v>49000</v>
      </c>
      <c r="E402" s="58" t="n">
        <v>6</v>
      </c>
      <c r="F402" s="46" t="n">
        <v>3.91</v>
      </c>
      <c r="G402" s="50" t="n">
        <f aca="false">E402*F402</f>
        <v>23.46</v>
      </c>
      <c r="H402" s="44" t="n">
        <f aca="false">G402*C402/1000</f>
        <v>1170.654</v>
      </c>
    </row>
    <row r="403" customFormat="false" ht="17.1" hidden="false" customHeight="true" outlineLevel="0" collapsed="false">
      <c r="A403" s="133" t="s">
        <v>344</v>
      </c>
      <c r="B403" s="54" t="n">
        <f aca="false">C403*1.5</f>
        <v>74850</v>
      </c>
      <c r="C403" s="44" t="n">
        <f aca="false">D403+900</f>
        <v>49900</v>
      </c>
      <c r="D403" s="132" t="n">
        <v>49000</v>
      </c>
      <c r="E403" s="58" t="n">
        <v>6</v>
      </c>
      <c r="F403" s="46" t="n">
        <v>3.07</v>
      </c>
      <c r="G403" s="50" t="n">
        <f aca="false">E403*F403</f>
        <v>18.42</v>
      </c>
      <c r="H403" s="44" t="n">
        <f aca="false">G403*C403/1000</f>
        <v>919.158</v>
      </c>
    </row>
    <row r="404" customFormat="false" ht="17.1" hidden="false" customHeight="true" outlineLevel="0" collapsed="false">
      <c r="A404" s="133" t="s">
        <v>345</v>
      </c>
      <c r="B404" s="54" t="n">
        <f aca="false">C404*1.5</f>
        <v>74850</v>
      </c>
      <c r="C404" s="44" t="n">
        <f aca="false">D404+900</f>
        <v>49900</v>
      </c>
      <c r="D404" s="132" t="n">
        <v>49000</v>
      </c>
      <c r="E404" s="58" t="n">
        <v>6</v>
      </c>
      <c r="F404" s="46" t="n">
        <v>4.45</v>
      </c>
      <c r="G404" s="50" t="n">
        <v>27</v>
      </c>
      <c r="H404" s="44" t="n">
        <f aca="false">G404*C404/1000</f>
        <v>1347.3</v>
      </c>
    </row>
    <row r="405" customFormat="false" ht="17.1" hidden="true" customHeight="true" outlineLevel="1" collapsed="false">
      <c r="A405" s="133" t="s">
        <v>346</v>
      </c>
      <c r="B405" s="54" t="n">
        <f aca="false">C405*1.5</f>
        <v>74850</v>
      </c>
      <c r="C405" s="44" t="n">
        <f aca="false">D405+900</f>
        <v>49900</v>
      </c>
      <c r="D405" s="132" t="n">
        <v>49000</v>
      </c>
      <c r="E405" s="58" t="n">
        <v>6</v>
      </c>
      <c r="F405" s="46" t="n">
        <v>3.6</v>
      </c>
      <c r="G405" s="50" t="n">
        <v>22</v>
      </c>
      <c r="H405" s="44" t="n">
        <f aca="false">G405*C405/1000</f>
        <v>1097.8</v>
      </c>
    </row>
    <row r="406" customFormat="false" ht="17.1" hidden="false" customHeight="true" outlineLevel="0" collapsed="false">
      <c r="A406" s="133" t="s">
        <v>347</v>
      </c>
      <c r="B406" s="54" t="n">
        <f aca="false">C406*1.5</f>
        <v>74850</v>
      </c>
      <c r="C406" s="44" t="n">
        <f aca="false">D406+900</f>
        <v>49900</v>
      </c>
      <c r="D406" s="132" t="n">
        <v>49000</v>
      </c>
      <c r="E406" s="69" t="s">
        <v>348</v>
      </c>
      <c r="F406" s="46" t="n">
        <v>5.46</v>
      </c>
      <c r="G406" s="50" t="n">
        <v>66</v>
      </c>
      <c r="H406" s="44" t="n">
        <f aca="false">G406*C406/1000</f>
        <v>3293.4</v>
      </c>
    </row>
    <row r="407" customFormat="false" ht="17.1" hidden="true" customHeight="true" outlineLevel="1" collapsed="false">
      <c r="A407" s="133" t="s">
        <v>349</v>
      </c>
      <c r="B407" s="54" t="n">
        <f aca="false">C407*1.5</f>
        <v>74850</v>
      </c>
      <c r="C407" s="44" t="n">
        <f aca="false">D407+900</f>
        <v>49900</v>
      </c>
      <c r="D407" s="132" t="n">
        <v>49000</v>
      </c>
      <c r="E407" s="58" t="n">
        <v>6</v>
      </c>
      <c r="F407" s="46" t="n">
        <v>6.84</v>
      </c>
      <c r="G407" s="50" t="n">
        <f aca="false">E407*F407</f>
        <v>41.04</v>
      </c>
      <c r="H407" s="44" t="n">
        <f aca="false">G407*C407/1000</f>
        <v>2047.896</v>
      </c>
    </row>
    <row r="408" customFormat="false" ht="17.1" hidden="true" customHeight="true" outlineLevel="1" collapsed="false">
      <c r="A408" s="133" t="s">
        <v>350</v>
      </c>
      <c r="B408" s="54" t="n">
        <f aca="false">C408*1.5</f>
        <v>74850</v>
      </c>
      <c r="C408" s="44" t="n">
        <f aca="false">D408+900</f>
        <v>49900</v>
      </c>
      <c r="D408" s="132" t="n">
        <v>49000</v>
      </c>
      <c r="E408" s="58" t="n">
        <v>6</v>
      </c>
      <c r="F408" s="46" t="n">
        <v>3.8</v>
      </c>
      <c r="G408" s="50" t="n">
        <v>23</v>
      </c>
      <c r="H408" s="44" t="n">
        <f aca="false">G408*C408/1000</f>
        <v>1147.7</v>
      </c>
    </row>
    <row r="409" customFormat="false" ht="17.1" hidden="true" customHeight="true" outlineLevel="1" collapsed="false">
      <c r="A409" s="133" t="s">
        <v>351</v>
      </c>
      <c r="B409" s="54" t="n">
        <f aca="false">C409*1.5</f>
        <v>74850</v>
      </c>
      <c r="C409" s="44" t="n">
        <f aca="false">D409+900</f>
        <v>49900</v>
      </c>
      <c r="D409" s="132" t="n">
        <v>49000</v>
      </c>
      <c r="E409" s="58" t="n">
        <v>6</v>
      </c>
      <c r="F409" s="46" t="n">
        <v>5.3</v>
      </c>
      <c r="G409" s="50" t="n">
        <f aca="false">E409*F409</f>
        <v>31.8</v>
      </c>
      <c r="H409" s="44" t="n">
        <f aca="false">G409*C409/1000</f>
        <v>1586.82</v>
      </c>
    </row>
    <row r="410" customFormat="false" ht="17.1" hidden="false" customHeight="true" outlineLevel="0" collapsed="false">
      <c r="A410" s="133" t="s">
        <v>351</v>
      </c>
      <c r="B410" s="54" t="n">
        <f aca="false">C410*1.5</f>
        <v>74850</v>
      </c>
      <c r="C410" s="44" t="n">
        <f aca="false">D410+900</f>
        <v>49900</v>
      </c>
      <c r="D410" s="132" t="n">
        <v>49000</v>
      </c>
      <c r="E410" s="58" t="n">
        <v>12</v>
      </c>
      <c r="F410" s="46" t="n">
        <v>5.25</v>
      </c>
      <c r="G410" s="50" t="n">
        <f aca="false">E410*F410</f>
        <v>63</v>
      </c>
      <c r="H410" s="44" t="n">
        <f aca="false">G410*C410/1000</f>
        <v>3143.7</v>
      </c>
    </row>
    <row r="411" customFormat="false" ht="17.1" hidden="true" customHeight="true" outlineLevel="1" collapsed="false">
      <c r="A411" s="133" t="s">
        <v>352</v>
      </c>
      <c r="B411" s="54" t="n">
        <f aca="false">C411*1.5</f>
        <v>74850</v>
      </c>
      <c r="C411" s="44" t="n">
        <f aca="false">D411+900</f>
        <v>49900</v>
      </c>
      <c r="D411" s="132" t="n">
        <v>49000</v>
      </c>
      <c r="E411" s="58" t="n">
        <v>12</v>
      </c>
      <c r="F411" s="46" t="n">
        <v>6.82</v>
      </c>
      <c r="G411" s="50" t="n">
        <v>82</v>
      </c>
      <c r="H411" s="44" t="n">
        <f aca="false">G411*C411/1000</f>
        <v>4091.8</v>
      </c>
    </row>
    <row r="412" customFormat="false" ht="17.1" hidden="true" customHeight="true" outlineLevel="1" collapsed="false">
      <c r="A412" s="133" t="s">
        <v>353</v>
      </c>
      <c r="B412" s="54" t="n">
        <f aca="false">C412*1.5</f>
        <v>74850</v>
      </c>
      <c r="C412" s="44" t="n">
        <f aca="false">D412+900</f>
        <v>49900</v>
      </c>
      <c r="D412" s="132" t="n">
        <v>49000</v>
      </c>
      <c r="E412" s="58" t="n">
        <v>12</v>
      </c>
      <c r="F412" s="46" t="n">
        <v>6.11</v>
      </c>
      <c r="G412" s="50" t="n">
        <f aca="false">E412*F412</f>
        <v>73.32</v>
      </c>
      <c r="H412" s="44" t="n">
        <f aca="false">G412*C412/1000</f>
        <v>3658.668</v>
      </c>
    </row>
    <row r="413" customFormat="false" ht="17.1" hidden="false" customHeight="true" outlineLevel="0" collapsed="false">
      <c r="A413" s="133" t="s">
        <v>354</v>
      </c>
      <c r="B413" s="54" t="n">
        <f aca="false">C413*1.5</f>
        <v>74850</v>
      </c>
      <c r="C413" s="44" t="n">
        <f aca="false">D413+900</f>
        <v>49900</v>
      </c>
      <c r="D413" s="132" t="n">
        <v>49000</v>
      </c>
      <c r="E413" s="58" t="n">
        <v>12</v>
      </c>
      <c r="F413" s="46" t="n">
        <v>7.2</v>
      </c>
      <c r="G413" s="50" t="n">
        <f aca="false">E413*F413</f>
        <v>86.4</v>
      </c>
      <c r="H413" s="44" t="n">
        <f aca="false">G413*C413/1000</f>
        <v>4311.36</v>
      </c>
    </row>
    <row r="414" customFormat="false" ht="17.1" hidden="false" customHeight="true" outlineLevel="0" collapsed="false">
      <c r="A414" s="133" t="s">
        <v>355</v>
      </c>
      <c r="B414" s="54" t="n">
        <f aca="false">C414*1.5</f>
        <v>74850</v>
      </c>
      <c r="C414" s="44" t="n">
        <f aca="false">D414+900</f>
        <v>49900</v>
      </c>
      <c r="D414" s="132" t="n">
        <v>49000</v>
      </c>
      <c r="E414" s="58" t="n">
        <v>12</v>
      </c>
      <c r="F414" s="46" t="n">
        <v>9.4</v>
      </c>
      <c r="G414" s="50" t="n">
        <v>113</v>
      </c>
      <c r="H414" s="44" t="n">
        <f aca="false">G414*C414/1000</f>
        <v>5638.7</v>
      </c>
    </row>
    <row r="415" customFormat="false" ht="17.1" hidden="false" customHeight="true" outlineLevel="0" collapsed="false">
      <c r="A415" s="133" t="s">
        <v>356</v>
      </c>
      <c r="B415" s="54" t="n">
        <f aca="false">C415*1.5</f>
        <v>74850</v>
      </c>
      <c r="C415" s="44" t="n">
        <f aca="false">D415+900</f>
        <v>49900</v>
      </c>
      <c r="D415" s="132" t="n">
        <v>49000</v>
      </c>
      <c r="E415" s="58" t="n">
        <v>12</v>
      </c>
      <c r="F415" s="46" t="n">
        <v>9.03</v>
      </c>
      <c r="G415" s="50" t="n">
        <f aca="false">E415*F415</f>
        <v>108.36</v>
      </c>
      <c r="H415" s="44" t="n">
        <f aca="false">G415*C415/1000</f>
        <v>5407.164</v>
      </c>
    </row>
    <row r="416" customFormat="false" ht="16.5" hidden="false" customHeight="true" outlineLevel="0" collapsed="false">
      <c r="A416" s="133" t="s">
        <v>357</v>
      </c>
      <c r="B416" s="54" t="n">
        <f aca="false">C416*1.5</f>
        <v>74850</v>
      </c>
      <c r="C416" s="44" t="n">
        <f aca="false">D416+900</f>
        <v>49900</v>
      </c>
      <c r="D416" s="132" t="n">
        <v>49000</v>
      </c>
      <c r="E416" s="58" t="n">
        <v>12</v>
      </c>
      <c r="F416" s="46" t="n">
        <v>11.85</v>
      </c>
      <c r="G416" s="50" t="n">
        <f aca="false">E416*F416</f>
        <v>142.2</v>
      </c>
      <c r="H416" s="44" t="n">
        <f aca="false">G416*C416/1000</f>
        <v>7095.78</v>
      </c>
    </row>
    <row r="417" customFormat="false" ht="17.1" hidden="false" customHeight="true" outlineLevel="0" collapsed="false">
      <c r="A417" s="133" t="s">
        <v>358</v>
      </c>
      <c r="B417" s="54" t="n">
        <f aca="false">C417*1.5</f>
        <v>74850</v>
      </c>
      <c r="C417" s="44" t="n">
        <f aca="false">D417+900</f>
        <v>49900</v>
      </c>
      <c r="D417" s="132" t="n">
        <v>49000</v>
      </c>
      <c r="E417" s="58" t="n">
        <v>12</v>
      </c>
      <c r="F417" s="46" t="n">
        <v>14.42</v>
      </c>
      <c r="G417" s="50" t="n">
        <f aca="false">E417*F417</f>
        <v>173.04</v>
      </c>
      <c r="H417" s="44" t="n">
        <f aca="false">G417*C417/1000</f>
        <v>8634.696</v>
      </c>
    </row>
    <row r="418" customFormat="false" ht="17.1" hidden="false" customHeight="true" outlineLevel="0" collapsed="false">
      <c r="A418" s="133" t="s">
        <v>359</v>
      </c>
      <c r="B418" s="54" t="n">
        <f aca="false">C418*1.5</f>
        <v>74850</v>
      </c>
      <c r="C418" s="44" t="n">
        <f aca="false">D418+900</f>
        <v>49900</v>
      </c>
      <c r="D418" s="132" t="n">
        <v>49000</v>
      </c>
      <c r="E418" s="58" t="n">
        <v>12</v>
      </c>
      <c r="F418" s="46" t="n">
        <v>6.66</v>
      </c>
      <c r="G418" s="50" t="n">
        <v>80</v>
      </c>
      <c r="H418" s="44" t="n">
        <f aca="false">G418*C418/1000</f>
        <v>3992</v>
      </c>
    </row>
    <row r="419" customFormat="false" ht="17.1" hidden="false" customHeight="true" outlineLevel="0" collapsed="false">
      <c r="A419" s="133" t="s">
        <v>360</v>
      </c>
      <c r="B419" s="54" t="n">
        <f aca="false">C419*1.5</f>
        <v>74850</v>
      </c>
      <c r="C419" s="44" t="n">
        <f aca="false">D419+900</f>
        <v>49900</v>
      </c>
      <c r="D419" s="132" t="n">
        <v>49000</v>
      </c>
      <c r="E419" s="58" t="n">
        <v>12</v>
      </c>
      <c r="F419" s="46" t="n">
        <v>8.7</v>
      </c>
      <c r="G419" s="50" t="n">
        <f aca="false">E419*F419</f>
        <v>104.4</v>
      </c>
      <c r="H419" s="44" t="n">
        <f aca="false">G419*C419/1000</f>
        <v>5209.56</v>
      </c>
    </row>
    <row r="420" customFormat="false" ht="17.1" hidden="true" customHeight="true" outlineLevel="1" collapsed="false">
      <c r="A420" s="133" t="s">
        <v>361</v>
      </c>
      <c r="B420" s="54" t="n">
        <f aca="false">C420*1.5</f>
        <v>74850</v>
      </c>
      <c r="C420" s="44" t="n">
        <f aca="false">D420+900</f>
        <v>49900</v>
      </c>
      <c r="D420" s="132" t="n">
        <v>49000</v>
      </c>
      <c r="E420" s="58" t="n">
        <v>12</v>
      </c>
      <c r="F420" s="46" t="n">
        <v>10.48</v>
      </c>
      <c r="G420" s="50" t="n">
        <v>126</v>
      </c>
      <c r="H420" s="44" t="n">
        <f aca="false">G420*C420/1000</f>
        <v>6287.4</v>
      </c>
    </row>
    <row r="421" customFormat="false" ht="17.1" hidden="true" customHeight="true" outlineLevel="1" collapsed="false">
      <c r="A421" s="133" t="s">
        <v>362</v>
      </c>
      <c r="B421" s="54" t="n">
        <f aca="false">C421*1.5</f>
        <v>74850</v>
      </c>
      <c r="C421" s="44" t="n">
        <f aca="false">D421+900</f>
        <v>49900</v>
      </c>
      <c r="D421" s="132" t="n">
        <v>49000</v>
      </c>
      <c r="E421" s="58" t="n">
        <v>12</v>
      </c>
      <c r="F421" s="46" t="n">
        <v>12.84</v>
      </c>
      <c r="G421" s="50" t="n">
        <f aca="false">E421*F421</f>
        <v>154.08</v>
      </c>
      <c r="H421" s="44" t="n">
        <f aca="false">G421*C421/1000</f>
        <v>7688.592</v>
      </c>
    </row>
    <row r="422" customFormat="false" ht="17.1" hidden="true" customHeight="true" outlineLevel="1" collapsed="false">
      <c r="A422" s="133" t="s">
        <v>363</v>
      </c>
      <c r="B422" s="54" t="n">
        <f aca="false">C422*1.5</f>
        <v>74850</v>
      </c>
      <c r="C422" s="44" t="n">
        <f aca="false">D422+900</f>
        <v>49900</v>
      </c>
      <c r="D422" s="132" t="n">
        <v>49000</v>
      </c>
      <c r="E422" s="58" t="n">
        <v>12</v>
      </c>
      <c r="F422" s="46" t="n">
        <v>13</v>
      </c>
      <c r="G422" s="50" t="n">
        <f aca="false">E422*F422</f>
        <v>156</v>
      </c>
      <c r="H422" s="44" t="n">
        <f aca="false">G422*C422/1000</f>
        <v>7784.4</v>
      </c>
    </row>
    <row r="423" customFormat="false" ht="17.1" hidden="false" customHeight="true" outlineLevel="0" collapsed="false">
      <c r="A423" s="133" t="s">
        <v>364</v>
      </c>
      <c r="B423" s="54" t="n">
        <f aca="false">C423*1.5</f>
        <v>74850</v>
      </c>
      <c r="C423" s="44" t="n">
        <f aca="false">D423+900</f>
        <v>49900</v>
      </c>
      <c r="D423" s="132" t="n">
        <v>49000</v>
      </c>
      <c r="E423" s="58" t="n">
        <v>12</v>
      </c>
      <c r="F423" s="46" t="n">
        <v>12</v>
      </c>
      <c r="G423" s="50" t="n">
        <f aca="false">E423*F423</f>
        <v>144</v>
      </c>
      <c r="H423" s="44" t="n">
        <f aca="false">G423*C423/1000</f>
        <v>7185.6</v>
      </c>
    </row>
    <row r="424" customFormat="false" ht="17.1" hidden="true" customHeight="true" outlineLevel="1" collapsed="false">
      <c r="A424" s="133" t="s">
        <v>365</v>
      </c>
      <c r="B424" s="54" t="n">
        <f aca="false">C424*1.5</f>
        <v>74850</v>
      </c>
      <c r="C424" s="44" t="n">
        <f aca="false">D424+900</f>
        <v>49900</v>
      </c>
      <c r="D424" s="132" t="n">
        <v>49000</v>
      </c>
      <c r="E424" s="58" t="n">
        <v>12</v>
      </c>
      <c r="F424" s="46" t="n">
        <v>14.42</v>
      </c>
      <c r="G424" s="50" t="n">
        <f aca="false">E424*F424</f>
        <v>173.04</v>
      </c>
      <c r="H424" s="44" t="n">
        <f aca="false">G424*C424/1000</f>
        <v>8634.696</v>
      </c>
    </row>
    <row r="425" customFormat="false" ht="17.1" hidden="false" customHeight="true" outlineLevel="0" collapsed="false">
      <c r="A425" s="133" t="s">
        <v>366</v>
      </c>
      <c r="B425" s="54" t="n">
        <f aca="false">C425*1.5</f>
        <v>74850</v>
      </c>
      <c r="C425" s="44" t="n">
        <f aca="false">D425+900</f>
        <v>49900</v>
      </c>
      <c r="D425" s="132" t="n">
        <v>49000</v>
      </c>
      <c r="E425" s="58" t="n">
        <v>12</v>
      </c>
      <c r="F425" s="46" t="n">
        <v>14.4</v>
      </c>
      <c r="G425" s="50" t="n">
        <v>173</v>
      </c>
      <c r="H425" s="44" t="n">
        <f aca="false">G425*C425/1000</f>
        <v>8632.7</v>
      </c>
    </row>
    <row r="426" customFormat="false" ht="17.1" hidden="true" customHeight="true" outlineLevel="1" collapsed="false">
      <c r="A426" s="133" t="s">
        <v>367</v>
      </c>
      <c r="B426" s="54" t="n">
        <f aca="false">C426*1.5</f>
        <v>74850</v>
      </c>
      <c r="C426" s="44" t="n">
        <f aca="false">D426+900</f>
        <v>49900</v>
      </c>
      <c r="D426" s="132" t="n">
        <v>49000</v>
      </c>
      <c r="E426" s="58" t="n">
        <v>12</v>
      </c>
      <c r="F426" s="46" t="n">
        <v>17.6</v>
      </c>
      <c r="G426" s="50" t="n">
        <f aca="false">E426*F426</f>
        <v>211.2</v>
      </c>
      <c r="H426" s="44" t="n">
        <f aca="false">G426*C426/1000</f>
        <v>10538.88</v>
      </c>
    </row>
    <row r="427" customFormat="false" ht="17.1" hidden="true" customHeight="true" outlineLevel="1" collapsed="false">
      <c r="A427" s="133" t="s">
        <v>368</v>
      </c>
      <c r="B427" s="54" t="n">
        <f aca="false">C427*1.5</f>
        <v>74850</v>
      </c>
      <c r="C427" s="44" t="n">
        <f aca="false">D427+900</f>
        <v>49900</v>
      </c>
      <c r="D427" s="132" t="n">
        <v>49000</v>
      </c>
      <c r="E427" s="58" t="n">
        <v>12</v>
      </c>
      <c r="F427" s="46" t="n">
        <v>11.73</v>
      </c>
      <c r="G427" s="50" t="n">
        <f aca="false">E427*F427</f>
        <v>140.76</v>
      </c>
      <c r="H427" s="44" t="n">
        <f aca="false">G427*C427/1000</f>
        <v>7023.924</v>
      </c>
    </row>
    <row r="428" customFormat="false" ht="17.1" hidden="true" customHeight="true" outlineLevel="1" collapsed="false">
      <c r="A428" s="133" t="s">
        <v>369</v>
      </c>
      <c r="B428" s="54" t="n">
        <f aca="false">C428*1.5</f>
        <v>74850</v>
      </c>
      <c r="C428" s="44" t="n">
        <f aca="false">D428+900</f>
        <v>49900</v>
      </c>
      <c r="D428" s="132" t="n">
        <v>49000</v>
      </c>
      <c r="E428" s="58" t="n">
        <v>12</v>
      </c>
      <c r="F428" s="46" t="n">
        <v>14.58</v>
      </c>
      <c r="G428" s="50" t="n">
        <f aca="false">E428*F428</f>
        <v>174.96</v>
      </c>
      <c r="H428" s="44" t="n">
        <f aca="false">G428*C428/1000</f>
        <v>8730.504</v>
      </c>
    </row>
    <row r="429" customFormat="false" ht="16.5" hidden="false" customHeight="true" outlineLevel="0" collapsed="false">
      <c r="A429" s="133" t="s">
        <v>370</v>
      </c>
      <c r="B429" s="54" t="n">
        <f aca="false">C429*1.5</f>
        <v>74850</v>
      </c>
      <c r="C429" s="44" t="n">
        <f aca="false">D429+900</f>
        <v>49900</v>
      </c>
      <c r="D429" s="132" t="n">
        <v>49000</v>
      </c>
      <c r="E429" s="58" t="n">
        <v>12</v>
      </c>
      <c r="F429" s="46" t="n">
        <v>20.9</v>
      </c>
      <c r="G429" s="50" t="n">
        <f aca="false">E429*F429</f>
        <v>250.8</v>
      </c>
      <c r="H429" s="44" t="n">
        <f aca="false">G429*C429/1000</f>
        <v>12514.92</v>
      </c>
    </row>
    <row r="430" customFormat="false" ht="17.1" hidden="true" customHeight="true" outlineLevel="1" collapsed="false">
      <c r="A430" s="133" t="s">
        <v>371</v>
      </c>
      <c r="B430" s="54" t="n">
        <f aca="false">C430*1.5</f>
        <v>74850</v>
      </c>
      <c r="C430" s="44" t="n">
        <f aca="false">D430+900</f>
        <v>49900</v>
      </c>
      <c r="D430" s="132" t="n">
        <v>49000</v>
      </c>
      <c r="E430" s="58" t="n">
        <v>12</v>
      </c>
      <c r="F430" s="46" t="n">
        <v>14.87</v>
      </c>
      <c r="G430" s="50" t="n">
        <f aca="false">E430*F430</f>
        <v>178.44</v>
      </c>
      <c r="H430" s="44" t="n">
        <f aca="false">G430*C430/1000</f>
        <v>8904.156</v>
      </c>
    </row>
    <row r="431" customFormat="false" ht="17.1" hidden="true" customHeight="true" outlineLevel="1" collapsed="false">
      <c r="A431" s="133" t="s">
        <v>372</v>
      </c>
      <c r="B431" s="54" t="n">
        <f aca="false">C431*1.5</f>
        <v>74850</v>
      </c>
      <c r="C431" s="44" t="n">
        <f aca="false">D431+900</f>
        <v>49900</v>
      </c>
      <c r="D431" s="132" t="n">
        <v>49000</v>
      </c>
      <c r="E431" s="58" t="n">
        <v>12</v>
      </c>
      <c r="F431" s="46" t="n">
        <v>23.83</v>
      </c>
      <c r="G431" s="50" t="n">
        <v>286</v>
      </c>
      <c r="H431" s="44" t="n">
        <f aca="false">G431*C431/1000</f>
        <v>14271.4</v>
      </c>
    </row>
    <row r="432" customFormat="false" ht="17.1" hidden="true" customHeight="true" outlineLevel="1" collapsed="false">
      <c r="A432" s="133" t="s">
        <v>373</v>
      </c>
      <c r="B432" s="54" t="n">
        <f aca="false">C432*1.5</f>
        <v>74850</v>
      </c>
      <c r="C432" s="44" t="n">
        <f aca="false">D432+900</f>
        <v>49900</v>
      </c>
      <c r="D432" s="132" t="n">
        <v>49000</v>
      </c>
      <c r="E432" s="58" t="n">
        <v>12</v>
      </c>
      <c r="F432" s="46" t="n">
        <v>28.3</v>
      </c>
      <c r="G432" s="50" t="n">
        <v>340</v>
      </c>
      <c r="H432" s="44" t="n">
        <f aca="false">G432*C432/1000</f>
        <v>16966</v>
      </c>
    </row>
    <row r="433" customFormat="false" ht="17.1" hidden="true" customHeight="true" outlineLevel="1" collapsed="false">
      <c r="A433" s="133" t="s">
        <v>374</v>
      </c>
      <c r="B433" s="54" t="n">
        <f aca="false">C433*1.5</f>
        <v>74850</v>
      </c>
      <c r="C433" s="44" t="n">
        <f aca="false">D433+900</f>
        <v>49900</v>
      </c>
      <c r="D433" s="132" t="n">
        <v>49000</v>
      </c>
      <c r="E433" s="58" t="n">
        <v>12</v>
      </c>
      <c r="F433" s="46" t="n">
        <v>27.14</v>
      </c>
      <c r="G433" s="50" t="n">
        <v>326</v>
      </c>
      <c r="H433" s="44" t="n">
        <f aca="false">G433*C433/1000</f>
        <v>16267.4</v>
      </c>
    </row>
    <row r="434" customFormat="false" ht="17.1" hidden="true" customHeight="true" outlineLevel="1" collapsed="false">
      <c r="A434" s="133" t="s">
        <v>375</v>
      </c>
      <c r="B434" s="54" t="n">
        <f aca="false">C434*1.5</f>
        <v>74850</v>
      </c>
      <c r="C434" s="44" t="n">
        <f aca="false">D434+900</f>
        <v>49900</v>
      </c>
      <c r="D434" s="132" t="n">
        <v>49000</v>
      </c>
      <c r="E434" s="58" t="n">
        <v>12</v>
      </c>
      <c r="F434" s="46" t="n">
        <v>32.3</v>
      </c>
      <c r="G434" s="50" t="n">
        <v>388</v>
      </c>
      <c r="H434" s="44" t="n">
        <f aca="false">G434*C434/1000</f>
        <v>19361.2</v>
      </c>
    </row>
    <row r="435" customFormat="false" ht="17.1" hidden="true" customHeight="true" outlineLevel="1" collapsed="false">
      <c r="A435" s="133" t="s">
        <v>376</v>
      </c>
      <c r="B435" s="54" t="n">
        <f aca="false">C435*1.5</f>
        <v>74850</v>
      </c>
      <c r="C435" s="44" t="n">
        <f aca="false">D435+900</f>
        <v>49900</v>
      </c>
      <c r="D435" s="132" t="n">
        <v>49000</v>
      </c>
      <c r="E435" s="58" t="n">
        <v>12</v>
      </c>
      <c r="F435" s="46" t="n">
        <v>47</v>
      </c>
      <c r="G435" s="50" t="n">
        <f aca="false">E435*F435</f>
        <v>564</v>
      </c>
      <c r="H435" s="44" t="n">
        <f aca="false">G435*C435/1000</f>
        <v>28143.6</v>
      </c>
    </row>
    <row r="436" s="134" customFormat="true" ht="17.1" hidden="false" customHeight="true" outlineLevel="0" collapsed="false">
      <c r="A436" s="133" t="s">
        <v>377</v>
      </c>
      <c r="B436" s="54" t="n">
        <f aca="false">C436*1.5</f>
        <v>100200</v>
      </c>
      <c r="C436" s="44" t="n">
        <f aca="false">D436+900</f>
        <v>66800</v>
      </c>
      <c r="D436" s="120" t="n">
        <v>65900</v>
      </c>
      <c r="E436" s="58" t="n">
        <v>12</v>
      </c>
      <c r="F436" s="46" t="n">
        <v>86.5</v>
      </c>
      <c r="G436" s="50" t="n">
        <f aca="false">E436*F436</f>
        <v>1038</v>
      </c>
      <c r="H436" s="44" t="n">
        <f aca="false">G436*C436/1000</f>
        <v>69338.4</v>
      </c>
    </row>
    <row r="437" s="134" customFormat="true" ht="17.1" hidden="false" customHeight="true" outlineLevel="0" collapsed="false">
      <c r="A437" s="31" t="s">
        <v>378</v>
      </c>
      <c r="B437" s="32"/>
      <c r="C437" s="99"/>
      <c r="D437" s="99"/>
      <c r="E437" s="129"/>
      <c r="F437" s="129"/>
      <c r="G437" s="130"/>
      <c r="H437" s="52"/>
    </row>
    <row r="438" s="134" customFormat="true" ht="17.1" hidden="false" customHeight="true" outlineLevel="0" collapsed="false">
      <c r="A438" s="84" t="s">
        <v>379</v>
      </c>
      <c r="B438" s="135" t="n">
        <f aca="false">C438*1.5</f>
        <v>45</v>
      </c>
      <c r="C438" s="136" t="n">
        <v>30</v>
      </c>
      <c r="D438" s="55" t="n">
        <f aca="false">C438/1.1</f>
        <v>27.2727272727273</v>
      </c>
      <c r="E438" s="137" t="s">
        <v>380</v>
      </c>
      <c r="F438" s="138"/>
      <c r="G438" s="139"/>
      <c r="H438" s="140"/>
    </row>
    <row r="439" s="134" customFormat="true" ht="17.1" hidden="false" customHeight="true" outlineLevel="0" collapsed="false">
      <c r="A439" s="84" t="s">
        <v>381</v>
      </c>
      <c r="B439" s="135" t="n">
        <f aca="false">C439*1.5</f>
        <v>60</v>
      </c>
      <c r="C439" s="136" t="n">
        <v>40</v>
      </c>
      <c r="D439" s="55" t="n">
        <f aca="false">C439/1.1</f>
        <v>36.3636363636364</v>
      </c>
      <c r="E439" s="141" t="s">
        <v>380</v>
      </c>
      <c r="F439" s="138"/>
      <c r="G439" s="139"/>
      <c r="H439" s="140"/>
    </row>
    <row r="440" s="134" customFormat="true" ht="17.1" hidden="false" customHeight="true" outlineLevel="0" collapsed="false">
      <c r="A440" s="84" t="s">
        <v>382</v>
      </c>
      <c r="B440" s="135" t="n">
        <f aca="false">C440*1.5</f>
        <v>75</v>
      </c>
      <c r="C440" s="136" t="n">
        <v>50</v>
      </c>
      <c r="D440" s="55" t="n">
        <f aca="false">C440/1.1</f>
        <v>45.4545454545455</v>
      </c>
      <c r="E440" s="141" t="s">
        <v>380</v>
      </c>
      <c r="F440" s="138"/>
      <c r="G440" s="139"/>
      <c r="H440" s="140"/>
    </row>
    <row r="441" s="134" customFormat="true" ht="17.1" hidden="false" customHeight="true" outlineLevel="0" collapsed="false">
      <c r="A441" s="84" t="s">
        <v>383</v>
      </c>
      <c r="B441" s="135" t="n">
        <f aca="false">C441*1.5</f>
        <v>90</v>
      </c>
      <c r="C441" s="136" t="n">
        <v>60</v>
      </c>
      <c r="D441" s="55" t="n">
        <f aca="false">C441/1.1</f>
        <v>54.5454545454545</v>
      </c>
      <c r="E441" s="141" t="s">
        <v>380</v>
      </c>
      <c r="F441" s="138"/>
      <c r="G441" s="139"/>
      <c r="H441" s="140"/>
    </row>
    <row r="442" s="134" customFormat="true" ht="17.1" hidden="false" customHeight="true" outlineLevel="0" collapsed="false">
      <c r="A442" s="84" t="s">
        <v>384</v>
      </c>
      <c r="B442" s="135" t="n">
        <f aca="false">C442*1.5</f>
        <v>102</v>
      </c>
      <c r="C442" s="136" t="n">
        <v>68</v>
      </c>
      <c r="D442" s="55" t="n">
        <f aca="false">C442/1.1</f>
        <v>61.8181818181818</v>
      </c>
      <c r="E442" s="141" t="s">
        <v>380</v>
      </c>
      <c r="F442" s="138"/>
      <c r="G442" s="139"/>
      <c r="H442" s="140"/>
    </row>
    <row r="443" s="134" customFormat="true" ht="17.1" hidden="false" customHeight="true" outlineLevel="0" collapsed="false">
      <c r="A443" s="84" t="s">
        <v>385</v>
      </c>
      <c r="B443" s="135" t="n">
        <f aca="false">C443*1.5</f>
        <v>135</v>
      </c>
      <c r="C443" s="136" t="n">
        <v>90</v>
      </c>
      <c r="D443" s="55" t="n">
        <f aca="false">C443/1.1</f>
        <v>81.8181818181818</v>
      </c>
      <c r="E443" s="141" t="s">
        <v>380</v>
      </c>
      <c r="F443" s="138"/>
      <c r="G443" s="139"/>
      <c r="H443" s="140"/>
    </row>
    <row r="444" s="134" customFormat="true" ht="17.1" hidden="false" customHeight="true" outlineLevel="0" collapsed="false">
      <c r="A444" s="84" t="s">
        <v>386</v>
      </c>
      <c r="B444" s="135" t="n">
        <f aca="false">C444*1.5</f>
        <v>270</v>
      </c>
      <c r="C444" s="136" t="n">
        <v>180</v>
      </c>
      <c r="D444" s="55" t="n">
        <f aca="false">C444/1.1</f>
        <v>163.636363636364</v>
      </c>
      <c r="E444" s="141" t="s">
        <v>380</v>
      </c>
      <c r="F444" s="138"/>
      <c r="G444" s="139"/>
      <c r="H444" s="140"/>
    </row>
    <row r="445" s="134" customFormat="true" ht="17.1" hidden="false" customHeight="true" outlineLevel="0" collapsed="false">
      <c r="A445" s="84" t="s">
        <v>387</v>
      </c>
      <c r="B445" s="135" t="n">
        <f aca="false">C445*1.5</f>
        <v>405</v>
      </c>
      <c r="C445" s="136" t="n">
        <v>270</v>
      </c>
      <c r="D445" s="55" t="n">
        <f aca="false">C445/1.1</f>
        <v>245.454545454545</v>
      </c>
      <c r="E445" s="141" t="s">
        <v>380</v>
      </c>
      <c r="F445" s="138"/>
      <c r="G445" s="139"/>
      <c r="H445" s="140"/>
    </row>
    <row r="446" s="134" customFormat="true" ht="17.1" hidden="false" customHeight="true" outlineLevel="0" collapsed="false">
      <c r="A446" s="142" t="s">
        <v>388</v>
      </c>
      <c r="B446" s="135" t="n">
        <f aca="false">C446*1.5</f>
        <v>198</v>
      </c>
      <c r="C446" s="136" t="n">
        <f aca="false">D446*1.1</f>
        <v>132</v>
      </c>
      <c r="D446" s="55" t="n">
        <v>120</v>
      </c>
      <c r="E446" s="137" t="s">
        <v>380</v>
      </c>
      <c r="F446" s="138"/>
      <c r="G446" s="139"/>
      <c r="H446" s="140"/>
    </row>
    <row r="447" s="134" customFormat="true" ht="17.1" hidden="false" customHeight="true" outlineLevel="0" collapsed="false">
      <c r="A447" s="143" t="s">
        <v>389</v>
      </c>
      <c r="B447" s="135" t="n">
        <f aca="false">C447*1.5</f>
        <v>643.5</v>
      </c>
      <c r="C447" s="144" t="n">
        <f aca="false">D447*1.1</f>
        <v>429</v>
      </c>
      <c r="D447" s="61" t="n">
        <v>390</v>
      </c>
      <c r="E447" s="141" t="s">
        <v>380</v>
      </c>
      <c r="F447" s="143"/>
      <c r="G447" s="145"/>
      <c r="H447" s="146"/>
    </row>
    <row r="448" s="134" customFormat="true" ht="17.1" hidden="false" customHeight="true" outlineLevel="0" collapsed="false">
      <c r="A448" s="143" t="s">
        <v>390</v>
      </c>
      <c r="B448" s="135" t="n">
        <f aca="false">C448*1.5</f>
        <v>2805</v>
      </c>
      <c r="C448" s="144" t="n">
        <f aca="false">D448*1.1</f>
        <v>1870</v>
      </c>
      <c r="D448" s="61" t="n">
        <v>1700</v>
      </c>
      <c r="E448" s="141" t="s">
        <v>380</v>
      </c>
      <c r="F448" s="143"/>
      <c r="G448" s="145"/>
      <c r="H448" s="146"/>
    </row>
    <row r="449" s="134" customFormat="true" ht="17.1" hidden="false" customHeight="true" outlineLevel="0" collapsed="false">
      <c r="A449" s="143" t="s">
        <v>391</v>
      </c>
      <c r="B449" s="135" t="n">
        <f aca="false">C449*1.5</f>
        <v>6930</v>
      </c>
      <c r="C449" s="144" t="n">
        <f aca="false">D449*1.1</f>
        <v>4620</v>
      </c>
      <c r="D449" s="61" t="n">
        <v>4200</v>
      </c>
      <c r="E449" s="141" t="s">
        <v>380</v>
      </c>
      <c r="F449" s="143"/>
      <c r="G449" s="145"/>
      <c r="H449" s="146"/>
    </row>
    <row r="450" s="134" customFormat="true" ht="17.1" hidden="false" customHeight="true" outlineLevel="0" collapsed="false">
      <c r="A450" s="143" t="s">
        <v>392</v>
      </c>
      <c r="B450" s="135" t="n">
        <f aca="false">C450*1.5</f>
        <v>8580</v>
      </c>
      <c r="C450" s="144" t="n">
        <f aca="false">D450*1.1</f>
        <v>5720</v>
      </c>
      <c r="D450" s="61" t="n">
        <v>5200</v>
      </c>
      <c r="E450" s="141" t="s">
        <v>380</v>
      </c>
      <c r="F450" s="143"/>
      <c r="G450" s="145"/>
      <c r="H450" s="146"/>
    </row>
    <row r="451" s="134" customFormat="true" ht="17.1" hidden="false" customHeight="true" outlineLevel="0" collapsed="false">
      <c r="A451" s="147" t="s">
        <v>393</v>
      </c>
      <c r="B451" s="148"/>
      <c r="C451" s="148"/>
      <c r="D451" s="148"/>
      <c r="E451" s="149"/>
      <c r="F451" s="150"/>
      <c r="G451" s="151"/>
      <c r="H451" s="152"/>
    </row>
    <row r="452" s="134" customFormat="true" ht="17.1" hidden="false" customHeight="true" outlineLevel="0" collapsed="false">
      <c r="A452" s="53" t="s">
        <v>394</v>
      </c>
      <c r="B452" s="40" t="n">
        <f aca="false">C452*1.5</f>
        <v>236.25</v>
      </c>
      <c r="C452" s="136" t="n">
        <f aca="false">D452*1.05</f>
        <v>157.5</v>
      </c>
      <c r="D452" s="132" t="n">
        <v>150</v>
      </c>
      <c r="E452" s="137" t="s">
        <v>380</v>
      </c>
      <c r="F452" s="138"/>
      <c r="G452" s="139"/>
      <c r="H452" s="140"/>
    </row>
    <row r="453" customFormat="false" ht="18.75" hidden="false" customHeight="false" outlineLevel="0" collapsed="false">
      <c r="A453" s="37" t="s">
        <v>395</v>
      </c>
      <c r="B453" s="40" t="n">
        <f aca="false">C453*1.5</f>
        <v>551.25</v>
      </c>
      <c r="C453" s="144" t="n">
        <f aca="false">D453*1.05</f>
        <v>367.5</v>
      </c>
      <c r="D453" s="61" t="n">
        <v>350</v>
      </c>
      <c r="E453" s="137" t="s">
        <v>380</v>
      </c>
      <c r="F453" s="143"/>
      <c r="G453" s="145"/>
      <c r="H453" s="146"/>
    </row>
    <row r="454" customFormat="false" ht="18.75" hidden="false" customHeight="false" outlineLevel="0" collapsed="false">
      <c r="A454" s="37" t="s">
        <v>396</v>
      </c>
      <c r="B454" s="40" t="n">
        <f aca="false">C454*1.5</f>
        <v>945</v>
      </c>
      <c r="C454" s="144" t="n">
        <f aca="false">D454*1.05</f>
        <v>630</v>
      </c>
      <c r="D454" s="120" t="n">
        <v>600</v>
      </c>
      <c r="E454" s="137" t="s">
        <v>380</v>
      </c>
      <c r="F454" s="143"/>
      <c r="G454" s="145"/>
      <c r="H454" s="146"/>
    </row>
    <row r="455" customFormat="false" ht="17.1" hidden="false" customHeight="true" outlineLevel="0" collapsed="false">
      <c r="A455" s="37" t="s">
        <v>397</v>
      </c>
      <c r="B455" s="40" t="n">
        <f aca="false">C455*1.5</f>
        <v>3937.5</v>
      </c>
      <c r="C455" s="144" t="n">
        <f aca="false">D455*1.05</f>
        <v>2625</v>
      </c>
      <c r="D455" s="120" t="n">
        <v>2500</v>
      </c>
      <c r="E455" s="137" t="s">
        <v>380</v>
      </c>
      <c r="F455" s="143"/>
      <c r="G455" s="145"/>
      <c r="H455" s="146"/>
    </row>
    <row r="456" customFormat="false" ht="17.1" hidden="false" customHeight="true" outlineLevel="0" collapsed="false">
      <c r="A456" s="31" t="s">
        <v>398</v>
      </c>
      <c r="B456" s="32"/>
      <c r="C456" s="32"/>
      <c r="D456" s="32"/>
      <c r="E456" s="33"/>
      <c r="F456" s="33"/>
      <c r="G456" s="34"/>
      <c r="H456" s="153" t="s">
        <v>399</v>
      </c>
    </row>
    <row r="457" customFormat="false" ht="17.1" hidden="false" customHeight="true" outlineLevel="0" collapsed="false">
      <c r="A457" s="37" t="s">
        <v>400</v>
      </c>
      <c r="B457" s="38" t="n">
        <f aca="false">C457*1.5</f>
        <v>127350</v>
      </c>
      <c r="C457" s="44" t="n">
        <f aca="false">D457+900</f>
        <v>84900</v>
      </c>
      <c r="D457" s="81" t="n">
        <v>84000</v>
      </c>
      <c r="E457" s="37" t="s">
        <v>401</v>
      </c>
      <c r="F457" s="84"/>
      <c r="G457" s="154" t="s">
        <v>402</v>
      </c>
      <c r="H457" s="44" t="n">
        <f aca="false">5*C457/1000</f>
        <v>424.5</v>
      </c>
    </row>
    <row r="458" customFormat="false" ht="17.1" hidden="false" customHeight="true" outlineLevel="0" collapsed="false">
      <c r="A458" s="47" t="s">
        <v>403</v>
      </c>
      <c r="B458" s="38" t="n">
        <f aca="false">C458*1.5</f>
        <v>137850</v>
      </c>
      <c r="C458" s="44" t="n">
        <f aca="false">D458+900</f>
        <v>91900</v>
      </c>
      <c r="D458" s="38" t="n">
        <v>91000</v>
      </c>
      <c r="E458" s="47"/>
      <c r="F458" s="84"/>
      <c r="G458" s="154" t="s">
        <v>402</v>
      </c>
      <c r="H458" s="44" t="n">
        <f aca="false">5*C458/1000</f>
        <v>459.5</v>
      </c>
    </row>
    <row r="459" customFormat="false" ht="17.1" hidden="false" customHeight="true" outlineLevel="0" collapsed="false">
      <c r="A459" s="47" t="s">
        <v>404</v>
      </c>
      <c r="B459" s="38" t="n">
        <f aca="false">C459*1.5</f>
        <v>136200</v>
      </c>
      <c r="C459" s="44" t="n">
        <f aca="false">D459+900</f>
        <v>90800</v>
      </c>
      <c r="D459" s="38" t="n">
        <v>89900</v>
      </c>
      <c r="E459" s="47"/>
      <c r="F459" s="84"/>
      <c r="G459" s="154" t="s">
        <v>402</v>
      </c>
      <c r="H459" s="44" t="n">
        <f aca="false">5*C459/1000</f>
        <v>454</v>
      </c>
    </row>
    <row r="460" customFormat="false" ht="17.1" hidden="false" customHeight="true" outlineLevel="0" collapsed="false">
      <c r="A460" s="31" t="s">
        <v>405</v>
      </c>
      <c r="B460" s="32"/>
      <c r="C460" s="99"/>
      <c r="D460" s="32"/>
      <c r="E460" s="33"/>
      <c r="F460" s="33"/>
      <c r="G460" s="34"/>
      <c r="H460" s="51"/>
    </row>
    <row r="461" customFormat="false" ht="17.1" hidden="false" customHeight="true" outlineLevel="0" collapsed="false">
      <c r="A461" s="110" t="s">
        <v>406</v>
      </c>
      <c r="B461" s="115" t="n">
        <f aca="false">C461*1.5</f>
        <v>104700</v>
      </c>
      <c r="C461" s="44" t="n">
        <v>69800</v>
      </c>
      <c r="D461" s="115"/>
      <c r="E461" s="37" t="n">
        <v>45.3</v>
      </c>
      <c r="F461" s="37" t="s">
        <v>22</v>
      </c>
      <c r="G461" s="107"/>
      <c r="H461" s="44" t="n">
        <f aca="false">E461*C461/1000</f>
        <v>3161.94</v>
      </c>
    </row>
    <row r="462" customFormat="false" ht="17.1" hidden="false" customHeight="true" outlineLevel="0" collapsed="false">
      <c r="A462" s="31" t="s">
        <v>407</v>
      </c>
      <c r="B462" s="32"/>
      <c r="C462" s="99"/>
      <c r="D462" s="32"/>
      <c r="E462" s="33"/>
      <c r="F462" s="33"/>
      <c r="G462" s="34"/>
      <c r="H462" s="51"/>
    </row>
    <row r="463" customFormat="false" ht="17.1" hidden="false" customHeight="true" outlineLevel="0" collapsed="false">
      <c r="A463" s="59" t="s">
        <v>408</v>
      </c>
      <c r="B463" s="38" t="n">
        <f aca="false">C463*1.5</f>
        <v>109650</v>
      </c>
      <c r="C463" s="44" t="n">
        <f aca="false">D463+900</f>
        <v>73100</v>
      </c>
      <c r="D463" s="115" t="n">
        <v>72200</v>
      </c>
      <c r="E463" s="37"/>
      <c r="F463" s="37" t="s">
        <v>22</v>
      </c>
      <c r="G463" s="155" t="n">
        <v>61</v>
      </c>
      <c r="H463" s="44" t="n">
        <f aca="false">G463*C463/1000</f>
        <v>4459.1</v>
      </c>
    </row>
    <row r="464" customFormat="false" ht="17.1" hidden="false" customHeight="true" outlineLevel="0" collapsed="false">
      <c r="A464" s="59" t="s">
        <v>409</v>
      </c>
      <c r="B464" s="38" t="n">
        <f aca="false">C464*1.5</f>
        <v>96750</v>
      </c>
      <c r="C464" s="44" t="n">
        <f aca="false">D464+900</f>
        <v>64500</v>
      </c>
      <c r="D464" s="115" t="n">
        <v>63600</v>
      </c>
      <c r="E464" s="37"/>
      <c r="F464" s="37" t="s">
        <v>22</v>
      </c>
      <c r="G464" s="155" t="n">
        <v>64</v>
      </c>
      <c r="H464" s="44" t="n">
        <f aca="false">G464*C464/1000</f>
        <v>4128</v>
      </c>
    </row>
    <row r="465" customFormat="false" ht="17.1" hidden="false" customHeight="true" outlineLevel="0" collapsed="false">
      <c r="A465" s="59" t="s">
        <v>410</v>
      </c>
      <c r="B465" s="38" t="n">
        <f aca="false">C465*1.5</f>
        <v>94275</v>
      </c>
      <c r="C465" s="44" t="n">
        <f aca="false">D465+900</f>
        <v>62850</v>
      </c>
      <c r="D465" s="115" t="n">
        <v>61950</v>
      </c>
      <c r="E465" s="37"/>
      <c r="F465" s="37" t="s">
        <v>22</v>
      </c>
      <c r="G465" s="155" t="n">
        <v>139</v>
      </c>
      <c r="H465" s="44" t="n">
        <f aca="false">G465*C465/1000</f>
        <v>8736.15</v>
      </c>
    </row>
    <row r="466" customFormat="false" ht="17.1" hidden="false" customHeight="true" outlineLevel="0" collapsed="false">
      <c r="A466" s="59" t="s">
        <v>411</v>
      </c>
      <c r="B466" s="38" t="n">
        <f aca="false">C466*1.5</f>
        <v>94275</v>
      </c>
      <c r="C466" s="44" t="n">
        <f aca="false">D466+900</f>
        <v>62850</v>
      </c>
      <c r="D466" s="115" t="n">
        <v>61950</v>
      </c>
      <c r="E466" s="37"/>
      <c r="F466" s="37" t="s">
        <v>22</v>
      </c>
      <c r="G466" s="155" t="n">
        <v>62</v>
      </c>
      <c r="H466" s="44" t="n">
        <f aca="false">G466*C466/1000</f>
        <v>3896.7</v>
      </c>
    </row>
    <row r="467" customFormat="false" ht="17.1" hidden="false" customHeight="true" outlineLevel="0" collapsed="false">
      <c r="A467" s="59" t="s">
        <v>412</v>
      </c>
      <c r="B467" s="38" t="n">
        <f aca="false">C467*1.5</f>
        <v>94275</v>
      </c>
      <c r="C467" s="44" t="n">
        <f aca="false">D467+900</f>
        <v>62850</v>
      </c>
      <c r="D467" s="115" t="n">
        <v>61950</v>
      </c>
      <c r="E467" s="37"/>
      <c r="F467" s="37" t="s">
        <v>22</v>
      </c>
      <c r="G467" s="155" t="n">
        <v>62</v>
      </c>
      <c r="H467" s="44" t="n">
        <f aca="false">G467*C467/1000</f>
        <v>3896.7</v>
      </c>
    </row>
    <row r="468" customFormat="false" ht="17.1" hidden="false" customHeight="true" outlineLevel="0" collapsed="false">
      <c r="A468" s="59" t="s">
        <v>413</v>
      </c>
      <c r="B468" s="38" t="n">
        <f aca="false">C468*1.5</f>
        <v>91125</v>
      </c>
      <c r="C468" s="44" t="n">
        <f aca="false">D468+900</f>
        <v>60750</v>
      </c>
      <c r="D468" s="115" t="n">
        <v>59850</v>
      </c>
      <c r="E468" s="37"/>
      <c r="F468" s="37" t="s">
        <v>22</v>
      </c>
      <c r="G468" s="155" t="n">
        <v>112</v>
      </c>
      <c r="H468" s="44" t="n">
        <f aca="false">G468*C468/1000</f>
        <v>6804</v>
      </c>
    </row>
    <row r="469" customFormat="false" ht="17.1" hidden="false" customHeight="true" outlineLevel="0" collapsed="false">
      <c r="A469" s="59" t="s">
        <v>414</v>
      </c>
      <c r="B469" s="38" t="n">
        <f aca="false">C469*1.5</f>
        <v>79050</v>
      </c>
      <c r="C469" s="44" t="n">
        <f aca="false">D469+900</f>
        <v>52700</v>
      </c>
      <c r="D469" s="115" t="n">
        <v>51800</v>
      </c>
      <c r="E469" s="37"/>
      <c r="F469" s="37" t="s">
        <v>22</v>
      </c>
      <c r="G469" s="155" t="n">
        <v>117</v>
      </c>
      <c r="H469" s="44" t="n">
        <f aca="false">G469*C469/1000</f>
        <v>6165.9</v>
      </c>
    </row>
    <row r="470" customFormat="false" ht="17.1" hidden="false" customHeight="true" outlineLevel="0" collapsed="false">
      <c r="A470" s="59" t="s">
        <v>415</v>
      </c>
      <c r="B470" s="38" t="n">
        <f aca="false">C470*1.5</f>
        <v>79050</v>
      </c>
      <c r="C470" s="44" t="n">
        <f aca="false">D470+900</f>
        <v>52700</v>
      </c>
      <c r="D470" s="115" t="n">
        <v>51800</v>
      </c>
      <c r="E470" s="37"/>
      <c r="F470" s="37" t="s">
        <v>22</v>
      </c>
      <c r="G470" s="155" t="n">
        <v>116</v>
      </c>
      <c r="H470" s="44" t="n">
        <f aca="false">G470*C470/1000</f>
        <v>6113.2</v>
      </c>
      <c r="I470" s="48"/>
    </row>
    <row r="471" customFormat="false" ht="17.1" hidden="false" customHeight="true" outlineLevel="0" collapsed="false">
      <c r="A471" s="31" t="s">
        <v>416</v>
      </c>
      <c r="B471" s="32"/>
      <c r="C471" s="32"/>
      <c r="D471" s="32"/>
      <c r="E471" s="33"/>
      <c r="F471" s="33"/>
      <c r="G471" s="34"/>
      <c r="H471" s="51"/>
      <c r="I471" s="48"/>
    </row>
    <row r="472" customFormat="false" ht="17.1" hidden="false" customHeight="true" outlineLevel="0" collapsed="false">
      <c r="A472" s="59" t="s">
        <v>417</v>
      </c>
      <c r="B472" s="38" t="n">
        <f aca="false">C472*1.5</f>
        <v>97500</v>
      </c>
      <c r="C472" s="44" t="n">
        <f aca="false">D472+900</f>
        <v>65000</v>
      </c>
      <c r="D472" s="115" t="n">
        <v>64100</v>
      </c>
      <c r="E472" s="37"/>
      <c r="F472" s="37" t="s">
        <v>22</v>
      </c>
      <c r="G472" s="107"/>
      <c r="H472" s="44" t="n">
        <f aca="false">C472*E472/1000</f>
        <v>0</v>
      </c>
      <c r="I472" s="48"/>
    </row>
    <row r="473" customFormat="false" ht="17.1" hidden="false" customHeight="true" outlineLevel="0" collapsed="false">
      <c r="A473" s="59" t="s">
        <v>418</v>
      </c>
      <c r="B473" s="38" t="n">
        <f aca="false">C473*1.5</f>
        <v>97500</v>
      </c>
      <c r="C473" s="44" t="n">
        <f aca="false">D473+900</f>
        <v>65000</v>
      </c>
      <c r="D473" s="115" t="n">
        <v>64100</v>
      </c>
      <c r="E473" s="37"/>
      <c r="F473" s="37" t="s">
        <v>22</v>
      </c>
      <c r="G473" s="107"/>
      <c r="H473" s="44" t="n">
        <f aca="false">C473*E473/1000</f>
        <v>0</v>
      </c>
      <c r="I473" s="48"/>
    </row>
    <row r="474" customFormat="false" ht="17.1" hidden="false" customHeight="true" outlineLevel="0" collapsed="false">
      <c r="A474" s="59" t="s">
        <v>419</v>
      </c>
      <c r="B474" s="38" t="n">
        <f aca="false">C474*1.5</f>
        <v>97500</v>
      </c>
      <c r="C474" s="44" t="n">
        <f aca="false">D474+900</f>
        <v>65000</v>
      </c>
      <c r="D474" s="115" t="n">
        <v>64100</v>
      </c>
      <c r="E474" s="37"/>
      <c r="F474" s="37" t="s">
        <v>22</v>
      </c>
      <c r="G474" s="107"/>
      <c r="H474" s="44" t="n">
        <f aca="false">C474*E474/1000</f>
        <v>0</v>
      </c>
      <c r="I474" s="48"/>
    </row>
    <row r="475" customFormat="false" ht="17.1" hidden="false" customHeight="true" outlineLevel="0" collapsed="false">
      <c r="A475" s="31" t="s">
        <v>420</v>
      </c>
      <c r="B475" s="32"/>
      <c r="C475" s="99"/>
      <c r="D475" s="32"/>
      <c r="E475" s="33"/>
      <c r="F475" s="33"/>
      <c r="G475" s="34"/>
      <c r="H475" s="51"/>
      <c r="I475" s="48"/>
    </row>
    <row r="476" customFormat="false" ht="17.1" hidden="false" customHeight="true" outlineLevel="0" collapsed="false">
      <c r="A476" s="59" t="s">
        <v>421</v>
      </c>
      <c r="B476" s="38" t="n">
        <f aca="false">C476*1.5</f>
        <v>74550</v>
      </c>
      <c r="C476" s="44" t="n">
        <f aca="false">D476+900</f>
        <v>49700</v>
      </c>
      <c r="D476" s="81" t="n">
        <v>48800</v>
      </c>
      <c r="E476" s="156" t="s">
        <v>22</v>
      </c>
      <c r="F476" s="47"/>
      <c r="G476" s="157"/>
      <c r="H476" s="44"/>
      <c r="I476" s="48"/>
    </row>
    <row r="477" customFormat="false" ht="18.75" hidden="false" customHeight="false" outlineLevel="0" collapsed="false">
      <c r="A477" s="59" t="s">
        <v>422</v>
      </c>
      <c r="B477" s="38" t="n">
        <f aca="false">C477*1.5</f>
        <v>82050</v>
      </c>
      <c r="C477" s="44" t="n">
        <f aca="false">D477+900</f>
        <v>54700</v>
      </c>
      <c r="D477" s="81" t="n">
        <v>53800</v>
      </c>
      <c r="E477" s="37" t="n">
        <v>3</v>
      </c>
      <c r="F477" s="47" t="n">
        <v>0.099</v>
      </c>
      <c r="G477" s="158" t="n">
        <f aca="false">E477*F477</f>
        <v>0.297</v>
      </c>
      <c r="H477" s="44" t="n">
        <f aca="false">G477*C477/1000</f>
        <v>16.2459</v>
      </c>
      <c r="I477" s="48"/>
    </row>
    <row r="478" customFormat="false" ht="17.1" hidden="false" customHeight="true" outlineLevel="0" collapsed="false">
      <c r="A478" s="59" t="s">
        <v>423</v>
      </c>
      <c r="B478" s="38" t="n">
        <f aca="false">C478*1.5</f>
        <v>74550</v>
      </c>
      <c r="C478" s="44" t="n">
        <f aca="false">D478+900</f>
        <v>49700</v>
      </c>
      <c r="D478" s="81" t="n">
        <v>48800</v>
      </c>
      <c r="E478" s="156" t="s">
        <v>22</v>
      </c>
      <c r="F478" s="47"/>
      <c r="G478" s="158"/>
      <c r="H478" s="44"/>
      <c r="I478" s="48"/>
    </row>
    <row r="479" customFormat="false" ht="17.1" hidden="false" customHeight="true" outlineLevel="0" collapsed="false">
      <c r="A479" s="59" t="s">
        <v>424</v>
      </c>
      <c r="B479" s="38" t="n">
        <f aca="false">C479*1.5</f>
        <v>82050</v>
      </c>
      <c r="C479" s="44" t="n">
        <f aca="false">D479+900</f>
        <v>54700</v>
      </c>
      <c r="D479" s="81" t="n">
        <v>53800</v>
      </c>
      <c r="E479" s="37" t="n">
        <v>3</v>
      </c>
      <c r="F479" s="47" t="n">
        <v>0.154</v>
      </c>
      <c r="G479" s="158" t="n">
        <f aca="false">E479*F479</f>
        <v>0.462</v>
      </c>
      <c r="H479" s="44" t="n">
        <f aca="false">G479*C479/1000</f>
        <v>25.2714</v>
      </c>
      <c r="I479" s="48"/>
    </row>
    <row r="480" customFormat="false" ht="39.75" hidden="false" customHeight="true" outlineLevel="0" collapsed="false">
      <c r="A480" s="31" t="s">
        <v>425</v>
      </c>
      <c r="B480" s="76" t="s">
        <v>426</v>
      </c>
      <c r="C480" s="159" t="s">
        <v>427</v>
      </c>
      <c r="D480" s="159" t="s">
        <v>428</v>
      </c>
      <c r="E480" s="33"/>
      <c r="F480" s="33"/>
      <c r="G480" s="34"/>
      <c r="H480" s="52"/>
      <c r="I480" s="48"/>
    </row>
    <row r="481" customFormat="false" ht="17.1" hidden="false" customHeight="true" outlineLevel="0" collapsed="false">
      <c r="A481" s="160" t="s">
        <v>429</v>
      </c>
      <c r="B481" s="38" t="n">
        <v>200</v>
      </c>
      <c r="C481" s="77" t="n">
        <f aca="false">B481*4.5</f>
        <v>900</v>
      </c>
      <c r="D481" s="115" t="n">
        <f aca="false">B481*6</f>
        <v>1200</v>
      </c>
      <c r="E481" s="37" t="s">
        <v>430</v>
      </c>
      <c r="F481" s="37"/>
      <c r="G481" s="37"/>
      <c r="H481" s="37"/>
      <c r="I481" s="48"/>
    </row>
    <row r="482" customFormat="false" ht="17.1" hidden="false" customHeight="true" outlineLevel="0" collapsed="false">
      <c r="A482" s="37" t="s">
        <v>431</v>
      </c>
      <c r="B482" s="38" t="n">
        <v>303</v>
      </c>
      <c r="C482" s="77" t="n">
        <f aca="false">B482*4.5</f>
        <v>1363.5</v>
      </c>
      <c r="D482" s="115" t="n">
        <f aca="false">B482*6</f>
        <v>1818</v>
      </c>
      <c r="E482" s="37" t="s">
        <v>432</v>
      </c>
      <c r="F482" s="37"/>
      <c r="G482" s="37"/>
      <c r="H482" s="37"/>
      <c r="I482" s="48"/>
    </row>
    <row r="483" customFormat="false" ht="17.1" hidden="false" customHeight="true" outlineLevel="0" collapsed="false">
      <c r="A483" s="37" t="s">
        <v>357</v>
      </c>
      <c r="B483" s="38" t="n">
        <v>102</v>
      </c>
      <c r="C483" s="77" t="n">
        <f aca="false">B483*4.5</f>
        <v>459</v>
      </c>
      <c r="D483" s="115" t="n">
        <f aca="false">B483*6</f>
        <v>612</v>
      </c>
      <c r="E483" s="37" t="s">
        <v>433</v>
      </c>
      <c r="F483" s="37"/>
      <c r="G483" s="37"/>
      <c r="H483" s="37"/>
      <c r="I483" s="48"/>
    </row>
    <row r="484" customFormat="false" ht="17.1" hidden="false" customHeight="true" outlineLevel="0" collapsed="false">
      <c r="A484" s="37" t="s">
        <v>358</v>
      </c>
      <c r="B484" s="38" t="n">
        <v>154</v>
      </c>
      <c r="C484" s="77" t="n">
        <f aca="false">B484*4.5</f>
        <v>693</v>
      </c>
      <c r="D484" s="115" t="n">
        <f aca="false">B484*6</f>
        <v>924</v>
      </c>
      <c r="E484" s="37" t="s">
        <v>434</v>
      </c>
      <c r="F484" s="37"/>
      <c r="G484" s="37"/>
      <c r="H484" s="37"/>
      <c r="I484" s="48"/>
    </row>
    <row r="485" customFormat="false" ht="17.1" hidden="false" customHeight="true" outlineLevel="0" collapsed="false">
      <c r="A485" s="37" t="s">
        <v>435</v>
      </c>
      <c r="B485" s="38" t="n">
        <v>70</v>
      </c>
      <c r="C485" s="77" t="n">
        <f aca="false">B485*4.5</f>
        <v>315</v>
      </c>
      <c r="D485" s="115" t="n">
        <f aca="false">B485*6</f>
        <v>420</v>
      </c>
      <c r="E485" s="37" t="s">
        <v>436</v>
      </c>
      <c r="F485" s="37"/>
      <c r="G485" s="37"/>
      <c r="H485" s="37"/>
      <c r="I485" s="48"/>
    </row>
    <row r="486" customFormat="false" ht="17.1" hidden="false" customHeight="true" outlineLevel="0" collapsed="false">
      <c r="A486" s="37" t="s">
        <v>437</v>
      </c>
      <c r="B486" s="38" t="n">
        <v>104</v>
      </c>
      <c r="C486" s="77" t="n">
        <f aca="false">B486*4.5</f>
        <v>468</v>
      </c>
      <c r="D486" s="115" t="n">
        <f aca="false">B486*6</f>
        <v>624</v>
      </c>
      <c r="E486" s="37" t="s">
        <v>438</v>
      </c>
      <c r="F486" s="37"/>
      <c r="G486" s="37"/>
      <c r="H486" s="37"/>
      <c r="I486" s="48"/>
    </row>
    <row r="487" customFormat="false" ht="17.1" hidden="false" customHeight="true" outlineLevel="0" collapsed="false">
      <c r="A487" s="37" t="s">
        <v>439</v>
      </c>
      <c r="B487" s="38" t="n">
        <v>53</v>
      </c>
      <c r="C487" s="77" t="n">
        <f aca="false">B487*4.5</f>
        <v>238.5</v>
      </c>
      <c r="D487" s="115" t="n">
        <f aca="false">B487*6</f>
        <v>318</v>
      </c>
      <c r="E487" s="37" t="s">
        <v>440</v>
      </c>
      <c r="F487" s="37"/>
      <c r="G487" s="37"/>
      <c r="H487" s="37"/>
      <c r="I487" s="48"/>
    </row>
    <row r="488" customFormat="false" ht="17.1" hidden="false" customHeight="true" outlineLevel="0" collapsed="false">
      <c r="A488" s="92" t="s">
        <v>441</v>
      </c>
      <c r="B488" s="38" t="n">
        <v>79</v>
      </c>
      <c r="C488" s="77" t="n">
        <f aca="false">B488*4.5</f>
        <v>355.5</v>
      </c>
      <c r="D488" s="115" t="n">
        <f aca="false">B488*6</f>
        <v>474</v>
      </c>
      <c r="E488" s="37" t="s">
        <v>442</v>
      </c>
      <c r="F488" s="37"/>
      <c r="G488" s="37"/>
      <c r="H488" s="37"/>
      <c r="I488" s="48"/>
    </row>
    <row r="489" customFormat="false" ht="17.1" hidden="false" customHeight="true" outlineLevel="0" collapsed="false">
      <c r="A489" s="31" t="s">
        <v>443</v>
      </c>
      <c r="B489" s="32"/>
      <c r="C489" s="99" t="s">
        <v>444</v>
      </c>
      <c r="D489" s="32"/>
      <c r="E489" s="161"/>
      <c r="F489" s="33"/>
      <c r="G489" s="33"/>
      <c r="H489" s="52"/>
      <c r="I489" s="48"/>
    </row>
    <row r="490" customFormat="false" ht="17.1" hidden="false" customHeight="true" outlineLevel="0" collapsed="false">
      <c r="A490" s="37" t="s">
        <v>445</v>
      </c>
      <c r="B490" s="38" t="n">
        <f aca="false">C490*1.5</f>
        <v>261</v>
      </c>
      <c r="C490" s="77" t="n">
        <v>174</v>
      </c>
      <c r="D490" s="115"/>
      <c r="E490" s="37" t="s">
        <v>446</v>
      </c>
      <c r="F490" s="84"/>
      <c r="G490" s="37"/>
      <c r="H490" s="44" t="n">
        <f aca="false">C490*15</f>
        <v>2610</v>
      </c>
      <c r="I490" s="48"/>
    </row>
    <row r="491" customFormat="false" ht="17.1" hidden="false" customHeight="true" outlineLevel="0" collapsed="false">
      <c r="A491" s="37" t="s">
        <v>447</v>
      </c>
      <c r="B491" s="38" t="n">
        <f aca="false">C491*1.5</f>
        <v>217.5</v>
      </c>
      <c r="C491" s="77" t="n">
        <v>145</v>
      </c>
      <c r="D491" s="115"/>
      <c r="E491" s="37" t="s">
        <v>446</v>
      </c>
      <c r="F491" s="84"/>
      <c r="G491" s="162"/>
      <c r="H491" s="44" t="n">
        <f aca="false">C491*15</f>
        <v>2175</v>
      </c>
      <c r="I491" s="48"/>
    </row>
    <row r="492" s="134" customFormat="true" ht="17.1" hidden="false" customHeight="true" outlineLevel="0" collapsed="false">
      <c r="A492" s="37" t="s">
        <v>448</v>
      </c>
      <c r="B492" s="38" t="n">
        <f aca="false">C492*1.5</f>
        <v>183</v>
      </c>
      <c r="C492" s="77" t="n">
        <v>122</v>
      </c>
      <c r="D492" s="115"/>
      <c r="E492" s="37" t="s">
        <v>446</v>
      </c>
      <c r="F492" s="84"/>
      <c r="G492" s="37"/>
      <c r="H492" s="44" t="n">
        <f aca="false">C492*15</f>
        <v>1830</v>
      </c>
      <c r="J492" s="163"/>
      <c r="K492" s="163"/>
    </row>
    <row r="493" s="134" customFormat="true" ht="17.1" hidden="false" customHeight="true" outlineLevel="0" collapsed="false">
      <c r="A493" s="37" t="s">
        <v>449</v>
      </c>
      <c r="B493" s="38" t="n">
        <f aca="false">C493*1.5</f>
        <v>183</v>
      </c>
      <c r="C493" s="77" t="n">
        <v>122</v>
      </c>
      <c r="D493" s="115"/>
      <c r="E493" s="37" t="s">
        <v>446</v>
      </c>
      <c r="F493" s="84"/>
      <c r="G493" s="37"/>
      <c r="H493" s="44" t="n">
        <f aca="false">C493*15</f>
        <v>1830</v>
      </c>
      <c r="J493" s="163"/>
      <c r="K493" s="163"/>
    </row>
    <row r="494" customFormat="false" ht="18.75" hidden="false" customHeight="false" outlineLevel="0" collapsed="false">
      <c r="A494" s="37" t="s">
        <v>450</v>
      </c>
      <c r="B494" s="38" t="n">
        <f aca="false">C494*1.5</f>
        <v>183</v>
      </c>
      <c r="C494" s="77" t="n">
        <v>122</v>
      </c>
      <c r="D494" s="115"/>
      <c r="E494" s="37" t="s">
        <v>446</v>
      </c>
      <c r="F494" s="84"/>
      <c r="G494" s="37"/>
      <c r="H494" s="44" t="n">
        <f aca="false">C494*15</f>
        <v>1830</v>
      </c>
    </row>
    <row r="495" customFormat="false" ht="33" hidden="false" customHeight="true" outlineLevel="0" collapsed="false">
      <c r="A495" s="27" t="s">
        <v>451</v>
      </c>
      <c r="B495" s="164"/>
      <c r="C495" s="165" t="s">
        <v>452</v>
      </c>
      <c r="D495" s="165" t="s">
        <v>453</v>
      </c>
      <c r="E495" s="27" t="s">
        <v>454</v>
      </c>
      <c r="F495" s="166" t="s">
        <v>455</v>
      </c>
      <c r="G495" s="166" t="s">
        <v>456</v>
      </c>
      <c r="H495" s="165" t="s">
        <v>457</v>
      </c>
    </row>
    <row r="496" customFormat="false" ht="18.75" hidden="false" customHeight="false" outlineLevel="0" collapsed="false">
      <c r="A496" s="167" t="s">
        <v>458</v>
      </c>
      <c r="B496" s="168"/>
      <c r="C496" s="168"/>
      <c r="D496" s="168"/>
      <c r="E496" s="169"/>
      <c r="F496" s="169"/>
      <c r="G496" s="169"/>
      <c r="H496" s="170"/>
    </row>
    <row r="497" customFormat="false" ht="18.75" hidden="false" customHeight="false" outlineLevel="0" collapsed="false">
      <c r="A497" s="171" t="s">
        <v>459</v>
      </c>
      <c r="B497" s="172"/>
      <c r="C497" s="173" t="n">
        <v>2</v>
      </c>
      <c r="D497" s="173" t="n">
        <v>2.5</v>
      </c>
      <c r="E497" s="174" t="s">
        <v>460</v>
      </c>
      <c r="F497" s="171" t="n">
        <v>14</v>
      </c>
      <c r="G497" s="154"/>
      <c r="H497" s="175" t="n">
        <v>2335</v>
      </c>
    </row>
    <row r="498" customFormat="false" ht="18.75" hidden="false" customHeight="true" outlineLevel="0" collapsed="false">
      <c r="A498" s="167" t="s">
        <v>461</v>
      </c>
      <c r="B498" s="168"/>
      <c r="C498" s="168"/>
      <c r="D498" s="176"/>
      <c r="E498" s="177"/>
      <c r="F498" s="177"/>
      <c r="G498" s="177"/>
      <c r="H498" s="178"/>
    </row>
    <row r="499" customFormat="false" ht="18.75" hidden="false" customHeight="false" outlineLevel="0" collapsed="false">
      <c r="A499" s="171" t="s">
        <v>462</v>
      </c>
      <c r="B499" s="172"/>
      <c r="C499" s="173" t="n">
        <v>0.45</v>
      </c>
      <c r="D499" s="173" t="n">
        <v>0.6</v>
      </c>
      <c r="E499" s="174" t="s">
        <v>463</v>
      </c>
      <c r="F499" s="171" t="n">
        <v>5.56</v>
      </c>
      <c r="G499" s="179" t="n">
        <v>2.6</v>
      </c>
      <c r="H499" s="175" t="n">
        <v>902</v>
      </c>
    </row>
    <row r="500" customFormat="false" ht="18.75" hidden="false" customHeight="false" outlineLevel="0" collapsed="false">
      <c r="A500" s="171" t="s">
        <v>464</v>
      </c>
      <c r="B500" s="172"/>
      <c r="C500" s="173" t="n">
        <v>0.5</v>
      </c>
      <c r="D500" s="173" t="n">
        <v>0.75</v>
      </c>
      <c r="E500" s="174" t="s">
        <v>465</v>
      </c>
      <c r="F500" s="171" t="n">
        <v>6.25</v>
      </c>
      <c r="G500" s="179" t="n">
        <v>3.5</v>
      </c>
      <c r="H500" s="175" t="n">
        <v>1210</v>
      </c>
    </row>
    <row r="501" customFormat="false" ht="18.75" hidden="false" customHeight="false" outlineLevel="0" collapsed="false">
      <c r="A501" s="171" t="s">
        <v>466</v>
      </c>
      <c r="B501" s="172"/>
      <c r="C501" s="173" t="n">
        <v>0.5</v>
      </c>
      <c r="D501" s="173" t="n">
        <v>0.75</v>
      </c>
      <c r="E501" s="174" t="s">
        <v>465</v>
      </c>
      <c r="F501" s="171" t="n">
        <v>6.25</v>
      </c>
      <c r="G501" s="179" t="n">
        <v>2.6</v>
      </c>
      <c r="H501" s="175" t="n">
        <v>909</v>
      </c>
    </row>
    <row r="502" customFormat="false" ht="18.75" hidden="false" customHeight="false" outlineLevel="0" collapsed="false">
      <c r="A502" s="171" t="s">
        <v>467</v>
      </c>
      <c r="B502" s="172"/>
      <c r="C502" s="173" t="n">
        <v>0.5</v>
      </c>
      <c r="D502" s="173" t="n">
        <v>0.75</v>
      </c>
      <c r="E502" s="174" t="s">
        <v>468</v>
      </c>
      <c r="F502" s="171" t="n">
        <v>10</v>
      </c>
      <c r="G502" s="179"/>
      <c r="H502" s="175" t="n">
        <v>918</v>
      </c>
    </row>
    <row r="503" customFormat="false" ht="18.75" hidden="false" customHeight="false" outlineLevel="0" collapsed="false">
      <c r="A503" s="171" t="s">
        <v>469</v>
      </c>
      <c r="B503" s="172"/>
      <c r="C503" s="173" t="n">
        <v>0.5</v>
      </c>
      <c r="D503" s="173" t="n">
        <v>0.75</v>
      </c>
      <c r="E503" s="174" t="s">
        <v>470</v>
      </c>
      <c r="F503" s="171" t="n">
        <v>12.5</v>
      </c>
      <c r="G503" s="179" t="n">
        <v>2.6</v>
      </c>
      <c r="H503" s="175" t="n">
        <v>925</v>
      </c>
    </row>
    <row r="504" customFormat="false" ht="50.25" hidden="false" customHeight="true" outlineLevel="0" collapsed="false">
      <c r="A504" s="180" t="s">
        <v>471</v>
      </c>
      <c r="B504" s="180"/>
      <c r="C504" s="180"/>
      <c r="D504" s="180"/>
      <c r="E504" s="180"/>
      <c r="F504" s="180"/>
      <c r="G504" s="180"/>
      <c r="H504" s="180"/>
    </row>
    <row r="505" customFormat="false" ht="20.25" hidden="false" customHeight="false" outlineLevel="0" collapsed="false">
      <c r="A505" s="181" t="s">
        <v>472</v>
      </c>
      <c r="B505" s="181"/>
      <c r="C505" s="181"/>
      <c r="D505" s="181"/>
      <c r="E505" s="181"/>
      <c r="F505" s="181"/>
      <c r="G505" s="181"/>
      <c r="H505" s="181"/>
    </row>
    <row r="506" customFormat="false" ht="20.25" hidden="false" customHeight="false" outlineLevel="0" collapsed="false">
      <c r="A506" s="181" t="s">
        <v>473</v>
      </c>
      <c r="B506" s="181"/>
      <c r="C506" s="181"/>
      <c r="D506" s="181"/>
      <c r="E506" s="181"/>
      <c r="F506" s="181"/>
      <c r="G506" s="181"/>
      <c r="H506" s="181"/>
    </row>
    <row r="507" customFormat="false" ht="20.25" hidden="false" customHeight="false" outlineLevel="0" collapsed="false">
      <c r="A507" s="181" t="s">
        <v>474</v>
      </c>
      <c r="B507" s="181"/>
      <c r="C507" s="181"/>
      <c r="D507" s="181"/>
      <c r="E507" s="181"/>
      <c r="F507" s="181"/>
      <c r="G507" s="181"/>
      <c r="H507" s="181"/>
    </row>
    <row r="508" customFormat="false" ht="10.5" hidden="false" customHeight="true" outlineLevel="0" collapsed="false">
      <c r="A508" s="182"/>
      <c r="B508" s="183"/>
      <c r="C508" s="183"/>
      <c r="D508" s="183"/>
      <c r="E508" s="182"/>
      <c r="F508" s="182"/>
      <c r="G508" s="18"/>
      <c r="H508" s="12"/>
    </row>
    <row r="509" s="186" customFormat="true" ht="107.25" hidden="false" customHeight="true" outlineLevel="0" collapsed="false">
      <c r="A509" s="184" t="s">
        <v>475</v>
      </c>
      <c r="B509" s="185" t="s">
        <v>476</v>
      </c>
      <c r="C509" s="185"/>
      <c r="D509" s="185"/>
      <c r="E509" s="185"/>
      <c r="F509" s="185"/>
      <c r="G509" s="185"/>
      <c r="H509" s="185"/>
    </row>
    <row r="510" s="186" customFormat="true" ht="214.5" hidden="false" customHeight="true" outlineLevel="0" collapsed="false">
      <c r="A510" s="184" t="s">
        <v>477</v>
      </c>
      <c r="B510" s="185" t="s">
        <v>478</v>
      </c>
      <c r="C510" s="185"/>
      <c r="D510" s="185"/>
      <c r="E510" s="185"/>
      <c r="F510" s="185"/>
      <c r="G510" s="185"/>
      <c r="H510" s="185"/>
    </row>
    <row r="511" s="186" customFormat="true" ht="104.25" hidden="false" customHeight="true" outlineLevel="0" collapsed="false">
      <c r="A511" s="184" t="s">
        <v>479</v>
      </c>
      <c r="B511" s="185" t="s">
        <v>480</v>
      </c>
      <c r="C511" s="185"/>
      <c r="D511" s="185"/>
      <c r="E511" s="185"/>
      <c r="F511" s="185"/>
      <c r="G511" s="185"/>
      <c r="H511" s="185"/>
    </row>
    <row r="513" customFormat="false" ht="18.75" hidden="false" customHeight="false" outlineLevel="0" collapsed="false">
      <c r="B513" s="187"/>
      <c r="C513" s="187"/>
      <c r="D513" s="187"/>
    </row>
    <row r="514" customFormat="false" ht="18.75" hidden="false" customHeight="false" outlineLevel="0" collapsed="false">
      <c r="B514" s="187"/>
      <c r="C514" s="187"/>
      <c r="D514" s="187"/>
    </row>
    <row r="515" customFormat="false" ht="18.75" hidden="false" customHeight="false" outlineLevel="0" collapsed="false">
      <c r="B515" s="187"/>
      <c r="C515" s="187"/>
      <c r="D515" s="187"/>
    </row>
    <row r="516" s="188" customFormat="true" ht="20.25" hidden="false" customHeight="false" outlineLevel="0" collapsed="false">
      <c r="B516" s="189"/>
      <c r="C516" s="189"/>
      <c r="D516" s="189"/>
      <c r="H516" s="190"/>
    </row>
    <row r="517" s="188" customFormat="true" ht="20.25" hidden="false" customHeight="false" outlineLevel="0" collapsed="false">
      <c r="B517" s="189"/>
      <c r="C517" s="189"/>
      <c r="D517" s="189"/>
      <c r="H517" s="190"/>
    </row>
    <row r="518" s="188" customFormat="true" ht="20.25" hidden="false" customHeight="false" outlineLevel="0" collapsed="false">
      <c r="B518" s="189"/>
      <c r="C518" s="189"/>
      <c r="D518" s="189"/>
      <c r="G518" s="191"/>
      <c r="H518" s="192"/>
    </row>
    <row r="538" s="188" customFormat="true" ht="20.25" hidden="false" customHeight="false" outlineLevel="0" collapsed="false">
      <c r="B538" s="189"/>
      <c r="C538" s="189"/>
      <c r="D538" s="189"/>
      <c r="G538" s="191"/>
      <c r="H538" s="192"/>
    </row>
    <row r="539" s="188" customFormat="true" ht="20.25" hidden="false" customHeight="false" outlineLevel="0" collapsed="false">
      <c r="B539" s="189"/>
      <c r="C539" s="189"/>
      <c r="D539" s="189"/>
      <c r="G539" s="191"/>
      <c r="H539" s="192"/>
    </row>
    <row r="540" s="188" customFormat="true" ht="20.25" hidden="false" customHeight="false" outlineLevel="0" collapsed="false">
      <c r="B540" s="189"/>
      <c r="C540" s="189"/>
      <c r="D540" s="189"/>
      <c r="G540" s="191"/>
      <c r="H540" s="192"/>
    </row>
  </sheetData>
  <mergeCells count="18">
    <mergeCell ref="A8:H8"/>
    <mergeCell ref="A9:H9"/>
    <mergeCell ref="A10:H10"/>
    <mergeCell ref="E481:H481"/>
    <mergeCell ref="E482:H482"/>
    <mergeCell ref="E483:H483"/>
    <mergeCell ref="E484:H484"/>
    <mergeCell ref="E485:H485"/>
    <mergeCell ref="E486:H486"/>
    <mergeCell ref="E487:H487"/>
    <mergeCell ref="E488:H488"/>
    <mergeCell ref="A504:H504"/>
    <mergeCell ref="A505:H505"/>
    <mergeCell ref="A506:H506"/>
    <mergeCell ref="A507:H507"/>
    <mergeCell ref="B509:H509"/>
    <mergeCell ref="B510:H510"/>
    <mergeCell ref="B511:H5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58.56"/>
    <col collapsed="false" customWidth="true" hidden="false" outlineLevel="0" max="2" min="2" style="193" width="27.28"/>
    <col collapsed="false" customWidth="false" hidden="false" outlineLevel="0" max="257" min="3" style="193" width="9.14"/>
  </cols>
  <sheetData>
    <row r="1" customFormat="false" ht="20.1" hidden="false" customHeight="true" outlineLevel="0" collapsed="false">
      <c r="A1" s="194" t="s">
        <v>481</v>
      </c>
      <c r="B1" s="194"/>
    </row>
    <row r="2" customFormat="false" ht="18" hidden="false" customHeight="true" outlineLevel="0" collapsed="false">
      <c r="A2" s="195" t="s">
        <v>482</v>
      </c>
      <c r="B2" s="195"/>
    </row>
    <row r="3" customFormat="false" ht="15" hidden="false" customHeight="true" outlineLevel="0" collapsed="false">
      <c r="A3" s="195"/>
      <c r="B3" s="195"/>
    </row>
    <row r="4" customFormat="false" ht="36" hidden="false" customHeight="false" outlineLevel="0" collapsed="false">
      <c r="A4" s="196" t="s">
        <v>483</v>
      </c>
      <c r="B4" s="197" t="s">
        <v>484</v>
      </c>
    </row>
    <row r="5" customFormat="false" ht="18" hidden="false" customHeight="false" outlineLevel="0" collapsed="false">
      <c r="A5" s="198" t="s">
        <v>485</v>
      </c>
      <c r="B5" s="199" t="n">
        <v>1800</v>
      </c>
    </row>
    <row r="6" customFormat="false" ht="18" hidden="false" customHeight="false" outlineLevel="0" collapsed="false">
      <c r="A6" s="198" t="s">
        <v>486</v>
      </c>
      <c r="B6" s="199" t="n">
        <v>1350</v>
      </c>
    </row>
    <row r="7" customFormat="false" ht="20.1" hidden="false" customHeight="true" outlineLevel="0" collapsed="false">
      <c r="A7" s="198" t="s">
        <v>487</v>
      </c>
      <c r="B7" s="199" t="n">
        <v>1100</v>
      </c>
    </row>
    <row r="8" customFormat="false" ht="15" hidden="false" customHeight="true" outlineLevel="0" collapsed="false">
      <c r="A8" s="200"/>
      <c r="B8" s="200"/>
    </row>
    <row r="9" customFormat="false" ht="20.1" hidden="false" customHeight="true" outlineLevel="0" collapsed="false">
      <c r="A9" s="198" t="s">
        <v>488</v>
      </c>
      <c r="B9" s="199" t="n">
        <v>3800</v>
      </c>
    </row>
    <row r="10" customFormat="false" ht="20.1" hidden="false" customHeight="true" outlineLevel="0" collapsed="false">
      <c r="A10" s="198" t="s">
        <v>489</v>
      </c>
      <c r="B10" s="199" t="n">
        <v>3800</v>
      </c>
    </row>
    <row r="11" customFormat="false" ht="20.1" hidden="false" customHeight="true" outlineLevel="0" collapsed="false"/>
    <row r="12" customFormat="false" ht="20.1" hidden="false" customHeight="true" outlineLevel="0" collapsed="false">
      <c r="A12" s="201"/>
      <c r="B12" s="201"/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80" workbookViewId="0">
      <selection pane="topLeft" activeCell="J15" activeCellId="0" sqref="J15"/>
    </sheetView>
  </sheetViews>
  <sheetFormatPr defaultColWidth="9.13671875" defaultRowHeight="18.75" zeroHeight="false" outlineLevelRow="1" outlineLevelCol="1"/>
  <cols>
    <col collapsed="false" customWidth="true" hidden="false" outlineLevel="0" max="1" min="1" style="202" width="31.85"/>
    <col collapsed="false" customWidth="true" hidden="false" outlineLevel="0" max="2" min="2" style="1" width="38.7"/>
    <col collapsed="false" customWidth="true" hidden="false" outlineLevel="0" max="5" min="3" style="203" width="20.7"/>
    <col collapsed="false" customWidth="true" hidden="false" outlineLevel="0" max="6" min="6" style="1" width="20.7"/>
    <col collapsed="false" customWidth="true" hidden="true" outlineLevel="1" max="7" min="7" style="204" width="14.7"/>
    <col collapsed="false" customWidth="false" hidden="false" outlineLevel="0" max="8" min="8" style="205" width="9.14"/>
    <col collapsed="false" customWidth="false" hidden="false" outlineLevel="0" max="257" min="9" style="1" width="9.14"/>
  </cols>
  <sheetData>
    <row r="1" customFormat="false" ht="27.75" hidden="true" customHeight="false" outlineLevel="1" collapsed="false">
      <c r="A1" s="206" t="s">
        <v>0</v>
      </c>
      <c r="B1" s="206"/>
      <c r="C1" s="206"/>
      <c r="D1" s="206"/>
      <c r="E1" s="206"/>
      <c r="F1" s="206"/>
      <c r="G1" s="206"/>
      <c r="H1" s="0"/>
      <c r="I1" s="0"/>
      <c r="J1" s="0"/>
      <c r="K1" s="0"/>
    </row>
    <row r="2" customFormat="false" ht="18" hidden="true" customHeight="true" outlineLevel="1" collapsed="false">
      <c r="A2" s="207" t="s">
        <v>2</v>
      </c>
      <c r="B2" s="208"/>
      <c r="C2" s="208"/>
      <c r="D2" s="208"/>
      <c r="E2" s="208"/>
      <c r="F2" s="208"/>
      <c r="G2" s="209"/>
      <c r="H2" s="0"/>
      <c r="I2" s="0"/>
      <c r="J2" s="0"/>
      <c r="K2" s="0"/>
    </row>
    <row r="3" customFormat="false" ht="18" hidden="true" customHeight="true" outlineLevel="1" collapsed="false">
      <c r="A3" s="207" t="s">
        <v>4</v>
      </c>
      <c r="B3" s="208"/>
      <c r="C3" s="208"/>
      <c r="D3" s="210"/>
      <c r="E3" s="208"/>
      <c r="F3" s="211"/>
      <c r="G3" s="212"/>
      <c r="H3" s="0"/>
      <c r="I3" s="0"/>
      <c r="J3" s="0"/>
      <c r="K3" s="0"/>
    </row>
    <row r="4" customFormat="false" ht="18" hidden="true" customHeight="true" outlineLevel="1" collapsed="false">
      <c r="A4" s="207" t="s">
        <v>490</v>
      </c>
      <c r="B4" s="208"/>
      <c r="C4" s="208"/>
      <c r="D4" s="210"/>
      <c r="E4" s="208"/>
      <c r="F4" s="211"/>
      <c r="G4" s="212"/>
      <c r="H4" s="0"/>
      <c r="I4" s="0"/>
      <c r="J4" s="0"/>
      <c r="K4" s="0"/>
    </row>
    <row r="5" customFormat="false" ht="18" hidden="true" customHeight="true" outlineLevel="1" collapsed="false">
      <c r="A5" s="207" t="s">
        <v>6</v>
      </c>
      <c r="B5" s="208"/>
      <c r="C5" s="208"/>
      <c r="D5" s="210"/>
      <c r="E5" s="208"/>
      <c r="F5" s="211"/>
      <c r="G5" s="212"/>
      <c r="H5" s="0"/>
      <c r="I5" s="0"/>
      <c r="J5" s="0"/>
      <c r="K5" s="0"/>
    </row>
    <row r="6" customFormat="false" ht="18" hidden="true" customHeight="true" outlineLevel="1" collapsed="false">
      <c r="A6" s="207" t="s">
        <v>491</v>
      </c>
      <c r="B6" s="208"/>
      <c r="C6" s="208"/>
      <c r="D6" s="210"/>
      <c r="E6" s="208"/>
      <c r="F6" s="211"/>
      <c r="G6" s="212"/>
      <c r="H6" s="0"/>
      <c r="I6" s="0"/>
      <c r="J6" s="0"/>
      <c r="K6" s="0"/>
    </row>
    <row r="7" customFormat="false" ht="20.25" hidden="true" customHeight="false" outlineLevel="1" collapsed="false">
      <c r="A7" s="213" t="s">
        <v>8</v>
      </c>
      <c r="B7" s="208"/>
      <c r="C7" s="208"/>
      <c r="D7" s="208"/>
      <c r="E7" s="208"/>
      <c r="F7" s="208"/>
      <c r="G7" s="209"/>
      <c r="H7" s="0"/>
      <c r="I7" s="0"/>
      <c r="J7" s="0"/>
      <c r="K7" s="0"/>
    </row>
    <row r="8" customFormat="false" ht="25.5" hidden="false" customHeight="false" outlineLevel="0" collapsed="false">
      <c r="A8" s="214" t="s">
        <v>492</v>
      </c>
      <c r="B8" s="215"/>
      <c r="C8" s="215"/>
      <c r="D8" s="215"/>
      <c r="E8" s="215"/>
      <c r="F8" s="216" t="s">
        <v>493</v>
      </c>
      <c r="G8" s="217"/>
      <c r="H8" s="0"/>
      <c r="I8" s="0"/>
      <c r="J8" s="0"/>
      <c r="K8" s="0"/>
    </row>
    <row r="9" customFormat="false" ht="53.25" hidden="false" customHeight="true" outlineLevel="0" collapsed="false">
      <c r="A9" s="218" t="s">
        <v>494</v>
      </c>
      <c r="B9" s="219" t="s">
        <v>495</v>
      </c>
      <c r="C9" s="220" t="s">
        <v>496</v>
      </c>
      <c r="D9" s="220" t="s">
        <v>497</v>
      </c>
      <c r="E9" s="220" t="s">
        <v>498</v>
      </c>
      <c r="F9" s="219" t="s">
        <v>499</v>
      </c>
      <c r="G9" s="221" t="s">
        <v>500</v>
      </c>
      <c r="H9" s="1"/>
    </row>
    <row r="10" s="5" customFormat="true" ht="18.95" hidden="false" customHeight="true" outlineLevel="0" collapsed="false">
      <c r="A10" s="222" t="s">
        <v>501</v>
      </c>
      <c r="B10" s="223" t="s">
        <v>502</v>
      </c>
      <c r="C10" s="224" t="n">
        <f aca="false">D10+D10*0.12</f>
        <v>186480</v>
      </c>
      <c r="D10" s="225" t="n">
        <f aca="false">E10+2000</f>
        <v>166500</v>
      </c>
      <c r="E10" s="224" t="n">
        <v>164500</v>
      </c>
      <c r="F10" s="226" t="n">
        <v>0.6</v>
      </c>
      <c r="G10" s="227" t="s">
        <v>503</v>
      </c>
    </row>
    <row r="11" s="5" customFormat="true" ht="18.95" hidden="false" customHeight="true" outlineLevel="0" collapsed="false">
      <c r="A11" s="228" t="s">
        <v>504</v>
      </c>
      <c r="B11" s="59" t="s">
        <v>505</v>
      </c>
      <c r="C11" s="229" t="n">
        <f aca="false">D11+D11*0.12</f>
        <v>172480</v>
      </c>
      <c r="D11" s="225" t="n">
        <f aca="false">E11+2000</f>
        <v>154000</v>
      </c>
      <c r="E11" s="229" t="n">
        <v>152000</v>
      </c>
      <c r="F11" s="50" t="n">
        <v>1.12</v>
      </c>
      <c r="G11" s="230"/>
    </row>
    <row r="12" s="5" customFormat="true" ht="18.95" hidden="false" customHeight="true" outlineLevel="0" collapsed="false">
      <c r="A12" s="228" t="s">
        <v>506</v>
      </c>
      <c r="B12" s="59" t="s">
        <v>502</v>
      </c>
      <c r="C12" s="229" t="n">
        <f aca="false">D12+D12*0.12</f>
        <v>160496</v>
      </c>
      <c r="D12" s="225" t="n">
        <f aca="false">E12+2000</f>
        <v>143300</v>
      </c>
      <c r="E12" s="229" t="n">
        <v>141300</v>
      </c>
      <c r="F12" s="50" t="n">
        <v>1.35</v>
      </c>
      <c r="G12" s="230"/>
    </row>
    <row r="13" s="5" customFormat="true" ht="18.95" hidden="false" customHeight="true" outlineLevel="0" collapsed="false">
      <c r="A13" s="228" t="s">
        <v>507</v>
      </c>
      <c r="B13" s="59" t="s">
        <v>505</v>
      </c>
      <c r="C13" s="229" t="n">
        <f aca="false">D13+D13*0.12</f>
        <v>160496</v>
      </c>
      <c r="D13" s="225" t="n">
        <f aca="false">E13+2000</f>
        <v>143300</v>
      </c>
      <c r="E13" s="229" t="n">
        <v>141300</v>
      </c>
      <c r="F13" s="50" t="n">
        <v>1.45</v>
      </c>
      <c r="G13" s="230"/>
    </row>
    <row r="14" s="5" customFormat="true" ht="18.95" hidden="false" customHeight="true" outlineLevel="0" collapsed="false">
      <c r="A14" s="228" t="s">
        <v>508</v>
      </c>
      <c r="B14" s="59" t="s">
        <v>502</v>
      </c>
      <c r="C14" s="229" t="n">
        <f aca="false">D14+D14*0.12</f>
        <v>212128</v>
      </c>
      <c r="D14" s="225" t="n">
        <f aca="false">E14+2000</f>
        <v>189400</v>
      </c>
      <c r="E14" s="229" t="n">
        <v>187400</v>
      </c>
      <c r="F14" s="50" t="n">
        <v>1.6</v>
      </c>
      <c r="G14" s="231"/>
    </row>
    <row r="15" s="5" customFormat="true" ht="18.95" hidden="false" customHeight="true" outlineLevel="0" collapsed="false">
      <c r="A15" s="228" t="s">
        <v>509</v>
      </c>
      <c r="B15" s="59" t="s">
        <v>502</v>
      </c>
      <c r="C15" s="229" t="n">
        <f aca="false">D15+D15*0.12</f>
        <v>154000</v>
      </c>
      <c r="D15" s="225" t="n">
        <f aca="false">E15+2000</f>
        <v>137500</v>
      </c>
      <c r="E15" s="229" t="n">
        <v>135500</v>
      </c>
      <c r="F15" s="50" t="n">
        <v>1.42</v>
      </c>
      <c r="G15" s="231"/>
    </row>
    <row r="16" s="5" customFormat="true" ht="18.95" hidden="false" customHeight="true" outlineLevel="0" collapsed="false">
      <c r="A16" s="228" t="s">
        <v>510</v>
      </c>
      <c r="B16" s="59" t="s">
        <v>502</v>
      </c>
      <c r="C16" s="229" t="n">
        <f aca="false">D16+D16*0.12</f>
        <v>154000</v>
      </c>
      <c r="D16" s="225" t="n">
        <f aca="false">E16+2000</f>
        <v>137500</v>
      </c>
      <c r="E16" s="229" t="n">
        <v>135500</v>
      </c>
      <c r="F16" s="50" t="n">
        <v>1.64</v>
      </c>
      <c r="G16" s="231" t="n">
        <v>9.2</v>
      </c>
    </row>
    <row r="17" s="5" customFormat="true" ht="18.95" hidden="false" customHeight="true" outlineLevel="0" collapsed="false">
      <c r="A17" s="228" t="s">
        <v>511</v>
      </c>
      <c r="B17" s="59" t="s">
        <v>505</v>
      </c>
      <c r="C17" s="229" t="n">
        <f aca="false">D17+D17*0.12</f>
        <v>136976</v>
      </c>
      <c r="D17" s="225" t="n">
        <f aca="false">E17+2000</f>
        <v>122300</v>
      </c>
      <c r="E17" s="229" t="n">
        <v>120300</v>
      </c>
      <c r="F17" s="50" t="n">
        <v>1.86</v>
      </c>
      <c r="G17" s="231"/>
    </row>
    <row r="18" s="5" customFormat="true" ht="18.95" hidden="false" customHeight="true" outlineLevel="0" collapsed="false">
      <c r="A18" s="228" t="s">
        <v>512</v>
      </c>
      <c r="B18" s="59" t="s">
        <v>502</v>
      </c>
      <c r="C18" s="229" t="n">
        <f aca="false">D18+D18*0.12</f>
        <v>136976</v>
      </c>
      <c r="D18" s="225" t="n">
        <f aca="false">E18+2000</f>
        <v>122300</v>
      </c>
      <c r="E18" s="229" t="n">
        <v>120300</v>
      </c>
      <c r="F18" s="50" t="n">
        <v>2.37</v>
      </c>
      <c r="G18" s="231"/>
    </row>
    <row r="19" s="5" customFormat="true" ht="18.95" hidden="false" customHeight="true" outlineLevel="0" collapsed="false">
      <c r="A19" s="228" t="s">
        <v>513</v>
      </c>
      <c r="B19" s="59" t="s">
        <v>502</v>
      </c>
      <c r="C19" s="229" t="n">
        <f aca="false">D19+D19*0.12</f>
        <v>132160</v>
      </c>
      <c r="D19" s="225" t="n">
        <f aca="false">E19+2000</f>
        <v>118000</v>
      </c>
      <c r="E19" s="229" t="n">
        <v>116000</v>
      </c>
      <c r="F19" s="50" t="n">
        <v>1.82</v>
      </c>
      <c r="G19" s="231"/>
    </row>
    <row r="20" s="5" customFormat="true" ht="18.95" hidden="false" customHeight="true" outlineLevel="0" collapsed="false">
      <c r="A20" s="228" t="s">
        <v>514</v>
      </c>
      <c r="B20" s="59" t="s">
        <v>502</v>
      </c>
      <c r="C20" s="229" t="n">
        <f aca="false">D20+D20*0.12</f>
        <v>132160</v>
      </c>
      <c r="D20" s="225" t="n">
        <f aca="false">E20+2000</f>
        <v>118000</v>
      </c>
      <c r="E20" s="229" t="n">
        <v>116000</v>
      </c>
      <c r="F20" s="50" t="n">
        <v>2.15</v>
      </c>
      <c r="G20" s="231"/>
    </row>
    <row r="21" s="5" customFormat="true" ht="18.95" hidden="false" customHeight="true" outlineLevel="0" collapsed="false">
      <c r="A21" s="228" t="s">
        <v>515</v>
      </c>
      <c r="B21" s="59" t="s">
        <v>502</v>
      </c>
      <c r="C21" s="229" t="n">
        <f aca="false">D21+D21*0.12</f>
        <v>132160</v>
      </c>
      <c r="D21" s="225" t="n">
        <f aca="false">E21+2000</f>
        <v>118000</v>
      </c>
      <c r="E21" s="229" t="n">
        <v>116000</v>
      </c>
      <c r="F21" s="50" t="n">
        <v>2.47</v>
      </c>
      <c r="G21" s="231"/>
    </row>
    <row r="22" s="5" customFormat="true" ht="18.95" hidden="false" customHeight="true" outlineLevel="0" collapsed="false">
      <c r="A22" s="228" t="s">
        <v>516</v>
      </c>
      <c r="B22" s="59" t="s">
        <v>502</v>
      </c>
      <c r="C22" s="229" t="n">
        <f aca="false">D22+D22*0.12</f>
        <v>123984</v>
      </c>
      <c r="D22" s="225" t="n">
        <f aca="false">E22+2000</f>
        <v>110700</v>
      </c>
      <c r="E22" s="229" t="n">
        <v>108700</v>
      </c>
      <c r="F22" s="79" t="n">
        <v>2.6</v>
      </c>
      <c r="G22" s="232"/>
    </row>
    <row r="23" s="5" customFormat="true" ht="18.95" hidden="false" customHeight="true" outlineLevel="0" collapsed="false">
      <c r="A23" s="228" t="s">
        <v>517</v>
      </c>
      <c r="B23" s="59" t="s">
        <v>505</v>
      </c>
      <c r="C23" s="229" t="n">
        <f aca="false">D23+D23*0.12</f>
        <v>123984</v>
      </c>
      <c r="D23" s="225" t="n">
        <f aca="false">E23+2000</f>
        <v>110700</v>
      </c>
      <c r="E23" s="229" t="n">
        <v>108700</v>
      </c>
      <c r="F23" s="79" t="n">
        <v>2.99</v>
      </c>
      <c r="G23" s="232"/>
    </row>
    <row r="24" s="5" customFormat="true" ht="18.95" hidden="false" customHeight="true" outlineLevel="0" collapsed="false">
      <c r="A24" s="233" t="s">
        <v>518</v>
      </c>
      <c r="B24" s="234" t="s">
        <v>505</v>
      </c>
      <c r="C24" s="235" t="n">
        <f aca="false">D24+D24*0.12</f>
        <v>119280</v>
      </c>
      <c r="D24" s="236" t="n">
        <f aca="false">E24+2000</f>
        <v>106500</v>
      </c>
      <c r="E24" s="235" t="n">
        <v>104500</v>
      </c>
      <c r="F24" s="237" t="n">
        <v>2.9</v>
      </c>
      <c r="G24" s="238" t="n">
        <v>9.5</v>
      </c>
    </row>
    <row r="25" s="5" customFormat="true" ht="18.95" hidden="false" customHeight="true" outlineLevel="0" collapsed="false">
      <c r="A25" s="239" t="s">
        <v>514</v>
      </c>
      <c r="B25" s="240" t="s">
        <v>519</v>
      </c>
      <c r="C25" s="241" t="n">
        <f aca="false">D25+D25*0.12</f>
        <v>120960</v>
      </c>
      <c r="D25" s="242" t="n">
        <f aca="false">E25+2000</f>
        <v>108000</v>
      </c>
      <c r="E25" s="241" t="n">
        <v>106000</v>
      </c>
      <c r="F25" s="243" t="n">
        <v>2.15</v>
      </c>
      <c r="G25" s="244" t="s">
        <v>520</v>
      </c>
    </row>
    <row r="26" s="5" customFormat="true" ht="18.95" hidden="false" customHeight="true" outlineLevel="0" collapsed="false">
      <c r="A26" s="245" t="s">
        <v>516</v>
      </c>
      <c r="B26" s="87" t="s">
        <v>519</v>
      </c>
      <c r="C26" s="246" t="n">
        <f aca="false">D26+D26*0.12</f>
        <v>108640</v>
      </c>
      <c r="D26" s="247" t="n">
        <f aca="false">E26+2000</f>
        <v>97000</v>
      </c>
      <c r="E26" s="246" t="n">
        <v>95000</v>
      </c>
      <c r="F26" s="42" t="n">
        <v>2.59</v>
      </c>
      <c r="G26" s="231"/>
    </row>
    <row r="27" s="5" customFormat="true" ht="18.95" hidden="false" customHeight="true" outlineLevel="0" collapsed="false">
      <c r="A27" s="228" t="s">
        <v>517</v>
      </c>
      <c r="B27" s="59" t="s">
        <v>519</v>
      </c>
      <c r="C27" s="229" t="n">
        <f aca="false">D27+D27*0.12</f>
        <v>108640</v>
      </c>
      <c r="D27" s="225" t="n">
        <f aca="false">E27+2000</f>
        <v>97000</v>
      </c>
      <c r="E27" s="246" t="n">
        <v>95000</v>
      </c>
      <c r="F27" s="50" t="n">
        <v>2.99</v>
      </c>
      <c r="G27" s="231"/>
    </row>
    <row r="28" s="5" customFormat="true" ht="18.95" hidden="false" customHeight="true" outlineLevel="0" collapsed="false">
      <c r="A28" s="228" t="s">
        <v>521</v>
      </c>
      <c r="B28" s="59" t="s">
        <v>519</v>
      </c>
      <c r="C28" s="229" t="s">
        <v>522</v>
      </c>
      <c r="D28" s="225" t="n">
        <f aca="false">E28+2000</f>
        <v>97000</v>
      </c>
      <c r="E28" s="246" t="n">
        <v>95000</v>
      </c>
      <c r="F28" s="50" t="n">
        <v>3.59</v>
      </c>
      <c r="G28" s="230"/>
    </row>
    <row r="29" s="5" customFormat="true" ht="18.95" hidden="false" customHeight="true" outlineLevel="0" collapsed="false">
      <c r="A29" s="228" t="s">
        <v>523</v>
      </c>
      <c r="B29" s="59" t="s">
        <v>519</v>
      </c>
      <c r="C29" s="229" t="n">
        <f aca="false">D29+D29*0.12</f>
        <v>108640</v>
      </c>
      <c r="D29" s="225" t="n">
        <f aca="false">E29+2000</f>
        <v>97000</v>
      </c>
      <c r="E29" s="246" t="n">
        <v>95000</v>
      </c>
      <c r="F29" s="50" t="n">
        <v>4.04</v>
      </c>
      <c r="G29" s="231"/>
    </row>
    <row r="30" s="5" customFormat="true" ht="18.95" hidden="false" customHeight="true" outlineLevel="0" collapsed="false">
      <c r="A30" s="228" t="s">
        <v>524</v>
      </c>
      <c r="B30" s="59" t="s">
        <v>519</v>
      </c>
      <c r="C30" s="229" t="n">
        <f aca="false">D30+D30*0.12</f>
        <v>108640</v>
      </c>
      <c r="D30" s="225" t="n">
        <f aca="false">E30+2000</f>
        <v>97000</v>
      </c>
      <c r="E30" s="246" t="n">
        <v>95000</v>
      </c>
      <c r="F30" s="50" t="n">
        <v>3.56</v>
      </c>
      <c r="G30" s="230"/>
    </row>
    <row r="31" s="5" customFormat="true" ht="18.95" hidden="false" customHeight="true" outlineLevel="0" collapsed="false">
      <c r="A31" s="228" t="s">
        <v>525</v>
      </c>
      <c r="B31" s="59" t="s">
        <v>519</v>
      </c>
      <c r="C31" s="229" t="n">
        <f aca="false">D31+D31*0.12</f>
        <v>108640</v>
      </c>
      <c r="D31" s="225" t="n">
        <f aca="false">E31+2000</f>
        <v>97000</v>
      </c>
      <c r="E31" s="246" t="n">
        <v>95000</v>
      </c>
      <c r="F31" s="50" t="n">
        <v>4.1</v>
      </c>
      <c r="G31" s="230" t="s">
        <v>526</v>
      </c>
    </row>
    <row r="32" s="5" customFormat="true" ht="18.95" hidden="false" customHeight="true" outlineLevel="0" collapsed="false">
      <c r="A32" s="248" t="s">
        <v>527</v>
      </c>
      <c r="B32" s="249" t="s">
        <v>519</v>
      </c>
      <c r="C32" s="250" t="n">
        <f aca="false">D32+D32*0.12</f>
        <v>108640</v>
      </c>
      <c r="D32" s="251" t="n">
        <f aca="false">E32+2000</f>
        <v>97000</v>
      </c>
      <c r="E32" s="250" t="n">
        <v>95000</v>
      </c>
      <c r="F32" s="252" t="n">
        <v>4.64</v>
      </c>
      <c r="G32" s="230"/>
    </row>
    <row r="33" s="5" customFormat="true" ht="18.95" hidden="false" customHeight="true" outlineLevel="0" collapsed="false">
      <c r="A33" s="245" t="s">
        <v>270</v>
      </c>
      <c r="B33" s="87" t="s">
        <v>519</v>
      </c>
      <c r="C33" s="246" t="n">
        <f aca="false">D33+D33*0.12</f>
        <v>100800</v>
      </c>
      <c r="D33" s="247" t="n">
        <f aca="false">E33+2000</f>
        <v>90000</v>
      </c>
      <c r="E33" s="246" t="n">
        <v>88000</v>
      </c>
      <c r="F33" s="42" t="n">
        <v>4.62</v>
      </c>
      <c r="G33" s="230" t="s">
        <v>528</v>
      </c>
    </row>
    <row r="34" s="5" customFormat="true" ht="18.95" hidden="false" customHeight="true" outlineLevel="0" collapsed="false">
      <c r="A34" s="228" t="s">
        <v>529</v>
      </c>
      <c r="B34" s="59" t="s">
        <v>519</v>
      </c>
      <c r="C34" s="229" t="n">
        <f aca="false">D34+D34*0.12</f>
        <v>100800</v>
      </c>
      <c r="D34" s="225" t="n">
        <f aca="false">E34+2000</f>
        <v>90000</v>
      </c>
      <c r="E34" s="246" t="n">
        <v>88000</v>
      </c>
      <c r="F34" s="50" t="n">
        <v>5.23</v>
      </c>
      <c r="G34" s="230" t="n">
        <v>10</v>
      </c>
    </row>
    <row r="35" s="5" customFormat="true" ht="18.95" hidden="false" customHeight="true" outlineLevel="0" collapsed="false">
      <c r="A35" s="228" t="s">
        <v>530</v>
      </c>
      <c r="B35" s="59" t="s">
        <v>519</v>
      </c>
      <c r="C35" s="229" t="n">
        <f aca="false">D35+D35*0.12</f>
        <v>100800</v>
      </c>
      <c r="D35" s="225" t="n">
        <f aca="false">E35+2000</f>
        <v>90000</v>
      </c>
      <c r="E35" s="246" t="n">
        <v>88000</v>
      </c>
      <c r="F35" s="50" t="n">
        <v>6.42</v>
      </c>
      <c r="G35" s="230"/>
    </row>
    <row r="36" s="5" customFormat="true" ht="18.95" hidden="false" customHeight="true" outlineLevel="0" collapsed="false">
      <c r="A36" s="228" t="s">
        <v>531</v>
      </c>
      <c r="B36" s="59" t="s">
        <v>519</v>
      </c>
      <c r="C36" s="229" t="n">
        <f aca="false">D36+D36*0.12</f>
        <v>100800</v>
      </c>
      <c r="D36" s="225" t="n">
        <f aca="false">E36+2000</f>
        <v>90000</v>
      </c>
      <c r="E36" s="246" t="n">
        <v>88000</v>
      </c>
      <c r="F36" s="50" t="n">
        <v>4.95</v>
      </c>
      <c r="G36" s="230"/>
    </row>
    <row r="37" s="5" customFormat="true" ht="18.95" hidden="false" customHeight="true" outlineLevel="0" collapsed="false">
      <c r="A37" s="228" t="s">
        <v>532</v>
      </c>
      <c r="B37" s="59" t="s">
        <v>519</v>
      </c>
      <c r="C37" s="229" t="n">
        <f aca="false">D37+D37*0.12</f>
        <v>100800</v>
      </c>
      <c r="D37" s="225" t="n">
        <f aca="false">E37+2000</f>
        <v>90000</v>
      </c>
      <c r="E37" s="246" t="n">
        <v>88000</v>
      </c>
      <c r="F37" s="50" t="n">
        <v>5.52</v>
      </c>
      <c r="G37" s="230"/>
    </row>
    <row r="38" s="5" customFormat="true" ht="18.95" hidden="false" customHeight="true" outlineLevel="0" collapsed="false">
      <c r="A38" s="228" t="s">
        <v>272</v>
      </c>
      <c r="B38" s="59" t="s">
        <v>519</v>
      </c>
      <c r="C38" s="229" t="n">
        <f aca="false">D38+D38*0.12</f>
        <v>100800</v>
      </c>
      <c r="D38" s="225" t="n">
        <f aca="false">E38+2000</f>
        <v>90000</v>
      </c>
      <c r="E38" s="246" t="n">
        <v>88000</v>
      </c>
      <c r="F38" s="50" t="n">
        <v>6.26</v>
      </c>
      <c r="G38" s="253" t="n">
        <v>10.5</v>
      </c>
    </row>
    <row r="39" s="5" customFormat="true" ht="18.95" hidden="false" customHeight="true" outlineLevel="0" collapsed="false">
      <c r="A39" s="228" t="s">
        <v>273</v>
      </c>
      <c r="B39" s="59" t="s">
        <v>519</v>
      </c>
      <c r="C39" s="229" t="n">
        <f aca="false">D39+D39*0.12</f>
        <v>100800</v>
      </c>
      <c r="D39" s="225" t="n">
        <f aca="false">E39+2000</f>
        <v>90000</v>
      </c>
      <c r="E39" s="246" t="n">
        <v>88000</v>
      </c>
      <c r="F39" s="50" t="n">
        <v>7.1</v>
      </c>
      <c r="G39" s="230" t="n">
        <v>10</v>
      </c>
    </row>
    <row r="40" s="5" customFormat="true" ht="18.95" hidden="false" customHeight="true" outlineLevel="0" collapsed="false">
      <c r="A40" s="228" t="s">
        <v>533</v>
      </c>
      <c r="B40" s="59" t="s">
        <v>519</v>
      </c>
      <c r="C40" s="229" t="n">
        <f aca="false">D40+D40*0.12</f>
        <v>100800</v>
      </c>
      <c r="D40" s="225" t="n">
        <f aca="false">E40+2000</f>
        <v>90000</v>
      </c>
      <c r="E40" s="246" t="n">
        <v>88000</v>
      </c>
      <c r="F40" s="50" t="n">
        <v>8.76</v>
      </c>
      <c r="G40" s="230"/>
    </row>
    <row r="41" s="5" customFormat="true" ht="18.95" hidden="false" customHeight="true" outlineLevel="0" collapsed="false">
      <c r="A41" s="228" t="s">
        <v>534</v>
      </c>
      <c r="B41" s="59" t="s">
        <v>519</v>
      </c>
      <c r="C41" s="229" t="n">
        <f aca="false">D41+D41*0.12</f>
        <v>100800</v>
      </c>
      <c r="D41" s="225" t="n">
        <f aca="false">E41+2000</f>
        <v>90000</v>
      </c>
      <c r="E41" s="246" t="n">
        <v>88000</v>
      </c>
      <c r="F41" s="50" t="n">
        <v>10.36</v>
      </c>
      <c r="G41" s="230" t="n">
        <v>10</v>
      </c>
    </row>
    <row r="42" s="5" customFormat="true" ht="18.95" hidden="false" customHeight="true" outlineLevel="0" collapsed="false">
      <c r="A42" s="228" t="s">
        <v>276</v>
      </c>
      <c r="B42" s="59" t="s">
        <v>519</v>
      </c>
      <c r="C42" s="229" t="n">
        <f aca="false">D42+D42*0.12</f>
        <v>100800</v>
      </c>
      <c r="D42" s="225" t="n">
        <f aca="false">E42+2000</f>
        <v>90000</v>
      </c>
      <c r="E42" s="246" t="n">
        <v>88000</v>
      </c>
      <c r="F42" s="50" t="n">
        <v>8.4</v>
      </c>
      <c r="G42" s="230" t="n">
        <v>10</v>
      </c>
    </row>
    <row r="43" s="5" customFormat="true" ht="18.95" hidden="false" customHeight="true" outlineLevel="0" collapsed="false">
      <c r="A43" s="228" t="s">
        <v>535</v>
      </c>
      <c r="B43" s="59" t="s">
        <v>519</v>
      </c>
      <c r="C43" s="229" t="n">
        <f aca="false">D43+D43*0.12</f>
        <v>100800</v>
      </c>
      <c r="D43" s="225" t="n">
        <f aca="false">E43+2000</f>
        <v>90000</v>
      </c>
      <c r="E43" s="246" t="n">
        <v>88000</v>
      </c>
      <c r="F43" s="50" t="n">
        <v>10.5</v>
      </c>
      <c r="G43" s="230" t="n">
        <v>10.5</v>
      </c>
    </row>
    <row r="44" s="5" customFormat="true" ht="18.95" hidden="false" customHeight="true" outlineLevel="0" collapsed="false">
      <c r="A44" s="228" t="s">
        <v>536</v>
      </c>
      <c r="B44" s="59" t="s">
        <v>519</v>
      </c>
      <c r="C44" s="229" t="n">
        <f aca="false">D44+D44*0.12</f>
        <v>100800</v>
      </c>
      <c r="D44" s="225" t="n">
        <f aca="false">E44+2000</f>
        <v>90000</v>
      </c>
      <c r="E44" s="246" t="n">
        <v>88000</v>
      </c>
      <c r="F44" s="50" t="n">
        <v>12.31</v>
      </c>
      <c r="G44" s="230" t="s">
        <v>528</v>
      </c>
    </row>
    <row r="45" s="5" customFormat="true" ht="18.95" hidden="false" customHeight="true" outlineLevel="0" collapsed="false">
      <c r="A45" s="228" t="s">
        <v>537</v>
      </c>
      <c r="B45" s="59" t="s">
        <v>519</v>
      </c>
      <c r="C45" s="229" t="n">
        <f aca="false">D45+D45*0.12</f>
        <v>100800</v>
      </c>
      <c r="D45" s="225" t="n">
        <f aca="false">E45+2000</f>
        <v>90000</v>
      </c>
      <c r="E45" s="246" t="n">
        <v>88000</v>
      </c>
      <c r="F45" s="50" t="n">
        <v>19.49</v>
      </c>
      <c r="G45" s="230"/>
    </row>
    <row r="46" s="5" customFormat="true" ht="18.95" hidden="false" customHeight="true" outlineLevel="0" collapsed="false">
      <c r="A46" s="228" t="s">
        <v>277</v>
      </c>
      <c r="B46" s="59" t="s">
        <v>519</v>
      </c>
      <c r="C46" s="229" t="n">
        <f aca="false">D46+D46*0.12</f>
        <v>100800</v>
      </c>
      <c r="D46" s="225" t="n">
        <f aca="false">E46+2000</f>
        <v>90000</v>
      </c>
      <c r="E46" s="246" t="n">
        <v>88000</v>
      </c>
      <c r="F46" s="50" t="n">
        <v>9.65</v>
      </c>
      <c r="G46" s="230"/>
    </row>
    <row r="47" s="5" customFormat="true" ht="18.95" hidden="false" customHeight="true" outlineLevel="0" collapsed="false">
      <c r="A47" s="228" t="s">
        <v>538</v>
      </c>
      <c r="B47" s="59" t="s">
        <v>519</v>
      </c>
      <c r="C47" s="229" t="n">
        <f aca="false">D47+D47*0.12</f>
        <v>100800</v>
      </c>
      <c r="D47" s="225" t="n">
        <f aca="false">E47+2000</f>
        <v>90000</v>
      </c>
      <c r="E47" s="246" t="n">
        <v>88000</v>
      </c>
      <c r="F47" s="50" t="n">
        <v>14.23</v>
      </c>
      <c r="G47" s="230"/>
    </row>
    <row r="48" s="5" customFormat="true" ht="18.95" hidden="false" customHeight="true" outlineLevel="0" collapsed="false">
      <c r="A48" s="228" t="s">
        <v>279</v>
      </c>
      <c r="B48" s="59" t="s">
        <v>519</v>
      </c>
      <c r="C48" s="229" t="n">
        <f aca="false">D48+D48*0.12</f>
        <v>100800</v>
      </c>
      <c r="D48" s="225" t="n">
        <f aca="false">E48+2000</f>
        <v>90000</v>
      </c>
      <c r="E48" s="246" t="n">
        <v>88000</v>
      </c>
      <c r="F48" s="50" t="n">
        <v>10.28</v>
      </c>
      <c r="G48" s="230" t="n">
        <v>11.4</v>
      </c>
    </row>
    <row r="49" s="5" customFormat="true" ht="18.95" hidden="false" customHeight="true" outlineLevel="0" collapsed="false">
      <c r="A49" s="228" t="s">
        <v>280</v>
      </c>
      <c r="B49" s="59" t="s">
        <v>519</v>
      </c>
      <c r="C49" s="229" t="n">
        <f aca="false">D49+D49*0.12</f>
        <v>100800</v>
      </c>
      <c r="D49" s="225" t="n">
        <f aca="false">E49+2000</f>
        <v>90000</v>
      </c>
      <c r="E49" s="246" t="n">
        <v>88000</v>
      </c>
      <c r="F49" s="50" t="n">
        <v>12.7</v>
      </c>
      <c r="G49" s="253" t="n">
        <v>11.5</v>
      </c>
    </row>
    <row r="50" s="5" customFormat="true" ht="18.95" hidden="false" customHeight="true" outlineLevel="0" collapsed="false">
      <c r="A50" s="248" t="s">
        <v>539</v>
      </c>
      <c r="B50" s="249" t="s">
        <v>519</v>
      </c>
      <c r="C50" s="250" t="n">
        <f aca="false">D50+D50*0.12</f>
        <v>100800</v>
      </c>
      <c r="D50" s="251" t="n">
        <f aca="false">E50+2000</f>
        <v>90000</v>
      </c>
      <c r="E50" s="250" t="n">
        <v>88000</v>
      </c>
      <c r="F50" s="252" t="n">
        <v>15.13</v>
      </c>
      <c r="G50" s="230"/>
    </row>
    <row r="51" s="5" customFormat="true" ht="18.95" hidden="false" customHeight="true" outlineLevel="0" collapsed="false">
      <c r="A51" s="245" t="s">
        <v>540</v>
      </c>
      <c r="B51" s="87" t="s">
        <v>519</v>
      </c>
      <c r="C51" s="246" t="n">
        <f aca="false">D51+D51*0.12</f>
        <v>98560</v>
      </c>
      <c r="D51" s="247" t="n">
        <f aca="false">E51+2000</f>
        <v>88000</v>
      </c>
      <c r="E51" s="246" t="n">
        <v>86000</v>
      </c>
      <c r="F51" s="42" t="n">
        <v>13.5</v>
      </c>
      <c r="G51" s="230"/>
    </row>
    <row r="52" s="5" customFormat="true" ht="18.95" hidden="false" customHeight="true" outlineLevel="0" collapsed="false">
      <c r="A52" s="228" t="s">
        <v>541</v>
      </c>
      <c r="B52" s="59" t="s">
        <v>519</v>
      </c>
      <c r="C52" s="229" t="n">
        <f aca="false">D52+D52*0.12</f>
        <v>98560</v>
      </c>
      <c r="D52" s="225" t="n">
        <f aca="false">E52+2000</f>
        <v>88000</v>
      </c>
      <c r="E52" s="246" t="n">
        <v>86000</v>
      </c>
      <c r="F52" s="50" t="n">
        <v>15.98</v>
      </c>
      <c r="G52" s="230"/>
    </row>
    <row r="53" s="5" customFormat="true" ht="18.95" hidden="false" customHeight="true" outlineLevel="0" collapsed="false">
      <c r="A53" s="228" t="s">
        <v>542</v>
      </c>
      <c r="B53" s="59" t="s">
        <v>519</v>
      </c>
      <c r="C53" s="229" t="n">
        <f aca="false">D53+D53*0.12</f>
        <v>98560</v>
      </c>
      <c r="D53" s="225" t="n">
        <f aca="false">E53+2000</f>
        <v>88000</v>
      </c>
      <c r="E53" s="246" t="n">
        <v>86000</v>
      </c>
      <c r="F53" s="50" t="n">
        <v>17.9</v>
      </c>
      <c r="G53" s="230"/>
    </row>
    <row r="54" s="5" customFormat="true" ht="18.95" hidden="false" customHeight="true" outlineLevel="0" collapsed="false">
      <c r="A54" s="228" t="s">
        <v>543</v>
      </c>
      <c r="B54" s="59" t="s">
        <v>519</v>
      </c>
      <c r="C54" s="229" t="n">
        <f aca="false">D54+D54*0.12</f>
        <v>98560</v>
      </c>
      <c r="D54" s="225" t="n">
        <f aca="false">E54+2000</f>
        <v>88000</v>
      </c>
      <c r="E54" s="246" t="n">
        <v>86000</v>
      </c>
      <c r="F54" s="50" t="n">
        <v>15.05</v>
      </c>
      <c r="G54" s="230"/>
    </row>
    <row r="55" s="5" customFormat="true" ht="18.95" hidden="false" customHeight="true" outlineLevel="0" collapsed="false">
      <c r="A55" s="228" t="s">
        <v>544</v>
      </c>
      <c r="B55" s="59" t="s">
        <v>519</v>
      </c>
      <c r="C55" s="229" t="n">
        <f aca="false">D55+D55*0.12</f>
        <v>98560</v>
      </c>
      <c r="D55" s="225" t="n">
        <f aca="false">E55+2000</f>
        <v>88000</v>
      </c>
      <c r="E55" s="246" t="n">
        <v>86000</v>
      </c>
      <c r="F55" s="50" t="n">
        <v>15.8</v>
      </c>
      <c r="G55" s="230"/>
    </row>
    <row r="56" s="5" customFormat="true" ht="18.95" hidden="false" customHeight="true" outlineLevel="0" collapsed="false">
      <c r="A56" s="228" t="s">
        <v>545</v>
      </c>
      <c r="B56" s="59" t="s">
        <v>519</v>
      </c>
      <c r="C56" s="229" t="n">
        <f aca="false">D56+D56*0.12</f>
        <v>98560</v>
      </c>
      <c r="D56" s="225" t="n">
        <f aca="false">E56+2000</f>
        <v>88000</v>
      </c>
      <c r="E56" s="246" t="n">
        <v>86000</v>
      </c>
      <c r="F56" s="50" t="n">
        <v>18.79</v>
      </c>
      <c r="G56" s="230" t="s">
        <v>546</v>
      </c>
    </row>
    <row r="57" s="5" customFormat="true" ht="18.95" hidden="false" customHeight="true" outlineLevel="0" collapsed="false">
      <c r="A57" s="228" t="s">
        <v>288</v>
      </c>
      <c r="B57" s="59" t="s">
        <v>519</v>
      </c>
      <c r="C57" s="229" t="n">
        <f aca="false">D57+D57*0.12</f>
        <v>98560</v>
      </c>
      <c r="D57" s="225" t="n">
        <f aca="false">E57+2000</f>
        <v>88000</v>
      </c>
      <c r="E57" s="246" t="n">
        <v>86000</v>
      </c>
      <c r="F57" s="50" t="n">
        <v>18.99</v>
      </c>
      <c r="G57" s="230" t="s">
        <v>547</v>
      </c>
    </row>
    <row r="58" s="5" customFormat="true" ht="18.95" hidden="false" customHeight="true" outlineLevel="0" collapsed="false">
      <c r="A58" s="228" t="s">
        <v>289</v>
      </c>
      <c r="B58" s="59" t="s">
        <v>519</v>
      </c>
      <c r="C58" s="229" t="n">
        <f aca="false">D58+D58*0.12</f>
        <v>98560</v>
      </c>
      <c r="D58" s="225" t="n">
        <f aca="false">E58+2000</f>
        <v>88000</v>
      </c>
      <c r="E58" s="246" t="n">
        <v>86000</v>
      </c>
      <c r="F58" s="50" t="n">
        <v>22.68</v>
      </c>
      <c r="G58" s="230" t="s">
        <v>548</v>
      </c>
    </row>
    <row r="59" s="5" customFormat="true" ht="18.95" hidden="false" customHeight="true" outlineLevel="0" collapsed="false">
      <c r="A59" s="228" t="s">
        <v>549</v>
      </c>
      <c r="B59" s="59" t="s">
        <v>519</v>
      </c>
      <c r="C59" s="229" t="n">
        <f aca="false">D59+D59*0.12</f>
        <v>98560</v>
      </c>
      <c r="D59" s="225" t="n">
        <f aca="false">E59+2000</f>
        <v>88000</v>
      </c>
      <c r="E59" s="246" t="n">
        <v>86000</v>
      </c>
      <c r="F59" s="50" t="n">
        <v>26.25</v>
      </c>
      <c r="G59" s="230" t="s">
        <v>550</v>
      </c>
    </row>
    <row r="60" s="5" customFormat="true" ht="18.95" hidden="false" customHeight="true" outlineLevel="0" collapsed="false">
      <c r="A60" s="228" t="s">
        <v>551</v>
      </c>
      <c r="B60" s="59" t="s">
        <v>519</v>
      </c>
      <c r="C60" s="229" t="n">
        <f aca="false">D60+D60*0.12</f>
        <v>98560</v>
      </c>
      <c r="D60" s="225" t="n">
        <f aca="false">E60+2000</f>
        <v>88000</v>
      </c>
      <c r="E60" s="246" t="n">
        <v>86000</v>
      </c>
      <c r="F60" s="50" t="n">
        <v>29.79</v>
      </c>
      <c r="G60" s="254"/>
    </row>
    <row r="61" s="5" customFormat="true" ht="18.95" hidden="false" customHeight="true" outlineLevel="0" collapsed="false">
      <c r="A61" s="228" t="s">
        <v>552</v>
      </c>
      <c r="B61" s="59" t="s">
        <v>553</v>
      </c>
      <c r="C61" s="229" t="n">
        <f aca="false">D61+D61*0.12</f>
        <v>98560</v>
      </c>
      <c r="D61" s="225" t="n">
        <f aca="false">E61+2000</f>
        <v>88000</v>
      </c>
      <c r="E61" s="246" t="n">
        <v>86000</v>
      </c>
      <c r="F61" s="50" t="n">
        <v>36.75</v>
      </c>
      <c r="G61" s="230"/>
    </row>
    <row r="62" s="5" customFormat="true" ht="18.95" hidden="false" customHeight="true" outlineLevel="0" collapsed="false">
      <c r="A62" s="228" t="s">
        <v>554</v>
      </c>
      <c r="B62" s="59" t="s">
        <v>519</v>
      </c>
      <c r="C62" s="229" t="n">
        <f aca="false">D62+D62*0.12</f>
        <v>98560</v>
      </c>
      <c r="D62" s="225" t="n">
        <f aca="false">E62+2000</f>
        <v>88000</v>
      </c>
      <c r="E62" s="246" t="n">
        <v>86000</v>
      </c>
      <c r="F62" s="50" t="n">
        <v>23.98</v>
      </c>
      <c r="G62" s="230"/>
    </row>
    <row r="63" s="5" customFormat="true" ht="18.95" hidden="false" customHeight="true" outlineLevel="0" collapsed="false">
      <c r="A63" s="228" t="s">
        <v>292</v>
      </c>
      <c r="B63" s="59" t="s">
        <v>519</v>
      </c>
      <c r="C63" s="229" t="n">
        <f aca="false">D63+D63*0.12</f>
        <v>104160</v>
      </c>
      <c r="D63" s="225" t="n">
        <f aca="false">E63+2000</f>
        <v>93000</v>
      </c>
      <c r="E63" s="246" t="n">
        <v>91000</v>
      </c>
      <c r="F63" s="50" t="n">
        <v>31.7</v>
      </c>
      <c r="G63" s="230"/>
    </row>
    <row r="64" s="5" customFormat="true" ht="18.95" hidden="false" customHeight="true" outlineLevel="0" collapsed="false">
      <c r="A64" s="228" t="s">
        <v>555</v>
      </c>
      <c r="B64" s="59" t="s">
        <v>519</v>
      </c>
      <c r="C64" s="229" t="n">
        <f aca="false">D64+D64*0.12</f>
        <v>98560</v>
      </c>
      <c r="D64" s="225" t="n">
        <f aca="false">E64+2000</f>
        <v>88000</v>
      </c>
      <c r="E64" s="246" t="n">
        <v>86000</v>
      </c>
      <c r="F64" s="50" t="n">
        <v>36.6</v>
      </c>
      <c r="G64" s="230" t="s">
        <v>556</v>
      </c>
    </row>
    <row r="65" s="5" customFormat="true" ht="18.95" hidden="false" customHeight="true" outlineLevel="0" collapsed="false">
      <c r="A65" s="228" t="s">
        <v>294</v>
      </c>
      <c r="B65" s="59" t="s">
        <v>519</v>
      </c>
      <c r="C65" s="229" t="n">
        <f aca="false">D65+D65*0.12</f>
        <v>98560</v>
      </c>
      <c r="D65" s="225" t="n">
        <f aca="false">E65+2000</f>
        <v>88000</v>
      </c>
      <c r="E65" s="246" t="n">
        <v>86000</v>
      </c>
      <c r="F65" s="50" t="n">
        <v>41.64</v>
      </c>
      <c r="G65" s="230" t="s">
        <v>556</v>
      </c>
    </row>
    <row r="66" s="5" customFormat="true" ht="18.95" hidden="false" customHeight="true" outlineLevel="0" collapsed="false">
      <c r="A66" s="228" t="s">
        <v>557</v>
      </c>
      <c r="B66" s="59" t="s">
        <v>519</v>
      </c>
      <c r="C66" s="229" t="n">
        <f aca="false">D66+D66*0.12</f>
        <v>98560</v>
      </c>
      <c r="D66" s="225" t="n">
        <f aca="false">E66+2000</f>
        <v>88000</v>
      </c>
      <c r="E66" s="246" t="n">
        <v>86000</v>
      </c>
      <c r="F66" s="50" t="n">
        <v>46.67</v>
      </c>
      <c r="G66" s="230"/>
    </row>
    <row r="67" s="5" customFormat="true" ht="18.95" hidden="false" customHeight="true" outlineLevel="0" collapsed="false">
      <c r="A67" s="248" t="s">
        <v>558</v>
      </c>
      <c r="B67" s="249" t="s">
        <v>519</v>
      </c>
      <c r="C67" s="250" t="n">
        <f aca="false">D67+D67*0.12</f>
        <v>98560</v>
      </c>
      <c r="D67" s="251" t="n">
        <f aca="false">E67+2000</f>
        <v>88000</v>
      </c>
      <c r="E67" s="250" t="n">
        <v>86000</v>
      </c>
      <c r="F67" s="252" t="n">
        <v>51.55</v>
      </c>
      <c r="G67" s="230"/>
    </row>
    <row r="68" s="5" customFormat="true" ht="18.95" hidden="false" customHeight="true" outlineLevel="0" collapsed="false">
      <c r="A68" s="245" t="s">
        <v>559</v>
      </c>
      <c r="B68" s="87" t="s">
        <v>519</v>
      </c>
      <c r="C68" s="246" t="n">
        <f aca="false">D68+D68*0.12</f>
        <v>101920</v>
      </c>
      <c r="D68" s="247" t="n">
        <f aca="false">E68+2000</f>
        <v>91000</v>
      </c>
      <c r="E68" s="246" t="n">
        <v>89000</v>
      </c>
      <c r="F68" s="42" t="n">
        <v>52.3</v>
      </c>
      <c r="G68" s="230"/>
    </row>
    <row r="69" s="5" customFormat="true" ht="18.95" hidden="false" customHeight="true" outlineLevel="0" collapsed="false">
      <c r="A69" s="228" t="s">
        <v>560</v>
      </c>
      <c r="B69" s="59" t="s">
        <v>519</v>
      </c>
      <c r="C69" s="229" t="n">
        <f aca="false">D69+D69*0.12</f>
        <v>101920</v>
      </c>
      <c r="D69" s="225" t="n">
        <f aca="false">E69+2000</f>
        <v>91000</v>
      </c>
      <c r="E69" s="246" t="n">
        <v>89000</v>
      </c>
      <c r="F69" s="50" t="n">
        <v>58.6</v>
      </c>
      <c r="G69" s="230" t="n">
        <v>10.5</v>
      </c>
    </row>
    <row r="70" s="5" customFormat="true" ht="18.95" hidden="false" customHeight="true" outlineLevel="0" collapsed="false">
      <c r="A70" s="228" t="s">
        <v>561</v>
      </c>
      <c r="B70" s="59" t="s">
        <v>519</v>
      </c>
      <c r="C70" s="229" t="n">
        <f aca="false">D70+D70*0.12</f>
        <v>101920</v>
      </c>
      <c r="D70" s="225" t="n">
        <f aca="false">E70+2000</f>
        <v>91000</v>
      </c>
      <c r="E70" s="246" t="n">
        <v>89000</v>
      </c>
      <c r="F70" s="50" t="n">
        <v>64.86</v>
      </c>
      <c r="G70" s="230"/>
    </row>
    <row r="71" s="5" customFormat="true" ht="18.95" hidden="false" customHeight="true" outlineLevel="0" collapsed="false">
      <c r="A71" s="228" t="s">
        <v>297</v>
      </c>
      <c r="B71" s="59" t="s">
        <v>519</v>
      </c>
      <c r="C71" s="229" t="n">
        <f aca="false">D71+D71*0.12</f>
        <v>101920</v>
      </c>
      <c r="D71" s="225" t="n">
        <f aca="false">E71+2000</f>
        <v>91000</v>
      </c>
      <c r="E71" s="246" t="n">
        <v>89000</v>
      </c>
      <c r="F71" s="50" t="n">
        <v>63.2</v>
      </c>
      <c r="G71" s="230"/>
    </row>
    <row r="72" s="5" customFormat="true" ht="18.95" hidden="false" customHeight="true" outlineLevel="0" collapsed="false">
      <c r="A72" s="228" t="s">
        <v>562</v>
      </c>
      <c r="B72" s="59" t="s">
        <v>519</v>
      </c>
      <c r="C72" s="229" t="n">
        <f aca="false">D72+D72*0.12</f>
        <v>101920</v>
      </c>
      <c r="D72" s="225" t="n">
        <f aca="false">E72+2000</f>
        <v>91000</v>
      </c>
      <c r="E72" s="246" t="n">
        <v>89000</v>
      </c>
      <c r="F72" s="50" t="n">
        <v>70.14</v>
      </c>
      <c r="G72" s="230"/>
    </row>
    <row r="73" s="5" customFormat="true" ht="18.95" hidden="false" customHeight="true" outlineLevel="0" collapsed="false">
      <c r="A73" s="248" t="s">
        <v>563</v>
      </c>
      <c r="B73" s="249" t="s">
        <v>519</v>
      </c>
      <c r="C73" s="250" t="n">
        <f aca="false">D73+D73*0.12</f>
        <v>101920</v>
      </c>
      <c r="D73" s="251" t="n">
        <f aca="false">E73+2000</f>
        <v>91000</v>
      </c>
      <c r="E73" s="250" t="n">
        <v>89000</v>
      </c>
      <c r="F73" s="252" t="n">
        <v>77.69</v>
      </c>
      <c r="G73" s="230" t="n">
        <v>11.37</v>
      </c>
    </row>
    <row r="74" s="5" customFormat="true" ht="18.95" hidden="false" customHeight="true" outlineLevel="0" collapsed="false">
      <c r="A74" s="245" t="s">
        <v>564</v>
      </c>
      <c r="B74" s="87" t="s">
        <v>519</v>
      </c>
      <c r="C74" s="246" t="n">
        <f aca="false">D74+D74*0.12</f>
        <v>104160</v>
      </c>
      <c r="D74" s="247" t="n">
        <f aca="false">E74+2000</f>
        <v>93000</v>
      </c>
      <c r="E74" s="246" t="n">
        <v>91000</v>
      </c>
      <c r="F74" s="42" t="n">
        <v>81.7</v>
      </c>
      <c r="G74" s="230"/>
    </row>
    <row r="75" s="5" customFormat="true" ht="18.95" hidden="false" customHeight="true" outlineLevel="0" collapsed="false">
      <c r="A75" s="228" t="s">
        <v>565</v>
      </c>
      <c r="B75" s="59" t="s">
        <v>519</v>
      </c>
      <c r="C75" s="229" t="n">
        <f aca="false">D75+D75*0.12</f>
        <v>104160</v>
      </c>
      <c r="D75" s="225" t="n">
        <f aca="false">E75+2000</f>
        <v>93000</v>
      </c>
      <c r="E75" s="246" t="n">
        <v>91000</v>
      </c>
      <c r="F75" s="50" t="n">
        <v>90.51</v>
      </c>
      <c r="G75" s="230"/>
    </row>
    <row r="76" s="5" customFormat="true" ht="18.95" hidden="false" customHeight="true" outlineLevel="0" collapsed="false">
      <c r="A76" s="228" t="s">
        <v>566</v>
      </c>
      <c r="B76" s="59" t="s">
        <v>519</v>
      </c>
      <c r="C76" s="229" t="n">
        <f aca="false">D76+D76*0.12</f>
        <v>104160</v>
      </c>
      <c r="D76" s="225" t="n">
        <f aca="false">E76+2000</f>
        <v>93000</v>
      </c>
      <c r="E76" s="246" t="n">
        <v>91000</v>
      </c>
      <c r="F76" s="50" t="n">
        <v>92.56</v>
      </c>
      <c r="G76" s="230"/>
    </row>
    <row r="77" s="5" customFormat="true" ht="18.95" hidden="false" customHeight="true" outlineLevel="0" collapsed="false">
      <c r="A77" s="228" t="s">
        <v>567</v>
      </c>
      <c r="B77" s="59" t="s">
        <v>519</v>
      </c>
      <c r="C77" s="229" t="n">
        <f aca="false">D77+D77*0.12</f>
        <v>104160</v>
      </c>
      <c r="D77" s="225" t="n">
        <f aca="false">E77+2000</f>
        <v>93000</v>
      </c>
      <c r="E77" s="246" t="n">
        <v>91000</v>
      </c>
      <c r="F77" s="50" t="n">
        <v>102.6</v>
      </c>
      <c r="G77" s="230"/>
    </row>
    <row r="78" customFormat="false" ht="23.25" hidden="false" customHeight="false" outlineLevel="0" collapsed="false">
      <c r="A78" s="255" t="s">
        <v>568</v>
      </c>
      <c r="B78" s="91" t="s">
        <v>519</v>
      </c>
      <c r="C78" s="256" t="n">
        <f aca="false">D78+D78*0.12</f>
        <v>104160</v>
      </c>
      <c r="D78" s="257" t="n">
        <f aca="false">E78+2000</f>
        <v>93000</v>
      </c>
      <c r="E78" s="246" t="n">
        <v>91000</v>
      </c>
      <c r="F78" s="79" t="n">
        <v>122.55</v>
      </c>
      <c r="G78" s="258"/>
      <c r="H78" s="259"/>
      <c r="I78" s="259"/>
      <c r="J78" s="259"/>
    </row>
    <row r="79" customFormat="false" ht="23.25" hidden="true" customHeight="true" outlineLevel="1" collapsed="false">
      <c r="A79" s="260" t="s">
        <v>471</v>
      </c>
      <c r="B79" s="260"/>
      <c r="C79" s="260"/>
      <c r="D79" s="260"/>
      <c r="E79" s="260"/>
      <c r="F79" s="260"/>
      <c r="G79" s="260"/>
      <c r="H79" s="261"/>
      <c r="I79" s="261"/>
      <c r="J79" s="261"/>
    </row>
    <row r="80" customFormat="false" ht="20.25" hidden="true" customHeight="false" outlineLevel="1" collapsed="false">
      <c r="A80" s="262" t="s">
        <v>472</v>
      </c>
      <c r="B80" s="262"/>
      <c r="C80" s="262"/>
      <c r="D80" s="262"/>
      <c r="E80" s="262"/>
      <c r="F80" s="262"/>
      <c r="G80" s="262"/>
      <c r="H80" s="261"/>
      <c r="I80" s="261"/>
      <c r="J80" s="261"/>
    </row>
    <row r="81" customFormat="false" ht="20.25" hidden="true" customHeight="false" outlineLevel="1" collapsed="false">
      <c r="A81" s="262" t="s">
        <v>473</v>
      </c>
      <c r="B81" s="262"/>
      <c r="C81" s="262"/>
      <c r="D81" s="262"/>
      <c r="E81" s="262"/>
      <c r="F81" s="262"/>
      <c r="G81" s="262"/>
      <c r="H81" s="261"/>
      <c r="I81" s="261"/>
      <c r="J81" s="261"/>
    </row>
    <row r="82" customFormat="false" ht="20.25" hidden="true" customHeight="false" outlineLevel="1" collapsed="false">
      <c r="A82" s="262" t="s">
        <v>474</v>
      </c>
      <c r="B82" s="262"/>
      <c r="C82" s="262"/>
      <c r="D82" s="262"/>
      <c r="E82" s="262"/>
      <c r="F82" s="262"/>
      <c r="G82" s="262"/>
    </row>
  </sheetData>
  <mergeCells count="5">
    <mergeCell ref="A1:G1"/>
    <mergeCell ref="A79:G79"/>
    <mergeCell ref="A80:G80"/>
    <mergeCell ref="A81:G81"/>
    <mergeCell ref="A82:G8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126" activeCellId="0" sqref="B126: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17.85"/>
    <col collapsed="false" customWidth="true" hidden="false" outlineLevel="0" max="2" min="2" style="264" width="14.56"/>
    <col collapsed="false" customWidth="true" hidden="false" outlineLevel="0" max="3" min="3" style="265" width="18.14"/>
    <col collapsed="false" customWidth="true" hidden="false" outlineLevel="0" max="4" min="4" style="265" width="17.99"/>
    <col collapsed="false" customWidth="true" hidden="false" outlineLevel="0" max="5" min="5" style="265" width="17.14"/>
    <col collapsed="false" customWidth="true" hidden="false" outlineLevel="0" max="6" min="6" style="265" width="17.42"/>
    <col collapsed="false" customWidth="true" hidden="false" outlineLevel="0" max="7" min="7" style="266" width="16.42"/>
    <col collapsed="false" customWidth="true" hidden="true" outlineLevel="0" max="8" min="8" style="266" width="11.7"/>
    <col collapsed="false" customWidth="false" hidden="false" outlineLevel="0" max="257" min="9" style="266" width="9.14"/>
  </cols>
  <sheetData>
    <row r="1" s="272" customFormat="true" ht="19.5" hidden="false" customHeight="true" outlineLevel="0" collapsed="false">
      <c r="A1" s="267"/>
      <c r="B1" s="268"/>
      <c r="C1" s="269"/>
      <c r="D1" s="270"/>
      <c r="E1" s="269"/>
      <c r="F1" s="269"/>
      <c r="G1" s="271" t="s">
        <v>569</v>
      </c>
    </row>
    <row r="2" s="274" customFormat="true" ht="22.5" hidden="false" customHeight="true" outlineLevel="0" collapsed="false">
      <c r="A2" s="273" t="s">
        <v>570</v>
      </c>
      <c r="B2" s="273"/>
      <c r="C2" s="273"/>
      <c r="D2" s="273"/>
      <c r="E2" s="273"/>
      <c r="F2" s="273"/>
      <c r="G2" s="273"/>
    </row>
    <row r="3" customFormat="false" ht="25.5" hidden="false" customHeight="false" outlineLevel="0" collapsed="false">
      <c r="A3" s="275" t="s">
        <v>483</v>
      </c>
      <c r="B3" s="276" t="s">
        <v>571</v>
      </c>
      <c r="C3" s="277" t="s">
        <v>572</v>
      </c>
      <c r="D3" s="277" t="s">
        <v>573</v>
      </c>
      <c r="E3" s="277" t="s">
        <v>574</v>
      </c>
      <c r="F3" s="277" t="s">
        <v>575</v>
      </c>
      <c r="G3" s="275" t="s">
        <v>576</v>
      </c>
      <c r="H3" s="278"/>
    </row>
    <row r="4" customFormat="false" ht="15" hidden="false" customHeight="false" outlineLevel="0" collapsed="false">
      <c r="A4" s="279" t="s">
        <v>577</v>
      </c>
      <c r="B4" s="279"/>
      <c r="C4" s="279"/>
      <c r="D4" s="279"/>
      <c r="E4" s="279"/>
      <c r="F4" s="279"/>
      <c r="G4" s="279"/>
      <c r="H4" s="278"/>
    </row>
    <row r="5" s="286" customFormat="true" ht="15" hidden="false" customHeight="false" outlineLevel="0" collapsed="false">
      <c r="A5" s="280" t="s">
        <v>578</v>
      </c>
      <c r="B5" s="281" t="n">
        <v>115000</v>
      </c>
      <c r="C5" s="282" t="n">
        <f aca="false">G5/50*H5+20</f>
        <v>38.8776</v>
      </c>
      <c r="D5" s="282" t="n">
        <f aca="false">G5/100*H5*1.1+20</f>
        <v>30.38268</v>
      </c>
      <c r="E5" s="282" t="n">
        <f aca="false">G5/200*H5*1.4+20</f>
        <v>26.60716</v>
      </c>
      <c r="F5" s="282" t="n">
        <f aca="false">G5/333.33*H5*1.5+20</f>
        <v>24.2475024750248</v>
      </c>
      <c r="G5" s="283" t="n">
        <v>6.742</v>
      </c>
      <c r="H5" s="284" t="n">
        <v>140</v>
      </c>
      <c r="I5" s="285"/>
    </row>
    <row r="6" s="288" customFormat="true" ht="15" hidden="false" customHeight="false" outlineLevel="0" collapsed="false">
      <c r="A6" s="280" t="s">
        <v>579</v>
      </c>
      <c r="B6" s="281" t="n">
        <v>115000</v>
      </c>
      <c r="C6" s="282" t="n">
        <f aca="false">G6/50*H6+20</f>
        <v>45.1468</v>
      </c>
      <c r="D6" s="282" t="n">
        <f aca="false">G6/100*H6*1.1+20</f>
        <v>33.83074</v>
      </c>
      <c r="E6" s="282" t="n">
        <f aca="false">G6/200*H6*1.4+20</f>
        <v>28.80138</v>
      </c>
      <c r="F6" s="282" t="n">
        <f aca="false">G6/333.33*H6*1.5+20</f>
        <v>25.6580865808658</v>
      </c>
      <c r="G6" s="287" t="n">
        <v>8.981</v>
      </c>
      <c r="H6" s="284" t="n">
        <v>140</v>
      </c>
      <c r="I6" s="285"/>
    </row>
    <row r="7" s="286" customFormat="true" ht="15" hidden="false" customHeight="false" outlineLevel="0" collapsed="false">
      <c r="A7" s="280" t="s">
        <v>580</v>
      </c>
      <c r="B7" s="281" t="n">
        <v>115000</v>
      </c>
      <c r="C7" s="282" t="n">
        <f aca="false">G7/50*H7+20</f>
        <v>51.36</v>
      </c>
      <c r="D7" s="282" t="n">
        <f aca="false">G7/100*H7*1.1+20</f>
        <v>37.248</v>
      </c>
      <c r="E7" s="282" t="n">
        <f aca="false">G7/200*H7*1.4+20</f>
        <v>30.976</v>
      </c>
      <c r="F7" s="282" t="n">
        <f aca="false">G7/333.33*H7*1.5+20</f>
        <v>27.0560705607056</v>
      </c>
      <c r="G7" s="287" t="n">
        <v>11.2</v>
      </c>
      <c r="H7" s="284" t="n">
        <v>140</v>
      </c>
      <c r="I7" s="285"/>
    </row>
    <row r="8" s="288" customFormat="true" ht="15" hidden="false" customHeight="false" outlineLevel="0" collapsed="false">
      <c r="A8" s="280" t="s">
        <v>581</v>
      </c>
      <c r="B8" s="281" t="n">
        <v>115000</v>
      </c>
      <c r="C8" s="282" t="n">
        <f aca="false">G8/50*H8+20</f>
        <v>57.576</v>
      </c>
      <c r="D8" s="282" t="n">
        <f aca="false">G8/100*H8*1.1+20</f>
        <v>40.6668</v>
      </c>
      <c r="E8" s="282" t="n">
        <f aca="false">G8/200*H8*1.4+20</f>
        <v>33.1516</v>
      </c>
      <c r="F8" s="282" t="n">
        <f aca="false">G8/333.33*H8*1.5+20</f>
        <v>28.4546845468455</v>
      </c>
      <c r="G8" s="287" t="n">
        <v>13.42</v>
      </c>
      <c r="H8" s="284" t="n">
        <v>140</v>
      </c>
      <c r="I8" s="285"/>
    </row>
    <row r="9" s="288" customFormat="true" ht="15" hidden="false" customHeight="false" outlineLevel="0" collapsed="false">
      <c r="A9" s="280" t="s">
        <v>582</v>
      </c>
      <c r="B9" s="281" t="n">
        <v>115000</v>
      </c>
      <c r="C9" s="282" t="n">
        <f aca="false">G9/50*H9+20</f>
        <v>63.792</v>
      </c>
      <c r="D9" s="282" t="n">
        <f aca="false">G9/100*H9*1.1+20</f>
        <v>44.0856</v>
      </c>
      <c r="E9" s="282" t="n">
        <f aca="false">G9/200*H9*1.4+20</f>
        <v>35.3272</v>
      </c>
      <c r="F9" s="282" t="n">
        <f aca="false">G9/333.33*H9*1.5+20</f>
        <v>29.8532985329853</v>
      </c>
      <c r="G9" s="287" t="n">
        <v>15.64</v>
      </c>
      <c r="H9" s="284" t="n">
        <v>140</v>
      </c>
      <c r="I9" s="285"/>
    </row>
    <row r="10" s="288" customFormat="true" ht="15" hidden="false" customHeight="false" outlineLevel="0" collapsed="false">
      <c r="A10" s="280" t="s">
        <v>583</v>
      </c>
      <c r="B10" s="281" t="n">
        <v>115000</v>
      </c>
      <c r="C10" s="282" t="n">
        <f aca="false">G10/50*H10+20</f>
        <v>70.036</v>
      </c>
      <c r="D10" s="282" t="n">
        <f aca="false">G10/100*H10*1.1+20</f>
        <v>47.5198</v>
      </c>
      <c r="E10" s="282" t="n">
        <f aca="false">G10/200*H10*1.4+20</f>
        <v>37.5126</v>
      </c>
      <c r="F10" s="282" t="n">
        <f aca="false">G10/333.33*H10*1.5+20</f>
        <v>31.2582125821258</v>
      </c>
      <c r="G10" s="287" t="n">
        <v>17.87</v>
      </c>
      <c r="H10" s="284" t="n">
        <v>140</v>
      </c>
      <c r="I10" s="285"/>
    </row>
    <row r="11" s="286" customFormat="true" ht="15" hidden="false" customHeight="false" outlineLevel="0" collapsed="false">
      <c r="A11" s="289" t="s">
        <v>584</v>
      </c>
      <c r="B11" s="281" t="n">
        <v>110000</v>
      </c>
      <c r="C11" s="282" t="n">
        <f aca="false">G11/50*H11+20</f>
        <v>57.1</v>
      </c>
      <c r="D11" s="282" t="n">
        <f aca="false">G11/100*H11*1.1+20</f>
        <v>40.405</v>
      </c>
      <c r="E11" s="282" t="n">
        <f aca="false">G11/200*H11*1.4+20</f>
        <v>32.985</v>
      </c>
      <c r="F11" s="282" t="n">
        <f aca="false">G11/333.33*H11*1.5+20</f>
        <v>28.3475834758348</v>
      </c>
      <c r="G11" s="287" t="n">
        <v>13.25</v>
      </c>
      <c r="H11" s="284" t="n">
        <v>140</v>
      </c>
      <c r="I11" s="285"/>
    </row>
    <row r="12" s="286" customFormat="true" ht="15" hidden="false" customHeight="false" outlineLevel="0" collapsed="false">
      <c r="A12" s="289" t="s">
        <v>585</v>
      </c>
      <c r="B12" s="281" t="n">
        <v>110000</v>
      </c>
      <c r="C12" s="282" t="n">
        <f aca="false">G12/50*H12+20</f>
        <v>62.196</v>
      </c>
      <c r="D12" s="282" t="n">
        <f aca="false">G12/100*H12*1.1+20</f>
        <v>43.2078</v>
      </c>
      <c r="E12" s="282" t="n">
        <f aca="false">G12/200*H12*1.4+20</f>
        <v>34.7686</v>
      </c>
      <c r="F12" s="282" t="n">
        <f aca="false">G12/333.33*H12*1.5+20</f>
        <v>29.4941949419494</v>
      </c>
      <c r="G12" s="287" t="n">
        <v>15.07</v>
      </c>
      <c r="H12" s="284" t="n">
        <v>140</v>
      </c>
      <c r="I12" s="285"/>
    </row>
    <row r="13" s="288" customFormat="true" ht="15" hidden="false" customHeight="false" outlineLevel="0" collapsed="false">
      <c r="A13" s="289" t="s">
        <v>586</v>
      </c>
      <c r="B13" s="281" t="n">
        <v>110000</v>
      </c>
      <c r="C13" s="282" t="n">
        <f aca="false">G13/50*H13+20</f>
        <v>68.58</v>
      </c>
      <c r="D13" s="282" t="n">
        <f aca="false">G13/100*H13*1.1+20</f>
        <v>46.719</v>
      </c>
      <c r="E13" s="282" t="n">
        <f aca="false">G13/200*H13*1.4+20</f>
        <v>37.003</v>
      </c>
      <c r="F13" s="282" t="n">
        <f aca="false">G13/333.33*H13*1.5+20</f>
        <v>30.9306093060931</v>
      </c>
      <c r="G13" s="287" t="n">
        <v>17.35</v>
      </c>
      <c r="H13" s="284" t="n">
        <v>140</v>
      </c>
      <c r="I13" s="285"/>
    </row>
    <row r="14" s="286" customFormat="true" ht="15" hidden="false" customHeight="false" outlineLevel="0" collapsed="false">
      <c r="A14" s="289" t="s">
        <v>587</v>
      </c>
      <c r="B14" s="281" t="n">
        <v>110000</v>
      </c>
      <c r="C14" s="282" t="n">
        <f aca="false">G14/50*H14+20</f>
        <v>79.64</v>
      </c>
      <c r="D14" s="282" t="n">
        <f aca="false">G14/100*H14*1.1+20</f>
        <v>52.802</v>
      </c>
      <c r="E14" s="282" t="n">
        <f aca="false">G14/200*H14*1.4+20</f>
        <v>40.874</v>
      </c>
      <c r="F14" s="282" t="n">
        <f aca="false">G14/333.33*H14*1.5+20</f>
        <v>33.4191341913419</v>
      </c>
      <c r="G14" s="287" t="n">
        <v>21.3</v>
      </c>
      <c r="H14" s="284" t="n">
        <v>140</v>
      </c>
      <c r="I14" s="285"/>
    </row>
    <row r="15" s="288" customFormat="true" ht="15" hidden="false" customHeight="false" outlineLevel="0" collapsed="false">
      <c r="A15" s="289" t="s">
        <v>588</v>
      </c>
      <c r="B15" s="281" t="n">
        <v>110000</v>
      </c>
      <c r="C15" s="282" t="n">
        <f aca="false">G15/50*H15+20</f>
        <v>90.7</v>
      </c>
      <c r="D15" s="282" t="n">
        <f aca="false">G15/100*H15*1.1+20</f>
        <v>58.885</v>
      </c>
      <c r="E15" s="282" t="n">
        <f aca="false">G15/200*H15*1.4+20</f>
        <v>44.745</v>
      </c>
      <c r="F15" s="282" t="n">
        <f aca="false">G15/333.33*H15*1.5+20</f>
        <v>35.9076590765908</v>
      </c>
      <c r="G15" s="287" t="n">
        <v>25.25</v>
      </c>
      <c r="H15" s="284" t="n">
        <v>140</v>
      </c>
      <c r="I15" s="285"/>
    </row>
    <row r="16" s="288" customFormat="true" ht="15" hidden="false" customHeight="false" outlineLevel="0" collapsed="false">
      <c r="A16" s="289" t="s">
        <v>589</v>
      </c>
      <c r="B16" s="281" t="n">
        <v>110000</v>
      </c>
      <c r="C16" s="282" t="n">
        <f aca="false">G16/50*H16+20</f>
        <v>101.116</v>
      </c>
      <c r="D16" s="282" t="n">
        <f aca="false">G16/100*H16*1.1+20</f>
        <v>64.6138</v>
      </c>
      <c r="E16" s="282" t="n">
        <f aca="false">G16/200*H16*1.4+20</f>
        <v>48.3906</v>
      </c>
      <c r="F16" s="282" t="n">
        <f aca="false">G16/333.33*H16*1.5+20</f>
        <v>38.2512825128251</v>
      </c>
      <c r="G16" s="287" t="n">
        <v>28.97</v>
      </c>
      <c r="H16" s="284" t="n">
        <v>140</v>
      </c>
      <c r="I16" s="285"/>
    </row>
    <row r="17" s="286" customFormat="true" ht="15" hidden="false" customHeight="false" outlineLevel="0" collapsed="false">
      <c r="A17" s="289" t="s">
        <v>590</v>
      </c>
      <c r="B17" s="281" t="n">
        <v>110000</v>
      </c>
      <c r="C17" s="282" t="n">
        <f aca="false">G17/50*H17+20</f>
        <v>112.792</v>
      </c>
      <c r="D17" s="282" t="n">
        <f aca="false">G17/100*H17*1.1+20</f>
        <v>71.0356</v>
      </c>
      <c r="E17" s="282" t="n">
        <f aca="false">G17/200*H17*1.4+20</f>
        <v>52.4772</v>
      </c>
      <c r="F17" s="282" t="n">
        <f aca="false">G17/333.33*H17*1.5+20</f>
        <v>40.8784087840878</v>
      </c>
      <c r="G17" s="287" t="n">
        <v>33.14</v>
      </c>
      <c r="H17" s="284" t="n">
        <v>140</v>
      </c>
      <c r="I17" s="285"/>
    </row>
    <row r="18" s="286" customFormat="true" ht="15" hidden="false" customHeight="false" outlineLevel="0" collapsed="false">
      <c r="A18" s="289" t="s">
        <v>591</v>
      </c>
      <c r="B18" s="281" t="n">
        <v>110000</v>
      </c>
      <c r="C18" s="282" t="n">
        <f aca="false">G18/50*H18+20</f>
        <v>134.912</v>
      </c>
      <c r="D18" s="282" t="n">
        <f aca="false">G18/100*H18*1.1+20</f>
        <v>83.2016</v>
      </c>
      <c r="E18" s="282" t="n">
        <f aca="false">G18/200*H18*1.4+20</f>
        <v>60.2192</v>
      </c>
      <c r="F18" s="282" t="n">
        <f aca="false">G18/333.33*H18*1.5+20</f>
        <v>45.8554585545855</v>
      </c>
      <c r="G18" s="287" t="n">
        <v>41.04</v>
      </c>
      <c r="H18" s="284" t="n">
        <v>140</v>
      </c>
      <c r="I18" s="285"/>
    </row>
    <row r="19" s="286" customFormat="true" ht="15" hidden="false" customHeight="false" outlineLevel="0" collapsed="false">
      <c r="A19" s="289" t="s">
        <v>592</v>
      </c>
      <c r="B19" s="281" t="n">
        <v>110000</v>
      </c>
      <c r="C19" s="282" t="n">
        <f aca="false">G19/50*H19+20</f>
        <v>145.972</v>
      </c>
      <c r="D19" s="282" t="n">
        <f aca="false">G19/100*H19*1.1+20</f>
        <v>89.2846</v>
      </c>
      <c r="E19" s="282" t="n">
        <f aca="false">G19/200*H19*1.4+20</f>
        <v>64.0902</v>
      </c>
      <c r="F19" s="282" t="n">
        <f aca="false">G19/333.33*H19*1.5+20</f>
        <v>48.3439834398344</v>
      </c>
      <c r="G19" s="287" t="n">
        <v>44.99</v>
      </c>
      <c r="H19" s="284" t="n">
        <v>140</v>
      </c>
      <c r="I19" s="285"/>
    </row>
    <row r="20" s="286" customFormat="true" ht="15" hidden="false" customHeight="false" outlineLevel="0" collapsed="false">
      <c r="A20" s="289" t="s">
        <v>593</v>
      </c>
      <c r="B20" s="281" t="n">
        <v>100000</v>
      </c>
      <c r="C20" s="282" t="n">
        <f aca="false">G20/50*H20+20</f>
        <v>97.896</v>
      </c>
      <c r="D20" s="282" t="n">
        <f aca="false">G20/100*H20*1.1+20</f>
        <v>62.8428</v>
      </c>
      <c r="E20" s="282" t="n">
        <f aca="false">G20/200*H20*1.4+20</f>
        <v>47.2636</v>
      </c>
      <c r="F20" s="282" t="n">
        <f aca="false">G20/333.33*H20*1.5+20</f>
        <v>37.5267752677527</v>
      </c>
      <c r="G20" s="287" t="n">
        <v>27.82</v>
      </c>
      <c r="H20" s="284" t="n">
        <v>140</v>
      </c>
      <c r="I20" s="285"/>
    </row>
    <row r="21" s="286" customFormat="true" ht="15" hidden="false" customHeight="false" outlineLevel="0" collapsed="false">
      <c r="A21" s="289" t="s">
        <v>594</v>
      </c>
      <c r="B21" s="281" t="n">
        <v>100000</v>
      </c>
      <c r="C21" s="282" t="n">
        <f aca="false">G21/50*H21+20</f>
        <v>105.848</v>
      </c>
      <c r="D21" s="282" t="n">
        <f aca="false">G21/100*H21*1.1+20</f>
        <v>67.2164</v>
      </c>
      <c r="E21" s="282" t="n">
        <f aca="false">G21/200*H21*1.4+20</f>
        <v>50.0468</v>
      </c>
      <c r="F21" s="282" t="n">
        <f aca="false">G21/333.33*H21*1.5+20</f>
        <v>39.3159931599316</v>
      </c>
      <c r="G21" s="287" t="n">
        <v>30.66</v>
      </c>
      <c r="H21" s="284" t="n">
        <v>140</v>
      </c>
      <c r="I21" s="285"/>
    </row>
    <row r="22" s="286" customFormat="true" ht="15" hidden="false" customHeight="false" outlineLevel="0" collapsed="false">
      <c r="A22" s="289" t="s">
        <v>595</v>
      </c>
      <c r="B22" s="281" t="n">
        <v>100000</v>
      </c>
      <c r="C22" s="282" t="n">
        <f aca="false">G22/50*H22+20</f>
        <v>123.488</v>
      </c>
      <c r="D22" s="282" t="n">
        <f aca="false">G22/100*H22*1.1+20</f>
        <v>76.9184</v>
      </c>
      <c r="E22" s="282" t="n">
        <f aca="false">G22/200*H22*1.4+20</f>
        <v>56.2208</v>
      </c>
      <c r="F22" s="282" t="n">
        <f aca="false">G22/333.33*H22*1.5+20</f>
        <v>43.2850328503285</v>
      </c>
      <c r="G22" s="287" t="n">
        <v>36.96</v>
      </c>
      <c r="H22" s="284" t="n">
        <v>140</v>
      </c>
      <c r="I22" s="285"/>
    </row>
    <row r="23" s="288" customFormat="true" ht="15" hidden="false" customHeight="false" outlineLevel="0" collapsed="false">
      <c r="A23" s="289" t="s">
        <v>596</v>
      </c>
      <c r="B23" s="281" t="n">
        <v>100000</v>
      </c>
      <c r="C23" s="282" t="n">
        <f aca="false">G23/50*H23+20</f>
        <v>158.04</v>
      </c>
      <c r="D23" s="282" t="n">
        <f aca="false">G23/100*H23*1.1+20</f>
        <v>95.922</v>
      </c>
      <c r="E23" s="282" t="n">
        <f aca="false">G23/200*H23*1.4+20</f>
        <v>68.314</v>
      </c>
      <c r="F23" s="282" t="n">
        <f aca="false">G23/333.33*H23*1.5+20</f>
        <v>51.0593105931059</v>
      </c>
      <c r="G23" s="287" t="n">
        <v>49.3</v>
      </c>
      <c r="H23" s="284" t="n">
        <v>140</v>
      </c>
      <c r="I23" s="285"/>
    </row>
    <row r="24" s="286" customFormat="true" ht="15" hidden="false" customHeight="false" outlineLevel="0" collapsed="false">
      <c r="A24" s="289" t="s">
        <v>597</v>
      </c>
      <c r="B24" s="281" t="n">
        <v>100000</v>
      </c>
      <c r="C24" s="282" t="n">
        <f aca="false">G24/50*H24+20</f>
        <v>175.316</v>
      </c>
      <c r="D24" s="282" t="n">
        <f aca="false">G24/100*H24*1.1+20</f>
        <v>105.4238</v>
      </c>
      <c r="E24" s="282" t="n">
        <f aca="false">G24/200*H24*1.4+20</f>
        <v>74.3606</v>
      </c>
      <c r="F24" s="282" t="n">
        <f aca="false">G24/333.33*H24*1.5+20</f>
        <v>54.9464494644947</v>
      </c>
      <c r="G24" s="287" t="n">
        <v>55.47</v>
      </c>
      <c r="H24" s="284" t="n">
        <v>140</v>
      </c>
      <c r="I24" s="285"/>
    </row>
    <row r="25" s="286" customFormat="true" ht="15" hidden="false" customHeight="false" outlineLevel="0" collapsed="false">
      <c r="A25" s="289" t="s">
        <v>598</v>
      </c>
      <c r="B25" s="281" t="n">
        <v>100000</v>
      </c>
      <c r="C25" s="282" t="n">
        <f aca="false">G25/50*H25+20</f>
        <v>192.592</v>
      </c>
      <c r="D25" s="282" t="n">
        <f aca="false">G25/100*H25*1.1+20</f>
        <v>114.9256</v>
      </c>
      <c r="E25" s="282" t="n">
        <f aca="false">G25/200*H25*1.4+20</f>
        <v>80.4072</v>
      </c>
      <c r="F25" s="282" t="n">
        <f aca="false">G25/333.33*H25*1.5+20</f>
        <v>58.8335883358834</v>
      </c>
      <c r="G25" s="287" t="n">
        <v>61.64</v>
      </c>
      <c r="H25" s="284" t="n">
        <v>140</v>
      </c>
      <c r="I25" s="285"/>
    </row>
    <row r="26" s="286" customFormat="true" ht="15" hidden="false" customHeight="false" outlineLevel="0" collapsed="false">
      <c r="A26" s="289" t="s">
        <v>599</v>
      </c>
      <c r="B26" s="281" t="n">
        <v>100000</v>
      </c>
      <c r="C26" s="282" t="n">
        <f aca="false">G26/50*H26+20</f>
        <v>201.244</v>
      </c>
      <c r="D26" s="282" t="n">
        <f aca="false">G26/100*H26*1.1+20</f>
        <v>119.6842</v>
      </c>
      <c r="E26" s="282" t="n">
        <f aca="false">G26/200*H26*1.4+20</f>
        <v>83.4354</v>
      </c>
      <c r="F26" s="282" t="n">
        <f aca="false">G26/333.33*H26*1.5+20</f>
        <v>60.780307803078</v>
      </c>
      <c r="G26" s="287" t="n">
        <v>64.73</v>
      </c>
      <c r="H26" s="284" t="n">
        <v>140</v>
      </c>
      <c r="I26" s="285"/>
    </row>
    <row r="27" s="286" customFormat="true" ht="15" hidden="false" customHeight="false" outlineLevel="0" collapsed="false">
      <c r="A27" s="289" t="s">
        <v>600</v>
      </c>
      <c r="B27" s="281" t="n">
        <v>100000</v>
      </c>
      <c r="C27" s="282" t="n">
        <f aca="false">G27/50*H27+20</f>
        <v>209.868</v>
      </c>
      <c r="D27" s="282" t="n">
        <f aca="false">G27/100*H27*1.1+20</f>
        <v>124.4274</v>
      </c>
      <c r="E27" s="282" t="n">
        <f aca="false">G27/200*H27*1.4+20</f>
        <v>86.4538</v>
      </c>
      <c r="F27" s="282" t="n">
        <f aca="false">G27/333.33*H27*1.5+20</f>
        <v>62.7207272072721</v>
      </c>
      <c r="G27" s="287" t="n">
        <v>67.81</v>
      </c>
      <c r="H27" s="284" t="n">
        <v>140</v>
      </c>
      <c r="I27" s="285"/>
    </row>
    <row r="28" s="288" customFormat="true" ht="15" hidden="false" customHeight="false" outlineLevel="0" collapsed="false">
      <c r="A28" s="289" t="s">
        <v>601</v>
      </c>
      <c r="B28" s="281" t="n">
        <v>100000</v>
      </c>
      <c r="C28" s="282" t="n">
        <f aca="false">G28/50*H28+20</f>
        <v>143.34</v>
      </c>
      <c r="D28" s="282" t="n">
        <f aca="false">G28/100*H28*1.1+20</f>
        <v>87.837</v>
      </c>
      <c r="E28" s="282" t="n">
        <f aca="false">G28/200*H28*1.4+20</f>
        <v>63.169</v>
      </c>
      <c r="F28" s="282" t="n">
        <f aca="false">G28/333.33*H28*1.5+20</f>
        <v>47.7517775177752</v>
      </c>
      <c r="G28" s="287" t="n">
        <v>44.05</v>
      </c>
      <c r="H28" s="284" t="n">
        <v>140</v>
      </c>
      <c r="I28" s="285"/>
    </row>
    <row r="29" s="286" customFormat="true" ht="15" hidden="false" customHeight="false" outlineLevel="0" collapsed="false">
      <c r="A29" s="289" t="s">
        <v>602</v>
      </c>
      <c r="B29" s="281" t="n">
        <v>100000</v>
      </c>
      <c r="C29" s="282" t="n">
        <f aca="false">G29/50*H29+20</f>
        <v>168.036</v>
      </c>
      <c r="D29" s="282" t="n">
        <f aca="false">G29/100*H29*1.1+20</f>
        <v>101.4198</v>
      </c>
      <c r="E29" s="282" t="n">
        <f aca="false">G29/200*H29*1.4+20</f>
        <v>71.8126</v>
      </c>
      <c r="F29" s="282" t="n">
        <f aca="false">G29/333.33*H29*1.5+20</f>
        <v>53.3084330843308</v>
      </c>
      <c r="G29" s="287" t="n">
        <v>52.87</v>
      </c>
      <c r="H29" s="284" t="n">
        <v>140</v>
      </c>
      <c r="I29" s="285"/>
    </row>
    <row r="30" s="286" customFormat="true" ht="15" hidden="false" customHeight="false" outlineLevel="0" collapsed="false">
      <c r="A30" s="289" t="s">
        <v>603</v>
      </c>
      <c r="B30" s="281" t="n">
        <v>100000</v>
      </c>
      <c r="C30" s="282" t="n">
        <f aca="false">G30/50*H30+20</f>
        <v>205.164</v>
      </c>
      <c r="D30" s="282" t="n">
        <f aca="false">G30/100*H30*1.1+20</f>
        <v>121.8402</v>
      </c>
      <c r="E30" s="282" t="n">
        <f aca="false">G30/200*H30*1.4+20</f>
        <v>84.8074</v>
      </c>
      <c r="F30" s="282" t="n">
        <f aca="false">G30/333.33*H30*1.5+20</f>
        <v>61.6623166231662</v>
      </c>
      <c r="G30" s="287" t="n">
        <v>54.46</v>
      </c>
      <c r="H30" s="284" t="n">
        <v>170</v>
      </c>
      <c r="I30" s="285"/>
    </row>
    <row r="31" s="286" customFormat="true" ht="15" hidden="false" customHeight="false" outlineLevel="0" collapsed="false">
      <c r="A31" s="289" t="s">
        <v>604</v>
      </c>
      <c r="B31" s="281" t="n">
        <v>100000</v>
      </c>
      <c r="C31" s="282" t="n">
        <f aca="false">G31/50*H31+20</f>
        <v>192.928</v>
      </c>
      <c r="D31" s="282" t="n">
        <f aca="false">G31/100*H31*1.1+20</f>
        <v>115.1104</v>
      </c>
      <c r="E31" s="282" t="n">
        <f aca="false">G31/200*H31*1.4+20</f>
        <v>80.5248</v>
      </c>
      <c r="F31" s="282" t="n">
        <f aca="false">G31/333.33*H31*1.5+20</f>
        <v>58.9091890918909</v>
      </c>
      <c r="G31" s="287" t="n">
        <v>61.76</v>
      </c>
      <c r="H31" s="284" t="n">
        <v>140</v>
      </c>
      <c r="I31" s="285"/>
    </row>
    <row r="32" s="286" customFormat="true" ht="15" hidden="false" customHeight="false" outlineLevel="0" collapsed="false">
      <c r="A32" s="289" t="s">
        <v>605</v>
      </c>
      <c r="B32" s="281" t="n">
        <v>100000</v>
      </c>
      <c r="C32" s="282" t="n">
        <f aca="false">G32/50*H32+20</f>
        <v>236.308</v>
      </c>
      <c r="D32" s="282" t="n">
        <f aca="false">G32/100*H32*1.1+20</f>
        <v>138.9694</v>
      </c>
      <c r="E32" s="282" t="n">
        <f aca="false">G32/200*H32*1.4+20</f>
        <v>95.7078</v>
      </c>
      <c r="F32" s="282" t="n">
        <f aca="false">G32/333.33*H32*1.5+20</f>
        <v>68.669786697867</v>
      </c>
      <c r="G32" s="287" t="n">
        <v>63.62</v>
      </c>
      <c r="H32" s="284" t="n">
        <v>170</v>
      </c>
      <c r="I32" s="285"/>
    </row>
    <row r="33" s="286" customFormat="true" ht="15" hidden="false" customHeight="false" outlineLevel="0" collapsed="false">
      <c r="A33" s="289" t="s">
        <v>606</v>
      </c>
      <c r="B33" s="281" t="n">
        <v>100000</v>
      </c>
      <c r="C33" s="282" t="n">
        <f aca="false">G33/50*H33+20</f>
        <v>217.792</v>
      </c>
      <c r="D33" s="282" t="n">
        <f aca="false">G33/100*H33*1.1+20</f>
        <v>128.7856</v>
      </c>
      <c r="E33" s="282" t="n">
        <f aca="false">G33/200*H33*1.4+20</f>
        <v>89.2272</v>
      </c>
      <c r="F33" s="282" t="n">
        <f aca="false">G33/333.33*H33*1.5+20</f>
        <v>64.5036450364504</v>
      </c>
      <c r="G33" s="287" t="n">
        <v>70.64</v>
      </c>
      <c r="H33" s="284" t="n">
        <v>140</v>
      </c>
      <c r="I33" s="285"/>
    </row>
    <row r="34" s="286" customFormat="true" ht="15" hidden="false" customHeight="false" outlineLevel="0" collapsed="false">
      <c r="A34" s="289" t="s">
        <v>607</v>
      </c>
      <c r="B34" s="281" t="n">
        <v>100000</v>
      </c>
      <c r="C34" s="282" t="n">
        <f aca="false">G34/50*H34+20</f>
        <v>267.576</v>
      </c>
      <c r="D34" s="282" t="n">
        <f aca="false">G34/100*H34*1.1+20</f>
        <v>156.1668</v>
      </c>
      <c r="E34" s="282" t="n">
        <f aca="false">G34/200*H34*1.4+20</f>
        <v>106.6516</v>
      </c>
      <c r="F34" s="282" t="n">
        <f aca="false">G34/333.33*H34*1.5+20</f>
        <v>75.7051570515705</v>
      </c>
      <c r="G34" s="287" t="n">
        <v>88.42</v>
      </c>
      <c r="H34" s="284" t="n">
        <v>140</v>
      </c>
      <c r="I34" s="285"/>
    </row>
    <row r="35" s="286" customFormat="true" ht="15" hidden="false" customHeight="false" outlineLevel="0" collapsed="false">
      <c r="A35" s="289" t="s">
        <v>608</v>
      </c>
      <c r="B35" s="281" t="n">
        <v>100000</v>
      </c>
      <c r="C35" s="282" t="n">
        <f aca="false">G35/50*H35+20</f>
        <v>292.412</v>
      </c>
      <c r="D35" s="282" t="n">
        <f aca="false">G35/100*H35*1.1+20</f>
        <v>169.8266</v>
      </c>
      <c r="E35" s="282" t="n">
        <f aca="false">G35/200*H35*1.4+20</f>
        <v>115.3442</v>
      </c>
      <c r="F35" s="282" t="n">
        <f aca="false">G35/333.33*H35*1.5+20</f>
        <v>81.2933129331293</v>
      </c>
      <c r="G35" s="287" t="n">
        <v>97.29</v>
      </c>
      <c r="H35" s="284" t="n">
        <v>140</v>
      </c>
      <c r="I35" s="285"/>
    </row>
    <row r="36" s="286" customFormat="true" ht="15" hidden="false" customHeight="false" outlineLevel="0" collapsed="false">
      <c r="A36" s="289" t="s">
        <v>609</v>
      </c>
      <c r="B36" s="281" t="n">
        <v>100000</v>
      </c>
      <c r="C36" s="282" t="n">
        <f aca="false">G36/50*H36+20</f>
        <v>317.36</v>
      </c>
      <c r="D36" s="282" t="n">
        <f aca="false">G36/100*H36*1.1+20</f>
        <v>183.548</v>
      </c>
      <c r="E36" s="282" t="n">
        <f aca="false">G36/200*H36*1.4+20</f>
        <v>124.076</v>
      </c>
      <c r="F36" s="282" t="n">
        <f aca="false">G36/333.33*H36*1.5+20</f>
        <v>86.9066690666907</v>
      </c>
      <c r="G36" s="287" t="n">
        <v>106.2</v>
      </c>
      <c r="H36" s="284" t="n">
        <v>140</v>
      </c>
      <c r="I36" s="285"/>
    </row>
    <row r="37" s="286" customFormat="true" ht="15" hidden="false" customHeight="false" outlineLevel="0" collapsed="false">
      <c r="A37" s="289" t="s">
        <v>610</v>
      </c>
      <c r="B37" s="281" t="n">
        <v>100000</v>
      </c>
      <c r="C37" s="282" t="n">
        <f aca="false">G37/50*H37+20</f>
        <v>367.2</v>
      </c>
      <c r="D37" s="282" t="n">
        <f aca="false">G37/100*H37*1.1+20</f>
        <v>210.96</v>
      </c>
      <c r="E37" s="282" t="n">
        <f aca="false">G37/200*H37*1.4+20</f>
        <v>141.52</v>
      </c>
      <c r="F37" s="282" t="n">
        <f aca="false">G37/333.33*H37*1.5+20</f>
        <v>98.1207812078121</v>
      </c>
      <c r="G37" s="287" t="n">
        <v>124</v>
      </c>
      <c r="H37" s="284" t="n">
        <v>140</v>
      </c>
      <c r="I37" s="285"/>
    </row>
    <row r="38" s="286" customFormat="true" ht="15" hidden="false" customHeight="false" outlineLevel="0" collapsed="false">
      <c r="A38" s="289" t="s">
        <v>611</v>
      </c>
      <c r="B38" s="281" t="n">
        <v>100000</v>
      </c>
      <c r="C38" s="282" t="n">
        <f aca="false">G38/50*H38+20</f>
        <v>195.952</v>
      </c>
      <c r="D38" s="282" t="n">
        <f aca="false">G38/100*H38*1.1+20</f>
        <v>116.7736</v>
      </c>
      <c r="E38" s="282" t="n">
        <f aca="false">G38/200*H38*1.4+20</f>
        <v>81.5832</v>
      </c>
      <c r="F38" s="282" t="n">
        <f aca="false">G38/333.33*H38*1.5+20</f>
        <v>59.589595895959</v>
      </c>
      <c r="G38" s="287" t="n">
        <v>62.84</v>
      </c>
      <c r="H38" s="284" t="n">
        <v>140</v>
      </c>
      <c r="I38" s="285"/>
    </row>
    <row r="39" s="286" customFormat="true" ht="15" hidden="false" customHeight="false" outlineLevel="0" collapsed="false">
      <c r="A39" s="289" t="s">
        <v>612</v>
      </c>
      <c r="B39" s="281" t="n">
        <v>100000</v>
      </c>
      <c r="C39" s="282" t="n">
        <f aca="false">G39/50*H39+20</f>
        <v>228.46</v>
      </c>
      <c r="D39" s="282" t="n">
        <f aca="false">G39/100*H39*1.1+20</f>
        <v>134.653</v>
      </c>
      <c r="E39" s="282" t="n">
        <f aca="false">G39/200*H39*1.4+20</f>
        <v>92.961</v>
      </c>
      <c r="F39" s="282" t="n">
        <f aca="false">G39/333.33*H39*1.5+20</f>
        <v>66.9039690396904</v>
      </c>
      <c r="G39" s="287" t="n">
        <v>74.45</v>
      </c>
      <c r="H39" s="284" t="n">
        <v>140</v>
      </c>
      <c r="I39" s="285"/>
    </row>
    <row r="40" s="286" customFormat="true" ht="15" hidden="false" customHeight="false" outlineLevel="0" collapsed="false">
      <c r="A40" s="289" t="s">
        <v>613</v>
      </c>
      <c r="B40" s="281" t="n">
        <v>100000</v>
      </c>
      <c r="C40" s="282" t="n">
        <f aca="false">G40/50*H40+20</f>
        <v>262.34</v>
      </c>
      <c r="D40" s="282" t="n">
        <f aca="false">G40/100*H40*1.1+20</f>
        <v>153.287</v>
      </c>
      <c r="E40" s="282" t="n">
        <f aca="false">G40/200*H40*1.4+20</f>
        <v>104.819</v>
      </c>
      <c r="F40" s="282" t="n">
        <f aca="false">G40/333.33*H40*1.5+20</f>
        <v>74.5270452704527</v>
      </c>
      <c r="G40" s="287" t="n">
        <v>86.55</v>
      </c>
      <c r="H40" s="284" t="n">
        <v>140</v>
      </c>
      <c r="I40" s="285"/>
    </row>
    <row r="41" s="286" customFormat="true" ht="15" hidden="false" customHeight="false" outlineLevel="0" collapsed="false">
      <c r="A41" s="289" t="s">
        <v>614</v>
      </c>
      <c r="B41" s="281" t="n">
        <v>100000</v>
      </c>
      <c r="C41" s="282" t="n">
        <f aca="false">G41/50*H41+20</f>
        <v>296.192</v>
      </c>
      <c r="D41" s="282" t="n">
        <f aca="false">G41/100*H41*1.1+20</f>
        <v>171.9056</v>
      </c>
      <c r="E41" s="282" t="n">
        <f aca="false">G41/200*H41*1.4+20</f>
        <v>116.6672</v>
      </c>
      <c r="F41" s="282" t="n">
        <f aca="false">G41/333.33*H41*1.5+20</f>
        <v>82.1438214382144</v>
      </c>
      <c r="G41" s="287" t="n">
        <v>98.64</v>
      </c>
      <c r="H41" s="284" t="n">
        <v>140</v>
      </c>
      <c r="I41" s="285"/>
    </row>
    <row r="42" s="286" customFormat="true" ht="15" hidden="false" customHeight="false" outlineLevel="0" collapsed="false">
      <c r="A42" s="289" t="s">
        <v>615</v>
      </c>
      <c r="B42" s="281" t="n">
        <v>100000</v>
      </c>
      <c r="C42" s="282" t="n">
        <f aca="false">G42/50*H42+20</f>
        <v>363.84</v>
      </c>
      <c r="D42" s="282" t="n">
        <f aca="false">G42/100*H42*1.1+20</f>
        <v>209.112</v>
      </c>
      <c r="E42" s="282" t="n">
        <f aca="false">G42/200*H42*1.4+20</f>
        <v>140.344</v>
      </c>
      <c r="F42" s="282" t="n">
        <f aca="false">G42/333.33*H42*1.5+20</f>
        <v>97.3647736477365</v>
      </c>
      <c r="G42" s="287" t="n">
        <v>122.8</v>
      </c>
      <c r="H42" s="284" t="n">
        <v>140</v>
      </c>
      <c r="I42" s="285"/>
    </row>
    <row r="43" s="286" customFormat="true" ht="15" hidden="false" customHeight="false" outlineLevel="0" collapsed="false">
      <c r="A43" s="289" t="s">
        <v>616</v>
      </c>
      <c r="B43" s="281" t="n">
        <v>100000</v>
      </c>
      <c r="C43" s="282" t="n">
        <f aca="false">G43/50*H43+20</f>
        <v>397.72</v>
      </c>
      <c r="D43" s="282" t="n">
        <f aca="false">G43/100*H43*1.1+20</f>
        <v>227.746</v>
      </c>
      <c r="E43" s="282" t="n">
        <f aca="false">G43/200*H43*1.4+20</f>
        <v>152.202</v>
      </c>
      <c r="F43" s="282" t="n">
        <f aca="false">G43/333.33*H43*1.5+20</f>
        <v>104.987849878499</v>
      </c>
      <c r="G43" s="287" t="n">
        <v>134.9</v>
      </c>
      <c r="H43" s="284" t="n">
        <v>140</v>
      </c>
      <c r="I43" s="285"/>
    </row>
    <row r="44" s="286" customFormat="true" ht="15" hidden="false" customHeight="false" outlineLevel="0" collapsed="false">
      <c r="A44" s="289" t="s">
        <v>617</v>
      </c>
      <c r="B44" s="281" t="n">
        <v>100000</v>
      </c>
      <c r="C44" s="282" t="n">
        <f aca="false">G44/50*H44+20</f>
        <v>253.072</v>
      </c>
      <c r="D44" s="282" t="n">
        <f aca="false">G44/100*H44*1.1+20</f>
        <v>148.1896</v>
      </c>
      <c r="E44" s="282" t="n">
        <f aca="false">G44/200*H44*1.4+20</f>
        <v>101.5752</v>
      </c>
      <c r="F44" s="282" t="n">
        <f aca="false">G44/333.33*H44*1.5+20</f>
        <v>72.4417244172442</v>
      </c>
      <c r="G44" s="287" t="n">
        <v>83.24</v>
      </c>
      <c r="H44" s="284" t="n">
        <v>140</v>
      </c>
      <c r="I44" s="285"/>
    </row>
    <row r="45" s="286" customFormat="true" ht="15" hidden="false" customHeight="false" outlineLevel="0" collapsed="false">
      <c r="A45" s="289" t="s">
        <v>618</v>
      </c>
      <c r="B45" s="281" t="n">
        <v>100000</v>
      </c>
      <c r="C45" s="282" t="n">
        <f aca="false">G45/50*H45+20</f>
        <v>294.372</v>
      </c>
      <c r="D45" s="282" t="n">
        <f aca="false">G45/100*H45*1.1+20</f>
        <v>170.9046</v>
      </c>
      <c r="E45" s="282" t="n">
        <f aca="false">G45/200*H45*1.4+20</f>
        <v>116.0302</v>
      </c>
      <c r="F45" s="282" t="n">
        <f aca="false">G45/333.33*H45*1.5+20</f>
        <v>81.7343173431734</v>
      </c>
      <c r="G45" s="287" t="n">
        <v>97.99</v>
      </c>
      <c r="H45" s="284" t="n">
        <v>140</v>
      </c>
      <c r="I45" s="285"/>
    </row>
    <row r="46" s="286" customFormat="true" ht="15" hidden="false" customHeight="false" outlineLevel="0" collapsed="false">
      <c r="A46" s="289" t="s">
        <v>619</v>
      </c>
      <c r="B46" s="281" t="n">
        <v>100000</v>
      </c>
      <c r="C46" s="282" t="n">
        <f aca="false">G46/50*H46+20</f>
        <v>338.08</v>
      </c>
      <c r="D46" s="282" t="n">
        <f aca="false">G46/100*H46*1.1+20</f>
        <v>194.944</v>
      </c>
      <c r="E46" s="282" t="n">
        <f aca="false">G46/200*H46*1.4+20</f>
        <v>131.328</v>
      </c>
      <c r="F46" s="282" t="n">
        <f aca="false">G46/333.33*H46*1.5+20</f>
        <v>91.5687156871569</v>
      </c>
      <c r="G46" s="287" t="n">
        <v>113.6</v>
      </c>
      <c r="H46" s="284" t="n">
        <v>140</v>
      </c>
      <c r="I46" s="285"/>
    </row>
    <row r="47" s="286" customFormat="true" ht="15" hidden="false" customHeight="false" outlineLevel="0" collapsed="false">
      <c r="A47" s="289" t="s">
        <v>620</v>
      </c>
      <c r="B47" s="281" t="n">
        <v>100000</v>
      </c>
      <c r="C47" s="282" t="n">
        <f aca="false">G47/50*H47+20</f>
        <v>418.14</v>
      </c>
      <c r="D47" s="282" t="n">
        <f aca="false">G47/100*H47*1.1+20</f>
        <v>238.977</v>
      </c>
      <c r="E47" s="282" t="n">
        <f aca="false">G47/200*H47*1.4+20</f>
        <v>159.349</v>
      </c>
      <c r="F47" s="282" t="n">
        <f aca="false">G47/333.33*H47*1.5+20</f>
        <v>109.582395823958</v>
      </c>
      <c r="G47" s="287" t="n">
        <v>117.1</v>
      </c>
      <c r="H47" s="284" t="n">
        <v>170</v>
      </c>
      <c r="I47" s="285"/>
    </row>
    <row r="48" s="286" customFormat="true" ht="15" hidden="false" customHeight="false" outlineLevel="0" collapsed="false">
      <c r="A48" s="289" t="s">
        <v>621</v>
      </c>
      <c r="B48" s="281" t="n">
        <v>100000</v>
      </c>
      <c r="C48" s="282" t="n">
        <f aca="false">G48/50*H48+20</f>
        <v>382.32</v>
      </c>
      <c r="D48" s="282" t="n">
        <f aca="false">G48/100*H48*1.1+20</f>
        <v>219.276</v>
      </c>
      <c r="E48" s="282" t="n">
        <f aca="false">G48/200*H48*1.4+20</f>
        <v>146.812</v>
      </c>
      <c r="F48" s="282" t="n">
        <f aca="false">G48/333.33*H48*1.5+20</f>
        <v>101.522815228152</v>
      </c>
      <c r="G48" s="287" t="n">
        <v>129.4</v>
      </c>
      <c r="H48" s="284" t="n">
        <v>140</v>
      </c>
      <c r="I48" s="285"/>
    </row>
    <row r="49" s="286" customFormat="true" ht="15" hidden="false" customHeight="false" outlineLevel="0" collapsed="false">
      <c r="A49" s="289" t="s">
        <v>622</v>
      </c>
      <c r="B49" s="281" t="n">
        <v>100000</v>
      </c>
      <c r="C49" s="282" t="n">
        <f aca="false">G49/50*H49+20</f>
        <v>473.22</v>
      </c>
      <c r="D49" s="282" t="n">
        <f aca="false">G49/100*H49*1.1+20</f>
        <v>269.271</v>
      </c>
      <c r="E49" s="282" t="n">
        <f aca="false">G49/200*H49*1.4+20</f>
        <v>178.627</v>
      </c>
      <c r="F49" s="282" t="n">
        <f aca="false">G49/333.33*H49*1.5+20</f>
        <v>121.975519755198</v>
      </c>
      <c r="G49" s="287" t="n">
        <v>133.3</v>
      </c>
      <c r="H49" s="284" t="n">
        <v>170</v>
      </c>
      <c r="I49" s="285"/>
    </row>
    <row r="50" s="286" customFormat="true" ht="15" hidden="false" customHeight="false" outlineLevel="0" collapsed="false">
      <c r="A50" s="289" t="s">
        <v>623</v>
      </c>
      <c r="B50" s="281" t="n">
        <v>100000</v>
      </c>
      <c r="C50" s="282" t="n">
        <f aca="false">G50/50*H50+20</f>
        <v>426.56</v>
      </c>
      <c r="D50" s="282" t="n">
        <f aca="false">G50/100*H50*1.1+20</f>
        <v>243.608</v>
      </c>
      <c r="E50" s="282" t="n">
        <f aca="false">G50/200*H50*1.4+20</f>
        <v>162.296</v>
      </c>
      <c r="F50" s="282" t="n">
        <f aca="false">G50/333.33*H50*1.5+20</f>
        <v>111.476914769148</v>
      </c>
      <c r="G50" s="287" t="n">
        <v>145.2</v>
      </c>
      <c r="H50" s="284" t="n">
        <v>140</v>
      </c>
      <c r="I50" s="285"/>
    </row>
    <row r="51" s="286" customFormat="true" ht="15" hidden="false" customHeight="false" outlineLevel="0" collapsed="false">
      <c r="A51" s="289" t="s">
        <v>624</v>
      </c>
      <c r="B51" s="281" t="n">
        <v>100000</v>
      </c>
      <c r="C51" s="282" t="n">
        <f aca="false">G51/50*H51+20</f>
        <v>470.8</v>
      </c>
      <c r="D51" s="282" t="n">
        <f aca="false">G51/100*H51*1.1+20</f>
        <v>267.94</v>
      </c>
      <c r="E51" s="282" t="n">
        <f aca="false">G51/200*H51*1.4+20</f>
        <v>177.78</v>
      </c>
      <c r="F51" s="282" t="n">
        <f aca="false">G51/333.33*H51*1.5+20</f>
        <v>121.431014310143</v>
      </c>
      <c r="G51" s="287" t="n">
        <v>161</v>
      </c>
      <c r="H51" s="284" t="n">
        <v>140</v>
      </c>
      <c r="I51" s="285"/>
    </row>
    <row r="52" s="286" customFormat="true" ht="15" hidden="false" customHeight="false" outlineLevel="0" collapsed="false">
      <c r="A52" s="289" t="s">
        <v>625</v>
      </c>
      <c r="B52" s="281" t="n">
        <v>100000</v>
      </c>
      <c r="C52" s="282" t="n">
        <f aca="false">G52/50*H52+20</f>
        <v>515.04</v>
      </c>
      <c r="D52" s="282" t="n">
        <f aca="false">G52/100*H52*1.1+20</f>
        <v>292.272</v>
      </c>
      <c r="E52" s="282" t="n">
        <f aca="false">G52/200*H52*1.4+20</f>
        <v>193.264</v>
      </c>
      <c r="F52" s="282" t="n">
        <f aca="false">G52/333.33*H52*1.5+20</f>
        <v>131.385113851139</v>
      </c>
      <c r="G52" s="287" t="n">
        <v>176.8</v>
      </c>
      <c r="H52" s="284" t="n">
        <v>140</v>
      </c>
      <c r="I52" s="285"/>
    </row>
    <row r="53" s="286" customFormat="true" ht="15" hidden="false" customHeight="false" outlineLevel="0" collapsed="false">
      <c r="A53" s="289" t="s">
        <v>626</v>
      </c>
      <c r="B53" s="281" t="n">
        <v>100000</v>
      </c>
      <c r="C53" s="282" t="n">
        <f aca="false">G53/50*H53+20</f>
        <v>559.28</v>
      </c>
      <c r="D53" s="282" t="n">
        <f aca="false">G53/100*H53*1.1+20</f>
        <v>316.604</v>
      </c>
      <c r="E53" s="282" t="n">
        <f aca="false">G53/200*H53*1.4+20</f>
        <v>208.748</v>
      </c>
      <c r="F53" s="282" t="n">
        <f aca="false">G53/333.33*H53*1.5+20</f>
        <v>141.339213392134</v>
      </c>
      <c r="G53" s="287" t="n">
        <v>192.6</v>
      </c>
      <c r="H53" s="284" t="n">
        <v>140</v>
      </c>
      <c r="I53" s="285"/>
    </row>
    <row r="54" s="286" customFormat="true" ht="15" hidden="false" customHeight="false" outlineLevel="0" collapsed="false">
      <c r="A54" s="289" t="s">
        <v>627</v>
      </c>
      <c r="B54" s="281" t="n">
        <v>100000</v>
      </c>
      <c r="C54" s="282" t="n">
        <f aca="false">G54/50*H54+20</f>
        <v>694.56</v>
      </c>
      <c r="D54" s="282" t="n">
        <f aca="false">G54/100*H54*1.1+20</f>
        <v>391.008</v>
      </c>
      <c r="E54" s="282" t="n">
        <f aca="false">G54/200*H54*1.4+20</f>
        <v>256.096</v>
      </c>
      <c r="F54" s="282" t="n">
        <f aca="false">G54/333.33*H54*1.5+20</f>
        <v>171.777517775178</v>
      </c>
      <c r="G54" s="287" t="n">
        <v>198.4</v>
      </c>
      <c r="H54" s="284" t="n">
        <v>170</v>
      </c>
      <c r="I54" s="285"/>
    </row>
    <row r="55" s="286" customFormat="true" ht="15" hidden="false" customHeight="false" outlineLevel="0" collapsed="false">
      <c r="A55" s="289" t="s">
        <v>628</v>
      </c>
      <c r="B55" s="281" t="n">
        <v>100000</v>
      </c>
      <c r="C55" s="282" t="n">
        <f aca="false">G55/50*H55+20</f>
        <v>603.52</v>
      </c>
      <c r="D55" s="282" t="n">
        <f aca="false">G55/100*H55*1.1+20</f>
        <v>340.936</v>
      </c>
      <c r="E55" s="282" t="n">
        <f aca="false">G55/200*H55*1.4+20</f>
        <v>224.232</v>
      </c>
      <c r="F55" s="282" t="n">
        <f aca="false">G55/333.33*H55*1.5+20</f>
        <v>151.293312933129</v>
      </c>
      <c r="G55" s="287" t="n">
        <v>208.4</v>
      </c>
      <c r="H55" s="284" t="n">
        <v>140</v>
      </c>
      <c r="I55" s="285"/>
    </row>
    <row r="56" s="286" customFormat="true" ht="15" hidden="false" customHeight="false" outlineLevel="0" collapsed="false">
      <c r="A56" s="289" t="s">
        <v>629</v>
      </c>
      <c r="B56" s="281" t="n">
        <v>100000</v>
      </c>
      <c r="C56" s="282" t="n">
        <f aca="false">G56/50*H56+20</f>
        <v>647.76</v>
      </c>
      <c r="D56" s="282" t="n">
        <f aca="false">G56/100*H56*1.1+20</f>
        <v>365.268</v>
      </c>
      <c r="E56" s="282" t="n">
        <f aca="false">G56/200*H56*1.4+20</f>
        <v>239.716</v>
      </c>
      <c r="F56" s="282" t="n">
        <f aca="false">G56/333.33*H56*1.5+20</f>
        <v>161.247412474125</v>
      </c>
      <c r="G56" s="287" t="n">
        <v>224.2</v>
      </c>
      <c r="H56" s="284" t="n">
        <v>140</v>
      </c>
      <c r="I56" s="285"/>
    </row>
    <row r="57" s="286" customFormat="true" ht="15" hidden="false" customHeight="false" outlineLevel="0" collapsed="false">
      <c r="A57" s="289" t="s">
        <v>630</v>
      </c>
      <c r="B57" s="281" t="n">
        <v>100000</v>
      </c>
      <c r="C57" s="282" t="n">
        <f aca="false">G57/50*H57+20</f>
        <v>692</v>
      </c>
      <c r="D57" s="282" t="n">
        <f aca="false">G57/100*H57*1.1+20</f>
        <v>389.6</v>
      </c>
      <c r="E57" s="282" t="n">
        <f aca="false">G57/200*H57*1.4+20</f>
        <v>255.2</v>
      </c>
      <c r="F57" s="282" t="n">
        <f aca="false">G57/333.33*H57*1.5+20</f>
        <v>171.20151201512</v>
      </c>
      <c r="G57" s="287" t="n">
        <v>240</v>
      </c>
      <c r="H57" s="284" t="n">
        <v>140</v>
      </c>
      <c r="I57" s="285"/>
    </row>
    <row r="58" s="286" customFormat="true" ht="15" hidden="false" customHeight="false" outlineLevel="0" collapsed="false">
      <c r="A58" s="289" t="s">
        <v>631</v>
      </c>
      <c r="B58" s="281" t="n">
        <v>100000</v>
      </c>
      <c r="C58" s="282" t="n">
        <f aca="false">G58/50*H58+20</f>
        <v>558.72</v>
      </c>
      <c r="D58" s="282" t="n">
        <f aca="false">G58/100*H58*1.1+20</f>
        <v>316.296</v>
      </c>
      <c r="E58" s="282" t="n">
        <f aca="false">G58/200*H58*1.4+20</f>
        <v>208.552</v>
      </c>
      <c r="F58" s="282" t="n">
        <f aca="false">G58/333.33*H58*1.5+20</f>
        <v>141.213212132121</v>
      </c>
      <c r="G58" s="287" t="n">
        <v>192.4</v>
      </c>
      <c r="H58" s="284" t="n">
        <v>140</v>
      </c>
      <c r="I58" s="285"/>
    </row>
    <row r="59" s="286" customFormat="true" ht="15" hidden="false" customHeight="false" outlineLevel="0" collapsed="false">
      <c r="A59" s="289" t="s">
        <v>632</v>
      </c>
      <c r="B59" s="281" t="n">
        <v>100000</v>
      </c>
      <c r="C59" s="282" t="n">
        <f aca="false">G59/50*H59+20</f>
        <v>614.72</v>
      </c>
      <c r="D59" s="282" t="n">
        <f aca="false">G59/100*H59*1.1+20</f>
        <v>347.096</v>
      </c>
      <c r="E59" s="282" t="n">
        <f aca="false">G59/200*H59*1.4+20</f>
        <v>228.152</v>
      </c>
      <c r="F59" s="282" t="n">
        <f aca="false">G59/333.33*H59*1.5+20</f>
        <v>153.813338133381</v>
      </c>
      <c r="G59" s="287" t="n">
        <v>212.4</v>
      </c>
      <c r="H59" s="284" t="n">
        <v>140</v>
      </c>
      <c r="I59" s="285"/>
    </row>
    <row r="60" s="286" customFormat="true" ht="15" hidden="false" customHeight="false" outlineLevel="0" collapsed="false">
      <c r="A60" s="289" t="s">
        <v>633</v>
      </c>
      <c r="B60" s="281" t="n">
        <v>100000</v>
      </c>
      <c r="C60" s="282" t="n">
        <f aca="false">G60/50*H60+20</f>
        <v>726.72</v>
      </c>
      <c r="D60" s="282" t="n">
        <f aca="false">G60/100*H60*1.1+20</f>
        <v>408.696</v>
      </c>
      <c r="E60" s="282" t="n">
        <f aca="false">G60/200*H60*1.4+20</f>
        <v>267.352</v>
      </c>
      <c r="F60" s="282" t="n">
        <f aca="false">G60/333.33*H60*1.5+20</f>
        <v>179.013590135901</v>
      </c>
      <c r="G60" s="287" t="n">
        <v>252.4</v>
      </c>
      <c r="H60" s="284" t="n">
        <v>140</v>
      </c>
      <c r="I60" s="285"/>
    </row>
    <row r="61" s="286" customFormat="true" ht="15" hidden="false" customHeight="false" outlineLevel="0" collapsed="false">
      <c r="A61" s="289" t="s">
        <v>634</v>
      </c>
      <c r="B61" s="281" t="n">
        <v>100000</v>
      </c>
      <c r="C61" s="282" t="n">
        <f aca="false">G61/50*H61+20</f>
        <v>782.44</v>
      </c>
      <c r="D61" s="282" t="n">
        <f aca="false">G61/100*H61*1.1+20</f>
        <v>439.342</v>
      </c>
      <c r="E61" s="282" t="n">
        <f aca="false">G61/200*H61*1.4+20</f>
        <v>286.854</v>
      </c>
      <c r="F61" s="282" t="n">
        <f aca="false">G61/333.33*H61*1.5+20</f>
        <v>191.550715507155</v>
      </c>
      <c r="G61" s="287" t="n">
        <v>272.3</v>
      </c>
      <c r="H61" s="284" t="n">
        <v>140</v>
      </c>
      <c r="I61" s="285"/>
    </row>
    <row r="62" s="286" customFormat="true" ht="15" hidden="false" customHeight="false" outlineLevel="0" collapsed="false">
      <c r="A62" s="289" t="s">
        <v>635</v>
      </c>
      <c r="B62" s="281" t="n">
        <v>100000</v>
      </c>
      <c r="C62" s="290" t="n">
        <f aca="false">G62/50*H62+20</f>
        <v>838.44</v>
      </c>
      <c r="D62" s="290" t="n">
        <f aca="false">G62/100*H62*1.1+20</f>
        <v>470.142</v>
      </c>
      <c r="E62" s="290" t="n">
        <f aca="false">G62/200*H62*1.4+20</f>
        <v>306.454</v>
      </c>
      <c r="F62" s="290" t="n">
        <f aca="false">G62/333.33*H62*1.5+20</f>
        <v>204.150841508415</v>
      </c>
      <c r="G62" s="287" t="n">
        <v>292.3</v>
      </c>
      <c r="H62" s="284" t="n">
        <v>140</v>
      </c>
      <c r="I62" s="285"/>
    </row>
    <row r="63" s="286" customFormat="true" ht="15" hidden="false" customHeight="false" outlineLevel="0" collapsed="false">
      <c r="A63" s="289" t="s">
        <v>636</v>
      </c>
      <c r="B63" s="281" t="n">
        <v>100000</v>
      </c>
      <c r="C63" s="290" t="n">
        <f aca="false">G63/50*H63+20</f>
        <v>630.4</v>
      </c>
      <c r="D63" s="290" t="n">
        <f aca="false">G63/100*H63*1.1+20</f>
        <v>355.72</v>
      </c>
      <c r="E63" s="290" t="n">
        <f aca="false">G63/200*H63*1.4+20</f>
        <v>233.64</v>
      </c>
      <c r="F63" s="290" t="n">
        <f aca="false">G63/333.33*H63*1.5+20</f>
        <v>157.341373413734</v>
      </c>
      <c r="G63" s="287" t="n">
        <v>218</v>
      </c>
      <c r="H63" s="284" t="n">
        <v>140</v>
      </c>
      <c r="I63" s="285"/>
    </row>
    <row r="64" s="286" customFormat="true" ht="15" hidden="false" customHeight="false" outlineLevel="0" collapsed="false">
      <c r="A64" s="289" t="s">
        <v>637</v>
      </c>
      <c r="B64" s="281" t="n">
        <v>100000</v>
      </c>
      <c r="C64" s="290" t="n">
        <f aca="false">G64/50*H64+20</f>
        <v>668.2</v>
      </c>
      <c r="D64" s="290" t="n">
        <f aca="false">G64/100*H64*1.1+20</f>
        <v>376.51</v>
      </c>
      <c r="E64" s="290" t="n">
        <f aca="false">G64/200*H64*1.4+20</f>
        <v>246.87</v>
      </c>
      <c r="F64" s="290" t="n">
        <f aca="false">G64/333.33*H64*1.5+20</f>
        <v>165.846458464585</v>
      </c>
      <c r="G64" s="287" t="n">
        <v>231.5</v>
      </c>
      <c r="H64" s="284" t="n">
        <v>140</v>
      </c>
      <c r="I64" s="285"/>
    </row>
    <row r="65" s="286" customFormat="true" ht="15" hidden="false" customHeight="false" outlineLevel="0" collapsed="false">
      <c r="A65" s="289" t="s">
        <v>638</v>
      </c>
      <c r="B65" s="281" t="n">
        <v>100000</v>
      </c>
      <c r="C65" s="290" t="n">
        <f aca="false">G65/50*H65+20</f>
        <v>702.64</v>
      </c>
      <c r="D65" s="290" t="n">
        <f aca="false">G65/100*H65*1.1+20</f>
        <v>395.452</v>
      </c>
      <c r="E65" s="290" t="n">
        <f aca="false">G65/200*H65*1.4+20</f>
        <v>258.924</v>
      </c>
      <c r="F65" s="290" t="n">
        <f aca="false">G65/333.33*H65*1.5+20</f>
        <v>173.59553595536</v>
      </c>
      <c r="G65" s="287" t="n">
        <v>243.8</v>
      </c>
      <c r="H65" s="284" t="n">
        <v>140</v>
      </c>
      <c r="I65" s="285"/>
    </row>
    <row r="66" s="286" customFormat="true" ht="15" hidden="false" customHeight="false" outlineLevel="0" collapsed="false">
      <c r="A66" s="289" t="s">
        <v>639</v>
      </c>
      <c r="B66" s="281" t="n">
        <v>100000</v>
      </c>
      <c r="C66" s="290" t="n">
        <f aca="false">G66/50*H66+20</f>
        <v>770.68</v>
      </c>
      <c r="D66" s="290" t="n">
        <f aca="false">G66/100*H66*1.1+20</f>
        <v>432.874</v>
      </c>
      <c r="E66" s="290" t="n">
        <f aca="false">G66/200*H66*1.4+20</f>
        <v>282.738</v>
      </c>
      <c r="F66" s="290" t="n">
        <f aca="false">G66/333.33*H66*1.5+20</f>
        <v>188.904689046891</v>
      </c>
      <c r="G66" s="287" t="n">
        <v>268.1</v>
      </c>
      <c r="H66" s="284" t="n">
        <v>140</v>
      </c>
      <c r="I66" s="285"/>
    </row>
    <row r="67" s="286" customFormat="true" ht="15" hidden="false" customHeight="false" outlineLevel="0" collapsed="false">
      <c r="A67" s="289" t="s">
        <v>640</v>
      </c>
      <c r="B67" s="281" t="n">
        <v>100000</v>
      </c>
      <c r="C67" s="290" t="n">
        <f aca="false">G67/50*H67+20</f>
        <v>840.96</v>
      </c>
      <c r="D67" s="290" t="n">
        <f aca="false">G67/100*H67*1.1+20</f>
        <v>471.528</v>
      </c>
      <c r="E67" s="290" t="n">
        <f aca="false">G67/200*H67*1.4+20</f>
        <v>307.336</v>
      </c>
      <c r="F67" s="290" t="n">
        <f aca="false">G67/333.33*H67*1.5+20</f>
        <v>204.717847178472</v>
      </c>
      <c r="G67" s="287" t="n">
        <v>293.2</v>
      </c>
      <c r="H67" s="284" t="n">
        <v>140</v>
      </c>
      <c r="I67" s="285"/>
    </row>
    <row r="68" s="286" customFormat="true" ht="15" hidden="false" customHeight="false" outlineLevel="0" collapsed="false">
      <c r="A68" s="289" t="s">
        <v>641</v>
      </c>
      <c r="B68" s="281" t="n">
        <v>100000</v>
      </c>
      <c r="C68" s="290" t="n">
        <f aca="false">G68/50*H68+20</f>
        <v>909.84</v>
      </c>
      <c r="D68" s="290" t="n">
        <f aca="false">G68/100*H68*1.1+20</f>
        <v>509.412</v>
      </c>
      <c r="E68" s="290" t="n">
        <f aca="false">G68/200*H68*1.4+20</f>
        <v>331.444</v>
      </c>
      <c r="F68" s="290" t="n">
        <f aca="false">G68/333.33*H68*1.5+20</f>
        <v>220.216002160022</v>
      </c>
      <c r="G68" s="287" t="n">
        <v>317.8</v>
      </c>
      <c r="H68" s="284" t="n">
        <v>140</v>
      </c>
      <c r="I68" s="285"/>
    </row>
    <row r="69" s="286" customFormat="true" ht="15" hidden="false" customHeight="false" outlineLevel="0" collapsed="false">
      <c r="A69" s="289" t="s">
        <v>642</v>
      </c>
      <c r="B69" s="281" t="n">
        <v>100000</v>
      </c>
      <c r="C69" s="290" t="n">
        <f aca="false">G69/50*H69+20</f>
        <v>972</v>
      </c>
      <c r="D69" s="290" t="n">
        <f aca="false">G69/100*H69*1.1+20</f>
        <v>543.6</v>
      </c>
      <c r="E69" s="290" t="n">
        <f aca="false">G69/200*H69*1.4+20</f>
        <v>353.2</v>
      </c>
      <c r="F69" s="290" t="n">
        <f aca="false">G69/333.33*H69*1.5+20</f>
        <v>234.20214202142</v>
      </c>
      <c r="G69" s="287" t="n">
        <v>340</v>
      </c>
      <c r="H69" s="284" t="n">
        <v>140</v>
      </c>
      <c r="I69" s="285"/>
    </row>
    <row r="70" s="286" customFormat="true" ht="15" hidden="false" customHeight="false" outlineLevel="0" collapsed="false">
      <c r="A70" s="289" t="s">
        <v>643</v>
      </c>
      <c r="B70" s="281" t="n">
        <v>100000</v>
      </c>
      <c r="C70" s="290" t="n">
        <f aca="false">G70/50*H70+20</f>
        <v>1048.16</v>
      </c>
      <c r="D70" s="290" t="n">
        <f aca="false">G70/100*H70*1.1+20</f>
        <v>585.488</v>
      </c>
      <c r="E70" s="290" t="n">
        <f aca="false">G70/200*H70*1.4+20</f>
        <v>379.856</v>
      </c>
      <c r="F70" s="290" t="n">
        <f aca="false">G70/333.33*H70*1.5+20</f>
        <v>251.338313383134</v>
      </c>
      <c r="G70" s="287" t="n">
        <v>367.2</v>
      </c>
      <c r="H70" s="284" t="n">
        <v>140</v>
      </c>
      <c r="I70" s="285"/>
    </row>
    <row r="71" s="286" customFormat="true" ht="15" hidden="false" customHeight="false" outlineLevel="0" collapsed="false">
      <c r="A71" s="289" t="s">
        <v>644</v>
      </c>
      <c r="B71" s="281" t="n">
        <v>100000</v>
      </c>
      <c r="C71" s="290" t="n">
        <f aca="false">G71/50*H71+20</f>
        <v>1117.32</v>
      </c>
      <c r="D71" s="290" t="n">
        <f aca="false">G71/100*H71*1.1+20</f>
        <v>623.526</v>
      </c>
      <c r="E71" s="290" t="n">
        <f aca="false">G71/200*H71*1.4+20</f>
        <v>404.062</v>
      </c>
      <c r="F71" s="290" t="n">
        <f aca="false">G71/333.33*H71*1.5+20</f>
        <v>266.89946899469</v>
      </c>
      <c r="G71" s="287" t="n">
        <v>391.9</v>
      </c>
      <c r="H71" s="284" t="n">
        <v>140</v>
      </c>
      <c r="I71" s="285"/>
    </row>
    <row r="72" s="286" customFormat="true" ht="15" hidden="false" customHeight="false" outlineLevel="0" collapsed="false">
      <c r="A72" s="289" t="s">
        <v>645</v>
      </c>
      <c r="B72" s="281" t="n">
        <v>100000</v>
      </c>
      <c r="C72" s="290" t="n">
        <f aca="false">G72/50*H72+20</f>
        <v>800.92</v>
      </c>
      <c r="D72" s="290" t="n">
        <f aca="false">G72/100*H72*1.1+20</f>
        <v>449.506</v>
      </c>
      <c r="E72" s="290" t="n">
        <f aca="false">G72/200*H72*1.4+20</f>
        <v>293.322</v>
      </c>
      <c r="F72" s="290" t="n">
        <f aca="false">G72/333.33*H72*1.5+20</f>
        <v>195.708757087571</v>
      </c>
      <c r="G72" s="287" t="n">
        <v>278.9</v>
      </c>
      <c r="H72" s="284" t="n">
        <v>140</v>
      </c>
      <c r="I72" s="285"/>
    </row>
    <row r="73" s="286" customFormat="true" ht="15" hidden="false" customHeight="false" outlineLevel="0" collapsed="false">
      <c r="A73" s="289" t="s">
        <v>646</v>
      </c>
      <c r="B73" s="281" t="n">
        <v>100000</v>
      </c>
      <c r="C73" s="290" t="n">
        <f aca="false">G73/50*H73+20</f>
        <v>842.64</v>
      </c>
      <c r="D73" s="290" t="n">
        <f aca="false">G73/100*H73*1.1+20</f>
        <v>472.452</v>
      </c>
      <c r="E73" s="290" t="n">
        <f aca="false">G73/200*H73*1.4+20</f>
        <v>307.924</v>
      </c>
      <c r="F73" s="290" t="n">
        <f aca="false">G73/333.33*H73*1.5+20</f>
        <v>205.09585095851</v>
      </c>
      <c r="G73" s="287" t="n">
        <v>293.8</v>
      </c>
      <c r="H73" s="284" t="n">
        <v>140</v>
      </c>
      <c r="I73" s="285"/>
    </row>
    <row r="74" s="286" customFormat="true" ht="15" hidden="false" customHeight="false" outlineLevel="0" collapsed="false">
      <c r="A74" s="289" t="s">
        <v>647</v>
      </c>
      <c r="B74" s="281" t="n">
        <v>100000</v>
      </c>
      <c r="C74" s="290" t="n">
        <f aca="false">G74/50*H74+20</f>
        <v>968.08</v>
      </c>
      <c r="D74" s="290" t="n">
        <f aca="false">G74/100*H74*1.1+20</f>
        <v>541.444</v>
      </c>
      <c r="E74" s="290" t="n">
        <f aca="false">G74/200*H74*1.4+20</f>
        <v>351.828</v>
      </c>
      <c r="F74" s="290" t="n">
        <f aca="false">G74/333.33*H74*1.5+20</f>
        <v>233.320133201332</v>
      </c>
      <c r="G74" s="287" t="n">
        <v>338.6</v>
      </c>
      <c r="H74" s="284" t="n">
        <v>140</v>
      </c>
      <c r="I74" s="285"/>
    </row>
    <row r="75" s="286" customFormat="true" ht="15" hidden="false" customHeight="false" outlineLevel="0" collapsed="false">
      <c r="A75" s="289" t="s">
        <v>648</v>
      </c>
      <c r="B75" s="281" t="n">
        <v>100000</v>
      </c>
      <c r="C75" s="290" t="n">
        <f aca="false">G75/50*H75+20</f>
        <v>1051.8</v>
      </c>
      <c r="D75" s="290" t="n">
        <f aca="false">G75/100*H75*1.1+20</f>
        <v>587.49</v>
      </c>
      <c r="E75" s="290" t="n">
        <f aca="false">G75/200*H75*1.4+20</f>
        <v>381.13</v>
      </c>
      <c r="F75" s="290" t="n">
        <f aca="false">G75/333.33*H75*1.5+20</f>
        <v>252.157321573216</v>
      </c>
      <c r="G75" s="287" t="n">
        <v>368.5</v>
      </c>
      <c r="H75" s="284" t="n">
        <v>140</v>
      </c>
      <c r="I75" s="285"/>
    </row>
    <row r="76" s="286" customFormat="true" ht="15" hidden="false" customHeight="false" outlineLevel="0" collapsed="false">
      <c r="A76" s="289" t="s">
        <v>649</v>
      </c>
      <c r="B76" s="281" t="n">
        <v>100000</v>
      </c>
      <c r="C76" s="282" t="n">
        <f aca="false">G76/50*H76+20</f>
        <v>1135.24</v>
      </c>
      <c r="D76" s="282" t="n">
        <f aca="false">G76/100*H76*1.1+20</f>
        <v>633.382</v>
      </c>
      <c r="E76" s="282" t="n">
        <f aca="false">G76/200*H76*1.4+20</f>
        <v>410.334</v>
      </c>
      <c r="F76" s="282" t="n">
        <f aca="false">G76/333.33*H76*1.5+20</f>
        <v>270.931509315093</v>
      </c>
      <c r="G76" s="287" t="n">
        <v>398.3</v>
      </c>
      <c r="H76" s="284" t="n">
        <v>140</v>
      </c>
      <c r="I76" s="285"/>
    </row>
    <row r="77" s="286" customFormat="true" ht="15" hidden="false" customHeight="false" outlineLevel="0" collapsed="false">
      <c r="A77" s="289" t="s">
        <v>650</v>
      </c>
      <c r="B77" s="281" t="n">
        <v>100000</v>
      </c>
      <c r="C77" s="282" t="n">
        <f aca="false">G77/50*H77+20</f>
        <v>1218.96</v>
      </c>
      <c r="D77" s="282" t="n">
        <f aca="false">G77/100*H77*1.1+20</f>
        <v>679.428</v>
      </c>
      <c r="E77" s="282" t="n">
        <f aca="false">G77/200*H77*1.4+20</f>
        <v>439.636</v>
      </c>
      <c r="F77" s="282" t="n">
        <f aca="false">G77/333.33*H77*1.5+20</f>
        <v>289.768697686977</v>
      </c>
      <c r="G77" s="287" t="n">
        <v>428.2</v>
      </c>
      <c r="H77" s="284" t="n">
        <v>140</v>
      </c>
      <c r="I77" s="285"/>
    </row>
    <row r="78" s="286" customFormat="true" ht="15" hidden="false" customHeight="false" outlineLevel="0" collapsed="false">
      <c r="A78" s="289" t="s">
        <v>651</v>
      </c>
      <c r="B78" s="281" t="n">
        <v>100000</v>
      </c>
      <c r="C78" s="282" t="n">
        <f aca="false">G78/50*H78+20</f>
        <v>1302.68</v>
      </c>
      <c r="D78" s="282" t="n">
        <f aca="false">G78/100*H78*1.1+20</f>
        <v>725.474</v>
      </c>
      <c r="E78" s="282" t="n">
        <f aca="false">G78/200*H78*1.4+20</f>
        <v>468.938</v>
      </c>
      <c r="F78" s="282" t="n">
        <f aca="false">G78/333.33*H78*1.5+20</f>
        <v>308.605886058861</v>
      </c>
      <c r="G78" s="287" t="n">
        <v>458.1</v>
      </c>
      <c r="H78" s="284" t="n">
        <v>140</v>
      </c>
      <c r="I78" s="285"/>
    </row>
    <row r="79" s="286" customFormat="true" ht="15" hidden="false" customHeight="false" outlineLevel="0" collapsed="false">
      <c r="A79" s="289" t="s">
        <v>652</v>
      </c>
      <c r="B79" s="281" t="n">
        <v>100000</v>
      </c>
      <c r="C79" s="282" t="n">
        <f aca="false">G79/50*H79+20</f>
        <v>1469.84</v>
      </c>
      <c r="D79" s="282" t="n">
        <f aca="false">G79/100*H79*1.1+20</f>
        <v>817.412</v>
      </c>
      <c r="E79" s="282" t="n">
        <f aca="false">G79/200*H79*1.4+20</f>
        <v>527.444</v>
      </c>
      <c r="F79" s="282" t="n">
        <f aca="false">G79/333.33*H79*1.5+20</f>
        <v>346.217262172622</v>
      </c>
      <c r="G79" s="287" t="n">
        <v>517.8</v>
      </c>
      <c r="H79" s="284" t="n">
        <v>140</v>
      </c>
      <c r="I79" s="285"/>
    </row>
    <row r="80" s="286" customFormat="true" ht="15" hidden="false" customHeight="false" outlineLevel="0" collapsed="false">
      <c r="A80" s="289" t="s">
        <v>653</v>
      </c>
      <c r="B80" s="281" t="n">
        <v>100000</v>
      </c>
      <c r="C80" s="282" t="n">
        <f aca="false">G80/50*H80+20</f>
        <v>1553.28</v>
      </c>
      <c r="D80" s="282" t="n">
        <f aca="false">G80/100*H80*1.1+20</f>
        <v>863.304</v>
      </c>
      <c r="E80" s="282" t="n">
        <f aca="false">G80/200*H80*1.4+20</f>
        <v>556.648</v>
      </c>
      <c r="F80" s="282" t="n">
        <f aca="false">G80/333.33*H80*1.5+20</f>
        <v>364.991449914499</v>
      </c>
      <c r="G80" s="287" t="n">
        <v>547.6</v>
      </c>
      <c r="H80" s="284" t="n">
        <v>140</v>
      </c>
      <c r="I80" s="285"/>
    </row>
    <row r="81" s="286" customFormat="true" ht="15" hidden="false" customHeight="false" outlineLevel="0" collapsed="false">
      <c r="A81" s="289" t="s">
        <v>654</v>
      </c>
      <c r="B81" s="281" t="n">
        <v>100000</v>
      </c>
      <c r="C81" s="282" t="n">
        <f aca="false">G81/50*H81+20</f>
        <v>1046.2</v>
      </c>
      <c r="D81" s="282" t="n">
        <f aca="false">G81/100*H81*1.1+20</f>
        <v>584.41</v>
      </c>
      <c r="E81" s="282" t="n">
        <f aca="false">G81/200*H81*1.4+20</f>
        <v>379.17</v>
      </c>
      <c r="F81" s="282" t="n">
        <f aca="false">G81/333.33*H81*1.5+20</f>
        <v>250.89730897309</v>
      </c>
      <c r="G81" s="287" t="n">
        <v>366.5</v>
      </c>
      <c r="H81" s="284" t="n">
        <v>140</v>
      </c>
      <c r="I81" s="285"/>
    </row>
    <row r="82" s="286" customFormat="true" ht="15" hidden="false" customHeight="false" outlineLevel="0" collapsed="false">
      <c r="A82" s="289" t="s">
        <v>655</v>
      </c>
      <c r="B82" s="281" t="n">
        <v>100000</v>
      </c>
      <c r="C82" s="282" t="n">
        <f aca="false">G82/50*H82+20</f>
        <v>1096.04</v>
      </c>
      <c r="D82" s="282" t="n">
        <f aca="false">G82/100*H82*1.1+20</f>
        <v>611.822</v>
      </c>
      <c r="E82" s="282" t="n">
        <f aca="false">G82/200*H82*1.4+20</f>
        <v>396.614</v>
      </c>
      <c r="F82" s="282" t="n">
        <f aca="false">G82/333.33*H82*1.5+20</f>
        <v>262.111421114211</v>
      </c>
      <c r="G82" s="287" t="n">
        <v>384.3</v>
      </c>
      <c r="H82" s="284" t="n">
        <v>140</v>
      </c>
      <c r="I82" s="285"/>
    </row>
    <row r="83" s="286" customFormat="true" ht="15" hidden="false" customHeight="false" outlineLevel="0" collapsed="false">
      <c r="A83" s="289" t="s">
        <v>656</v>
      </c>
      <c r="B83" s="281" t="n">
        <v>100000</v>
      </c>
      <c r="C83" s="282" t="n">
        <f aca="false">G83/50*H83+20</f>
        <v>1344.96</v>
      </c>
      <c r="D83" s="282" t="n">
        <f aca="false">G83/100*H83*1.1+20</f>
        <v>748.728</v>
      </c>
      <c r="E83" s="282" t="n">
        <f aca="false">G83/200*H83*1.4+20</f>
        <v>483.736</v>
      </c>
      <c r="F83" s="282" t="n">
        <f aca="false">G83/333.33*H83*1.5+20</f>
        <v>318.118981189812</v>
      </c>
      <c r="G83" s="287" t="n">
        <v>473.2</v>
      </c>
      <c r="H83" s="284" t="n">
        <v>140</v>
      </c>
      <c r="I83" s="285"/>
    </row>
    <row r="84" s="286" customFormat="true" ht="15" hidden="false" customHeight="false" outlineLevel="0" collapsed="false">
      <c r="A84" s="289" t="s">
        <v>657</v>
      </c>
      <c r="B84" s="281" t="n">
        <v>100000</v>
      </c>
      <c r="C84" s="282" t="n">
        <f aca="false">G84/50*H84+20</f>
        <v>1444.36</v>
      </c>
      <c r="D84" s="282" t="n">
        <f aca="false">G84/100*H84*1.1+20</f>
        <v>803.398</v>
      </c>
      <c r="E84" s="282" t="n">
        <f aca="false">G84/200*H84*1.4+20</f>
        <v>518.526</v>
      </c>
      <c r="F84" s="282" t="n">
        <f aca="false">G84/333.33*H84*1.5+20</f>
        <v>340.484204842048</v>
      </c>
      <c r="G84" s="287" t="n">
        <v>508.7</v>
      </c>
      <c r="H84" s="284" t="n">
        <v>140</v>
      </c>
      <c r="I84" s="285"/>
    </row>
    <row r="85" s="286" customFormat="true" ht="15" hidden="false" customHeight="false" outlineLevel="0" collapsed="false">
      <c r="A85" s="289" t="s">
        <v>658</v>
      </c>
      <c r="B85" s="281" t="n">
        <v>100000</v>
      </c>
      <c r="C85" s="282" t="n">
        <f aca="false">G85/50*H85+20</f>
        <v>1543.76</v>
      </c>
      <c r="D85" s="282" t="n">
        <f aca="false">G85/100*H85*1.1+20</f>
        <v>858.068</v>
      </c>
      <c r="E85" s="282" t="n">
        <f aca="false">G85/200*H85*1.4+20</f>
        <v>553.316</v>
      </c>
      <c r="F85" s="282" t="n">
        <f aca="false">G85/333.33*H85*1.5+20</f>
        <v>362.849428494285</v>
      </c>
      <c r="G85" s="287" t="n">
        <v>544.2</v>
      </c>
      <c r="H85" s="284" t="n">
        <v>140</v>
      </c>
      <c r="I85" s="285"/>
    </row>
    <row r="86" s="286" customFormat="true" ht="15" hidden="false" customHeight="false" outlineLevel="0" collapsed="false">
      <c r="A86" s="289" t="s">
        <v>659</v>
      </c>
      <c r="B86" s="281" t="n">
        <v>100000</v>
      </c>
      <c r="C86" s="282" t="n">
        <f aca="false">G86/50*H86+20</f>
        <v>1643.44</v>
      </c>
      <c r="D86" s="282" t="n">
        <f aca="false">G86/100*H86*1.1+20</f>
        <v>912.892</v>
      </c>
      <c r="E86" s="282" t="n">
        <f aca="false">G86/200*H86*1.4+20</f>
        <v>588.204</v>
      </c>
      <c r="F86" s="282" t="n">
        <f aca="false">G86/333.33*H86*1.5+20</f>
        <v>385.277652776528</v>
      </c>
      <c r="G86" s="287" t="n">
        <v>579.8</v>
      </c>
      <c r="H86" s="284" t="n">
        <v>140</v>
      </c>
      <c r="I86" s="285"/>
    </row>
    <row r="87" s="286" customFormat="true" ht="15" hidden="false" customHeight="false" outlineLevel="0" collapsed="false">
      <c r="A87" s="289" t="s">
        <v>660</v>
      </c>
      <c r="B87" s="281" t="n">
        <v>105000</v>
      </c>
      <c r="C87" s="282" t="n">
        <f aca="false">G87/50*H87+20</f>
        <v>1772.8</v>
      </c>
      <c r="D87" s="282" t="n">
        <f aca="false">G87/100*H87*1.1+20</f>
        <v>984.04</v>
      </c>
      <c r="E87" s="282" t="n">
        <f aca="false">G87/200*H87*1.4+20</f>
        <v>633.48</v>
      </c>
      <c r="F87" s="282" t="n">
        <f aca="false">G87/333.33*H87*1.5+20</f>
        <v>414.383943839438</v>
      </c>
      <c r="G87" s="287" t="n">
        <v>626</v>
      </c>
      <c r="H87" s="284" t="n">
        <v>140</v>
      </c>
      <c r="I87" s="285"/>
    </row>
    <row r="88" s="286" customFormat="true" ht="15" hidden="false" customHeight="false" outlineLevel="0" collapsed="false">
      <c r="A88" s="289" t="s">
        <v>661</v>
      </c>
      <c r="B88" s="281" t="n">
        <v>105000</v>
      </c>
      <c r="C88" s="282" t="n">
        <f aca="false">G88/50*H88+20</f>
        <v>2112.44</v>
      </c>
      <c r="D88" s="282" t="n">
        <f aca="false">G88/100*H88*1.1+20</f>
        <v>1170.842</v>
      </c>
      <c r="E88" s="282" t="n">
        <f aca="false">G88/200*H88*1.4+20</f>
        <v>752.354</v>
      </c>
      <c r="F88" s="282" t="n">
        <f aca="false">G88/333.33*H88*1.5+20</f>
        <v>490.80370803708</v>
      </c>
      <c r="G88" s="287" t="n">
        <v>747.3</v>
      </c>
      <c r="H88" s="284" t="n">
        <v>140</v>
      </c>
      <c r="I88" s="285"/>
    </row>
    <row r="89" s="286" customFormat="true" ht="15" hidden="false" customHeight="false" outlineLevel="0" collapsed="false">
      <c r="A89" s="289" t="s">
        <v>662</v>
      </c>
      <c r="B89" s="281" t="n">
        <v>105000</v>
      </c>
      <c r="C89" s="282" t="n">
        <f aca="false">G89/50*H89+20</f>
        <v>2267.84</v>
      </c>
      <c r="D89" s="282" t="n">
        <f aca="false">G89/100*H89*1.1+20</f>
        <v>1256.312</v>
      </c>
      <c r="E89" s="282" t="n">
        <f aca="false">G89/200*H89*1.4+20</f>
        <v>806.744</v>
      </c>
      <c r="F89" s="282" t="n">
        <f aca="false">G89/333.33*H89*1.5+20</f>
        <v>525.769057690577</v>
      </c>
      <c r="G89" s="287" t="n">
        <v>802.8</v>
      </c>
      <c r="H89" s="284" t="n">
        <v>140</v>
      </c>
      <c r="I89" s="285"/>
    </row>
    <row r="90" s="286" customFormat="true" ht="15" hidden="false" customHeight="false" outlineLevel="0" collapsed="false">
      <c r="A90" s="291" t="s">
        <v>663</v>
      </c>
      <c r="B90" s="281" t="n">
        <v>105000</v>
      </c>
      <c r="C90" s="292" t="n">
        <f aca="false">G90/50*H90+20</f>
        <v>2578.92</v>
      </c>
      <c r="D90" s="292" t="n">
        <f aca="false">G90/100*H90*1.1+20</f>
        <v>1427.406</v>
      </c>
      <c r="E90" s="292" t="n">
        <f aca="false">G90/200*H90*1.4+20</f>
        <v>915.622</v>
      </c>
      <c r="F90" s="292" t="n">
        <f aca="false">G90/333.33*H90*1.5+20</f>
        <v>595.762757627576</v>
      </c>
      <c r="G90" s="293" t="n">
        <v>913.9</v>
      </c>
      <c r="H90" s="284" t="n">
        <v>140</v>
      </c>
      <c r="I90" s="285"/>
    </row>
    <row r="91" s="286" customFormat="true" ht="15" hidden="false" customHeight="false" outlineLevel="0" collapsed="false">
      <c r="A91" s="294" t="s">
        <v>664</v>
      </c>
      <c r="B91" s="294"/>
      <c r="C91" s="294"/>
      <c r="D91" s="294"/>
      <c r="E91" s="294"/>
      <c r="F91" s="294"/>
      <c r="G91" s="294"/>
      <c r="H91" s="284"/>
      <c r="I91" s="285"/>
    </row>
    <row r="92" s="286" customFormat="true" ht="15" hidden="false" customHeight="false" outlineLevel="0" collapsed="false">
      <c r="A92" s="280" t="s">
        <v>665</v>
      </c>
      <c r="B92" s="281" t="n">
        <v>130000</v>
      </c>
      <c r="C92" s="282" t="n">
        <f aca="false">G92/50*H92*1.2+20</f>
        <v>28.64528</v>
      </c>
      <c r="D92" s="282" t="n">
        <f aca="false">G92/100*H92*1.3+20</f>
        <v>24.68286</v>
      </c>
      <c r="E92" s="282" t="n">
        <f aca="false">G92/200*H92*1.4+20</f>
        <v>22.52154</v>
      </c>
      <c r="F92" s="282" t="n">
        <f aca="false">G92/333.33*H92*1.5+20</f>
        <v>21.6210062100621</v>
      </c>
      <c r="G92" s="283" t="n">
        <v>2.573</v>
      </c>
      <c r="H92" s="284" t="n">
        <v>140</v>
      </c>
      <c r="I92" s="285"/>
    </row>
    <row r="93" s="286" customFormat="true" ht="15" hidden="false" customHeight="false" outlineLevel="0" collapsed="false">
      <c r="A93" s="289" t="s">
        <v>666</v>
      </c>
      <c r="B93" s="281" t="n">
        <v>120000</v>
      </c>
      <c r="C93" s="282" t="n">
        <f aca="false">G93/50*H93*1.2+20</f>
        <v>38.64128</v>
      </c>
      <c r="D93" s="282" t="n">
        <f aca="false">G93/100*H93*1.3+20</f>
        <v>30.09736</v>
      </c>
      <c r="E93" s="282" t="n">
        <f aca="false">G93/200*H93*1.4+20</f>
        <v>25.43704</v>
      </c>
      <c r="F93" s="282" t="n">
        <f aca="false">G93/333.33*H93*1.5+20</f>
        <v>23.4952749527495</v>
      </c>
      <c r="G93" s="287" t="n">
        <v>5.548</v>
      </c>
      <c r="H93" s="284" t="n">
        <v>140</v>
      </c>
      <c r="I93" s="285"/>
    </row>
    <row r="94" s="286" customFormat="true" ht="15" hidden="false" customHeight="false" outlineLevel="0" collapsed="false">
      <c r="A94" s="289" t="s">
        <v>667</v>
      </c>
      <c r="B94" s="281" t="n">
        <v>120000</v>
      </c>
      <c r="C94" s="282" t="n">
        <f aca="false">G94/50*H94*1.2+20</f>
        <v>43.31312</v>
      </c>
      <c r="D94" s="282" t="n">
        <f aca="false">G94/100*H94*1.3+20</f>
        <v>32.62794</v>
      </c>
      <c r="E94" s="282" t="n">
        <f aca="false">G94/200*H94*1.4+20</f>
        <v>26.79966</v>
      </c>
      <c r="F94" s="282" t="n">
        <f aca="false">G94/333.33*H94*1.5+20</f>
        <v>24.3712537125371</v>
      </c>
      <c r="G94" s="287" t="n">
        <v>5.714</v>
      </c>
      <c r="H94" s="284" t="n">
        <v>170</v>
      </c>
      <c r="I94" s="285"/>
    </row>
    <row r="95" s="286" customFormat="true" ht="15" hidden="false" customHeight="false" outlineLevel="0" collapsed="false">
      <c r="A95" s="289" t="s">
        <v>668</v>
      </c>
      <c r="B95" s="281" t="n">
        <v>115000</v>
      </c>
      <c r="C95" s="282" t="n">
        <f aca="false">G95/50*H95*1.2+20</f>
        <v>54.3392</v>
      </c>
      <c r="D95" s="282" t="n">
        <f aca="false">G95/100*H95*1.3+20</f>
        <v>38.6004</v>
      </c>
      <c r="E95" s="282" t="n">
        <f aca="false">G95/200*H95*1.4+20</f>
        <v>30.0156</v>
      </c>
      <c r="F95" s="282" t="n">
        <f aca="false">G95/333.33*H95*1.5+20</f>
        <v>26.4386643866439</v>
      </c>
      <c r="G95" s="287" t="n">
        <v>10.22</v>
      </c>
      <c r="H95" s="284" t="n">
        <v>140</v>
      </c>
      <c r="I95" s="285"/>
    </row>
    <row r="96" s="286" customFormat="true" ht="15" hidden="false" customHeight="false" outlineLevel="0" collapsed="false">
      <c r="A96" s="289" t="s">
        <v>669</v>
      </c>
      <c r="B96" s="281" t="n">
        <v>115000</v>
      </c>
      <c r="C96" s="282" t="n">
        <f aca="false">G96/50*H96*1.2+20</f>
        <v>72.6512</v>
      </c>
      <c r="D96" s="282" t="n">
        <f aca="false">G96/100*H96*1.3+20</f>
        <v>48.5194</v>
      </c>
      <c r="E96" s="282" t="n">
        <f aca="false">G96/200*H96*1.4+20</f>
        <v>35.3566</v>
      </c>
      <c r="F96" s="282" t="n">
        <f aca="false">G96/333.33*H96*1.5+20</f>
        <v>29.8721987219872</v>
      </c>
      <c r="G96" s="287" t="n">
        <v>15.67</v>
      </c>
      <c r="H96" s="284" t="n">
        <v>140</v>
      </c>
      <c r="I96" s="285"/>
    </row>
    <row r="97" s="286" customFormat="true" ht="15" hidden="false" customHeight="false" outlineLevel="0" collapsed="false">
      <c r="A97" s="289" t="s">
        <v>670</v>
      </c>
      <c r="B97" s="281" t="n">
        <v>115000</v>
      </c>
      <c r="C97" s="282" t="n">
        <f aca="false">G97/50*H97*1.2+20</f>
        <v>86.096</v>
      </c>
      <c r="D97" s="282" t="n">
        <f aca="false">G97/100*H97*1.3+20</f>
        <v>55.802</v>
      </c>
      <c r="E97" s="282" t="n">
        <f aca="false">G97/200*H97*1.4+20</f>
        <v>39.278</v>
      </c>
      <c r="F97" s="282" t="n">
        <f aca="false">G97/333.33*H97*1.5+20</f>
        <v>32.3931239312393</v>
      </c>
      <c r="G97" s="287" t="n">
        <v>16.2</v>
      </c>
      <c r="H97" s="284" t="n">
        <v>170</v>
      </c>
      <c r="I97" s="285"/>
    </row>
    <row r="98" s="286" customFormat="true" ht="15" hidden="false" customHeight="false" outlineLevel="0" collapsed="false">
      <c r="A98" s="289" t="s">
        <v>671</v>
      </c>
      <c r="B98" s="281" t="n">
        <v>115000</v>
      </c>
      <c r="C98" s="282" t="n">
        <f aca="false">G98/50*H98*1.2+20</f>
        <v>105.1088</v>
      </c>
      <c r="D98" s="282" t="n">
        <f aca="false">G98/100*H98*1.3+20</f>
        <v>66.1006</v>
      </c>
      <c r="E98" s="282" t="n">
        <f aca="false">G98/200*H98*1.4+20</f>
        <v>44.8234</v>
      </c>
      <c r="F98" s="282" t="n">
        <f aca="false">G98/333.33*H98*1.5+20</f>
        <v>35.9580595805958</v>
      </c>
      <c r="G98" s="287" t="n">
        <v>25.33</v>
      </c>
      <c r="H98" s="284" t="n">
        <v>140</v>
      </c>
      <c r="I98" s="285"/>
    </row>
    <row r="99" s="286" customFormat="true" ht="15" hidden="false" customHeight="false" outlineLevel="0" collapsed="false">
      <c r="A99" s="289" t="s">
        <v>672</v>
      </c>
      <c r="B99" s="281" t="n">
        <v>115000</v>
      </c>
      <c r="C99" s="282" t="n">
        <f aca="false">G99/50*H99*1.2+20</f>
        <v>146.3696</v>
      </c>
      <c r="D99" s="282" t="n">
        <f aca="false">G99/100*H99*1.3+20</f>
        <v>88.4502</v>
      </c>
      <c r="E99" s="282" t="n">
        <f aca="false">G99/200*H99*1.4+20</f>
        <v>56.8578</v>
      </c>
      <c r="F99" s="282" t="n">
        <f aca="false">G99/333.33*H99*1.5+20</f>
        <v>43.6945369453695</v>
      </c>
      <c r="G99" s="287" t="n">
        <v>37.61</v>
      </c>
      <c r="H99" s="284" t="n">
        <v>140</v>
      </c>
      <c r="I99" s="285"/>
    </row>
    <row r="100" s="286" customFormat="true" ht="15" hidden="false" customHeight="false" outlineLevel="0" collapsed="false">
      <c r="A100" s="289" t="s">
        <v>673</v>
      </c>
      <c r="B100" s="281" t="n">
        <v>115000</v>
      </c>
      <c r="C100" s="282" t="n">
        <f aca="false">G100/50*H100*1.2+20</f>
        <v>178.304</v>
      </c>
      <c r="D100" s="282" t="n">
        <f aca="false">G100/100*H100*1.3+20</f>
        <v>105.748</v>
      </c>
      <c r="E100" s="282" t="n">
        <f aca="false">G100/200*H100*1.4+20</f>
        <v>66.172</v>
      </c>
      <c r="F100" s="282" t="n">
        <f aca="false">G100/333.33*H100*1.5+20</f>
        <v>49.6822968229682</v>
      </c>
      <c r="G100" s="287" t="n">
        <v>38.8</v>
      </c>
      <c r="H100" s="284" t="n">
        <v>170</v>
      </c>
      <c r="I100" s="285"/>
    </row>
    <row r="101" s="286" customFormat="true" ht="15" hidden="false" customHeight="false" outlineLevel="0" collapsed="false">
      <c r="A101" s="289" t="s">
        <v>674</v>
      </c>
      <c r="B101" s="281" t="n">
        <v>115000</v>
      </c>
      <c r="C101" s="282" t="n">
        <f aca="false">G101/50*H101*1.2+20</f>
        <v>198.9872</v>
      </c>
      <c r="D101" s="282" t="n">
        <f aca="false">G101/100*H101*1.3+20</f>
        <v>116.9514</v>
      </c>
      <c r="E101" s="282" t="n">
        <f aca="false">G101/200*H101*1.4+20</f>
        <v>72.2046</v>
      </c>
      <c r="F101" s="282" t="n">
        <f aca="false">G101/333.33*H101*1.5+20</f>
        <v>53.560435604356</v>
      </c>
      <c r="G101" s="287" t="n">
        <v>53.27</v>
      </c>
      <c r="H101" s="284" t="n">
        <v>140</v>
      </c>
      <c r="I101" s="285"/>
    </row>
    <row r="102" s="286" customFormat="true" ht="15" hidden="false" customHeight="false" outlineLevel="0" collapsed="false">
      <c r="A102" s="291" t="s">
        <v>675</v>
      </c>
      <c r="B102" s="281" t="n">
        <v>115000</v>
      </c>
      <c r="C102" s="282" t="n">
        <f aca="false">G102/50*H102*1.2+20</f>
        <v>260.0384</v>
      </c>
      <c r="D102" s="282" t="n">
        <f aca="false">G102/100*H102*1.3+20</f>
        <v>150.0208</v>
      </c>
      <c r="E102" s="282" t="n">
        <f aca="false">G102/200*H102*1.4+20</f>
        <v>90.0112</v>
      </c>
      <c r="F102" s="282" t="n">
        <f aca="false">G102/333.33*H102*1.5+20</f>
        <v>65.0076500765008</v>
      </c>
      <c r="G102" s="293" t="n">
        <v>71.44</v>
      </c>
      <c r="H102" s="284" t="n">
        <v>140</v>
      </c>
      <c r="I102" s="285"/>
    </row>
    <row r="103" s="286" customFormat="true" ht="15" hidden="false" customHeight="false" outlineLevel="0" collapsed="false">
      <c r="A103" s="291" t="s">
        <v>676</v>
      </c>
      <c r="B103" s="281" t="n">
        <v>115000</v>
      </c>
      <c r="C103" s="282" t="n">
        <f aca="false">G103/50*H103*1.2+20</f>
        <v>366.584</v>
      </c>
      <c r="D103" s="282" t="n">
        <f aca="false">G103/100*H103*1.3+20</f>
        <v>207.733</v>
      </c>
      <c r="E103" s="282" t="n">
        <f aca="false">G103/200*H103*1.4+20</f>
        <v>121.087</v>
      </c>
      <c r="F103" s="282" t="n">
        <f aca="false">G103/333.33*H103*1.5+20</f>
        <v>84.9851498514985</v>
      </c>
      <c r="G103" s="293" t="n">
        <v>103.15</v>
      </c>
      <c r="H103" s="284" t="n">
        <v>140</v>
      </c>
      <c r="I103" s="285"/>
    </row>
    <row r="104" s="286" customFormat="true" ht="15" hidden="false" customHeight="false" outlineLevel="0" collapsed="false">
      <c r="A104" s="291" t="s">
        <v>677</v>
      </c>
      <c r="B104" s="281" t="n">
        <v>110000</v>
      </c>
      <c r="C104" s="282" t="n">
        <f aca="false">G104/50*H104*1.2+20</f>
        <v>432.8432</v>
      </c>
      <c r="D104" s="282" t="n">
        <f aca="false">G104/100*H104*1.3+20</f>
        <v>243.6234</v>
      </c>
      <c r="E104" s="282" t="n">
        <f aca="false">G104/200*H104*1.4+20</f>
        <v>140.4126</v>
      </c>
      <c r="F104" s="282" t="n">
        <f aca="false">G104/333.33*H104*1.5+20</f>
        <v>97.4088740887409</v>
      </c>
      <c r="G104" s="293" t="n">
        <v>122.87</v>
      </c>
      <c r="H104" s="284" t="n">
        <v>140</v>
      </c>
      <c r="I104" s="285"/>
    </row>
    <row r="105" s="286" customFormat="true" ht="15" hidden="false" customHeight="false" outlineLevel="0" collapsed="false">
      <c r="A105" s="291" t="s">
        <v>678</v>
      </c>
      <c r="B105" s="281" t="n">
        <v>110000</v>
      </c>
      <c r="C105" s="282" t="n">
        <f aca="false">G105/50*H105*1.2+20</f>
        <v>608.9408</v>
      </c>
      <c r="D105" s="282" t="n">
        <f aca="false">G105/100*H105*1.3+20</f>
        <v>339.0096</v>
      </c>
      <c r="E105" s="282" t="n">
        <f aca="false">G105/200*H105*1.4+20</f>
        <v>191.7744</v>
      </c>
      <c r="F105" s="282" t="n">
        <f aca="false">G105/333.33*H105*1.5+20</f>
        <v>130.427504275043</v>
      </c>
      <c r="G105" s="293" t="n">
        <v>175.28</v>
      </c>
      <c r="H105" s="284" t="n">
        <v>140</v>
      </c>
      <c r="I105" s="285"/>
    </row>
    <row r="106" s="286" customFormat="true" ht="15" hidden="false" customHeight="false" outlineLevel="0" collapsed="false">
      <c r="A106" s="291" t="s">
        <v>679</v>
      </c>
      <c r="B106" s="281" t="n">
        <v>110000</v>
      </c>
      <c r="C106" s="282" t="n">
        <f aca="false">G106/50*H106*1.2+20</f>
        <v>834.9344</v>
      </c>
      <c r="D106" s="282" t="n">
        <f aca="false">G106/100*H106*1.3+20</f>
        <v>461.4228</v>
      </c>
      <c r="E106" s="282" t="n">
        <f aca="false">G106/200*H106*1.4+20</f>
        <v>257.6892</v>
      </c>
      <c r="F106" s="282" t="n">
        <f aca="false">G106/333.33*H106*1.5+20</f>
        <v>172.80172801728</v>
      </c>
      <c r="G106" s="293" t="n">
        <v>242.54</v>
      </c>
      <c r="H106" s="284" t="n">
        <v>140</v>
      </c>
      <c r="I106" s="285"/>
    </row>
    <row r="107" s="286" customFormat="true" ht="15" hidden="false" customHeight="false" outlineLevel="0" collapsed="false">
      <c r="A107" s="291" t="s">
        <v>680</v>
      </c>
      <c r="B107" s="281" t="n">
        <v>120000</v>
      </c>
      <c r="C107" s="292" t="n">
        <f aca="false">G107/50*H107*1.2+20</f>
        <v>1420.3808</v>
      </c>
      <c r="D107" s="292" t="n">
        <f aca="false">G107/100*H107*1.3+20</f>
        <v>778.5396</v>
      </c>
      <c r="E107" s="292" t="n">
        <f aca="false">G107/200*H107*1.4+20</f>
        <v>428.4444</v>
      </c>
      <c r="F107" s="292" t="n">
        <f aca="false">G107/333.33*H107*1.5+20</f>
        <v>282.574025740257</v>
      </c>
      <c r="G107" s="293" t="n">
        <v>416.78</v>
      </c>
      <c r="H107" s="284" t="n">
        <v>140</v>
      </c>
      <c r="I107" s="285"/>
    </row>
    <row r="108" s="286" customFormat="true" ht="15" hidden="false" customHeight="false" outlineLevel="0" collapsed="false">
      <c r="A108" s="294" t="s">
        <v>681</v>
      </c>
      <c r="B108" s="294"/>
      <c r="C108" s="294"/>
      <c r="D108" s="294"/>
      <c r="E108" s="294"/>
      <c r="F108" s="294"/>
      <c r="G108" s="294"/>
      <c r="H108" s="284"/>
      <c r="I108" s="285"/>
    </row>
    <row r="109" s="286" customFormat="true" ht="15" hidden="false" customHeight="false" outlineLevel="0" collapsed="false">
      <c r="A109" s="295" t="n">
        <v>6</v>
      </c>
      <c r="B109" s="281" t="n">
        <v>120000</v>
      </c>
      <c r="C109" s="282" t="n">
        <f aca="false">G109/50*H109*1.2+20</f>
        <v>23.41376</v>
      </c>
      <c r="D109" s="282" t="n">
        <f aca="false">G109/100*H109*1.3+20</f>
        <v>21.84912</v>
      </c>
      <c r="E109" s="282" t="n">
        <f aca="false">G109/200*H109*1.4+20</f>
        <v>20.99568</v>
      </c>
      <c r="F109" s="282" t="n">
        <f aca="false">G109/333.33*H109*1.5+20</f>
        <v>20.640086400864</v>
      </c>
      <c r="G109" s="283" t="n">
        <v>1.016</v>
      </c>
      <c r="H109" s="284" t="n">
        <v>140</v>
      </c>
      <c r="I109" s="285"/>
    </row>
    <row r="110" s="286" customFormat="true" ht="15" hidden="false" customHeight="false" outlineLevel="0" collapsed="false">
      <c r="A110" s="296" t="n">
        <v>8</v>
      </c>
      <c r="B110" s="281" t="n">
        <v>120000</v>
      </c>
      <c r="C110" s="282" t="n">
        <f aca="false">G110/50*H110*1.2+20</f>
        <v>26.14208</v>
      </c>
      <c r="D110" s="282" t="n">
        <f aca="false">G110/100*H110*1.3+20</f>
        <v>23.32696</v>
      </c>
      <c r="E110" s="282" t="n">
        <f aca="false">G110/200*H110*1.4+20</f>
        <v>21.79144</v>
      </c>
      <c r="F110" s="282" t="n">
        <f aca="false">G110/333.33*H110*1.5+20</f>
        <v>21.1516515165152</v>
      </c>
      <c r="G110" s="287" t="n">
        <v>1.828</v>
      </c>
      <c r="H110" s="284" t="n">
        <v>140</v>
      </c>
      <c r="I110" s="285"/>
    </row>
    <row r="111" s="286" customFormat="true" ht="15" hidden="false" customHeight="false" outlineLevel="0" collapsed="false">
      <c r="A111" s="296" t="n">
        <v>10</v>
      </c>
      <c r="B111" s="281" t="n">
        <v>120000</v>
      </c>
      <c r="C111" s="282" t="n">
        <f aca="false">G111/50*H111*1.2+20</f>
        <v>31.99856</v>
      </c>
      <c r="D111" s="282" t="n">
        <f aca="false">G111/100*H111*1.3+20</f>
        <v>26.49922</v>
      </c>
      <c r="E111" s="282" t="n">
        <f aca="false">G111/200*H111*1.4+20</f>
        <v>23.49958</v>
      </c>
      <c r="F111" s="282" t="n">
        <f aca="false">G111/333.33*H111*1.5+20</f>
        <v>22.249752497525</v>
      </c>
      <c r="G111" s="287" t="n">
        <v>3.571</v>
      </c>
      <c r="H111" s="284" t="n">
        <v>140</v>
      </c>
      <c r="I111" s="285"/>
    </row>
    <row r="112" s="286" customFormat="true" ht="15" hidden="false" customHeight="false" outlineLevel="0" collapsed="false">
      <c r="A112" s="296" t="n">
        <v>12</v>
      </c>
      <c r="B112" s="281" t="n">
        <v>120000</v>
      </c>
      <c r="C112" s="282" t="n">
        <f aca="false">G112/50*H112*1.2+20</f>
        <v>41.0672</v>
      </c>
      <c r="D112" s="282" t="n">
        <f aca="false">G112/100*H112*1.3+20</f>
        <v>31.4114</v>
      </c>
      <c r="E112" s="282" t="n">
        <f aca="false">G112/200*H112*1.4+20</f>
        <v>26.1446</v>
      </c>
      <c r="F112" s="282" t="n">
        <f aca="false">G112/333.33*H112*1.5+20</f>
        <v>23.950139501395</v>
      </c>
      <c r="G112" s="287" t="n">
        <v>6.27</v>
      </c>
      <c r="H112" s="284" t="n">
        <v>140</v>
      </c>
      <c r="I112" s="285"/>
    </row>
    <row r="113" s="286" customFormat="true" ht="15" hidden="false" customHeight="false" outlineLevel="0" collapsed="false">
      <c r="A113" s="296" t="n">
        <v>14</v>
      </c>
      <c r="B113" s="281" t="n">
        <v>120000</v>
      </c>
      <c r="C113" s="282" t="n">
        <f aca="false">G113/50*H113*1.2+20</f>
        <v>48.93632</v>
      </c>
      <c r="D113" s="282" t="n">
        <f aca="false">G113/100*H113*1.3+20</f>
        <v>35.67384</v>
      </c>
      <c r="E113" s="282" t="n">
        <f aca="false">G113/200*H113*1.4+20</f>
        <v>28.43976</v>
      </c>
      <c r="F113" s="282" t="n">
        <f aca="false">G113/333.33*H113*1.5+20</f>
        <v>25.4256142561426</v>
      </c>
      <c r="G113" s="287" t="n">
        <v>8.612</v>
      </c>
      <c r="H113" s="284" t="n">
        <v>140</v>
      </c>
      <c r="I113" s="285"/>
    </row>
    <row r="114" s="286" customFormat="true" ht="15" hidden="false" customHeight="false" outlineLevel="0" collapsed="false">
      <c r="A114" s="296" t="n">
        <v>16</v>
      </c>
      <c r="B114" s="281" t="n">
        <v>115000</v>
      </c>
      <c r="C114" s="282" t="n">
        <f aca="false">G114/50*H114*1.2+20</f>
        <v>57.9512</v>
      </c>
      <c r="D114" s="282" t="n">
        <f aca="false">G114/100*H114*1.3+20</f>
        <v>40.5569</v>
      </c>
      <c r="E114" s="282" t="n">
        <f aca="false">G114/200*H114*1.4+20</f>
        <v>31.0691</v>
      </c>
      <c r="F114" s="282" t="n">
        <f aca="false">G114/333.33*H114*1.5+20</f>
        <v>27.1159211592116</v>
      </c>
      <c r="G114" s="287" t="n">
        <v>11.295</v>
      </c>
      <c r="H114" s="284" t="n">
        <v>140</v>
      </c>
      <c r="I114" s="285"/>
    </row>
    <row r="115" s="286" customFormat="true" ht="15" hidden="false" customHeight="false" outlineLevel="0" collapsed="false">
      <c r="A115" s="296" t="s">
        <v>682</v>
      </c>
      <c r="B115" s="281" t="n">
        <v>115000</v>
      </c>
      <c r="C115" s="282" t="n">
        <f aca="false">G115/50*H115*1.2+20</f>
        <v>67.4912</v>
      </c>
      <c r="D115" s="282" t="n">
        <f aca="false">G115/100*H115*1.3+20</f>
        <v>45.7244</v>
      </c>
      <c r="E115" s="282" t="n">
        <f aca="false">G115/200*H115*1.4+20</f>
        <v>33.8516</v>
      </c>
      <c r="F115" s="282" t="n">
        <f aca="false">G115/333.33*H115*1.5+20</f>
        <v>28.9046890468905</v>
      </c>
      <c r="G115" s="287" t="n">
        <v>11.64</v>
      </c>
      <c r="H115" s="284" t="n">
        <v>170</v>
      </c>
      <c r="I115" s="285"/>
    </row>
    <row r="116" s="286" customFormat="true" ht="15" hidden="false" customHeight="false" outlineLevel="0" collapsed="false">
      <c r="A116" s="296" t="n">
        <v>18</v>
      </c>
      <c r="B116" s="281" t="n">
        <v>115000</v>
      </c>
      <c r="C116" s="282" t="n">
        <f aca="false">G116/50*H116*1.2+20</f>
        <v>69.38192</v>
      </c>
      <c r="D116" s="282" t="n">
        <f aca="false">G116/100*H116*1.3+20</f>
        <v>46.74854</v>
      </c>
      <c r="E116" s="282" t="n">
        <f aca="false">G116/200*H116*1.4+20</f>
        <v>34.40306</v>
      </c>
      <c r="F116" s="282" t="n">
        <f aca="false">G116/333.33*H116*1.5+20</f>
        <v>29.2592025920259</v>
      </c>
      <c r="G116" s="287" t="n">
        <v>14.697</v>
      </c>
      <c r="H116" s="284" t="n">
        <v>140</v>
      </c>
      <c r="I116" s="285"/>
    </row>
    <row r="117" s="286" customFormat="true" ht="15" hidden="false" customHeight="false" outlineLevel="0" collapsed="false">
      <c r="A117" s="296" t="n">
        <v>20</v>
      </c>
      <c r="B117" s="281" t="n">
        <v>115000</v>
      </c>
      <c r="C117" s="282" t="n">
        <f aca="false">G117/50*H117*1.2+20</f>
        <v>77.64416</v>
      </c>
      <c r="D117" s="282" t="n">
        <f aca="false">G117/100*H117*1.3+20</f>
        <v>51.22392</v>
      </c>
      <c r="E117" s="282" t="n">
        <f aca="false">G117/200*H117*1.4+20</f>
        <v>36.81288</v>
      </c>
      <c r="F117" s="282" t="n">
        <f aca="false">G117/333.33*H117*1.5+20</f>
        <v>30.8083880838808</v>
      </c>
      <c r="G117" s="287" t="n">
        <v>17.156</v>
      </c>
      <c r="H117" s="284" t="n">
        <v>140</v>
      </c>
      <c r="I117" s="285"/>
    </row>
    <row r="118" s="286" customFormat="true" ht="15" hidden="false" customHeight="false" outlineLevel="0" collapsed="false">
      <c r="A118" s="297" t="n">
        <v>22</v>
      </c>
      <c r="B118" s="281" t="n">
        <v>115000</v>
      </c>
      <c r="C118" s="282" t="n">
        <f aca="false">G118/50*H118*1.2+20</f>
        <v>81.61904</v>
      </c>
      <c r="D118" s="282" t="n">
        <f aca="false">G118/100*H118*1.3+20</f>
        <v>53.37698</v>
      </c>
      <c r="E118" s="282" t="n">
        <f aca="false">G118/200*H118*1.4+20</f>
        <v>37.97222</v>
      </c>
      <c r="F118" s="282" t="n">
        <f aca="false">G118/333.33*H118*1.5+20</f>
        <v>31.5536855368554</v>
      </c>
      <c r="G118" s="293" t="n">
        <v>18.339</v>
      </c>
      <c r="H118" s="284" t="n">
        <v>140</v>
      </c>
      <c r="I118" s="285"/>
    </row>
    <row r="119" s="286" customFormat="true" ht="15" hidden="false" customHeight="false" outlineLevel="0" collapsed="false">
      <c r="A119" s="297" t="n">
        <v>24</v>
      </c>
      <c r="B119" s="281" t="n">
        <v>115000</v>
      </c>
      <c r="C119" s="282" t="n">
        <f aca="false">G119/50*H119*1.2+20</f>
        <v>128.5784</v>
      </c>
      <c r="D119" s="282" t="n">
        <f aca="false">G119/100*H119*1.3+20</f>
        <v>78.8133</v>
      </c>
      <c r="E119" s="282" t="n">
        <f aca="false">G119/200*H119*1.4+20</f>
        <v>51.6687</v>
      </c>
      <c r="F119" s="282" t="n">
        <f aca="false">G119/333.33*H119*1.5+20</f>
        <v>40.3586535865359</v>
      </c>
      <c r="G119" s="293" t="n">
        <v>32.315</v>
      </c>
      <c r="H119" s="284" t="n">
        <v>140</v>
      </c>
      <c r="I119" s="285"/>
    </row>
    <row r="120" s="286" customFormat="true" ht="15" hidden="false" customHeight="false" outlineLevel="0" collapsed="false">
      <c r="A120" s="297" t="n">
        <v>27</v>
      </c>
      <c r="B120" s="281" t="n">
        <v>115000</v>
      </c>
      <c r="C120" s="282" t="n">
        <f aca="false">G120/50*H120*1.2+20</f>
        <v>162.12128</v>
      </c>
      <c r="D120" s="282" t="n">
        <f aca="false">G120/100*H120*1.3+20</f>
        <v>96.98236</v>
      </c>
      <c r="E120" s="282" t="n">
        <f aca="false">G120/200*H120*1.4+20</f>
        <v>61.45204</v>
      </c>
      <c r="F120" s="282" t="n">
        <f aca="false">G120/333.33*H120*1.5+20</f>
        <v>46.6480064800648</v>
      </c>
      <c r="G120" s="293" t="n">
        <v>42.298</v>
      </c>
      <c r="H120" s="284" t="n">
        <v>140</v>
      </c>
      <c r="I120" s="285"/>
    </row>
    <row r="121" s="286" customFormat="true" ht="15" hidden="false" customHeight="false" outlineLevel="0" collapsed="false">
      <c r="A121" s="297" t="n">
        <v>30</v>
      </c>
      <c r="B121" s="281" t="n">
        <v>120000</v>
      </c>
      <c r="C121" s="292" t="n">
        <f aca="false">G121/50*H121*1.2+20</f>
        <v>200.13632</v>
      </c>
      <c r="D121" s="292" t="n">
        <f aca="false">G121/100*H121*1.3+20</f>
        <v>117.57384</v>
      </c>
      <c r="E121" s="292" t="n">
        <f aca="false">G121/200*H121*1.4+20</f>
        <v>72.53976</v>
      </c>
      <c r="F121" s="292" t="n">
        <f aca="false">G121/333.33*H121*1.5+20</f>
        <v>53.7758977589776</v>
      </c>
      <c r="G121" s="293" t="n">
        <v>53.612</v>
      </c>
      <c r="H121" s="284" t="n">
        <v>140</v>
      </c>
      <c r="I121" s="285"/>
    </row>
    <row r="122" s="286" customFormat="true" ht="15" hidden="false" customHeight="false" outlineLevel="0" collapsed="false">
      <c r="A122" s="294" t="s">
        <v>683</v>
      </c>
      <c r="B122" s="294"/>
      <c r="C122" s="294"/>
      <c r="D122" s="294"/>
      <c r="E122" s="294"/>
      <c r="F122" s="294"/>
      <c r="G122" s="294"/>
      <c r="H122" s="284"/>
      <c r="I122" s="285"/>
    </row>
    <row r="123" s="286" customFormat="true" ht="15" hidden="false" customHeight="false" outlineLevel="0" collapsed="false">
      <c r="A123" s="295" t="n">
        <v>6</v>
      </c>
      <c r="B123" s="281" t="n">
        <v>145000</v>
      </c>
      <c r="C123" s="282" t="n">
        <f aca="false">G123/50*H123*1.2+20</f>
        <v>23.41376</v>
      </c>
      <c r="D123" s="282" t="n">
        <f aca="false">G123/100*H123*1.3+20</f>
        <v>21.84912</v>
      </c>
      <c r="E123" s="282" t="n">
        <f aca="false">G123/200*H123*1.4+20</f>
        <v>20.99568</v>
      </c>
      <c r="F123" s="282" t="n">
        <f aca="false">G123/333.33*H123*1.5+20</f>
        <v>20.640086400864</v>
      </c>
      <c r="G123" s="283" t="n">
        <v>1.016</v>
      </c>
      <c r="H123" s="284" t="n">
        <v>140</v>
      </c>
      <c r="I123" s="285"/>
    </row>
    <row r="124" s="286" customFormat="true" ht="15" hidden="false" customHeight="false" outlineLevel="0" collapsed="false">
      <c r="A124" s="296" t="n">
        <v>8</v>
      </c>
      <c r="B124" s="281" t="n">
        <v>97000</v>
      </c>
      <c r="C124" s="282" t="n">
        <f aca="false">G124/50*H124*1.2+20</f>
        <v>26.14208</v>
      </c>
      <c r="D124" s="282" t="n">
        <f aca="false">G124/100*H124*1.3+20</f>
        <v>23.32696</v>
      </c>
      <c r="E124" s="282" t="n">
        <f aca="false">G124/200*H124*1.4+20</f>
        <v>21.79144</v>
      </c>
      <c r="F124" s="282" t="n">
        <f aca="false">G124/333.33*H124*1.5+20</f>
        <v>21.1516515165152</v>
      </c>
      <c r="G124" s="287" t="n">
        <v>1.828</v>
      </c>
      <c r="H124" s="284" t="n">
        <v>140</v>
      </c>
      <c r="I124" s="285"/>
    </row>
    <row r="125" s="286" customFormat="true" ht="15" hidden="false" customHeight="false" outlineLevel="0" collapsed="false">
      <c r="A125" s="296" t="n">
        <v>10</v>
      </c>
      <c r="B125" s="281" t="n">
        <v>97000</v>
      </c>
      <c r="C125" s="282" t="n">
        <f aca="false">G125/50*H125*1.2+20</f>
        <v>31.99856</v>
      </c>
      <c r="D125" s="282" t="n">
        <f aca="false">G125/100*H125*1.3+20</f>
        <v>26.49922</v>
      </c>
      <c r="E125" s="282" t="n">
        <f aca="false">G125/200*H125*1.4+20</f>
        <v>23.49958</v>
      </c>
      <c r="F125" s="282" t="n">
        <f aca="false">G125/333.33*H125*1.5+20</f>
        <v>22.249752497525</v>
      </c>
      <c r="G125" s="287" t="n">
        <v>3.571</v>
      </c>
      <c r="H125" s="284" t="n">
        <v>140</v>
      </c>
      <c r="I125" s="285"/>
    </row>
    <row r="126" s="286" customFormat="true" ht="15" hidden="false" customHeight="false" outlineLevel="0" collapsed="false">
      <c r="A126" s="296" t="n">
        <v>12</v>
      </c>
      <c r="B126" s="281" t="n">
        <v>120000</v>
      </c>
      <c r="C126" s="282" t="n">
        <f aca="false">G126/50*H126*1.2+20</f>
        <v>41.0672</v>
      </c>
      <c r="D126" s="282" t="n">
        <f aca="false">G126/100*H126*1.3+20</f>
        <v>31.4114</v>
      </c>
      <c r="E126" s="282" t="n">
        <f aca="false">G126/200*H126*1.4+20</f>
        <v>26.1446</v>
      </c>
      <c r="F126" s="282" t="n">
        <f aca="false">G126/333.33*H126*1.5+20</f>
        <v>23.950139501395</v>
      </c>
      <c r="G126" s="287" t="n">
        <v>6.27</v>
      </c>
      <c r="H126" s="284" t="n">
        <v>140</v>
      </c>
      <c r="I126" s="285"/>
    </row>
    <row r="127" s="286" customFormat="true" ht="15" hidden="false" customHeight="false" outlineLevel="0" collapsed="false">
      <c r="A127" s="296" t="s">
        <v>684</v>
      </c>
      <c r="B127" s="281" t="n">
        <v>120000</v>
      </c>
      <c r="C127" s="282" t="n">
        <f aca="false">G127/50*H127*1.2+20</f>
        <v>46.3568</v>
      </c>
      <c r="D127" s="282" t="n">
        <f aca="false">G127/100*H127*1.3+20</f>
        <v>34.2766</v>
      </c>
      <c r="E127" s="282" t="n">
        <f aca="false">G127/200*H127*1.4+20</f>
        <v>27.6874</v>
      </c>
      <c r="F127" s="282" t="n">
        <f aca="false">G127/333.33*H127*1.5+20</f>
        <v>24.9419494194942</v>
      </c>
      <c r="G127" s="287" t="n">
        <v>6.46</v>
      </c>
      <c r="H127" s="284" t="n">
        <v>170</v>
      </c>
      <c r="I127" s="285"/>
    </row>
    <row r="128" s="286" customFormat="true" ht="15" hidden="false" customHeight="false" outlineLevel="0" collapsed="false">
      <c r="A128" s="296" t="n">
        <v>14</v>
      </c>
      <c r="B128" s="281" t="n">
        <v>120000</v>
      </c>
      <c r="C128" s="282" t="n">
        <f aca="false">G128/50*H128*1.2+20</f>
        <v>48.93632</v>
      </c>
      <c r="D128" s="282" t="n">
        <f aca="false">G128/100*H128*1.3+20</f>
        <v>35.67384</v>
      </c>
      <c r="E128" s="282" t="n">
        <f aca="false">G128/200*H128*1.4+20</f>
        <v>28.43976</v>
      </c>
      <c r="F128" s="282" t="n">
        <f aca="false">G128/333.33*H128*1.5+20</f>
        <v>25.4256142561426</v>
      </c>
      <c r="G128" s="287" t="n">
        <v>8.612</v>
      </c>
      <c r="H128" s="284" t="n">
        <v>140</v>
      </c>
      <c r="I128" s="285"/>
    </row>
    <row r="129" s="286" customFormat="true" ht="15" hidden="false" customHeight="false" outlineLevel="0" collapsed="false">
      <c r="A129" s="296" t="n">
        <v>16</v>
      </c>
      <c r="B129" s="281" t="n">
        <v>120000</v>
      </c>
      <c r="C129" s="282" t="n">
        <f aca="false">G129/50*H129*1.2+20</f>
        <v>57.9512</v>
      </c>
      <c r="D129" s="282" t="n">
        <f aca="false">G129/100*H129*1.3+20</f>
        <v>40.5569</v>
      </c>
      <c r="E129" s="282" t="n">
        <f aca="false">G129/200*H129*1.4+20</f>
        <v>31.0691</v>
      </c>
      <c r="F129" s="282" t="n">
        <f aca="false">G129/333.33*H129*1.5+20</f>
        <v>27.1159211592116</v>
      </c>
      <c r="G129" s="287" t="n">
        <v>11.295</v>
      </c>
      <c r="H129" s="284" t="n">
        <v>140</v>
      </c>
      <c r="I129" s="285"/>
    </row>
    <row r="130" s="286" customFormat="true" ht="15" hidden="false" customHeight="false" outlineLevel="0" collapsed="false">
      <c r="A130" s="296" t="n">
        <v>18</v>
      </c>
      <c r="B130" s="281" t="n">
        <v>120000</v>
      </c>
      <c r="C130" s="282" t="n">
        <f aca="false">G130/50*H130*1.2+20</f>
        <v>69.38192</v>
      </c>
      <c r="D130" s="282" t="n">
        <f aca="false">G130/100*H130*1.3+20</f>
        <v>46.74854</v>
      </c>
      <c r="E130" s="282" t="n">
        <f aca="false">G130/200*H130*1.4+20</f>
        <v>34.40306</v>
      </c>
      <c r="F130" s="282" t="n">
        <f aca="false">G130/333.33*H130*1.5+20</f>
        <v>29.2592025920259</v>
      </c>
      <c r="G130" s="287" t="n">
        <v>14.697</v>
      </c>
      <c r="H130" s="284" t="n">
        <v>140</v>
      </c>
      <c r="I130" s="285"/>
    </row>
    <row r="131" s="286" customFormat="true" ht="15" hidden="false" customHeight="false" outlineLevel="0" collapsed="false">
      <c r="A131" s="296" t="n">
        <v>20</v>
      </c>
      <c r="B131" s="281" t="n">
        <v>120000</v>
      </c>
      <c r="C131" s="282" t="n">
        <f aca="false">G131/50*H131*1.2+20</f>
        <v>77.64416</v>
      </c>
      <c r="D131" s="282" t="n">
        <f aca="false">G131/100*H131*1.3+20</f>
        <v>51.22392</v>
      </c>
      <c r="E131" s="282" t="n">
        <f aca="false">G131/200*H131*1.4+20</f>
        <v>36.81288</v>
      </c>
      <c r="F131" s="282" t="n">
        <f aca="false">G131/333.33*H131*1.5+20</f>
        <v>30.8083880838808</v>
      </c>
      <c r="G131" s="287" t="n">
        <v>17.156</v>
      </c>
      <c r="H131" s="284" t="n">
        <v>140</v>
      </c>
      <c r="I131" s="285"/>
    </row>
    <row r="132" s="286" customFormat="true" ht="15" hidden="false" customHeight="false" outlineLevel="0" collapsed="false">
      <c r="A132" s="297" t="n">
        <v>22</v>
      </c>
      <c r="B132" s="281" t="n">
        <v>120000</v>
      </c>
      <c r="C132" s="282" t="n">
        <f aca="false">G132/50*H132*1.2+20</f>
        <v>81.61904</v>
      </c>
      <c r="D132" s="282" t="n">
        <f aca="false">G132/100*H132*1.3+20</f>
        <v>53.37698</v>
      </c>
      <c r="E132" s="282" t="n">
        <f aca="false">G132/200*H132*1.4+20</f>
        <v>37.97222</v>
      </c>
      <c r="F132" s="282" t="n">
        <f aca="false">G132/333.33*H132*1.5+20</f>
        <v>31.5536855368554</v>
      </c>
      <c r="G132" s="293" t="n">
        <v>18.339</v>
      </c>
      <c r="H132" s="284" t="n">
        <v>140</v>
      </c>
      <c r="I132" s="285"/>
    </row>
    <row r="133" s="286" customFormat="true" ht="15" hidden="false" customHeight="false" outlineLevel="0" collapsed="false">
      <c r="A133" s="297" t="n">
        <v>24</v>
      </c>
      <c r="B133" s="281" t="n">
        <v>120000</v>
      </c>
      <c r="C133" s="292" t="n">
        <f aca="false">G133/50*H133*1.2+20</f>
        <v>128.5784</v>
      </c>
      <c r="D133" s="292" t="n">
        <f aca="false">G133/100*H133*1.3+20</f>
        <v>78.8133</v>
      </c>
      <c r="E133" s="292" t="n">
        <f aca="false">G133/200*H133*1.4+20</f>
        <v>51.6687</v>
      </c>
      <c r="F133" s="292" t="n">
        <f aca="false">G133/333.33*H133*1.5+20</f>
        <v>40.3586535865359</v>
      </c>
      <c r="G133" s="293" t="n">
        <v>32.315</v>
      </c>
      <c r="H133" s="284" t="n">
        <v>140</v>
      </c>
      <c r="I133" s="285"/>
    </row>
    <row r="134" s="286" customFormat="true" ht="15" hidden="false" customHeight="false" outlineLevel="0" collapsed="false">
      <c r="A134" s="294" t="s">
        <v>685</v>
      </c>
      <c r="B134" s="294"/>
      <c r="C134" s="294"/>
      <c r="D134" s="294"/>
      <c r="E134" s="294"/>
      <c r="F134" s="294"/>
      <c r="G134" s="294"/>
      <c r="H134" s="284"/>
      <c r="I134" s="285"/>
    </row>
    <row r="135" s="286" customFormat="true" ht="15" hidden="false" customHeight="false" outlineLevel="0" collapsed="false">
      <c r="A135" s="295" t="s">
        <v>686</v>
      </c>
      <c r="B135" s="281"/>
      <c r="C135" s="282" t="n">
        <f aca="false">G135/50*H135*1.4+20</f>
        <v>30.836</v>
      </c>
      <c r="D135" s="282" t="n">
        <f aca="false">G135/100*H135*1.4+20</f>
        <v>25.418</v>
      </c>
      <c r="E135" s="282" t="n">
        <f aca="false">G135/200*H135*1.6+20</f>
        <v>23.096</v>
      </c>
      <c r="F135" s="282" t="n">
        <f aca="false">G135/333.33*H135*1.6+20</f>
        <v>21.8576185761858</v>
      </c>
      <c r="G135" s="283" t="n">
        <v>2.15</v>
      </c>
      <c r="H135" s="284" t="n">
        <v>180</v>
      </c>
      <c r="I135" s="285"/>
    </row>
    <row r="136" s="286" customFormat="true" ht="15" hidden="false" customHeight="false" outlineLevel="0" collapsed="false">
      <c r="A136" s="296" t="s">
        <v>687</v>
      </c>
      <c r="B136" s="281"/>
      <c r="C136" s="282" t="n">
        <f aca="false">G136/50*H136*1.4+20</f>
        <v>33.9608</v>
      </c>
      <c r="D136" s="282" t="n">
        <f aca="false">G136/100*H136*1.4+20</f>
        <v>26.9804</v>
      </c>
      <c r="E136" s="282" t="n">
        <f aca="false">G136/200*H136*1.6+20</f>
        <v>23.9888</v>
      </c>
      <c r="F136" s="282" t="n">
        <f aca="false">G136/333.33*H136*1.6+20</f>
        <v>22.3933039330393</v>
      </c>
      <c r="G136" s="287" t="n">
        <v>2.77</v>
      </c>
      <c r="H136" s="284" t="n">
        <v>180</v>
      </c>
      <c r="I136" s="285"/>
    </row>
    <row r="137" s="286" customFormat="true" ht="15" hidden="false" customHeight="false" outlineLevel="0" collapsed="false">
      <c r="A137" s="297" t="s">
        <v>688</v>
      </c>
      <c r="B137" s="298"/>
      <c r="C137" s="292" t="n">
        <f aca="false">G137/50*H137*1.4+20</f>
        <v>32.0456</v>
      </c>
      <c r="D137" s="292" t="n">
        <f aca="false">G137/100*H137*1.4+20</f>
        <v>26.0228</v>
      </c>
      <c r="E137" s="292" t="n">
        <f aca="false">G137/200*H137*1.6+20</f>
        <v>23.4416</v>
      </c>
      <c r="F137" s="292" t="n">
        <f aca="false">G137/333.33*H137*1.6+20</f>
        <v>22.0649806498065</v>
      </c>
      <c r="G137" s="293" t="n">
        <v>2.39</v>
      </c>
      <c r="H137" s="284" t="n">
        <v>180</v>
      </c>
      <c r="I137" s="285"/>
    </row>
    <row r="138" s="286" customFormat="true" ht="15" hidden="false" customHeight="false" outlineLevel="0" collapsed="false">
      <c r="A138" s="299" t="s">
        <v>689</v>
      </c>
      <c r="B138" s="300"/>
      <c r="C138" s="301" t="s">
        <v>690</v>
      </c>
      <c r="D138" s="301"/>
      <c r="E138" s="301"/>
      <c r="F138" s="301"/>
      <c r="G138" s="302"/>
    </row>
    <row r="139" s="286" customFormat="true" ht="15" hidden="false" customHeight="false" outlineLevel="0" collapsed="false">
      <c r="A139" s="303" t="s">
        <v>691</v>
      </c>
      <c r="B139" s="298"/>
      <c r="C139" s="304" t="n">
        <v>95</v>
      </c>
      <c r="D139" s="304"/>
      <c r="E139" s="304"/>
      <c r="F139" s="304"/>
      <c r="G139" s="305" t="n">
        <v>0.219</v>
      </c>
    </row>
    <row r="140" s="286" customFormat="true" ht="15" hidden="false" customHeight="false" outlineLevel="0" collapsed="false">
      <c r="A140" s="306" t="s">
        <v>692</v>
      </c>
      <c r="B140" s="307"/>
      <c r="C140" s="290" t="n">
        <v>87</v>
      </c>
      <c r="D140" s="290"/>
      <c r="E140" s="290"/>
      <c r="F140" s="290"/>
      <c r="G140" s="308" t="n">
        <v>0.64</v>
      </c>
    </row>
    <row r="141" s="286" customFormat="true" ht="15" hidden="false" customHeight="false" outlineLevel="0" collapsed="false">
      <c r="A141" s="306" t="s">
        <v>693</v>
      </c>
      <c r="B141" s="307"/>
      <c r="C141" s="290" t="n">
        <v>87</v>
      </c>
      <c r="D141" s="290"/>
      <c r="E141" s="290"/>
      <c r="F141" s="290"/>
      <c r="G141" s="308" t="n">
        <v>0.949</v>
      </c>
    </row>
    <row r="142" s="286" customFormat="true" ht="15" hidden="false" customHeight="false" outlineLevel="0" collapsed="false">
      <c r="A142" s="309" t="s">
        <v>694</v>
      </c>
      <c r="B142" s="281"/>
      <c r="C142" s="310" t="n">
        <v>67</v>
      </c>
      <c r="D142" s="310"/>
      <c r="E142" s="310"/>
      <c r="F142" s="310"/>
      <c r="G142" s="308" t="n">
        <v>21.9</v>
      </c>
    </row>
    <row r="143" customFormat="false" ht="12.75" hidden="false" customHeight="false" outlineLevel="0" collapsed="false">
      <c r="A143" s="311"/>
      <c r="B143" s="312"/>
      <c r="C143" s="313"/>
      <c r="D143" s="313"/>
      <c r="E143" s="313"/>
      <c r="F143" s="313"/>
      <c r="G143" s="311"/>
      <c r="I143" s="314"/>
    </row>
    <row r="144" customFormat="false" ht="12.75" hidden="false" customHeight="false" outlineLevel="0" collapsed="false">
      <c r="A144" s="311"/>
      <c r="B144" s="312"/>
      <c r="C144" s="313"/>
      <c r="D144" s="313"/>
      <c r="E144" s="313"/>
      <c r="F144" s="313"/>
      <c r="G144" s="311"/>
    </row>
    <row r="145" customFormat="false" ht="12.75" hidden="false" customHeight="false" outlineLevel="0" collapsed="false">
      <c r="A145" s="311"/>
      <c r="B145" s="312"/>
      <c r="C145" s="313"/>
      <c r="D145" s="313"/>
      <c r="E145" s="313"/>
      <c r="F145" s="313"/>
      <c r="G145" s="311"/>
    </row>
    <row r="149" customFormat="false" ht="12.75" hidden="true" customHeight="true" outlineLevel="0" collapsed="false"/>
  </sheetData>
  <mergeCells count="11">
    <mergeCell ref="A2:G2"/>
    <mergeCell ref="A4:G4"/>
    <mergeCell ref="A91:G91"/>
    <mergeCell ref="A108:G108"/>
    <mergeCell ref="A122:G122"/>
    <mergeCell ref="A134:G134"/>
    <mergeCell ref="C138:F138"/>
    <mergeCell ref="C139:F139"/>
    <mergeCell ref="C140:F140"/>
    <mergeCell ref="C141:F141"/>
    <mergeCell ref="C142:F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15" width="36.7"/>
    <col collapsed="false" customWidth="true" hidden="false" outlineLevel="0" max="2" min="2" style="315" width="35.28"/>
    <col collapsed="false" customWidth="true" hidden="false" outlineLevel="0" max="3" min="3" style="315" width="26.7"/>
    <col collapsed="false" customWidth="false" hidden="false" outlineLevel="0" max="257" min="4" style="315" width="9.14"/>
  </cols>
  <sheetData>
    <row r="1" customFormat="false" ht="23.25" hidden="false" customHeight="false" outlineLevel="0" collapsed="false">
      <c r="A1" s="11" t="s">
        <v>2</v>
      </c>
    </row>
    <row r="2" customFormat="false" ht="23.25" hidden="false" customHeight="false" outlineLevel="0" collapsed="false">
      <c r="A2" s="11" t="s">
        <v>4</v>
      </c>
    </row>
    <row r="3" customFormat="false" ht="23.25" hidden="false" customHeight="false" outlineLevel="0" collapsed="false">
      <c r="A3" s="11" t="s">
        <v>5</v>
      </c>
    </row>
    <row r="4" customFormat="false" ht="23.25" hidden="false" customHeight="false" outlineLevel="0" collapsed="false">
      <c r="A4" s="11" t="s">
        <v>6</v>
      </c>
    </row>
    <row r="5" customFormat="false" ht="23.25" hidden="false" customHeight="false" outlineLevel="0" collapsed="false">
      <c r="A5" s="11" t="s">
        <v>491</v>
      </c>
    </row>
    <row r="6" customFormat="false" ht="23.25" hidden="false" customHeight="false" outlineLevel="0" collapsed="false">
      <c r="A6" s="316" t="s">
        <v>695</v>
      </c>
      <c r="B6" s="316"/>
      <c r="C6" s="316"/>
    </row>
    <row r="7" customFormat="false" ht="23.25" hidden="false" customHeight="false" outlineLevel="0" collapsed="false">
      <c r="A7" s="317"/>
      <c r="B7" s="317"/>
      <c r="C7" s="317"/>
    </row>
    <row r="8" customFormat="false" ht="56.25" hidden="false" customHeight="false" outlineLevel="0" collapsed="false">
      <c r="A8" s="111" t="s">
        <v>483</v>
      </c>
      <c r="B8" s="318" t="s">
        <v>696</v>
      </c>
      <c r="C8" s="319" t="s">
        <v>697</v>
      </c>
    </row>
    <row r="9" customFormat="false" ht="23.25" hidden="false" customHeight="false" outlineLevel="0" collapsed="false">
      <c r="A9" s="320" t="s">
        <v>698</v>
      </c>
      <c r="B9" s="321" t="s">
        <v>699</v>
      </c>
      <c r="C9" s="322" t="n">
        <v>7900</v>
      </c>
    </row>
    <row r="10" customFormat="false" ht="23.25" hidden="false" customHeight="false" outlineLevel="0" collapsed="false">
      <c r="A10" s="320" t="s">
        <v>700</v>
      </c>
      <c r="B10" s="321" t="s">
        <v>701</v>
      </c>
      <c r="C10" s="322" t="n">
        <v>1400</v>
      </c>
    </row>
    <row r="11" s="323" customFormat="true" ht="23.25" hidden="false" customHeight="false" outlineLevel="0" collapsed="false">
      <c r="A11" s="320"/>
      <c r="B11" s="321" t="s">
        <v>702</v>
      </c>
      <c r="C11" s="322" t="n">
        <v>1750</v>
      </c>
    </row>
    <row r="12" customFormat="false" ht="23.25" hidden="false" customHeight="false" outlineLevel="0" collapsed="false">
      <c r="A12" s="320" t="s">
        <v>703</v>
      </c>
      <c r="B12" s="321" t="s">
        <v>704</v>
      </c>
      <c r="C12" s="322" t="n">
        <v>4850</v>
      </c>
    </row>
    <row r="13" customFormat="false" ht="23.25" hidden="false" customHeight="false" outlineLevel="0" collapsed="false">
      <c r="A13" s="320" t="s">
        <v>705</v>
      </c>
      <c r="B13" s="321" t="s">
        <v>706</v>
      </c>
      <c r="C13" s="322" t="n">
        <v>7350</v>
      </c>
    </row>
    <row r="14" customFormat="false" ht="23.25" hidden="false" customHeight="false" outlineLevel="0" collapsed="false">
      <c r="A14" s="324"/>
      <c r="B14" s="324"/>
      <c r="C14" s="324"/>
    </row>
    <row r="15" customFormat="false" ht="23.25" hidden="false" customHeight="false" outlineLevel="0" collapsed="false">
      <c r="A15" s="111" t="s">
        <v>483</v>
      </c>
      <c r="B15" s="318" t="s">
        <v>707</v>
      </c>
      <c r="C15" s="319" t="s">
        <v>697</v>
      </c>
    </row>
    <row r="16" customFormat="false" ht="23.25" hidden="false" customHeight="true" outlineLevel="0" collapsed="false">
      <c r="A16" s="325" t="s">
        <v>708</v>
      </c>
      <c r="B16" s="321" t="n">
        <v>3</v>
      </c>
      <c r="C16" s="322" t="n">
        <v>2650</v>
      </c>
    </row>
    <row r="17" customFormat="false" ht="23.25" hidden="false" customHeight="false" outlineLevel="0" collapsed="false">
      <c r="A17" s="325"/>
      <c r="B17" s="321" t="n">
        <v>3.5</v>
      </c>
      <c r="C17" s="322" t="n">
        <v>2850</v>
      </c>
    </row>
    <row r="18" customFormat="false" ht="23.25" hidden="false" customHeight="true" outlineLevel="0" collapsed="false">
      <c r="A18" s="325" t="s">
        <v>709</v>
      </c>
      <c r="B18" s="321" t="n">
        <v>3</v>
      </c>
      <c r="C18" s="322" t="n">
        <v>3000</v>
      </c>
    </row>
    <row r="19" customFormat="false" ht="23.25" hidden="false" customHeight="false" outlineLevel="0" collapsed="false">
      <c r="A19" s="325"/>
      <c r="B19" s="321" t="n">
        <v>3.5</v>
      </c>
      <c r="C19" s="322" t="n">
        <v>3350</v>
      </c>
    </row>
    <row r="20" customFormat="false" ht="23.25" hidden="false" customHeight="true" outlineLevel="0" collapsed="false">
      <c r="A20" s="325" t="s">
        <v>710</v>
      </c>
      <c r="B20" s="321" t="n">
        <v>3</v>
      </c>
      <c r="C20" s="322" t="n">
        <v>4350</v>
      </c>
    </row>
    <row r="21" customFormat="false" ht="23.25" hidden="false" customHeight="false" outlineLevel="0" collapsed="false">
      <c r="A21" s="325"/>
      <c r="B21" s="321" t="n">
        <v>3.5</v>
      </c>
      <c r="C21" s="322" t="n">
        <v>4600</v>
      </c>
    </row>
    <row r="22" customFormat="false" ht="23.25" hidden="false" customHeight="false" outlineLevel="0" collapsed="false">
      <c r="A22" s="317"/>
      <c r="B22" s="317"/>
      <c r="C22" s="317"/>
    </row>
    <row r="23" customFormat="false" ht="23.25" hidden="false" customHeight="true" outlineLevel="0" collapsed="false">
      <c r="A23" s="317"/>
      <c r="B23" s="317"/>
      <c r="C23" s="317"/>
    </row>
    <row r="24" customFormat="false" ht="23.25" hidden="false" customHeight="false" outlineLevel="0" collapsed="false">
      <c r="A24" s="317"/>
      <c r="B24" s="317"/>
      <c r="C24" s="317"/>
    </row>
    <row r="25" customFormat="false" ht="23.25" hidden="false" customHeight="false" outlineLevel="0" collapsed="false">
      <c r="A25" s="317"/>
      <c r="B25" s="317"/>
      <c r="C25" s="317"/>
    </row>
    <row r="26" customFormat="false" ht="23.25" hidden="false" customHeight="false" outlineLevel="0" collapsed="false">
      <c r="A26" s="317"/>
      <c r="B26" s="317"/>
      <c r="C26" s="317"/>
    </row>
    <row r="27" customFormat="false" ht="23.25" hidden="false" customHeight="false" outlineLevel="0" collapsed="false">
      <c r="A27" s="317"/>
      <c r="B27" s="317"/>
      <c r="C27" s="317"/>
    </row>
    <row r="28" customFormat="false" ht="23.25" hidden="false" customHeight="true" outlineLevel="0" collapsed="false">
      <c r="A28" s="317"/>
      <c r="B28" s="317"/>
      <c r="C28" s="317"/>
    </row>
    <row r="29" customFormat="false" ht="23.25" hidden="false" customHeight="true" outlineLevel="0" collapsed="false">
      <c r="A29" s="317"/>
      <c r="B29" s="317"/>
      <c r="C29" s="317"/>
    </row>
    <row r="30" customFormat="false" ht="23.25" hidden="false" customHeight="true" outlineLevel="0" collapsed="false">
      <c r="A30" s="317"/>
      <c r="B30" s="317"/>
      <c r="C30" s="317"/>
    </row>
    <row r="31" customFormat="false" ht="23.25" hidden="false" customHeight="false" outlineLevel="0" collapsed="false">
      <c r="A31" s="317"/>
      <c r="B31" s="317"/>
      <c r="C31" s="317"/>
    </row>
    <row r="32" customFormat="false" ht="23.25" hidden="false" customHeight="false" outlineLevel="0" collapsed="false">
      <c r="A32" s="317"/>
      <c r="B32" s="317"/>
      <c r="C32" s="317"/>
    </row>
    <row r="33" customFormat="false" ht="23.25" hidden="false" customHeight="false" outlineLevel="0" collapsed="false">
      <c r="A33" s="317"/>
      <c r="B33" s="317"/>
      <c r="C33" s="317"/>
    </row>
    <row r="34" customFormat="false" ht="23.25" hidden="false" customHeight="false" outlineLevel="0" collapsed="false">
      <c r="A34" s="317"/>
      <c r="B34" s="317"/>
      <c r="C34" s="317"/>
    </row>
    <row r="35" customFormat="false" ht="23.25" hidden="false" customHeight="false" outlineLevel="0" collapsed="false">
      <c r="A35" s="317"/>
      <c r="B35" s="317"/>
      <c r="C35" s="317"/>
    </row>
    <row r="36" customFormat="false" ht="23.25" hidden="false" customHeight="false" outlineLevel="0" collapsed="false">
      <c r="A36" s="317"/>
      <c r="B36" s="317"/>
      <c r="C36" s="317"/>
    </row>
    <row r="37" customFormat="false" ht="23.25" hidden="false" customHeight="false" outlineLevel="0" collapsed="false">
      <c r="A37" s="317"/>
      <c r="B37" s="317"/>
      <c r="C37" s="317"/>
    </row>
    <row r="38" customFormat="false" ht="23.25" hidden="false" customHeight="false" outlineLevel="0" collapsed="false">
      <c r="A38" s="317"/>
      <c r="B38" s="317"/>
      <c r="C38" s="317"/>
    </row>
    <row r="39" customFormat="false" ht="23.25" hidden="false" customHeight="false" outlineLevel="0" collapsed="false">
      <c r="A39" s="317"/>
      <c r="B39" s="317"/>
      <c r="C39" s="317"/>
    </row>
  </sheetData>
  <mergeCells count="5">
    <mergeCell ref="A6:C6"/>
    <mergeCell ref="A10:A11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AD40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J22" activeCellId="0" sqref="A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7"/>
    <col collapsed="false" customWidth="true" hidden="false" outlineLevel="0" max="3" min="3" style="0" width="3.14"/>
    <col collapsed="false" customWidth="true" hidden="false" outlineLevel="0" max="4" min="4" style="0" width="16.42"/>
    <col collapsed="false" customWidth="true" hidden="false" outlineLevel="0" max="5" min="5" style="0" width="3.42"/>
    <col collapsed="false" customWidth="true" hidden="false" outlineLevel="0" max="6" min="6" style="0" width="3.28"/>
    <col collapsed="false" customWidth="true" hidden="false" outlineLevel="0" max="7" min="7" style="0" width="3.7"/>
    <col collapsed="false" customWidth="true" hidden="false" outlineLevel="0" max="8" min="8" style="0" width="3.28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2.99"/>
    <col collapsed="false" customWidth="true" hidden="false" outlineLevel="0" max="14" min="13" style="0" width="5.28"/>
    <col collapsed="false" customWidth="true" hidden="false" outlineLevel="0" max="15" min="15" style="0" width="5.71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8" min="18" style="0" width="7.14"/>
    <col collapsed="false" customWidth="true" hidden="false" outlineLevel="0" max="19" min="19" style="0" width="7.42"/>
    <col collapsed="false" customWidth="true" hidden="false" outlineLevel="0" max="20" min="20" style="0" width="3.14"/>
    <col collapsed="false" customWidth="true" hidden="false" outlineLevel="0" max="21" min="21" style="0" width="3.42"/>
    <col collapsed="false" customWidth="true" hidden="false" outlineLevel="0" max="22" min="22" style="0" width="3.99"/>
    <col collapsed="false" customWidth="true" hidden="false" outlineLevel="0" max="23" min="23" style="0" width="2.84"/>
    <col collapsed="false" customWidth="true" hidden="false" outlineLevel="0" max="24" min="24" style="0" width="3.7"/>
    <col collapsed="false" customWidth="true" hidden="false" outlineLevel="0" max="26" min="25" style="0" width="1.85"/>
    <col collapsed="false" customWidth="true" hidden="false" outlineLevel="0" max="27" min="27" style="0" width="12.7"/>
    <col collapsed="false" customWidth="true" hidden="false" outlineLevel="0" max="28" min="28" style="0" width="1.7"/>
    <col collapsed="false" customWidth="true" hidden="false" outlineLevel="0" max="29" min="29" style="0" width="0.99"/>
    <col collapsed="false" customWidth="true" hidden="false" outlineLevel="0" max="30" min="30" style="0" width="11.42"/>
    <col collapsed="false" customWidth="true" hidden="false" outlineLevel="0" max="31" min="31" style="0" width="7.14"/>
  </cols>
  <sheetData>
    <row r="1" customFormat="false" ht="12.75" hidden="false" customHeight="false" outlineLevel="0" collapsed="false">
      <c r="R1" s="326"/>
      <c r="S1" s="327"/>
      <c r="T1" s="327"/>
      <c r="U1" s="327"/>
      <c r="V1" s="327"/>
      <c r="W1" s="327"/>
      <c r="X1" s="327"/>
      <c r="Y1" s="327"/>
      <c r="Z1" s="327"/>
      <c r="AA1" s="327"/>
      <c r="AB1" s="327"/>
      <c r="AC1" s="327"/>
      <c r="AD1" s="328"/>
    </row>
    <row r="2" customFormat="false" ht="12.75" hidden="false" customHeight="false" outlineLevel="0" collapsed="false">
      <c r="R2" s="329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1"/>
    </row>
    <row r="3" customFormat="false" ht="12.75" hidden="false" customHeight="true" outlineLevel="0" collapsed="false">
      <c r="B3" s="332" t="s">
        <v>711</v>
      </c>
      <c r="C3" s="332"/>
      <c r="D3" s="332"/>
      <c r="I3" s="333"/>
      <c r="J3" s="333"/>
      <c r="K3" s="333"/>
      <c r="L3" s="333"/>
      <c r="M3" s="333"/>
      <c r="N3" s="333"/>
      <c r="O3" s="333"/>
      <c r="P3" s="333"/>
      <c r="Q3" s="333"/>
      <c r="R3" s="329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1"/>
    </row>
    <row r="4" customFormat="false" ht="12.75" hidden="false" customHeight="false" outlineLevel="0" collapsed="false">
      <c r="B4" s="332"/>
      <c r="C4" s="332"/>
      <c r="D4" s="332"/>
      <c r="I4" s="333"/>
      <c r="J4" s="333"/>
      <c r="K4" s="333"/>
      <c r="L4" s="333"/>
      <c r="M4" s="333"/>
      <c r="N4" s="333"/>
      <c r="O4" s="333"/>
      <c r="P4" s="333"/>
      <c r="Q4" s="333"/>
      <c r="R4" s="329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1"/>
    </row>
    <row r="5" customFormat="false" ht="12.75" hidden="false" customHeight="false" outlineLevel="0" collapsed="false">
      <c r="B5" s="332"/>
      <c r="C5" s="332"/>
      <c r="D5" s="332"/>
      <c r="I5" s="333"/>
      <c r="J5" s="333"/>
      <c r="K5" s="333"/>
      <c r="L5" s="333"/>
      <c r="M5" s="333"/>
      <c r="N5" s="333"/>
      <c r="O5" s="333"/>
      <c r="P5" s="333"/>
      <c r="Q5" s="333"/>
      <c r="R5" s="329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1"/>
    </row>
    <row r="6" customFormat="false" ht="15.75" hidden="false" customHeight="true" outlineLevel="0" collapsed="false">
      <c r="B6" s="332"/>
      <c r="C6" s="332"/>
      <c r="D6" s="332"/>
      <c r="I6" s="333"/>
      <c r="J6" s="333"/>
      <c r="K6" s="333"/>
      <c r="L6" s="333"/>
      <c r="M6" s="334" t="s">
        <v>712</v>
      </c>
      <c r="N6" s="334"/>
      <c r="O6" s="334"/>
      <c r="P6" s="333"/>
      <c r="Q6" s="333"/>
      <c r="R6" s="329"/>
      <c r="S6" s="330"/>
      <c r="T6" s="330"/>
      <c r="U6" s="330"/>
      <c r="V6" s="330"/>
      <c r="W6" s="330"/>
      <c r="X6" s="330"/>
      <c r="Y6" s="330"/>
      <c r="Z6" s="330"/>
      <c r="AA6" s="330"/>
      <c r="AB6" s="330"/>
      <c r="AC6" s="330"/>
      <c r="AD6" s="331"/>
    </row>
    <row r="7" customFormat="false" ht="12.75" hidden="false" customHeight="false" outlineLevel="0" collapsed="false">
      <c r="B7" s="332"/>
      <c r="C7" s="332"/>
      <c r="D7" s="332"/>
      <c r="I7" s="333"/>
      <c r="J7" s="333"/>
      <c r="K7" s="333"/>
      <c r="L7" s="333"/>
      <c r="M7" s="334"/>
      <c r="N7" s="334"/>
      <c r="O7" s="334"/>
      <c r="P7" s="333"/>
      <c r="Q7" s="333"/>
      <c r="R7" s="329"/>
      <c r="S7" s="330"/>
      <c r="T7" s="330"/>
      <c r="U7" s="330"/>
      <c r="V7" s="330"/>
      <c r="W7" s="330"/>
      <c r="X7" s="330"/>
      <c r="Y7" s="330"/>
      <c r="Z7" s="330"/>
      <c r="AA7" s="330"/>
      <c r="AB7" s="330"/>
      <c r="AC7" s="330"/>
      <c r="AD7" s="331"/>
    </row>
    <row r="8" customFormat="false" ht="13.5" hidden="false" customHeight="false" outlineLevel="0" collapsed="false">
      <c r="B8" s="333"/>
      <c r="C8" s="333"/>
      <c r="D8" s="333"/>
      <c r="G8" s="335"/>
      <c r="H8" s="335"/>
      <c r="I8" s="335"/>
      <c r="J8" s="335"/>
      <c r="K8" s="335"/>
      <c r="L8" s="335"/>
      <c r="M8" s="335"/>
      <c r="N8" s="335"/>
      <c r="O8" s="333"/>
      <c r="P8" s="333"/>
      <c r="Q8" s="333"/>
      <c r="R8" s="329"/>
      <c r="S8" s="330"/>
      <c r="T8" s="330"/>
      <c r="U8" s="330"/>
      <c r="V8" s="330"/>
      <c r="W8" s="330"/>
      <c r="X8" s="330"/>
      <c r="Y8" s="330"/>
      <c r="Z8" s="330"/>
      <c r="AA8" s="330"/>
      <c r="AB8" s="330"/>
      <c r="AC8" s="330"/>
      <c r="AD8" s="331"/>
    </row>
    <row r="9" customFormat="false" ht="16.5" hidden="false" customHeight="true" outlineLevel="0" collapsed="false">
      <c r="B9" s="336" t="s">
        <v>713</v>
      </c>
      <c r="C9" s="336"/>
      <c r="D9" s="336"/>
      <c r="E9" s="333"/>
      <c r="F9" s="337"/>
      <c r="I9" s="333"/>
      <c r="J9" s="333"/>
      <c r="K9" s="333"/>
      <c r="L9" s="333"/>
      <c r="M9" s="333"/>
      <c r="N9" s="337"/>
      <c r="O9" s="333"/>
      <c r="P9" s="333"/>
      <c r="Q9" s="333"/>
      <c r="R9" s="329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1"/>
    </row>
    <row r="10" customFormat="false" ht="22.5" hidden="false" customHeight="true" outlineLevel="0" collapsed="false">
      <c r="B10" s="336"/>
      <c r="C10" s="336"/>
      <c r="D10" s="336"/>
      <c r="E10" s="335"/>
      <c r="F10" s="338"/>
      <c r="I10" s="333"/>
      <c r="K10" s="339" t="s">
        <v>714</v>
      </c>
      <c r="M10" s="333"/>
      <c r="N10" s="337"/>
      <c r="O10" s="333"/>
      <c r="P10" s="333"/>
      <c r="Q10" s="333"/>
      <c r="R10" s="329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1"/>
    </row>
    <row r="11" customFormat="false" ht="12.75" hidden="false" customHeight="true" outlineLevel="0" collapsed="false">
      <c r="B11" s="336"/>
      <c r="C11" s="336"/>
      <c r="D11" s="336"/>
      <c r="I11" s="333"/>
      <c r="K11" s="339"/>
      <c r="N11" s="337"/>
      <c r="O11" s="333"/>
      <c r="P11" s="333"/>
      <c r="Q11" s="333"/>
      <c r="R11" s="329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1"/>
    </row>
    <row r="12" customFormat="false" ht="13.5" hidden="false" customHeight="true" outlineLevel="0" collapsed="false">
      <c r="B12" s="336"/>
      <c r="C12" s="336"/>
      <c r="D12" s="336"/>
      <c r="I12" s="333"/>
      <c r="K12" s="339"/>
      <c r="N12" s="337"/>
      <c r="O12" s="333"/>
      <c r="P12" s="333"/>
      <c r="Q12" s="333"/>
      <c r="R12" s="329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1"/>
    </row>
    <row r="13" customFormat="false" ht="18.75" hidden="false" customHeight="true" outlineLevel="0" collapsed="false">
      <c r="B13" s="336"/>
      <c r="C13" s="336"/>
      <c r="D13" s="336"/>
      <c r="I13" s="333"/>
      <c r="K13" s="339"/>
      <c r="L13" s="340"/>
      <c r="M13" s="341" t="s">
        <v>715</v>
      </c>
      <c r="N13" s="341"/>
      <c r="O13" s="341"/>
      <c r="P13" s="341"/>
      <c r="Q13" s="342"/>
      <c r="R13" s="329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1"/>
    </row>
    <row r="14" customFormat="false" ht="12.75" hidden="false" customHeight="true" outlineLevel="0" collapsed="false">
      <c r="H14" s="343" t="s">
        <v>716</v>
      </c>
      <c r="I14" s="343"/>
      <c r="J14" s="343"/>
      <c r="K14" s="339"/>
      <c r="L14" s="340"/>
      <c r="M14" s="341"/>
      <c r="N14" s="341"/>
      <c r="O14" s="341"/>
      <c r="P14" s="341"/>
      <c r="Q14" s="333"/>
      <c r="R14" s="329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1"/>
    </row>
    <row r="15" customFormat="false" ht="12.75" hidden="false" customHeight="true" outlineLevel="0" collapsed="false">
      <c r="H15" s="343"/>
      <c r="I15" s="343"/>
      <c r="J15" s="343"/>
      <c r="K15" s="339"/>
      <c r="L15" s="340"/>
      <c r="M15" s="341"/>
      <c r="N15" s="341"/>
      <c r="O15" s="341"/>
      <c r="P15" s="341"/>
      <c r="Q15" s="333"/>
      <c r="R15" s="329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1"/>
    </row>
    <row r="16" customFormat="false" ht="13.5" hidden="false" customHeight="false" outlineLevel="0" collapsed="false">
      <c r="B16" s="344"/>
      <c r="C16" s="344"/>
      <c r="D16" s="344"/>
      <c r="E16" s="344"/>
      <c r="F16" s="344"/>
      <c r="G16" s="344"/>
      <c r="H16" s="343"/>
      <c r="I16" s="343"/>
      <c r="J16" s="343"/>
      <c r="K16" s="339"/>
      <c r="L16" s="345"/>
      <c r="M16" s="341"/>
      <c r="N16" s="341"/>
      <c r="O16" s="341"/>
      <c r="P16" s="341"/>
      <c r="Q16" s="344"/>
      <c r="R16" s="346"/>
      <c r="S16" s="347"/>
      <c r="T16" s="347"/>
      <c r="U16" s="347"/>
      <c r="V16" s="347"/>
      <c r="W16" s="347"/>
      <c r="X16" s="347"/>
      <c r="Y16" s="347"/>
      <c r="Z16" s="347"/>
      <c r="AA16" s="347"/>
      <c r="AB16" s="347"/>
      <c r="AC16" s="347"/>
      <c r="AD16" s="348"/>
    </row>
    <row r="17" customFormat="false" ht="13.5" hidden="false" customHeight="false" outlineLevel="0" collapsed="false">
      <c r="B17" s="333"/>
      <c r="C17" s="333"/>
      <c r="D17" s="333"/>
      <c r="E17" s="333"/>
      <c r="F17" s="333"/>
      <c r="G17" s="333"/>
      <c r="H17" s="333"/>
      <c r="I17" s="333"/>
      <c r="J17" s="333"/>
      <c r="K17" s="333"/>
      <c r="L17" s="333"/>
      <c r="M17" s="333"/>
      <c r="N17" s="349"/>
      <c r="O17" s="350"/>
      <c r="P17" s="333"/>
      <c r="Q17" s="333"/>
      <c r="R17" s="351"/>
      <c r="S17" s="352"/>
      <c r="T17" s="333"/>
      <c r="U17" s="333"/>
      <c r="V17" s="333"/>
      <c r="W17" s="333"/>
      <c r="X17" s="353"/>
      <c r="Y17" s="353"/>
      <c r="Z17" s="353"/>
      <c r="AA17" s="353"/>
      <c r="AB17" s="353"/>
      <c r="AC17" s="353"/>
      <c r="AD17" s="353"/>
    </row>
    <row r="18" customFormat="false" ht="12.75" hidden="false" customHeight="true" outlineLevel="0" collapsed="false"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8"/>
      <c r="M18" s="333"/>
      <c r="N18" s="333"/>
      <c r="O18" s="333"/>
      <c r="P18" s="333"/>
      <c r="Q18" s="333"/>
      <c r="R18" s="354" t="s">
        <v>717</v>
      </c>
      <c r="S18" s="354"/>
      <c r="T18" s="354"/>
      <c r="U18" s="354"/>
      <c r="V18" s="354"/>
      <c r="W18" s="354"/>
      <c r="X18" s="354"/>
      <c r="Y18" s="354"/>
      <c r="Z18" s="333"/>
      <c r="AA18" s="333"/>
      <c r="AB18" s="333"/>
      <c r="AC18" s="333"/>
      <c r="AD18" s="333"/>
    </row>
    <row r="19" customFormat="false" ht="23.25" hidden="false" customHeight="false" outlineLevel="0" collapsed="false">
      <c r="B19" s="330"/>
      <c r="C19" s="330"/>
      <c r="D19" s="330"/>
      <c r="E19" s="330"/>
      <c r="F19" s="330"/>
      <c r="G19" s="330"/>
      <c r="H19" s="330"/>
      <c r="I19" s="330"/>
      <c r="J19" s="330"/>
      <c r="K19" s="330"/>
      <c r="L19" s="331"/>
      <c r="M19" s="333"/>
      <c r="N19" s="333"/>
      <c r="O19" s="355"/>
      <c r="P19" s="355"/>
      <c r="Q19" s="355"/>
      <c r="R19" s="354"/>
      <c r="S19" s="354"/>
      <c r="T19" s="354"/>
      <c r="U19" s="354"/>
      <c r="V19" s="354"/>
      <c r="W19" s="354"/>
      <c r="X19" s="354"/>
      <c r="Y19" s="354"/>
      <c r="AD19" s="333"/>
    </row>
    <row r="20" customFormat="false" ht="22.5" hidden="false" customHeight="true" outlineLevel="0" collapsed="false">
      <c r="B20" s="330"/>
      <c r="C20" s="330"/>
      <c r="D20" s="330"/>
      <c r="E20" s="330"/>
      <c r="F20" s="330"/>
      <c r="G20" s="330"/>
      <c r="H20" s="330"/>
      <c r="I20" s="330"/>
      <c r="J20" s="330"/>
      <c r="K20" s="330"/>
      <c r="L20" s="331"/>
      <c r="M20" s="356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</row>
    <row r="21" customFormat="false" ht="6.75" hidden="false" customHeight="true" outlineLevel="0" collapsed="false"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8"/>
      <c r="M21" s="359"/>
      <c r="N21" s="359"/>
      <c r="O21" s="359"/>
      <c r="P21" s="360"/>
      <c r="Q21" s="359"/>
      <c r="R21" s="359"/>
      <c r="S21" s="359"/>
      <c r="T21" s="359"/>
      <c r="U21" s="359"/>
      <c r="V21" s="361"/>
      <c r="W21" s="359"/>
      <c r="X21" s="359"/>
      <c r="Y21" s="362"/>
      <c r="Z21" s="362"/>
      <c r="AA21" s="359"/>
      <c r="AB21" s="362"/>
      <c r="AC21" s="362"/>
      <c r="AD21" s="359"/>
    </row>
    <row r="22" customFormat="false" ht="12.75" hidden="false" customHeight="true" outlineLevel="0" collapsed="false">
      <c r="B22" s="357"/>
      <c r="C22" s="357"/>
      <c r="D22" s="357"/>
      <c r="E22" s="357"/>
      <c r="F22" s="357"/>
      <c r="G22" s="357"/>
      <c r="H22" s="357"/>
      <c r="I22" s="357"/>
      <c r="J22" s="357"/>
      <c r="K22" s="357"/>
      <c r="L22" s="358"/>
      <c r="M22" s="359"/>
      <c r="N22" s="359"/>
      <c r="O22" s="359"/>
      <c r="P22" s="363" t="s">
        <v>718</v>
      </c>
      <c r="Q22" s="363"/>
      <c r="R22" s="363"/>
      <c r="S22" s="363"/>
      <c r="T22" s="364"/>
      <c r="U22" s="364"/>
      <c r="V22" s="361"/>
      <c r="W22" s="359"/>
      <c r="X22" s="365" t="s">
        <v>719</v>
      </c>
      <c r="Y22" s="365"/>
      <c r="Z22" s="365"/>
      <c r="AA22" s="365"/>
      <c r="AB22" s="365"/>
      <c r="AC22" s="365"/>
      <c r="AD22" s="365"/>
    </row>
    <row r="23" customFormat="false" ht="13.5" hidden="false" customHeight="true" outlineLevel="0" collapsed="false">
      <c r="B23" s="330"/>
      <c r="C23" s="330"/>
      <c r="D23" s="330"/>
      <c r="E23" s="330"/>
      <c r="F23" s="330"/>
      <c r="G23" s="330"/>
      <c r="H23" s="330"/>
      <c r="I23" s="330"/>
      <c r="J23" s="330"/>
      <c r="K23" s="330"/>
      <c r="L23" s="331"/>
      <c r="M23" s="333"/>
      <c r="N23" s="333"/>
      <c r="O23" s="333"/>
      <c r="P23" s="363"/>
      <c r="Q23" s="363"/>
      <c r="R23" s="363"/>
      <c r="S23" s="363"/>
      <c r="T23" s="364"/>
      <c r="U23" s="364"/>
      <c r="V23" s="361"/>
      <c r="W23" s="333"/>
      <c r="X23" s="365"/>
      <c r="Y23" s="365"/>
      <c r="Z23" s="365"/>
      <c r="AA23" s="365"/>
      <c r="AB23" s="365"/>
      <c r="AC23" s="365"/>
      <c r="AD23" s="365"/>
    </row>
    <row r="24" customFormat="false" ht="13.5" hidden="false" customHeight="false" outlineLevel="0" collapsed="false">
      <c r="B24" s="330"/>
      <c r="C24" s="330"/>
      <c r="D24" s="330"/>
      <c r="E24" s="330"/>
      <c r="F24" s="330"/>
      <c r="G24" s="330"/>
      <c r="H24" s="330"/>
      <c r="I24" s="330"/>
      <c r="J24" s="330"/>
      <c r="K24" s="330"/>
      <c r="L24" s="331"/>
      <c r="M24" s="333"/>
      <c r="N24" s="333"/>
      <c r="O24" s="333"/>
      <c r="P24" s="333"/>
      <c r="Q24" s="333"/>
      <c r="R24" s="366"/>
      <c r="S24" s="366"/>
      <c r="T24" s="364"/>
      <c r="U24" s="364"/>
      <c r="V24" s="361"/>
      <c r="W24" s="333"/>
      <c r="X24" s="365"/>
      <c r="Y24" s="365"/>
      <c r="Z24" s="365"/>
      <c r="AA24" s="365"/>
      <c r="AB24" s="365"/>
      <c r="AC24" s="365"/>
      <c r="AD24" s="365"/>
    </row>
    <row r="25" customFormat="false" ht="13.5" hidden="false" customHeight="false" outlineLevel="0" collapsed="false"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1"/>
      <c r="M25" s="333"/>
      <c r="N25" s="333"/>
      <c r="O25" s="350"/>
      <c r="P25" s="367" t="s">
        <v>720</v>
      </c>
      <c r="Q25" s="368"/>
      <c r="R25" s="368"/>
      <c r="S25" s="368"/>
      <c r="T25" s="369"/>
      <c r="U25" s="349"/>
      <c r="V25" s="361"/>
      <c r="W25" s="350"/>
      <c r="X25" s="333"/>
      <c r="Y25" s="333"/>
      <c r="Z25" s="333"/>
      <c r="AA25" s="333"/>
      <c r="AB25" s="333"/>
      <c r="AC25" s="333"/>
      <c r="AD25" s="333"/>
    </row>
    <row r="26" customFormat="false" ht="12.75" hidden="false" customHeight="false" outlineLevel="0" collapsed="false">
      <c r="B26" s="370" t="s">
        <v>721</v>
      </c>
      <c r="C26" s="370"/>
      <c r="D26" s="370"/>
      <c r="E26" s="370"/>
      <c r="F26" s="370"/>
      <c r="G26" s="370"/>
      <c r="H26" s="370"/>
      <c r="I26" s="370"/>
      <c r="J26" s="370"/>
      <c r="K26" s="370"/>
      <c r="L26" s="370"/>
      <c r="M26" s="370"/>
      <c r="N26" s="370"/>
      <c r="O26" s="370"/>
      <c r="P26" s="370"/>
      <c r="Q26" s="370"/>
      <c r="R26" s="370"/>
      <c r="S26" s="370"/>
      <c r="T26" s="370"/>
      <c r="U26" s="370"/>
      <c r="V26" s="370"/>
      <c r="W26" s="370"/>
      <c r="X26" s="370"/>
      <c r="Y26" s="370"/>
      <c r="Z26" s="370"/>
      <c r="AA26" s="370"/>
      <c r="AB26" s="370"/>
      <c r="AC26" s="370"/>
      <c r="AD26" s="370"/>
    </row>
    <row r="27" customFormat="false" ht="60.75" hidden="false" customHeight="true" outlineLevel="0" collapsed="false">
      <c r="B27" s="370"/>
      <c r="C27" s="370"/>
      <c r="D27" s="370"/>
      <c r="E27" s="370"/>
      <c r="F27" s="370"/>
      <c r="G27" s="370"/>
      <c r="H27" s="370"/>
      <c r="I27" s="370"/>
      <c r="J27" s="370"/>
      <c r="K27" s="370"/>
      <c r="L27" s="370"/>
      <c r="M27" s="370"/>
      <c r="N27" s="370"/>
      <c r="O27" s="370"/>
      <c r="P27" s="370"/>
      <c r="Q27" s="370"/>
      <c r="R27" s="370"/>
      <c r="S27" s="370"/>
      <c r="T27" s="370"/>
      <c r="U27" s="370"/>
      <c r="V27" s="370"/>
      <c r="W27" s="370"/>
      <c r="X27" s="370"/>
      <c r="Y27" s="370"/>
      <c r="Z27" s="370"/>
      <c r="AA27" s="370"/>
      <c r="AB27" s="370"/>
      <c r="AC27" s="370"/>
      <c r="AD27" s="370"/>
    </row>
    <row r="28" customFormat="false" ht="12.75" hidden="false" customHeight="false" outlineLevel="0" collapsed="false">
      <c r="I28" s="371"/>
      <c r="T28" s="333"/>
      <c r="U28" s="372"/>
      <c r="V28" s="373"/>
      <c r="W28" s="374"/>
      <c r="X28" s="333"/>
      <c r="Y28" s="333"/>
      <c r="Z28" s="333"/>
      <c r="AA28" s="333"/>
      <c r="AB28" s="333"/>
      <c r="AC28" s="333"/>
      <c r="AD28" s="333"/>
    </row>
    <row r="29" customFormat="false" ht="15.75" hidden="false" customHeight="false" outlineLevel="0" collapsed="false">
      <c r="I29" s="375"/>
      <c r="T29" s="376" t="s">
        <v>720</v>
      </c>
      <c r="U29" s="333"/>
      <c r="V29" s="333"/>
      <c r="W29" s="333"/>
      <c r="Y29" s="376"/>
      <c r="Z29" s="376"/>
      <c r="AA29" s="376"/>
      <c r="AB29" s="376"/>
      <c r="AC29" s="376"/>
      <c r="AD29" s="376"/>
    </row>
    <row r="30" customFormat="false" ht="24" hidden="false" customHeight="true" outlineLevel="0" collapsed="false">
      <c r="I30" s="375"/>
      <c r="T30" s="333"/>
      <c r="U30" s="333"/>
      <c r="V30" s="333"/>
    </row>
    <row r="31" customFormat="false" ht="13.5" hidden="false" customHeight="true" outlineLevel="0" collapsed="false">
      <c r="I31" s="377"/>
      <c r="T31" s="333"/>
      <c r="U31" s="333"/>
      <c r="V31" s="333"/>
      <c r="W31" s="333"/>
      <c r="X31" s="333"/>
      <c r="Y31" s="333"/>
      <c r="Z31" s="333"/>
      <c r="AA31" s="378" t="s">
        <v>722</v>
      </c>
      <c r="AB31" s="378"/>
      <c r="AC31" s="378"/>
      <c r="AD31" s="378"/>
    </row>
    <row r="32" customFormat="false" ht="12.75" hidden="false" customHeight="true" outlineLevel="0" collapsed="false">
      <c r="B32" s="379" t="s">
        <v>723</v>
      </c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379"/>
      <c r="T32" s="333"/>
      <c r="U32" s="333"/>
      <c r="V32" s="333"/>
      <c r="W32" s="333"/>
      <c r="X32" s="333"/>
      <c r="Y32" s="333"/>
      <c r="Z32" s="333"/>
      <c r="AA32" s="378"/>
      <c r="AB32" s="378"/>
      <c r="AC32" s="378"/>
      <c r="AD32" s="378"/>
    </row>
    <row r="33" customFormat="false" ht="12.75" hidden="false" customHeight="true" outlineLevel="0" collapsed="false"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T33" s="333"/>
      <c r="U33" s="333"/>
      <c r="V33" s="333"/>
      <c r="W33" s="333"/>
      <c r="X33" s="333"/>
      <c r="Y33" s="333"/>
      <c r="Z33" s="333"/>
      <c r="AA33" s="378"/>
      <c r="AB33" s="378"/>
      <c r="AC33" s="378"/>
      <c r="AD33" s="378"/>
    </row>
    <row r="34" customFormat="false" ht="12.75" hidden="false" customHeight="false" outlineLevel="0" collapsed="false"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T34" s="333"/>
      <c r="U34" s="333"/>
      <c r="V34" s="333"/>
      <c r="W34" s="333"/>
      <c r="X34" s="333"/>
      <c r="Y34" s="333"/>
      <c r="Z34" s="333"/>
      <c r="AA34" s="378"/>
      <c r="AB34" s="378"/>
      <c r="AC34" s="378"/>
      <c r="AD34" s="378"/>
    </row>
    <row r="35" customFormat="false" ht="12.75" hidden="false" customHeight="false" outlineLevel="0" collapsed="false"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  <c r="N35" s="379"/>
      <c r="T35" s="333"/>
      <c r="U35" s="333"/>
      <c r="V35" s="333"/>
      <c r="W35" s="333"/>
      <c r="X35" s="333"/>
      <c r="Y35" s="333"/>
      <c r="Z35" s="333"/>
      <c r="AA35" s="378"/>
      <c r="AB35" s="378"/>
      <c r="AC35" s="378"/>
      <c r="AD35" s="378"/>
    </row>
    <row r="36" customFormat="false" ht="12.75" hidden="false" customHeight="false" outlineLevel="0" collapsed="false"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  <c r="N36" s="379"/>
    </row>
    <row r="37" customFormat="false" ht="12.75" hidden="false" customHeight="false" outlineLevel="0" collapsed="false"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  <c r="N37" s="379"/>
    </row>
    <row r="38" customFormat="false" ht="12.75" hidden="false" customHeight="false" outlineLevel="0" collapsed="false">
      <c r="B38" s="379"/>
      <c r="C38" s="379"/>
      <c r="D38" s="379"/>
      <c r="E38" s="379"/>
      <c r="F38" s="379"/>
      <c r="G38" s="379"/>
      <c r="H38" s="379"/>
      <c r="I38" s="379"/>
      <c r="J38" s="379"/>
      <c r="K38" s="379"/>
      <c r="L38" s="379"/>
      <c r="M38" s="379"/>
      <c r="N38" s="379"/>
    </row>
    <row r="39" customFormat="false" ht="12.75" hidden="false" customHeight="false" outlineLevel="0" collapsed="false">
      <c r="B39" s="379"/>
      <c r="C39" s="379"/>
      <c r="D39" s="379"/>
      <c r="E39" s="379"/>
      <c r="F39" s="379"/>
      <c r="G39" s="379"/>
      <c r="H39" s="379"/>
      <c r="I39" s="379"/>
      <c r="J39" s="379"/>
      <c r="K39" s="379"/>
      <c r="L39" s="379"/>
      <c r="M39" s="379"/>
      <c r="N39" s="379"/>
    </row>
    <row r="40" customFormat="false" ht="13.5" hidden="false" customHeight="false" outlineLevel="0" collapsed="false">
      <c r="B40" s="379"/>
      <c r="C40" s="379"/>
      <c r="D40" s="379"/>
      <c r="E40" s="379"/>
      <c r="F40" s="379"/>
      <c r="G40" s="379"/>
      <c r="H40" s="379"/>
      <c r="I40" s="379"/>
      <c r="J40" s="379"/>
      <c r="K40" s="379"/>
      <c r="L40" s="379"/>
      <c r="M40" s="379"/>
      <c r="N40" s="379"/>
    </row>
  </sheetData>
  <mergeCells count="17">
    <mergeCell ref="B3:D7"/>
    <mergeCell ref="M6:O7"/>
    <mergeCell ref="B9:D13"/>
    <mergeCell ref="K10:K16"/>
    <mergeCell ref="M13:P16"/>
    <mergeCell ref="H14:J16"/>
    <mergeCell ref="X17:AD17"/>
    <mergeCell ref="R18:Y19"/>
    <mergeCell ref="V21:V25"/>
    <mergeCell ref="Y21:Z21"/>
    <mergeCell ref="AB21:AC21"/>
    <mergeCell ref="P22:S23"/>
    <mergeCell ref="X22:AD24"/>
    <mergeCell ref="R24:S24"/>
    <mergeCell ref="B26:AD27"/>
    <mergeCell ref="AA31:AD35"/>
    <mergeCell ref="B32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4:11:38Z</dcterms:created>
  <dc:creator>User</dc:creator>
  <dc:description/>
  <dc:language>en-US</dc:language>
  <cp:lastModifiedBy>Кристина</cp:lastModifiedBy>
  <cp:lastPrinted>2018-02-06T01:05:58Z</cp:lastPrinted>
  <dcterms:modified xsi:type="dcterms:W3CDTF">2018-02-06T01:06:01Z</dcterms:modified>
  <cp:revision>0</cp:revision>
  <dc:subject/>
  <dc:title/>
</cp:coreProperties>
</file>