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ное" sheetId="1" state="visible" r:id="rId2"/>
    <sheet name="Круг Р6М5. Р18" sheetId="2" state="visible" r:id="rId3"/>
    <sheet name="Приход Р6М5, Р18" sheetId="3" state="visible" r:id="rId4"/>
    <sheet name="Круг нерж., жар..." sheetId="4" state="visible" r:id="rId5"/>
    <sheet name="Лист нерж., жар... " sheetId="5" state="visible" r:id="rId6"/>
    <sheet name="Труба нерж." sheetId="6" state="visible" r:id="rId7"/>
    <sheet name="Труба 15Х5М" sheetId="7" state="visible" r:id="rId8"/>
    <sheet name="Цветной" sheetId="8" state="visible" r:id="rId9"/>
    <sheet name="Лист, плита Ал." sheetId="9" state="visible" r:id="rId10"/>
    <sheet name="Круг Алюм." sheetId="10" state="visible" r:id="rId11"/>
    <sheet name="Бронза" sheetId="11" state="visible" r:id="rId12"/>
    <sheet name="Латунь" sheetId="12" state="visible" r:id="rId13"/>
    <sheet name="Медь" sheetId="13" state="visible" r:id="rId14"/>
    <sheet name="С АТП" sheetId="14" state="visible" r:id="rId15"/>
    <sheet name="Цинкование" sheetId="15" state="visible" r:id="rId16"/>
    <sheet name="Эл-ты тр-ов" sheetId="16" state="visible" r:id="rId17"/>
    <sheet name="Тр. AISI 304 зер." sheetId="17" state="visible" r:id="rId18"/>
  </sheets>
  <definedNames>
    <definedName function="false" hidden="true" localSheetId="10" name="_xlnm._FilterDatabase" vbProcedure="false">Бронза!$A$9:$H$105</definedName>
    <definedName function="false" hidden="true" localSheetId="9" name="_xlnm._FilterDatabase" vbProcedure="false">'Круг Алюм.'!$A$9:$H$139</definedName>
    <definedName function="false" hidden="true" localSheetId="3" name="_xlnm._FilterDatabase" vbProcedure="false">'Круг нерж., жар...'!$A$9:$H$351</definedName>
    <definedName function="false" hidden="true" localSheetId="1" name="_xlnm._FilterDatabase" vbProcedure="false">'Круг Р6М5. Р18'!$A$9:$H$285</definedName>
    <definedName function="false" hidden="true" localSheetId="11" name="_xlnm._FilterDatabase" vbProcedure="false">Латунь!$A$9:$H$172</definedName>
    <definedName function="false" hidden="true" localSheetId="4" name="_xlnm._FilterDatabase" vbProcedure="false">'Лист нерж., жар... '!$A$9:$H$152</definedName>
    <definedName function="false" hidden="true" localSheetId="8" name="_xlnm._FilterDatabase" vbProcedure="false">'Лист, плита Ал.'!$A$9:$H$264</definedName>
    <definedName function="false" hidden="true" localSheetId="12" name="_xlnm._FilterDatabase" vbProcedure="false">Медь!$A$9:$H$82</definedName>
    <definedName function="false" hidden="true" localSheetId="2" name="_xlnm._FilterDatabase" vbProcedure="false">'Приход Р6М5, Р18'!$A$9:$H$113</definedName>
    <definedName function="false" hidden="true" localSheetId="0" name="_xlnm._FilterDatabase" vbProcedure="false">Разное!$A$9:$H$957</definedName>
    <definedName function="false" hidden="true" localSheetId="13" name="_xlnm._FilterDatabase" vbProcedure="false">'С АТП'!$A$9:$H$1915</definedName>
    <definedName function="false" hidden="true" localSheetId="6" name="_xlnm._FilterDatabase" vbProcedure="false">'Труба 15Х5М'!$A$9:$H$88</definedName>
    <definedName function="false" hidden="true" localSheetId="5" name="_xlnm._FilterDatabase" vbProcedure="false">'Труба нерж.'!$A$9:$H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4" uniqueCount="2655">
  <si>
    <t xml:space="preserve">ООО "ВолгаСпецСталь"</t>
  </si>
  <si>
    <r>
      <rPr>
        <b val="true"/>
        <sz val="11"/>
        <rFont val="Arial"/>
        <family val="2"/>
        <charset val="204"/>
      </rPr>
      <t xml:space="preserve">Тел./факс: </t>
    </r>
    <r>
      <rPr>
        <sz val="11"/>
        <rFont val="Arial"/>
        <family val="2"/>
        <charset val="204"/>
      </rPr>
      <t xml:space="preserve">(831)</t>
    </r>
    <r>
      <rPr>
        <sz val="10"/>
        <rFont val="Arial"/>
        <family val="0"/>
      </rPr>
      <t xml:space="preserve"> </t>
    </r>
    <r>
      <rPr>
        <sz val="11"/>
        <rFont val="Arial"/>
        <family val="2"/>
        <charset val="204"/>
      </rPr>
      <t xml:space="preserve">274-88-43; 44</t>
    </r>
  </si>
  <si>
    <t xml:space="preserve">Поставка нержавеющего, цветного, черного  металла </t>
  </si>
  <si>
    <t xml:space="preserve">603092, г.Н.Новгород, Московское шоссе, д.300;</t>
  </si>
  <si>
    <t xml:space="preserve">                             274-88-45; 47</t>
  </si>
  <si>
    <t xml:space="preserve">и специальных сталей.</t>
  </si>
  <si>
    <r>
      <rPr>
        <b val="true"/>
        <sz val="14"/>
        <rFont val="Arial"/>
        <family val="2"/>
        <charset val="204"/>
      </rPr>
      <t xml:space="preserve">www. vss-nn.ru</t>
    </r>
    <r>
      <rPr>
        <sz val="11"/>
        <rFont val="Arial"/>
        <family val="2"/>
        <charset val="204"/>
      </rPr>
      <t xml:space="preserve">,  e-mail: vssnn@mega.nn.ru</t>
    </r>
  </si>
  <si>
    <t xml:space="preserve">Возможна доставка до Вашего склада. </t>
  </si>
  <si>
    <t xml:space="preserve">Распродажа</t>
  </si>
  <si>
    <t xml:space="preserve">Возможна отправка в Ваш адрес любой транспортной компанией.</t>
  </si>
  <si>
    <t xml:space="preserve">складских остатков</t>
  </si>
  <si>
    <t xml:space="preserve">Формирование ассортимента металла под Ваши постоянные потребности.</t>
  </si>
  <si>
    <t xml:space="preserve">Приглашаем Вас к диалогу</t>
  </si>
  <si>
    <t xml:space="preserve">Резка металла в размер на европейском оборудовании.</t>
  </si>
  <si>
    <t xml:space="preserve">Дата: 10.11.2016г.</t>
  </si>
  <si>
    <t xml:space="preserve">№</t>
  </si>
  <si>
    <t xml:space="preserve">Наименование товара</t>
  </si>
  <si>
    <t xml:space="preserve">Марка</t>
  </si>
  <si>
    <t xml:space="preserve">d или =, мм</t>
  </si>
  <si>
    <t xml:space="preserve">Размеры, м</t>
  </si>
  <si>
    <t xml:space="preserve">Кол-во</t>
  </si>
  <si>
    <t xml:space="preserve">Ед. изм.</t>
  </si>
  <si>
    <t xml:space="preserve">Цена с НДС</t>
  </si>
  <si>
    <t xml:space="preserve">Ваши консультанты:</t>
  </si>
  <si>
    <t xml:space="preserve">Чумаченко Андрей</t>
  </si>
  <si>
    <t xml:space="preserve">Арматура</t>
  </si>
  <si>
    <t xml:space="preserve">А1 оцинк.</t>
  </si>
  <si>
    <t xml:space="preserve">кг.</t>
  </si>
  <si>
    <t xml:space="preserve">Чумаченко Игорь</t>
  </si>
  <si>
    <t xml:space="preserve">Ст3 оцинк.</t>
  </si>
  <si>
    <t xml:space="preserve">Малышев Дмитрий</t>
  </si>
  <si>
    <t xml:space="preserve">Силантьев Сергей</t>
  </si>
  <si>
    <t xml:space="preserve">Турилов Сергей</t>
  </si>
  <si>
    <t xml:space="preserve">Дудко Роман</t>
  </si>
  <si>
    <t xml:space="preserve">Ст3</t>
  </si>
  <si>
    <t xml:space="preserve">Непомилуев Игорь</t>
  </si>
  <si>
    <t xml:space="preserve">Балка</t>
  </si>
  <si>
    <t xml:space="preserve">Шкилев Борис</t>
  </si>
  <si>
    <t xml:space="preserve">Квадрат</t>
  </si>
  <si>
    <t xml:space="preserve">Р6М5</t>
  </si>
  <si>
    <t xml:space="preserve">Фомин Сергей</t>
  </si>
  <si>
    <t xml:space="preserve">Ст20 калибр.</t>
  </si>
  <si>
    <t xml:space="preserve">Фотин Вадим</t>
  </si>
  <si>
    <t xml:space="preserve">Ст45</t>
  </si>
  <si>
    <t xml:space="preserve">Ст45 г/к</t>
  </si>
  <si>
    <t xml:space="preserve">Ст45 калибр.</t>
  </si>
  <si>
    <t xml:space="preserve">Круг</t>
  </si>
  <si>
    <t xml:space="preserve">06ХН28МДТ</t>
  </si>
  <si>
    <t xml:space="preserve">06ХН28МДТ </t>
  </si>
  <si>
    <t xml:space="preserve">08Х18Н10Т</t>
  </si>
  <si>
    <t xml:space="preserve">08Х22Н6Т</t>
  </si>
  <si>
    <t xml:space="preserve">09Г2С</t>
  </si>
  <si>
    <t xml:space="preserve">договорная</t>
  </si>
  <si>
    <t xml:space="preserve">12Х18Н10Т</t>
  </si>
  <si>
    <t xml:space="preserve">12Х18Н10Т калибр.</t>
  </si>
  <si>
    <t xml:space="preserve">12Х18Н9Т</t>
  </si>
  <si>
    <t xml:space="preserve">12Х1МФ</t>
  </si>
  <si>
    <t xml:space="preserve">200х200</t>
  </si>
  <si>
    <t xml:space="preserve">250х250</t>
  </si>
  <si>
    <t xml:space="preserve">300х300</t>
  </si>
  <si>
    <t xml:space="preserve">12Х2Н4А</t>
  </si>
  <si>
    <t xml:space="preserve">12ХН3А</t>
  </si>
  <si>
    <t xml:space="preserve">13ХФА</t>
  </si>
  <si>
    <t xml:space="preserve">14Х17Н2</t>
  </si>
  <si>
    <t xml:space="preserve">4,04+3,54+3,29+1,92</t>
  </si>
  <si>
    <t xml:space="preserve">15Х5М</t>
  </si>
  <si>
    <t xml:space="preserve">20Х</t>
  </si>
  <si>
    <t xml:space="preserve">20Х13</t>
  </si>
  <si>
    <t xml:space="preserve">20Х13 </t>
  </si>
  <si>
    <t xml:space="preserve">20ХН3А</t>
  </si>
  <si>
    <t xml:space="preserve">20Х17Н2 </t>
  </si>
  <si>
    <t xml:space="preserve">20Х17Н2 калибр.</t>
  </si>
  <si>
    <t xml:space="preserve">20Х2Н4А кован.</t>
  </si>
  <si>
    <t xml:space="preserve">20ЮЧ</t>
  </si>
  <si>
    <t xml:space="preserve">25Х13Н2</t>
  </si>
  <si>
    <t xml:space="preserve">25Х1МФ</t>
  </si>
  <si>
    <t xml:space="preserve">30Х13</t>
  </si>
  <si>
    <t xml:space="preserve">30ХГСА</t>
  </si>
  <si>
    <t xml:space="preserve">38Х2МЮА</t>
  </si>
  <si>
    <t xml:space="preserve">38Х2Н2МА</t>
  </si>
  <si>
    <t xml:space="preserve">38ХМА</t>
  </si>
  <si>
    <t xml:space="preserve">38ХС</t>
  </si>
  <si>
    <t xml:space="preserve">40Х</t>
  </si>
  <si>
    <t xml:space="preserve">40Х калибр.</t>
  </si>
  <si>
    <t xml:space="preserve">40Х13</t>
  </si>
  <si>
    <t xml:space="preserve">40ХН</t>
  </si>
  <si>
    <t xml:space="preserve">5ХНМ</t>
  </si>
  <si>
    <t xml:space="preserve">60С2А</t>
  </si>
  <si>
    <t xml:space="preserve">65Г</t>
  </si>
  <si>
    <t xml:space="preserve">95Х18</t>
  </si>
  <si>
    <t xml:space="preserve">9ХС</t>
  </si>
  <si>
    <t xml:space="preserve">AISI321</t>
  </si>
  <si>
    <t xml:space="preserve">А12</t>
  </si>
  <si>
    <t xml:space="preserve">А12 калибр.</t>
  </si>
  <si>
    <t xml:space="preserve">АМГ6</t>
  </si>
  <si>
    <t xml:space="preserve">БРАЖ9-4</t>
  </si>
  <si>
    <t xml:space="preserve">БРБ2</t>
  </si>
  <si>
    <t xml:space="preserve">ВЛ</t>
  </si>
  <si>
    <t xml:space="preserve">ВТ1-0</t>
  </si>
  <si>
    <t xml:space="preserve">Д16Т</t>
  </si>
  <si>
    <t xml:space="preserve">Л63</t>
  </si>
  <si>
    <t xml:space="preserve">ЛС59-1</t>
  </si>
  <si>
    <t xml:space="preserve">М1</t>
  </si>
  <si>
    <t xml:space="preserve">Р6М5 серебр.</t>
  </si>
  <si>
    <t xml:space="preserve">Лист</t>
  </si>
  <si>
    <t xml:space="preserve">5х470</t>
  </si>
  <si>
    <t xml:space="preserve">8х490х660</t>
  </si>
  <si>
    <t xml:space="preserve">10х100</t>
  </si>
  <si>
    <t xml:space="preserve">11х100</t>
  </si>
  <si>
    <t xml:space="preserve">Полоса</t>
  </si>
  <si>
    <t xml:space="preserve">4х8</t>
  </si>
  <si>
    <t xml:space="preserve">4х25</t>
  </si>
  <si>
    <t xml:space="preserve">6х16</t>
  </si>
  <si>
    <t xml:space="preserve">8х20</t>
  </si>
  <si>
    <t xml:space="preserve">9х30</t>
  </si>
  <si>
    <t xml:space="preserve">11х26</t>
  </si>
  <si>
    <t xml:space="preserve">12х60</t>
  </si>
  <si>
    <t xml:space="preserve">12х13</t>
  </si>
  <si>
    <t xml:space="preserve">12х20</t>
  </si>
  <si>
    <t xml:space="preserve">13х36</t>
  </si>
  <si>
    <t xml:space="preserve">16х21</t>
  </si>
  <si>
    <t xml:space="preserve">17х42</t>
  </si>
  <si>
    <t xml:space="preserve">20х40</t>
  </si>
  <si>
    <t xml:space="preserve">20х53</t>
  </si>
  <si>
    <t xml:space="preserve">20х57</t>
  </si>
  <si>
    <t xml:space="preserve">24х63</t>
  </si>
  <si>
    <t xml:space="preserve">25х50</t>
  </si>
  <si>
    <t xml:space="preserve">27х78</t>
  </si>
  <si>
    <t xml:space="preserve">50х150</t>
  </si>
  <si>
    <t xml:space="preserve">80х135</t>
  </si>
  <si>
    <t xml:space="preserve">9х9</t>
  </si>
  <si>
    <t xml:space="preserve">10х10</t>
  </si>
  <si>
    <t xml:space="preserve">11х11</t>
  </si>
  <si>
    <t xml:space="preserve">12х12</t>
  </si>
  <si>
    <t xml:space="preserve">13х13</t>
  </si>
  <si>
    <t xml:space="preserve">14х14</t>
  </si>
  <si>
    <t xml:space="preserve">15х15</t>
  </si>
  <si>
    <t xml:space="preserve">16х16</t>
  </si>
  <si>
    <t xml:space="preserve">20х20</t>
  </si>
  <si>
    <t xml:space="preserve">25х25</t>
  </si>
  <si>
    <t xml:space="preserve">30х30</t>
  </si>
  <si>
    <t xml:space="preserve">95х95</t>
  </si>
  <si>
    <t xml:space="preserve">100х100</t>
  </si>
  <si>
    <t xml:space="preserve">140х140</t>
  </si>
  <si>
    <t xml:space="preserve">Р6М5К5</t>
  </si>
  <si>
    <t xml:space="preserve">12х40</t>
  </si>
  <si>
    <t xml:space="preserve">13х26</t>
  </si>
  <si>
    <t xml:space="preserve">Р18 серебр.</t>
  </si>
  <si>
    <t xml:space="preserve">Р18</t>
  </si>
  <si>
    <t xml:space="preserve">4х20</t>
  </si>
  <si>
    <t xml:space="preserve">8х16</t>
  </si>
  <si>
    <t xml:space="preserve">10х30</t>
  </si>
  <si>
    <t xml:space="preserve">10х46</t>
  </si>
  <si>
    <t xml:space="preserve">15х30</t>
  </si>
  <si>
    <t xml:space="preserve">20х25</t>
  </si>
  <si>
    <t xml:space="preserve">26х52</t>
  </si>
  <si>
    <t xml:space="preserve">32х46</t>
  </si>
  <si>
    <t xml:space="preserve">35х50</t>
  </si>
  <si>
    <t xml:space="preserve">30х90</t>
  </si>
  <si>
    <t xml:space="preserve">8х8</t>
  </si>
  <si>
    <t xml:space="preserve">19х19</t>
  </si>
  <si>
    <t xml:space="preserve">80х80</t>
  </si>
  <si>
    <t xml:space="preserve">Р9</t>
  </si>
  <si>
    <t xml:space="preserve">Р9К5 серебр.</t>
  </si>
  <si>
    <t xml:space="preserve">Р9К5</t>
  </si>
  <si>
    <t xml:space="preserve">Р9К10</t>
  </si>
  <si>
    <t xml:space="preserve">Р9М4К8</t>
  </si>
  <si>
    <t xml:space="preserve">16,5х36</t>
  </si>
  <si>
    <t xml:space="preserve">Р12Ф2К5М3</t>
  </si>
  <si>
    <t xml:space="preserve">Р12Ф2К8М3</t>
  </si>
  <si>
    <t xml:space="preserve">Р12Ф2К8М3МП</t>
  </si>
  <si>
    <t xml:space="preserve">Ст10 калибр.</t>
  </si>
  <si>
    <t xml:space="preserve">Ст20</t>
  </si>
  <si>
    <t xml:space="preserve">Ст20 калибр.  </t>
  </si>
  <si>
    <t xml:space="preserve">Ст35</t>
  </si>
  <si>
    <t xml:space="preserve">Ст35 калибр.</t>
  </si>
  <si>
    <t xml:space="preserve">Ст55</t>
  </si>
  <si>
    <t xml:space="preserve">У10А</t>
  </si>
  <si>
    <t xml:space="preserve">У12А серебр.</t>
  </si>
  <si>
    <t xml:space="preserve">У8</t>
  </si>
  <si>
    <t xml:space="preserve">У8А</t>
  </si>
  <si>
    <t xml:space="preserve">Х12М</t>
  </si>
  <si>
    <t xml:space="preserve">Х12МФ</t>
  </si>
  <si>
    <t xml:space="preserve">Х12Ф1</t>
  </si>
  <si>
    <t xml:space="preserve">30х610</t>
  </si>
  <si>
    <t xml:space="preserve">40х610</t>
  </si>
  <si>
    <t xml:space="preserve">50х610</t>
  </si>
  <si>
    <t xml:space="preserve">70х610</t>
  </si>
  <si>
    <t xml:space="preserve">Х6ВФ</t>
  </si>
  <si>
    <t xml:space="preserve">ХВГ</t>
  </si>
  <si>
    <t xml:space="preserve">ШХ15</t>
  </si>
  <si>
    <t xml:space="preserve">ЭП 310 (13Х15Н4АМ3)</t>
  </si>
  <si>
    <t xml:space="preserve">ЭП109ВД</t>
  </si>
  <si>
    <t xml:space="preserve">Лента</t>
  </si>
  <si>
    <t xml:space="preserve">65Г отожж.</t>
  </si>
  <si>
    <t xml:space="preserve">0,7*300</t>
  </si>
  <si>
    <t xml:space="preserve">0,5*210</t>
  </si>
  <si>
    <t xml:space="preserve">1,2*390</t>
  </si>
  <si>
    <t xml:space="preserve">08КП</t>
  </si>
  <si>
    <t xml:space="preserve">1*2</t>
  </si>
  <si>
    <t xml:space="preserve">1,25*2,5</t>
  </si>
  <si>
    <t xml:space="preserve">08ПС</t>
  </si>
  <si>
    <t xml:space="preserve">08Х17Т</t>
  </si>
  <si>
    <t xml:space="preserve">1,5*4</t>
  </si>
  <si>
    <t xml:space="preserve">1,5*4,8</t>
  </si>
  <si>
    <t xml:space="preserve">10КП</t>
  </si>
  <si>
    <t xml:space="preserve">10Х23Н18</t>
  </si>
  <si>
    <t xml:space="preserve">1,5*0,68</t>
  </si>
  <si>
    <t xml:space="preserve">10ХСНД</t>
  </si>
  <si>
    <t xml:space="preserve">1,28*1,5</t>
  </si>
  <si>
    <t xml:space="preserve">1,5*3</t>
  </si>
  <si>
    <t xml:space="preserve">1,5*1,51</t>
  </si>
  <si>
    <t xml:space="preserve">0,69*1,36-1,6</t>
  </si>
  <si>
    <t xml:space="preserve">0,3*2,06</t>
  </si>
  <si>
    <t xml:space="preserve">0,25*1,9</t>
  </si>
  <si>
    <t xml:space="preserve">0,3*1,7</t>
  </si>
  <si>
    <t xml:space="preserve">1,5*4,5</t>
  </si>
  <si>
    <t xml:space="preserve">1,5*3,05</t>
  </si>
  <si>
    <t xml:space="preserve">1,5*1,5</t>
  </si>
  <si>
    <t xml:space="preserve">1,5*6</t>
  </si>
  <si>
    <t xml:space="preserve">1,52*2,05</t>
  </si>
  <si>
    <t xml:space="preserve">2,05*2,38</t>
  </si>
  <si>
    <t xml:space="preserve">0,1*0,24</t>
  </si>
  <si>
    <t xml:space="preserve">1,58*4,5</t>
  </si>
  <si>
    <t xml:space="preserve">0,95*1,4</t>
  </si>
  <si>
    <t xml:space="preserve">0,85*0,92</t>
  </si>
  <si>
    <t xml:space="preserve">1,5*2</t>
  </si>
  <si>
    <t xml:space="preserve">1,5*1</t>
  </si>
  <si>
    <t xml:space="preserve">г/к черные </t>
  </si>
  <si>
    <t xml:space="preserve">1,25*3</t>
  </si>
  <si>
    <t xml:space="preserve">Д16ЧАТ</t>
  </si>
  <si>
    <t xml:space="preserve">Л63М</t>
  </si>
  <si>
    <t xml:space="preserve">0.6*1,5</t>
  </si>
  <si>
    <t xml:space="preserve">Ст10</t>
  </si>
  <si>
    <t xml:space="preserve">290*370</t>
  </si>
  <si>
    <t xml:space="preserve">1,5*0,4</t>
  </si>
  <si>
    <t xml:space="preserve">1,5*1,02</t>
  </si>
  <si>
    <t xml:space="preserve">1,5*0,5</t>
  </si>
  <si>
    <t xml:space="preserve">1,5*3,5</t>
  </si>
  <si>
    <t xml:space="preserve">1,5*2,9</t>
  </si>
  <si>
    <t xml:space="preserve">1,5*1,1</t>
  </si>
  <si>
    <t xml:space="preserve">2*3,5</t>
  </si>
  <si>
    <t xml:space="preserve">2*3,53</t>
  </si>
  <si>
    <t xml:space="preserve">0,61*1,51</t>
  </si>
  <si>
    <t xml:space="preserve">1,53*3</t>
  </si>
  <si>
    <t xml:space="preserve">1,51*1,71</t>
  </si>
  <si>
    <t xml:space="preserve">1,1*0,53</t>
  </si>
  <si>
    <t xml:space="preserve">Ст20 </t>
  </si>
  <si>
    <t xml:space="preserve">0,7*1</t>
  </si>
  <si>
    <t xml:space="preserve">Ст20 х/к</t>
  </si>
  <si>
    <t xml:space="preserve">Ст25</t>
  </si>
  <si>
    <t xml:space="preserve">1.51*4,52</t>
  </si>
  <si>
    <t xml:space="preserve">0,5*1</t>
  </si>
  <si>
    <t xml:space="preserve">1,51*2,36</t>
  </si>
  <si>
    <t xml:space="preserve">0,54*1,84</t>
  </si>
  <si>
    <t xml:space="preserve">0,5*1,58</t>
  </si>
  <si>
    <t xml:space="preserve">0,12*6,5</t>
  </si>
  <si>
    <t xml:space="preserve">0,54*1,14</t>
  </si>
  <si>
    <t xml:space="preserve">1,3*1</t>
  </si>
  <si>
    <t xml:space="preserve">Ст3???</t>
  </si>
  <si>
    <t xml:space="preserve">1,5*0,74</t>
  </si>
  <si>
    <t xml:space="preserve">1,96*3,82</t>
  </si>
  <si>
    <t xml:space="preserve">1,5*1,57</t>
  </si>
  <si>
    <t xml:space="preserve">2*3,02</t>
  </si>
  <si>
    <t xml:space="preserve">1,5*5,5</t>
  </si>
  <si>
    <t xml:space="preserve">0,5*1,65</t>
  </si>
  <si>
    <t xml:space="preserve">Отводы</t>
  </si>
  <si>
    <t xml:space="preserve">159*6</t>
  </si>
  <si>
    <t xml:space="preserve">219*10</t>
  </si>
  <si>
    <t xml:space="preserve">Поковка</t>
  </si>
  <si>
    <t xml:space="preserve">50*370*460</t>
  </si>
  <si>
    <t xml:space="preserve">10*500</t>
  </si>
  <si>
    <t xml:space="preserve">4Х5В2ФС</t>
  </si>
  <si>
    <t xml:space="preserve">40*200</t>
  </si>
  <si>
    <t xml:space="preserve">Дюраль</t>
  </si>
  <si>
    <t xml:space="preserve">6*60</t>
  </si>
  <si>
    <t xml:space="preserve">6*30</t>
  </si>
  <si>
    <t xml:space="preserve">6*20</t>
  </si>
  <si>
    <t xml:space="preserve">6.5*20</t>
  </si>
  <si>
    <t xml:space="preserve">6,5*20</t>
  </si>
  <si>
    <t xml:space="preserve">7*22</t>
  </si>
  <si>
    <t xml:space="preserve">7*30</t>
  </si>
  <si>
    <t xml:space="preserve">0,15*1,29</t>
  </si>
  <si>
    <t xml:space="preserve">3*30</t>
  </si>
  <si>
    <t xml:space="preserve">30*4</t>
  </si>
  <si>
    <t xml:space="preserve">4*40</t>
  </si>
  <si>
    <t xml:space="preserve">4*60</t>
  </si>
  <si>
    <t xml:space="preserve">4*25</t>
  </si>
  <si>
    <t xml:space="preserve">4*30</t>
  </si>
  <si>
    <t xml:space="preserve">8*40</t>
  </si>
  <si>
    <t xml:space="preserve">10*40</t>
  </si>
  <si>
    <t xml:space="preserve">5*150</t>
  </si>
  <si>
    <t xml:space="preserve">5*50</t>
  </si>
  <si>
    <t xml:space="preserve">Ст3ПС</t>
  </si>
  <si>
    <t xml:space="preserve">10*30</t>
  </si>
  <si>
    <t xml:space="preserve">16*25</t>
  </si>
  <si>
    <t xml:space="preserve">20*30</t>
  </si>
  <si>
    <t xml:space="preserve">40*32</t>
  </si>
  <si>
    <t xml:space="preserve">40*500*1500</t>
  </si>
  <si>
    <t xml:space="preserve">16*500</t>
  </si>
  <si>
    <t xml:space="preserve">200*1720</t>
  </si>
  <si>
    <t xml:space="preserve"> 16*500*2000 </t>
  </si>
  <si>
    <t xml:space="preserve">16*500*2000</t>
  </si>
  <si>
    <t xml:space="preserve">18*200*1720</t>
  </si>
  <si>
    <t xml:space="preserve">25*500*1720</t>
  </si>
  <si>
    <t xml:space="preserve">25*270*270</t>
  </si>
  <si>
    <t xml:space="preserve">Припой</t>
  </si>
  <si>
    <t xml:space="preserve">ПОССУ 61-05</t>
  </si>
  <si>
    <t xml:space="preserve">Проволока</t>
  </si>
  <si>
    <t xml:space="preserve">18ХМА</t>
  </si>
  <si>
    <t xml:space="preserve">НМЖМц</t>
  </si>
  <si>
    <t xml:space="preserve">28-25-1,5</t>
  </si>
  <si>
    <t xml:space="preserve">ОК</t>
  </si>
  <si>
    <t xml:space="preserve">ОК </t>
  </si>
  <si>
    <t xml:space="preserve">Ст3 вязальн.</t>
  </si>
  <si>
    <t xml:space="preserve">Сетка</t>
  </si>
  <si>
    <t xml:space="preserve">08Х12Н10Т</t>
  </si>
  <si>
    <t xml:space="preserve">0,2*0,13</t>
  </si>
  <si>
    <t xml:space="preserve">Труба</t>
  </si>
  <si>
    <t xml:space="preserve">08Х17Н13М2Т</t>
  </si>
  <si>
    <t xml:space="preserve">25*2</t>
  </si>
  <si>
    <t xml:space="preserve">152*6</t>
  </si>
  <si>
    <t xml:space="preserve">159*12</t>
  </si>
  <si>
    <t xml:space="preserve">24*4</t>
  </si>
  <si>
    <t xml:space="preserve">25*2,5</t>
  </si>
  <si>
    <t xml:space="preserve">27*3</t>
  </si>
  <si>
    <t xml:space="preserve">34*2,5</t>
  </si>
  <si>
    <t xml:space="preserve">63*9</t>
  </si>
  <si>
    <t xml:space="preserve">65*7</t>
  </si>
  <si>
    <t xml:space="preserve">70*9</t>
  </si>
  <si>
    <t xml:space="preserve">25*2,2</t>
  </si>
  <si>
    <t xml:space="preserve">25*3,5</t>
  </si>
  <si>
    <t xml:space="preserve">45*3</t>
  </si>
  <si>
    <t xml:space="preserve">57*4</t>
  </si>
  <si>
    <t xml:space="preserve">10Х17Н13М2Т</t>
  </si>
  <si>
    <t xml:space="preserve">219*8</t>
  </si>
  <si>
    <t xml:space="preserve">108*5</t>
  </si>
  <si>
    <t xml:space="preserve">12Х18Н10</t>
  </si>
  <si>
    <t xml:space="preserve">32*2</t>
  </si>
  <si>
    <t xml:space="preserve">108*11</t>
  </si>
  <si>
    <t xml:space="preserve">14*2</t>
  </si>
  <si>
    <t xml:space="preserve">152*8</t>
  </si>
  <si>
    <t xml:space="preserve">152*9</t>
  </si>
  <si>
    <t xml:space="preserve">159*4</t>
  </si>
  <si>
    <t xml:space="preserve">20*3</t>
  </si>
  <si>
    <t xml:space="preserve">24*4,5</t>
  </si>
  <si>
    <t xml:space="preserve">25*1,5</t>
  </si>
  <si>
    <t xml:space="preserve">28*1</t>
  </si>
  <si>
    <t xml:space="preserve">30*3</t>
  </si>
  <si>
    <t xml:space="preserve">32*4</t>
  </si>
  <si>
    <t xml:space="preserve">34*5</t>
  </si>
  <si>
    <t xml:space="preserve">AISI304</t>
  </si>
  <si>
    <t xml:space="preserve">20*2</t>
  </si>
  <si>
    <t xml:space="preserve">50,8*2</t>
  </si>
  <si>
    <t xml:space="preserve">ВГП</t>
  </si>
  <si>
    <t xml:space="preserve">40*3,5</t>
  </si>
  <si>
    <t xml:space="preserve">76*4</t>
  </si>
  <si>
    <t xml:space="preserve">ГОСТ8732-78 г/д</t>
  </si>
  <si>
    <t xml:space="preserve">57*3,5</t>
  </si>
  <si>
    <t xml:space="preserve">219*5</t>
  </si>
  <si>
    <t xml:space="preserve">12*1</t>
  </si>
  <si>
    <t xml:space="preserve">51*3,5</t>
  </si>
  <si>
    <t xml:space="preserve">Ст10 </t>
  </si>
  <si>
    <t xml:space="preserve">22*2</t>
  </si>
  <si>
    <t xml:space="preserve">Ст1-3</t>
  </si>
  <si>
    <t xml:space="preserve">28*25*1,5</t>
  </si>
  <si>
    <t xml:space="preserve">Ст1ПС</t>
  </si>
  <si>
    <t xml:space="preserve">50*50*3</t>
  </si>
  <si>
    <t xml:space="preserve">14*1</t>
  </si>
  <si>
    <t xml:space="preserve">25*4</t>
  </si>
  <si>
    <t xml:space="preserve">34*3,5</t>
  </si>
  <si>
    <t xml:space="preserve">42*5</t>
  </si>
  <si>
    <t xml:space="preserve">45*3,5</t>
  </si>
  <si>
    <t xml:space="preserve">45*4</t>
  </si>
  <si>
    <t xml:space="preserve">50*4</t>
  </si>
  <si>
    <t xml:space="preserve">51*2,5</t>
  </si>
  <si>
    <t xml:space="preserve">76*6</t>
  </si>
  <si>
    <t xml:space="preserve">95*12</t>
  </si>
  <si>
    <t xml:space="preserve">Ст20 г/д б/ш</t>
  </si>
  <si>
    <t xml:space="preserve">273*12</t>
  </si>
  <si>
    <t xml:space="preserve">150*150*4</t>
  </si>
  <si>
    <t xml:space="preserve">160*160*8</t>
  </si>
  <si>
    <t xml:space="preserve">40*40*1,5</t>
  </si>
  <si>
    <t xml:space="preserve">65*4</t>
  </si>
  <si>
    <t xml:space="preserve">76*3,5</t>
  </si>
  <si>
    <t xml:space="preserve">80*40*3</t>
  </si>
  <si>
    <t xml:space="preserve">80*80*3</t>
  </si>
  <si>
    <t xml:space="preserve">219*40</t>
  </si>
  <si>
    <t xml:space="preserve">325*50</t>
  </si>
  <si>
    <t xml:space="preserve">э/св</t>
  </si>
  <si>
    <t xml:space="preserve">20*20*1,5</t>
  </si>
  <si>
    <t xml:space="preserve">60*60*4</t>
  </si>
  <si>
    <t xml:space="preserve">Уголок</t>
  </si>
  <si>
    <t xml:space="preserve">32*32</t>
  </si>
  <si>
    <t xml:space="preserve">50*50</t>
  </si>
  <si>
    <t xml:space="preserve">63*40</t>
  </si>
  <si>
    <t xml:space="preserve">Швеллер</t>
  </si>
  <si>
    <t xml:space="preserve">Ст3СП5</t>
  </si>
  <si>
    <t xml:space="preserve">Шестигранник</t>
  </si>
  <si>
    <t xml:space="preserve">13Х11Н2В2МФ(ЭИ961)</t>
  </si>
  <si>
    <t xml:space="preserve">ЛС-59</t>
  </si>
  <si>
    <t xml:space="preserve">Шина</t>
  </si>
  <si>
    <t xml:space="preserve">АД31</t>
  </si>
  <si>
    <t xml:space="preserve">3*25*4000</t>
  </si>
  <si>
    <t xml:space="preserve">м.</t>
  </si>
  <si>
    <t xml:space="preserve">          www. vss-nn.ru</t>
  </si>
  <si>
    <r>
      <rPr>
        <i val="true"/>
        <sz val="11"/>
        <rFont val="Arial"/>
        <family val="2"/>
        <charset val="204"/>
      </rPr>
      <t xml:space="preserve">603092, г.Н.Новгород, Московское шоссе, д.300;                 </t>
    </r>
    <r>
      <rPr>
        <b val="true"/>
        <i val="true"/>
        <sz val="11"/>
        <rFont val="Arial"/>
        <family val="2"/>
        <charset val="204"/>
      </rPr>
      <t xml:space="preserve">Тел./ф.: </t>
    </r>
    <r>
      <rPr>
        <i val="true"/>
        <sz val="11"/>
        <rFont val="Arial"/>
        <family val="2"/>
        <charset val="204"/>
      </rPr>
      <t xml:space="preserve">(831)274-88-43; 44</t>
    </r>
  </si>
  <si>
    <r>
      <rPr>
        <b val="true"/>
        <i val="true"/>
        <sz val="12"/>
        <rFont val="Arial"/>
        <family val="2"/>
        <charset val="204"/>
      </rPr>
      <t xml:space="preserve">e-mail:</t>
    </r>
    <r>
      <rPr>
        <i val="true"/>
        <sz val="11"/>
        <rFont val="Arial"/>
        <family val="2"/>
        <charset val="204"/>
      </rPr>
      <t xml:space="preserve"> vssnn@mega.nn.ru</t>
    </r>
  </si>
  <si>
    <t xml:space="preserve">                274-88-45; 47</t>
  </si>
  <si>
    <t xml:space="preserve">быстрорежущих сталей Р6М5, Р6М5К5, Р18,</t>
  </si>
  <si>
    <t xml:space="preserve">Р9, Р9К5, Р9Ф5, Р9М4К8, Р12, Р12М2К10Ф3 и т.д.</t>
  </si>
  <si>
    <r>
      <rPr>
        <b val="true"/>
        <i val="true"/>
        <sz val="11"/>
        <rFont val="Arial Cyr"/>
        <family val="0"/>
        <charset val="204"/>
      </rPr>
      <t xml:space="preserve">10.11.2016г  </t>
    </r>
    <r>
      <rPr>
        <b val="true"/>
        <i val="true"/>
        <sz val="11"/>
        <color rgb="FFFF0000"/>
        <rFont val="Arial Cyr"/>
        <family val="0"/>
        <charset val="204"/>
      </rPr>
      <t xml:space="preserve">                            Приглашаем Вас к диалогу</t>
    </r>
  </si>
  <si>
    <t xml:space="preserve">Цена руб/кг. с НДС</t>
  </si>
  <si>
    <t xml:space="preserve">ВЕСЬ СПЕКТР ЦВЕТНОГО МЕТАЛЛА (с АТП)</t>
  </si>
  <si>
    <t xml:space="preserve">договорн.</t>
  </si>
  <si>
    <t xml:space="preserve">ПРОИЗВОДСТВО:</t>
  </si>
  <si>
    <r>
      <rPr>
        <b val="true"/>
        <sz val="10"/>
        <rFont val="Arial Cyr"/>
        <family val="0"/>
        <charset val="204"/>
      </rPr>
      <t xml:space="preserve">Втулки бронзовые </t>
    </r>
    <r>
      <rPr>
        <sz val="10"/>
        <rFont val="Arial Cyr"/>
        <family val="0"/>
        <charset val="204"/>
      </rPr>
      <t xml:space="preserve">с мех. обработкой</t>
    </r>
  </si>
  <si>
    <t xml:space="preserve">ПЛИТА БРОНЗОВАЯ</t>
  </si>
  <si>
    <r>
      <rPr>
        <b val="true"/>
        <sz val="10"/>
        <rFont val="Arial Cyr"/>
        <family val="0"/>
        <charset val="204"/>
      </rPr>
      <t xml:space="preserve">БИМЕТАЛЛ </t>
    </r>
    <r>
      <rPr>
        <sz val="10"/>
        <rFont val="Arial Cyr"/>
        <family val="0"/>
        <charset val="204"/>
      </rPr>
      <t xml:space="preserve">листы полосы</t>
    </r>
  </si>
  <si>
    <r>
      <rPr>
        <b val="true"/>
        <sz val="10"/>
        <rFont val="Arial Cyr"/>
        <family val="0"/>
        <charset val="204"/>
      </rPr>
      <t xml:space="preserve">Конструкции </t>
    </r>
    <r>
      <rPr>
        <sz val="10"/>
        <rFont val="Arial Cyr"/>
        <family val="0"/>
        <charset val="204"/>
      </rPr>
      <t xml:space="preserve">на медной основе и алюминия</t>
    </r>
  </si>
  <si>
    <r>
      <rPr>
        <b val="true"/>
        <sz val="10"/>
        <rFont val="Arial Cyr"/>
        <family val="0"/>
        <charset val="204"/>
      </rPr>
      <t xml:space="preserve">ЧУГУН </t>
    </r>
    <r>
      <rPr>
        <sz val="10"/>
        <rFont val="Arial Cyr"/>
        <family val="0"/>
        <charset val="204"/>
      </rPr>
      <t xml:space="preserve">и конструкции на его основе</t>
    </r>
  </si>
  <si>
    <t xml:space="preserve">Широкий ассортимент</t>
  </si>
  <si>
    <t xml:space="preserve">Доступные цены и мин. сроки поставки</t>
  </si>
  <si>
    <t xml:space="preserve">!!! Высокое качество !!!</t>
  </si>
  <si>
    <r>
      <rPr>
        <b val="true"/>
        <sz val="10"/>
        <color rgb="FFFF0000"/>
        <rFont val="Arial Cyr"/>
        <family val="0"/>
        <charset val="204"/>
      </rPr>
      <t xml:space="preserve">Поставки с</t>
    </r>
    <r>
      <rPr>
        <b val="true"/>
        <sz val="10"/>
        <rFont val="Arial Cyr"/>
        <family val="0"/>
        <charset val="204"/>
      </rPr>
      <t xml:space="preserve"> КУМЗ, АЛКОА СМЗ/АМР, СМК, КРАМЗ, КУЗОЦМ, УГМК-ОЦМ</t>
    </r>
  </si>
  <si>
    <t xml:space="preserve">от40до62</t>
  </si>
  <si>
    <t xml:space="preserve">в ассорт.</t>
  </si>
  <si>
    <t xml:space="preserve">18х18</t>
  </si>
  <si>
    <t xml:space="preserve">40х40</t>
  </si>
  <si>
    <t xml:space="preserve">от 8 до 80</t>
  </si>
  <si>
    <r>
      <rPr>
        <b val="true"/>
        <i val="true"/>
        <sz val="14"/>
        <rFont val="Arial"/>
        <family val="2"/>
        <charset val="204"/>
      </rPr>
      <t xml:space="preserve">Производство:</t>
    </r>
    <r>
      <rPr>
        <sz val="13"/>
        <rFont val="Arial"/>
        <family val="2"/>
        <charset val="204"/>
      </rPr>
      <t xml:space="preserve"> </t>
    </r>
    <r>
      <rPr>
        <b val="true"/>
        <sz val="13"/>
        <rFont val="Arial"/>
        <family val="2"/>
        <charset val="204"/>
      </rPr>
      <t xml:space="preserve">Круги, полосы, квадраты из быстрорежущей стали </t>
    </r>
  </si>
  <si>
    <r>
      <rPr>
        <b val="true"/>
        <sz val="10.5"/>
        <color rgb="FFFF0000"/>
        <rFont val="Arial"/>
        <family val="2"/>
        <charset val="204"/>
      </rPr>
      <t xml:space="preserve">Р18</t>
    </r>
    <r>
      <rPr>
        <b val="true"/>
        <sz val="10.5"/>
        <rFont val="Arial"/>
        <family val="2"/>
        <charset val="204"/>
      </rPr>
      <t xml:space="preserve">- </t>
    </r>
    <r>
      <rPr>
        <sz val="10.5"/>
        <rFont val="Arial"/>
        <family val="2"/>
        <charset val="204"/>
      </rPr>
      <t xml:space="preserve">Ш</t>
    </r>
    <r>
      <rPr>
        <b val="true"/>
        <sz val="10.5"/>
        <rFont val="Arial"/>
        <family val="2"/>
        <charset val="204"/>
      </rPr>
      <t xml:space="preserve">, </t>
    </r>
    <r>
      <rPr>
        <b val="true"/>
        <sz val="10.5"/>
        <color rgb="FFFF0000"/>
        <rFont val="Arial"/>
        <family val="2"/>
        <charset val="204"/>
      </rPr>
      <t xml:space="preserve">Р6М5</t>
    </r>
    <r>
      <rPr>
        <b val="true"/>
        <sz val="10.5"/>
        <rFont val="Arial"/>
        <family val="2"/>
        <charset val="204"/>
      </rPr>
      <t xml:space="preserve">- </t>
    </r>
    <r>
      <rPr>
        <sz val="10.5"/>
        <rFont val="Arial"/>
        <family val="2"/>
        <charset val="204"/>
      </rPr>
      <t xml:space="preserve">Ш</t>
    </r>
    <r>
      <rPr>
        <b val="true"/>
        <sz val="10.5"/>
        <rFont val="Arial"/>
        <family val="2"/>
        <charset val="204"/>
      </rPr>
      <t xml:space="preserve">, </t>
    </r>
    <r>
      <rPr>
        <b val="true"/>
        <sz val="10.5"/>
        <color rgb="FFFF0000"/>
        <rFont val="Arial"/>
        <family val="2"/>
        <charset val="204"/>
      </rPr>
      <t xml:space="preserve">Р6М5К5</t>
    </r>
    <r>
      <rPr>
        <b val="true"/>
        <sz val="10.5"/>
        <rFont val="Arial"/>
        <family val="2"/>
        <charset val="204"/>
      </rPr>
      <t xml:space="preserve">- </t>
    </r>
    <r>
      <rPr>
        <sz val="10.5"/>
        <rFont val="Arial"/>
        <family val="2"/>
        <charset val="204"/>
      </rPr>
      <t xml:space="preserve">Ш</t>
    </r>
    <r>
      <rPr>
        <b val="true"/>
        <sz val="10.5"/>
        <rFont val="Arial"/>
        <family val="2"/>
        <charset val="204"/>
      </rPr>
      <t xml:space="preserve">, </t>
    </r>
    <r>
      <rPr>
        <b val="true"/>
        <sz val="10.5"/>
        <color rgb="FFFF0000"/>
        <rFont val="Arial"/>
        <family val="2"/>
        <charset val="204"/>
      </rPr>
      <t xml:space="preserve">Р9М4К8</t>
    </r>
    <r>
      <rPr>
        <b val="true"/>
        <sz val="10.5"/>
        <rFont val="Arial"/>
        <family val="2"/>
        <charset val="204"/>
      </rPr>
      <t xml:space="preserve">- </t>
    </r>
    <r>
      <rPr>
        <sz val="10.5"/>
        <rFont val="Arial"/>
        <family val="2"/>
        <charset val="204"/>
      </rPr>
      <t xml:space="preserve">Ш</t>
    </r>
    <r>
      <rPr>
        <b val="true"/>
        <sz val="10.5"/>
        <rFont val="Arial"/>
        <family val="2"/>
        <charset val="204"/>
      </rPr>
      <t xml:space="preserve">, </t>
    </r>
    <r>
      <rPr>
        <b val="true"/>
        <sz val="10.5"/>
        <color rgb="FFFF0000"/>
        <rFont val="Arial"/>
        <family val="2"/>
        <charset val="204"/>
      </rPr>
      <t xml:space="preserve">Р9К5</t>
    </r>
    <r>
      <rPr>
        <b val="true"/>
        <sz val="10.5"/>
        <rFont val="Arial"/>
        <family val="2"/>
        <charset val="204"/>
      </rPr>
      <t xml:space="preserve">- </t>
    </r>
    <r>
      <rPr>
        <sz val="10.5"/>
        <rFont val="Arial"/>
        <family val="2"/>
        <charset val="204"/>
      </rPr>
      <t xml:space="preserve">Ш</t>
    </r>
    <r>
      <rPr>
        <b val="true"/>
        <sz val="10.5"/>
        <rFont val="Arial"/>
        <family val="2"/>
        <charset val="204"/>
      </rPr>
      <t xml:space="preserve">, </t>
    </r>
    <r>
      <rPr>
        <b val="true"/>
        <sz val="10.5"/>
        <color rgb="FFFF0000"/>
        <rFont val="Arial"/>
        <family val="2"/>
        <charset val="204"/>
      </rPr>
      <t xml:space="preserve">Р12Ф2К5М3</t>
    </r>
    <r>
      <rPr>
        <b val="true"/>
        <sz val="10.5"/>
        <rFont val="Arial"/>
        <family val="2"/>
        <charset val="204"/>
      </rPr>
      <t xml:space="preserve">- </t>
    </r>
    <r>
      <rPr>
        <sz val="10.5"/>
        <rFont val="Arial"/>
        <family val="2"/>
        <charset val="204"/>
      </rPr>
      <t xml:space="preserve">Ш</t>
    </r>
    <r>
      <rPr>
        <b val="true"/>
        <sz val="10.5"/>
        <rFont val="Arial"/>
        <family val="2"/>
        <charset val="204"/>
      </rPr>
      <t xml:space="preserve">, </t>
    </r>
    <r>
      <rPr>
        <b val="true"/>
        <sz val="10.5"/>
        <color rgb="FFFF0000"/>
        <rFont val="Arial"/>
        <family val="2"/>
        <charset val="204"/>
      </rPr>
      <t xml:space="preserve">Р12Ф3К10М3</t>
    </r>
    <r>
      <rPr>
        <b val="true"/>
        <sz val="10.5"/>
        <rFont val="Arial"/>
        <family val="2"/>
        <charset val="204"/>
      </rPr>
      <t xml:space="preserve">- </t>
    </r>
    <r>
      <rPr>
        <sz val="10.5"/>
        <rFont val="Arial"/>
        <family val="2"/>
        <charset val="204"/>
      </rPr>
      <t xml:space="preserve">Ш</t>
    </r>
  </si>
  <si>
    <t xml:space="preserve">Круги</t>
  </si>
  <si>
    <t xml:space="preserve">d= 40-100 мм</t>
  </si>
  <si>
    <t xml:space="preserve">По ГОСТ 19265-73, 1133-71</t>
  </si>
  <si>
    <t xml:space="preserve">Длина кругов</t>
  </si>
  <si>
    <t xml:space="preserve">2500 - 4500 мм</t>
  </si>
  <si>
    <t xml:space="preserve">Возможна доставка до Вашего склада.</t>
  </si>
  <si>
    <t xml:space="preserve">Срок изгот-ния</t>
  </si>
  <si>
    <t xml:space="preserve">30 - 40 раб.дн.</t>
  </si>
  <si>
    <t xml:space="preserve">!!!  Учтем все Ваши пожелания  !!!</t>
  </si>
  <si>
    <r>
      <rPr>
        <b val="true"/>
        <sz val="11"/>
        <rFont val="Arial"/>
        <family val="2"/>
        <charset val="204"/>
      </rPr>
      <t xml:space="preserve">Быстрорез</t>
    </r>
    <r>
      <rPr>
        <sz val="10"/>
        <rFont val="Arial"/>
        <family val="2"/>
        <charset val="204"/>
      </rPr>
      <t xml:space="preserve"> - материал, предназначенный для иизготовления стекло- и металлорежущих </t>
    </r>
  </si>
  <si>
    <t xml:space="preserve">инструментов. Способен выдерживать высокие температуры, благодаря многократной термической</t>
  </si>
  <si>
    <t xml:space="preserve">обработке. Основные свойства - повышенное сопротивление к разрушениям и красностойкость.</t>
  </si>
  <si>
    <r>
      <rPr>
        <b val="true"/>
        <sz val="10"/>
        <rFont val="Arial"/>
        <family val="2"/>
        <charset val="204"/>
      </rPr>
      <t xml:space="preserve">Красностойкость- </t>
    </r>
    <r>
      <rPr>
        <sz val="10"/>
        <rFont val="Arial"/>
        <family val="2"/>
        <charset val="204"/>
      </rPr>
      <t xml:space="preserve">это параметр, по которому определяется, сколько времени сталь способна </t>
    </r>
  </si>
  <si>
    <t xml:space="preserve">выдерживать высокую температуру. Чем это промежуток времени больше, тем выше срок </t>
  </si>
  <si>
    <t xml:space="preserve">полезного использования инструмента из быстрорежущей стали.</t>
  </si>
  <si>
    <t xml:space="preserve">Возможно производство следующих марок сталей</t>
  </si>
  <si>
    <t xml:space="preserve">Инструментальные и </t>
  </si>
  <si>
    <r>
      <rPr>
        <b val="true"/>
        <sz val="11"/>
        <color rgb="FFFF0000"/>
        <rFont val="Arial"/>
        <family val="2"/>
        <charset val="204"/>
      </rPr>
      <t xml:space="preserve">4Х5МФС</t>
    </r>
    <r>
      <rPr>
        <b val="true"/>
        <sz val="11"/>
        <rFont val="Arial"/>
        <family val="2"/>
        <charset val="204"/>
      </rPr>
      <t xml:space="preserve">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Х12МФ</t>
    </r>
    <r>
      <rPr>
        <b val="true"/>
        <sz val="11"/>
        <rFont val="Arial"/>
        <family val="2"/>
        <charset val="204"/>
      </rPr>
      <t xml:space="preserve">-</t>
    </r>
    <r>
      <rPr>
        <sz val="11"/>
        <rFont val="Arial"/>
        <family val="2"/>
        <charset val="204"/>
      </rPr>
      <t xml:space="preserve"> 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Х12Ф1</t>
    </r>
    <r>
      <rPr>
        <b val="true"/>
        <sz val="11"/>
        <rFont val="Arial"/>
        <family val="2"/>
        <charset val="204"/>
      </rPr>
      <t xml:space="preserve">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Х12ВМФ</t>
    </r>
    <r>
      <rPr>
        <b val="true"/>
        <sz val="11"/>
        <rFont val="Arial"/>
        <family val="2"/>
        <charset val="204"/>
      </rPr>
      <t xml:space="preserve">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3Х3М3Ф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 </t>
    </r>
  </si>
  <si>
    <t xml:space="preserve">легированные стали</t>
  </si>
  <si>
    <r>
      <rPr>
        <b val="true"/>
        <sz val="11"/>
        <color rgb="FFFF0000"/>
        <rFont val="Arial"/>
        <family val="2"/>
        <charset val="204"/>
      </rPr>
      <t xml:space="preserve">4Х5В2ФС</t>
    </r>
    <r>
      <rPr>
        <b val="true"/>
        <sz val="11"/>
        <rFont val="Arial"/>
        <family val="2"/>
        <charset val="204"/>
      </rPr>
      <t xml:space="preserve">- </t>
    </r>
    <r>
      <rPr>
        <sz val="11"/>
        <rFont val="Arial"/>
        <family val="2"/>
        <charset val="204"/>
      </rPr>
      <t xml:space="preserve">Ш</t>
    </r>
  </si>
  <si>
    <t xml:space="preserve">Нержавеющая безни-</t>
  </si>
  <si>
    <r>
      <rPr>
        <b val="true"/>
        <sz val="11"/>
        <color rgb="FFFF0000"/>
        <rFont val="Arial"/>
        <family val="2"/>
        <charset val="204"/>
      </rPr>
      <t xml:space="preserve">08Х13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12Х13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30Х13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40Х13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42Х11М3Ф</t>
    </r>
    <r>
      <rPr>
        <b val="true"/>
        <sz val="11"/>
        <rFont val="Arial"/>
        <family val="2"/>
        <charset val="204"/>
      </rPr>
      <t xml:space="preserve"> -</t>
    </r>
    <r>
      <rPr>
        <sz val="11"/>
        <rFont val="Arial"/>
        <family val="2"/>
        <charset val="204"/>
      </rPr>
      <t xml:space="preserve"> Ш</t>
    </r>
    <r>
      <rPr>
        <b val="true"/>
        <sz val="11"/>
        <rFont val="Arial"/>
        <family val="2"/>
        <charset val="204"/>
      </rPr>
      <t xml:space="preserve"> </t>
    </r>
  </si>
  <si>
    <t xml:space="preserve">келевая сталь</t>
  </si>
  <si>
    <t xml:space="preserve">Нержавеющая никеле-</t>
  </si>
  <si>
    <r>
      <rPr>
        <b val="true"/>
        <sz val="11"/>
        <color rgb="FFFF0000"/>
        <rFont val="Arial"/>
        <family val="2"/>
        <charset val="204"/>
      </rPr>
      <t xml:space="preserve">20Х17Н2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12Х18Н10Т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</t>
    </r>
    <r>
      <rPr>
        <b val="true"/>
        <sz val="11"/>
        <color rgb="FFFF0000"/>
        <rFont val="Arial"/>
        <family val="2"/>
        <charset val="204"/>
      </rPr>
      <t xml:space="preserve"> 7Х21Г7АН5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10Х23Н18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</si>
  <si>
    <t xml:space="preserve">содержащая сталь</t>
  </si>
  <si>
    <r>
      <rPr>
        <b val="true"/>
        <sz val="11"/>
        <color rgb="FFFF0000"/>
        <rFont val="Arial"/>
        <family val="2"/>
        <charset val="204"/>
      </rPr>
      <t xml:space="preserve">18Х11МНФБ</t>
    </r>
    <r>
      <rPr>
        <b val="true"/>
        <sz val="11"/>
        <rFont val="Arial"/>
        <family val="2"/>
        <charset val="204"/>
      </rPr>
      <t xml:space="preserve">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</t>
    </r>
    <r>
      <rPr>
        <b val="true"/>
        <sz val="11"/>
        <color rgb="FFFF0000"/>
        <rFont val="Arial"/>
        <family val="2"/>
        <charset val="204"/>
      </rPr>
      <t xml:space="preserve">18Х11МНФБ</t>
    </r>
    <r>
      <rPr>
        <b val="true"/>
        <sz val="11"/>
        <rFont val="Arial"/>
        <family val="2"/>
        <charset val="204"/>
      </rPr>
      <t xml:space="preserve">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20Х23Н1</t>
    </r>
    <r>
      <rPr>
        <b val="true"/>
        <sz val="11"/>
        <rFont val="Arial"/>
        <family val="2"/>
        <charset val="204"/>
      </rPr>
      <t xml:space="preserve">8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06ХН28МДТ</t>
    </r>
    <r>
      <rPr>
        <b val="true"/>
        <sz val="11"/>
        <rFont val="Arial"/>
        <family val="2"/>
        <charset val="204"/>
      </rPr>
      <t xml:space="preserve">- </t>
    </r>
    <r>
      <rPr>
        <sz val="11"/>
        <rFont val="Arial"/>
        <family val="2"/>
        <charset val="204"/>
      </rPr>
      <t xml:space="preserve">Ш</t>
    </r>
  </si>
  <si>
    <t xml:space="preserve">Сплавы на железно-</t>
  </si>
  <si>
    <r>
      <rPr>
        <b val="true"/>
        <sz val="11"/>
        <color rgb="FFFF0000"/>
        <rFont val="Arial"/>
        <family val="2"/>
        <charset val="204"/>
      </rPr>
      <t xml:space="preserve">Х20Н80</t>
    </r>
    <r>
      <rPr>
        <b val="true"/>
        <sz val="11"/>
        <rFont val="Arial"/>
        <family val="2"/>
        <charset val="204"/>
      </rPr>
      <t xml:space="preserve"> 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Х15Н60</t>
    </r>
    <r>
      <rPr>
        <b val="true"/>
        <sz val="11"/>
        <rFont val="Arial"/>
        <family val="2"/>
        <charset val="204"/>
      </rPr>
      <t xml:space="preserve">- </t>
    </r>
    <r>
      <rPr>
        <sz val="11"/>
        <rFont val="Arial"/>
        <family val="2"/>
        <charset val="204"/>
      </rPr>
      <t xml:space="preserve">Ш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ХН78Т</t>
    </r>
    <r>
      <rPr>
        <b val="true"/>
        <sz val="11"/>
        <rFont val="Arial"/>
        <family val="2"/>
        <charset val="204"/>
      </rPr>
      <t xml:space="preserve">- </t>
    </r>
    <r>
      <rPr>
        <sz val="11"/>
        <rFont val="Arial"/>
        <family val="2"/>
        <charset val="204"/>
      </rPr>
      <t xml:space="preserve">Ш</t>
    </r>
  </si>
  <si>
    <t xml:space="preserve">никелевой основе</t>
  </si>
  <si>
    <t xml:space="preserve">Изделия из инструментальных сталей полученных методом электрошлакового переплава</t>
  </si>
  <si>
    <r>
      <rPr>
        <sz val="10"/>
        <rFont val="Arial"/>
        <family val="0"/>
      </rPr>
      <t xml:space="preserve">Слитки </t>
    </r>
    <r>
      <rPr>
        <b val="true"/>
        <sz val="10"/>
        <rFont val="Arial"/>
        <family val="2"/>
        <charset val="204"/>
      </rPr>
      <t xml:space="preserve">d=120-275мм</t>
    </r>
    <r>
      <rPr>
        <sz val="10"/>
        <rFont val="Arial"/>
        <family val="0"/>
      </rPr>
      <t xml:space="preserve">, а также прямоугольник с размерами (min </t>
    </r>
    <r>
      <rPr>
        <b val="true"/>
        <sz val="10"/>
        <rFont val="Arial"/>
        <family val="2"/>
        <charset val="204"/>
      </rPr>
      <t xml:space="preserve">200х200</t>
    </r>
    <r>
      <rPr>
        <sz val="10"/>
        <rFont val="Arial"/>
        <family val="0"/>
      </rPr>
      <t xml:space="preserve">мм, maх </t>
    </r>
    <r>
      <rPr>
        <b val="true"/>
        <sz val="10"/>
        <rFont val="Arial"/>
        <family val="2"/>
        <charset val="204"/>
      </rPr>
      <t xml:space="preserve">400х400мм</t>
    </r>
    <r>
      <rPr>
        <sz val="10"/>
        <rFont val="Arial"/>
        <family val="0"/>
      </rPr>
      <t xml:space="preserve">), </t>
    </r>
  </si>
  <si>
    <r>
      <rPr>
        <sz val="10"/>
        <rFont val="Arial"/>
        <family val="0"/>
      </rPr>
      <t xml:space="preserve">высотой </t>
    </r>
    <r>
      <rPr>
        <b val="true"/>
        <sz val="10"/>
        <rFont val="Arial"/>
        <family val="2"/>
        <charset val="204"/>
      </rPr>
      <t xml:space="preserve">500-600мм</t>
    </r>
    <r>
      <rPr>
        <sz val="10"/>
        <rFont val="Arial"/>
        <family val="0"/>
      </rPr>
      <t xml:space="preserve">. Поставляются отожженными, проточенными с отрезными торцами.</t>
    </r>
  </si>
  <si>
    <t xml:space="preserve">Ожидается приход в ноябре-декабре 2016г.</t>
  </si>
  <si>
    <t xml:space="preserve">Р6М5 </t>
  </si>
  <si>
    <t xml:space="preserve"> т/о, гр.А, н/д, ГОСТ 19265-73 </t>
  </si>
  <si>
    <t xml:space="preserve">т/о, гр.А, н/д, ГОСТ 19265-73</t>
  </si>
  <si>
    <t xml:space="preserve">ЭШП, УЗК, ГОСТ 19265-73</t>
  </si>
  <si>
    <t xml:space="preserve">ЭШП, УЗК, ГОСТ 19265-74</t>
  </si>
  <si>
    <t xml:space="preserve">ЭШП, УЗК, ГОСТ 19265-75</t>
  </si>
  <si>
    <t xml:space="preserve">ЭШП, УЗК, ГОСТ 19265-76</t>
  </si>
  <si>
    <t xml:space="preserve">ЭШП, УЗК, ГОСТ 19265-77</t>
  </si>
  <si>
    <t xml:space="preserve">ЭШП, УЗК, ГОСТ 19265-78</t>
  </si>
  <si>
    <t xml:space="preserve">ЭШП, УЗК, ГОСТ 19265-79</t>
  </si>
  <si>
    <t xml:space="preserve">ЭШП, УЗК, ГОСТ 19265-80</t>
  </si>
  <si>
    <t xml:space="preserve">ЭШП, УЗК, ГОСТ 19265-81</t>
  </si>
  <si>
    <t xml:space="preserve">ЭШП, УЗК, ГОСТ 19265-82</t>
  </si>
  <si>
    <t xml:space="preserve">ЭШП, УЗК, ГОСТ 19265-83</t>
  </si>
  <si>
    <t xml:space="preserve">ЭШП, УЗК, ГОСТ 19265-84</t>
  </si>
  <si>
    <t xml:space="preserve">ЭШП, УЗК, ГОСТ 19265-85</t>
  </si>
  <si>
    <t xml:space="preserve">ЭШП, УЗК, ГОСТ 19265-86</t>
  </si>
  <si>
    <t xml:space="preserve">ЭШП, УЗК, ГОСТ 19265-87</t>
  </si>
  <si>
    <t xml:space="preserve">ЭШП, УЗК, ГОСТ 19265-88</t>
  </si>
  <si>
    <t xml:space="preserve">ЭШП, УЗК, ГОСТ 19265-89</t>
  </si>
  <si>
    <t xml:space="preserve">ЭШП, УЗК, ГОСТ 19265-90</t>
  </si>
  <si>
    <t xml:space="preserve">ЭШП, УЗК, ГОСТ 19265-91</t>
  </si>
  <si>
    <t xml:space="preserve">ЭШП, УЗК, ГОСТ 19265-92</t>
  </si>
  <si>
    <t xml:space="preserve">ЭШП, УЗК, ГОСТ 19265-93</t>
  </si>
  <si>
    <t xml:space="preserve">ЭШП, УЗК, ГОСТ 19265-94</t>
  </si>
  <si>
    <t xml:space="preserve">ЭШП, УЗК, ГОСТ 19265-95</t>
  </si>
  <si>
    <t xml:space="preserve">ЭШП, УЗК, ГОСТ 19265-96</t>
  </si>
  <si>
    <t xml:space="preserve">ЭШП, УЗК, ГОСТ 19265-97</t>
  </si>
  <si>
    <t xml:space="preserve">ЭШП, УЗК, ГОСТ 19265-98</t>
  </si>
  <si>
    <t xml:space="preserve">ЭШП, УЗК, ГОСТ 19265-99</t>
  </si>
  <si>
    <t xml:space="preserve">ЭШП, УЗК, ГОСТ 19265-100</t>
  </si>
  <si>
    <t xml:space="preserve">ЭШП, УЗК, ГОСТ 19265-101</t>
  </si>
  <si>
    <t xml:space="preserve">ЭШП, УЗК, ГОСТ 19265-102</t>
  </si>
  <si>
    <t xml:space="preserve">ЭШП, УЗК, ГОСТ 19265-103</t>
  </si>
  <si>
    <t xml:space="preserve">ЭШП, УЗК, ГОСТ 19265-104</t>
  </si>
  <si>
    <t xml:space="preserve">ЭШП, УЗК, ГОСТ 19265-105</t>
  </si>
  <si>
    <t xml:space="preserve">ЭШП, УЗК, ГОСТ 19265-106</t>
  </si>
  <si>
    <t xml:space="preserve">ЭШП, УЗК, ГОСТ 19265-107</t>
  </si>
  <si>
    <t xml:space="preserve">ЭШП, УЗК, ГОСТ 19265-108</t>
  </si>
  <si>
    <t xml:space="preserve">ЭШП, УЗК, ГОСТ 19265-109</t>
  </si>
  <si>
    <t xml:space="preserve">ЭШП, УЗК, ГОСТ 19265-110</t>
  </si>
  <si>
    <t xml:space="preserve">ЭШП, УЗК, ГОСТ 19265-111</t>
  </si>
  <si>
    <t xml:space="preserve">ЭШП, УЗК, ГОСТ 19265-112</t>
  </si>
  <si>
    <t xml:space="preserve">ЭШП, УЗК, ГОСТ 19265-113</t>
  </si>
  <si>
    <t xml:space="preserve">ЭШП, УЗК, ГОСТ 19265-114</t>
  </si>
  <si>
    <t xml:space="preserve">ЭШП, УЗК, ГОСТ 19265-115</t>
  </si>
  <si>
    <t xml:space="preserve">ЭШП, УЗК, ГОСТ 19265-116</t>
  </si>
  <si>
    <t xml:space="preserve">ЭШП, УЗК, ГОСТ 19265-117</t>
  </si>
  <si>
    <t xml:space="preserve">ЭШП, УЗК, ГОСТ 19265-118</t>
  </si>
  <si>
    <t xml:space="preserve">ЭШП, УЗК, ГОСТ 19265-119</t>
  </si>
  <si>
    <t xml:space="preserve">ЭШП, УЗК, ГОСТ 19265-120</t>
  </si>
  <si>
    <t xml:space="preserve">ЭШП, УЗК, ГОСТ 19265-121</t>
  </si>
  <si>
    <t xml:space="preserve">ЭШП, УЗК, ГОСТ 19265-122</t>
  </si>
  <si>
    <t xml:space="preserve">ЭШП, УЗК, ГОСТ 19265-123</t>
  </si>
  <si>
    <t xml:space="preserve">ЭШП, УЗК, ГОСТ 19265-124</t>
  </si>
  <si>
    <t xml:space="preserve">ЭШП, УЗК, ГОСТ 19265-125</t>
  </si>
  <si>
    <t xml:space="preserve">Итого:</t>
  </si>
  <si>
    <t xml:space="preserve">Срок изгот-я</t>
  </si>
  <si>
    <t xml:space="preserve">Круги, шестигранники нержавеющие, жаропрочные,</t>
  </si>
  <si>
    <t xml:space="preserve">теплостойкие, хромникелевые.</t>
  </si>
  <si>
    <t xml:space="preserve">Жаропрочные и хромникелевые стали и сплавы (лист, круг, труба)</t>
  </si>
  <si>
    <t xml:space="preserve">ХН78Т</t>
  </si>
  <si>
    <t xml:space="preserve">13Х11Н2В2МФ</t>
  </si>
  <si>
    <t xml:space="preserve">ХН60ВТ</t>
  </si>
  <si>
    <t xml:space="preserve">20Х23Н18</t>
  </si>
  <si>
    <t xml:space="preserve">кг</t>
  </si>
  <si>
    <t xml:space="preserve">ХН77ТЮР</t>
  </si>
  <si>
    <t xml:space="preserve">ХН50ВМТЮБ</t>
  </si>
  <si>
    <t xml:space="preserve">ХН56МТЮ</t>
  </si>
  <si>
    <t xml:space="preserve">ХН70Ю</t>
  </si>
  <si>
    <t xml:space="preserve">ХН75МБТЮ</t>
  </si>
  <si>
    <t xml:space="preserve">ХН65МВ</t>
  </si>
  <si>
    <t xml:space="preserve">ХН73МБТЮ</t>
  </si>
  <si>
    <t xml:space="preserve">10Х11Т20Т2Р</t>
  </si>
  <si>
    <t xml:space="preserve">ХН38ВТ</t>
  </si>
  <si>
    <t xml:space="preserve">ХН45ВМТЮБР</t>
  </si>
  <si>
    <t xml:space="preserve">ХН70ВМТЮФ</t>
  </si>
  <si>
    <t xml:space="preserve">ХН60МВТЮ</t>
  </si>
  <si>
    <t xml:space="preserve">12Х1М1Ф</t>
  </si>
  <si>
    <t xml:space="preserve">Круг </t>
  </si>
  <si>
    <t xml:space="preserve">15ХМ</t>
  </si>
  <si>
    <t xml:space="preserve">15Х11МФ</t>
  </si>
  <si>
    <t xml:space="preserve">15Х12Н2ВСАБ</t>
  </si>
  <si>
    <t xml:space="preserve">15Х12Н2МВАФБ</t>
  </si>
  <si>
    <t xml:space="preserve">15Х1М1Ф</t>
  </si>
  <si>
    <t xml:space="preserve">18Х12ВМБФР</t>
  </si>
  <si>
    <t xml:space="preserve">20Х1М1Ф1ТР</t>
  </si>
  <si>
    <t xml:space="preserve">20Х2МА</t>
  </si>
  <si>
    <t xml:space="preserve">20Х2МФ</t>
  </si>
  <si>
    <t xml:space="preserve">20Х3МВФ</t>
  </si>
  <si>
    <t xml:space="preserve">25Х2М1Ф</t>
  </si>
  <si>
    <t xml:space="preserve">25Х2МФ</t>
  </si>
  <si>
    <t xml:space="preserve">30ХМ</t>
  </si>
  <si>
    <t xml:space="preserve">30ХМА</t>
  </si>
  <si>
    <t xml:space="preserve">35ХМА</t>
  </si>
  <si>
    <t xml:space="preserve">37Х12Н8Г8МФБ</t>
  </si>
  <si>
    <t xml:space="preserve">45Х14Н14В2М</t>
  </si>
  <si>
    <t xml:space="preserve">08Х15Н5Д2ТШ (ЭП410Ш)</t>
  </si>
  <si>
    <t xml:space="preserve">ХН35ВТ</t>
  </si>
  <si>
    <t xml:space="preserve">14Х17Н2 калибр.</t>
  </si>
  <si>
    <t xml:space="preserve">Круг калибров.</t>
  </si>
  <si>
    <t xml:space="preserve">08(12)Х18Н10Т</t>
  </si>
  <si>
    <t xml:space="preserve">08(10)Х17Н13М2Т</t>
  </si>
  <si>
    <t xml:space="preserve">Листы нержавеющие, жаропрочные,хромникелевые</t>
  </si>
  <si>
    <t xml:space="preserve">теплостойкие</t>
  </si>
  <si>
    <t xml:space="preserve">Размеры, мм</t>
  </si>
  <si>
    <t xml:space="preserve">10(20)Х23Н18</t>
  </si>
  <si>
    <t xml:space="preserve">1000х2000</t>
  </si>
  <si>
    <t xml:space="preserve">1500х6000</t>
  </si>
  <si>
    <t xml:space="preserve">06ХН28МДТ (AISI904L)</t>
  </si>
  <si>
    <t xml:space="preserve">есть</t>
  </si>
  <si>
    <t xml:space="preserve">08Х15Н5Д2ТШ(ЭП410Ш)</t>
  </si>
  <si>
    <t xml:space="preserve">800х2000</t>
  </si>
  <si>
    <t xml:space="preserve">960х1470</t>
  </si>
  <si>
    <t xml:space="preserve">1000х1250</t>
  </si>
  <si>
    <t xml:space="preserve">950х1650</t>
  </si>
  <si>
    <t xml:space="preserve">1250х6000</t>
  </si>
  <si>
    <t xml:space="preserve">1000х1930</t>
  </si>
  <si>
    <t xml:space="preserve">08Х17 зеркало</t>
  </si>
  <si>
    <t xml:space="preserve">08Х17 шлиф. в пленке</t>
  </si>
  <si>
    <t xml:space="preserve">08Х17</t>
  </si>
  <si>
    <t xml:space="preserve">1250х2500</t>
  </si>
  <si>
    <t xml:space="preserve">1500х4500</t>
  </si>
  <si>
    <t xml:space="preserve">ХН 78 Т (ЭИ 435)</t>
  </si>
  <si>
    <t xml:space="preserve">ХН 77 ТЮР (ЭИ 437)</t>
  </si>
  <si>
    <t xml:space="preserve">ХН 75 МБТЮ (ЭИ 602)</t>
  </si>
  <si>
    <t xml:space="preserve">ХН 38 ВТ (ЭИ 703)</t>
  </si>
  <si>
    <t xml:space="preserve">ХН 60 ВТ (ЭИ 868)</t>
  </si>
  <si>
    <t xml:space="preserve">11Х11Н2В2МФШ (ЭИ 962 Ш)</t>
  </si>
  <si>
    <t xml:space="preserve">ХН 50 ВМКТЮР (ЭП 99 ИД)</t>
  </si>
  <si>
    <t xml:space="preserve">ХН 56 ВМТЮ (ЭП 199 ВД)</t>
  </si>
  <si>
    <t xml:space="preserve">ХН 65 МВ (ЭП 567)</t>
  </si>
  <si>
    <t xml:space="preserve">ХН 50 ВМТЮБ (ЭП 648 ВИ)</t>
  </si>
  <si>
    <t xml:space="preserve">ХН 32 Т (ЭП 670)</t>
  </si>
  <si>
    <t xml:space="preserve">ХН 68 ВМТЮК (ЭП 693 ВД)</t>
  </si>
  <si>
    <t xml:space="preserve">ХН 62 ВМЮТ (ЭП 708 ВД)</t>
  </si>
  <si>
    <t xml:space="preserve">ХН 45 МВТЮБР (ЭП 718 ИД)</t>
  </si>
  <si>
    <t xml:space="preserve">Труба 12Х18Н10Т, 08(10)Х17Н13М2Т, 10(20)Х23Н18, </t>
  </si>
  <si>
    <t xml:space="preserve">06ХН28МДТ (в ассортименте)</t>
  </si>
  <si>
    <t xml:space="preserve">Труба </t>
  </si>
  <si>
    <t xml:space="preserve">8х1,5</t>
  </si>
  <si>
    <t xml:space="preserve">в асортим.</t>
  </si>
  <si>
    <t xml:space="preserve">8х2,0</t>
  </si>
  <si>
    <t xml:space="preserve">9х1,0</t>
  </si>
  <si>
    <t xml:space="preserve">10х1,0</t>
  </si>
  <si>
    <t xml:space="preserve">10х1,5</t>
  </si>
  <si>
    <t xml:space="preserve">10х2,0</t>
  </si>
  <si>
    <t xml:space="preserve">10х2,5</t>
  </si>
  <si>
    <t xml:space="preserve">10х3,0</t>
  </si>
  <si>
    <t xml:space="preserve">12х1,0</t>
  </si>
  <si>
    <t xml:space="preserve">12х1,5</t>
  </si>
  <si>
    <t xml:space="preserve">Труба котельная:</t>
  </si>
  <si>
    <t xml:space="preserve"> 12Х1МФ; 15Х1МФ; 15ГС и т.д.</t>
  </si>
  <si>
    <t xml:space="preserve">12х2,0</t>
  </si>
  <si>
    <t xml:space="preserve">Труба бесшовная:</t>
  </si>
  <si>
    <t xml:space="preserve"> Ст10; Ст20; Ст25; Ст30; Ст35; Ст40; Ст45; Ст50; Ст55; 30ХН2ВА;</t>
  </si>
  <si>
    <t xml:space="preserve">12х2,5</t>
  </si>
  <si>
    <t xml:space="preserve">30ХН2МА; 35ХН3МА; 38Х2Н2МА; 38Х2МФА; 38Х2МЮА; 12ХН3А; 12Х2Н4А; 15Х; 20Х; 35Х;</t>
  </si>
  <si>
    <t xml:space="preserve">12х3,0</t>
  </si>
  <si>
    <t xml:space="preserve">40Х; 45Х; 33ХС; 33ХА; 38ХА; 30ХМА; 18ХГТ; 25ХГМ; 30ХГСА; 30ХГСН2А; 09Г2С; 10Г2; 15Г; </t>
  </si>
  <si>
    <t xml:space="preserve">14х1,0</t>
  </si>
  <si>
    <t xml:space="preserve">15ГС; 14ХГС; 17Г1С; 17ГС; 20Г; 30Г2; 35Г; 35Г2; 36Г2С; 10ХСНД.</t>
  </si>
  <si>
    <t xml:space="preserve">14х1,5</t>
  </si>
  <si>
    <t xml:space="preserve">14х2,0</t>
  </si>
  <si>
    <t xml:space="preserve">14х2,5</t>
  </si>
  <si>
    <t xml:space="preserve">14х3,0</t>
  </si>
  <si>
    <t xml:space="preserve">14х4,0</t>
  </si>
  <si>
    <t xml:space="preserve">15х1,0</t>
  </si>
  <si>
    <t xml:space="preserve">15х1,5</t>
  </si>
  <si>
    <t xml:space="preserve">15х2,0</t>
  </si>
  <si>
    <t xml:space="preserve">15х2,5</t>
  </si>
  <si>
    <t xml:space="preserve">15х3,0</t>
  </si>
  <si>
    <t xml:space="preserve">16х1,0</t>
  </si>
  <si>
    <t xml:space="preserve">16х1,5</t>
  </si>
  <si>
    <t xml:space="preserve">16х2,0</t>
  </si>
  <si>
    <t xml:space="preserve">16х2,5</t>
  </si>
  <si>
    <t xml:space="preserve">16х3,0</t>
  </si>
  <si>
    <t xml:space="preserve">16х3,5</t>
  </si>
  <si>
    <t xml:space="preserve">17х1,0</t>
  </si>
  <si>
    <t xml:space="preserve">17х2,0</t>
  </si>
  <si>
    <t xml:space="preserve">17х3,0</t>
  </si>
  <si>
    <t xml:space="preserve">17х3,5</t>
  </si>
  <si>
    <t xml:space="preserve">18х1,0</t>
  </si>
  <si>
    <t xml:space="preserve">18х2,0</t>
  </si>
  <si>
    <t xml:space="preserve">18х2,5</t>
  </si>
  <si>
    <t xml:space="preserve">18х3,0</t>
  </si>
  <si>
    <t xml:space="preserve">18х3,5</t>
  </si>
  <si>
    <t xml:space="preserve">19х2,0</t>
  </si>
  <si>
    <t xml:space="preserve">20х1,0</t>
  </si>
  <si>
    <t xml:space="preserve">20х1,5</t>
  </si>
  <si>
    <t xml:space="preserve">20х2,0</t>
  </si>
  <si>
    <t xml:space="preserve">20х2,5</t>
  </si>
  <si>
    <t xml:space="preserve">20х3,0</t>
  </si>
  <si>
    <t xml:space="preserve">20х3,5</t>
  </si>
  <si>
    <t xml:space="preserve">20х4,0</t>
  </si>
  <si>
    <t xml:space="preserve">21х3,0</t>
  </si>
  <si>
    <t xml:space="preserve">21х3,5</t>
  </si>
  <si>
    <t xml:space="preserve">21х4,0</t>
  </si>
  <si>
    <t xml:space="preserve">22х1,0</t>
  </si>
  <si>
    <t xml:space="preserve">22х2,0</t>
  </si>
  <si>
    <t xml:space="preserve">22х2,5</t>
  </si>
  <si>
    <t xml:space="preserve">22х3,0</t>
  </si>
  <si>
    <t xml:space="preserve">22х3,5</t>
  </si>
  <si>
    <t xml:space="preserve">22х4,0</t>
  </si>
  <si>
    <t xml:space="preserve">24х1,5</t>
  </si>
  <si>
    <t xml:space="preserve">24х4,0</t>
  </si>
  <si>
    <t xml:space="preserve">24х4,5</t>
  </si>
  <si>
    <t xml:space="preserve">25х1,0</t>
  </si>
  <si>
    <t xml:space="preserve">25х1,5</t>
  </si>
  <si>
    <t xml:space="preserve">25х2,0</t>
  </si>
  <si>
    <t xml:space="preserve">25х2,5</t>
  </si>
  <si>
    <t xml:space="preserve">25х3,0</t>
  </si>
  <si>
    <t xml:space="preserve">25х3,2</t>
  </si>
  <si>
    <t xml:space="preserve">25х3,5</t>
  </si>
  <si>
    <t xml:space="preserve">25х4,0</t>
  </si>
  <si>
    <t xml:space="preserve">25х4,5</t>
  </si>
  <si>
    <t xml:space="preserve">25х5,0</t>
  </si>
  <si>
    <t xml:space="preserve">27х2,0</t>
  </si>
  <si>
    <t xml:space="preserve">27х3,0</t>
  </si>
  <si>
    <t xml:space="preserve">27х3,5</t>
  </si>
  <si>
    <t xml:space="preserve">27х4,0</t>
  </si>
  <si>
    <t xml:space="preserve">27х4,5</t>
  </si>
  <si>
    <t xml:space="preserve">28х1,0</t>
  </si>
  <si>
    <t xml:space="preserve">28х1,5</t>
  </si>
  <si>
    <t xml:space="preserve">28х2,0</t>
  </si>
  <si>
    <t xml:space="preserve">28х2,5</t>
  </si>
  <si>
    <t xml:space="preserve">28х3,0</t>
  </si>
  <si>
    <t xml:space="preserve">28х3,5</t>
  </si>
  <si>
    <t xml:space="preserve">28х4,0</t>
  </si>
  <si>
    <t xml:space="preserve">28х4,5</t>
  </si>
  <si>
    <t xml:space="preserve">30х1,0</t>
  </si>
  <si>
    <t xml:space="preserve">30х1,5</t>
  </si>
  <si>
    <t xml:space="preserve">30х2,0</t>
  </si>
  <si>
    <t xml:space="preserve">30х3,0</t>
  </si>
  <si>
    <t xml:space="preserve">30х3,5</t>
  </si>
  <si>
    <t xml:space="preserve">30х4,0</t>
  </si>
  <si>
    <t xml:space="preserve">32х1,0</t>
  </si>
  <si>
    <t xml:space="preserve">32х1,5</t>
  </si>
  <si>
    <t xml:space="preserve">32х2,0</t>
  </si>
  <si>
    <t xml:space="preserve">32х2,5</t>
  </si>
  <si>
    <t xml:space="preserve">32х3,0</t>
  </si>
  <si>
    <t xml:space="preserve">32х3,5</t>
  </si>
  <si>
    <t xml:space="preserve">32х4,0</t>
  </si>
  <si>
    <t xml:space="preserve">32х4,5</t>
  </si>
  <si>
    <t xml:space="preserve">32х5,0</t>
  </si>
  <si>
    <t xml:space="preserve">32х5,5</t>
  </si>
  <si>
    <t xml:space="preserve">32х6,0</t>
  </si>
  <si>
    <t xml:space="preserve">33х1,5</t>
  </si>
  <si>
    <t xml:space="preserve">34х2,0</t>
  </si>
  <si>
    <t xml:space="preserve">34х2,5</t>
  </si>
  <si>
    <t xml:space="preserve">34х3,0</t>
  </si>
  <si>
    <t xml:space="preserve">34х3,5</t>
  </si>
  <si>
    <t xml:space="preserve">34х4,0</t>
  </si>
  <si>
    <t xml:space="preserve">34х5,0</t>
  </si>
  <si>
    <t xml:space="preserve">36х4,0</t>
  </si>
  <si>
    <t xml:space="preserve">36х4,5</t>
  </si>
  <si>
    <t xml:space="preserve">36х5,0</t>
  </si>
  <si>
    <t xml:space="preserve">38х2,0</t>
  </si>
  <si>
    <t xml:space="preserve">38х2,5</t>
  </si>
  <si>
    <t xml:space="preserve">38х3,0</t>
  </si>
  <si>
    <t xml:space="preserve">38х3,5</t>
  </si>
  <si>
    <t xml:space="preserve">38х4,0</t>
  </si>
  <si>
    <t xml:space="preserve">38х4,5</t>
  </si>
  <si>
    <t xml:space="preserve">38х5,0</t>
  </si>
  <si>
    <t xml:space="preserve">38х6,0</t>
  </si>
  <si>
    <t xml:space="preserve">38х6,5</t>
  </si>
  <si>
    <t xml:space="preserve">40х2,0</t>
  </si>
  <si>
    <t xml:space="preserve">40х2,5</t>
  </si>
  <si>
    <t xml:space="preserve">40х3,0</t>
  </si>
  <si>
    <t xml:space="preserve">40х3,5</t>
  </si>
  <si>
    <t xml:space="preserve">40х4,0</t>
  </si>
  <si>
    <t xml:space="preserve">40х5,0</t>
  </si>
  <si>
    <t xml:space="preserve">42х2,0</t>
  </si>
  <si>
    <t xml:space="preserve">42х2,5</t>
  </si>
  <si>
    <t xml:space="preserve">42х3,0</t>
  </si>
  <si>
    <t xml:space="preserve">42х3,5</t>
  </si>
  <si>
    <t xml:space="preserve">42х4,0</t>
  </si>
  <si>
    <t xml:space="preserve">42х5,0</t>
  </si>
  <si>
    <t xml:space="preserve">42х6,0</t>
  </si>
  <si>
    <t xml:space="preserve">42х7,0</t>
  </si>
  <si>
    <t xml:space="preserve">45х2,0</t>
  </si>
  <si>
    <t xml:space="preserve">45х2,5</t>
  </si>
  <si>
    <t xml:space="preserve">45х3,5</t>
  </si>
  <si>
    <t xml:space="preserve">45х4,0</t>
  </si>
  <si>
    <t xml:space="preserve">45х5,0</t>
  </si>
  <si>
    <t xml:space="preserve">45х6,0</t>
  </si>
  <si>
    <t xml:space="preserve">45х10,0</t>
  </si>
  <si>
    <t xml:space="preserve">48х10</t>
  </si>
  <si>
    <t xml:space="preserve">48х1,5</t>
  </si>
  <si>
    <t xml:space="preserve">48х2,0</t>
  </si>
  <si>
    <t xml:space="preserve">48х2,5</t>
  </si>
  <si>
    <t xml:space="preserve">48х3,5</t>
  </si>
  <si>
    <t xml:space="preserve">48х4,0</t>
  </si>
  <si>
    <t xml:space="preserve">48х4,5</t>
  </si>
  <si>
    <t xml:space="preserve">48х5,0</t>
  </si>
  <si>
    <t xml:space="preserve">48х6,0</t>
  </si>
  <si>
    <t xml:space="preserve">48х8,0</t>
  </si>
  <si>
    <t xml:space="preserve">50х3,0</t>
  </si>
  <si>
    <t xml:space="preserve">50х3,5</t>
  </si>
  <si>
    <t xml:space="preserve">50х5,0</t>
  </si>
  <si>
    <t xml:space="preserve">50х6,0</t>
  </si>
  <si>
    <t xml:space="preserve">50х7,0</t>
  </si>
  <si>
    <t xml:space="preserve">51х2,0</t>
  </si>
  <si>
    <t xml:space="preserve">51х2,5</t>
  </si>
  <si>
    <t xml:space="preserve">51х3,0</t>
  </si>
  <si>
    <t xml:space="preserve">51х3,2</t>
  </si>
  <si>
    <t xml:space="preserve">51х3,5</t>
  </si>
  <si>
    <t xml:space="preserve">53х1,5</t>
  </si>
  <si>
    <t xml:space="preserve">53х6,0</t>
  </si>
  <si>
    <t xml:space="preserve">54х2,0</t>
  </si>
  <si>
    <t xml:space="preserve">54х2,5</t>
  </si>
  <si>
    <t xml:space="preserve">54х3,0</t>
  </si>
  <si>
    <t xml:space="preserve">54х3,5</t>
  </si>
  <si>
    <t xml:space="preserve">56х3,0</t>
  </si>
  <si>
    <t xml:space="preserve">56х7,0</t>
  </si>
  <si>
    <t xml:space="preserve">57х10</t>
  </si>
  <si>
    <t xml:space="preserve">57х2,5</t>
  </si>
  <si>
    <t xml:space="preserve">57х3,0</t>
  </si>
  <si>
    <t xml:space="preserve">57х3,5</t>
  </si>
  <si>
    <t xml:space="preserve">57х4,0</t>
  </si>
  <si>
    <t xml:space="preserve">57х4,5</t>
  </si>
  <si>
    <t xml:space="preserve">57х5,0</t>
  </si>
  <si>
    <t xml:space="preserve">57х6,0</t>
  </si>
  <si>
    <t xml:space="preserve">57х7,0</t>
  </si>
  <si>
    <t xml:space="preserve">57х8,0</t>
  </si>
  <si>
    <t xml:space="preserve">60х10</t>
  </si>
  <si>
    <t xml:space="preserve">60х3,0</t>
  </si>
  <si>
    <t xml:space="preserve">60х4,0</t>
  </si>
  <si>
    <t xml:space="preserve">60х4,5</t>
  </si>
  <si>
    <t xml:space="preserve">60х5,0</t>
  </si>
  <si>
    <t xml:space="preserve">60х7,0</t>
  </si>
  <si>
    <t xml:space="preserve">60х8,0</t>
  </si>
  <si>
    <t xml:space="preserve">62х2,0</t>
  </si>
  <si>
    <t xml:space="preserve">63х3,0</t>
  </si>
  <si>
    <t xml:space="preserve">63х3,5</t>
  </si>
  <si>
    <t xml:space="preserve">63х8,0</t>
  </si>
  <si>
    <t xml:space="preserve">63х9,0</t>
  </si>
  <si>
    <t xml:space="preserve">65х3,0</t>
  </si>
  <si>
    <t xml:space="preserve">65х4,0</t>
  </si>
  <si>
    <t xml:space="preserve">65х7,0</t>
  </si>
  <si>
    <t xml:space="preserve">65х8,0</t>
  </si>
  <si>
    <t xml:space="preserve">68х14</t>
  </si>
  <si>
    <t xml:space="preserve">68х3,0</t>
  </si>
  <si>
    <t xml:space="preserve">68х4,0</t>
  </si>
  <si>
    <t xml:space="preserve">68х6,0</t>
  </si>
  <si>
    <t xml:space="preserve">68х8,0</t>
  </si>
  <si>
    <t xml:space="preserve">69х14</t>
  </si>
  <si>
    <t xml:space="preserve">70х3,0</t>
  </si>
  <si>
    <t xml:space="preserve">70х3,5</t>
  </si>
  <si>
    <t xml:space="preserve">70х4,0</t>
  </si>
  <si>
    <t xml:space="preserve">70х5,0</t>
  </si>
  <si>
    <t xml:space="preserve">70х6,0</t>
  </si>
  <si>
    <t xml:space="preserve">70х9,0</t>
  </si>
  <si>
    <t xml:space="preserve">73х5,0</t>
  </si>
  <si>
    <t xml:space="preserve">73х8,0</t>
  </si>
  <si>
    <t xml:space="preserve">73х9,0</t>
  </si>
  <si>
    <t xml:space="preserve">75х7,0</t>
  </si>
  <si>
    <t xml:space="preserve">76х10</t>
  </si>
  <si>
    <t xml:space="preserve">76х14</t>
  </si>
  <si>
    <t xml:space="preserve">76х3,0</t>
  </si>
  <si>
    <t xml:space="preserve">76х3,5</t>
  </si>
  <si>
    <t xml:space="preserve">76х4,0</t>
  </si>
  <si>
    <t xml:space="preserve">76х4,5</t>
  </si>
  <si>
    <t xml:space="preserve">76х5,0</t>
  </si>
  <si>
    <t xml:space="preserve">76х6,0</t>
  </si>
  <si>
    <t xml:space="preserve">76х7,0</t>
  </si>
  <si>
    <t xml:space="preserve">76х8,0</t>
  </si>
  <si>
    <t xml:space="preserve">80х3,0</t>
  </si>
  <si>
    <t xml:space="preserve">80х4,0</t>
  </si>
  <si>
    <t xml:space="preserve">83х14</t>
  </si>
  <si>
    <t xml:space="preserve">83х3,0</t>
  </si>
  <si>
    <t xml:space="preserve">83х4,5</t>
  </si>
  <si>
    <t xml:space="preserve">83х5,0</t>
  </si>
  <si>
    <t xml:space="preserve">83х5,5</t>
  </si>
  <si>
    <t xml:space="preserve">83х6,0</t>
  </si>
  <si>
    <t xml:space="preserve">83х7,0</t>
  </si>
  <si>
    <t xml:space="preserve">83х9,0</t>
  </si>
  <si>
    <t xml:space="preserve">85х3,0</t>
  </si>
  <si>
    <t xml:space="preserve">85х4,5</t>
  </si>
  <si>
    <t xml:space="preserve">85х6,0</t>
  </si>
  <si>
    <t xml:space="preserve">85х8,0</t>
  </si>
  <si>
    <t xml:space="preserve">86х6,0</t>
  </si>
  <si>
    <t xml:space="preserve">89х10</t>
  </si>
  <si>
    <t xml:space="preserve">89х12</t>
  </si>
  <si>
    <t xml:space="preserve">89х14</t>
  </si>
  <si>
    <t xml:space="preserve">89х2,5</t>
  </si>
  <si>
    <t xml:space="preserve">89х3,0</t>
  </si>
  <si>
    <t xml:space="preserve">89х3,5</t>
  </si>
  <si>
    <t xml:space="preserve">89х4,0</t>
  </si>
  <si>
    <t xml:space="preserve">89х4,5</t>
  </si>
  <si>
    <t xml:space="preserve">89х5,0</t>
  </si>
  <si>
    <t xml:space="preserve">89х7,0</t>
  </si>
  <si>
    <t xml:space="preserve">89х8,0</t>
  </si>
  <si>
    <t xml:space="preserve">89х9,0</t>
  </si>
  <si>
    <t xml:space="preserve">95х10</t>
  </si>
  <si>
    <t xml:space="preserve">95х12</t>
  </si>
  <si>
    <t xml:space="preserve">95х16</t>
  </si>
  <si>
    <t xml:space="preserve">95х6,0</t>
  </si>
  <si>
    <t xml:space="preserve">95х7,0</t>
  </si>
  <si>
    <t xml:space="preserve">102х10,0</t>
  </si>
  <si>
    <t xml:space="preserve">102х18,0</t>
  </si>
  <si>
    <t xml:space="preserve">102х2,0</t>
  </si>
  <si>
    <t xml:space="preserve">102х3,0</t>
  </si>
  <si>
    <t xml:space="preserve">102х4,0</t>
  </si>
  <si>
    <t xml:space="preserve">102х4,5</t>
  </si>
  <si>
    <t xml:space="preserve">102х5,0</t>
  </si>
  <si>
    <t xml:space="preserve">102х5,5</t>
  </si>
  <si>
    <t xml:space="preserve">102х6,0</t>
  </si>
  <si>
    <t xml:space="preserve">102х8,0</t>
  </si>
  <si>
    <t xml:space="preserve">104х2,0</t>
  </si>
  <si>
    <t xml:space="preserve">108х10</t>
  </si>
  <si>
    <t xml:space="preserve">108х12</t>
  </si>
  <si>
    <t xml:space="preserve">108х3,0</t>
  </si>
  <si>
    <t xml:space="preserve">108х3,5</t>
  </si>
  <si>
    <t xml:space="preserve">108х4,0</t>
  </si>
  <si>
    <t xml:space="preserve">108х4,5</t>
  </si>
  <si>
    <t xml:space="preserve">108х5,0</t>
  </si>
  <si>
    <t xml:space="preserve">108х6,0</t>
  </si>
  <si>
    <t xml:space="preserve">108х7,0</t>
  </si>
  <si>
    <t xml:space="preserve">108х8,0</t>
  </si>
  <si>
    <t xml:space="preserve">114х10,0</t>
  </si>
  <si>
    <t xml:space="preserve">114х12,0</t>
  </si>
  <si>
    <t xml:space="preserve">114х3,0</t>
  </si>
  <si>
    <t xml:space="preserve">114х3,5</t>
  </si>
  <si>
    <t xml:space="preserve">114х4,0</t>
  </si>
  <si>
    <t xml:space="preserve">114х4,5</t>
  </si>
  <si>
    <t xml:space="preserve">114х5,0</t>
  </si>
  <si>
    <t xml:space="preserve">114х6,0</t>
  </si>
  <si>
    <t xml:space="preserve">114х8,0</t>
  </si>
  <si>
    <t xml:space="preserve">121х10</t>
  </si>
  <si>
    <t xml:space="preserve">121х12</t>
  </si>
  <si>
    <t xml:space="preserve">121х5,0</t>
  </si>
  <si>
    <t xml:space="preserve">151х6,0</t>
  </si>
  <si>
    <t xml:space="preserve">127х10</t>
  </si>
  <si>
    <t xml:space="preserve">127х16</t>
  </si>
  <si>
    <t xml:space="preserve">127х18</t>
  </si>
  <si>
    <t xml:space="preserve">127х6,0</t>
  </si>
  <si>
    <t xml:space="preserve">127х8,0</t>
  </si>
  <si>
    <t xml:space="preserve">133х10</t>
  </si>
  <si>
    <t xml:space="preserve">133х12</t>
  </si>
  <si>
    <t xml:space="preserve">133х14</t>
  </si>
  <si>
    <t xml:space="preserve">133х15</t>
  </si>
  <si>
    <t xml:space="preserve">133х16</t>
  </si>
  <si>
    <t xml:space="preserve">133х18</t>
  </si>
  <si>
    <t xml:space="preserve">133х3,5</t>
  </si>
  <si>
    <t xml:space="preserve">133х4,0</t>
  </si>
  <si>
    <t xml:space="preserve">133х4,5</t>
  </si>
  <si>
    <t xml:space="preserve">133х5,0</t>
  </si>
  <si>
    <t xml:space="preserve">133х6,0</t>
  </si>
  <si>
    <t xml:space="preserve">133х8,0</t>
  </si>
  <si>
    <t xml:space="preserve">140х10</t>
  </si>
  <si>
    <t xml:space="preserve">140х12</t>
  </si>
  <si>
    <t xml:space="preserve">140х16</t>
  </si>
  <si>
    <t xml:space="preserve">140х20</t>
  </si>
  <si>
    <t xml:space="preserve">140х25</t>
  </si>
  <si>
    <t xml:space="preserve">140х3,5</t>
  </si>
  <si>
    <t xml:space="preserve">140х6,0</t>
  </si>
  <si>
    <t xml:space="preserve">140х8,0</t>
  </si>
  <si>
    <t xml:space="preserve">146х10</t>
  </si>
  <si>
    <t xml:space="preserve">146х12</t>
  </si>
  <si>
    <t xml:space="preserve">146х14</t>
  </si>
  <si>
    <t xml:space="preserve">146х6,0</t>
  </si>
  <si>
    <t xml:space="preserve">146х8,0</t>
  </si>
  <si>
    <t xml:space="preserve">152х10</t>
  </si>
  <si>
    <t xml:space="preserve">152х14</t>
  </si>
  <si>
    <t xml:space="preserve">152х6,0</t>
  </si>
  <si>
    <t xml:space="preserve">152х8,0</t>
  </si>
  <si>
    <t xml:space="preserve">159х11</t>
  </si>
  <si>
    <t xml:space="preserve">159х14</t>
  </si>
  <si>
    <t xml:space="preserve">159х16</t>
  </si>
  <si>
    <t xml:space="preserve">159х20</t>
  </si>
  <si>
    <t xml:space="preserve">159х3,0</t>
  </si>
  <si>
    <t xml:space="preserve">159х4,0</t>
  </si>
  <si>
    <t xml:space="preserve">159х4,5</t>
  </si>
  <si>
    <t xml:space="preserve">159х5,0</t>
  </si>
  <si>
    <t xml:space="preserve">159х6,0</t>
  </si>
  <si>
    <t xml:space="preserve">159х7,0</t>
  </si>
  <si>
    <t xml:space="preserve">159х8,0</t>
  </si>
  <si>
    <t xml:space="preserve">168х10</t>
  </si>
  <si>
    <t xml:space="preserve">168х12</t>
  </si>
  <si>
    <t xml:space="preserve">168х14</t>
  </si>
  <si>
    <t xml:space="preserve">168х20</t>
  </si>
  <si>
    <t xml:space="preserve">168х25</t>
  </si>
  <si>
    <t xml:space="preserve">168х3,5</t>
  </si>
  <si>
    <t xml:space="preserve">168х4,5</t>
  </si>
  <si>
    <t xml:space="preserve">168х6,0</t>
  </si>
  <si>
    <t xml:space="preserve">168х7,0</t>
  </si>
  <si>
    <t xml:space="preserve">168х8,0</t>
  </si>
  <si>
    <t xml:space="preserve">168х9,0</t>
  </si>
  <si>
    <t xml:space="preserve">180х18</t>
  </si>
  <si>
    <t xml:space="preserve">180х4,0</t>
  </si>
  <si>
    <t xml:space="preserve">180х5,0</t>
  </si>
  <si>
    <t xml:space="preserve">180х6,0</t>
  </si>
  <si>
    <t xml:space="preserve">180х7,0</t>
  </si>
  <si>
    <t xml:space="preserve">180х8,0</t>
  </si>
  <si>
    <t xml:space="preserve">194х10</t>
  </si>
  <si>
    <t xml:space="preserve">194х12</t>
  </si>
  <si>
    <t xml:space="preserve">194х16</t>
  </si>
  <si>
    <t xml:space="preserve">194х25</t>
  </si>
  <si>
    <t xml:space="preserve">200х12</t>
  </si>
  <si>
    <t xml:space="preserve">219х10</t>
  </si>
  <si>
    <t xml:space="preserve">219х11</t>
  </si>
  <si>
    <t xml:space="preserve">219х12</t>
  </si>
  <si>
    <t xml:space="preserve">219х14</t>
  </si>
  <si>
    <t xml:space="preserve">219х20</t>
  </si>
  <si>
    <t xml:space="preserve">219х4,0</t>
  </si>
  <si>
    <t xml:space="preserve">219х6,0</t>
  </si>
  <si>
    <t xml:space="preserve">219х7,0</t>
  </si>
  <si>
    <t xml:space="preserve">219х8,0</t>
  </si>
  <si>
    <t xml:space="preserve">219х9,0</t>
  </si>
  <si>
    <t xml:space="preserve">245х10</t>
  </si>
  <si>
    <t xml:space="preserve">245х11</t>
  </si>
  <si>
    <t xml:space="preserve">245х12</t>
  </si>
  <si>
    <t xml:space="preserve">245х13</t>
  </si>
  <si>
    <t xml:space="preserve">245х15</t>
  </si>
  <si>
    <t xml:space="preserve">245х16</t>
  </si>
  <si>
    <t xml:space="preserve">245х20</t>
  </si>
  <si>
    <t xml:space="preserve">245х25</t>
  </si>
  <si>
    <t xml:space="preserve">245х6,0</t>
  </si>
  <si>
    <t xml:space="preserve">245х9,0</t>
  </si>
  <si>
    <t xml:space="preserve">273х10</t>
  </si>
  <si>
    <t xml:space="preserve">273х11</t>
  </si>
  <si>
    <t xml:space="preserve">273х12</t>
  </si>
  <si>
    <t xml:space="preserve">273х14</t>
  </si>
  <si>
    <t xml:space="preserve">273х16</t>
  </si>
  <si>
    <t xml:space="preserve">273х18</t>
  </si>
  <si>
    <t xml:space="preserve">273х20</t>
  </si>
  <si>
    <t xml:space="preserve">273х24</t>
  </si>
  <si>
    <t xml:space="preserve">273х5,0</t>
  </si>
  <si>
    <t xml:space="preserve">273х6,0</t>
  </si>
  <si>
    <t xml:space="preserve">325х12</t>
  </si>
  <si>
    <t xml:space="preserve">325х14</t>
  </si>
  <si>
    <t xml:space="preserve">325х16</t>
  </si>
  <si>
    <t xml:space="preserve">325х20</t>
  </si>
  <si>
    <t xml:space="preserve">325х4,0</t>
  </si>
  <si>
    <t xml:space="preserve">325х5,0</t>
  </si>
  <si>
    <t xml:space="preserve">325х7,0</t>
  </si>
  <si>
    <t xml:space="preserve">325х8,0</t>
  </si>
  <si>
    <t xml:space="preserve">325х9,0</t>
  </si>
  <si>
    <t xml:space="preserve">377х12</t>
  </si>
  <si>
    <t xml:space="preserve">377х14</t>
  </si>
  <si>
    <t xml:space="preserve">377х16</t>
  </si>
  <si>
    <t xml:space="preserve">377х5,0</t>
  </si>
  <si>
    <t xml:space="preserve">377х6,0</t>
  </si>
  <si>
    <t xml:space="preserve">377х8,0</t>
  </si>
  <si>
    <t xml:space="preserve">426х10</t>
  </si>
  <si>
    <t xml:space="preserve">426х12</t>
  </si>
  <si>
    <t xml:space="preserve">426х16</t>
  </si>
  <si>
    <t xml:space="preserve">426х18</t>
  </si>
  <si>
    <t xml:space="preserve">426х5,0</t>
  </si>
  <si>
    <t xml:space="preserve">426х6,0</t>
  </si>
  <si>
    <t xml:space="preserve">426х8,0</t>
  </si>
  <si>
    <t xml:space="preserve">426х9,0</t>
  </si>
  <si>
    <t xml:space="preserve">426х20</t>
  </si>
  <si>
    <t xml:space="preserve">530х9,0</t>
  </si>
  <si>
    <t xml:space="preserve">530х10</t>
  </si>
  <si>
    <t xml:space="preserve">630х10</t>
  </si>
  <si>
    <t xml:space="preserve">89х6,0</t>
  </si>
  <si>
    <t xml:space="preserve">219х5,0</t>
  </si>
  <si>
    <t xml:space="preserve">23х3,0</t>
  </si>
  <si>
    <t xml:space="preserve">45х3,0</t>
  </si>
  <si>
    <t xml:space="preserve">102х16</t>
  </si>
  <si>
    <t xml:space="preserve">114х10</t>
  </si>
  <si>
    <t xml:space="preserve">114х14</t>
  </si>
  <si>
    <t xml:space="preserve">140х13</t>
  </si>
  <si>
    <t xml:space="preserve">159х10</t>
  </si>
  <si>
    <t xml:space="preserve">273х7,0</t>
  </si>
  <si>
    <t xml:space="preserve">273х8,0</t>
  </si>
  <si>
    <t xml:space="preserve">273х9,0</t>
  </si>
  <si>
    <t xml:space="preserve">325х6,0</t>
  </si>
  <si>
    <t xml:space="preserve">Труба крекинговая, котельная,бесшовная</t>
  </si>
  <si>
    <t xml:space="preserve">толстостенная (в ассортименте)</t>
  </si>
  <si>
    <t xml:space="preserve">Труба крекинговая</t>
  </si>
  <si>
    <t xml:space="preserve">18х3</t>
  </si>
  <si>
    <t xml:space="preserve">20х2</t>
  </si>
  <si>
    <t xml:space="preserve">25х2</t>
  </si>
  <si>
    <t xml:space="preserve">28х3</t>
  </si>
  <si>
    <t xml:space="preserve">38х3</t>
  </si>
  <si>
    <t xml:space="preserve">48х6</t>
  </si>
  <si>
    <t xml:space="preserve">57х6</t>
  </si>
  <si>
    <t xml:space="preserve">76х6</t>
  </si>
  <si>
    <t xml:space="preserve">89х6</t>
  </si>
  <si>
    <t xml:space="preserve">102х6</t>
  </si>
  <si>
    <t xml:space="preserve">102х8</t>
  </si>
  <si>
    <t xml:space="preserve">102х10</t>
  </si>
  <si>
    <t xml:space="preserve">102х12</t>
  </si>
  <si>
    <t xml:space="preserve">108х6</t>
  </si>
  <si>
    <t xml:space="preserve">108х8</t>
  </si>
  <si>
    <t xml:space="preserve">108х9</t>
  </si>
  <si>
    <t xml:space="preserve">114х6</t>
  </si>
  <si>
    <t xml:space="preserve">114х7</t>
  </si>
  <si>
    <t xml:space="preserve">127х8</t>
  </si>
  <si>
    <t xml:space="preserve">141х8</t>
  </si>
  <si>
    <t xml:space="preserve">152х8</t>
  </si>
  <si>
    <t xml:space="preserve">152х12</t>
  </si>
  <si>
    <t xml:space="preserve">159х8</t>
  </si>
  <si>
    <t xml:space="preserve">159х12</t>
  </si>
  <si>
    <t xml:space="preserve">168х7</t>
  </si>
  <si>
    <t xml:space="preserve">168х8</t>
  </si>
  <si>
    <t xml:space="preserve">219х7</t>
  </si>
  <si>
    <t xml:space="preserve">219х8</t>
  </si>
  <si>
    <t xml:space="preserve">219х16</t>
  </si>
  <si>
    <t xml:space="preserve">219х18</t>
  </si>
  <si>
    <t xml:space="preserve">219х24</t>
  </si>
  <si>
    <t xml:space="preserve">273х8</t>
  </si>
  <si>
    <t xml:space="preserve">273х9</t>
  </si>
  <si>
    <t xml:space="preserve">273х13</t>
  </si>
  <si>
    <t xml:space="preserve">325х10</t>
  </si>
  <si>
    <t xml:space="preserve">325х11</t>
  </si>
  <si>
    <t xml:space="preserve">325х18</t>
  </si>
  <si>
    <t xml:space="preserve">325х22</t>
  </si>
  <si>
    <t xml:space="preserve">377х10</t>
  </si>
  <si>
    <t xml:space="preserve">377х15</t>
  </si>
  <si>
    <t xml:space="preserve">377х20</t>
  </si>
  <si>
    <t xml:space="preserve">377х22</t>
  </si>
  <si>
    <t xml:space="preserve">426х14</t>
  </si>
  <si>
    <t xml:space="preserve">426х22</t>
  </si>
  <si>
    <t xml:space="preserve">530х12</t>
  </si>
  <si>
    <t xml:space="preserve">530х14</t>
  </si>
  <si>
    <t xml:space="preserve">533х11,9</t>
  </si>
  <si>
    <t xml:space="preserve">533х13,9</t>
  </si>
  <si>
    <t xml:space="preserve">550х25</t>
  </si>
  <si>
    <t xml:space="preserve">630х25</t>
  </si>
  <si>
    <t xml:space="preserve">Прайс-лист от 10.05.2015г.</t>
  </si>
  <si>
    <t xml:space="preserve">ООО "ВолгаСпецСталь НН"</t>
  </si>
  <si>
    <t xml:space="preserve">603092, г.Н.Новгород, Московское шоссе, д.300;   </t>
  </si>
  <si>
    <t xml:space="preserve">Тел./факс: (831) 274-88-43; 274-88-44; </t>
  </si>
  <si>
    <r>
      <rPr>
        <b val="true"/>
        <sz val="12"/>
        <rFont val="Arial Cyr"/>
        <family val="0"/>
        <charset val="204"/>
      </rPr>
      <t xml:space="preserve">www. vss-nn.ru</t>
    </r>
    <r>
      <rPr>
        <sz val="10"/>
        <rFont val="Arial"/>
        <family val="0"/>
      </rPr>
      <t xml:space="preserve">,  e-mail: vssnn@mega.nn.ru</t>
    </r>
  </si>
  <si>
    <t xml:space="preserve"> 274-88-45; 274-88-47</t>
  </si>
  <si>
    <t xml:space="preserve">Розница                                     Прайс не догма, а приглашение к диалогу                     стр. 1</t>
  </si>
  <si>
    <t xml:space="preserve">Розница                                     Прайс не догма, а приглашение к диалогу                     стр. 2</t>
  </si>
  <si>
    <t xml:space="preserve">Размер, мм</t>
  </si>
  <si>
    <t xml:space="preserve">Цена</t>
  </si>
  <si>
    <t xml:space="preserve">Размер</t>
  </si>
  <si>
    <t xml:space="preserve">Бронзовый прокат и сплавы</t>
  </si>
  <si>
    <t xml:space="preserve">Алюминиевый прокат и сплавы</t>
  </si>
  <si>
    <t xml:space="preserve">АД 31</t>
  </si>
  <si>
    <t xml:space="preserve">чушка</t>
  </si>
  <si>
    <t xml:space="preserve">догов.</t>
  </si>
  <si>
    <t xml:space="preserve">Пруток  БрАЖ 9-4</t>
  </si>
  <si>
    <t xml:space="preserve">ф16,0 - 300 </t>
  </si>
  <si>
    <t xml:space="preserve">Лист 1105АМ, 1105АТ</t>
  </si>
  <si>
    <t xml:space="preserve">0,5-10,5 мм</t>
  </si>
  <si>
    <t xml:space="preserve">АВ 87</t>
  </si>
  <si>
    <t xml:space="preserve">Пруток  БрОЦС 555</t>
  </si>
  <si>
    <t xml:space="preserve">ф20,0 - 200</t>
  </si>
  <si>
    <t xml:space="preserve">Лист А5М, А5Н, А0М</t>
  </si>
  <si>
    <t xml:space="preserve">АВ 91</t>
  </si>
  <si>
    <t xml:space="preserve">Пруток  БрОЦС 556</t>
  </si>
  <si>
    <t xml:space="preserve">ф210,0 - 410</t>
  </si>
  <si>
    <t xml:space="preserve">Лист АМГ2М, АМГ3М</t>
  </si>
  <si>
    <t xml:space="preserve">Кремний КР 0</t>
  </si>
  <si>
    <t xml:space="preserve">(мешок) 1 тн</t>
  </si>
  <si>
    <t xml:space="preserve">Пруток  БрАЖМЦ10-3-1</t>
  </si>
  <si>
    <t xml:space="preserve">ф8,0 - 300</t>
  </si>
  <si>
    <t xml:space="preserve">Лист АМГ5</t>
  </si>
  <si>
    <t xml:space="preserve">Марганец МН998</t>
  </si>
  <si>
    <t xml:space="preserve">чешуйка</t>
  </si>
  <si>
    <t xml:space="preserve">Пруток  БрАМЦ9-2</t>
  </si>
  <si>
    <t xml:space="preserve">ф5,0 - 180</t>
  </si>
  <si>
    <t xml:space="preserve">Лист АМГ6БМ</t>
  </si>
  <si>
    <t xml:space="preserve">Пруток  БрОФ7-0,2</t>
  </si>
  <si>
    <t xml:space="preserve">ф16,0 - 100</t>
  </si>
  <si>
    <t xml:space="preserve">Лист АМГ2НР</t>
  </si>
  <si>
    <t xml:space="preserve">=2,0 - 3,0 мм</t>
  </si>
  <si>
    <t xml:space="preserve">Олово, Свинец и оловянно-свинцовые сплавы</t>
  </si>
  <si>
    <t xml:space="preserve">Пруток  БрКМЦ 3-1</t>
  </si>
  <si>
    <t xml:space="preserve">ф5,0 - 160</t>
  </si>
  <si>
    <t xml:space="preserve">Лист АМЦ</t>
  </si>
  <si>
    <t xml:space="preserve">Свинец С1</t>
  </si>
  <si>
    <t xml:space="preserve">договор.</t>
  </si>
  <si>
    <t xml:space="preserve">Пруток  БрАЖН 10-4-4</t>
  </si>
  <si>
    <t xml:space="preserve">Лист Д16АТ, Д16Т</t>
  </si>
  <si>
    <t xml:space="preserve">Свинец С2</t>
  </si>
  <si>
    <t xml:space="preserve">Пруток  БрОЦ</t>
  </si>
  <si>
    <t xml:space="preserve">Лист Д16АМ</t>
  </si>
  <si>
    <t xml:space="preserve">Лист С1</t>
  </si>
  <si>
    <t xml:space="preserve">=0,8 - 15,0 мм</t>
  </si>
  <si>
    <t xml:space="preserve">Пруток  БрБ2</t>
  </si>
  <si>
    <t xml:space="preserve">ф5,0-100</t>
  </si>
  <si>
    <t xml:space="preserve">Плита Д16, Д16Б</t>
  </si>
  <si>
    <t xml:space="preserve">11,0 - 200,0 мм</t>
  </si>
  <si>
    <t xml:space="preserve">Аноды свинцовые С1</t>
  </si>
  <si>
    <t xml:space="preserve">=10,0 мм</t>
  </si>
  <si>
    <t xml:space="preserve">Пруток  БрХ</t>
  </si>
  <si>
    <t xml:space="preserve">ф5,0-60</t>
  </si>
  <si>
    <t xml:space="preserve">Плита Д16Т</t>
  </si>
  <si>
    <t xml:space="preserve">12,0 - 100,0 мм</t>
  </si>
  <si>
    <t xml:space="preserve">Проволока С1</t>
  </si>
  <si>
    <t xml:space="preserve">ф0,1 - 3,0 мм</t>
  </si>
  <si>
    <t xml:space="preserve">Пруток  БрХЦр</t>
  </si>
  <si>
    <t xml:space="preserve">Плита АМГ6, АМГ6Б</t>
  </si>
  <si>
    <t xml:space="preserve">Олово О1ПЧ</t>
  </si>
  <si>
    <t xml:space="preserve">ф 8,0 мм</t>
  </si>
  <si>
    <t xml:space="preserve">Шестигр. БрАМЦ 9-2</t>
  </si>
  <si>
    <t xml:space="preserve">р.10,0 - 55</t>
  </si>
  <si>
    <t xml:space="preserve">Плита В48-4Т</t>
  </si>
  <si>
    <t xml:space="preserve">Олово О1ПЧ, ОЧ</t>
  </si>
  <si>
    <t xml:space="preserve">Втулка БрАЖ, БрОЦС</t>
  </si>
  <si>
    <t xml:space="preserve">до 2000 мм</t>
  </si>
  <si>
    <t xml:space="preserve">Плита АМЦ</t>
  </si>
  <si>
    <t xml:space="preserve">Припой ПОС 61</t>
  </si>
  <si>
    <t xml:space="preserve">ф2,0 - 12,0 мм</t>
  </si>
  <si>
    <t xml:space="preserve">Лента БрБ2, БрБНТ1,9</t>
  </si>
  <si>
    <t xml:space="preserve">=0,01-2,0 мм</t>
  </si>
  <si>
    <t xml:space="preserve">Шина АД0, АД31</t>
  </si>
  <si>
    <t xml:space="preserve">4*30-10*100</t>
  </si>
  <si>
    <t xml:space="preserve">Лента БрКМЦ</t>
  </si>
  <si>
    <t xml:space="preserve">=0,01-3,0 мм</t>
  </si>
  <si>
    <t xml:space="preserve">Круг АК6, АК6Т1, АД31</t>
  </si>
  <si>
    <t xml:space="preserve">ф8,0 - 300 мм</t>
  </si>
  <si>
    <t xml:space="preserve">Припой ПОС 40</t>
  </si>
  <si>
    <t xml:space="preserve">Лента БрОЦ</t>
  </si>
  <si>
    <t xml:space="preserve">Круг АМГ3</t>
  </si>
  <si>
    <t xml:space="preserve">Лента БрОФ</t>
  </si>
  <si>
    <t xml:space="preserve">Круг АМГ5</t>
  </si>
  <si>
    <t xml:space="preserve">Припой ПОС 30</t>
  </si>
  <si>
    <t xml:space="preserve">Проволока БрКМЦ 3-1</t>
  </si>
  <si>
    <t xml:space="preserve">ф0,1 - 5.0 мм</t>
  </si>
  <si>
    <t xml:space="preserve">Круг АМГ6</t>
  </si>
  <si>
    <t xml:space="preserve">ф20,0 - 95 мм</t>
  </si>
  <si>
    <t xml:space="preserve">Проволока БрОЦ 4-11</t>
  </si>
  <si>
    <t xml:space="preserve">ф0,5 - 5.0 мм</t>
  </si>
  <si>
    <t xml:space="preserve">ф100 - 300 мм</t>
  </si>
  <si>
    <t xml:space="preserve">Припой ПОССу-18-2,0</t>
  </si>
  <si>
    <t xml:space="preserve">Проволока БрХ</t>
  </si>
  <si>
    <t xml:space="preserve">Круг АМГЦ</t>
  </si>
  <si>
    <t xml:space="preserve">Припой ПОССу-30-0,5</t>
  </si>
  <si>
    <t xml:space="preserve">ф 3,0 - 5,0 мм</t>
  </si>
  <si>
    <t xml:space="preserve">Проволока БрАМЦ 9-2</t>
  </si>
  <si>
    <t xml:space="preserve">Круг Д16</t>
  </si>
  <si>
    <t xml:space="preserve">ф8,0 - 240 мм</t>
  </si>
  <si>
    <t xml:space="preserve">Припой ПОССу-40-2,0</t>
  </si>
  <si>
    <t xml:space="preserve">ф 1,0 - 5,0 мм</t>
  </si>
  <si>
    <t xml:space="preserve">Бронза, полоса</t>
  </si>
  <si>
    <t xml:space="preserve">=10,0 - 50 мм</t>
  </si>
  <si>
    <t xml:space="preserve">ф245 - 400 мм</t>
  </si>
  <si>
    <t xml:space="preserve">Баббит Б16</t>
  </si>
  <si>
    <t xml:space="preserve">Чушка БрОЦС 5-6-5</t>
  </si>
  <si>
    <t xml:space="preserve">Круг Д1, Д1Т</t>
  </si>
  <si>
    <t xml:space="preserve">Баббит Б83</t>
  </si>
  <si>
    <t xml:space="preserve">Чушка БрАЖ 10-3</t>
  </si>
  <si>
    <t xml:space="preserve">Круг Д16Т</t>
  </si>
  <si>
    <t xml:space="preserve">ф8,0 - 10 мм</t>
  </si>
  <si>
    <t xml:space="preserve">ф12,0 - 20 мм</t>
  </si>
  <si>
    <t xml:space="preserve">Цинк и цинковые сплавы</t>
  </si>
  <si>
    <t xml:space="preserve">Латунный прокат и сплавы</t>
  </si>
  <si>
    <t xml:space="preserve">ф21,0 - 159мм</t>
  </si>
  <si>
    <t xml:space="preserve">Чушка ЦОА, ЦО, ЦВ</t>
  </si>
  <si>
    <t xml:space="preserve">Лента Л63</t>
  </si>
  <si>
    <t xml:space="preserve">=0,1-2,0 мм</t>
  </si>
  <si>
    <t xml:space="preserve">Круг В95, В95Т1</t>
  </si>
  <si>
    <t xml:space="preserve">Чушка Ц3</t>
  </si>
  <si>
    <t xml:space="preserve">Лист Л63</t>
  </si>
  <si>
    <t xml:space="preserve">=0,5-30,0 мм</t>
  </si>
  <si>
    <t xml:space="preserve">Проволока АД1</t>
  </si>
  <si>
    <t xml:space="preserve">ф2,0-12,5 мм</t>
  </si>
  <si>
    <t xml:space="preserve">Аноды цинковые ЦО</t>
  </si>
  <si>
    <t xml:space="preserve">=6,0 - 10,0 мм</t>
  </si>
  <si>
    <t xml:space="preserve">Лист ЛС59-1</t>
  </si>
  <si>
    <t xml:space="preserve">Проволока А97Н</t>
  </si>
  <si>
    <t xml:space="preserve">ф0,8-12,5 мм</t>
  </si>
  <si>
    <t xml:space="preserve">Чушка ЦАМ 4-1</t>
  </si>
  <si>
    <t xml:space="preserve">Круг Л63</t>
  </si>
  <si>
    <t xml:space="preserve">ф11,0 - 200 мм</t>
  </si>
  <si>
    <t xml:space="preserve">Проволока АМГ6</t>
  </si>
  <si>
    <t xml:space="preserve">Чушка ЦАМ 9-1,5</t>
  </si>
  <si>
    <t xml:space="preserve">Круг Л59-1</t>
  </si>
  <si>
    <t xml:space="preserve">ф4,0 - 200 мм</t>
  </si>
  <si>
    <t xml:space="preserve">Проволока АК5 св</t>
  </si>
  <si>
    <t xml:space="preserve">Проволока  ЦО, Ц1</t>
  </si>
  <si>
    <t xml:space="preserve">ф 1,5 - 3,0 мм</t>
  </si>
  <si>
    <t xml:space="preserve">Пров-ка Л63,Л68,ЛС 59-1</t>
  </si>
  <si>
    <t xml:space="preserve">ф0,1- 0,8 мм</t>
  </si>
  <si>
    <t xml:space="preserve">Фольга А99</t>
  </si>
  <si>
    <t xml:space="preserve">0,05 - 0,3 мм</t>
  </si>
  <si>
    <t xml:space="preserve">ф1,0- 1,8 мм</t>
  </si>
  <si>
    <t xml:space="preserve">Уголок АД 31</t>
  </si>
  <si>
    <t xml:space="preserve">в ассортим.</t>
  </si>
  <si>
    <t xml:space="preserve">ф2,0 - 12.0 мм</t>
  </si>
  <si>
    <t xml:space="preserve">Труба АД 31</t>
  </si>
  <si>
    <t xml:space="preserve">Никель и никелевые сплавы</t>
  </si>
  <si>
    <t xml:space="preserve">Труба Л63,Л68,ЛС 59-1</t>
  </si>
  <si>
    <t xml:space="preserve">ф4,0 - 195,0мм</t>
  </si>
  <si>
    <t xml:space="preserve">АК5М2</t>
  </si>
  <si>
    <t xml:space="preserve">Катоды НО, Н1, Н1У</t>
  </si>
  <si>
    <t xml:space="preserve">катоды</t>
  </si>
  <si>
    <t xml:space="preserve">Труба (бойлер)Л68</t>
  </si>
  <si>
    <t xml:space="preserve">ф16*1; 19*1 мм</t>
  </si>
  <si>
    <t xml:space="preserve">АК5М2П</t>
  </si>
  <si>
    <t xml:space="preserve">Аноды НПА-1, НПАН</t>
  </si>
  <si>
    <t xml:space="preserve">=4,0 - 10,0 мм</t>
  </si>
  <si>
    <t xml:space="preserve">Шестигр. Л63</t>
  </si>
  <si>
    <t xml:space="preserve">р.,4,0 - 10,0 мм</t>
  </si>
  <si>
    <t xml:space="preserve">АК5М7</t>
  </si>
  <si>
    <t xml:space="preserve">Аноды  НПАН</t>
  </si>
  <si>
    <t xml:space="preserve">овальные</t>
  </si>
  <si>
    <t xml:space="preserve">р.,11,0 - 55,0мм</t>
  </si>
  <si>
    <t xml:space="preserve">АК7</t>
  </si>
  <si>
    <t xml:space="preserve">Проволока Х20Н80</t>
  </si>
  <si>
    <t xml:space="preserve">=0,09-10,0 мм</t>
  </si>
  <si>
    <t xml:space="preserve">Шестигр. ЛС59-1</t>
  </si>
  <si>
    <t xml:space="preserve">АК7П</t>
  </si>
  <si>
    <t xml:space="preserve">Полоса Х20Н80</t>
  </si>
  <si>
    <t xml:space="preserve">р.10,5 - 60,0 мм</t>
  </si>
  <si>
    <t xml:space="preserve">АК7Ч</t>
  </si>
  <si>
    <t xml:space="preserve">Проволока Х15Н60</t>
  </si>
  <si>
    <t xml:space="preserve">АК7ПЧ</t>
  </si>
  <si>
    <t xml:space="preserve">Проволока Х23Ю5Т</t>
  </si>
  <si>
    <t xml:space="preserve">Медный прокат и сплавы</t>
  </si>
  <si>
    <t xml:space="preserve">АК8М</t>
  </si>
  <si>
    <t xml:space="preserve">Лента М1</t>
  </si>
  <si>
    <t xml:space="preserve">=0,1-0,5</t>
  </si>
  <si>
    <t xml:space="preserve">АК9М2</t>
  </si>
  <si>
    <t xml:space="preserve">Лента (кровля) М1, М1ф</t>
  </si>
  <si>
    <t xml:space="preserve">=0,6-0,8*600(670)</t>
  </si>
  <si>
    <t xml:space="preserve">АК9</t>
  </si>
  <si>
    <t xml:space="preserve">Лист М1, М2, М3</t>
  </si>
  <si>
    <t xml:space="preserve">=0,5-80</t>
  </si>
  <si>
    <t xml:space="preserve">АК9Ч</t>
  </si>
  <si>
    <t xml:space="preserve">Шина М1</t>
  </si>
  <si>
    <t xml:space="preserve">4*30 - 12*120</t>
  </si>
  <si>
    <t xml:space="preserve">АК9ПЧ</t>
  </si>
  <si>
    <t xml:space="preserve">Проволока ММ, МТ</t>
  </si>
  <si>
    <t xml:space="preserve">ф0,3 - 1,0мм</t>
  </si>
  <si>
    <t xml:space="preserve">АК12М2</t>
  </si>
  <si>
    <t xml:space="preserve">ф1,2 - 5,0мм</t>
  </si>
  <si>
    <t xml:space="preserve">АК12</t>
  </si>
  <si>
    <t xml:space="preserve">Круг М1</t>
  </si>
  <si>
    <t xml:space="preserve">ф11,0 - 160 мм</t>
  </si>
  <si>
    <t xml:space="preserve">АК12Ч</t>
  </si>
  <si>
    <t xml:space="preserve">Цены указаны с учетом НДС (розница).</t>
  </si>
  <si>
    <t xml:space="preserve">Труба М1 (кондицион-я)</t>
  </si>
  <si>
    <t xml:space="preserve">ф5,0 - 16,0 мм</t>
  </si>
  <si>
    <t xml:space="preserve">АК12ПЧ</t>
  </si>
  <si>
    <t xml:space="preserve">В зависимости от объёма цены могут</t>
  </si>
  <si>
    <t xml:space="preserve">Труба М1, М2, М3</t>
  </si>
  <si>
    <t xml:space="preserve">ф3-42 * 0,5-3,0 мм</t>
  </si>
  <si>
    <t xml:space="preserve">АК12ОЧ (первичный)</t>
  </si>
  <si>
    <t xml:space="preserve">корректироваться.</t>
  </si>
  <si>
    <t xml:space="preserve">Медь фосф-ая МФ9,МФ10</t>
  </si>
  <si>
    <t xml:space="preserve">Плитка, чушка</t>
  </si>
  <si>
    <t xml:space="preserve">АК12ММГН</t>
  </si>
  <si>
    <t xml:space="preserve">Катоды МОК, МООК</t>
  </si>
  <si>
    <t xml:space="preserve">АКМ12М2МГН</t>
  </si>
  <si>
    <t xml:space="preserve">Аноды М1, АМФ</t>
  </si>
  <si>
    <t xml:space="preserve">А5</t>
  </si>
  <si>
    <t xml:space="preserve">Чушка ЛС</t>
  </si>
  <si>
    <t xml:space="preserve">А7</t>
  </si>
  <si>
    <r>
      <rPr>
        <b val="true"/>
        <i val="true"/>
        <sz val="14"/>
        <color rgb="FFFF0000"/>
        <rFont val="Arial Cyr"/>
        <family val="0"/>
        <charset val="204"/>
      </rPr>
      <t xml:space="preserve">Лист, плита </t>
    </r>
    <r>
      <rPr>
        <b val="true"/>
        <i val="true"/>
        <sz val="16"/>
        <color rgb="FFFF0000"/>
        <rFont val="Arial Cyr"/>
        <family val="0"/>
        <charset val="204"/>
      </rPr>
      <t xml:space="preserve">А5М, А5Н, АД1М, АМГ2-5М, АМГ6БМ, АМЦН-Н2,1561</t>
    </r>
  </si>
  <si>
    <t xml:space="preserve"> Д16; Д16АМ,АТ; Д16Б, Д16Т; АМГ3-6; АМГ6Б; АМЦ</t>
  </si>
  <si>
    <t xml:space="preserve">А5М</t>
  </si>
  <si>
    <t xml:space="preserve">1200х3000</t>
  </si>
  <si>
    <t xml:space="preserve">АД1М</t>
  </si>
  <si>
    <t xml:space="preserve">АМГ2М</t>
  </si>
  <si>
    <t xml:space="preserve">А5Н</t>
  </si>
  <si>
    <t xml:space="preserve">АД1Н</t>
  </si>
  <si>
    <t xml:space="preserve">АМГ3М</t>
  </si>
  <si>
    <t xml:space="preserve">АМГ5М</t>
  </si>
  <si>
    <t xml:space="preserve">АМГ6БМ</t>
  </si>
  <si>
    <t xml:space="preserve">АМЦМ</t>
  </si>
  <si>
    <t xml:space="preserve">АМЦН</t>
  </si>
  <si>
    <t xml:space="preserve">АМЦН2</t>
  </si>
  <si>
    <t xml:space="preserve">1500х3000</t>
  </si>
  <si>
    <t xml:space="preserve">АМГ2Н2Р</t>
  </si>
  <si>
    <t xml:space="preserve">1200х2500</t>
  </si>
  <si>
    <t xml:space="preserve">АМГ3Н2Р</t>
  </si>
  <si>
    <t xml:space="preserve">АМГ3М </t>
  </si>
  <si>
    <t xml:space="preserve">1000х3400</t>
  </si>
  <si>
    <t xml:space="preserve">1500х4000</t>
  </si>
  <si>
    <t xml:space="preserve">АМГ5</t>
  </si>
  <si>
    <t xml:space="preserve">1200х2000</t>
  </si>
  <si>
    <t xml:space="preserve">АМГ2</t>
  </si>
  <si>
    <t xml:space="preserve">Д16АМ</t>
  </si>
  <si>
    <t xml:space="preserve">Д16АТ</t>
  </si>
  <si>
    <t xml:space="preserve">Д16</t>
  </si>
  <si>
    <t xml:space="preserve">Плита</t>
  </si>
  <si>
    <t xml:space="preserve">Д16Б</t>
  </si>
  <si>
    <t xml:space="preserve">Д16Б с АТП</t>
  </si>
  <si>
    <t xml:space="preserve">АМГ3</t>
  </si>
  <si>
    <t xml:space="preserve">АМГ6Б</t>
  </si>
  <si>
    <t xml:space="preserve">АМЦ</t>
  </si>
  <si>
    <t xml:space="preserve">АЛЮМИНИЙ</t>
  </si>
  <si>
    <t xml:space="preserve">Круг А5М, А5Н, АД1М, АМГ2-5М, АМГ6БМ, АМЦН-Н2,1562</t>
  </si>
  <si>
    <t xml:space="preserve">АМГ6М</t>
  </si>
  <si>
    <t xml:space="preserve">БРОНЗА</t>
  </si>
  <si>
    <t xml:space="preserve">Круг БрАЖ9-4; БрОЦС5-5-5; БРАЖМц10-3-1,5; БрОФ10-1; БрОФ7-0,3</t>
  </si>
  <si>
    <t xml:space="preserve">БрАЖ 9-4</t>
  </si>
  <si>
    <t xml:space="preserve">БРАЖМц10-3-1.5</t>
  </si>
  <si>
    <t xml:space="preserve">БрАЖ9-4</t>
  </si>
  <si>
    <t xml:space="preserve">БрОЦС5-5-5</t>
  </si>
  <si>
    <t xml:space="preserve">БрОФ10-1</t>
  </si>
  <si>
    <t xml:space="preserve">БрОФ7-0.2</t>
  </si>
  <si>
    <t xml:space="preserve">60.00</t>
  </si>
  <si>
    <t xml:space="preserve">ЛАТУНЬ</t>
  </si>
  <si>
    <t xml:space="preserve">Круг, лист, шестигранник ЛС59-1, Л63</t>
  </si>
  <si>
    <t xml:space="preserve">ЛС59-1, п/тв</t>
  </si>
  <si>
    <t xml:space="preserve">Л63 п/тв</t>
  </si>
  <si>
    <t xml:space="preserve">ЛС59-1, п</t>
  </si>
  <si>
    <t xml:space="preserve">Л63, п</t>
  </si>
  <si>
    <t xml:space="preserve">Лист </t>
  </si>
  <si>
    <t xml:space="preserve">Л63 мягк</t>
  </si>
  <si>
    <t xml:space="preserve">600*1500</t>
  </si>
  <si>
    <t xml:space="preserve">Л63 тв</t>
  </si>
  <si>
    <t xml:space="preserve">ЛС59-1, тв</t>
  </si>
  <si>
    <t xml:space="preserve">ЛС59-1 тв/пт</t>
  </si>
  <si>
    <t xml:space="preserve">Л63 г/к</t>
  </si>
  <si>
    <t xml:space="preserve">ЛС59-1 г/к</t>
  </si>
  <si>
    <t xml:space="preserve">МЕДЬ</t>
  </si>
  <si>
    <t xml:space="preserve">Круг, лист, труба М 1</t>
  </si>
  <si>
    <t xml:space="preserve">М1, тв</t>
  </si>
  <si>
    <t xml:space="preserve">М1,прес</t>
  </si>
  <si>
    <t xml:space="preserve">М1,мяг</t>
  </si>
  <si>
    <t xml:space="preserve">М1,тв</t>
  </si>
  <si>
    <t xml:space="preserve">М1,мяг УН</t>
  </si>
  <si>
    <t xml:space="preserve">бухта</t>
  </si>
  <si>
    <t xml:space="preserve"> 274-88-45; 47                            </t>
  </si>
  <si>
    <t xml:space="preserve">Цветной металл с АВИАТЕХПРИЕМКОЙ</t>
  </si>
  <si>
    <t xml:space="preserve">Круг, лист, плита, квадрат, шестигр., труба, профиль</t>
  </si>
  <si>
    <t xml:space="preserve">1561, с АТП</t>
  </si>
  <si>
    <t xml:space="preserve">1250х3100</t>
  </si>
  <si>
    <t xml:space="preserve">1550х3100</t>
  </si>
  <si>
    <t xml:space="preserve">АМГ2,с АТП</t>
  </si>
  <si>
    <t xml:space="preserve">1550*3100</t>
  </si>
  <si>
    <t xml:space="preserve">АМГ3,с АТП</t>
  </si>
  <si>
    <t xml:space="preserve">1480х3000</t>
  </si>
  <si>
    <t xml:space="preserve">1200х3100</t>
  </si>
  <si>
    <t xml:space="preserve">АМГ5,с АТП</t>
  </si>
  <si>
    <t xml:space="preserve">АМГ6,с АТП</t>
  </si>
  <si>
    <t xml:space="preserve">2000х4000</t>
  </si>
  <si>
    <t xml:space="preserve">АМГ6,с АТП Б</t>
  </si>
  <si>
    <t xml:space="preserve">АМГ6,с АТП </t>
  </si>
  <si>
    <t xml:space="preserve">1500х3100</t>
  </si>
  <si>
    <t xml:space="preserve">1300х2700</t>
  </si>
  <si>
    <t xml:space="preserve">1300х2600</t>
  </si>
  <si>
    <t xml:space="preserve">1630х3150</t>
  </si>
  <si>
    <t xml:space="preserve">АМЦ с АТП</t>
  </si>
  <si>
    <t xml:space="preserve">В95 с АТП</t>
  </si>
  <si>
    <t xml:space="preserve">Д16,с АТП</t>
  </si>
  <si>
    <t xml:space="preserve">Д16 Б с АТП</t>
  </si>
  <si>
    <t xml:space="preserve">1200Х3100</t>
  </si>
  <si>
    <t xml:space="preserve">1500Х3100</t>
  </si>
  <si>
    <t xml:space="preserve">1550Х2100</t>
  </si>
  <si>
    <t xml:space="preserve">1350Х2650</t>
  </si>
  <si>
    <t xml:space="preserve">1200Х3000</t>
  </si>
  <si>
    <t xml:space="preserve">1550Х3200</t>
  </si>
  <si>
    <t xml:space="preserve">Д16Т,с АТП</t>
  </si>
  <si>
    <t xml:space="preserve">1163Т,с АТП</t>
  </si>
  <si>
    <t xml:space="preserve">1580х1350</t>
  </si>
  <si>
    <t xml:space="preserve">1560х2860</t>
  </si>
  <si>
    <t xml:space="preserve">1300х6000</t>
  </si>
  <si>
    <t xml:space="preserve">1360х2260</t>
  </si>
  <si>
    <t xml:space="preserve">1240х2700</t>
  </si>
  <si>
    <t xml:space="preserve">1550х1910</t>
  </si>
  <si>
    <t xml:space="preserve">1700х6000</t>
  </si>
  <si>
    <t xml:space="preserve">1260х1010</t>
  </si>
  <si>
    <t xml:space="preserve">1280х1130</t>
  </si>
  <si>
    <t xml:space="preserve">1540х810</t>
  </si>
  <si>
    <t xml:space="preserve">640х1210</t>
  </si>
  <si>
    <t xml:space="preserve">710х2010</t>
  </si>
  <si>
    <t xml:space="preserve">1570х1800</t>
  </si>
  <si>
    <t xml:space="preserve">1530х2200</t>
  </si>
  <si>
    <t xml:space="preserve">1280х1200</t>
  </si>
  <si>
    <t xml:space="preserve">1560х2990</t>
  </si>
  <si>
    <t xml:space="preserve">1610х2290</t>
  </si>
  <si>
    <t xml:space="preserve">1000х4000</t>
  </si>
  <si>
    <t xml:space="preserve">1700х3010</t>
  </si>
  <si>
    <t xml:space="preserve">1270х475</t>
  </si>
  <si>
    <t xml:space="preserve">1600х3150</t>
  </si>
  <si>
    <t xml:space="preserve">1800х3500</t>
  </si>
  <si>
    <t xml:space="preserve">1250х1780</t>
  </si>
  <si>
    <t xml:space="preserve">1561,с АТП</t>
  </si>
  <si>
    <t xml:space="preserve">1250х2250</t>
  </si>
  <si>
    <t xml:space="preserve">1280х2720</t>
  </si>
  <si>
    <t xml:space="preserve">1561,с АТП ОСТ</t>
  </si>
  <si>
    <t xml:space="preserve">1300х330</t>
  </si>
  <si>
    <t xml:space="preserve">560х1870</t>
  </si>
  <si>
    <t xml:space="preserve">1615х1395</t>
  </si>
  <si>
    <t xml:space="preserve">1600*2570</t>
  </si>
  <si>
    <t xml:space="preserve">1560х2890</t>
  </si>
  <si>
    <t xml:space="preserve">1300х1690</t>
  </si>
  <si>
    <t xml:space="preserve">1080х260</t>
  </si>
  <si>
    <t xml:space="preserve">1850х2550</t>
  </si>
  <si>
    <t xml:space="preserve">1220х1660</t>
  </si>
  <si>
    <t xml:space="preserve">1550х680</t>
  </si>
  <si>
    <t xml:space="preserve">1240х2210</t>
  </si>
  <si>
    <t xml:space="preserve">1580х1320</t>
  </si>
  <si>
    <t xml:space="preserve">1000х890</t>
  </si>
  <si>
    <t xml:space="preserve">1580х1510</t>
  </si>
  <si>
    <t xml:space="preserve">1250х3700</t>
  </si>
  <si>
    <t xml:space="preserve">1550х2080</t>
  </si>
  <si>
    <t xml:space="preserve">1560х2400</t>
  </si>
  <si>
    <t xml:space="preserve">1590х790</t>
  </si>
  <si>
    <t xml:space="preserve">1600х990</t>
  </si>
  <si>
    <t xml:space="preserve">1500х2400</t>
  </si>
  <si>
    <t xml:space="preserve">А5, с АТП</t>
  </si>
  <si>
    <t xml:space="preserve">1300х930</t>
  </si>
  <si>
    <t xml:space="preserve">АК4-1ЧТ,с АТП</t>
  </si>
  <si>
    <t xml:space="preserve">1500х3600</t>
  </si>
  <si>
    <t xml:space="preserve">1550х1390</t>
  </si>
  <si>
    <t xml:space="preserve">1550х2800</t>
  </si>
  <si>
    <t xml:space="preserve">335х1570</t>
  </si>
  <si>
    <t xml:space="preserve">430х3000</t>
  </si>
  <si>
    <t xml:space="preserve">490х1090</t>
  </si>
  <si>
    <t xml:space="preserve">490х2890</t>
  </si>
  <si>
    <t xml:space="preserve">1550х3600</t>
  </si>
  <si>
    <t xml:space="preserve">1600х670</t>
  </si>
  <si>
    <t xml:space="preserve">1610х1050</t>
  </si>
  <si>
    <t xml:space="preserve">1310х500</t>
  </si>
  <si>
    <t xml:space="preserve">1380х550</t>
  </si>
  <si>
    <t xml:space="preserve">1540х740</t>
  </si>
  <si>
    <t xml:space="preserve">1570х3150</t>
  </si>
  <si>
    <t xml:space="preserve">55х1600</t>
  </si>
  <si>
    <t xml:space="preserve">100х1480</t>
  </si>
  <si>
    <t xml:space="preserve">225х1480</t>
  </si>
  <si>
    <t xml:space="preserve">1530х480</t>
  </si>
  <si>
    <t xml:space="preserve">1550х550</t>
  </si>
  <si>
    <t xml:space="preserve">1570х1490</t>
  </si>
  <si>
    <t xml:space="preserve">1530х3010</t>
  </si>
  <si>
    <t xml:space="preserve">1540х2820</t>
  </si>
  <si>
    <t xml:space="preserve">1550х2950</t>
  </si>
  <si>
    <t xml:space="preserve">1300х2090</t>
  </si>
  <si>
    <t xml:space="preserve">1500х1820</t>
  </si>
  <si>
    <t xml:space="preserve">1600х2620</t>
  </si>
  <si>
    <t xml:space="preserve">1280х1790</t>
  </si>
  <si>
    <t xml:space="preserve">1290х2080</t>
  </si>
  <si>
    <t xml:space="preserve">1300х3000</t>
  </si>
  <si>
    <t xml:space="preserve">1560х2510</t>
  </si>
  <si>
    <t xml:space="preserve">1300х2940</t>
  </si>
  <si>
    <t xml:space="preserve">1300х600</t>
  </si>
  <si>
    <t xml:space="preserve">1080х600</t>
  </si>
  <si>
    <t xml:space="preserve">1600х2630</t>
  </si>
  <si>
    <t xml:space="preserve">1540х1820</t>
  </si>
  <si>
    <t xml:space="preserve">1560х1590</t>
  </si>
  <si>
    <t xml:space="preserve">1550х2820</t>
  </si>
  <si>
    <t xml:space="preserve">1580х560</t>
  </si>
  <si>
    <t xml:space="preserve">680х3130</t>
  </si>
  <si>
    <t xml:space="preserve">1600х2600</t>
  </si>
  <si>
    <t xml:space="preserve">1600х2520</t>
  </si>
  <si>
    <t xml:space="preserve">1260х1130</t>
  </si>
  <si>
    <t xml:space="preserve">1310х810</t>
  </si>
  <si>
    <t xml:space="preserve">660х2010</t>
  </si>
  <si>
    <t xml:space="preserve">1270х680</t>
  </si>
  <si>
    <t xml:space="preserve">1580х1120</t>
  </si>
  <si>
    <t xml:space="preserve">1300х640</t>
  </si>
  <si>
    <t xml:space="preserve">1550х950</t>
  </si>
  <si>
    <t xml:space="preserve">1310х1060</t>
  </si>
  <si>
    <t xml:space="preserve">1310х1420</t>
  </si>
  <si>
    <t xml:space="preserve">1600х1350</t>
  </si>
  <si>
    <t xml:space="preserve">1580х2500</t>
  </si>
  <si>
    <t xml:space="preserve">1600х340</t>
  </si>
  <si>
    <t xml:space="preserve">1280х1630</t>
  </si>
  <si>
    <t xml:space="preserve">1560х2100</t>
  </si>
  <si>
    <t xml:space="preserve">1530х2800</t>
  </si>
  <si>
    <t xml:space="preserve">1550х2020</t>
  </si>
  <si>
    <t xml:space="preserve">1550х2900</t>
  </si>
  <si>
    <t xml:space="preserve">1300х1700</t>
  </si>
  <si>
    <t xml:space="preserve">1280х1110</t>
  </si>
  <si>
    <t xml:space="preserve">1580х2530</t>
  </si>
  <si>
    <t xml:space="preserve">1250х3050</t>
  </si>
  <si>
    <t xml:space="preserve">1375х1315</t>
  </si>
  <si>
    <t xml:space="preserve">970х1070</t>
  </si>
  <si>
    <t xml:space="preserve">1640х590</t>
  </si>
  <si>
    <t xml:space="preserve">800х2290</t>
  </si>
  <si>
    <t xml:space="preserve">1550х770</t>
  </si>
  <si>
    <t xml:space="preserve">1620х805</t>
  </si>
  <si>
    <t xml:space="preserve">1540х1410</t>
  </si>
  <si>
    <t xml:space="preserve">1560х340</t>
  </si>
  <si>
    <t xml:space="preserve">1250х2720</t>
  </si>
  <si>
    <t xml:space="preserve">1005х1310</t>
  </si>
  <si>
    <t xml:space="preserve">1560х135</t>
  </si>
  <si>
    <t xml:space="preserve">1595х1020</t>
  </si>
  <si>
    <t xml:space="preserve">1260х1950</t>
  </si>
  <si>
    <t xml:space="preserve">1540х1000</t>
  </si>
  <si>
    <t xml:space="preserve">1540х2980</t>
  </si>
  <si>
    <t xml:space="preserve">1240х610</t>
  </si>
  <si>
    <t xml:space="preserve">1240х660</t>
  </si>
  <si>
    <t xml:space="preserve">750х2260</t>
  </si>
  <si>
    <t xml:space="preserve">1600х2640</t>
  </si>
  <si>
    <t xml:space="preserve">1300х1460</t>
  </si>
  <si>
    <t xml:space="preserve">140х2650</t>
  </si>
  <si>
    <t xml:space="preserve">1260х2420</t>
  </si>
  <si>
    <t xml:space="preserve">1300х310</t>
  </si>
  <si>
    <t xml:space="preserve">1580х1580</t>
  </si>
  <si>
    <t xml:space="preserve">1600х350</t>
  </si>
  <si>
    <t xml:space="preserve">1580х410</t>
  </si>
  <si>
    <t xml:space="preserve">1270х450</t>
  </si>
  <si>
    <t xml:space="preserve">1300х530</t>
  </si>
  <si>
    <t xml:space="preserve">1260х280</t>
  </si>
  <si>
    <t xml:space="preserve">1600х2100</t>
  </si>
  <si>
    <t xml:space="preserve">1240х1290</t>
  </si>
  <si>
    <t xml:space="preserve">1600х2330</t>
  </si>
  <si>
    <t xml:space="preserve">320х1040</t>
  </si>
  <si>
    <t xml:space="preserve">1180х560</t>
  </si>
  <si>
    <t xml:space="preserve">1300х570</t>
  </si>
  <si>
    <t xml:space="preserve">1320х1400</t>
  </si>
  <si>
    <t xml:space="preserve">300х3120</t>
  </si>
  <si>
    <t xml:space="preserve">610х3140</t>
  </si>
  <si>
    <t xml:space="preserve">1580х2850</t>
  </si>
  <si>
    <t xml:space="preserve">890х360</t>
  </si>
  <si>
    <t xml:space="preserve">1060х450</t>
  </si>
  <si>
    <t xml:space="preserve">630х440</t>
  </si>
  <si>
    <t xml:space="preserve">410х920</t>
  </si>
  <si>
    <t xml:space="preserve">840х630</t>
  </si>
  <si>
    <t xml:space="preserve">1300х700</t>
  </si>
  <si>
    <t xml:space="preserve">1550х980</t>
  </si>
  <si>
    <t xml:space="preserve">1080х390</t>
  </si>
  <si>
    <t xml:space="preserve">1300х220</t>
  </si>
  <si>
    <t xml:space="preserve">980х630</t>
  </si>
  <si>
    <t xml:space="preserve">1110х2200</t>
  </si>
  <si>
    <t xml:space="preserve">1280х1490</t>
  </si>
  <si>
    <t xml:space="preserve">1460х330</t>
  </si>
  <si>
    <t xml:space="preserve">1540х880</t>
  </si>
  <si>
    <t xml:space="preserve">1250х1450</t>
  </si>
  <si>
    <t xml:space="preserve">1590х310</t>
  </si>
  <si>
    <t xml:space="preserve">1580х2240</t>
  </si>
  <si>
    <t xml:space="preserve">1620х590</t>
  </si>
  <si>
    <t xml:space="preserve">620х3140</t>
  </si>
  <si>
    <t xml:space="preserve">1580х1270</t>
  </si>
  <si>
    <t xml:space="preserve">1600х420</t>
  </si>
  <si>
    <t xml:space="preserve">780х1240</t>
  </si>
  <si>
    <t xml:space="preserve">860х550</t>
  </si>
  <si>
    <t xml:space="preserve">1300х1230</t>
  </si>
  <si>
    <t xml:space="preserve">1570х710</t>
  </si>
  <si>
    <t xml:space="preserve">1580х1930</t>
  </si>
  <si>
    <t xml:space="preserve">830х505</t>
  </si>
  <si>
    <t xml:space="preserve">1010х100</t>
  </si>
  <si>
    <t xml:space="preserve">560х2050</t>
  </si>
  <si>
    <t xml:space="preserve">1180х820</t>
  </si>
  <si>
    <t xml:space="preserve">1240х180</t>
  </si>
  <si>
    <t xml:space="preserve">1290х130</t>
  </si>
  <si>
    <t xml:space="preserve">1590х170</t>
  </si>
  <si>
    <t xml:space="preserve">1590х2940</t>
  </si>
  <si>
    <t xml:space="preserve">1000х255</t>
  </si>
  <si>
    <t xml:space="preserve">1050х1460</t>
  </si>
  <si>
    <t xml:space="preserve">1130х65</t>
  </si>
  <si>
    <t xml:space="preserve">1260х390</t>
  </si>
  <si>
    <t xml:space="preserve">1570х210</t>
  </si>
  <si>
    <t xml:space="preserve">1220х1090</t>
  </si>
  <si>
    <t xml:space="preserve">1340х1740</t>
  </si>
  <si>
    <t xml:space="preserve">1360х2200</t>
  </si>
  <si>
    <t xml:space="preserve">1200х4000</t>
  </si>
  <si>
    <t xml:space="preserve">1280х2830</t>
  </si>
  <si>
    <t xml:space="preserve">1280х300</t>
  </si>
  <si>
    <t xml:space="preserve">1550х1590</t>
  </si>
  <si>
    <t xml:space="preserve">1135х80</t>
  </si>
  <si>
    <t xml:space="preserve">1540х550</t>
  </si>
  <si>
    <t xml:space="preserve">1580х295</t>
  </si>
  <si>
    <t xml:space="preserve">1590х2700</t>
  </si>
  <si>
    <t xml:space="preserve">1280х1210</t>
  </si>
  <si>
    <t xml:space="preserve">1500х2000</t>
  </si>
  <si>
    <t xml:space="preserve">1540х1360</t>
  </si>
  <si>
    <t xml:space="preserve">530х2210</t>
  </si>
  <si>
    <t xml:space="preserve">605х770</t>
  </si>
  <si>
    <t xml:space="preserve">670х765</t>
  </si>
  <si>
    <t xml:space="preserve">1230х890</t>
  </si>
  <si>
    <t xml:space="preserve">1240х2600</t>
  </si>
  <si>
    <t xml:space="preserve">1580х880</t>
  </si>
  <si>
    <t xml:space="preserve">1600х3100</t>
  </si>
  <si>
    <t xml:space="preserve">1650х2330</t>
  </si>
  <si>
    <t xml:space="preserve">680х2360</t>
  </si>
  <si>
    <t xml:space="preserve">1550х3150</t>
  </si>
  <si>
    <t xml:space="preserve">2030х3010</t>
  </si>
  <si>
    <t xml:space="preserve">1500х2080</t>
  </si>
  <si>
    <t xml:space="preserve">1240х1310</t>
  </si>
  <si>
    <t xml:space="preserve">780х2530</t>
  </si>
  <si>
    <t xml:space="preserve">870х700</t>
  </si>
  <si>
    <t xml:space="preserve">1260х160</t>
  </si>
  <si>
    <t xml:space="preserve">1260х270</t>
  </si>
  <si>
    <t xml:space="preserve">1270х430</t>
  </si>
  <si>
    <t xml:space="preserve">1550х1280</t>
  </si>
  <si>
    <t xml:space="preserve">770х770</t>
  </si>
  <si>
    <t xml:space="preserve">1270х1080</t>
  </si>
  <si>
    <t xml:space="preserve">1270х320</t>
  </si>
  <si>
    <t xml:space="preserve">1350х1190</t>
  </si>
  <si>
    <t xml:space="preserve">1580х1100</t>
  </si>
  <si>
    <t xml:space="preserve">1620х480</t>
  </si>
  <si>
    <t xml:space="preserve">980х810</t>
  </si>
  <si>
    <t xml:space="preserve">1600х105</t>
  </si>
  <si>
    <t xml:space="preserve">560х2200</t>
  </si>
  <si>
    <t xml:space="preserve">110х720</t>
  </si>
  <si>
    <t xml:space="preserve">125х570</t>
  </si>
  <si>
    <t xml:space="preserve">1290х160</t>
  </si>
  <si>
    <t xml:space="preserve">1340х820</t>
  </si>
  <si>
    <t xml:space="preserve">1550х1050</t>
  </si>
  <si>
    <t xml:space="preserve">1560х2760</t>
  </si>
  <si>
    <t xml:space="preserve">360х230</t>
  </si>
  <si>
    <t xml:space="preserve">1300х1140</t>
  </si>
  <si>
    <t xml:space="preserve">1440х2040</t>
  </si>
  <si>
    <t xml:space="preserve">1440х2620</t>
  </si>
  <si>
    <t xml:space="preserve">1590х1870</t>
  </si>
  <si>
    <t xml:space="preserve">1600х1100</t>
  </si>
  <si>
    <t xml:space="preserve">1600х1600</t>
  </si>
  <si>
    <t xml:space="preserve">1280х1550</t>
  </si>
  <si>
    <t xml:space="preserve">1280х220</t>
  </si>
  <si>
    <t xml:space="preserve">1690х2760</t>
  </si>
  <si>
    <t xml:space="preserve">1700х2750</t>
  </si>
  <si>
    <t xml:space="preserve">1750х1330</t>
  </si>
  <si>
    <t xml:space="preserve">1760х2290</t>
  </si>
  <si>
    <t xml:space="preserve">АМГ6,с АТП(полоса)</t>
  </si>
  <si>
    <t xml:space="preserve">390х1500</t>
  </si>
  <si>
    <t xml:space="preserve">395х3020</t>
  </si>
  <si>
    <t xml:space="preserve">1300х2040</t>
  </si>
  <si>
    <t xml:space="preserve">1570х1990</t>
  </si>
  <si>
    <t xml:space="preserve">1200х2200</t>
  </si>
  <si>
    <t xml:space="preserve">1200х2250</t>
  </si>
  <si>
    <t xml:space="preserve">1270х130</t>
  </si>
  <si>
    <t xml:space="preserve">1700х120</t>
  </si>
  <si>
    <t xml:space="preserve">АМЦ,с АТП</t>
  </si>
  <si>
    <t xml:space="preserve">1100х220</t>
  </si>
  <si>
    <t xml:space="preserve">1280х1160</t>
  </si>
  <si>
    <t xml:space="preserve">1550х1750</t>
  </si>
  <si>
    <t xml:space="preserve">1250х365</t>
  </si>
  <si>
    <t xml:space="preserve">1300х800</t>
  </si>
  <si>
    <t xml:space="preserve">1300х850</t>
  </si>
  <si>
    <t xml:space="preserve">1520х2460</t>
  </si>
  <si>
    <t xml:space="preserve">1030х690</t>
  </si>
  <si>
    <t xml:space="preserve">1510х1240</t>
  </si>
  <si>
    <t xml:space="preserve">1530х1850</t>
  </si>
  <si>
    <t xml:space="preserve">1580х1460</t>
  </si>
  <si>
    <t xml:space="preserve">отр</t>
  </si>
  <si>
    <t xml:space="preserve">1560х3060</t>
  </si>
  <si>
    <t xml:space="preserve">1580х1800</t>
  </si>
  <si>
    <t xml:space="preserve">1300х620</t>
  </si>
  <si>
    <t xml:space="preserve">1590х1850</t>
  </si>
  <si>
    <t xml:space="preserve">1260х1360</t>
  </si>
  <si>
    <t xml:space="preserve">1600х2910</t>
  </si>
  <si>
    <t xml:space="preserve">1560х2570</t>
  </si>
  <si>
    <t xml:space="preserve">1210х2420</t>
  </si>
  <si>
    <t xml:space="preserve">1580х2710</t>
  </si>
  <si>
    <t xml:space="preserve">1600х1930</t>
  </si>
  <si>
    <t xml:space="preserve">1580х1840</t>
  </si>
  <si>
    <t xml:space="preserve">1550х2060</t>
  </si>
  <si>
    <t xml:space="preserve">1570х1320</t>
  </si>
  <si>
    <t xml:space="preserve">1230х1390</t>
  </si>
  <si>
    <t xml:space="preserve">В95,с АТП</t>
  </si>
  <si>
    <t xml:space="preserve">1600х2850</t>
  </si>
  <si>
    <t xml:space="preserve">1080х1930</t>
  </si>
  <si>
    <t xml:space="preserve">1250х1040</t>
  </si>
  <si>
    <t xml:space="preserve">1540х620</t>
  </si>
  <si>
    <t xml:space="preserve">1200х2490</t>
  </si>
  <si>
    <t xml:space="preserve">1560х1740</t>
  </si>
  <si>
    <t xml:space="preserve">1520х920</t>
  </si>
  <si>
    <t xml:space="preserve">1530х2100</t>
  </si>
  <si>
    <t xml:space="preserve">1580х820</t>
  </si>
  <si>
    <t xml:space="preserve">1210х200</t>
  </si>
  <si>
    <t xml:space="preserve">1250х1280</t>
  </si>
  <si>
    <t xml:space="preserve">1260х2000</t>
  </si>
  <si>
    <t xml:space="preserve">1610х1300</t>
  </si>
  <si>
    <t xml:space="preserve">1610х1140</t>
  </si>
  <si>
    <t xml:space="preserve">1080х800</t>
  </si>
  <si>
    <t xml:space="preserve">В95ОЧТ2,с АТП</t>
  </si>
  <si>
    <t xml:space="preserve">1200х3500</t>
  </si>
  <si>
    <t xml:space="preserve">1260х2830</t>
  </si>
  <si>
    <t xml:space="preserve">1100х2200</t>
  </si>
  <si>
    <t xml:space="preserve">1170х1910</t>
  </si>
  <si>
    <t xml:space="preserve">1150х4000</t>
  </si>
  <si>
    <t xml:space="preserve">1250х2010</t>
  </si>
  <si>
    <t xml:space="preserve">1260х1090</t>
  </si>
  <si>
    <t xml:space="preserve">1270х2490</t>
  </si>
  <si>
    <t xml:space="preserve">1250х1840</t>
  </si>
  <si>
    <t xml:space="preserve">1600х6000</t>
  </si>
  <si>
    <t xml:space="preserve">1270х1610</t>
  </si>
  <si>
    <t xml:space="preserve">1200х6500</t>
  </si>
  <si>
    <t xml:space="preserve">1260х3000</t>
  </si>
  <si>
    <t xml:space="preserve">В95ОЧТ2,с АТП ОЧБТ2</t>
  </si>
  <si>
    <t xml:space="preserve">В95ОЧТ2,с АТП </t>
  </si>
  <si>
    <t xml:space="preserve">1500х3500</t>
  </si>
  <si>
    <t xml:space="preserve">1620х3210</t>
  </si>
  <si>
    <t xml:space="preserve">В95ОЧТ3,с АТП</t>
  </si>
  <si>
    <t xml:space="preserve">1550х3550</t>
  </si>
  <si>
    <t xml:space="preserve">1550х1420</t>
  </si>
  <si>
    <t xml:space="preserve">1280х1090</t>
  </si>
  <si>
    <t xml:space="preserve">1280х1500</t>
  </si>
  <si>
    <t xml:space="preserve">1500х6500</t>
  </si>
  <si>
    <t xml:space="preserve">1200х3200</t>
  </si>
  <si>
    <t xml:space="preserve">1200х6000</t>
  </si>
  <si>
    <t xml:space="preserve">В95ОЧТ2,с АТП ОЧБТ3</t>
  </si>
  <si>
    <t xml:space="preserve">В95ПЧТ1,с АТП</t>
  </si>
  <si>
    <t xml:space="preserve">1250х1160</t>
  </si>
  <si>
    <t xml:space="preserve">В95ПЧТ2,с АТП</t>
  </si>
  <si>
    <t xml:space="preserve">1000х3000</t>
  </si>
  <si>
    <t xml:space="preserve">В95ПЧТ2,с АТП </t>
  </si>
  <si>
    <t xml:space="preserve">1200х3080</t>
  </si>
  <si>
    <t xml:space="preserve">1580х1400</t>
  </si>
  <si>
    <t xml:space="preserve">1620х3330</t>
  </si>
  <si>
    <t xml:space="preserve">1560х480</t>
  </si>
  <si>
    <t xml:space="preserve">В95ПЧТ2,с АТП ПЧБТ2</t>
  </si>
  <si>
    <t xml:space="preserve">1580х1000</t>
  </si>
  <si>
    <t xml:space="preserve">1550х830</t>
  </si>
  <si>
    <t xml:space="preserve">1000х6000</t>
  </si>
  <si>
    <t xml:space="preserve">1260х1260</t>
  </si>
  <si>
    <t xml:space="preserve">1510х4300</t>
  </si>
  <si>
    <t xml:space="preserve">1240х1730</t>
  </si>
  <si>
    <t xml:space="preserve">1250х1920</t>
  </si>
  <si>
    <t xml:space="preserve">1530х2120</t>
  </si>
  <si>
    <t xml:space="preserve">1070х3200</t>
  </si>
  <si>
    <t xml:space="preserve">1070х3700</t>
  </si>
  <si>
    <t xml:space="preserve">В95ПЧТ3,с АТП</t>
  </si>
  <si>
    <t xml:space="preserve">1250х1480</t>
  </si>
  <si>
    <t xml:space="preserve">1500х5000</t>
  </si>
  <si>
    <t xml:space="preserve">1270х3890</t>
  </si>
  <si>
    <t xml:space="preserve">В95Т1,с АТП</t>
  </si>
  <si>
    <t xml:space="preserve">1500х4100</t>
  </si>
  <si>
    <t xml:space="preserve">1200х1270</t>
  </si>
  <si>
    <t xml:space="preserve">1170х1430</t>
  </si>
  <si>
    <t xml:space="preserve">870х1360</t>
  </si>
  <si>
    <t xml:space="preserve">1350х1130</t>
  </si>
  <si>
    <t xml:space="preserve">1360х2660</t>
  </si>
  <si>
    <t xml:space="preserve">ВТ1-0,с АТП</t>
  </si>
  <si>
    <t xml:space="preserve">1000х2500</t>
  </si>
  <si>
    <t xml:space="preserve">1025х2010</t>
  </si>
  <si>
    <t xml:space="preserve">1040х1570</t>
  </si>
  <si>
    <t xml:space="preserve">1070х1035</t>
  </si>
  <si>
    <t xml:space="preserve">1810х310</t>
  </si>
  <si>
    <t xml:space="preserve">1055х1045</t>
  </si>
  <si>
    <t xml:space="preserve">1035х1570</t>
  </si>
  <si>
    <t xml:space="preserve">1035х110</t>
  </si>
  <si>
    <t xml:space="preserve">1070х1755</t>
  </si>
  <si>
    <t xml:space="preserve">1020х1220</t>
  </si>
  <si>
    <t xml:space="preserve">1045х1035</t>
  </si>
  <si>
    <t xml:space="preserve">1040х540</t>
  </si>
  <si>
    <t xml:space="preserve">1050х2500</t>
  </si>
  <si>
    <t xml:space="preserve">1035х550</t>
  </si>
  <si>
    <t xml:space="preserve">1000х1030</t>
  </si>
  <si>
    <t xml:space="preserve">845х1845</t>
  </si>
  <si>
    <t xml:space="preserve">1120х2375</t>
  </si>
  <si>
    <t xml:space="preserve">900х1120</t>
  </si>
  <si>
    <t xml:space="preserve">1040х2020</t>
  </si>
  <si>
    <t xml:space="preserve">Д16,с АТП Б</t>
  </si>
  <si>
    <t xml:space="preserve">1250х670</t>
  </si>
  <si>
    <t xml:space="preserve">1540х1955</t>
  </si>
  <si>
    <t xml:space="preserve">1560х1090</t>
  </si>
  <si>
    <t xml:space="preserve">400х1140</t>
  </si>
  <si>
    <t xml:space="preserve">470х625</t>
  </si>
  <si>
    <t xml:space="preserve">510х2560</t>
  </si>
  <si>
    <t xml:space="preserve">1630х670</t>
  </si>
  <si>
    <t xml:space="preserve">1250х430</t>
  </si>
  <si>
    <t xml:space="preserve">1560х2910</t>
  </si>
  <si>
    <t xml:space="preserve">880х750</t>
  </si>
  <si>
    <t xml:space="preserve">1310х1090</t>
  </si>
  <si>
    <t xml:space="preserve">1280х430</t>
  </si>
  <si>
    <t xml:space="preserve">1530х1400</t>
  </si>
  <si>
    <t xml:space="preserve">1550х1130</t>
  </si>
  <si>
    <t xml:space="preserve">310х540</t>
  </si>
  <si>
    <t xml:space="preserve">1050х580</t>
  </si>
  <si>
    <t xml:space="preserve">1130х2640</t>
  </si>
  <si>
    <t xml:space="preserve">850х450</t>
  </si>
  <si>
    <t xml:space="preserve">1520х1600</t>
  </si>
  <si>
    <t xml:space="preserve">1550х2930</t>
  </si>
  <si>
    <t xml:space="preserve">1340х1190</t>
  </si>
  <si>
    <t xml:space="preserve">1240х1230</t>
  </si>
  <si>
    <t xml:space="preserve">1250х720</t>
  </si>
  <si>
    <t xml:space="preserve">1260х2210</t>
  </si>
  <si>
    <t xml:space="preserve">1350х920</t>
  </si>
  <si>
    <t xml:space="preserve">2560х2620</t>
  </si>
  <si>
    <t xml:space="preserve">590х710</t>
  </si>
  <si>
    <t xml:space="preserve">1570х2310</t>
  </si>
  <si>
    <t xml:space="preserve">1260х2100</t>
  </si>
  <si>
    <t xml:space="preserve">1560х110</t>
  </si>
  <si>
    <t xml:space="preserve">1250х680</t>
  </si>
  <si>
    <t xml:space="preserve">1610х2400</t>
  </si>
  <si>
    <t xml:space="preserve">1260х2250</t>
  </si>
  <si>
    <t xml:space="preserve">1290х2150</t>
  </si>
  <si>
    <t xml:space="preserve">1590х2290</t>
  </si>
  <si>
    <t xml:space="preserve">1590х2910</t>
  </si>
  <si>
    <t xml:space="preserve">650х1025</t>
  </si>
  <si>
    <t xml:space="preserve">1320х1640</t>
  </si>
  <si>
    <t xml:space="preserve">1320х2690</t>
  </si>
  <si>
    <t xml:space="preserve">1410х3100</t>
  </si>
  <si>
    <t xml:space="preserve">510х800</t>
  </si>
  <si>
    <t xml:space="preserve">1300х580</t>
  </si>
  <si>
    <t xml:space="preserve">1550х1770</t>
  </si>
  <si>
    <t xml:space="preserve">1280х2740</t>
  </si>
  <si>
    <t xml:space="preserve">1590х720</t>
  </si>
  <si>
    <t xml:space="preserve">900х180</t>
  </si>
  <si>
    <t xml:space="preserve">1200х3620</t>
  </si>
  <si>
    <t xml:space="preserve">1280х1560</t>
  </si>
  <si>
    <t xml:space="preserve">1350х2050</t>
  </si>
  <si>
    <t xml:space="preserve">1390х750</t>
  </si>
  <si>
    <t xml:space="preserve">1530х1660</t>
  </si>
  <si>
    <t xml:space="preserve">960х2220</t>
  </si>
  <si>
    <t xml:space="preserve">1560х1750</t>
  </si>
  <si>
    <t xml:space="preserve">1360х290</t>
  </si>
  <si>
    <t xml:space="preserve">1200х4100</t>
  </si>
  <si>
    <t xml:space="preserve">1320х680</t>
  </si>
  <si>
    <t xml:space="preserve">1540х1920</t>
  </si>
  <si>
    <t xml:space="preserve">1590х1610</t>
  </si>
  <si>
    <t xml:space="preserve">1570х2460</t>
  </si>
  <si>
    <t xml:space="preserve">1300х1170</t>
  </si>
  <si>
    <t xml:space="preserve">1260х1170</t>
  </si>
  <si>
    <t xml:space="preserve">1350х2880</t>
  </si>
  <si>
    <t xml:space="preserve">1260х1070</t>
  </si>
  <si>
    <t xml:space="preserve">1250х440</t>
  </si>
  <si>
    <t xml:space="preserve">1250х580</t>
  </si>
  <si>
    <t xml:space="preserve">1130х930</t>
  </si>
  <si>
    <t xml:space="preserve">1260х470</t>
  </si>
  <si>
    <t xml:space="preserve">1260х760</t>
  </si>
  <si>
    <t xml:space="preserve">1540х3060</t>
  </si>
  <si>
    <t xml:space="preserve">1600х300</t>
  </si>
  <si>
    <t xml:space="preserve">950х1545</t>
  </si>
  <si>
    <t xml:space="preserve">1140х1210</t>
  </si>
  <si>
    <t xml:space="preserve">1540х1200</t>
  </si>
  <si>
    <t xml:space="preserve">1550х2120</t>
  </si>
  <si>
    <t xml:space="preserve">1500х860</t>
  </si>
  <si>
    <t xml:space="preserve">1170х530</t>
  </si>
  <si>
    <t xml:space="preserve">1320х960</t>
  </si>
  <si>
    <t xml:space="preserve">1320х990</t>
  </si>
  <si>
    <t xml:space="preserve">1340х1630</t>
  </si>
  <si>
    <t xml:space="preserve">1540х1010</t>
  </si>
  <si>
    <t xml:space="preserve">1550х2010</t>
  </si>
  <si>
    <t xml:space="preserve">1560х1100</t>
  </si>
  <si>
    <t xml:space="preserve">310х205</t>
  </si>
  <si>
    <t xml:space="preserve">1540х1590</t>
  </si>
  <si>
    <t xml:space="preserve">1550х1160</t>
  </si>
  <si>
    <t xml:space="preserve">1270х470</t>
  </si>
  <si>
    <t xml:space="preserve">1800х4550</t>
  </si>
  <si>
    <t xml:space="preserve">1830х2800</t>
  </si>
  <si>
    <t xml:space="preserve">270х630</t>
  </si>
  <si>
    <t xml:space="preserve">1540х560</t>
  </si>
  <si>
    <t xml:space="preserve">1550х600</t>
  </si>
  <si>
    <t xml:space="preserve">1530х1030</t>
  </si>
  <si>
    <t xml:space="preserve">1550х1120</t>
  </si>
  <si>
    <t xml:space="preserve">710х1250</t>
  </si>
  <si>
    <t xml:space="preserve">870х1765</t>
  </si>
  <si>
    <t xml:space="preserve">1140х740</t>
  </si>
  <si>
    <t xml:space="preserve">1150х210</t>
  </si>
  <si>
    <t xml:space="preserve">1520х1630</t>
  </si>
  <si>
    <t xml:space="preserve">1270х1300</t>
  </si>
  <si>
    <t xml:space="preserve">1560х1870</t>
  </si>
  <si>
    <t xml:space="preserve">1600х2290</t>
  </si>
  <si>
    <t xml:space="preserve">1030х980</t>
  </si>
  <si>
    <t xml:space="preserve">1510х1830</t>
  </si>
  <si>
    <t xml:space="preserve">1560х750</t>
  </si>
  <si>
    <t xml:space="preserve">1240х2300</t>
  </si>
  <si>
    <t xml:space="preserve">1540х2920</t>
  </si>
  <si>
    <t xml:space="preserve">1550х2710</t>
  </si>
  <si>
    <t xml:space="preserve">1560х1230</t>
  </si>
  <si>
    <t xml:space="preserve">1570х630</t>
  </si>
  <si>
    <t xml:space="preserve">600х600</t>
  </si>
  <si>
    <t xml:space="preserve">Д16Т,с АТП обр.кром.</t>
  </si>
  <si>
    <t xml:space="preserve">1120х2460</t>
  </si>
  <si>
    <t xml:space="preserve">1690х1350</t>
  </si>
  <si>
    <t xml:space="preserve">1550х2400</t>
  </si>
  <si>
    <t xml:space="preserve">1550х590</t>
  </si>
  <si>
    <t xml:space="preserve">990х680</t>
  </si>
  <si>
    <t xml:space="preserve">1550х790</t>
  </si>
  <si>
    <t xml:space="preserve">1550х2650</t>
  </si>
  <si>
    <t xml:space="preserve">720х2440</t>
  </si>
  <si>
    <t xml:space="preserve">1250х2360</t>
  </si>
  <si>
    <t xml:space="preserve">1260х830</t>
  </si>
  <si>
    <t xml:space="preserve">1180х390</t>
  </si>
  <si>
    <t xml:space="preserve">1550х1300</t>
  </si>
  <si>
    <t xml:space="preserve">1260х1460</t>
  </si>
  <si>
    <t xml:space="preserve">1540х270</t>
  </si>
  <si>
    <t xml:space="preserve">320х1005</t>
  </si>
  <si>
    <t xml:space="preserve">920х780</t>
  </si>
  <si>
    <t xml:space="preserve">1280х530</t>
  </si>
  <si>
    <t xml:space="preserve">650х765</t>
  </si>
  <si>
    <t xml:space="preserve">1215х155</t>
  </si>
  <si>
    <t xml:space="preserve">1500х1320</t>
  </si>
  <si>
    <t xml:space="preserve">1540х510</t>
  </si>
  <si>
    <t xml:space="preserve">1170х450</t>
  </si>
  <si>
    <t xml:space="preserve">1520х2110</t>
  </si>
  <si>
    <t xml:space="preserve">830х3140</t>
  </si>
  <si>
    <t xml:space="preserve">960х510</t>
  </si>
  <si>
    <t xml:space="preserve">1530х2980</t>
  </si>
  <si>
    <t xml:space="preserve">1540х2060</t>
  </si>
  <si>
    <t xml:space="preserve">1530х2720</t>
  </si>
  <si>
    <t xml:space="preserve">1250х1760</t>
  </si>
  <si>
    <t xml:space="preserve">1250х890</t>
  </si>
  <si>
    <t xml:space="preserve">1540х1770</t>
  </si>
  <si>
    <t xml:space="preserve">1560х930</t>
  </si>
  <si>
    <t xml:space="preserve">1530х420</t>
  </si>
  <si>
    <t xml:space="preserve">1540х630</t>
  </si>
  <si>
    <t xml:space="preserve">570х990</t>
  </si>
  <si>
    <t xml:space="preserve">1250х1990</t>
  </si>
  <si>
    <t xml:space="preserve">1580х600</t>
  </si>
  <si>
    <t xml:space="preserve">1550х2210</t>
  </si>
  <si>
    <t xml:space="preserve">1550х1670</t>
  </si>
  <si>
    <t xml:space="preserve">740х810</t>
  </si>
  <si>
    <t xml:space="preserve">1005х1555</t>
  </si>
  <si>
    <t xml:space="preserve">1540х1300</t>
  </si>
  <si>
    <t xml:space="preserve">1530х2740</t>
  </si>
  <si>
    <t xml:space="preserve">1550х800</t>
  </si>
  <si>
    <t xml:space="preserve">Д16ЧТ,с АТП</t>
  </si>
  <si>
    <t xml:space="preserve">1500х2060</t>
  </si>
  <si>
    <t xml:space="preserve">620х750</t>
  </si>
  <si>
    <t xml:space="preserve">1270х2720</t>
  </si>
  <si>
    <t xml:space="preserve">1220х880</t>
  </si>
  <si>
    <t xml:space="preserve">1270х1260</t>
  </si>
  <si>
    <t xml:space="preserve">1270х1600</t>
  </si>
  <si>
    <t xml:space="preserve">1570х3000</t>
  </si>
  <si>
    <t xml:space="preserve">1580х3020</t>
  </si>
  <si>
    <t xml:space="preserve">1270х415</t>
  </si>
  <si>
    <t xml:space="preserve">1610х3400</t>
  </si>
  <si>
    <t xml:space="preserve">1570х2120</t>
  </si>
  <si>
    <t xml:space="preserve">1230х530</t>
  </si>
  <si>
    <t xml:space="preserve">1060х710</t>
  </si>
  <si>
    <t xml:space="preserve">1280х1650</t>
  </si>
  <si>
    <t xml:space="preserve">Д19Т,с АТП</t>
  </si>
  <si>
    <t xml:space="preserve">1100х950</t>
  </si>
  <si>
    <t xml:space="preserve">870х910</t>
  </si>
  <si>
    <t xml:space="preserve">Д19ЧТ,с АТП</t>
  </si>
  <si>
    <t xml:space="preserve">600х1510</t>
  </si>
  <si>
    <t xml:space="preserve">1250х1850</t>
  </si>
  <si>
    <t xml:space="preserve">17х17</t>
  </si>
  <si>
    <t xml:space="preserve">Д16Т,с АТП </t>
  </si>
  <si>
    <t xml:space="preserve">Д16Т,с АТП (ПП)</t>
  </si>
  <si>
    <t xml:space="preserve">22х22П</t>
  </si>
  <si>
    <t xml:space="preserve">50х50</t>
  </si>
  <si>
    <t xml:space="preserve">1561 с АТП</t>
  </si>
  <si>
    <t xml:space="preserve">1561Б ОСТ-1 с АТП</t>
  </si>
  <si>
    <t xml:space="preserve">А5Н с АТП</t>
  </si>
  <si>
    <t xml:space="preserve">АМГ2М,с АТП</t>
  </si>
  <si>
    <t xml:space="preserve">2000х3000</t>
  </si>
  <si>
    <t xml:space="preserve">1150х300</t>
  </si>
  <si>
    <t xml:space="preserve">1270х2600</t>
  </si>
  <si>
    <t xml:space="preserve">АМГ3М,с АТП</t>
  </si>
  <si>
    <t xml:space="preserve">АМГ3М с АТП</t>
  </si>
  <si>
    <t xml:space="preserve">АМГ3М с АТП </t>
  </si>
  <si>
    <t xml:space="preserve">АМГ5М с АТП</t>
  </si>
  <si>
    <t xml:space="preserve">АМГ6 с АТП</t>
  </si>
  <si>
    <r>
      <rPr>
        <sz val="10"/>
        <rFont val="Arial"/>
        <family val="2"/>
        <charset val="204"/>
      </rPr>
      <t xml:space="preserve">АМГ6 с АТП </t>
    </r>
    <r>
      <rPr>
        <sz val="8"/>
        <rFont val="Arial"/>
        <family val="2"/>
        <charset val="204"/>
      </rPr>
      <t xml:space="preserve">(ОСТ (СМК)(БМ)</t>
    </r>
  </si>
  <si>
    <r>
      <rPr>
        <sz val="10"/>
        <rFont val="Arial"/>
        <family val="2"/>
        <charset val="204"/>
      </rPr>
      <t xml:space="preserve">АМГ6 с АТП </t>
    </r>
    <r>
      <rPr>
        <sz val="8"/>
        <rFont val="Arial"/>
        <family val="2"/>
        <charset val="204"/>
      </rPr>
      <t xml:space="preserve">(ОСТ 1М)</t>
    </r>
  </si>
  <si>
    <r>
      <rPr>
        <sz val="10"/>
        <rFont val="Arial"/>
        <family val="2"/>
        <charset val="204"/>
      </rPr>
      <t xml:space="preserve">АМГ6 с АТП </t>
    </r>
    <r>
      <rPr>
        <sz val="8"/>
        <rFont val="Arial"/>
        <family val="2"/>
        <charset val="204"/>
      </rPr>
      <t xml:space="preserve">(СМК)(БМ)</t>
    </r>
  </si>
  <si>
    <t xml:space="preserve">АМГ6 с АТП М</t>
  </si>
  <si>
    <t xml:space="preserve">АМГ6 с АТП ОСТ (М)</t>
  </si>
  <si>
    <t xml:space="preserve">АМГ6 с АТП (БМ)</t>
  </si>
  <si>
    <t xml:space="preserve">АМГ6 с АТП (СМК) Б</t>
  </si>
  <si>
    <t xml:space="preserve">АМГ6 с АТП (М)</t>
  </si>
  <si>
    <t xml:space="preserve">АМГ6 с АТП (БМ) </t>
  </si>
  <si>
    <r>
      <rPr>
        <sz val="10"/>
        <rFont val="Arial"/>
        <family val="2"/>
        <charset val="204"/>
      </rPr>
      <t xml:space="preserve">АМГ6 с АТП </t>
    </r>
    <r>
      <rPr>
        <sz val="8"/>
        <rFont val="Arial"/>
        <family val="2"/>
        <charset val="204"/>
      </rPr>
      <t xml:space="preserve">(ОСТ 1(СМК)(БМ)</t>
    </r>
  </si>
  <si>
    <t xml:space="preserve">АМГ6 с АТП ОСТ (БН)</t>
  </si>
  <si>
    <t xml:space="preserve">АМГ6 с АТП СМК (БН)</t>
  </si>
  <si>
    <t xml:space="preserve">АМЦМ с АТП</t>
  </si>
  <si>
    <t xml:space="preserve">АМЦН2 с АТП</t>
  </si>
  <si>
    <t xml:space="preserve">В95АТ1 с АТП</t>
  </si>
  <si>
    <t xml:space="preserve">В95ПЧТ2 с АТП</t>
  </si>
  <si>
    <t xml:space="preserve">ВТ1-0 с АТП</t>
  </si>
  <si>
    <t xml:space="preserve">600х2000</t>
  </si>
  <si>
    <t xml:space="preserve">1000х200</t>
  </si>
  <si>
    <t xml:space="preserve">1010х2010</t>
  </si>
  <si>
    <t xml:space="preserve">1000х2250</t>
  </si>
  <si>
    <t xml:space="preserve">Д16АМ с АТП</t>
  </si>
  <si>
    <t xml:space="preserve">Д16АТ с АТП</t>
  </si>
  <si>
    <t xml:space="preserve">1210х3000</t>
  </si>
  <si>
    <t xml:space="preserve">1500х1280</t>
  </si>
  <si>
    <t xml:space="preserve">Д16АТ с АТП </t>
  </si>
  <si>
    <t xml:space="preserve">1200х1280</t>
  </si>
  <si>
    <t xml:space="preserve">Д16Т с АТП</t>
  </si>
  <si>
    <t xml:space="preserve">1090х2040</t>
  </si>
  <si>
    <t xml:space="preserve">Д16ЧАТ с АТП</t>
  </si>
  <si>
    <t xml:space="preserve">Д16ЧАТ с АТП ОСТ-1</t>
  </si>
  <si>
    <t xml:space="preserve">Д16ЧАТВ с АТП</t>
  </si>
  <si>
    <t xml:space="preserve">Д19ЧАТ с АТП ОСТ</t>
  </si>
  <si>
    <t xml:space="preserve">Профиль</t>
  </si>
  <si>
    <t xml:space="preserve">АМГ6М 410058 с АТП</t>
  </si>
  <si>
    <t xml:space="preserve">уголок</t>
  </si>
  <si>
    <t xml:space="preserve">25*25*2,5</t>
  </si>
  <si>
    <t xml:space="preserve">АМГ6М 410062 с АТП</t>
  </si>
  <si>
    <t xml:space="preserve">25*25*3,2</t>
  </si>
  <si>
    <t xml:space="preserve">АМГ6М 410112 с АТП</t>
  </si>
  <si>
    <t xml:space="preserve">40*40*2</t>
  </si>
  <si>
    <t xml:space="preserve">АМГ6М 410126 с АТП</t>
  </si>
  <si>
    <t xml:space="preserve">45*45*3</t>
  </si>
  <si>
    <t xml:space="preserve">АМГ6М 440380 с АТП</t>
  </si>
  <si>
    <t xml:space="preserve">швеллер</t>
  </si>
  <si>
    <t xml:space="preserve">50*82*7*6</t>
  </si>
  <si>
    <t xml:space="preserve">АМГ6М 440383 с АТП</t>
  </si>
  <si>
    <t xml:space="preserve">50х100х5</t>
  </si>
  <si>
    <t xml:space="preserve">1561 с АТП ОСТ-1</t>
  </si>
  <si>
    <t xml:space="preserve">1561 с АТП </t>
  </si>
  <si>
    <t xml:space="preserve">1561 с АТП ОСТ</t>
  </si>
  <si>
    <t xml:space="preserve">АВ с АТП</t>
  </si>
  <si>
    <t xml:space="preserve">АВПП с АТП</t>
  </si>
  <si>
    <t xml:space="preserve">АД1 с АТП</t>
  </si>
  <si>
    <t xml:space="preserve">АК4 с АТП</t>
  </si>
  <si>
    <t xml:space="preserve">АК4-1 с АТП</t>
  </si>
  <si>
    <t xml:space="preserve">АК4-1Т1 с АТП</t>
  </si>
  <si>
    <t xml:space="preserve">АК4-1Ч с АТП</t>
  </si>
  <si>
    <t xml:space="preserve">АК4-1ЧТ1 с АТП</t>
  </si>
  <si>
    <t xml:space="preserve">АК6 с АТП</t>
  </si>
  <si>
    <t xml:space="preserve">АК6 с АТП (ПП)</t>
  </si>
  <si>
    <t xml:space="preserve">АК6Т1 с АТП</t>
  </si>
  <si>
    <t xml:space="preserve">АК8 с АТП</t>
  </si>
  <si>
    <t xml:space="preserve">АМГ3 с АТП</t>
  </si>
  <si>
    <t xml:space="preserve">АМГ6 с АТП ОСТ-1</t>
  </si>
  <si>
    <t xml:space="preserve">АМГ6 с АТП ОСТ</t>
  </si>
  <si>
    <t xml:space="preserve">БРАЖ9-4 с АТП</t>
  </si>
  <si>
    <t xml:space="preserve">БРАЖМЦ10-3-1,5 ,АТП</t>
  </si>
  <si>
    <t xml:space="preserve">БРАЖМЦ10-3-1,5,АТП </t>
  </si>
  <si>
    <t xml:space="preserve">БРАЖМЦ10-3-1,5 ,АТП </t>
  </si>
  <si>
    <t xml:space="preserve">БРБ2ПРЕС,АТП </t>
  </si>
  <si>
    <t xml:space="preserve">БРБ2Т,АТП </t>
  </si>
  <si>
    <t xml:space="preserve">БРКМЦ3-1,АТП </t>
  </si>
  <si>
    <t xml:space="preserve">В93ПЧ,АТП</t>
  </si>
  <si>
    <t xml:space="preserve">В95,АТП </t>
  </si>
  <si>
    <t xml:space="preserve">В95Т1,АТП </t>
  </si>
  <si>
    <t xml:space="preserve">В95Т1,АТП (ПП)</t>
  </si>
  <si>
    <t xml:space="preserve">ВТ1-0,АТП </t>
  </si>
  <si>
    <t xml:space="preserve">1000-900 п.317</t>
  </si>
  <si>
    <t xml:space="preserve">1000-1050 п.318</t>
  </si>
  <si>
    <t xml:space="preserve">1600 п.72</t>
  </si>
  <si>
    <t xml:space="preserve">1040 п.336 обточ.</t>
  </si>
  <si>
    <t xml:space="preserve">1040-1200 п.335 обточ.</t>
  </si>
  <si>
    <t xml:space="preserve">1070-2010 п.359 обточ.</t>
  </si>
  <si>
    <t xml:space="preserve">1500-2000 п.226 обточ.</t>
  </si>
  <si>
    <t xml:space="preserve">1300-1700 п.226 обточ.</t>
  </si>
  <si>
    <t xml:space="preserve">1500 п.193 обточ.</t>
  </si>
  <si>
    <t xml:space="preserve">1070-2000 п.34 обточ.</t>
  </si>
  <si>
    <t xml:space="preserve">1010-1045 п.18 обточ.</t>
  </si>
  <si>
    <t xml:space="preserve">1010-1100 п.319 обточ.</t>
  </si>
  <si>
    <t xml:space="preserve">3000 п.303 обточ.</t>
  </si>
  <si>
    <t xml:space="preserve">1640-2010 п.26 обточ.</t>
  </si>
  <si>
    <t xml:space="preserve">2010 п.321 обточ.</t>
  </si>
  <si>
    <t xml:space="preserve">1020-1060 п.336 обточ.</t>
  </si>
  <si>
    <t xml:space="preserve">1020-1060 п.348 обточ.</t>
  </si>
  <si>
    <t xml:space="preserve">1020-1400 п.35 обточ.</t>
  </si>
  <si>
    <t xml:space="preserve">1020-1500 п.56 обточ.</t>
  </si>
  <si>
    <t xml:space="preserve">1360-1630 п.268 обточ.</t>
  </si>
  <si>
    <t xml:space="preserve">1960 п.132 обточ.</t>
  </si>
  <si>
    <t xml:space="preserve">1060-1930 п.139 обточ.</t>
  </si>
  <si>
    <t xml:space="preserve">1060-1930 п.160 обточ.</t>
  </si>
  <si>
    <t xml:space="preserve">1060-1930 п.257обточ.</t>
  </si>
  <si>
    <t xml:space="preserve">1015-1080 п.343</t>
  </si>
  <si>
    <t xml:space="preserve">1080 п.327</t>
  </si>
  <si>
    <t xml:space="preserve">п.112</t>
  </si>
  <si>
    <t xml:space="preserve">1000-1900 п.376</t>
  </si>
  <si>
    <t xml:space="preserve">1300-1900 п.163</t>
  </si>
  <si>
    <t xml:space="preserve">1300-1900 п.258</t>
  </si>
  <si>
    <t xml:space="preserve">1050 п.266</t>
  </si>
  <si>
    <t xml:space="preserve">1060-1080 п.328</t>
  </si>
  <si>
    <t xml:space="preserve">1088-1093 п.345</t>
  </si>
  <si>
    <t xml:space="preserve">1000-1900 п.317</t>
  </si>
  <si>
    <t xml:space="preserve">930-1070 п.166</t>
  </si>
  <si>
    <t xml:space="preserve">930-1070 п.235</t>
  </si>
  <si>
    <t xml:space="preserve">930-1070 п.260</t>
  </si>
  <si>
    <t xml:space="preserve">930-1070 п.36</t>
  </si>
  <si>
    <t xml:space="preserve">930-1070 п.38</t>
  </si>
  <si>
    <t xml:space="preserve">1040-1060 п.115 обточ.</t>
  </si>
  <si>
    <t xml:space="preserve">1040-1650 п.162</t>
  </si>
  <si>
    <t xml:space="preserve">1550 п.368</t>
  </si>
  <si>
    <t xml:space="preserve">1550 п.40</t>
  </si>
  <si>
    <t xml:space="preserve">1550 п.1215-1</t>
  </si>
  <si>
    <t xml:space="preserve">1640-1770 п.1365 обточ,кован.</t>
  </si>
  <si>
    <t xml:space="preserve">1700 п.1276-2 обточ,кован.</t>
  </si>
  <si>
    <t xml:space="preserve">1700 п.1364-1 обточ,кован.</t>
  </si>
  <si>
    <t xml:space="preserve">1750 п.1277-1 обточ,кован.</t>
  </si>
  <si>
    <t xml:space="preserve">1380-2020 п.1277 обточ,кован.</t>
  </si>
  <si>
    <t xml:space="preserve">1970 п.877 обточ,кован.</t>
  </si>
  <si>
    <t xml:space="preserve">1850 п.1350 обточ,кован.</t>
  </si>
  <si>
    <t xml:space="preserve">1850 п.1350-1 обточ,кован.</t>
  </si>
  <si>
    <t xml:space="preserve">1850 п.1364-1 кован.</t>
  </si>
  <si>
    <t xml:space="preserve">1050 п.884-1 кован.</t>
  </si>
  <si>
    <t xml:space="preserve">1360-1800 п.4360 кован.</t>
  </si>
  <si>
    <t xml:space="preserve">1750 п.1323 кован.</t>
  </si>
  <si>
    <t xml:space="preserve">1450 п.884-2 кован.</t>
  </si>
  <si>
    <t xml:space="preserve">1455-1570 п.1829-4 кован.</t>
  </si>
  <si>
    <t xml:space="preserve">1455-1570 п.883 кован.</t>
  </si>
  <si>
    <t xml:space="preserve">1630 п.197-1 кован.</t>
  </si>
  <si>
    <t xml:space="preserve">1720-1760 п.198 кован.</t>
  </si>
  <si>
    <t xml:space="preserve">720 кован.</t>
  </si>
  <si>
    <t xml:space="preserve">1050-1150 п.742-2 кован.</t>
  </si>
  <si>
    <t xml:space="preserve">460-1500 п.882-2 кован.</t>
  </si>
  <si>
    <t xml:space="preserve">1120-1750 п.742-1 кован.</t>
  </si>
  <si>
    <t xml:space="preserve">1030-1260 п.825-3 кован.</t>
  </si>
  <si>
    <t xml:space="preserve">1370-1380 п.1113 обточ,кован.</t>
  </si>
  <si>
    <t xml:space="preserve">1900 п.203-1 кован.</t>
  </si>
  <si>
    <t xml:space="preserve">1630 п.828 кован.</t>
  </si>
  <si>
    <t xml:space="preserve">ВТ5,АТП</t>
  </si>
  <si>
    <t xml:space="preserve">1050-1300 п.32</t>
  </si>
  <si>
    <t xml:space="preserve">1120-1140 п.31</t>
  </si>
  <si>
    <t xml:space="preserve">1500-1700 п.104</t>
  </si>
  <si>
    <t xml:space="preserve">1000-1500 п.270 обточ.</t>
  </si>
  <si>
    <t xml:space="preserve">1060-1120 п.105</t>
  </si>
  <si>
    <t xml:space="preserve">1200-1580 п.34</t>
  </si>
  <si>
    <t xml:space="preserve">1450 п.84</t>
  </si>
  <si>
    <t xml:space="preserve">1530 п.83</t>
  </si>
  <si>
    <t xml:space="preserve">1440-1450 п.33</t>
  </si>
  <si>
    <t xml:space="preserve">970 п.181</t>
  </si>
  <si>
    <t xml:space="preserve">1047-1060 п.182</t>
  </si>
  <si>
    <t xml:space="preserve">1500 п.332</t>
  </si>
  <si>
    <t xml:space="preserve">1780 п.148</t>
  </si>
  <si>
    <t xml:space="preserve">ВТ6,АТП </t>
  </si>
  <si>
    <t xml:space="preserve">1200-1500 п.166 обточ.</t>
  </si>
  <si>
    <t xml:space="preserve">1500 п.446-1обточ.</t>
  </si>
  <si>
    <t xml:space="preserve">2340-2500 п.284 обточ.</t>
  </si>
  <si>
    <t xml:space="preserve">1360 п.96 обточ.</t>
  </si>
  <si>
    <t xml:space="preserve">1040-1500 п.256</t>
  </si>
  <si>
    <t xml:space="preserve">1300-1400 п.94</t>
  </si>
  <si>
    <t xml:space="preserve">1080 п.300</t>
  </si>
  <si>
    <t xml:space="preserve">1130 п.316</t>
  </si>
  <si>
    <t xml:space="preserve">1820 п.43 обточ.</t>
  </si>
  <si>
    <t xml:space="preserve">960 п.128 обточ.</t>
  </si>
  <si>
    <t xml:space="preserve">1290-1300 п.364 обточ.</t>
  </si>
  <si>
    <t xml:space="preserve">1370п.336 обточ.</t>
  </si>
  <si>
    <t xml:space="preserve">1420п.5</t>
  </si>
  <si>
    <t xml:space="preserve">Д1,АТП (ПП)</t>
  </si>
  <si>
    <t xml:space="preserve">Д1,АТП </t>
  </si>
  <si>
    <t xml:space="preserve">Д16,АТП </t>
  </si>
  <si>
    <t xml:space="preserve">13П</t>
  </si>
  <si>
    <t xml:space="preserve">Д16,АТП (ПП)</t>
  </si>
  <si>
    <t xml:space="preserve">15П </t>
  </si>
  <si>
    <t xml:space="preserve">26П</t>
  </si>
  <si>
    <t xml:space="preserve">28П</t>
  </si>
  <si>
    <t xml:space="preserve">Д16,ПП </t>
  </si>
  <si>
    <t xml:space="preserve">45П</t>
  </si>
  <si>
    <t xml:space="preserve">55П</t>
  </si>
  <si>
    <t xml:space="preserve">Д16,АТП ОСТ </t>
  </si>
  <si>
    <t xml:space="preserve">Д16ЧТ,АТП </t>
  </si>
  <si>
    <t xml:space="preserve">Д1Т,АТП </t>
  </si>
  <si>
    <t xml:space="preserve">Д1Т,АТП (ПП)</t>
  </si>
  <si>
    <t xml:space="preserve">Л63ПРЕС,АТП </t>
  </si>
  <si>
    <t xml:space="preserve">ЛС59-1,АТП</t>
  </si>
  <si>
    <t xml:space="preserve">ЛС59-1ПРЕС,АТП</t>
  </si>
  <si>
    <t xml:space="preserve">ЛС59-1ПТ,АТП</t>
  </si>
  <si>
    <r>
      <rPr>
        <sz val="10"/>
        <rFont val="Arial"/>
        <family val="2"/>
        <charset val="204"/>
      </rPr>
      <t xml:space="preserve">АМГЗМ </t>
    </r>
    <r>
      <rPr>
        <sz val="9"/>
        <rFont val="Arial"/>
        <family val="2"/>
        <charset val="204"/>
      </rPr>
      <t xml:space="preserve">ОСТ 90038-88,АТП</t>
    </r>
  </si>
  <si>
    <t xml:space="preserve">10х2 </t>
  </si>
  <si>
    <r>
      <rPr>
        <sz val="10"/>
        <rFont val="Arial"/>
        <family val="2"/>
        <charset val="204"/>
      </rPr>
      <t xml:space="preserve">АМГ6 </t>
    </r>
    <r>
      <rPr>
        <sz val="9"/>
        <rFont val="Arial"/>
        <family val="2"/>
        <charset val="204"/>
      </rPr>
      <t xml:space="preserve">ОСТ1.92048-90,АТП </t>
    </r>
  </si>
  <si>
    <t xml:space="preserve">360х30</t>
  </si>
  <si>
    <t xml:space="preserve">410х60</t>
  </si>
  <si>
    <t xml:space="preserve">АМГ6М,АТП </t>
  </si>
  <si>
    <t xml:space="preserve">250х40</t>
  </si>
  <si>
    <t xml:space="preserve">280х30</t>
  </si>
  <si>
    <t xml:space="preserve">30х2,5</t>
  </si>
  <si>
    <t xml:space="preserve">125х20</t>
  </si>
  <si>
    <t xml:space="preserve">75х17,5</t>
  </si>
  <si>
    <t xml:space="preserve">Д16М ОСТ-1,АТП </t>
  </si>
  <si>
    <t xml:space="preserve">105х5 </t>
  </si>
  <si>
    <t xml:space="preserve">Д16М,АТП </t>
  </si>
  <si>
    <t xml:space="preserve">100х10</t>
  </si>
  <si>
    <t xml:space="preserve">100х20</t>
  </si>
  <si>
    <t xml:space="preserve">100х25</t>
  </si>
  <si>
    <t xml:space="preserve">100х30</t>
  </si>
  <si>
    <t xml:space="preserve">105х12,5</t>
  </si>
  <si>
    <t xml:space="preserve">110х20</t>
  </si>
  <si>
    <t xml:space="preserve">110х30</t>
  </si>
  <si>
    <t xml:space="preserve">120х25</t>
  </si>
  <si>
    <t xml:space="preserve">120х30</t>
  </si>
  <si>
    <t xml:space="preserve">130х30</t>
  </si>
  <si>
    <t xml:space="preserve">135х27,5</t>
  </si>
  <si>
    <t xml:space="preserve">140х17,5</t>
  </si>
  <si>
    <t xml:space="preserve">155х32,5</t>
  </si>
  <si>
    <t xml:space="preserve">20х4</t>
  </si>
  <si>
    <t xml:space="preserve">200х40</t>
  </si>
  <si>
    <t xml:space="preserve">22х4</t>
  </si>
  <si>
    <t xml:space="preserve">22х5</t>
  </si>
  <si>
    <t xml:space="preserve">24х3</t>
  </si>
  <si>
    <t xml:space="preserve">25х5</t>
  </si>
  <si>
    <t xml:space="preserve">250х50</t>
  </si>
  <si>
    <t xml:space="preserve">30х5</t>
  </si>
  <si>
    <t xml:space="preserve">30х7</t>
  </si>
  <si>
    <t xml:space="preserve">30х7,5</t>
  </si>
  <si>
    <t xml:space="preserve">30х8</t>
  </si>
  <si>
    <t xml:space="preserve">32х5</t>
  </si>
  <si>
    <t xml:space="preserve">32х6</t>
  </si>
  <si>
    <t xml:space="preserve">32х7,5</t>
  </si>
  <si>
    <t xml:space="preserve">32х8</t>
  </si>
  <si>
    <t xml:space="preserve">34х5</t>
  </si>
  <si>
    <t xml:space="preserve">35х10</t>
  </si>
  <si>
    <t xml:space="preserve">35х5</t>
  </si>
  <si>
    <t xml:space="preserve">35х8</t>
  </si>
  <si>
    <t xml:space="preserve">36х10</t>
  </si>
  <si>
    <t xml:space="preserve">36х5</t>
  </si>
  <si>
    <t xml:space="preserve">40х10</t>
  </si>
  <si>
    <t xml:space="preserve">40х2</t>
  </si>
  <si>
    <t xml:space="preserve">40х8</t>
  </si>
  <si>
    <t xml:space="preserve">42х10</t>
  </si>
  <si>
    <t xml:space="preserve">42х12,5</t>
  </si>
  <si>
    <t xml:space="preserve">42х5</t>
  </si>
  <si>
    <t xml:space="preserve">42х8</t>
  </si>
  <si>
    <t xml:space="preserve">45х12.5</t>
  </si>
  <si>
    <t xml:space="preserve">45х15(46х15)</t>
  </si>
  <si>
    <t xml:space="preserve">45х5</t>
  </si>
  <si>
    <t xml:space="preserve">45х8</t>
  </si>
  <si>
    <t xml:space="preserve">45х15</t>
  </si>
  <si>
    <t xml:space="preserve">48х5</t>
  </si>
  <si>
    <t xml:space="preserve">48х8</t>
  </si>
  <si>
    <t xml:space="preserve">50х12,5</t>
  </si>
  <si>
    <t xml:space="preserve">50х15</t>
  </si>
  <si>
    <t xml:space="preserve">50х3</t>
  </si>
  <si>
    <t xml:space="preserve">50х6</t>
  </si>
  <si>
    <t xml:space="preserve">52х10</t>
  </si>
  <si>
    <t xml:space="preserve">52х15</t>
  </si>
  <si>
    <t xml:space="preserve">52х17,5</t>
  </si>
  <si>
    <t xml:space="preserve">52х8</t>
  </si>
  <si>
    <t xml:space="preserve">55х10</t>
  </si>
  <si>
    <t xml:space="preserve">55х12,5</t>
  </si>
  <si>
    <t xml:space="preserve">55х15</t>
  </si>
  <si>
    <t xml:space="preserve">55х6</t>
  </si>
  <si>
    <t xml:space="preserve">55х7</t>
  </si>
  <si>
    <t xml:space="preserve">55х8</t>
  </si>
  <si>
    <t xml:space="preserve">58х17,5</t>
  </si>
  <si>
    <t xml:space="preserve">58х8</t>
  </si>
  <si>
    <t xml:space="preserve">60х12,5</t>
  </si>
  <si>
    <t xml:space="preserve">60х20</t>
  </si>
  <si>
    <t xml:space="preserve">60х8</t>
  </si>
  <si>
    <t xml:space="preserve">65х10</t>
  </si>
  <si>
    <t xml:space="preserve">65х17,5</t>
  </si>
  <si>
    <t xml:space="preserve">65х20</t>
  </si>
  <si>
    <t xml:space="preserve">65х5</t>
  </si>
  <si>
    <t xml:space="preserve">65х8</t>
  </si>
  <si>
    <t xml:space="preserve">70х10</t>
  </si>
  <si>
    <t xml:space="preserve">70х12,5</t>
  </si>
  <si>
    <t xml:space="preserve">70х15</t>
  </si>
  <si>
    <t xml:space="preserve">70х17,5</t>
  </si>
  <si>
    <t xml:space="preserve">70х20</t>
  </si>
  <si>
    <t xml:space="preserve">75х10</t>
  </si>
  <si>
    <t xml:space="preserve">75х12,5</t>
  </si>
  <si>
    <t xml:space="preserve">75х15</t>
  </si>
  <si>
    <t xml:space="preserve">75х20</t>
  </si>
  <si>
    <t xml:space="preserve">75х22,5</t>
  </si>
  <si>
    <t xml:space="preserve">75х27,5</t>
  </si>
  <si>
    <t xml:space="preserve">75х6</t>
  </si>
  <si>
    <t xml:space="preserve">80х10</t>
  </si>
  <si>
    <t xml:space="preserve">80х12,5</t>
  </si>
  <si>
    <t xml:space="preserve">80х17,5</t>
  </si>
  <si>
    <t xml:space="preserve">80х20</t>
  </si>
  <si>
    <t xml:space="preserve">80х25</t>
  </si>
  <si>
    <t xml:space="preserve">80х5</t>
  </si>
  <si>
    <t xml:space="preserve">(79,4х4,5х1300)</t>
  </si>
  <si>
    <t xml:space="preserve">85х12,5</t>
  </si>
  <si>
    <t xml:space="preserve">85х15</t>
  </si>
  <si>
    <t xml:space="preserve">85х17,5</t>
  </si>
  <si>
    <t xml:space="preserve">85х20</t>
  </si>
  <si>
    <t xml:space="preserve">85х25</t>
  </si>
  <si>
    <t xml:space="preserve">85х27,5</t>
  </si>
  <si>
    <t xml:space="preserve">90х10</t>
  </si>
  <si>
    <t xml:space="preserve">90х17,5</t>
  </si>
  <si>
    <t xml:space="preserve">90х20</t>
  </si>
  <si>
    <t xml:space="preserve">90х27,5</t>
  </si>
  <si>
    <t xml:space="preserve">95х20</t>
  </si>
  <si>
    <t xml:space="preserve">95х25</t>
  </si>
  <si>
    <t xml:space="preserve">95х27,5</t>
  </si>
  <si>
    <t xml:space="preserve">Шестигр. </t>
  </si>
  <si>
    <t xml:space="preserve">Д16М,АТП (ПП)</t>
  </si>
  <si>
    <t xml:space="preserve">Д16М,АТП П</t>
  </si>
  <si>
    <r>
      <rPr>
        <sz val="10"/>
        <rFont val="Arial Cyr"/>
        <family val="2"/>
        <charset val="204"/>
      </rPr>
      <t xml:space="preserve">603092, г.Н.Новгород, Московское шоссе, д.300;                               </t>
    </r>
    <r>
      <rPr>
        <b val="true"/>
        <sz val="10"/>
        <rFont val="Arial Cyr"/>
        <family val="2"/>
        <charset val="204"/>
      </rPr>
      <t xml:space="preserve">Тел./факс: (831) 274-88-43; 274-88-44; </t>
    </r>
  </si>
  <si>
    <r>
      <rPr>
        <sz val="10"/>
        <rFont val="Arial Cyr"/>
        <family val="2"/>
        <charset val="204"/>
      </rPr>
      <t xml:space="preserve">       </t>
    </r>
    <r>
      <rPr>
        <b val="true"/>
        <sz val="11"/>
        <rFont val="Arial Cyr"/>
        <family val="0"/>
        <charset val="204"/>
      </rPr>
      <t xml:space="preserve">www. vss-nn.ru,</t>
    </r>
    <r>
      <rPr>
        <sz val="10"/>
        <rFont val="Arial Cyr"/>
        <family val="2"/>
        <charset val="204"/>
      </rPr>
      <t xml:space="preserve"> e-mail: vssnn@sandy.ru</t>
    </r>
  </si>
  <si>
    <r>
      <rPr>
        <sz val="10"/>
        <rFont val="Arial Cyr"/>
        <family val="2"/>
        <charset val="204"/>
      </rPr>
      <t xml:space="preserve">                                     </t>
    </r>
    <r>
      <rPr>
        <b val="true"/>
        <sz val="10"/>
        <rFont val="Arial Cyr"/>
        <family val="2"/>
        <charset val="204"/>
      </rPr>
      <t xml:space="preserve">274-88-45; 274-88-47</t>
    </r>
  </si>
  <si>
    <t xml:space="preserve">Прайс не догма, а приглашение к диалогу</t>
  </si>
  <si>
    <t xml:space="preserve">ЦИНКОВАНИЕ</t>
  </si>
  <si>
    <r>
      <rPr>
        <b val="true"/>
        <i val="true"/>
        <sz val="10"/>
        <rFont val="Arial Cyr"/>
        <family val="2"/>
        <charset val="204"/>
      </rPr>
      <t xml:space="preserve">ООО "ВолгаСпецСталь НН"</t>
    </r>
    <r>
      <rPr>
        <sz val="10"/>
        <rFont val="Arial Cyr"/>
        <family val="2"/>
        <charset val="204"/>
      </rPr>
      <t xml:space="preserve"> предлагает Вам самые оптимальные решения по </t>
    </r>
    <r>
      <rPr>
        <b val="true"/>
        <i val="true"/>
        <sz val="10"/>
        <rFont val="Arial Cyr"/>
        <family val="2"/>
        <charset val="204"/>
      </rPr>
      <t xml:space="preserve">цинкованию </t>
    </r>
    <r>
      <rPr>
        <sz val="10"/>
        <rFont val="Arial Cyr"/>
        <family val="2"/>
        <charset val="204"/>
      </rPr>
      <t xml:space="preserve">сортового</t>
    </r>
  </si>
  <si>
    <t xml:space="preserve">металлопроката (полоса, труба, швелер и т.д.). </t>
  </si>
  <si>
    <t xml:space="preserve">Мы гарантируем индивидуальный подход к каждому клиенту, качество оказываемых услуг и соблюдение всех </t>
  </si>
  <si>
    <t xml:space="preserve">Ваших требований и пожеланий. Все работы будут выполнены качественно и в установленный срок. Мы готовы</t>
  </si>
  <si>
    <t xml:space="preserve">предложить Вашему вниманию полный спектр услуг по оцинковке металла (стали и чугуна). Качество покрытия</t>
  </si>
  <si>
    <r>
      <rPr>
        <sz val="10"/>
        <rFont val="Arial Cyr"/>
        <family val="2"/>
        <charset val="204"/>
      </rPr>
      <t xml:space="preserve">соответствует требованиям Российского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b val="true"/>
        <i val="true"/>
        <sz val="12"/>
        <color rgb="FFFF0000"/>
        <rFont val="Arial Cyr"/>
        <family val="2"/>
        <charset val="204"/>
      </rPr>
      <t xml:space="preserve">ГОСТа Р 9.316-2006.</t>
    </r>
  </si>
  <si>
    <t xml:space="preserve">Самыми распространенными способами являются : </t>
  </si>
  <si>
    <r>
      <rPr>
        <sz val="10"/>
        <rFont val="Arial Cyr"/>
        <family val="2"/>
        <charset val="204"/>
      </rPr>
      <t xml:space="preserve">                  </t>
    </r>
    <r>
      <rPr>
        <b val="true"/>
        <sz val="10"/>
        <rFont val="Arial Cyr"/>
        <family val="2"/>
        <charset val="204"/>
      </rPr>
      <t xml:space="preserve"> 1. </t>
    </r>
    <r>
      <rPr>
        <sz val="10"/>
        <rFont val="Arial Cyr"/>
        <family val="2"/>
        <charset val="204"/>
      </rPr>
      <t xml:space="preserve"> Горячее цинкование</t>
    </r>
  </si>
  <si>
    <r>
      <rPr>
        <sz val="10"/>
        <rFont val="Arial Cyr"/>
        <family val="2"/>
        <charset val="204"/>
      </rPr>
      <t xml:space="preserve">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Холодное цинкование</t>
    </r>
  </si>
  <si>
    <r>
      <rPr>
        <sz val="10"/>
        <rFont val="Arial Cyr"/>
        <family val="2"/>
        <charset val="204"/>
      </rPr>
      <t xml:space="preserve">                                    </t>
    </r>
    <r>
      <rPr>
        <b val="true"/>
        <sz val="10"/>
        <rFont val="Arial Cyr"/>
        <family val="2"/>
        <charset val="204"/>
      </rPr>
      <t xml:space="preserve">    3.</t>
    </r>
    <r>
      <rPr>
        <sz val="10"/>
        <rFont val="Arial Cyr"/>
        <family val="2"/>
        <charset val="204"/>
      </rPr>
      <t xml:space="preserve"> Цинкование термодиффузионное</t>
    </r>
  </si>
  <si>
    <r>
      <rPr>
        <b val="true"/>
        <sz val="10"/>
        <rFont val="Arial Cyr"/>
        <family val="2"/>
        <charset val="204"/>
      </rPr>
      <t xml:space="preserve">Холодное цинкование</t>
    </r>
    <r>
      <rPr>
        <sz val="10"/>
        <rFont val="Arial Cyr"/>
        <family val="2"/>
        <charset val="204"/>
      </rPr>
      <t xml:space="preserve"> является наиболее экономичным и простым способом защиты от коррозии. </t>
    </r>
  </si>
  <si>
    <r>
      <rPr>
        <b val="true"/>
        <sz val="10"/>
        <rFont val="Arial Cyr"/>
        <family val="2"/>
        <charset val="204"/>
      </rPr>
      <t xml:space="preserve">Диффузионное цинкование</t>
    </r>
    <r>
      <rPr>
        <sz val="10"/>
        <rFont val="Arial Cyr"/>
        <family val="2"/>
        <charset val="204"/>
      </rPr>
      <t xml:space="preserve"> позволяет добиться увеличение срока службы изделия (металла) в десятки раз.</t>
    </r>
  </si>
  <si>
    <r>
      <rPr>
        <sz val="10"/>
        <rFont val="Arial Cyr"/>
        <family val="0"/>
        <charset val="204"/>
      </rPr>
      <t xml:space="preserve">Суть цинкования заключается в следующем:</t>
    </r>
    <r>
      <rPr>
        <sz val="10"/>
        <rFont val="Arial Cyr"/>
        <family val="2"/>
        <charset val="204"/>
      </rPr>
      <t xml:space="preserve"> под воздействием высоких температур атомы цинка проникают в </t>
    </r>
  </si>
  <si>
    <r>
      <rPr>
        <sz val="10"/>
        <rFont val="Arial Cyr"/>
        <family val="2"/>
        <charset val="204"/>
      </rPr>
      <t xml:space="preserve">кристалическую оболочку металла. Оцинкование происходит </t>
    </r>
    <r>
      <rPr>
        <b val="true"/>
        <i val="true"/>
        <sz val="12"/>
        <color rgb="FFFF0000"/>
        <rFont val="Arial Cyr"/>
        <family val="2"/>
        <charset val="204"/>
      </rPr>
      <t xml:space="preserve">при t= 350 - 420 гр</t>
    </r>
    <r>
      <rPr>
        <i val="true"/>
        <sz val="12"/>
        <rFont val="Arial Cyr"/>
        <family val="2"/>
        <charset val="204"/>
      </rPr>
      <t xml:space="preserve">.</t>
    </r>
    <r>
      <rPr>
        <sz val="10"/>
        <rFont val="Arial Cyr"/>
        <family val="2"/>
        <charset val="204"/>
      </rPr>
      <t xml:space="preserve">в контейнерах, наполненных </t>
    </r>
  </si>
  <si>
    <t xml:space="preserve">смесью, содержащей цинк. Объём цинкосодержащей смеси определяется площадью покрываемых деталей. </t>
  </si>
  <si>
    <t xml:space="preserve">При нагреве изделий происходит внедрение цинка в поверхностный слой металла с образованием химических </t>
  </si>
  <si>
    <r>
      <rPr>
        <sz val="10"/>
        <rFont val="Arial Cyr"/>
        <family val="2"/>
        <charset val="204"/>
      </rPr>
      <t xml:space="preserve">соединений (интерметаллидов </t>
    </r>
    <r>
      <rPr>
        <b val="true"/>
        <i val="true"/>
        <sz val="12"/>
        <color rgb="FFFF0000"/>
        <rFont val="Arial Cyr"/>
        <family val="2"/>
        <charset val="204"/>
      </rPr>
      <t xml:space="preserve">Zn - Fe</t>
    </r>
    <r>
      <rPr>
        <sz val="10"/>
        <rFont val="Arial Cyr"/>
        <family val="2"/>
        <charset val="204"/>
      </rPr>
      <t xml:space="preserve">) различного состава. В итоге мы получаем прочный сплав цинка и железа </t>
    </r>
  </si>
  <si>
    <r>
      <rPr>
        <sz val="10"/>
        <rFont val="Arial Cyr"/>
        <family val="2"/>
        <charset val="204"/>
      </rPr>
      <t xml:space="preserve">с образованием </t>
    </r>
    <r>
      <rPr>
        <b val="true"/>
        <sz val="10"/>
        <rFont val="Arial Cyr"/>
        <family val="2"/>
        <charset val="204"/>
      </rPr>
      <t xml:space="preserve">"бронированного"</t>
    </r>
    <r>
      <rPr>
        <sz val="10"/>
        <rFont val="Arial Cyr"/>
        <family val="2"/>
        <charset val="204"/>
      </rPr>
      <t xml:space="preserve"> интерметаллидного поверхностного слоя. Цинкование деталей таким методом</t>
    </r>
  </si>
  <si>
    <t xml:space="preserve">позволяет добится наилучших результатов и характеристик используемого материала.</t>
  </si>
  <si>
    <r>
      <rPr>
        <sz val="10"/>
        <rFont val="Arial Cyr"/>
        <family val="2"/>
        <charset val="204"/>
      </rPr>
      <t xml:space="preserve">Компания </t>
    </r>
    <r>
      <rPr>
        <b val="true"/>
        <i val="true"/>
        <sz val="10"/>
        <rFont val="Arial Cyr"/>
        <family val="2"/>
        <charset val="204"/>
      </rPr>
      <t xml:space="preserve">ООО "ВолгаСпецСталь НН"</t>
    </r>
    <r>
      <rPr>
        <sz val="10"/>
        <rFont val="Arial Cyr"/>
        <family val="2"/>
        <charset val="204"/>
      </rPr>
      <t xml:space="preserve"> оказывает услуги по диффузионному цинкованию металлоизделий </t>
    </r>
  </si>
  <si>
    <r>
      <rPr>
        <sz val="10"/>
        <rFont val="Arial Cyr"/>
        <family val="2"/>
        <charset val="204"/>
      </rPr>
      <t xml:space="preserve">длиной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i val="true"/>
        <sz val="14"/>
        <color rgb="FFFF0000"/>
        <rFont val="Arial Cyr"/>
        <family val="2"/>
        <charset val="204"/>
      </rPr>
      <t xml:space="preserve">до 12,5 метров.</t>
    </r>
  </si>
  <si>
    <r>
      <rPr>
        <b val="true"/>
        <sz val="10"/>
        <rFont val="Arial Cyr"/>
        <family val="2"/>
        <charset val="204"/>
      </rPr>
      <t xml:space="preserve">Табл. №1   </t>
    </r>
    <r>
      <rPr>
        <b val="true"/>
        <i val="true"/>
        <sz val="10"/>
        <rFont val="Arial Cyr"/>
        <family val="2"/>
        <charset val="204"/>
      </rPr>
      <t xml:space="preserve">Наличие оцинкованного металлопроката.</t>
    </r>
  </si>
  <si>
    <t xml:space="preserve">Наименование</t>
  </si>
  <si>
    <t xml:space="preserve">Размеры</t>
  </si>
  <si>
    <t xml:space="preserve">Метод</t>
  </si>
  <si>
    <t xml:space="preserve">Теоретич. масса</t>
  </si>
  <si>
    <t xml:space="preserve">цинкования</t>
  </si>
  <si>
    <t xml:space="preserve">кг / п.метр</t>
  </si>
  <si>
    <t xml:space="preserve">руб/кг</t>
  </si>
  <si>
    <t xml:space="preserve">Полоса г/к оцинкованная</t>
  </si>
  <si>
    <t xml:space="preserve">Полоса Ст3 г/к, оц.</t>
  </si>
  <si>
    <t xml:space="preserve">горяч., ТДЦ, холод.</t>
  </si>
  <si>
    <t xml:space="preserve">40*4</t>
  </si>
  <si>
    <t xml:space="preserve">50*5</t>
  </si>
  <si>
    <t xml:space="preserve">50*6</t>
  </si>
  <si>
    <t xml:space="preserve">Уголок равнополочный оцинкованный</t>
  </si>
  <si>
    <t xml:space="preserve">Уголок Ст3, оцин.</t>
  </si>
  <si>
    <t xml:space="preserve">25*25*4</t>
  </si>
  <si>
    <t xml:space="preserve">32*32*4</t>
  </si>
  <si>
    <t xml:space="preserve">40*40*4</t>
  </si>
  <si>
    <t xml:space="preserve">50*50*5</t>
  </si>
  <si>
    <t xml:space="preserve">Катанка, круг оцинкованный</t>
  </si>
  <si>
    <t xml:space="preserve">Круг Ст3, оцин.</t>
  </si>
  <si>
    <t xml:space="preserve">d=8,0 мм</t>
  </si>
  <si>
    <t xml:space="preserve">d=10,0 мм</t>
  </si>
  <si>
    <t xml:space="preserve">d=12,0 мм</t>
  </si>
  <si>
    <t xml:space="preserve">d=14,0 мм</t>
  </si>
  <si>
    <t xml:space="preserve">d=16,0 мм</t>
  </si>
  <si>
    <t xml:space="preserve">d=18,0 мм</t>
  </si>
  <si>
    <t xml:space="preserve">d=20,0 мм</t>
  </si>
  <si>
    <t xml:space="preserve">Услуги по оцинкованию давальческого сырья</t>
  </si>
  <si>
    <r>
      <rPr>
        <b val="true"/>
        <i val="true"/>
        <sz val="12"/>
        <rFont val="Arial Cyr"/>
        <family val="2"/>
        <charset val="204"/>
      </rPr>
      <t xml:space="preserve">ООО "ВолгаСпецСталь НН" поможет Вам </t>
    </r>
    <r>
      <rPr>
        <b val="true"/>
        <i val="true"/>
        <sz val="14"/>
        <color rgb="FFFF0000"/>
        <rFont val="Arial Cyr"/>
        <family val="2"/>
        <charset val="204"/>
      </rPr>
      <t xml:space="preserve">остановить</t>
    </r>
    <r>
      <rPr>
        <b val="true"/>
        <i val="true"/>
        <sz val="10"/>
        <color rgb="FFFF0000"/>
        <rFont val="Arial Cyr"/>
        <family val="2"/>
        <charset val="204"/>
      </rPr>
      <t xml:space="preserve"> </t>
    </r>
    <r>
      <rPr>
        <b val="true"/>
        <i val="true"/>
        <sz val="12"/>
        <rFont val="Arial Cyr"/>
        <family val="2"/>
        <charset val="204"/>
      </rPr>
      <t xml:space="preserve">коррозию, </t>
    </r>
    <r>
      <rPr>
        <b val="true"/>
        <i val="true"/>
        <sz val="14"/>
        <color rgb="FFFF0000"/>
        <rFont val="Arial Cyr"/>
        <family val="2"/>
        <charset val="204"/>
      </rPr>
      <t xml:space="preserve">защитить</t>
    </r>
    <r>
      <rPr>
        <b val="true"/>
        <i val="true"/>
        <sz val="10"/>
        <rFont val="Arial Cyr"/>
        <family val="2"/>
        <charset val="204"/>
      </rPr>
      <t xml:space="preserve"> </t>
    </r>
  </si>
  <si>
    <r>
      <rPr>
        <b val="true"/>
        <i val="true"/>
        <sz val="12"/>
        <rFont val="Arial Cyr"/>
        <family val="2"/>
        <charset val="204"/>
      </rPr>
      <t xml:space="preserve">Ваш бизнес и</t>
    </r>
    <r>
      <rPr>
        <b val="true"/>
        <i val="true"/>
        <sz val="11"/>
        <rFont val="Arial Cyr"/>
        <family val="2"/>
        <charset val="204"/>
      </rPr>
      <t xml:space="preserve"> </t>
    </r>
    <r>
      <rPr>
        <b val="true"/>
        <i val="true"/>
        <sz val="14"/>
        <color rgb="FFFF0000"/>
        <rFont val="Arial Cyr"/>
        <family val="2"/>
        <charset val="204"/>
      </rPr>
      <t xml:space="preserve">продлить</t>
    </r>
    <r>
      <rPr>
        <b val="true"/>
        <i val="true"/>
        <sz val="14"/>
        <rFont val="Arial Cyr"/>
        <family val="2"/>
        <charset val="204"/>
      </rPr>
      <t xml:space="preserve"> </t>
    </r>
    <r>
      <rPr>
        <b val="true"/>
        <i val="true"/>
        <sz val="12"/>
        <rFont val="Arial Cyr"/>
        <family val="2"/>
        <charset val="204"/>
      </rPr>
      <t xml:space="preserve">срок службы Ваших объектов </t>
    </r>
    <r>
      <rPr>
        <b val="true"/>
        <i val="true"/>
        <sz val="14"/>
        <color rgb="FFFF0000"/>
        <rFont val="Arial Cyr"/>
        <family val="2"/>
        <charset val="204"/>
      </rPr>
      <t xml:space="preserve">до 50 лет</t>
    </r>
    <r>
      <rPr>
        <b val="true"/>
        <i val="true"/>
        <sz val="12"/>
        <rFont val="Arial Cyr"/>
        <family val="2"/>
        <charset val="204"/>
      </rPr>
      <t xml:space="preserve"> и более.</t>
    </r>
  </si>
  <si>
    <t xml:space="preserve">Область применения оцинкованного металлопроката: </t>
  </si>
  <si>
    <t xml:space="preserve">Объекты энергетики (емкости, котельные, металлоконструкции ...); Нефтегазового и агро - комплекса; РЖД; Метро; </t>
  </si>
  <si>
    <t xml:space="preserve">Промышленное и гражданское строительство (ПГС) и Транспорта (мостовые опоры и перекрытия, ограждения);  </t>
  </si>
  <si>
    <t xml:space="preserve">Портовых и Гидросооружений России и СНГ.</t>
  </si>
  <si>
    <t xml:space="preserve">Прайс-лист от 10.05.2015г</t>
  </si>
  <si>
    <r>
      <rPr>
        <b val="true"/>
        <sz val="10"/>
        <rFont val="Arial Cyr"/>
        <family val="0"/>
        <charset val="204"/>
      </rPr>
      <t xml:space="preserve"> Тел./факс: </t>
    </r>
    <r>
      <rPr>
        <b val="true"/>
        <sz val="11"/>
        <rFont val="Arial Cyr"/>
        <family val="0"/>
        <charset val="204"/>
      </rPr>
      <t xml:space="preserve">(831) </t>
    </r>
    <r>
      <rPr>
        <b val="true"/>
        <sz val="12"/>
        <rFont val="Arial Cyr"/>
        <family val="0"/>
        <charset val="204"/>
      </rPr>
      <t xml:space="preserve">274-88-43; 274-88-44; </t>
    </r>
  </si>
  <si>
    <r>
      <rPr>
        <b val="true"/>
        <sz val="10"/>
        <rFont val="Arial Cyr"/>
        <family val="0"/>
        <charset val="204"/>
      </rPr>
      <t xml:space="preserve"> Тел./факс: </t>
    </r>
    <r>
      <rPr>
        <b val="true"/>
        <sz val="12"/>
        <rFont val="Arial Cyr"/>
        <family val="0"/>
        <charset val="204"/>
      </rPr>
      <t xml:space="preserve">(831) 274-88-43; 274-88-44; </t>
    </r>
  </si>
  <si>
    <r>
      <rPr>
        <b val="true"/>
        <sz val="12"/>
        <rFont val="Arial Cyr"/>
        <family val="0"/>
        <charset val="204"/>
      </rPr>
      <t xml:space="preserve">www. vss-nn.ru, </t>
    </r>
    <r>
      <rPr>
        <sz val="10"/>
        <rFont val="Arial"/>
        <family val="0"/>
      </rPr>
      <t xml:space="preserve"> e-mail: vssnn@mega.nn.ru</t>
    </r>
  </si>
  <si>
    <r>
      <rPr>
        <b val="true"/>
        <sz val="10"/>
        <rFont val="Arial Cyr"/>
        <family val="0"/>
        <charset val="204"/>
      </rPr>
      <t xml:space="preserve">                           </t>
    </r>
    <r>
      <rPr>
        <b val="true"/>
        <sz val="12"/>
        <rFont val="Arial Cyr"/>
        <family val="0"/>
        <charset val="204"/>
      </rPr>
      <t xml:space="preserve"> 274-88-45; 274-88-47</t>
    </r>
  </si>
  <si>
    <r>
      <rPr>
        <sz val="10"/>
        <rFont val="Arial"/>
        <family val="0"/>
      </rPr>
      <t xml:space="preserve">                          </t>
    </r>
    <r>
      <rPr>
        <b val="true"/>
        <sz val="12"/>
        <rFont val="Arial Cyr"/>
        <family val="0"/>
        <charset val="204"/>
      </rPr>
      <t xml:space="preserve">  274-88-45; 274-88-47</t>
    </r>
  </si>
  <si>
    <t xml:space="preserve">Производство деталей трубопроводов</t>
  </si>
  <si>
    <t xml:space="preserve">Отводы, переходы, тройники, заглушки, фланцы, вентили, задвижки</t>
  </si>
  <si>
    <t xml:space="preserve">12Х18Н10Т, 10Х17Н13М2Т, 06ХН28МДТ, 15Х5М, 12Х1МФ, 17Г1С и .т.д</t>
  </si>
  <si>
    <r>
      <rPr>
        <i val="true"/>
        <sz val="11"/>
        <rFont val="Arial Cyr"/>
        <family val="0"/>
        <charset val="204"/>
      </rPr>
      <t xml:space="preserve">Качество продукции соответстует требованиям </t>
    </r>
    <r>
      <rPr>
        <b val="true"/>
        <i val="true"/>
        <sz val="11"/>
        <rFont val="Arial Cyr"/>
        <family val="0"/>
        <charset val="204"/>
      </rPr>
      <t xml:space="preserve">ИСО 9001:2008</t>
    </r>
  </si>
  <si>
    <t xml:space="preserve">Качество продукции соответстует требованиям ИСО 9001:2008</t>
  </si>
  <si>
    <r>
      <rPr>
        <b val="true"/>
        <sz val="10"/>
        <rFont val="Arial Cyr"/>
        <family val="0"/>
        <charset val="204"/>
      </rPr>
      <t xml:space="preserve">Всего </t>
    </r>
    <r>
      <rPr>
        <b val="true"/>
        <sz val="12"/>
        <color rgb="FFFF0000"/>
        <rFont val="Arial Cyr"/>
        <family val="0"/>
        <charset val="204"/>
      </rPr>
      <t xml:space="preserve">5 стр</t>
    </r>
    <r>
      <rPr>
        <b val="true"/>
        <sz val="10"/>
        <rFont val="Arial Cyr"/>
        <family val="0"/>
        <charset val="204"/>
      </rPr>
      <t xml:space="preserve">.  Смотри ниже.</t>
    </r>
  </si>
  <si>
    <r>
      <rPr>
        <b val="true"/>
        <sz val="10"/>
        <rFont val="Arial Cyr"/>
        <family val="0"/>
        <charset val="204"/>
      </rPr>
      <t xml:space="preserve">Стр. </t>
    </r>
    <r>
      <rPr>
        <b val="true"/>
        <sz val="12"/>
        <rFont val="Arial Cyr"/>
        <family val="0"/>
        <charset val="204"/>
      </rPr>
      <t xml:space="preserve">1</t>
    </r>
  </si>
  <si>
    <r>
      <rPr>
        <b val="true"/>
        <sz val="10"/>
        <rFont val="Arial Cyr"/>
        <family val="0"/>
        <charset val="204"/>
      </rPr>
      <t xml:space="preserve">Стр.</t>
    </r>
    <r>
      <rPr>
        <b val="true"/>
        <sz val="12"/>
        <rFont val="Arial Cyr"/>
        <family val="0"/>
        <charset val="204"/>
      </rPr>
      <t xml:space="preserve"> 4</t>
    </r>
  </si>
  <si>
    <r>
      <rPr>
        <b val="true"/>
        <sz val="16"/>
        <color rgb="FFFF0000"/>
        <rFont val="Arial Cyr"/>
        <family val="0"/>
        <charset val="204"/>
      </rPr>
      <t xml:space="preserve">ОТВОДЫ</t>
    </r>
    <r>
      <rPr>
        <b val="true"/>
        <sz val="16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крутоизогнутые  90 гр., </t>
    </r>
    <r>
      <rPr>
        <b val="true"/>
        <sz val="18"/>
        <color rgb="FFFF0000"/>
        <rFont val="Arial Cyr"/>
        <family val="0"/>
        <charset val="204"/>
      </rPr>
      <t xml:space="preserve">12Х18Н10Т</t>
    </r>
  </si>
  <si>
    <r>
      <rPr>
        <b val="true"/>
        <sz val="16"/>
        <rFont val="Arial Cyr"/>
        <family val="0"/>
        <charset val="204"/>
      </rPr>
      <t xml:space="preserve">12Х18Н10Т, </t>
    </r>
    <r>
      <rPr>
        <sz val="16"/>
        <rFont val="Arial Cyr"/>
        <family val="0"/>
        <charset val="204"/>
      </rPr>
      <t xml:space="preserve"> </t>
    </r>
    <r>
      <rPr>
        <b val="true"/>
        <sz val="14"/>
        <color rgb="FFFF0000"/>
        <rFont val="Arial Cyr"/>
        <family val="0"/>
        <charset val="204"/>
      </rPr>
      <t xml:space="preserve">ГОСТ 12820-80</t>
    </r>
  </si>
  <si>
    <r>
      <rPr>
        <b val="true"/>
        <sz val="16"/>
        <rFont val="Arial Cyr"/>
        <family val="0"/>
        <charset val="204"/>
      </rPr>
      <t xml:space="preserve">12Х18Н10Т, </t>
    </r>
    <r>
      <rPr>
        <b val="true"/>
        <sz val="14"/>
        <color rgb="FFFF0000"/>
        <rFont val="Arial Cyr"/>
        <family val="0"/>
        <charset val="204"/>
      </rPr>
      <t xml:space="preserve">ГОСТ 12821-80</t>
    </r>
  </si>
  <si>
    <t xml:space="preserve">по ТУ 1468-020-39918642-03 с геометрией по ГОСТ 17375-01, 30753-01</t>
  </si>
  <si>
    <r>
      <rPr>
        <b val="true"/>
        <sz val="14"/>
        <rFont val="Arial Cyr"/>
        <family val="0"/>
        <charset val="204"/>
      </rPr>
      <t xml:space="preserve">Фланцы</t>
    </r>
    <r>
      <rPr>
        <sz val="14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плоские</t>
    </r>
  </si>
  <si>
    <r>
      <rPr>
        <b val="true"/>
        <sz val="14"/>
        <rFont val="Arial Cyr"/>
        <family val="0"/>
        <charset val="204"/>
      </rPr>
      <t xml:space="preserve">Фланцы</t>
    </r>
    <r>
      <rPr>
        <sz val="14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воротниковые</t>
    </r>
  </si>
  <si>
    <t xml:space="preserve">Типоразмер</t>
  </si>
  <si>
    <t xml:space="preserve">Цена </t>
  </si>
  <si>
    <t xml:space="preserve">Ду</t>
  </si>
  <si>
    <t xml:space="preserve">Ру 10</t>
  </si>
  <si>
    <t xml:space="preserve">Ру 16</t>
  </si>
  <si>
    <t xml:space="preserve">Ру 25</t>
  </si>
  <si>
    <t xml:space="preserve">Ру 40</t>
  </si>
  <si>
    <t xml:space="preserve">(с учетом НДС)</t>
  </si>
  <si>
    <t xml:space="preserve">25*3(2,5)        3Ду</t>
  </si>
  <si>
    <t xml:space="preserve">114*4</t>
  </si>
  <si>
    <t xml:space="preserve">договорные</t>
  </si>
  <si>
    <t xml:space="preserve">25*4              3Ду</t>
  </si>
  <si>
    <t xml:space="preserve">114*5</t>
  </si>
  <si>
    <t xml:space="preserve">32*3              3Ду</t>
  </si>
  <si>
    <t xml:space="preserve">114*6</t>
  </si>
  <si>
    <t xml:space="preserve">32*3,5           3Ду</t>
  </si>
  <si>
    <t xml:space="preserve">133*4,5(4)</t>
  </si>
  <si>
    <t xml:space="preserve">32*4              3Ду</t>
  </si>
  <si>
    <t xml:space="preserve">133*5</t>
  </si>
  <si>
    <t xml:space="preserve">32*5              3Ду</t>
  </si>
  <si>
    <t xml:space="preserve">133*6</t>
  </si>
  <si>
    <t xml:space="preserve">38*3 (1,5 и     3Ду)</t>
  </si>
  <si>
    <t xml:space="preserve">159*5(4,5)</t>
  </si>
  <si>
    <t xml:space="preserve">38*3,5</t>
  </si>
  <si>
    <t xml:space="preserve">38*6(5)           3Ду </t>
  </si>
  <si>
    <t xml:space="preserve">159*8(7)</t>
  </si>
  <si>
    <t xml:space="preserve">45*2,5(3)</t>
  </si>
  <si>
    <t xml:space="preserve">159*9(10)</t>
  </si>
  <si>
    <t xml:space="preserve">168*6(5)</t>
  </si>
  <si>
    <t xml:space="preserve">45*5</t>
  </si>
  <si>
    <t xml:space="preserve">168*8</t>
  </si>
  <si>
    <t xml:space="preserve">45*5              2Ду</t>
  </si>
  <si>
    <t xml:space="preserve">219*5(4)</t>
  </si>
  <si>
    <t xml:space="preserve">48*3</t>
  </si>
  <si>
    <t xml:space="preserve">219*6</t>
  </si>
  <si>
    <t xml:space="preserve">48*5</t>
  </si>
  <si>
    <t xml:space="preserve">219*8(7)</t>
  </si>
  <si>
    <t xml:space="preserve">57*3</t>
  </si>
  <si>
    <t xml:space="preserve">219*10(9)</t>
  </si>
  <si>
    <t xml:space="preserve">219*12(11)</t>
  </si>
  <si>
    <t xml:space="preserve">273*7</t>
  </si>
  <si>
    <t xml:space="preserve">57*5</t>
  </si>
  <si>
    <t xml:space="preserve">273*8</t>
  </si>
  <si>
    <t xml:space="preserve">57*6</t>
  </si>
  <si>
    <t xml:space="preserve">273*10(9)</t>
  </si>
  <si>
    <t xml:space="preserve">60*3</t>
  </si>
  <si>
    <t xml:space="preserve">273*11</t>
  </si>
  <si>
    <t xml:space="preserve">76*4(3,5)</t>
  </si>
  <si>
    <t xml:space="preserve">В зависимости от объёма</t>
  </si>
  <si>
    <t xml:space="preserve">76*5</t>
  </si>
  <si>
    <t xml:space="preserve">273*14</t>
  </si>
  <si>
    <t xml:space="preserve">цены корректируются !!!</t>
  </si>
  <si>
    <t xml:space="preserve">325*8             1Ду</t>
  </si>
  <si>
    <t xml:space="preserve">Тел.: (831) 274-88-43 (44; 45; 46; 47)</t>
  </si>
  <si>
    <t xml:space="preserve">89*4(3,5)</t>
  </si>
  <si>
    <t xml:space="preserve">325*8</t>
  </si>
  <si>
    <t xml:space="preserve">Консультанты:</t>
  </si>
  <si>
    <t xml:space="preserve">89*5(4,5)</t>
  </si>
  <si>
    <t xml:space="preserve">325*10(9)        1Ду</t>
  </si>
  <si>
    <r>
      <rPr>
        <b val="true"/>
        <sz val="10"/>
        <rFont val="Arial Cyr"/>
        <family val="0"/>
        <charset val="204"/>
      </rPr>
      <t xml:space="preserve">1.</t>
    </r>
    <r>
      <rPr>
        <sz val="10"/>
        <rFont val="Arial"/>
        <family val="0"/>
      </rPr>
      <t xml:space="preserve"> Чумаченко Андрей</t>
    </r>
  </si>
  <si>
    <r>
      <rPr>
        <b val="true"/>
        <sz val="10"/>
        <rFont val="Arial Cyr"/>
        <family val="0"/>
        <charset val="204"/>
      </rPr>
      <t xml:space="preserve">9. </t>
    </r>
    <r>
      <rPr>
        <sz val="10"/>
        <rFont val="Arial Cyr"/>
        <family val="0"/>
        <charset val="204"/>
      </rPr>
      <t xml:space="preserve">Фотин Вадим  </t>
    </r>
  </si>
  <si>
    <t xml:space="preserve">89*6(5,5)</t>
  </si>
  <si>
    <t xml:space="preserve">325*10</t>
  </si>
  <si>
    <r>
      <rPr>
        <b val="true"/>
        <sz val="10"/>
        <rFont val="Arial Cyr"/>
        <family val="0"/>
        <charset val="204"/>
      </rPr>
      <t xml:space="preserve">2. </t>
    </r>
    <r>
      <rPr>
        <sz val="10"/>
        <rFont val="Arial Cyr"/>
        <family val="0"/>
        <charset val="204"/>
      </rPr>
      <t xml:space="preserve">Дудко Роман</t>
    </r>
  </si>
  <si>
    <r>
      <rPr>
        <b val="true"/>
        <sz val="10"/>
        <rFont val="Arial Cyr"/>
        <family val="0"/>
        <charset val="204"/>
      </rPr>
      <t xml:space="preserve">10.</t>
    </r>
    <r>
      <rPr>
        <sz val="10"/>
        <rFont val="Arial"/>
        <family val="0"/>
      </rPr>
      <t xml:space="preserve"> Непомилуев Игорь</t>
    </r>
  </si>
  <si>
    <t xml:space="preserve">89*7(8)</t>
  </si>
  <si>
    <t xml:space="preserve">325*11           1Ду</t>
  </si>
  <si>
    <r>
      <rPr>
        <b val="true"/>
        <sz val="10"/>
        <rFont val="Arial Cyr"/>
        <family val="0"/>
        <charset val="204"/>
      </rPr>
      <t xml:space="preserve">3. </t>
    </r>
    <r>
      <rPr>
        <sz val="10"/>
        <rFont val="Arial"/>
        <family val="0"/>
      </rPr>
      <t xml:space="preserve">Малышев Дмитрий</t>
    </r>
  </si>
  <si>
    <t xml:space="preserve">108*4</t>
  </si>
  <si>
    <t xml:space="preserve">325*12           1Ду</t>
  </si>
  <si>
    <r>
      <rPr>
        <b val="true"/>
        <sz val="10"/>
        <rFont val="Arial Cyr"/>
        <family val="0"/>
        <charset val="204"/>
      </rPr>
      <t xml:space="preserve">4.</t>
    </r>
    <r>
      <rPr>
        <sz val="10"/>
        <rFont val="Arial"/>
        <family val="0"/>
      </rPr>
      <t xml:space="preserve"> Степаненко Оксана</t>
    </r>
  </si>
  <si>
    <t xml:space="preserve">325*14           1Ду</t>
  </si>
  <si>
    <r>
      <rPr>
        <b val="true"/>
        <sz val="10"/>
        <rFont val="Arial Cyr"/>
        <family val="0"/>
        <charset val="204"/>
      </rPr>
      <t xml:space="preserve">5.</t>
    </r>
    <r>
      <rPr>
        <sz val="10"/>
        <rFont val="Arial"/>
        <family val="0"/>
      </rPr>
      <t xml:space="preserve"> Турилов Сергей</t>
    </r>
  </si>
  <si>
    <t xml:space="preserve">108*6</t>
  </si>
  <si>
    <t xml:space="preserve">426*10</t>
  </si>
  <si>
    <r>
      <rPr>
        <b val="true"/>
        <sz val="10"/>
        <rFont val="Arial Cyr"/>
        <family val="0"/>
        <charset val="204"/>
      </rPr>
      <t xml:space="preserve">6.</t>
    </r>
    <r>
      <rPr>
        <sz val="10"/>
        <rFont val="Arial"/>
        <family val="0"/>
      </rPr>
      <t xml:space="preserve"> Иванжин Сергей</t>
    </r>
  </si>
  <si>
    <t xml:space="preserve">108*7</t>
  </si>
  <si>
    <t xml:space="preserve">426*12</t>
  </si>
  <si>
    <r>
      <rPr>
        <b val="true"/>
        <sz val="10"/>
        <rFont val="Arial Cyr"/>
        <family val="0"/>
        <charset val="204"/>
      </rPr>
      <t xml:space="preserve">7.</t>
    </r>
    <r>
      <rPr>
        <sz val="10"/>
        <rFont val="Arial"/>
        <family val="0"/>
      </rPr>
      <t xml:space="preserve"> Силантьев Сергей</t>
    </r>
  </si>
  <si>
    <r>
      <rPr>
        <b val="true"/>
        <sz val="10"/>
        <rFont val="Arial Cyr"/>
        <family val="0"/>
        <charset val="204"/>
      </rPr>
      <t xml:space="preserve">8.</t>
    </r>
    <r>
      <rPr>
        <sz val="10"/>
        <rFont val="Arial"/>
        <family val="0"/>
      </rPr>
      <t xml:space="preserve"> Фомин Сергей</t>
    </r>
  </si>
  <si>
    <t xml:space="preserve">Электронные весы, резка металла, доставка в любую точку России,</t>
  </si>
  <si>
    <t xml:space="preserve">индивидуальный подход к каждому клиенту.</t>
  </si>
  <si>
    <t xml:space="preserve">Учтём все Ваши пожелания !!!</t>
  </si>
  <si>
    <t xml:space="preserve"> Тел./факс: (831) 274-88-43; 274-88-44; </t>
  </si>
  <si>
    <t xml:space="preserve">                            274-88-45; 274-88-47</t>
  </si>
  <si>
    <r>
      <rPr>
        <sz val="11"/>
        <rFont val="Arial Cyr"/>
        <family val="0"/>
        <charset val="204"/>
      </rPr>
      <t xml:space="preserve">                          </t>
    </r>
    <r>
      <rPr>
        <b val="true"/>
        <sz val="11"/>
        <rFont val="Arial Cyr"/>
        <family val="0"/>
        <charset val="204"/>
      </rPr>
      <t xml:space="preserve">  274-88-45; 274-88-47</t>
    </r>
  </si>
  <si>
    <r>
      <rPr>
        <b val="true"/>
        <sz val="10"/>
        <rFont val="Arial Cyr"/>
        <family val="0"/>
        <charset val="204"/>
      </rPr>
      <t xml:space="preserve">Стр.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Стр.</t>
    </r>
    <r>
      <rPr>
        <b val="true"/>
        <sz val="11"/>
        <rFont val="Arial Cyr"/>
        <family val="0"/>
        <charset val="204"/>
      </rPr>
      <t xml:space="preserve">5</t>
    </r>
  </si>
  <si>
    <r>
      <rPr>
        <b val="true"/>
        <sz val="16"/>
        <rFont val="Arial Cyr"/>
        <family val="0"/>
        <charset val="204"/>
      </rPr>
      <t xml:space="preserve">Ст 20,</t>
    </r>
    <r>
      <rPr>
        <sz val="18"/>
        <rFont val="Arial Cyr"/>
        <family val="0"/>
        <charset val="204"/>
      </rPr>
      <t xml:space="preserve"> </t>
    </r>
    <r>
      <rPr>
        <b val="true"/>
        <sz val="14"/>
        <color rgb="FFFF0000"/>
        <rFont val="Arial Cyr"/>
        <family val="0"/>
        <charset val="204"/>
      </rPr>
      <t xml:space="preserve">ГОСТ 12820-80</t>
    </r>
  </si>
  <si>
    <r>
      <rPr>
        <b val="true"/>
        <sz val="16"/>
        <rFont val="Arial Cyr"/>
        <family val="0"/>
        <charset val="204"/>
      </rPr>
      <t xml:space="preserve">Ст 20,</t>
    </r>
    <r>
      <rPr>
        <sz val="16"/>
        <rFont val="Arial Cyr"/>
        <family val="0"/>
        <charset val="204"/>
      </rPr>
      <t xml:space="preserve"> </t>
    </r>
    <r>
      <rPr>
        <b val="true"/>
        <sz val="14"/>
        <color rgb="FFFF0000"/>
        <rFont val="Arial Cyr"/>
        <family val="0"/>
        <charset val="204"/>
      </rPr>
      <t xml:space="preserve">ГОСТ 12821-80</t>
    </r>
  </si>
  <si>
    <r>
      <rPr>
        <b val="true"/>
        <sz val="14"/>
        <color rgb="FFFF0000"/>
        <rFont val="Arial Cyr"/>
        <family val="0"/>
        <charset val="204"/>
      </rPr>
      <t xml:space="preserve">ОТВОДЫ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крутоизогнутые</t>
    </r>
  </si>
  <si>
    <r>
      <rPr>
        <b val="true"/>
        <sz val="14"/>
        <color rgb="FFFF0000"/>
        <rFont val="Arial Cyr"/>
        <family val="0"/>
        <charset val="204"/>
      </rPr>
      <t xml:space="preserve">ПЕРЕХОДЫ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концентрические</t>
    </r>
  </si>
  <si>
    <r>
      <rPr>
        <b val="true"/>
        <sz val="14"/>
        <rFont val="Arial Cyr"/>
        <family val="0"/>
        <charset val="204"/>
      </rPr>
      <t xml:space="preserve">Фланцы </t>
    </r>
    <r>
      <rPr>
        <sz val="12"/>
        <rFont val="Arial Cyr"/>
        <family val="0"/>
        <charset val="204"/>
      </rPr>
      <t xml:space="preserve">плоские</t>
    </r>
  </si>
  <si>
    <r>
      <rPr>
        <b val="true"/>
        <sz val="14"/>
        <rFont val="Arial Cyr"/>
        <family val="0"/>
        <charset val="204"/>
      </rPr>
      <t xml:space="preserve">Фланцы </t>
    </r>
    <r>
      <rPr>
        <sz val="12"/>
        <rFont val="Arial Cyr"/>
        <family val="0"/>
        <charset val="204"/>
      </rPr>
      <t xml:space="preserve">воротниковые</t>
    </r>
  </si>
  <si>
    <t xml:space="preserve">по ТУ 1468-020-39918642-03</t>
  </si>
  <si>
    <t xml:space="preserve">с геометрией по ГОСТ 17378-01</t>
  </si>
  <si>
    <t xml:space="preserve">с геометрией по ГОСТ 17375-01, 30753-01</t>
  </si>
  <si>
    <t xml:space="preserve">по ТУ 1468-10-39918642-02</t>
  </si>
  <si>
    <t xml:space="preserve">по ТУ 1468-030-20872280-02</t>
  </si>
  <si>
    <t xml:space="preserve">25*3(2)       3 Ду</t>
  </si>
  <si>
    <t xml:space="preserve">32*3 - 25*3</t>
  </si>
  <si>
    <t xml:space="preserve">32*3  ( 3 Ду)</t>
  </si>
  <si>
    <t xml:space="preserve">38*3 - 32*3</t>
  </si>
  <si>
    <t xml:space="preserve">38*3  (3 Ду)</t>
  </si>
  <si>
    <t xml:space="preserve">45*3 - 32*3</t>
  </si>
  <si>
    <t xml:space="preserve">45*3(2,5)</t>
  </si>
  <si>
    <t xml:space="preserve">45*4(3) - 38*4(3)(2)</t>
  </si>
  <si>
    <t xml:space="preserve">80 (4,8 отв.)</t>
  </si>
  <si>
    <t xml:space="preserve">57*4(3) - 45*2,5(2)</t>
  </si>
  <si>
    <t xml:space="preserve">57*5(4)(3) -25*3(2)</t>
  </si>
  <si>
    <t xml:space="preserve">57*5*(4)(3) - 32*3(2)</t>
  </si>
  <si>
    <t xml:space="preserve">57*5(4)(3) - 38*4(3)(2,5)(2)</t>
  </si>
  <si>
    <t xml:space="preserve">57*5 - 45*4(3)</t>
  </si>
  <si>
    <t xml:space="preserve">76*4 - 57*4</t>
  </si>
  <si>
    <t xml:space="preserve">89*4 - 57*4</t>
  </si>
  <si>
    <t xml:space="preserve">89*6</t>
  </si>
  <si>
    <t xml:space="preserve">89*4 - 76*4(3,5)</t>
  </si>
  <si>
    <t xml:space="preserve">89*5 - 57-5</t>
  </si>
  <si>
    <t xml:space="preserve">89*6(5) - 76*5(4)(3,5)</t>
  </si>
  <si>
    <t xml:space="preserve">89*6(5) - 45*4</t>
  </si>
  <si>
    <t xml:space="preserve">108*4 - 57*4(3)</t>
  </si>
  <si>
    <t xml:space="preserve">108*4 - 76*4</t>
  </si>
  <si>
    <t xml:space="preserve">108*4 - 89*4</t>
  </si>
  <si>
    <t xml:space="preserve">133*4,5</t>
  </si>
  <si>
    <t xml:space="preserve">108*5 - 57*4</t>
  </si>
  <si>
    <t xml:space="preserve">108*6 - 76*5(4)</t>
  </si>
  <si>
    <t xml:space="preserve">159*5</t>
  </si>
  <si>
    <t xml:space="preserve">108*6(5) - 89*6(5)(4)</t>
  </si>
  <si>
    <t xml:space="preserve">133*5 - 108*4</t>
  </si>
  <si>
    <t xml:space="preserve">159*5(4,5) - 108*5(4,5)(4)</t>
  </si>
  <si>
    <t xml:space="preserve">159*8(6) - 108*6(4,5)</t>
  </si>
  <si>
    <t xml:space="preserve">219*10 - 159*8</t>
  </si>
  <si>
    <t xml:space="preserve">273*12(10) - 219*12(10)</t>
  </si>
  <si>
    <t xml:space="preserve">273*10(9)(8)</t>
  </si>
  <si>
    <r>
      <rPr>
        <b val="true"/>
        <sz val="10"/>
        <rFont val="Arial Cyr"/>
        <family val="0"/>
        <charset val="204"/>
      </rPr>
      <t xml:space="preserve">2. </t>
    </r>
    <r>
      <rPr>
        <sz val="10"/>
        <rFont val="Arial Cyr"/>
        <family val="0"/>
        <charset val="204"/>
      </rPr>
      <t xml:space="preserve">Чумаченко Игорь</t>
    </r>
  </si>
  <si>
    <t xml:space="preserve">273*12(11)</t>
  </si>
  <si>
    <t xml:space="preserve">325*7(6)</t>
  </si>
  <si>
    <r>
      <rPr>
        <b val="true"/>
        <sz val="10"/>
        <rFont val="Arial Cyr"/>
        <family val="0"/>
        <charset val="204"/>
      </rPr>
      <t xml:space="preserve">4.</t>
    </r>
    <r>
      <rPr>
        <sz val="10"/>
        <rFont val="Arial"/>
        <family val="0"/>
      </rPr>
      <t xml:space="preserve"> Дудко Роман</t>
    </r>
  </si>
  <si>
    <t xml:space="preserve">325*10(9)(8)   1Ду</t>
  </si>
  <si>
    <t xml:space="preserve">325*11(12)     1Ду</t>
  </si>
  <si>
    <r>
      <rPr>
        <b val="true"/>
        <sz val="10"/>
        <rFont val="Arial Cyr"/>
        <family val="0"/>
        <charset val="204"/>
      </rPr>
      <t xml:space="preserve">6.</t>
    </r>
    <r>
      <rPr>
        <sz val="10"/>
        <rFont val="Arial"/>
        <family val="0"/>
      </rPr>
      <t xml:space="preserve"> Непомилуев Игорь</t>
    </r>
  </si>
  <si>
    <r>
      <rPr>
        <b val="true"/>
        <i val="true"/>
        <sz val="12"/>
        <rFont val="Arial Cyr"/>
        <family val="0"/>
        <charset val="204"/>
      </rPr>
      <t xml:space="preserve">Тел.: (</t>
    </r>
    <r>
      <rPr>
        <b val="true"/>
        <i val="true"/>
        <sz val="11"/>
        <rFont val="Arial Cyr"/>
        <family val="0"/>
        <charset val="204"/>
      </rPr>
      <t xml:space="preserve">831) 274-88-43 (44; 45; 46; 47)</t>
    </r>
  </si>
  <si>
    <t xml:space="preserve">Прайс-лист от 01.02.2012г.</t>
  </si>
  <si>
    <r>
      <rPr>
        <b val="true"/>
        <sz val="10"/>
        <rFont val="Arial Cyr"/>
        <family val="0"/>
        <charset val="204"/>
      </rPr>
      <t xml:space="preserve">Стр. </t>
    </r>
    <r>
      <rPr>
        <b val="true"/>
        <sz val="12"/>
        <rFont val="Arial Cyr"/>
        <family val="0"/>
        <charset val="204"/>
      </rPr>
      <t xml:space="preserve">3</t>
    </r>
  </si>
  <si>
    <r>
      <rPr>
        <b val="true"/>
        <sz val="14"/>
        <color rgb="FFFF0000"/>
        <rFont val="Arial Cyr"/>
        <family val="0"/>
        <charset val="204"/>
      </rPr>
      <t xml:space="preserve">ТРОЙНИКИ</t>
    </r>
    <r>
      <rPr>
        <sz val="14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сварные (шов по горловине)</t>
    </r>
  </si>
  <si>
    <t xml:space="preserve">ТУ 1469-030-39918642-2002 с геометрией по ГОСТ 17376-01</t>
  </si>
  <si>
    <t xml:space="preserve">за исключением сопряжения горловины с основным телом тройника</t>
  </si>
  <si>
    <t xml:space="preserve">Переходные</t>
  </si>
  <si>
    <t xml:space="preserve">Равнопроходные</t>
  </si>
  <si>
    <t xml:space="preserve">25*3</t>
  </si>
  <si>
    <t xml:space="preserve">57*5(4) - 25*3</t>
  </si>
  <si>
    <t xml:space="preserve">32*3</t>
  </si>
  <si>
    <t xml:space="preserve">57*5(4) - 32*3</t>
  </si>
  <si>
    <t xml:space="preserve">32*3,5</t>
  </si>
  <si>
    <t xml:space="preserve">57*5(4) - 38*3</t>
  </si>
  <si>
    <t xml:space="preserve">38*4(3)</t>
  </si>
  <si>
    <t xml:space="preserve">57*5(4) - 45*5(4)</t>
  </si>
  <si>
    <t xml:space="preserve">45*4(3)(2,5)</t>
  </si>
  <si>
    <t xml:space="preserve">76*6(5) - 57*5</t>
  </si>
  <si>
    <t xml:space="preserve">48*4</t>
  </si>
  <si>
    <t xml:space="preserve">89*4 - 57*4(3)</t>
  </si>
  <si>
    <t xml:space="preserve">57*4(3)</t>
  </si>
  <si>
    <t xml:space="preserve">89*4 - 76*4</t>
  </si>
  <si>
    <t xml:space="preserve">89*6 - 57*5</t>
  </si>
  <si>
    <t xml:space="preserve">89*6 - 76*5</t>
  </si>
  <si>
    <t xml:space="preserve">60*4</t>
  </si>
  <si>
    <t xml:space="preserve">108*4 - 57*3</t>
  </si>
  <si>
    <t xml:space="preserve">76*6(5)</t>
  </si>
  <si>
    <t xml:space="preserve">108*5(4) - 89*5(4)</t>
  </si>
  <si>
    <t xml:space="preserve">89*4</t>
  </si>
  <si>
    <t xml:space="preserve">108*6 - 57*5</t>
  </si>
  <si>
    <t xml:space="preserve">89*5</t>
  </si>
  <si>
    <t xml:space="preserve">108*6 - 76*6(5)</t>
  </si>
  <si>
    <t xml:space="preserve">108*6 - 89*6</t>
  </si>
  <si>
    <t xml:space="preserve">89*8</t>
  </si>
  <si>
    <t xml:space="preserve">133*5 - 57*5</t>
  </si>
  <si>
    <t xml:space="preserve">102*5</t>
  </si>
  <si>
    <t xml:space="preserve">133*5 - 89*5</t>
  </si>
  <si>
    <t xml:space="preserve">133*5 - 108*5</t>
  </si>
  <si>
    <t xml:space="preserve">108*5(4,5)</t>
  </si>
  <si>
    <t xml:space="preserve">159*4,5 - 57*4</t>
  </si>
  <si>
    <t xml:space="preserve">159*4,5 - 89*4</t>
  </si>
  <si>
    <t xml:space="preserve">108*8</t>
  </si>
  <si>
    <t xml:space="preserve">159*4,5 - 108*4</t>
  </si>
  <si>
    <t xml:space="preserve">114*6(5)</t>
  </si>
  <si>
    <t xml:space="preserve">159*6 - 57*5</t>
  </si>
  <si>
    <t xml:space="preserve">159*6 - 76*5</t>
  </si>
  <si>
    <t xml:space="preserve">159*6 - 89*6(5)</t>
  </si>
  <si>
    <t xml:space="preserve">159*4,5</t>
  </si>
  <si>
    <t xml:space="preserve">159*6 - 108*6(5)</t>
  </si>
  <si>
    <t xml:space="preserve">159*6(5)</t>
  </si>
  <si>
    <t xml:space="preserve">159*8 - 89*6</t>
  </si>
  <si>
    <t xml:space="preserve">159*8</t>
  </si>
  <si>
    <t xml:space="preserve">159*8 - 108*6</t>
  </si>
  <si>
    <t xml:space="preserve">159*10</t>
  </si>
  <si>
    <t xml:space="preserve">159*8 - 133*5</t>
  </si>
  <si>
    <t xml:space="preserve">219*8 - 108*6</t>
  </si>
  <si>
    <t xml:space="preserve">219*8(6)</t>
  </si>
  <si>
    <t xml:space="preserve">219*8 - 159*6</t>
  </si>
  <si>
    <t xml:space="preserve">219*10 - 89*6</t>
  </si>
  <si>
    <t xml:space="preserve">219*10 - 108*6</t>
  </si>
  <si>
    <t xml:space="preserve">273*8(6)</t>
  </si>
  <si>
    <t xml:space="preserve">273*10</t>
  </si>
  <si>
    <t xml:space="preserve">273*8 - 159*6(4,5)</t>
  </si>
  <si>
    <t xml:space="preserve">273*10 - 159*8</t>
  </si>
  <si>
    <t xml:space="preserve">325*12</t>
  </si>
  <si>
    <t xml:space="preserve">273*10 - 219*10</t>
  </si>
  <si>
    <t xml:space="preserve">325*14</t>
  </si>
  <si>
    <t xml:space="preserve">273*12 - 219*10</t>
  </si>
  <si>
    <t xml:space="preserve">377*12(10)</t>
  </si>
  <si>
    <t xml:space="preserve">325*12 - 219*10</t>
  </si>
  <si>
    <t xml:space="preserve">426*12(10)</t>
  </si>
  <si>
    <t xml:space="preserve">325*12 - 273*12</t>
  </si>
  <si>
    <t xml:space="preserve">603092, г.Н.Новгород, Московское шоссе, д.300;       </t>
  </si>
  <si>
    <t xml:space="preserve">   Тел./факс: (831) 274-88-43; 274-88-44; </t>
  </si>
  <si>
    <t xml:space="preserve">603092, г.Н.Новгород, Московское шоссе, д.300;     </t>
  </si>
  <si>
    <r>
      <rPr>
        <b val="true"/>
        <sz val="11"/>
        <rFont val="Arial Cyr"/>
        <family val="0"/>
        <charset val="204"/>
      </rPr>
      <t xml:space="preserve">www. vss-nn.ru</t>
    </r>
    <r>
      <rPr>
        <sz val="11"/>
        <rFont val="Arial Cyr"/>
        <family val="0"/>
        <charset val="204"/>
      </rPr>
      <t xml:space="preserve">,  </t>
    </r>
    <r>
      <rPr>
        <sz val="10"/>
        <rFont val="Arial"/>
        <family val="0"/>
      </rPr>
      <t xml:space="preserve">e-mail: vssnn@mega.nn.ru</t>
    </r>
  </si>
  <si>
    <t xml:space="preserve">                          274-88-45; 274-88-47</t>
  </si>
  <si>
    <r>
      <rPr>
        <b val="true"/>
        <sz val="11"/>
        <rFont val="Arial Cyr"/>
        <family val="0"/>
        <charset val="204"/>
      </rPr>
      <t xml:space="preserve">www. vss-nn.ru,</t>
    </r>
    <r>
      <rPr>
        <sz val="10"/>
        <rFont val="Arial"/>
        <family val="0"/>
      </rPr>
      <t xml:space="preserve">  e-mail: vssnn@mega.nn.ru</t>
    </r>
  </si>
  <si>
    <t xml:space="preserve">Матовая труба</t>
  </si>
  <si>
    <t xml:space="preserve">Зеркальная труба</t>
  </si>
  <si>
    <t xml:space="preserve">ООО "ВолгаСпецСталь НН" занимается поставками нержавеющих электросварных матовых труб круглого сечения различных</t>
  </si>
  <si>
    <t xml:space="preserve">размеров для всех основных марок нержавеющих сталей.</t>
  </si>
  <si>
    <t xml:space="preserve">Табл. №1 Размерность и теоритический вес  нержавеющих электросварных труб.</t>
  </si>
  <si>
    <t xml:space="preserve">Табл. №1 Размерность и теор. вес зеркальных труб.</t>
  </si>
  <si>
    <t xml:space="preserve">Наружный</t>
  </si>
  <si>
    <t xml:space="preserve">Толщина стенки (мм)</t>
  </si>
  <si>
    <t xml:space="preserve">диаметр </t>
  </si>
  <si>
    <t xml:space="preserve">Диаметр (мм)</t>
  </si>
  <si>
    <t xml:space="preserve">(мм)</t>
  </si>
  <si>
    <t xml:space="preserve">   -</t>
  </si>
  <si>
    <t xml:space="preserve">3/8"</t>
  </si>
  <si>
    <t xml:space="preserve">1/2"</t>
  </si>
  <si>
    <t xml:space="preserve">3/4"</t>
  </si>
  <si>
    <t xml:space="preserve">1"</t>
  </si>
  <si>
    <t xml:space="preserve">1"1/4</t>
  </si>
  <si>
    <t xml:space="preserve">1"1/2</t>
  </si>
  <si>
    <t xml:space="preserve">   - </t>
  </si>
  <si>
    <t xml:space="preserve">2"</t>
  </si>
  <si>
    <t xml:space="preserve">2"1/2</t>
  </si>
  <si>
    <t xml:space="preserve">3"</t>
  </si>
  <si>
    <t xml:space="preserve">3"1/2</t>
  </si>
  <si>
    <t xml:space="preserve">4"</t>
  </si>
  <si>
    <t xml:space="preserve">5"</t>
  </si>
  <si>
    <t xml:space="preserve">6"</t>
  </si>
  <si>
    <t xml:space="preserve">Зеркальная полировка достигается за счет дополнительной финишной</t>
  </si>
  <si>
    <t xml:space="preserve">обработки поверхности абразивными элементами и щетками.</t>
  </si>
  <si>
    <r>
      <rPr>
        <sz val="10"/>
        <rFont val="Arial"/>
        <family val="0"/>
      </rPr>
      <t xml:space="preserve">Класс такой поверхности обозначается как </t>
    </r>
    <r>
      <rPr>
        <b val="true"/>
        <sz val="10"/>
        <color rgb="FFFF0000"/>
        <rFont val="Arial Cyr"/>
        <family val="0"/>
        <charset val="204"/>
      </rPr>
      <t xml:space="preserve">грит (grit) 600.</t>
    </r>
  </si>
  <si>
    <r>
      <rPr>
        <b val="true"/>
        <sz val="10"/>
        <rFont val="Arial Cyr"/>
        <family val="0"/>
        <charset val="204"/>
      </rPr>
      <t xml:space="preserve">Технологические стандарты: </t>
    </r>
    <r>
      <rPr>
        <sz val="10"/>
        <rFont val="Arial"/>
        <family val="0"/>
      </rPr>
      <t xml:space="preserve"> EN 10217-7 (Европа).</t>
    </r>
  </si>
  <si>
    <r>
      <rPr>
        <b val="true"/>
        <sz val="10"/>
        <rFont val="Arial Cyr"/>
        <family val="0"/>
        <charset val="204"/>
      </rPr>
      <t xml:space="preserve">Применение: </t>
    </r>
    <r>
      <rPr>
        <sz val="10"/>
        <rFont val="Arial"/>
        <family val="0"/>
      </rPr>
      <t xml:space="preserve">Строительство, элементы декоративных конструкций.</t>
    </r>
  </si>
  <si>
    <t xml:space="preserve">                       лестницы и ограждения.</t>
  </si>
  <si>
    <t xml:space="preserve">,25,240</t>
  </si>
  <si>
    <t xml:space="preserve">диаметр</t>
  </si>
  <si>
    <t xml:space="preserve">Производственный цикл:</t>
  </si>
  <si>
    <t xml:space="preserve">Электросварные трубы изготавливаются методом продольной сварки нержавеющего штрипса. Штрипс представляет собой</t>
  </si>
  <si>
    <t xml:space="preserve">ленту полученную путем продольной резки рулонов. Далее в производственной линии штрипс разматывается и принимает</t>
  </si>
  <si>
    <t xml:space="preserve">круглую форму благодаря движущимся холостым валкам, а затем продольно сваривается.</t>
  </si>
  <si>
    <t xml:space="preserve">В современном производстве сварной трубы, применяется два вида сварки:</t>
  </si>
  <si>
    <r>
      <rPr>
        <b val="true"/>
        <sz val="10"/>
        <rFont val="Arial Cyr"/>
        <family val="0"/>
        <charset val="204"/>
      </rPr>
      <t xml:space="preserve">1. Лазерная </t>
    </r>
    <r>
      <rPr>
        <sz val="10"/>
        <rFont val="Arial"/>
        <family val="0"/>
      </rPr>
      <t xml:space="preserve">- источник телоты лазерный луч.</t>
    </r>
  </si>
  <si>
    <r>
      <rPr>
        <b val="true"/>
        <sz val="10"/>
        <rFont val="Arial Cyr"/>
        <family val="0"/>
        <charset val="204"/>
      </rPr>
      <t xml:space="preserve">2.</t>
    </r>
    <r>
      <rPr>
        <sz val="10"/>
        <rFont val="Arial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TIG </t>
    </r>
    <r>
      <rPr>
        <sz val="10"/>
        <rFont val="Arial"/>
        <family val="0"/>
      </rPr>
      <t xml:space="preserve">- сварка вольфрамовым электродом в среде инертного газа.</t>
    </r>
  </si>
  <si>
    <t xml:space="preserve">После сварки, в линии, с труб удаляется окалина, проверяется геометрия, призводится шлифовка и маркировка.</t>
  </si>
  <si>
    <t xml:space="preserve">Далее производится резка, как правило по 6,0 метров. В зависимости от назначения труб возможны следующие виды</t>
  </si>
  <si>
    <t xml:space="preserve">дополнительной финишной обработки: травление, полировка, зеркальная полировка.</t>
  </si>
  <si>
    <t xml:space="preserve">Технологичечкие стандарты:</t>
  </si>
  <si>
    <t xml:space="preserve">EN 10217-7 (Европа)</t>
  </si>
  <si>
    <t xml:space="preserve">ГОСТ 11068-81 (Россия)</t>
  </si>
  <si>
    <t xml:space="preserve">Применение:</t>
  </si>
  <si>
    <t xml:space="preserve">Транспортировка жидкостей, защита коммуникаций, строительство, теплообменники, автомибильные инжекторы, элементы</t>
  </si>
  <si>
    <t xml:space="preserve">декоративных конструкций, лестницы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0.00"/>
    <numFmt numFmtId="167" formatCode="#,##0.00"/>
    <numFmt numFmtId="168" formatCode="_(* #,##0.00_);_(* \(#,##0.00\);_(* \-??_);_(@_)"/>
    <numFmt numFmtId="169" formatCode="@"/>
    <numFmt numFmtId="170" formatCode="0.00;[RED]0.00"/>
    <numFmt numFmtId="171" formatCode="0.0"/>
    <numFmt numFmtId="172" formatCode="0.0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4"/>
      <color rgb="FFFFFF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.5"/>
      <color rgb="FFFF000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8"/>
      <color rgb="FFFFFFFF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3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6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u val="single"/>
      <sz val="18"/>
      <name val="Arial Cyr"/>
      <family val="0"/>
      <charset val="204"/>
    </font>
    <font>
      <b val="true"/>
      <sz val="9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19.85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1" width="6.13"/>
    <col collapsed="false" customWidth="true" hidden="false" outlineLevel="0" max="8" min="8" style="0" width="13.14"/>
    <col collapsed="false" customWidth="true" hidden="false" outlineLevel="0" max="10" min="9" style="0" width="2.13"/>
    <col collapsed="false" customWidth="true" hidden="false" outlineLevel="0" max="11" min="11" style="0" width="3.85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  <c r="T4" s="7"/>
    </row>
    <row r="5" customFormat="false" ht="20.25" hidden="false" customHeight="fals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J5" s="14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9" t="s">
        <v>14</v>
      </c>
      <c r="B7" s="19"/>
      <c r="C7" s="20"/>
      <c r="D7" s="20"/>
      <c r="E7" s="20"/>
      <c r="F7" s="20"/>
      <c r="G7" s="20"/>
      <c r="H7" s="20"/>
    </row>
    <row r="8" customFormat="false" ht="30.75" hidden="false" customHeight="fals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1" t="s">
        <v>20</v>
      </c>
      <c r="G8" s="22" t="s">
        <v>21</v>
      </c>
      <c r="H8" s="23" t="s">
        <v>22</v>
      </c>
      <c r="J8" s="24"/>
      <c r="K8" s="25" t="s">
        <v>15</v>
      </c>
      <c r="L8" s="26" t="s">
        <v>23</v>
      </c>
      <c r="M8" s="26"/>
      <c r="N8" s="26"/>
      <c r="P8" s="27"/>
      <c r="Q8" s="27"/>
      <c r="R8" s="27"/>
      <c r="S8" s="27"/>
      <c r="T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29" t="n">
        <v>7</v>
      </c>
      <c r="H9" s="31" t="n">
        <v>8</v>
      </c>
      <c r="J9" s="24"/>
      <c r="K9" s="32" t="n">
        <v>1</v>
      </c>
      <c r="L9" s="33" t="s">
        <v>24</v>
      </c>
      <c r="M9" s="33"/>
      <c r="N9" s="33"/>
      <c r="P9" s="34"/>
      <c r="Q9" s="35"/>
      <c r="R9" s="35"/>
      <c r="S9" s="36"/>
      <c r="T9" s="36"/>
    </row>
    <row r="10" customFormat="false" ht="12.75" hidden="false" customHeight="false" outlineLevel="0" collapsed="false">
      <c r="A10" s="37" t="n">
        <v>1</v>
      </c>
      <c r="B10" s="38" t="s">
        <v>25</v>
      </c>
      <c r="C10" s="39" t="s">
        <v>26</v>
      </c>
      <c r="D10" s="40" t="n">
        <v>10</v>
      </c>
      <c r="E10" s="41"/>
      <c r="F10" s="42" t="n">
        <v>141.5</v>
      </c>
      <c r="G10" s="43" t="s">
        <v>27</v>
      </c>
      <c r="H10" s="44" t="n">
        <v>55</v>
      </c>
      <c r="J10" s="24"/>
      <c r="K10" s="45" t="n">
        <v>2</v>
      </c>
      <c r="L10" s="46" t="s">
        <v>28</v>
      </c>
      <c r="M10" s="46"/>
      <c r="N10" s="46"/>
      <c r="P10" s="34"/>
      <c r="Q10" s="35"/>
      <c r="R10" s="35"/>
      <c r="S10" s="35"/>
      <c r="T10" s="35"/>
    </row>
    <row r="11" customFormat="false" ht="12.75" hidden="false" customHeight="false" outlineLevel="0" collapsed="false">
      <c r="A11" s="47" t="n">
        <v>2</v>
      </c>
      <c r="B11" s="48" t="s">
        <v>25</v>
      </c>
      <c r="C11" s="49" t="s">
        <v>29</v>
      </c>
      <c r="D11" s="50" t="n">
        <v>8</v>
      </c>
      <c r="E11" s="51"/>
      <c r="F11" s="52" t="n">
        <v>108.5</v>
      </c>
      <c r="G11" s="53" t="s">
        <v>27</v>
      </c>
      <c r="H11" s="54" t="n">
        <v>55</v>
      </c>
      <c r="J11" s="55"/>
      <c r="K11" s="45" t="n">
        <v>3</v>
      </c>
      <c r="L11" s="46" t="s">
        <v>30</v>
      </c>
      <c r="M11" s="46"/>
      <c r="N11" s="46"/>
      <c r="P11" s="34"/>
      <c r="Q11" s="35"/>
      <c r="R11" s="35"/>
      <c r="S11" s="35"/>
      <c r="T11" s="35"/>
    </row>
    <row r="12" customFormat="false" ht="12.75" hidden="false" customHeight="false" outlineLevel="0" collapsed="false">
      <c r="A12" s="56" t="n">
        <v>3</v>
      </c>
      <c r="B12" s="57" t="s">
        <v>25</v>
      </c>
      <c r="C12" s="58" t="s">
        <v>29</v>
      </c>
      <c r="D12" s="59" t="n">
        <v>8</v>
      </c>
      <c r="E12" s="60"/>
      <c r="F12" s="61" t="n">
        <v>85</v>
      </c>
      <c r="G12" s="62" t="s">
        <v>27</v>
      </c>
      <c r="H12" s="63" t="n">
        <v>55</v>
      </c>
      <c r="J12" s="55"/>
      <c r="K12" s="45" t="n">
        <v>4</v>
      </c>
      <c r="L12" s="46" t="s">
        <v>31</v>
      </c>
      <c r="M12" s="46"/>
      <c r="N12" s="46"/>
      <c r="P12" s="34"/>
      <c r="Q12" s="35"/>
      <c r="R12" s="35"/>
      <c r="S12" s="35"/>
      <c r="T12" s="35"/>
    </row>
    <row r="13" customFormat="false" ht="12.75" hidden="false" customHeight="false" outlineLevel="0" collapsed="false">
      <c r="A13" s="47" t="n">
        <v>4</v>
      </c>
      <c r="B13" s="48" t="s">
        <v>25</v>
      </c>
      <c r="C13" s="64" t="s">
        <v>29</v>
      </c>
      <c r="D13" s="50" t="n">
        <v>8</v>
      </c>
      <c r="E13" s="65" t="n">
        <v>3</v>
      </c>
      <c r="F13" s="52" t="n">
        <v>100</v>
      </c>
      <c r="G13" s="53" t="s">
        <v>27</v>
      </c>
      <c r="H13" s="54" t="n">
        <v>55</v>
      </c>
      <c r="J13" s="55"/>
      <c r="K13" s="45" t="n">
        <v>5</v>
      </c>
      <c r="L13" s="46" t="s">
        <v>32</v>
      </c>
      <c r="M13" s="46"/>
      <c r="N13" s="46"/>
    </row>
    <row r="14" customFormat="false" ht="12.75" hidden="false" customHeight="false" outlineLevel="0" collapsed="false">
      <c r="A14" s="47" t="n">
        <v>5</v>
      </c>
      <c r="B14" s="48" t="s">
        <v>25</v>
      </c>
      <c r="C14" s="49" t="s">
        <v>29</v>
      </c>
      <c r="D14" s="50" t="n">
        <v>10</v>
      </c>
      <c r="E14" s="51"/>
      <c r="F14" s="52" t="n">
        <v>250</v>
      </c>
      <c r="G14" s="53" t="s">
        <v>27</v>
      </c>
      <c r="H14" s="63" t="n">
        <v>55</v>
      </c>
      <c r="J14" s="55"/>
      <c r="K14" s="45" t="n">
        <v>6</v>
      </c>
      <c r="L14" s="46" t="s">
        <v>33</v>
      </c>
      <c r="M14" s="46"/>
      <c r="N14" s="46"/>
    </row>
    <row r="15" customFormat="false" ht="12.75" hidden="false" customHeight="false" outlineLevel="0" collapsed="false">
      <c r="A15" s="56" t="n">
        <v>6</v>
      </c>
      <c r="B15" s="48" t="s">
        <v>25</v>
      </c>
      <c r="C15" s="49" t="s">
        <v>34</v>
      </c>
      <c r="D15" s="50" t="n">
        <v>16</v>
      </c>
      <c r="E15" s="51"/>
      <c r="F15" s="52" t="n">
        <v>276</v>
      </c>
      <c r="G15" s="53" t="s">
        <v>27</v>
      </c>
      <c r="H15" s="54" t="n">
        <v>35</v>
      </c>
      <c r="J15" s="55"/>
      <c r="K15" s="45" t="n">
        <v>7</v>
      </c>
      <c r="L15" s="66" t="s">
        <v>35</v>
      </c>
      <c r="M15" s="66"/>
      <c r="N15" s="66"/>
    </row>
    <row r="16" customFormat="false" ht="12.75" hidden="false" customHeight="false" outlineLevel="0" collapsed="false">
      <c r="A16" s="47" t="n">
        <v>7</v>
      </c>
      <c r="B16" s="48" t="s">
        <v>36</v>
      </c>
      <c r="C16" s="49" t="s">
        <v>34</v>
      </c>
      <c r="D16" s="50" t="n">
        <v>14</v>
      </c>
      <c r="E16" s="51"/>
      <c r="F16" s="52" t="n">
        <v>165</v>
      </c>
      <c r="G16" s="53" t="s">
        <v>27</v>
      </c>
      <c r="H16" s="54" t="n">
        <v>52</v>
      </c>
      <c r="J16" s="55"/>
      <c r="K16" s="45" t="n">
        <v>8</v>
      </c>
      <c r="L16" s="46" t="s">
        <v>37</v>
      </c>
      <c r="M16" s="46"/>
      <c r="N16" s="46"/>
    </row>
    <row r="17" customFormat="false" ht="12.75" hidden="false" customHeight="false" outlineLevel="0" collapsed="false">
      <c r="A17" s="47" t="n">
        <v>8</v>
      </c>
      <c r="B17" s="48" t="s">
        <v>38</v>
      </c>
      <c r="C17" s="49" t="s">
        <v>39</v>
      </c>
      <c r="D17" s="50" t="n">
        <v>16</v>
      </c>
      <c r="E17" s="51"/>
      <c r="F17" s="52" t="n">
        <v>119</v>
      </c>
      <c r="G17" s="53" t="s">
        <v>27</v>
      </c>
      <c r="H17" s="54" t="n">
        <v>460</v>
      </c>
      <c r="J17" s="55"/>
      <c r="K17" s="45" t="n">
        <v>9</v>
      </c>
      <c r="L17" s="46" t="s">
        <v>40</v>
      </c>
      <c r="M17" s="46"/>
      <c r="N17" s="46"/>
    </row>
    <row r="18" customFormat="false" ht="13.5" hidden="false" customHeight="false" outlineLevel="0" collapsed="false">
      <c r="A18" s="56" t="n">
        <v>9</v>
      </c>
      <c r="B18" s="48" t="s">
        <v>38</v>
      </c>
      <c r="C18" s="49" t="s">
        <v>41</v>
      </c>
      <c r="D18" s="50" t="n">
        <v>8</v>
      </c>
      <c r="E18" s="51"/>
      <c r="F18" s="52" t="n">
        <v>1.5</v>
      </c>
      <c r="G18" s="53" t="s">
        <v>27</v>
      </c>
      <c r="H18" s="54" t="n">
        <v>60</v>
      </c>
      <c r="J18" s="55"/>
      <c r="K18" s="67" t="n">
        <v>10</v>
      </c>
      <c r="L18" s="68" t="s">
        <v>42</v>
      </c>
      <c r="M18" s="68"/>
      <c r="N18" s="68"/>
    </row>
    <row r="19" customFormat="false" ht="12.75" hidden="false" customHeight="false" outlineLevel="0" collapsed="false">
      <c r="A19" s="47" t="n">
        <v>10</v>
      </c>
      <c r="B19" s="48" t="s">
        <v>38</v>
      </c>
      <c r="C19" s="49" t="s">
        <v>43</v>
      </c>
      <c r="D19" s="50" t="n">
        <v>45</v>
      </c>
      <c r="E19" s="51"/>
      <c r="F19" s="52" t="n">
        <v>96</v>
      </c>
      <c r="G19" s="53" t="s">
        <v>27</v>
      </c>
      <c r="H19" s="54" t="n">
        <v>60</v>
      </c>
      <c r="J19" s="55"/>
      <c r="K19" s="69"/>
      <c r="L19" s="70"/>
      <c r="M19" s="70"/>
      <c r="N19" s="70"/>
    </row>
    <row r="20" customFormat="false" ht="12.75" hidden="false" customHeight="false" outlineLevel="0" collapsed="false">
      <c r="A20" s="47" t="n">
        <v>11</v>
      </c>
      <c r="B20" s="48" t="s">
        <v>38</v>
      </c>
      <c r="C20" s="49" t="s">
        <v>43</v>
      </c>
      <c r="D20" s="50" t="n">
        <v>80</v>
      </c>
      <c r="E20" s="51"/>
      <c r="F20" s="52" t="n">
        <v>107</v>
      </c>
      <c r="G20" s="53" t="s">
        <v>27</v>
      </c>
      <c r="H20" s="54" t="n">
        <v>55</v>
      </c>
      <c r="J20" s="55"/>
      <c r="K20" s="69"/>
      <c r="L20" s="70"/>
      <c r="M20" s="70"/>
      <c r="N20" s="70"/>
    </row>
    <row r="21" customFormat="false" ht="12.75" hidden="false" customHeight="false" outlineLevel="0" collapsed="false">
      <c r="A21" s="56" t="n">
        <v>12</v>
      </c>
      <c r="B21" s="48" t="s">
        <v>38</v>
      </c>
      <c r="C21" s="49" t="s">
        <v>44</v>
      </c>
      <c r="D21" s="50" t="n">
        <v>18</v>
      </c>
      <c r="E21" s="51"/>
      <c r="F21" s="52" t="n">
        <v>740</v>
      </c>
      <c r="G21" s="53" t="s">
        <v>27</v>
      </c>
      <c r="H21" s="54" t="n">
        <v>55</v>
      </c>
      <c r="J21" s="55"/>
    </row>
    <row r="22" customFormat="false" ht="12.75" hidden="false" customHeight="false" outlineLevel="0" collapsed="false">
      <c r="A22" s="47" t="n">
        <v>13</v>
      </c>
      <c r="B22" s="48" t="s">
        <v>38</v>
      </c>
      <c r="C22" s="49" t="s">
        <v>45</v>
      </c>
      <c r="D22" s="50" t="n">
        <v>18</v>
      </c>
      <c r="E22" s="51"/>
      <c r="F22" s="52" t="n">
        <v>195</v>
      </c>
      <c r="G22" s="53" t="s">
        <v>27</v>
      </c>
      <c r="H22" s="54" t="n">
        <v>75</v>
      </c>
      <c r="J22" s="55"/>
    </row>
    <row r="23" customFormat="false" ht="12.75" hidden="false" customHeight="false" outlineLevel="0" collapsed="false">
      <c r="A23" s="47" t="n">
        <v>14</v>
      </c>
      <c r="B23" s="48" t="s">
        <v>46</v>
      </c>
      <c r="C23" s="49" t="s">
        <v>47</v>
      </c>
      <c r="D23" s="50" t="n">
        <v>50</v>
      </c>
      <c r="E23" s="51"/>
      <c r="F23" s="52" t="n">
        <v>11.5</v>
      </c>
      <c r="G23" s="53" t="s">
        <v>27</v>
      </c>
      <c r="H23" s="54" t="n">
        <v>980</v>
      </c>
      <c r="J23" s="55"/>
    </row>
    <row r="24" customFormat="false" ht="12.75" hidden="false" customHeight="false" outlineLevel="0" collapsed="false">
      <c r="A24" s="56" t="n">
        <v>15</v>
      </c>
      <c r="B24" s="48" t="s">
        <v>46</v>
      </c>
      <c r="C24" s="49" t="s">
        <v>48</v>
      </c>
      <c r="D24" s="50" t="n">
        <v>100</v>
      </c>
      <c r="E24" s="51"/>
      <c r="F24" s="52" t="n">
        <v>24</v>
      </c>
      <c r="G24" s="53" t="s">
        <v>27</v>
      </c>
      <c r="H24" s="54" t="n">
        <v>980</v>
      </c>
      <c r="J24" s="55"/>
    </row>
    <row r="25" customFormat="false" ht="12.75" hidden="false" customHeight="false" outlineLevel="0" collapsed="false">
      <c r="A25" s="47" t="n">
        <v>16</v>
      </c>
      <c r="B25" s="48" t="s">
        <v>46</v>
      </c>
      <c r="C25" s="49" t="s">
        <v>49</v>
      </c>
      <c r="D25" s="50" t="n">
        <v>140</v>
      </c>
      <c r="E25" s="51"/>
      <c r="F25" s="52" t="n">
        <v>748</v>
      </c>
      <c r="G25" s="53" t="s">
        <v>27</v>
      </c>
      <c r="H25" s="54" t="n">
        <v>200</v>
      </c>
      <c r="J25" s="55"/>
    </row>
    <row r="26" customFormat="false" ht="12.75" hidden="false" customHeight="false" outlineLevel="0" collapsed="false">
      <c r="A26" s="56" t="n">
        <v>17</v>
      </c>
      <c r="B26" s="48" t="s">
        <v>46</v>
      </c>
      <c r="C26" s="49" t="s">
        <v>50</v>
      </c>
      <c r="D26" s="50" t="n">
        <v>90</v>
      </c>
      <c r="E26" s="51"/>
      <c r="F26" s="52" t="n">
        <v>179</v>
      </c>
      <c r="G26" s="53" t="s">
        <v>27</v>
      </c>
      <c r="H26" s="54" t="n">
        <v>120</v>
      </c>
      <c r="J26" s="55"/>
    </row>
    <row r="27" customFormat="false" ht="12.75" hidden="false" customHeight="false" outlineLevel="0" collapsed="false">
      <c r="A27" s="47" t="n">
        <v>18</v>
      </c>
      <c r="B27" s="48" t="s">
        <v>46</v>
      </c>
      <c r="C27" s="49" t="s">
        <v>51</v>
      </c>
      <c r="D27" s="50" t="n">
        <v>22</v>
      </c>
      <c r="E27" s="51"/>
      <c r="F27" s="52" t="n">
        <v>110</v>
      </c>
      <c r="G27" s="53" t="s">
        <v>27</v>
      </c>
      <c r="H27" s="54" t="n">
        <v>38</v>
      </c>
      <c r="J27" s="55"/>
    </row>
    <row r="28" customFormat="false" ht="12.75" hidden="false" customHeight="false" outlineLevel="0" collapsed="false">
      <c r="A28" s="47" t="n">
        <v>19</v>
      </c>
      <c r="B28" s="48" t="s">
        <v>46</v>
      </c>
      <c r="C28" s="49" t="s">
        <v>51</v>
      </c>
      <c r="D28" s="50" t="n">
        <v>75</v>
      </c>
      <c r="E28" s="51"/>
      <c r="F28" s="52" t="n">
        <v>22</v>
      </c>
      <c r="G28" s="53" t="s">
        <v>27</v>
      </c>
      <c r="H28" s="54" t="n">
        <v>36</v>
      </c>
      <c r="J28" s="55"/>
    </row>
    <row r="29" customFormat="false" ht="12.75" hidden="false" customHeight="false" outlineLevel="0" collapsed="false">
      <c r="A29" s="56" t="n">
        <v>20</v>
      </c>
      <c r="B29" s="48" t="s">
        <v>46</v>
      </c>
      <c r="C29" s="49" t="s">
        <v>51</v>
      </c>
      <c r="D29" s="50" t="n">
        <v>75</v>
      </c>
      <c r="E29" s="51"/>
      <c r="F29" s="52" t="n">
        <v>12</v>
      </c>
      <c r="G29" s="53" t="s">
        <v>27</v>
      </c>
      <c r="H29" s="54" t="n">
        <v>36</v>
      </c>
      <c r="J29" s="55"/>
    </row>
    <row r="30" customFormat="false" ht="12.75" hidden="false" customHeight="false" outlineLevel="0" collapsed="false">
      <c r="A30" s="47" t="n">
        <v>21</v>
      </c>
      <c r="B30" s="48" t="s">
        <v>46</v>
      </c>
      <c r="C30" s="49" t="s">
        <v>51</v>
      </c>
      <c r="D30" s="50" t="n">
        <v>310</v>
      </c>
      <c r="E30" s="51" t="n">
        <v>0.3</v>
      </c>
      <c r="F30" s="52" t="n">
        <v>177.66</v>
      </c>
      <c r="G30" s="53" t="s">
        <v>27</v>
      </c>
      <c r="H30" s="54" t="n">
        <v>62</v>
      </c>
      <c r="J30" s="55"/>
    </row>
    <row r="31" customFormat="false" ht="12.75" hidden="false" customHeight="false" outlineLevel="0" collapsed="false">
      <c r="A31" s="47" t="n">
        <v>22</v>
      </c>
      <c r="B31" s="48" t="s">
        <v>46</v>
      </c>
      <c r="C31" s="64" t="n">
        <v>10880</v>
      </c>
      <c r="D31" s="50" t="n">
        <v>45</v>
      </c>
      <c r="E31" s="51"/>
      <c r="F31" s="52" t="n">
        <v>2040</v>
      </c>
      <c r="G31" s="53" t="s">
        <v>27</v>
      </c>
      <c r="H31" s="54" t="s">
        <v>52</v>
      </c>
      <c r="J31" s="55"/>
    </row>
    <row r="32" customFormat="false" ht="12.75" hidden="false" customHeight="false" outlineLevel="0" collapsed="false">
      <c r="A32" s="56" t="n">
        <v>23</v>
      </c>
      <c r="B32" s="48" t="s">
        <v>46</v>
      </c>
      <c r="C32" s="64" t="n">
        <v>10880</v>
      </c>
      <c r="D32" s="50" t="n">
        <v>50</v>
      </c>
      <c r="E32" s="51"/>
      <c r="F32" s="52" t="n">
        <v>3220</v>
      </c>
      <c r="G32" s="53" t="s">
        <v>27</v>
      </c>
      <c r="H32" s="54" t="s">
        <v>52</v>
      </c>
      <c r="J32" s="55"/>
    </row>
    <row r="33" customFormat="false" ht="12.75" hidden="false" customHeight="false" outlineLevel="0" collapsed="false">
      <c r="A33" s="47" t="n">
        <v>24</v>
      </c>
      <c r="B33" s="48" t="s">
        <v>46</v>
      </c>
      <c r="C33" s="64" t="n">
        <v>10880</v>
      </c>
      <c r="D33" s="50" t="n">
        <v>55</v>
      </c>
      <c r="E33" s="51"/>
      <c r="F33" s="52" t="n">
        <v>2740</v>
      </c>
      <c r="G33" s="53" t="s">
        <v>27</v>
      </c>
      <c r="H33" s="54" t="s">
        <v>52</v>
      </c>
      <c r="J33" s="55"/>
    </row>
    <row r="34" customFormat="false" ht="12.75" hidden="false" customHeight="false" outlineLevel="0" collapsed="false">
      <c r="A34" s="47" t="n">
        <v>25</v>
      </c>
      <c r="B34" s="48" t="s">
        <v>46</v>
      </c>
      <c r="C34" s="64" t="n">
        <v>10880</v>
      </c>
      <c r="D34" s="50" t="n">
        <v>65</v>
      </c>
      <c r="E34" s="51"/>
      <c r="F34" s="52" t="n">
        <v>3125</v>
      </c>
      <c r="G34" s="53" t="s">
        <v>27</v>
      </c>
      <c r="H34" s="54" t="s">
        <v>52</v>
      </c>
      <c r="J34" s="55"/>
    </row>
    <row r="35" customFormat="false" ht="12.75" hidden="false" customHeight="false" outlineLevel="0" collapsed="false">
      <c r="A35" s="56" t="n">
        <v>26</v>
      </c>
      <c r="B35" s="48" t="s">
        <v>46</v>
      </c>
      <c r="C35" s="64" t="n">
        <v>10880</v>
      </c>
      <c r="D35" s="50" t="n">
        <v>70</v>
      </c>
      <c r="E35" s="51"/>
      <c r="F35" s="52" t="n">
        <v>1480</v>
      </c>
      <c r="G35" s="53" t="s">
        <v>27</v>
      </c>
      <c r="H35" s="54" t="s">
        <v>52</v>
      </c>
      <c r="J35" s="55"/>
    </row>
    <row r="36" customFormat="false" ht="12.75" hidden="false" customHeight="false" outlineLevel="0" collapsed="false">
      <c r="A36" s="47" t="n">
        <v>27</v>
      </c>
      <c r="B36" s="48" t="s">
        <v>46</v>
      </c>
      <c r="C36" s="64" t="n">
        <v>10880</v>
      </c>
      <c r="D36" s="50" t="n">
        <v>80</v>
      </c>
      <c r="E36" s="51"/>
      <c r="F36" s="52" t="n">
        <v>1533</v>
      </c>
      <c r="G36" s="53" t="s">
        <v>27</v>
      </c>
      <c r="H36" s="54" t="s">
        <v>52</v>
      </c>
      <c r="J36" s="55"/>
    </row>
    <row r="37" customFormat="false" ht="12.75" hidden="false" customHeight="false" outlineLevel="0" collapsed="false">
      <c r="A37" s="47" t="n">
        <v>28</v>
      </c>
      <c r="B37" s="48" t="s">
        <v>46</v>
      </c>
      <c r="C37" s="64" t="n">
        <v>10880</v>
      </c>
      <c r="D37" s="50" t="n">
        <v>100</v>
      </c>
      <c r="E37" s="51"/>
      <c r="F37" s="52" t="n">
        <v>485</v>
      </c>
      <c r="G37" s="53" t="s">
        <v>27</v>
      </c>
      <c r="H37" s="54" t="s">
        <v>52</v>
      </c>
      <c r="J37" s="55"/>
    </row>
    <row r="38" customFormat="false" ht="12.75" hidden="false" customHeight="false" outlineLevel="0" collapsed="false">
      <c r="A38" s="56" t="n">
        <v>29</v>
      </c>
      <c r="B38" s="48" t="s">
        <v>46</v>
      </c>
      <c r="C38" s="64" t="n">
        <v>10880</v>
      </c>
      <c r="D38" s="50" t="n">
        <v>120</v>
      </c>
      <c r="E38" s="51"/>
      <c r="F38" s="52" t="n">
        <v>1950</v>
      </c>
      <c r="G38" s="53" t="s">
        <v>27</v>
      </c>
      <c r="H38" s="54" t="s">
        <v>52</v>
      </c>
      <c r="J38" s="55"/>
    </row>
    <row r="39" customFormat="false" ht="12.75" hidden="false" customHeight="false" outlineLevel="0" collapsed="false">
      <c r="A39" s="47" t="n">
        <v>30</v>
      </c>
      <c r="B39" s="48" t="s">
        <v>46</v>
      </c>
      <c r="C39" s="64" t="n">
        <v>10880</v>
      </c>
      <c r="D39" s="50" t="n">
        <v>150</v>
      </c>
      <c r="E39" s="51"/>
      <c r="F39" s="52" t="n">
        <v>3230</v>
      </c>
      <c r="G39" s="53" t="s">
        <v>27</v>
      </c>
      <c r="H39" s="54" t="s">
        <v>52</v>
      </c>
      <c r="J39" s="55"/>
    </row>
    <row r="40" customFormat="false" ht="12.75" hidden="false" customHeight="false" outlineLevel="0" collapsed="false">
      <c r="A40" s="56" t="n">
        <v>31</v>
      </c>
      <c r="B40" s="48" t="s">
        <v>46</v>
      </c>
      <c r="C40" s="64" t="n">
        <v>10880</v>
      </c>
      <c r="D40" s="50" t="n">
        <v>170</v>
      </c>
      <c r="E40" s="51"/>
      <c r="F40" s="52" t="n">
        <v>1860</v>
      </c>
      <c r="G40" s="53" t="s">
        <v>27</v>
      </c>
      <c r="H40" s="54" t="s">
        <v>52</v>
      </c>
      <c r="J40" s="55"/>
    </row>
    <row r="41" customFormat="false" ht="12.75" hidden="false" customHeight="false" outlineLevel="0" collapsed="false">
      <c r="A41" s="47" t="n">
        <v>32</v>
      </c>
      <c r="B41" s="48" t="s">
        <v>46</v>
      </c>
      <c r="C41" s="64" t="n">
        <v>10880</v>
      </c>
      <c r="D41" s="50" t="n">
        <v>200</v>
      </c>
      <c r="E41" s="51"/>
      <c r="F41" s="52" t="n">
        <v>2740</v>
      </c>
      <c r="G41" s="53" t="s">
        <v>27</v>
      </c>
      <c r="H41" s="54" t="s">
        <v>52</v>
      </c>
      <c r="J41" s="55"/>
    </row>
    <row r="42" customFormat="false" ht="12.75" hidden="false" customHeight="false" outlineLevel="0" collapsed="false">
      <c r="A42" s="47" t="n">
        <v>33</v>
      </c>
      <c r="B42" s="48" t="s">
        <v>46</v>
      </c>
      <c r="C42" s="49" t="s">
        <v>53</v>
      </c>
      <c r="D42" s="50" t="n">
        <v>12</v>
      </c>
      <c r="E42" s="51"/>
      <c r="F42" s="52" t="n">
        <v>59.6</v>
      </c>
      <c r="G42" s="53" t="s">
        <v>27</v>
      </c>
      <c r="H42" s="54" t="n">
        <v>240</v>
      </c>
      <c r="J42" s="55"/>
    </row>
    <row r="43" customFormat="false" ht="12.75" hidden="false" customHeight="false" outlineLevel="0" collapsed="false">
      <c r="A43" s="56" t="n">
        <v>34</v>
      </c>
      <c r="B43" s="48" t="s">
        <v>46</v>
      </c>
      <c r="C43" s="49" t="s">
        <v>53</v>
      </c>
      <c r="D43" s="50" t="n">
        <v>15</v>
      </c>
      <c r="E43" s="51"/>
      <c r="F43" s="52" t="n">
        <v>36</v>
      </c>
      <c r="G43" s="53" t="s">
        <v>27</v>
      </c>
      <c r="H43" s="54" t="n">
        <v>240</v>
      </c>
      <c r="J43" s="55"/>
    </row>
    <row r="44" customFormat="false" ht="12.75" hidden="false" customHeight="false" outlineLevel="0" collapsed="false">
      <c r="A44" s="47" t="n">
        <v>35</v>
      </c>
      <c r="B44" s="48" t="s">
        <v>46</v>
      </c>
      <c r="C44" s="49" t="s">
        <v>53</v>
      </c>
      <c r="D44" s="50" t="n">
        <v>15</v>
      </c>
      <c r="E44" s="51"/>
      <c r="F44" s="52" t="n">
        <v>100</v>
      </c>
      <c r="G44" s="53" t="s">
        <v>27</v>
      </c>
      <c r="H44" s="54" t="n">
        <v>240</v>
      </c>
      <c r="J44" s="55"/>
    </row>
    <row r="45" customFormat="false" ht="12.75" hidden="false" customHeight="false" outlineLevel="0" collapsed="false">
      <c r="A45" s="47" t="n">
        <v>36</v>
      </c>
      <c r="B45" s="48" t="s">
        <v>46</v>
      </c>
      <c r="C45" s="49" t="s">
        <v>53</v>
      </c>
      <c r="D45" s="50" t="n">
        <v>15</v>
      </c>
      <c r="E45" s="51"/>
      <c r="F45" s="52" t="n">
        <v>90</v>
      </c>
      <c r="G45" s="53" t="s">
        <v>27</v>
      </c>
      <c r="H45" s="54" t="n">
        <v>240</v>
      </c>
      <c r="J45" s="55"/>
    </row>
    <row r="46" customFormat="false" ht="12.75" hidden="false" customHeight="false" outlineLevel="0" collapsed="false">
      <c r="A46" s="56" t="n">
        <v>37</v>
      </c>
      <c r="B46" s="48" t="s">
        <v>46</v>
      </c>
      <c r="C46" s="49" t="s">
        <v>53</v>
      </c>
      <c r="D46" s="50" t="n">
        <v>16</v>
      </c>
      <c r="E46" s="51"/>
      <c r="F46" s="52" t="n">
        <v>7</v>
      </c>
      <c r="G46" s="53" t="s">
        <v>27</v>
      </c>
      <c r="H46" s="54" t="n">
        <v>240</v>
      </c>
      <c r="J46" s="55"/>
    </row>
    <row r="47" customFormat="false" ht="12.75" hidden="false" customHeight="false" outlineLevel="0" collapsed="false">
      <c r="A47" s="47" t="n">
        <v>38</v>
      </c>
      <c r="B47" s="48" t="s">
        <v>46</v>
      </c>
      <c r="C47" s="49" t="s">
        <v>53</v>
      </c>
      <c r="D47" s="50" t="n">
        <v>16</v>
      </c>
      <c r="E47" s="51"/>
      <c r="F47" s="52" t="n">
        <v>103</v>
      </c>
      <c r="G47" s="53" t="s">
        <v>27</v>
      </c>
      <c r="H47" s="54" t="n">
        <v>240</v>
      </c>
      <c r="J47" s="55"/>
    </row>
    <row r="48" customFormat="false" ht="12.75" hidden="false" customHeight="false" outlineLevel="0" collapsed="false">
      <c r="A48" s="47" t="n">
        <v>39</v>
      </c>
      <c r="B48" s="48" t="s">
        <v>46</v>
      </c>
      <c r="C48" s="49" t="s">
        <v>53</v>
      </c>
      <c r="D48" s="50" t="n">
        <v>16</v>
      </c>
      <c r="E48" s="51"/>
      <c r="F48" s="52" t="n">
        <v>98</v>
      </c>
      <c r="G48" s="53" t="s">
        <v>27</v>
      </c>
      <c r="H48" s="54" t="n">
        <v>240</v>
      </c>
      <c r="J48" s="55"/>
    </row>
    <row r="49" customFormat="false" ht="12.75" hidden="false" customHeight="false" outlineLevel="0" collapsed="false">
      <c r="A49" s="56" t="n">
        <v>40</v>
      </c>
      <c r="B49" s="48" t="s">
        <v>46</v>
      </c>
      <c r="C49" s="49" t="s">
        <v>53</v>
      </c>
      <c r="D49" s="50" t="n">
        <v>16</v>
      </c>
      <c r="E49" s="51"/>
      <c r="F49" s="52" t="n">
        <v>12</v>
      </c>
      <c r="G49" s="53" t="s">
        <v>27</v>
      </c>
      <c r="H49" s="54" t="n">
        <v>240</v>
      </c>
      <c r="J49" s="55"/>
    </row>
    <row r="50" customFormat="false" ht="12.75" hidden="false" customHeight="false" outlineLevel="0" collapsed="false">
      <c r="A50" s="47" t="n">
        <v>41</v>
      </c>
      <c r="B50" s="48" t="s">
        <v>46</v>
      </c>
      <c r="C50" s="49" t="s">
        <v>53</v>
      </c>
      <c r="D50" s="50" t="n">
        <v>28</v>
      </c>
      <c r="E50" s="51"/>
      <c r="F50" s="52" t="n">
        <v>57</v>
      </c>
      <c r="G50" s="53" t="s">
        <v>27</v>
      </c>
      <c r="H50" s="54" t="n">
        <v>240</v>
      </c>
      <c r="J50" s="55"/>
    </row>
    <row r="51" customFormat="false" ht="12.75" hidden="false" customHeight="false" outlineLevel="0" collapsed="false">
      <c r="A51" s="47" t="n">
        <v>42</v>
      </c>
      <c r="B51" s="48" t="s">
        <v>46</v>
      </c>
      <c r="C51" s="49" t="s">
        <v>53</v>
      </c>
      <c r="D51" s="50" t="n">
        <v>35</v>
      </c>
      <c r="E51" s="51"/>
      <c r="F51" s="52" t="n">
        <v>22</v>
      </c>
      <c r="G51" s="53" t="s">
        <v>27</v>
      </c>
      <c r="H51" s="54" t="n">
        <v>240</v>
      </c>
      <c r="J51" s="55"/>
    </row>
    <row r="52" customFormat="false" ht="12.75" hidden="false" customHeight="false" outlineLevel="0" collapsed="false">
      <c r="A52" s="56" t="n">
        <v>43</v>
      </c>
      <c r="B52" s="48" t="s">
        <v>46</v>
      </c>
      <c r="C52" s="49" t="s">
        <v>53</v>
      </c>
      <c r="D52" s="50" t="n">
        <v>70</v>
      </c>
      <c r="E52" s="51"/>
      <c r="F52" s="52" t="n">
        <v>35.5</v>
      </c>
      <c r="G52" s="53" t="s">
        <v>27</v>
      </c>
      <c r="H52" s="54" t="n">
        <v>240</v>
      </c>
      <c r="J52" s="55"/>
    </row>
    <row r="53" customFormat="false" ht="12.75" hidden="false" customHeight="false" outlineLevel="0" collapsed="false">
      <c r="A53" s="47" t="n">
        <v>44</v>
      </c>
      <c r="B53" s="48" t="s">
        <v>46</v>
      </c>
      <c r="C53" s="49" t="s">
        <v>53</v>
      </c>
      <c r="D53" s="50" t="n">
        <v>70</v>
      </c>
      <c r="E53" s="51"/>
      <c r="F53" s="52" t="n">
        <v>23</v>
      </c>
      <c r="G53" s="53" t="s">
        <v>27</v>
      </c>
      <c r="H53" s="54" t="n">
        <v>240</v>
      </c>
      <c r="J53" s="55"/>
    </row>
    <row r="54" customFormat="false" ht="12.75" hidden="false" customHeight="false" outlineLevel="0" collapsed="false">
      <c r="A54" s="56" t="n">
        <v>45</v>
      </c>
      <c r="B54" s="48" t="s">
        <v>46</v>
      </c>
      <c r="C54" s="49" t="s">
        <v>53</v>
      </c>
      <c r="D54" s="50" t="n">
        <v>75</v>
      </c>
      <c r="E54" s="51"/>
      <c r="F54" s="52" t="n">
        <v>100</v>
      </c>
      <c r="G54" s="53" t="s">
        <v>27</v>
      </c>
      <c r="H54" s="54" t="n">
        <v>240</v>
      </c>
      <c r="J54" s="55"/>
    </row>
    <row r="55" customFormat="false" ht="12.75" hidden="false" customHeight="false" outlineLevel="0" collapsed="false">
      <c r="A55" s="47" t="n">
        <v>46</v>
      </c>
      <c r="B55" s="48" t="s">
        <v>46</v>
      </c>
      <c r="C55" s="49" t="s">
        <v>54</v>
      </c>
      <c r="D55" s="50" t="n">
        <v>17</v>
      </c>
      <c r="E55" s="51"/>
      <c r="F55" s="52" t="n">
        <v>52</v>
      </c>
      <c r="G55" s="53" t="s">
        <v>27</v>
      </c>
      <c r="H55" s="54" t="n">
        <v>240</v>
      </c>
      <c r="J55" s="55"/>
    </row>
    <row r="56" customFormat="false" ht="12.75" hidden="false" customHeight="false" outlineLevel="0" collapsed="false">
      <c r="A56" s="47" t="n">
        <v>47</v>
      </c>
      <c r="B56" s="48" t="s">
        <v>46</v>
      </c>
      <c r="C56" s="49" t="s">
        <v>55</v>
      </c>
      <c r="D56" s="50" t="n">
        <v>55</v>
      </c>
      <c r="E56" s="51"/>
      <c r="F56" s="52" t="n">
        <v>15.1</v>
      </c>
      <c r="G56" s="53" t="s">
        <v>27</v>
      </c>
      <c r="H56" s="54" t="n">
        <v>240</v>
      </c>
      <c r="J56" s="55"/>
    </row>
    <row r="57" customFormat="false" ht="12.75" hidden="false" customHeight="false" outlineLevel="0" collapsed="false">
      <c r="A57" s="56" t="n">
        <v>48</v>
      </c>
      <c r="B57" s="48" t="s">
        <v>38</v>
      </c>
      <c r="C57" s="49" t="s">
        <v>56</v>
      </c>
      <c r="D57" s="50" t="s">
        <v>57</v>
      </c>
      <c r="E57" s="51"/>
      <c r="F57" s="52" t="n">
        <v>6800</v>
      </c>
      <c r="G57" s="53" t="s">
        <v>27</v>
      </c>
      <c r="H57" s="54" t="n">
        <v>100</v>
      </c>
      <c r="J57" s="55"/>
    </row>
    <row r="58" customFormat="false" ht="12.75" hidden="false" customHeight="false" outlineLevel="0" collapsed="false">
      <c r="A58" s="47" t="n">
        <v>49</v>
      </c>
      <c r="B58" s="48" t="s">
        <v>38</v>
      </c>
      <c r="C58" s="49" t="s">
        <v>56</v>
      </c>
      <c r="D58" s="50" t="s">
        <v>58</v>
      </c>
      <c r="E58" s="51"/>
      <c r="F58" s="52" t="n">
        <v>10030</v>
      </c>
      <c r="G58" s="53" t="s">
        <v>27</v>
      </c>
      <c r="H58" s="54" t="n">
        <v>100</v>
      </c>
      <c r="J58" s="55"/>
    </row>
    <row r="59" customFormat="false" ht="12.75" hidden="false" customHeight="false" outlineLevel="0" collapsed="false">
      <c r="A59" s="47" t="n">
        <v>50</v>
      </c>
      <c r="B59" s="48" t="s">
        <v>38</v>
      </c>
      <c r="C59" s="49" t="s">
        <v>56</v>
      </c>
      <c r="D59" s="50" t="s">
        <v>59</v>
      </c>
      <c r="E59" s="51"/>
      <c r="F59" s="52" t="n">
        <v>2870</v>
      </c>
      <c r="G59" s="53" t="s">
        <v>27</v>
      </c>
      <c r="H59" s="54" t="n">
        <v>100</v>
      </c>
      <c r="J59" s="55"/>
    </row>
    <row r="60" customFormat="false" ht="12.75" hidden="false" customHeight="false" outlineLevel="0" collapsed="false">
      <c r="A60" s="56" t="n">
        <v>51</v>
      </c>
      <c r="B60" s="48" t="s">
        <v>46</v>
      </c>
      <c r="C60" s="49" t="s">
        <v>60</v>
      </c>
      <c r="D60" s="50" t="n">
        <v>20</v>
      </c>
      <c r="E60" s="51"/>
      <c r="F60" s="52" t="n">
        <v>42</v>
      </c>
      <c r="G60" s="53" t="s">
        <v>27</v>
      </c>
      <c r="H60" s="54" t="n">
        <v>62</v>
      </c>
      <c r="J60" s="55"/>
    </row>
    <row r="61" customFormat="false" ht="12.75" hidden="false" customHeight="false" outlineLevel="0" collapsed="false">
      <c r="A61" s="47" t="n">
        <v>52</v>
      </c>
      <c r="B61" s="48" t="s">
        <v>46</v>
      </c>
      <c r="C61" s="64" t="s">
        <v>61</v>
      </c>
      <c r="D61" s="50" t="n">
        <v>20</v>
      </c>
      <c r="E61" s="51"/>
      <c r="F61" s="52" t="n">
        <v>15</v>
      </c>
      <c r="G61" s="53" t="s">
        <v>27</v>
      </c>
      <c r="H61" s="54" t="n">
        <v>62</v>
      </c>
      <c r="J61" s="55"/>
    </row>
    <row r="62" customFormat="false" ht="12.75" hidden="false" customHeight="false" outlineLevel="0" collapsed="false">
      <c r="A62" s="47" t="n">
        <v>53</v>
      </c>
      <c r="B62" s="48" t="s">
        <v>46</v>
      </c>
      <c r="C62" s="64" t="s">
        <v>61</v>
      </c>
      <c r="D62" s="50" t="n">
        <v>45</v>
      </c>
      <c r="E62" s="51"/>
      <c r="F62" s="52" t="n">
        <v>57</v>
      </c>
      <c r="G62" s="53" t="s">
        <v>27</v>
      </c>
      <c r="H62" s="54" t="n">
        <v>62</v>
      </c>
      <c r="J62" s="55"/>
    </row>
    <row r="63" customFormat="false" ht="12.75" hidden="false" customHeight="false" outlineLevel="0" collapsed="false">
      <c r="A63" s="56" t="n">
        <v>54</v>
      </c>
      <c r="B63" s="48" t="s">
        <v>46</v>
      </c>
      <c r="C63" s="49" t="s">
        <v>61</v>
      </c>
      <c r="D63" s="50" t="n">
        <v>90</v>
      </c>
      <c r="E63" s="51"/>
      <c r="F63" s="52" t="n">
        <v>439</v>
      </c>
      <c r="G63" s="53" t="s">
        <v>27</v>
      </c>
      <c r="H63" s="54" t="n">
        <v>62</v>
      </c>
      <c r="J63" s="55"/>
    </row>
    <row r="64" customFormat="false" ht="12.75" hidden="false" customHeight="false" outlineLevel="0" collapsed="false">
      <c r="A64" s="47" t="n">
        <v>55</v>
      </c>
      <c r="B64" s="48" t="s">
        <v>46</v>
      </c>
      <c r="C64" s="49" t="s">
        <v>62</v>
      </c>
      <c r="D64" s="50" t="n">
        <v>60</v>
      </c>
      <c r="E64" s="51"/>
      <c r="F64" s="52" t="n">
        <v>7100</v>
      </c>
      <c r="G64" s="53" t="s">
        <v>27</v>
      </c>
      <c r="H64" s="54" t="n">
        <v>88</v>
      </c>
      <c r="J64" s="55"/>
    </row>
    <row r="65" customFormat="false" ht="12.75" hidden="false" customHeight="false" outlineLevel="0" collapsed="false">
      <c r="A65" s="47" t="n">
        <v>56</v>
      </c>
      <c r="B65" s="48" t="s">
        <v>46</v>
      </c>
      <c r="C65" s="49" t="s">
        <v>62</v>
      </c>
      <c r="D65" s="50" t="n">
        <v>80</v>
      </c>
      <c r="E65" s="51"/>
      <c r="F65" s="52" t="n">
        <v>4050</v>
      </c>
      <c r="G65" s="53" t="s">
        <v>27</v>
      </c>
      <c r="H65" s="54" t="n">
        <v>88</v>
      </c>
      <c r="J65" s="55"/>
    </row>
    <row r="66" customFormat="false" ht="12.75" hidden="false" customHeight="false" outlineLevel="0" collapsed="false">
      <c r="A66" s="56" t="n">
        <v>57</v>
      </c>
      <c r="B66" s="48" t="s">
        <v>46</v>
      </c>
      <c r="C66" s="49" t="s">
        <v>62</v>
      </c>
      <c r="D66" s="50" t="n">
        <v>100</v>
      </c>
      <c r="E66" s="51"/>
      <c r="F66" s="52" t="n">
        <v>5150</v>
      </c>
      <c r="G66" s="53" t="s">
        <v>27</v>
      </c>
      <c r="H66" s="54" t="n">
        <v>88</v>
      </c>
      <c r="J66" s="55"/>
    </row>
    <row r="67" customFormat="false" ht="12.75" hidden="false" customHeight="false" outlineLevel="0" collapsed="false">
      <c r="A67" s="47" t="n">
        <v>58</v>
      </c>
      <c r="B67" s="48" t="s">
        <v>46</v>
      </c>
      <c r="C67" s="49" t="s">
        <v>62</v>
      </c>
      <c r="D67" s="50" t="n">
        <v>120</v>
      </c>
      <c r="E67" s="51"/>
      <c r="F67" s="52" t="n">
        <v>3860</v>
      </c>
      <c r="G67" s="53" t="s">
        <v>27</v>
      </c>
      <c r="H67" s="54" t="n">
        <v>88</v>
      </c>
      <c r="J67" s="55"/>
    </row>
    <row r="68" customFormat="false" ht="12.75" hidden="false" customHeight="false" outlineLevel="0" collapsed="false">
      <c r="A68" s="56" t="n">
        <v>59</v>
      </c>
      <c r="B68" s="48" t="s">
        <v>46</v>
      </c>
      <c r="C68" s="49" t="s">
        <v>62</v>
      </c>
      <c r="D68" s="50" t="n">
        <v>140</v>
      </c>
      <c r="E68" s="51"/>
      <c r="F68" s="52" t="n">
        <v>4730</v>
      </c>
      <c r="G68" s="53" t="s">
        <v>27</v>
      </c>
      <c r="H68" s="54" t="n">
        <v>88</v>
      </c>
      <c r="J68" s="55"/>
    </row>
    <row r="69" customFormat="false" ht="12.75" hidden="false" customHeight="false" outlineLevel="0" collapsed="false">
      <c r="A69" s="47" t="n">
        <v>60</v>
      </c>
      <c r="B69" s="48" t="s">
        <v>46</v>
      </c>
      <c r="C69" s="49" t="s">
        <v>62</v>
      </c>
      <c r="D69" s="50" t="n">
        <v>150</v>
      </c>
      <c r="E69" s="51"/>
      <c r="F69" s="52" t="n">
        <v>2840</v>
      </c>
      <c r="G69" s="53" t="s">
        <v>27</v>
      </c>
      <c r="H69" s="54" t="n">
        <v>88</v>
      </c>
      <c r="J69" s="55"/>
    </row>
    <row r="70" customFormat="false" ht="12.75" hidden="false" customHeight="false" outlineLevel="0" collapsed="false">
      <c r="A70" s="47" t="n">
        <v>61</v>
      </c>
      <c r="B70" s="48" t="s">
        <v>46</v>
      </c>
      <c r="C70" s="49" t="s">
        <v>62</v>
      </c>
      <c r="D70" s="50" t="n">
        <v>170</v>
      </c>
      <c r="E70" s="51"/>
      <c r="F70" s="52" t="n">
        <v>5746</v>
      </c>
      <c r="G70" s="53" t="s">
        <v>27</v>
      </c>
      <c r="H70" s="54" t="n">
        <v>88</v>
      </c>
      <c r="J70" s="55"/>
    </row>
    <row r="71" customFormat="false" ht="12.75" hidden="false" customHeight="false" outlineLevel="0" collapsed="false">
      <c r="A71" s="56" t="n">
        <v>62</v>
      </c>
      <c r="B71" s="48" t="s">
        <v>46</v>
      </c>
      <c r="C71" s="49" t="s">
        <v>62</v>
      </c>
      <c r="D71" s="50" t="n">
        <v>200</v>
      </c>
      <c r="E71" s="51"/>
      <c r="F71" s="52" t="n">
        <v>4217</v>
      </c>
      <c r="G71" s="53" t="s">
        <v>27</v>
      </c>
      <c r="H71" s="54" t="n">
        <v>88</v>
      </c>
      <c r="J71" s="55"/>
    </row>
    <row r="72" customFormat="false" ht="12.75" hidden="false" customHeight="false" outlineLevel="0" collapsed="false">
      <c r="A72" s="47" t="n">
        <v>63</v>
      </c>
      <c r="B72" s="48" t="s">
        <v>46</v>
      </c>
      <c r="C72" s="49" t="s">
        <v>62</v>
      </c>
      <c r="D72" s="50" t="n">
        <v>220</v>
      </c>
      <c r="E72" s="51"/>
      <c r="F72" s="52" t="n">
        <v>2400</v>
      </c>
      <c r="G72" s="53" t="s">
        <v>27</v>
      </c>
      <c r="H72" s="54" t="n">
        <v>88</v>
      </c>
      <c r="J72" s="55"/>
    </row>
    <row r="73" customFormat="false" ht="12.75" hidden="false" customHeight="false" outlineLevel="0" collapsed="false">
      <c r="A73" s="47" t="n">
        <v>64</v>
      </c>
      <c r="B73" s="48" t="s">
        <v>46</v>
      </c>
      <c r="C73" s="49" t="s">
        <v>62</v>
      </c>
      <c r="D73" s="50" t="n">
        <v>250</v>
      </c>
      <c r="E73" s="51"/>
      <c r="F73" s="52" t="n">
        <v>7110</v>
      </c>
      <c r="G73" s="53" t="s">
        <v>27</v>
      </c>
      <c r="H73" s="54" t="n">
        <v>88</v>
      </c>
      <c r="J73" s="55"/>
    </row>
    <row r="74" customFormat="false" ht="12.75" hidden="false" customHeight="false" outlineLevel="0" collapsed="false">
      <c r="A74" s="56" t="n">
        <v>65</v>
      </c>
      <c r="B74" s="48" t="s">
        <v>46</v>
      </c>
      <c r="C74" s="49" t="s">
        <v>62</v>
      </c>
      <c r="D74" s="50" t="n">
        <v>280</v>
      </c>
      <c r="E74" s="51"/>
      <c r="F74" s="52" t="n">
        <v>4680</v>
      </c>
      <c r="G74" s="53" t="s">
        <v>27</v>
      </c>
      <c r="H74" s="54" t="n">
        <v>88</v>
      </c>
      <c r="J74" s="55"/>
    </row>
    <row r="75" customFormat="false" ht="12.75" hidden="false" customHeight="false" outlineLevel="0" collapsed="false">
      <c r="A75" s="47" t="n">
        <v>66</v>
      </c>
      <c r="B75" s="48" t="s">
        <v>46</v>
      </c>
      <c r="C75" s="49" t="s">
        <v>62</v>
      </c>
      <c r="D75" s="50" t="n">
        <v>300</v>
      </c>
      <c r="E75" s="51"/>
      <c r="F75" s="52" t="n">
        <v>7300</v>
      </c>
      <c r="G75" s="53" t="s">
        <v>27</v>
      </c>
      <c r="H75" s="54" t="n">
        <v>88</v>
      </c>
      <c r="J75" s="55"/>
    </row>
    <row r="76" customFormat="false" ht="12.75" hidden="false" customHeight="false" outlineLevel="0" collapsed="false">
      <c r="A76" s="47" t="n">
        <v>67</v>
      </c>
      <c r="B76" s="48" t="s">
        <v>46</v>
      </c>
      <c r="C76" s="49" t="s">
        <v>63</v>
      </c>
      <c r="D76" s="50" t="n">
        <v>10</v>
      </c>
      <c r="E76" s="51"/>
      <c r="F76" s="52" t="n">
        <v>8</v>
      </c>
      <c r="G76" s="53" t="s">
        <v>27</v>
      </c>
      <c r="H76" s="54" t="n">
        <v>270</v>
      </c>
      <c r="J76" s="55"/>
    </row>
    <row r="77" customFormat="false" ht="12.75" hidden="false" customHeight="false" outlineLevel="0" collapsed="false">
      <c r="A77" s="56" t="n">
        <v>68</v>
      </c>
      <c r="B77" s="48" t="s">
        <v>46</v>
      </c>
      <c r="C77" s="49" t="s">
        <v>63</v>
      </c>
      <c r="D77" s="50" t="n">
        <v>15</v>
      </c>
      <c r="E77" s="51"/>
      <c r="F77" s="52" t="n">
        <v>36</v>
      </c>
      <c r="G77" s="53" t="s">
        <v>27</v>
      </c>
      <c r="H77" s="54" t="n">
        <v>150</v>
      </c>
      <c r="J77" s="55"/>
    </row>
    <row r="78" customFormat="false" ht="12.75" hidden="false" customHeight="false" outlineLevel="0" collapsed="false">
      <c r="A78" s="47" t="n">
        <v>69</v>
      </c>
      <c r="B78" s="48" t="s">
        <v>46</v>
      </c>
      <c r="C78" s="49" t="s">
        <v>63</v>
      </c>
      <c r="D78" s="50" t="n">
        <v>16</v>
      </c>
      <c r="E78" s="51"/>
      <c r="F78" s="52" t="n">
        <v>8</v>
      </c>
      <c r="G78" s="53" t="s">
        <v>27</v>
      </c>
      <c r="H78" s="54" t="n">
        <v>150</v>
      </c>
      <c r="J78" s="55"/>
    </row>
    <row r="79" customFormat="false" ht="12.75" hidden="false" customHeight="false" outlineLevel="0" collapsed="false">
      <c r="A79" s="47" t="n">
        <v>70</v>
      </c>
      <c r="B79" s="48" t="s">
        <v>46</v>
      </c>
      <c r="C79" s="49" t="s">
        <v>63</v>
      </c>
      <c r="D79" s="50" t="n">
        <v>16</v>
      </c>
      <c r="E79" s="51"/>
      <c r="F79" s="52" t="n">
        <v>13</v>
      </c>
      <c r="G79" s="53" t="s">
        <v>27</v>
      </c>
      <c r="H79" s="54" t="n">
        <v>150</v>
      </c>
      <c r="J79" s="55"/>
    </row>
    <row r="80" customFormat="false" ht="12.75" hidden="false" customHeight="false" outlineLevel="0" collapsed="false">
      <c r="A80" s="56" t="n">
        <v>71</v>
      </c>
      <c r="B80" s="48" t="s">
        <v>46</v>
      </c>
      <c r="C80" s="49" t="s">
        <v>63</v>
      </c>
      <c r="D80" s="50" t="n">
        <v>18</v>
      </c>
      <c r="E80" s="51"/>
      <c r="F80" s="52" t="n">
        <v>6.5</v>
      </c>
      <c r="G80" s="53" t="s">
        <v>27</v>
      </c>
      <c r="H80" s="54" t="n">
        <v>150</v>
      </c>
      <c r="J80" s="55"/>
    </row>
    <row r="81" customFormat="false" ht="12.75" hidden="false" customHeight="false" outlineLevel="0" collapsed="false">
      <c r="A81" s="47" t="n">
        <v>72</v>
      </c>
      <c r="B81" s="48" t="s">
        <v>46</v>
      </c>
      <c r="C81" s="49" t="s">
        <v>63</v>
      </c>
      <c r="D81" s="50" t="n">
        <v>20</v>
      </c>
      <c r="E81" s="51"/>
      <c r="F81" s="52" t="n">
        <v>254.5</v>
      </c>
      <c r="G81" s="53" t="s">
        <v>27</v>
      </c>
      <c r="H81" s="54" t="n">
        <v>150</v>
      </c>
      <c r="J81" s="55"/>
    </row>
    <row r="82" customFormat="false" ht="12.75" hidden="false" customHeight="false" outlineLevel="0" collapsed="false">
      <c r="A82" s="56" t="n">
        <v>73</v>
      </c>
      <c r="B82" s="48" t="s">
        <v>46</v>
      </c>
      <c r="C82" s="49" t="s">
        <v>63</v>
      </c>
      <c r="D82" s="50" t="n">
        <v>22</v>
      </c>
      <c r="E82" s="51"/>
      <c r="F82" s="52" t="n">
        <v>44.5</v>
      </c>
      <c r="G82" s="53" t="s">
        <v>27</v>
      </c>
      <c r="H82" s="54" t="n">
        <v>150</v>
      </c>
      <c r="J82" s="55"/>
    </row>
    <row r="83" customFormat="false" ht="12.75" hidden="false" customHeight="false" outlineLevel="0" collapsed="false">
      <c r="A83" s="47" t="n">
        <v>74</v>
      </c>
      <c r="B83" s="48" t="s">
        <v>46</v>
      </c>
      <c r="C83" s="49" t="s">
        <v>63</v>
      </c>
      <c r="D83" s="50" t="n">
        <v>22</v>
      </c>
      <c r="E83" s="51"/>
      <c r="F83" s="52" t="n">
        <v>40</v>
      </c>
      <c r="G83" s="53" t="s">
        <v>27</v>
      </c>
      <c r="H83" s="54" t="n">
        <v>150</v>
      </c>
      <c r="J83" s="55"/>
    </row>
    <row r="84" customFormat="false" ht="12.75" hidden="false" customHeight="false" outlineLevel="0" collapsed="false">
      <c r="A84" s="47" t="n">
        <v>75</v>
      </c>
      <c r="B84" s="48" t="s">
        <v>46</v>
      </c>
      <c r="C84" s="49" t="s">
        <v>63</v>
      </c>
      <c r="D84" s="50" t="n">
        <v>30</v>
      </c>
      <c r="E84" s="51"/>
      <c r="F84" s="52" t="n">
        <v>31.5</v>
      </c>
      <c r="G84" s="53" t="s">
        <v>27</v>
      </c>
      <c r="H84" s="54" t="n">
        <v>150</v>
      </c>
      <c r="J84" s="55"/>
    </row>
    <row r="85" customFormat="false" ht="12.75" hidden="false" customHeight="false" outlineLevel="0" collapsed="false">
      <c r="A85" s="56" t="n">
        <v>76</v>
      </c>
      <c r="B85" s="48" t="s">
        <v>46</v>
      </c>
      <c r="C85" s="49" t="s">
        <v>63</v>
      </c>
      <c r="D85" s="50" t="n">
        <v>35</v>
      </c>
      <c r="E85" s="51"/>
      <c r="F85" s="52" t="n">
        <v>22</v>
      </c>
      <c r="G85" s="53" t="s">
        <v>27</v>
      </c>
      <c r="H85" s="54" t="n">
        <v>150</v>
      </c>
      <c r="J85" s="55"/>
    </row>
    <row r="86" customFormat="false" ht="12.75" hidden="false" customHeight="false" outlineLevel="0" collapsed="false">
      <c r="A86" s="47" t="n">
        <v>77</v>
      </c>
      <c r="B86" s="48" t="s">
        <v>46</v>
      </c>
      <c r="C86" s="49" t="s">
        <v>63</v>
      </c>
      <c r="D86" s="50" t="n">
        <v>36</v>
      </c>
      <c r="E86" s="51"/>
      <c r="F86" s="52" t="n">
        <v>41.5</v>
      </c>
      <c r="G86" s="53" t="s">
        <v>27</v>
      </c>
      <c r="H86" s="54" t="n">
        <v>150</v>
      </c>
      <c r="J86" s="55"/>
    </row>
    <row r="87" customFormat="false" ht="12.75" hidden="false" customHeight="false" outlineLevel="0" collapsed="false">
      <c r="A87" s="47" t="n">
        <v>78</v>
      </c>
      <c r="B87" s="48" t="s">
        <v>46</v>
      </c>
      <c r="C87" s="49" t="s">
        <v>63</v>
      </c>
      <c r="D87" s="50" t="n">
        <v>40</v>
      </c>
      <c r="E87" s="51"/>
      <c r="F87" s="52" t="n">
        <v>50</v>
      </c>
      <c r="G87" s="53" t="s">
        <v>27</v>
      </c>
      <c r="H87" s="54" t="n">
        <v>150</v>
      </c>
      <c r="J87" s="55"/>
    </row>
    <row r="88" customFormat="false" ht="12.75" hidden="false" customHeight="false" outlineLevel="0" collapsed="false">
      <c r="A88" s="56" t="n">
        <v>79</v>
      </c>
      <c r="B88" s="48" t="s">
        <v>46</v>
      </c>
      <c r="C88" s="49" t="s">
        <v>63</v>
      </c>
      <c r="D88" s="50" t="n">
        <v>40</v>
      </c>
      <c r="E88" s="51"/>
      <c r="F88" s="52" t="n">
        <v>65</v>
      </c>
      <c r="G88" s="53" t="s">
        <v>27</v>
      </c>
      <c r="H88" s="54" t="n">
        <v>150</v>
      </c>
      <c r="J88" s="55"/>
    </row>
    <row r="89" customFormat="false" ht="12.75" hidden="false" customHeight="false" outlineLevel="0" collapsed="false">
      <c r="A89" s="47" t="n">
        <v>80</v>
      </c>
      <c r="B89" s="48" t="s">
        <v>46</v>
      </c>
      <c r="C89" s="49" t="s">
        <v>63</v>
      </c>
      <c r="D89" s="50" t="n">
        <v>50</v>
      </c>
      <c r="E89" s="51"/>
      <c r="F89" s="52" t="n">
        <v>785</v>
      </c>
      <c r="G89" s="53" t="s">
        <v>27</v>
      </c>
      <c r="H89" s="54" t="n">
        <v>150</v>
      </c>
      <c r="J89" s="55"/>
    </row>
    <row r="90" customFormat="false" ht="12.75" hidden="false" customHeight="false" outlineLevel="0" collapsed="false">
      <c r="A90" s="47" t="n">
        <v>81</v>
      </c>
      <c r="B90" s="48" t="s">
        <v>46</v>
      </c>
      <c r="C90" s="49" t="s">
        <v>63</v>
      </c>
      <c r="D90" s="50" t="n">
        <v>56</v>
      </c>
      <c r="E90" s="51" t="s">
        <v>64</v>
      </c>
      <c r="F90" s="52" t="n">
        <v>240</v>
      </c>
      <c r="G90" s="53" t="s">
        <v>27</v>
      </c>
      <c r="H90" s="54" t="n">
        <v>150</v>
      </c>
      <c r="J90" s="55"/>
    </row>
    <row r="91" customFormat="false" ht="12.75" hidden="false" customHeight="false" outlineLevel="0" collapsed="false">
      <c r="A91" s="56" t="n">
        <v>82</v>
      </c>
      <c r="B91" s="48" t="s">
        <v>46</v>
      </c>
      <c r="C91" s="49" t="s">
        <v>63</v>
      </c>
      <c r="D91" s="50" t="n">
        <v>95</v>
      </c>
      <c r="E91" s="51"/>
      <c r="F91" s="52" t="n">
        <v>63</v>
      </c>
      <c r="G91" s="53" t="s">
        <v>27</v>
      </c>
      <c r="H91" s="54" t="n">
        <v>150</v>
      </c>
      <c r="J91" s="55"/>
    </row>
    <row r="92" customFormat="false" ht="12.75" hidden="false" customHeight="false" outlineLevel="0" collapsed="false">
      <c r="A92" s="47" t="n">
        <v>83</v>
      </c>
      <c r="B92" s="48" t="s">
        <v>46</v>
      </c>
      <c r="C92" s="49" t="s">
        <v>63</v>
      </c>
      <c r="D92" s="50" t="n">
        <v>130</v>
      </c>
      <c r="E92" s="51"/>
      <c r="F92" s="52" t="n">
        <v>155</v>
      </c>
      <c r="G92" s="53" t="s">
        <v>27</v>
      </c>
      <c r="H92" s="54" t="n">
        <v>180</v>
      </c>
      <c r="J92" s="55"/>
    </row>
    <row r="93" customFormat="false" ht="12.75" hidden="false" customHeight="false" outlineLevel="0" collapsed="false">
      <c r="A93" s="47" t="n">
        <v>84</v>
      </c>
      <c r="B93" s="48" t="s">
        <v>46</v>
      </c>
      <c r="C93" s="49" t="s">
        <v>63</v>
      </c>
      <c r="D93" s="50" t="n">
        <v>150</v>
      </c>
      <c r="E93" s="51"/>
      <c r="F93" s="52" t="n">
        <v>259</v>
      </c>
      <c r="G93" s="53" t="s">
        <v>27</v>
      </c>
      <c r="H93" s="54" t="n">
        <v>180</v>
      </c>
      <c r="J93" s="55"/>
    </row>
    <row r="94" customFormat="false" ht="12.75" hidden="false" customHeight="false" outlineLevel="0" collapsed="false">
      <c r="A94" s="56" t="n">
        <v>85</v>
      </c>
      <c r="B94" s="48" t="s">
        <v>46</v>
      </c>
      <c r="C94" s="49" t="s">
        <v>65</v>
      </c>
      <c r="D94" s="50" t="n">
        <v>80</v>
      </c>
      <c r="E94" s="51"/>
      <c r="F94" s="52" t="n">
        <v>2900</v>
      </c>
      <c r="G94" s="53" t="s">
        <v>27</v>
      </c>
      <c r="H94" s="54" t="n">
        <v>115</v>
      </c>
      <c r="J94" s="55"/>
    </row>
    <row r="95" customFormat="false" ht="12.75" hidden="false" customHeight="false" outlineLevel="0" collapsed="false">
      <c r="A95" s="47" t="n">
        <v>86</v>
      </c>
      <c r="B95" s="48" t="s">
        <v>46</v>
      </c>
      <c r="C95" s="49" t="s">
        <v>65</v>
      </c>
      <c r="D95" s="50" t="n">
        <v>120</v>
      </c>
      <c r="E95" s="51"/>
      <c r="F95" s="52" t="n">
        <v>2600</v>
      </c>
      <c r="G95" s="53" t="s">
        <v>27</v>
      </c>
      <c r="H95" s="54" t="n">
        <v>115</v>
      </c>
      <c r="J95" s="55"/>
    </row>
    <row r="96" customFormat="false" ht="12.75" hidden="false" customHeight="false" outlineLevel="0" collapsed="false">
      <c r="A96" s="56" t="n">
        <v>87</v>
      </c>
      <c r="B96" s="48" t="s">
        <v>46</v>
      </c>
      <c r="C96" s="49" t="s">
        <v>65</v>
      </c>
      <c r="D96" s="50" t="n">
        <v>150</v>
      </c>
      <c r="E96" s="51"/>
      <c r="F96" s="52" t="n">
        <v>2823</v>
      </c>
      <c r="G96" s="53" t="s">
        <v>27</v>
      </c>
      <c r="H96" s="54" t="n">
        <v>115</v>
      </c>
      <c r="J96" s="55"/>
    </row>
    <row r="97" customFormat="false" ht="12.75" hidden="false" customHeight="false" outlineLevel="0" collapsed="false">
      <c r="A97" s="47" t="n">
        <v>88</v>
      </c>
      <c r="B97" s="48" t="s">
        <v>46</v>
      </c>
      <c r="C97" s="49" t="s">
        <v>66</v>
      </c>
      <c r="D97" s="50" t="n">
        <v>30</v>
      </c>
      <c r="E97" s="51"/>
      <c r="F97" s="52" t="n">
        <v>63</v>
      </c>
      <c r="G97" s="53" t="s">
        <v>27</v>
      </c>
      <c r="H97" s="54" t="n">
        <v>34</v>
      </c>
      <c r="J97" s="55"/>
    </row>
    <row r="98" customFormat="false" ht="12.75" hidden="false" customHeight="false" outlineLevel="0" collapsed="false">
      <c r="A98" s="47" t="n">
        <v>89</v>
      </c>
      <c r="B98" s="48" t="s">
        <v>46</v>
      </c>
      <c r="C98" s="49" t="s">
        <v>66</v>
      </c>
      <c r="D98" s="50" t="n">
        <v>36</v>
      </c>
      <c r="E98" s="51"/>
      <c r="F98" s="52" t="n">
        <v>31</v>
      </c>
      <c r="G98" s="53" t="s">
        <v>27</v>
      </c>
      <c r="H98" s="54" t="n">
        <v>34</v>
      </c>
      <c r="J98" s="55"/>
    </row>
    <row r="99" customFormat="false" ht="12.75" hidden="false" customHeight="false" outlineLevel="0" collapsed="false">
      <c r="A99" s="56" t="n">
        <v>90</v>
      </c>
      <c r="B99" s="48" t="s">
        <v>46</v>
      </c>
      <c r="C99" s="49" t="s">
        <v>66</v>
      </c>
      <c r="D99" s="50" t="n">
        <v>120</v>
      </c>
      <c r="E99" s="51"/>
      <c r="F99" s="52" t="n">
        <v>490</v>
      </c>
      <c r="G99" s="53" t="s">
        <v>27</v>
      </c>
      <c r="H99" s="54" t="n">
        <v>34</v>
      </c>
      <c r="J99" s="55"/>
    </row>
    <row r="100" customFormat="false" ht="12.75" hidden="false" customHeight="false" outlineLevel="0" collapsed="false">
      <c r="A100" s="47" t="n">
        <v>91</v>
      </c>
      <c r="B100" s="48" t="s">
        <v>46</v>
      </c>
      <c r="C100" s="49" t="s">
        <v>66</v>
      </c>
      <c r="D100" s="50" t="n">
        <v>120</v>
      </c>
      <c r="E100" s="51"/>
      <c r="F100" s="52" t="n">
        <v>132</v>
      </c>
      <c r="G100" s="53" t="s">
        <v>27</v>
      </c>
      <c r="H100" s="54" t="n">
        <v>34</v>
      </c>
      <c r="J100" s="55"/>
    </row>
    <row r="101" customFormat="false" ht="12.75" hidden="false" customHeight="false" outlineLevel="0" collapsed="false">
      <c r="A101" s="47" t="n">
        <v>92</v>
      </c>
      <c r="B101" s="48" t="s">
        <v>46</v>
      </c>
      <c r="C101" s="49" t="s">
        <v>66</v>
      </c>
      <c r="D101" s="50" t="n">
        <v>130</v>
      </c>
      <c r="E101" s="51"/>
      <c r="F101" s="52" t="n">
        <v>325</v>
      </c>
      <c r="G101" s="53" t="s">
        <v>27</v>
      </c>
      <c r="H101" s="54" t="n">
        <v>34</v>
      </c>
      <c r="J101" s="55"/>
    </row>
    <row r="102" customFormat="false" ht="12.75" hidden="false" customHeight="false" outlineLevel="0" collapsed="false">
      <c r="A102" s="56" t="n">
        <v>93</v>
      </c>
      <c r="B102" s="48" t="s">
        <v>46</v>
      </c>
      <c r="C102" s="49" t="s">
        <v>66</v>
      </c>
      <c r="D102" s="50" t="n">
        <v>140</v>
      </c>
      <c r="E102" s="51"/>
      <c r="F102" s="52" t="n">
        <v>891</v>
      </c>
      <c r="G102" s="53" t="s">
        <v>27</v>
      </c>
      <c r="H102" s="54" t="n">
        <v>34</v>
      </c>
      <c r="J102" s="55"/>
    </row>
    <row r="103" customFormat="false" ht="12.75" hidden="false" customHeight="false" outlineLevel="0" collapsed="false">
      <c r="A103" s="47" t="n">
        <v>94</v>
      </c>
      <c r="B103" s="48" t="s">
        <v>46</v>
      </c>
      <c r="C103" s="49" t="s">
        <v>66</v>
      </c>
      <c r="D103" s="50" t="n">
        <v>160</v>
      </c>
      <c r="E103" s="51"/>
      <c r="F103" s="52" t="n">
        <v>536</v>
      </c>
      <c r="G103" s="53" t="s">
        <v>27</v>
      </c>
      <c r="H103" s="54" t="n">
        <v>34</v>
      </c>
      <c r="J103" s="55"/>
    </row>
    <row r="104" customFormat="false" ht="12.75" hidden="false" customHeight="false" outlineLevel="0" collapsed="false">
      <c r="A104" s="47" t="n">
        <v>95</v>
      </c>
      <c r="B104" s="48" t="s">
        <v>46</v>
      </c>
      <c r="C104" s="49" t="s">
        <v>66</v>
      </c>
      <c r="D104" s="50" t="n">
        <v>180</v>
      </c>
      <c r="E104" s="51"/>
      <c r="F104" s="52" t="n">
        <v>676</v>
      </c>
      <c r="G104" s="53" t="s">
        <v>27</v>
      </c>
      <c r="H104" s="54" t="n">
        <v>34</v>
      </c>
      <c r="J104" s="55"/>
    </row>
    <row r="105" customFormat="false" ht="12.75" hidden="false" customHeight="false" outlineLevel="0" collapsed="false">
      <c r="A105" s="56" t="n">
        <v>96</v>
      </c>
      <c r="B105" s="48" t="s">
        <v>46</v>
      </c>
      <c r="C105" s="49" t="s">
        <v>67</v>
      </c>
      <c r="D105" s="50" t="n">
        <v>36</v>
      </c>
      <c r="E105" s="51"/>
      <c r="F105" s="52" t="n">
        <v>10</v>
      </c>
      <c r="G105" s="53" t="s">
        <v>27</v>
      </c>
      <c r="H105" s="54" t="n">
        <v>86</v>
      </c>
      <c r="J105" s="55"/>
    </row>
    <row r="106" customFormat="false" ht="12.75" hidden="false" customHeight="false" outlineLevel="0" collapsed="false">
      <c r="A106" s="47" t="n">
        <v>97</v>
      </c>
      <c r="B106" s="48" t="s">
        <v>46</v>
      </c>
      <c r="C106" s="49" t="s">
        <v>67</v>
      </c>
      <c r="D106" s="50" t="n">
        <v>50</v>
      </c>
      <c r="E106" s="51"/>
      <c r="F106" s="52" t="n">
        <v>656</v>
      </c>
      <c r="G106" s="53" t="s">
        <v>27</v>
      </c>
      <c r="H106" s="54" t="n">
        <v>86</v>
      </c>
      <c r="J106" s="55"/>
    </row>
    <row r="107" customFormat="false" ht="12.75" hidden="false" customHeight="false" outlineLevel="0" collapsed="false">
      <c r="A107" s="47" t="n">
        <v>98</v>
      </c>
      <c r="B107" s="48" t="s">
        <v>46</v>
      </c>
      <c r="C107" s="49" t="s">
        <v>67</v>
      </c>
      <c r="D107" s="50" t="n">
        <v>75</v>
      </c>
      <c r="E107" s="51"/>
      <c r="F107" s="52" t="n">
        <v>265.4</v>
      </c>
      <c r="G107" s="53" t="s">
        <v>27</v>
      </c>
      <c r="H107" s="54" t="n">
        <v>86</v>
      </c>
      <c r="J107" s="55"/>
    </row>
    <row r="108" customFormat="false" ht="12.75" hidden="false" customHeight="false" outlineLevel="0" collapsed="false">
      <c r="A108" s="56" t="n">
        <v>99</v>
      </c>
      <c r="B108" s="48" t="s">
        <v>46</v>
      </c>
      <c r="C108" s="49" t="s">
        <v>67</v>
      </c>
      <c r="D108" s="50" t="n">
        <v>80</v>
      </c>
      <c r="E108" s="51"/>
      <c r="F108" s="52" t="n">
        <v>460</v>
      </c>
      <c r="G108" s="53" t="s">
        <v>27</v>
      </c>
      <c r="H108" s="54" t="n">
        <v>86</v>
      </c>
      <c r="J108" s="55"/>
    </row>
    <row r="109" customFormat="false" ht="12.75" hidden="false" customHeight="false" outlineLevel="0" collapsed="false">
      <c r="A109" s="47" t="n">
        <v>100</v>
      </c>
      <c r="B109" s="48" t="s">
        <v>46</v>
      </c>
      <c r="C109" s="49" t="s">
        <v>67</v>
      </c>
      <c r="D109" s="50" t="n">
        <v>120</v>
      </c>
      <c r="E109" s="51"/>
      <c r="F109" s="52" t="n">
        <v>191</v>
      </c>
      <c r="G109" s="53" t="s">
        <v>27</v>
      </c>
      <c r="H109" s="54" t="n">
        <v>86</v>
      </c>
      <c r="J109" s="55"/>
    </row>
    <row r="110" customFormat="false" ht="12.75" hidden="false" customHeight="false" outlineLevel="0" collapsed="false">
      <c r="A110" s="56" t="n">
        <v>101</v>
      </c>
      <c r="B110" s="48" t="s">
        <v>46</v>
      </c>
      <c r="C110" s="49" t="s">
        <v>68</v>
      </c>
      <c r="D110" s="50" t="n">
        <v>12</v>
      </c>
      <c r="E110" s="51"/>
      <c r="F110" s="52" t="n">
        <v>240</v>
      </c>
      <c r="G110" s="53" t="s">
        <v>27</v>
      </c>
      <c r="H110" s="54" t="n">
        <v>86</v>
      </c>
      <c r="J110" s="55"/>
    </row>
    <row r="111" customFormat="false" ht="12.75" hidden="false" customHeight="false" outlineLevel="0" collapsed="false">
      <c r="A111" s="47" t="n">
        <v>102</v>
      </c>
      <c r="B111" s="48" t="s">
        <v>46</v>
      </c>
      <c r="C111" s="49" t="s">
        <v>69</v>
      </c>
      <c r="D111" s="50" t="n">
        <v>12</v>
      </c>
      <c r="E111" s="51"/>
      <c r="F111" s="52" t="n">
        <v>3500</v>
      </c>
      <c r="G111" s="53" t="s">
        <v>27</v>
      </c>
      <c r="H111" s="54" t="s">
        <v>52</v>
      </c>
      <c r="J111" s="55"/>
    </row>
    <row r="112" customFormat="false" ht="12.75" hidden="false" customHeight="false" outlineLevel="0" collapsed="false">
      <c r="A112" s="47" t="n">
        <v>103</v>
      </c>
      <c r="B112" s="48" t="s">
        <v>46</v>
      </c>
      <c r="C112" s="49" t="s">
        <v>69</v>
      </c>
      <c r="D112" s="50" t="n">
        <v>16</v>
      </c>
      <c r="E112" s="51"/>
      <c r="F112" s="52" t="n">
        <v>2500</v>
      </c>
      <c r="G112" s="53" t="s">
        <v>27</v>
      </c>
      <c r="H112" s="54" t="s">
        <v>52</v>
      </c>
      <c r="J112" s="55"/>
    </row>
    <row r="113" customFormat="false" ht="12.75" hidden="false" customHeight="false" outlineLevel="0" collapsed="false">
      <c r="A113" s="56" t="n">
        <v>104</v>
      </c>
      <c r="B113" s="48" t="s">
        <v>46</v>
      </c>
      <c r="C113" s="49" t="s">
        <v>69</v>
      </c>
      <c r="D113" s="50" t="n">
        <v>18</v>
      </c>
      <c r="E113" s="51"/>
      <c r="F113" s="52" t="n">
        <v>1450</v>
      </c>
      <c r="G113" s="53" t="s">
        <v>27</v>
      </c>
      <c r="H113" s="54" t="s">
        <v>52</v>
      </c>
      <c r="J113" s="55"/>
    </row>
    <row r="114" customFormat="false" ht="12.75" hidden="false" customHeight="false" outlineLevel="0" collapsed="false">
      <c r="A114" s="47" t="n">
        <v>105</v>
      </c>
      <c r="B114" s="48" t="s">
        <v>46</v>
      </c>
      <c r="C114" s="49" t="s">
        <v>69</v>
      </c>
      <c r="D114" s="50" t="n">
        <v>20</v>
      </c>
      <c r="E114" s="51"/>
      <c r="F114" s="52" t="n">
        <v>4150</v>
      </c>
      <c r="G114" s="53" t="s">
        <v>27</v>
      </c>
      <c r="H114" s="54" t="s">
        <v>52</v>
      </c>
      <c r="J114" s="55"/>
    </row>
    <row r="115" customFormat="false" ht="12.75" hidden="false" customHeight="false" outlineLevel="0" collapsed="false">
      <c r="A115" s="47" t="n">
        <v>106</v>
      </c>
      <c r="B115" s="48" t="s">
        <v>46</v>
      </c>
      <c r="C115" s="49" t="s">
        <v>69</v>
      </c>
      <c r="D115" s="50" t="n">
        <v>24</v>
      </c>
      <c r="E115" s="51"/>
      <c r="F115" s="52" t="n">
        <v>1680</v>
      </c>
      <c r="G115" s="53" t="s">
        <v>27</v>
      </c>
      <c r="H115" s="54" t="s">
        <v>52</v>
      </c>
      <c r="J115" s="55"/>
    </row>
    <row r="116" customFormat="false" ht="12.75" hidden="false" customHeight="false" outlineLevel="0" collapsed="false">
      <c r="A116" s="56" t="n">
        <v>107</v>
      </c>
      <c r="B116" s="48" t="s">
        <v>46</v>
      </c>
      <c r="C116" s="49" t="s">
        <v>69</v>
      </c>
      <c r="D116" s="50" t="n">
        <v>28</v>
      </c>
      <c r="E116" s="51"/>
      <c r="F116" s="52" t="n">
        <v>1780</v>
      </c>
      <c r="G116" s="53" t="s">
        <v>27</v>
      </c>
      <c r="H116" s="54" t="s">
        <v>52</v>
      </c>
      <c r="J116" s="55"/>
    </row>
    <row r="117" customFormat="false" ht="12.75" hidden="false" customHeight="false" outlineLevel="0" collapsed="false">
      <c r="A117" s="47" t="n">
        <v>108</v>
      </c>
      <c r="B117" s="48" t="s">
        <v>46</v>
      </c>
      <c r="C117" s="49" t="s">
        <v>69</v>
      </c>
      <c r="D117" s="50" t="n">
        <v>30</v>
      </c>
      <c r="E117" s="51"/>
      <c r="F117" s="52" t="n">
        <v>2050</v>
      </c>
      <c r="G117" s="53" t="s">
        <v>27</v>
      </c>
      <c r="H117" s="54" t="s">
        <v>52</v>
      </c>
      <c r="J117" s="55"/>
    </row>
    <row r="118" customFormat="false" ht="12.75" hidden="false" customHeight="false" outlineLevel="0" collapsed="false">
      <c r="A118" s="47" t="n">
        <v>109</v>
      </c>
      <c r="B118" s="48" t="s">
        <v>46</v>
      </c>
      <c r="C118" s="49" t="s">
        <v>69</v>
      </c>
      <c r="D118" s="50" t="n">
        <v>32</v>
      </c>
      <c r="E118" s="51"/>
      <c r="F118" s="52" t="n">
        <v>2550</v>
      </c>
      <c r="G118" s="53" t="s">
        <v>27</v>
      </c>
      <c r="H118" s="54" t="s">
        <v>52</v>
      </c>
      <c r="J118" s="55"/>
    </row>
    <row r="119" customFormat="false" ht="12.75" hidden="false" customHeight="false" outlineLevel="0" collapsed="false">
      <c r="A119" s="56" t="n">
        <v>110</v>
      </c>
      <c r="B119" s="48" t="s">
        <v>46</v>
      </c>
      <c r="C119" s="49" t="s">
        <v>69</v>
      </c>
      <c r="D119" s="50" t="n">
        <v>36</v>
      </c>
      <c r="E119" s="51"/>
      <c r="F119" s="52" t="n">
        <v>5200</v>
      </c>
      <c r="G119" s="53" t="s">
        <v>27</v>
      </c>
      <c r="H119" s="54" t="s">
        <v>52</v>
      </c>
      <c r="J119" s="55"/>
    </row>
    <row r="120" customFormat="false" ht="12.75" hidden="false" customHeight="false" outlineLevel="0" collapsed="false">
      <c r="A120" s="47" t="n">
        <v>111</v>
      </c>
      <c r="B120" s="48" t="s">
        <v>46</v>
      </c>
      <c r="C120" s="49" t="s">
        <v>69</v>
      </c>
      <c r="D120" s="50" t="n">
        <v>38</v>
      </c>
      <c r="E120" s="51"/>
      <c r="F120" s="52" t="n">
        <v>2900</v>
      </c>
      <c r="G120" s="53" t="s">
        <v>27</v>
      </c>
      <c r="H120" s="54" t="s">
        <v>52</v>
      </c>
      <c r="J120" s="55"/>
    </row>
    <row r="121" customFormat="false" ht="12.75" hidden="false" customHeight="false" outlineLevel="0" collapsed="false">
      <c r="A121" s="47" t="n">
        <v>112</v>
      </c>
      <c r="B121" s="48" t="s">
        <v>46</v>
      </c>
      <c r="C121" s="49" t="s">
        <v>69</v>
      </c>
      <c r="D121" s="50" t="n">
        <v>40</v>
      </c>
      <c r="E121" s="51"/>
      <c r="F121" s="52" t="n">
        <v>2690</v>
      </c>
      <c r="G121" s="53" t="s">
        <v>27</v>
      </c>
      <c r="H121" s="54" t="s">
        <v>52</v>
      </c>
      <c r="J121" s="55"/>
    </row>
    <row r="122" customFormat="false" ht="12.75" hidden="false" customHeight="false" outlineLevel="0" collapsed="false">
      <c r="A122" s="56" t="n">
        <v>113</v>
      </c>
      <c r="B122" s="48" t="s">
        <v>46</v>
      </c>
      <c r="C122" s="49" t="s">
        <v>69</v>
      </c>
      <c r="D122" s="50" t="n">
        <v>42</v>
      </c>
      <c r="E122" s="51"/>
      <c r="F122" s="52" t="n">
        <v>3540</v>
      </c>
      <c r="G122" s="53" t="s">
        <v>27</v>
      </c>
      <c r="H122" s="54" t="s">
        <v>52</v>
      </c>
      <c r="J122" s="55"/>
    </row>
    <row r="123" customFormat="false" ht="12.75" hidden="false" customHeight="false" outlineLevel="0" collapsed="false">
      <c r="A123" s="47" t="n">
        <v>114</v>
      </c>
      <c r="B123" s="48" t="s">
        <v>46</v>
      </c>
      <c r="C123" s="49" t="s">
        <v>69</v>
      </c>
      <c r="D123" s="50" t="n">
        <v>45</v>
      </c>
      <c r="E123" s="51"/>
      <c r="F123" s="52" t="n">
        <v>2010</v>
      </c>
      <c r="G123" s="53" t="s">
        <v>27</v>
      </c>
      <c r="H123" s="54" t="s">
        <v>52</v>
      </c>
      <c r="J123" s="55"/>
    </row>
    <row r="124" customFormat="false" ht="12.75" hidden="false" customHeight="false" outlineLevel="0" collapsed="false">
      <c r="A124" s="56" t="n">
        <v>115</v>
      </c>
      <c r="B124" s="48" t="s">
        <v>46</v>
      </c>
      <c r="C124" s="49" t="s">
        <v>69</v>
      </c>
      <c r="D124" s="50" t="n">
        <v>50</v>
      </c>
      <c r="E124" s="51"/>
      <c r="F124" s="52" t="n">
        <v>2780</v>
      </c>
      <c r="G124" s="53" t="s">
        <v>27</v>
      </c>
      <c r="H124" s="54" t="s">
        <v>52</v>
      </c>
      <c r="J124" s="55"/>
    </row>
    <row r="125" customFormat="false" ht="12.75" hidden="false" customHeight="false" outlineLevel="0" collapsed="false">
      <c r="A125" s="47" t="n">
        <v>116</v>
      </c>
      <c r="B125" s="48" t="s">
        <v>46</v>
      </c>
      <c r="C125" s="49" t="s">
        <v>69</v>
      </c>
      <c r="D125" s="50" t="n">
        <v>52</v>
      </c>
      <c r="E125" s="51"/>
      <c r="F125" s="52" t="n">
        <v>3450</v>
      </c>
      <c r="G125" s="53" t="s">
        <v>27</v>
      </c>
      <c r="H125" s="54" t="s">
        <v>52</v>
      </c>
      <c r="J125" s="55"/>
    </row>
    <row r="126" customFormat="false" ht="12.75" hidden="false" customHeight="false" outlineLevel="0" collapsed="false">
      <c r="A126" s="47" t="n">
        <v>117</v>
      </c>
      <c r="B126" s="48" t="s">
        <v>46</v>
      </c>
      <c r="C126" s="49" t="s">
        <v>69</v>
      </c>
      <c r="D126" s="50" t="n">
        <v>56</v>
      </c>
      <c r="E126" s="51"/>
      <c r="F126" s="52" t="n">
        <v>2890</v>
      </c>
      <c r="G126" s="53" t="s">
        <v>27</v>
      </c>
      <c r="H126" s="54" t="s">
        <v>52</v>
      </c>
      <c r="J126" s="55"/>
    </row>
    <row r="127" customFormat="false" ht="12.75" hidden="false" customHeight="false" outlineLevel="0" collapsed="false">
      <c r="A127" s="56" t="n">
        <v>118</v>
      </c>
      <c r="B127" s="48" t="s">
        <v>46</v>
      </c>
      <c r="C127" s="49" t="s">
        <v>69</v>
      </c>
      <c r="D127" s="50" t="n">
        <v>60</v>
      </c>
      <c r="E127" s="51"/>
      <c r="F127" s="52" t="n">
        <v>2400</v>
      </c>
      <c r="G127" s="53" t="s">
        <v>27</v>
      </c>
      <c r="H127" s="54" t="s">
        <v>52</v>
      </c>
      <c r="J127" s="55"/>
    </row>
    <row r="128" customFormat="false" ht="12.75" hidden="false" customHeight="false" outlineLevel="0" collapsed="false">
      <c r="A128" s="47" t="n">
        <v>119</v>
      </c>
      <c r="B128" s="48" t="s">
        <v>46</v>
      </c>
      <c r="C128" s="49" t="s">
        <v>69</v>
      </c>
      <c r="D128" s="50" t="n">
        <v>62</v>
      </c>
      <c r="E128" s="51"/>
      <c r="F128" s="52" t="n">
        <v>4700</v>
      </c>
      <c r="G128" s="53" t="s">
        <v>27</v>
      </c>
      <c r="H128" s="54" t="s">
        <v>52</v>
      </c>
      <c r="J128" s="55"/>
    </row>
    <row r="129" customFormat="false" ht="12.75" hidden="false" customHeight="false" outlineLevel="0" collapsed="false">
      <c r="A129" s="47" t="n">
        <v>120</v>
      </c>
      <c r="B129" s="48" t="s">
        <v>46</v>
      </c>
      <c r="C129" s="49" t="s">
        <v>69</v>
      </c>
      <c r="D129" s="50" t="n">
        <v>70</v>
      </c>
      <c r="E129" s="51"/>
      <c r="F129" s="52" t="n">
        <v>2690</v>
      </c>
      <c r="G129" s="53" t="s">
        <v>27</v>
      </c>
      <c r="H129" s="54" t="s">
        <v>52</v>
      </c>
      <c r="J129" s="55"/>
    </row>
    <row r="130" customFormat="false" ht="12.75" hidden="false" customHeight="false" outlineLevel="0" collapsed="false">
      <c r="A130" s="56" t="n">
        <v>121</v>
      </c>
      <c r="B130" s="48" t="s">
        <v>46</v>
      </c>
      <c r="C130" s="49" t="s">
        <v>69</v>
      </c>
      <c r="D130" s="50" t="n">
        <v>80</v>
      </c>
      <c r="E130" s="51"/>
      <c r="F130" s="52" t="n">
        <v>3460</v>
      </c>
      <c r="G130" s="53" t="s">
        <v>27</v>
      </c>
      <c r="H130" s="54" t="s">
        <v>52</v>
      </c>
      <c r="J130" s="55"/>
    </row>
    <row r="131" customFormat="false" ht="12.75" hidden="false" customHeight="false" outlineLevel="0" collapsed="false">
      <c r="A131" s="47" t="n">
        <v>122</v>
      </c>
      <c r="B131" s="48" t="s">
        <v>46</v>
      </c>
      <c r="C131" s="49" t="s">
        <v>69</v>
      </c>
      <c r="D131" s="50" t="n">
        <v>90</v>
      </c>
      <c r="E131" s="51"/>
      <c r="F131" s="52" t="n">
        <v>3490</v>
      </c>
      <c r="G131" s="53" t="s">
        <v>27</v>
      </c>
      <c r="H131" s="54" t="s">
        <v>52</v>
      </c>
      <c r="J131" s="55"/>
    </row>
    <row r="132" customFormat="false" ht="12.75" hidden="false" customHeight="false" outlineLevel="0" collapsed="false">
      <c r="A132" s="47" t="n">
        <v>123</v>
      </c>
      <c r="B132" s="48" t="s">
        <v>46</v>
      </c>
      <c r="C132" s="49" t="s">
        <v>69</v>
      </c>
      <c r="D132" s="50" t="n">
        <v>100</v>
      </c>
      <c r="E132" s="51"/>
      <c r="F132" s="52" t="n">
        <v>2890</v>
      </c>
      <c r="G132" s="53" t="s">
        <v>27</v>
      </c>
      <c r="H132" s="54" t="s">
        <v>52</v>
      </c>
      <c r="J132" s="55"/>
    </row>
    <row r="133" customFormat="false" ht="12.75" hidden="false" customHeight="false" outlineLevel="0" collapsed="false">
      <c r="A133" s="56" t="n">
        <v>124</v>
      </c>
      <c r="B133" s="48" t="s">
        <v>46</v>
      </c>
      <c r="C133" s="49" t="s">
        <v>69</v>
      </c>
      <c r="D133" s="50" t="n">
        <v>110</v>
      </c>
      <c r="E133" s="51"/>
      <c r="F133" s="52" t="n">
        <v>1570</v>
      </c>
      <c r="G133" s="53" t="s">
        <v>27</v>
      </c>
      <c r="H133" s="54" t="s">
        <v>52</v>
      </c>
      <c r="J133" s="55"/>
    </row>
    <row r="134" customFormat="false" ht="12.75" hidden="false" customHeight="false" outlineLevel="0" collapsed="false">
      <c r="A134" s="47" t="n">
        <v>125</v>
      </c>
      <c r="B134" s="48" t="s">
        <v>46</v>
      </c>
      <c r="C134" s="49" t="s">
        <v>70</v>
      </c>
      <c r="D134" s="50" t="n">
        <v>45</v>
      </c>
      <c r="E134" s="51"/>
      <c r="F134" s="52" t="n">
        <v>32</v>
      </c>
      <c r="G134" s="53" t="s">
        <v>27</v>
      </c>
      <c r="H134" s="54" t="s">
        <v>52</v>
      </c>
      <c r="J134" s="55"/>
    </row>
    <row r="135" customFormat="false" ht="12.75" hidden="false" customHeight="false" outlineLevel="0" collapsed="false">
      <c r="A135" s="47" t="n">
        <v>126</v>
      </c>
      <c r="B135" s="48" t="s">
        <v>46</v>
      </c>
      <c r="C135" s="49" t="s">
        <v>71</v>
      </c>
      <c r="D135" s="50" t="n">
        <v>7</v>
      </c>
      <c r="E135" s="51"/>
      <c r="F135" s="52" t="n">
        <v>28</v>
      </c>
      <c r="G135" s="53" t="s">
        <v>27</v>
      </c>
      <c r="H135" s="54" t="n">
        <v>170</v>
      </c>
      <c r="J135" s="55"/>
    </row>
    <row r="136" customFormat="false" ht="12.75" hidden="false" customHeight="false" outlineLevel="0" collapsed="false">
      <c r="A136" s="56" t="n">
        <v>127</v>
      </c>
      <c r="B136" s="48" t="s">
        <v>46</v>
      </c>
      <c r="C136" s="49" t="s">
        <v>72</v>
      </c>
      <c r="D136" s="50" t="n">
        <v>180</v>
      </c>
      <c r="E136" s="51"/>
      <c r="F136" s="52" t="n">
        <v>343</v>
      </c>
      <c r="G136" s="53" t="s">
        <v>27</v>
      </c>
      <c r="H136" s="54" t="n">
        <v>80</v>
      </c>
      <c r="J136" s="55"/>
    </row>
    <row r="137" customFormat="false" ht="12.75" hidden="false" customHeight="false" outlineLevel="0" collapsed="false">
      <c r="A137" s="47" t="n">
        <v>128</v>
      </c>
      <c r="B137" s="48" t="s">
        <v>46</v>
      </c>
      <c r="C137" s="49" t="s">
        <v>73</v>
      </c>
      <c r="D137" s="50" t="n">
        <v>20</v>
      </c>
      <c r="E137" s="51"/>
      <c r="F137" s="52" t="n">
        <v>520</v>
      </c>
      <c r="G137" s="53" t="s">
        <v>27</v>
      </c>
      <c r="H137" s="54" t="n">
        <v>106</v>
      </c>
      <c r="J137" s="55"/>
    </row>
    <row r="138" customFormat="false" ht="12.75" hidden="false" customHeight="false" outlineLevel="0" collapsed="false">
      <c r="A138" s="56" t="n">
        <v>129</v>
      </c>
      <c r="B138" s="48" t="s">
        <v>46</v>
      </c>
      <c r="C138" s="49" t="s">
        <v>73</v>
      </c>
      <c r="D138" s="50" t="n">
        <v>40</v>
      </c>
      <c r="E138" s="51"/>
      <c r="F138" s="52" t="n">
        <v>298</v>
      </c>
      <c r="G138" s="53" t="s">
        <v>27</v>
      </c>
      <c r="H138" s="54" t="n">
        <v>106</v>
      </c>
      <c r="J138" s="55"/>
    </row>
    <row r="139" customFormat="false" ht="12.75" hidden="false" customHeight="false" outlineLevel="0" collapsed="false">
      <c r="A139" s="47" t="n">
        <v>130</v>
      </c>
      <c r="B139" s="48" t="s">
        <v>46</v>
      </c>
      <c r="C139" s="49" t="s">
        <v>73</v>
      </c>
      <c r="D139" s="50" t="n">
        <v>60</v>
      </c>
      <c r="E139" s="51"/>
      <c r="F139" s="52" t="n">
        <v>820</v>
      </c>
      <c r="G139" s="53" t="s">
        <v>27</v>
      </c>
      <c r="H139" s="54" t="n">
        <v>106</v>
      </c>
      <c r="J139" s="55"/>
    </row>
    <row r="140" customFormat="false" ht="12.75" hidden="false" customHeight="false" outlineLevel="0" collapsed="false">
      <c r="A140" s="47" t="n">
        <v>131</v>
      </c>
      <c r="B140" s="48" t="s">
        <v>46</v>
      </c>
      <c r="C140" s="49" t="s">
        <v>73</v>
      </c>
      <c r="D140" s="50" t="n">
        <v>78</v>
      </c>
      <c r="E140" s="51"/>
      <c r="F140" s="52" t="n">
        <v>215</v>
      </c>
      <c r="G140" s="53" t="s">
        <v>27</v>
      </c>
      <c r="H140" s="54" t="n">
        <v>106</v>
      </c>
      <c r="J140" s="55"/>
    </row>
    <row r="141" customFormat="false" ht="12.75" hidden="false" customHeight="false" outlineLevel="0" collapsed="false">
      <c r="A141" s="56" t="n">
        <v>132</v>
      </c>
      <c r="B141" s="48" t="s">
        <v>46</v>
      </c>
      <c r="C141" s="49" t="s">
        <v>73</v>
      </c>
      <c r="D141" s="50" t="n">
        <v>100</v>
      </c>
      <c r="E141" s="51"/>
      <c r="F141" s="52" t="n">
        <v>1000</v>
      </c>
      <c r="G141" s="53" t="s">
        <v>27</v>
      </c>
      <c r="H141" s="54" t="n">
        <v>106</v>
      </c>
      <c r="J141" s="55"/>
    </row>
    <row r="142" customFormat="false" ht="12.75" hidden="false" customHeight="false" outlineLevel="0" collapsed="false">
      <c r="A142" s="47" t="n">
        <v>133</v>
      </c>
      <c r="B142" s="48" t="s">
        <v>46</v>
      </c>
      <c r="C142" s="49" t="s">
        <v>73</v>
      </c>
      <c r="D142" s="50" t="n">
        <v>120</v>
      </c>
      <c r="E142" s="51"/>
      <c r="F142" s="52" t="n">
        <v>980</v>
      </c>
      <c r="G142" s="53" t="s">
        <v>27</v>
      </c>
      <c r="H142" s="54" t="n">
        <v>106</v>
      </c>
      <c r="J142" s="55"/>
    </row>
    <row r="143" customFormat="false" ht="12.75" hidden="false" customHeight="false" outlineLevel="0" collapsed="false">
      <c r="A143" s="47" t="n">
        <v>134</v>
      </c>
      <c r="B143" s="48" t="s">
        <v>46</v>
      </c>
      <c r="C143" s="49" t="s">
        <v>73</v>
      </c>
      <c r="D143" s="50" t="n">
        <v>150</v>
      </c>
      <c r="E143" s="51"/>
      <c r="F143" s="52" t="n">
        <v>1040</v>
      </c>
      <c r="G143" s="53" t="s">
        <v>27</v>
      </c>
      <c r="H143" s="54" t="n">
        <v>106</v>
      </c>
      <c r="J143" s="55"/>
    </row>
    <row r="144" customFormat="false" ht="12.75" hidden="false" customHeight="false" outlineLevel="0" collapsed="false">
      <c r="A144" s="56" t="n">
        <v>135</v>
      </c>
      <c r="B144" s="48" t="s">
        <v>46</v>
      </c>
      <c r="C144" s="49" t="s">
        <v>73</v>
      </c>
      <c r="D144" s="50" t="n">
        <v>170</v>
      </c>
      <c r="E144" s="51"/>
      <c r="F144" s="52" t="n">
        <v>1015</v>
      </c>
      <c r="G144" s="53" t="s">
        <v>27</v>
      </c>
      <c r="H144" s="54" t="n">
        <v>106</v>
      </c>
      <c r="J144" s="55"/>
    </row>
    <row r="145" customFormat="false" ht="12.75" hidden="false" customHeight="false" outlineLevel="0" collapsed="false">
      <c r="A145" s="47" t="n">
        <v>136</v>
      </c>
      <c r="B145" s="48" t="s">
        <v>46</v>
      </c>
      <c r="C145" s="49" t="s">
        <v>73</v>
      </c>
      <c r="D145" s="50" t="n">
        <v>200</v>
      </c>
      <c r="E145" s="51"/>
      <c r="F145" s="52" t="n">
        <v>5550</v>
      </c>
      <c r="G145" s="53" t="s">
        <v>27</v>
      </c>
      <c r="H145" s="54" t="n">
        <v>106</v>
      </c>
      <c r="J145" s="55"/>
    </row>
    <row r="146" customFormat="false" ht="12.75" hidden="false" customHeight="false" outlineLevel="0" collapsed="false">
      <c r="A146" s="47" t="n">
        <v>137</v>
      </c>
      <c r="B146" s="48" t="s">
        <v>46</v>
      </c>
      <c r="C146" s="49" t="s">
        <v>74</v>
      </c>
      <c r="D146" s="50" t="n">
        <v>35</v>
      </c>
      <c r="E146" s="51"/>
      <c r="F146" s="52" t="n">
        <v>22</v>
      </c>
      <c r="G146" s="53" t="s">
        <v>27</v>
      </c>
      <c r="H146" s="54" t="n">
        <v>112</v>
      </c>
      <c r="J146" s="55"/>
    </row>
    <row r="147" customFormat="false" ht="12.75" hidden="false" customHeight="false" outlineLevel="0" collapsed="false">
      <c r="A147" s="56" t="n">
        <v>138</v>
      </c>
      <c r="B147" s="48" t="s">
        <v>46</v>
      </c>
      <c r="C147" s="49" t="s">
        <v>74</v>
      </c>
      <c r="D147" s="50" t="n">
        <v>62</v>
      </c>
      <c r="E147" s="51"/>
      <c r="F147" s="52" t="n">
        <v>115</v>
      </c>
      <c r="G147" s="53" t="s">
        <v>27</v>
      </c>
      <c r="H147" s="54" t="n">
        <v>115</v>
      </c>
      <c r="J147" s="55"/>
    </row>
    <row r="148" customFormat="false" ht="12.75" hidden="false" customHeight="false" outlineLevel="0" collapsed="false">
      <c r="A148" s="47" t="n">
        <v>139</v>
      </c>
      <c r="B148" s="48" t="s">
        <v>46</v>
      </c>
      <c r="C148" s="49" t="s">
        <v>74</v>
      </c>
      <c r="D148" s="50" t="n">
        <v>70</v>
      </c>
      <c r="E148" s="51"/>
      <c r="F148" s="52" t="n">
        <v>54</v>
      </c>
      <c r="G148" s="53" t="s">
        <v>27</v>
      </c>
      <c r="H148" s="54" t="n">
        <v>195</v>
      </c>
      <c r="J148" s="55"/>
    </row>
    <row r="149" customFormat="false" ht="12.75" hidden="false" customHeight="false" outlineLevel="0" collapsed="false">
      <c r="A149" s="47" t="n">
        <v>140</v>
      </c>
      <c r="B149" s="48" t="s">
        <v>46</v>
      </c>
      <c r="C149" s="49" t="s">
        <v>75</v>
      </c>
      <c r="D149" s="50" t="n">
        <v>80</v>
      </c>
      <c r="E149" s="51"/>
      <c r="F149" s="52" t="n">
        <v>38</v>
      </c>
      <c r="G149" s="53" t="s">
        <v>27</v>
      </c>
      <c r="H149" s="54" t="n">
        <v>78</v>
      </c>
      <c r="J149" s="55"/>
    </row>
    <row r="150" customFormat="false" ht="12.75" hidden="false" customHeight="false" outlineLevel="0" collapsed="false">
      <c r="A150" s="56" t="n">
        <v>141</v>
      </c>
      <c r="B150" s="48" t="s">
        <v>46</v>
      </c>
      <c r="C150" s="49" t="s">
        <v>76</v>
      </c>
      <c r="D150" s="50" t="n">
        <v>12</v>
      </c>
      <c r="E150" s="51"/>
      <c r="F150" s="52" t="n">
        <v>50</v>
      </c>
      <c r="G150" s="53" t="s">
        <v>27</v>
      </c>
      <c r="H150" s="54" t="n">
        <v>112</v>
      </c>
      <c r="J150" s="55"/>
    </row>
    <row r="151" customFormat="false" ht="12.75" hidden="false" customHeight="false" outlineLevel="0" collapsed="false">
      <c r="A151" s="47" t="n">
        <v>142</v>
      </c>
      <c r="B151" s="48" t="s">
        <v>46</v>
      </c>
      <c r="C151" s="49" t="s">
        <v>76</v>
      </c>
      <c r="D151" s="50" t="n">
        <v>14</v>
      </c>
      <c r="E151" s="51"/>
      <c r="F151" s="52" t="n">
        <v>78</v>
      </c>
      <c r="G151" s="53" t="s">
        <v>27</v>
      </c>
      <c r="H151" s="54" t="n">
        <v>112</v>
      </c>
      <c r="J151" s="55"/>
    </row>
    <row r="152" customFormat="false" ht="12.75" hidden="false" customHeight="false" outlineLevel="0" collapsed="false">
      <c r="A152" s="56" t="n">
        <v>143</v>
      </c>
      <c r="B152" s="48" t="s">
        <v>46</v>
      </c>
      <c r="C152" s="49" t="s">
        <v>76</v>
      </c>
      <c r="D152" s="50" t="n">
        <v>20</v>
      </c>
      <c r="E152" s="51"/>
      <c r="F152" s="52" t="n">
        <v>107</v>
      </c>
      <c r="G152" s="53" t="s">
        <v>27</v>
      </c>
      <c r="H152" s="54" t="n">
        <v>112</v>
      </c>
      <c r="J152" s="55"/>
    </row>
    <row r="153" customFormat="false" ht="12.75" hidden="false" customHeight="false" outlineLevel="0" collapsed="false">
      <c r="A153" s="47" t="n">
        <v>144</v>
      </c>
      <c r="B153" s="48" t="s">
        <v>46</v>
      </c>
      <c r="C153" s="49" t="s">
        <v>76</v>
      </c>
      <c r="D153" s="50" t="n">
        <v>32</v>
      </c>
      <c r="E153" s="51"/>
      <c r="F153" s="52" t="n">
        <v>61</v>
      </c>
      <c r="G153" s="53" t="s">
        <v>27</v>
      </c>
      <c r="H153" s="54" t="n">
        <v>112</v>
      </c>
      <c r="J153" s="55"/>
    </row>
    <row r="154" customFormat="false" ht="12.75" hidden="false" customHeight="false" outlineLevel="0" collapsed="false">
      <c r="A154" s="47" t="n">
        <v>145</v>
      </c>
      <c r="B154" s="48" t="s">
        <v>46</v>
      </c>
      <c r="C154" s="49" t="s">
        <v>76</v>
      </c>
      <c r="D154" s="50" t="n">
        <v>36</v>
      </c>
      <c r="E154" s="51"/>
      <c r="F154" s="52" t="n">
        <v>41</v>
      </c>
      <c r="G154" s="53" t="s">
        <v>27</v>
      </c>
      <c r="H154" s="54" t="n">
        <v>112</v>
      </c>
      <c r="J154" s="55"/>
    </row>
    <row r="155" customFormat="false" ht="12.75" hidden="false" customHeight="false" outlineLevel="0" collapsed="false">
      <c r="A155" s="56" t="n">
        <v>146</v>
      </c>
      <c r="B155" s="48" t="s">
        <v>46</v>
      </c>
      <c r="C155" s="49" t="s">
        <v>76</v>
      </c>
      <c r="D155" s="50" t="n">
        <v>100</v>
      </c>
      <c r="E155" s="51"/>
      <c r="F155" s="52" t="n">
        <v>49.7</v>
      </c>
      <c r="G155" s="53" t="s">
        <v>27</v>
      </c>
      <c r="H155" s="54" t="n">
        <v>112</v>
      </c>
      <c r="J155" s="55"/>
    </row>
    <row r="156" customFormat="false" ht="12.75" hidden="false" customHeight="false" outlineLevel="0" collapsed="false">
      <c r="A156" s="47" t="n">
        <v>147</v>
      </c>
      <c r="B156" s="48" t="s">
        <v>46</v>
      </c>
      <c r="C156" s="49" t="s">
        <v>76</v>
      </c>
      <c r="D156" s="50" t="n">
        <v>160</v>
      </c>
      <c r="E156" s="51"/>
      <c r="F156" s="52" t="n">
        <v>156</v>
      </c>
      <c r="G156" s="53" t="s">
        <v>27</v>
      </c>
      <c r="H156" s="54" t="n">
        <v>112</v>
      </c>
      <c r="J156" s="55"/>
    </row>
    <row r="157" customFormat="false" ht="12.75" hidden="false" customHeight="false" outlineLevel="0" collapsed="false">
      <c r="A157" s="47" t="n">
        <v>148</v>
      </c>
      <c r="B157" s="48" t="s">
        <v>46</v>
      </c>
      <c r="C157" s="49" t="s">
        <v>77</v>
      </c>
      <c r="D157" s="50" t="n">
        <v>8</v>
      </c>
      <c r="E157" s="51"/>
      <c r="F157" s="52" t="n">
        <v>50</v>
      </c>
      <c r="G157" s="53" t="s">
        <v>27</v>
      </c>
      <c r="H157" s="54" t="n">
        <v>112</v>
      </c>
      <c r="J157" s="55"/>
    </row>
    <row r="158" customFormat="false" ht="12.75" hidden="false" customHeight="false" outlineLevel="0" collapsed="false">
      <c r="A158" s="56" t="n">
        <v>149</v>
      </c>
      <c r="B158" s="48" t="s">
        <v>46</v>
      </c>
      <c r="C158" s="49" t="s">
        <v>77</v>
      </c>
      <c r="D158" s="50" t="n">
        <v>10</v>
      </c>
      <c r="E158" s="51"/>
      <c r="F158" s="52" t="n">
        <v>16</v>
      </c>
      <c r="G158" s="53" t="s">
        <v>27</v>
      </c>
      <c r="H158" s="54" t="n">
        <v>75</v>
      </c>
      <c r="J158" s="55"/>
    </row>
    <row r="159" customFormat="false" ht="12.75" hidden="false" customHeight="false" outlineLevel="0" collapsed="false">
      <c r="A159" s="47" t="n">
        <v>150</v>
      </c>
      <c r="B159" s="48" t="s">
        <v>46</v>
      </c>
      <c r="C159" s="49" t="s">
        <v>77</v>
      </c>
      <c r="D159" s="50" t="n">
        <v>20</v>
      </c>
      <c r="E159" s="51"/>
      <c r="F159" s="52" t="n">
        <v>15</v>
      </c>
      <c r="G159" s="53" t="s">
        <v>27</v>
      </c>
      <c r="H159" s="54" t="n">
        <v>75</v>
      </c>
      <c r="J159" s="55"/>
    </row>
    <row r="160" customFormat="false" ht="12.75" hidden="false" customHeight="false" outlineLevel="0" collapsed="false">
      <c r="A160" s="47" t="n">
        <v>151</v>
      </c>
      <c r="B160" s="48" t="s">
        <v>46</v>
      </c>
      <c r="C160" s="49" t="s">
        <v>77</v>
      </c>
      <c r="D160" s="50" t="n">
        <v>40</v>
      </c>
      <c r="E160" s="51"/>
      <c r="F160" s="52" t="n">
        <v>40</v>
      </c>
      <c r="G160" s="53" t="s">
        <v>27</v>
      </c>
      <c r="H160" s="54" t="n">
        <v>65</v>
      </c>
      <c r="J160" s="55"/>
    </row>
    <row r="161" customFormat="false" ht="12.75" hidden="false" customHeight="false" outlineLevel="0" collapsed="false">
      <c r="A161" s="56" t="n">
        <v>152</v>
      </c>
      <c r="B161" s="48" t="s">
        <v>46</v>
      </c>
      <c r="C161" s="49" t="s">
        <v>77</v>
      </c>
      <c r="D161" s="50" t="n">
        <v>60</v>
      </c>
      <c r="E161" s="51"/>
      <c r="F161" s="52" t="n">
        <v>40</v>
      </c>
      <c r="G161" s="53" t="s">
        <v>27</v>
      </c>
      <c r="H161" s="54" t="n">
        <v>45</v>
      </c>
      <c r="J161" s="55"/>
    </row>
    <row r="162" customFormat="false" ht="12.75" hidden="false" customHeight="false" outlineLevel="0" collapsed="false">
      <c r="A162" s="47" t="n">
        <v>153</v>
      </c>
      <c r="B162" s="48" t="s">
        <v>46</v>
      </c>
      <c r="C162" s="49" t="s">
        <v>77</v>
      </c>
      <c r="D162" s="50" t="n">
        <v>80</v>
      </c>
      <c r="E162" s="51"/>
      <c r="F162" s="52" t="n">
        <v>73</v>
      </c>
      <c r="G162" s="53" t="s">
        <v>27</v>
      </c>
      <c r="H162" s="54" t="n">
        <v>45</v>
      </c>
      <c r="J162" s="55"/>
    </row>
    <row r="163" customFormat="false" ht="12.75" hidden="false" customHeight="false" outlineLevel="0" collapsed="false">
      <c r="A163" s="47" t="n">
        <v>154</v>
      </c>
      <c r="B163" s="48" t="s">
        <v>46</v>
      </c>
      <c r="C163" s="49" t="s">
        <v>77</v>
      </c>
      <c r="D163" s="50" t="n">
        <v>170</v>
      </c>
      <c r="E163" s="51"/>
      <c r="F163" s="52" t="n">
        <v>405</v>
      </c>
      <c r="G163" s="53" t="s">
        <v>27</v>
      </c>
      <c r="H163" s="54" t="n">
        <v>45</v>
      </c>
      <c r="J163" s="55"/>
    </row>
    <row r="164" customFormat="false" ht="12.75" hidden="false" customHeight="false" outlineLevel="0" collapsed="false">
      <c r="A164" s="56" t="n">
        <v>155</v>
      </c>
      <c r="B164" s="48" t="s">
        <v>46</v>
      </c>
      <c r="C164" s="49" t="s">
        <v>78</v>
      </c>
      <c r="D164" s="50" t="n">
        <v>35</v>
      </c>
      <c r="E164" s="51"/>
      <c r="F164" s="52" t="n">
        <v>162</v>
      </c>
      <c r="G164" s="53" t="s">
        <v>27</v>
      </c>
      <c r="H164" s="54" t="n">
        <v>50</v>
      </c>
      <c r="J164" s="55"/>
    </row>
    <row r="165" customFormat="false" ht="12.75" hidden="false" customHeight="false" outlineLevel="0" collapsed="false">
      <c r="A165" s="47" t="n">
        <v>156</v>
      </c>
      <c r="B165" s="48" t="s">
        <v>46</v>
      </c>
      <c r="C165" s="49" t="s">
        <v>78</v>
      </c>
      <c r="D165" s="50" t="n">
        <v>80</v>
      </c>
      <c r="E165" s="51"/>
      <c r="F165" s="52" t="n">
        <v>140</v>
      </c>
      <c r="G165" s="53" t="s">
        <v>27</v>
      </c>
      <c r="H165" s="54" t="n">
        <v>50</v>
      </c>
      <c r="J165" s="55"/>
    </row>
    <row r="166" customFormat="false" ht="12.75" hidden="false" customHeight="false" outlineLevel="0" collapsed="false">
      <c r="A166" s="56" t="n">
        <v>157</v>
      </c>
      <c r="B166" s="48" t="s">
        <v>46</v>
      </c>
      <c r="C166" s="49" t="s">
        <v>78</v>
      </c>
      <c r="D166" s="50" t="n">
        <v>105</v>
      </c>
      <c r="E166" s="51"/>
      <c r="F166" s="52" t="n">
        <v>216</v>
      </c>
      <c r="G166" s="53" t="s">
        <v>27</v>
      </c>
      <c r="H166" s="54" t="n">
        <v>50</v>
      </c>
      <c r="J166" s="55"/>
    </row>
    <row r="167" customFormat="false" ht="12.75" hidden="false" customHeight="false" outlineLevel="0" collapsed="false">
      <c r="A167" s="47" t="n">
        <v>158</v>
      </c>
      <c r="B167" s="48" t="s">
        <v>46</v>
      </c>
      <c r="C167" s="49" t="s">
        <v>79</v>
      </c>
      <c r="D167" s="50" t="n">
        <v>60</v>
      </c>
      <c r="E167" s="51"/>
      <c r="F167" s="52" t="n">
        <v>968</v>
      </c>
      <c r="G167" s="53" t="s">
        <v>27</v>
      </c>
      <c r="H167" s="54" t="n">
        <v>72</v>
      </c>
      <c r="J167" s="55"/>
    </row>
    <row r="168" customFormat="false" ht="12.75" hidden="false" customHeight="false" outlineLevel="0" collapsed="false">
      <c r="A168" s="47" t="n">
        <v>159</v>
      </c>
      <c r="B168" s="48" t="s">
        <v>46</v>
      </c>
      <c r="C168" s="49" t="s">
        <v>80</v>
      </c>
      <c r="D168" s="50" t="n">
        <v>50</v>
      </c>
      <c r="E168" s="51"/>
      <c r="F168" s="52" t="n">
        <v>4079.5</v>
      </c>
      <c r="G168" s="53" t="s">
        <v>27</v>
      </c>
      <c r="H168" s="54" t="n">
        <v>50</v>
      </c>
      <c r="J168" s="55"/>
    </row>
    <row r="169" customFormat="false" ht="12.75" hidden="false" customHeight="false" outlineLevel="0" collapsed="false">
      <c r="A169" s="56" t="n">
        <v>160</v>
      </c>
      <c r="B169" s="48" t="s">
        <v>46</v>
      </c>
      <c r="C169" s="49" t="s">
        <v>81</v>
      </c>
      <c r="D169" s="50" t="n">
        <v>45</v>
      </c>
      <c r="E169" s="51"/>
      <c r="F169" s="52" t="n">
        <v>2815</v>
      </c>
      <c r="G169" s="53" t="s">
        <v>27</v>
      </c>
      <c r="H169" s="54" t="n">
        <v>35</v>
      </c>
      <c r="J169" s="55"/>
    </row>
    <row r="170" customFormat="false" ht="12.75" hidden="false" customHeight="false" outlineLevel="0" collapsed="false">
      <c r="A170" s="47" t="n">
        <v>161</v>
      </c>
      <c r="B170" s="48" t="s">
        <v>46</v>
      </c>
      <c r="C170" s="49" t="s">
        <v>82</v>
      </c>
      <c r="D170" s="50" t="n">
        <v>14</v>
      </c>
      <c r="E170" s="51"/>
      <c r="F170" s="52" t="n">
        <v>7</v>
      </c>
      <c r="G170" s="53" t="s">
        <v>27</v>
      </c>
      <c r="H170" s="54" t="n">
        <v>35</v>
      </c>
      <c r="J170" s="55"/>
    </row>
    <row r="171" customFormat="false" ht="12.75" hidden="false" customHeight="false" outlineLevel="0" collapsed="false">
      <c r="A171" s="47" t="n">
        <v>162</v>
      </c>
      <c r="B171" s="48" t="s">
        <v>46</v>
      </c>
      <c r="C171" s="49" t="s">
        <v>82</v>
      </c>
      <c r="D171" s="50" t="n">
        <v>18</v>
      </c>
      <c r="E171" s="51"/>
      <c r="F171" s="52" t="n">
        <v>76</v>
      </c>
      <c r="G171" s="53" t="s">
        <v>27</v>
      </c>
      <c r="H171" s="54" t="n">
        <v>35</v>
      </c>
      <c r="J171" s="55"/>
    </row>
    <row r="172" customFormat="false" ht="12.75" hidden="false" customHeight="false" outlineLevel="0" collapsed="false">
      <c r="A172" s="56" t="n">
        <v>163</v>
      </c>
      <c r="B172" s="48" t="s">
        <v>46</v>
      </c>
      <c r="C172" s="49" t="s">
        <v>82</v>
      </c>
      <c r="D172" s="50" t="n">
        <v>20</v>
      </c>
      <c r="E172" s="51"/>
      <c r="F172" s="52" t="n">
        <v>187.5</v>
      </c>
      <c r="G172" s="53" t="s">
        <v>27</v>
      </c>
      <c r="H172" s="54" t="n">
        <v>35</v>
      </c>
      <c r="J172" s="55"/>
    </row>
    <row r="173" customFormat="false" ht="12.75" hidden="false" customHeight="false" outlineLevel="0" collapsed="false">
      <c r="A173" s="47" t="n">
        <v>164</v>
      </c>
      <c r="B173" s="48" t="s">
        <v>46</v>
      </c>
      <c r="C173" s="49" t="s">
        <v>82</v>
      </c>
      <c r="D173" s="50" t="n">
        <v>22</v>
      </c>
      <c r="E173" s="51"/>
      <c r="F173" s="52" t="n">
        <v>464</v>
      </c>
      <c r="G173" s="53" t="s">
        <v>27</v>
      </c>
      <c r="H173" s="54" t="n">
        <v>35</v>
      </c>
      <c r="J173" s="55"/>
    </row>
    <row r="174" customFormat="false" ht="12.75" hidden="false" customHeight="false" outlineLevel="0" collapsed="false">
      <c r="A174" s="47" t="n">
        <v>165</v>
      </c>
      <c r="B174" s="48" t="s">
        <v>46</v>
      </c>
      <c r="C174" s="49" t="s">
        <v>82</v>
      </c>
      <c r="D174" s="50" t="n">
        <v>25</v>
      </c>
      <c r="E174" s="51"/>
      <c r="F174" s="52" t="n">
        <v>7</v>
      </c>
      <c r="G174" s="53" t="s">
        <v>27</v>
      </c>
      <c r="H174" s="54" t="n">
        <v>35</v>
      </c>
      <c r="J174" s="55"/>
    </row>
    <row r="175" customFormat="false" ht="12.75" hidden="false" customHeight="false" outlineLevel="0" collapsed="false">
      <c r="A175" s="56" t="n">
        <v>166</v>
      </c>
      <c r="B175" s="48" t="s">
        <v>46</v>
      </c>
      <c r="C175" s="64" t="s">
        <v>82</v>
      </c>
      <c r="D175" s="50" t="n">
        <v>25</v>
      </c>
      <c r="E175" s="51"/>
      <c r="F175" s="52" t="n">
        <v>135</v>
      </c>
      <c r="G175" s="53" t="s">
        <v>27</v>
      </c>
      <c r="H175" s="54" t="n">
        <v>35</v>
      </c>
      <c r="J175" s="55"/>
    </row>
    <row r="176" customFormat="false" ht="12.75" hidden="false" customHeight="false" outlineLevel="0" collapsed="false">
      <c r="A176" s="47" t="n">
        <v>167</v>
      </c>
      <c r="B176" s="48" t="s">
        <v>46</v>
      </c>
      <c r="C176" s="49" t="s">
        <v>82</v>
      </c>
      <c r="D176" s="50" t="n">
        <v>26</v>
      </c>
      <c r="E176" s="51"/>
      <c r="F176" s="52" t="n">
        <v>12</v>
      </c>
      <c r="G176" s="53" t="s">
        <v>27</v>
      </c>
      <c r="H176" s="54" t="n">
        <v>35</v>
      </c>
      <c r="J176" s="55"/>
    </row>
    <row r="177" customFormat="false" ht="12.75" hidden="false" customHeight="false" outlineLevel="0" collapsed="false">
      <c r="A177" s="47" t="n">
        <v>168</v>
      </c>
      <c r="B177" s="48" t="s">
        <v>46</v>
      </c>
      <c r="C177" s="49" t="s">
        <v>82</v>
      </c>
      <c r="D177" s="50" t="n">
        <v>28</v>
      </c>
      <c r="E177" s="51"/>
      <c r="F177" s="52" t="n">
        <v>24</v>
      </c>
      <c r="G177" s="53" t="s">
        <v>27</v>
      </c>
      <c r="H177" s="54" t="n">
        <v>35</v>
      </c>
      <c r="J177" s="55"/>
    </row>
    <row r="178" customFormat="false" ht="12.75" hidden="false" customHeight="false" outlineLevel="0" collapsed="false">
      <c r="A178" s="56" t="n">
        <v>169</v>
      </c>
      <c r="B178" s="48" t="s">
        <v>46</v>
      </c>
      <c r="C178" s="49" t="s">
        <v>82</v>
      </c>
      <c r="D178" s="50" t="n">
        <v>30</v>
      </c>
      <c r="E178" s="51"/>
      <c r="F178" s="52" t="n">
        <v>26.5</v>
      </c>
      <c r="G178" s="53" t="s">
        <v>27</v>
      </c>
      <c r="H178" s="54" t="n">
        <v>35</v>
      </c>
      <c r="J178" s="55"/>
    </row>
    <row r="179" customFormat="false" ht="12.75" hidden="false" customHeight="false" outlineLevel="0" collapsed="false">
      <c r="A179" s="47" t="n">
        <v>170</v>
      </c>
      <c r="B179" s="48" t="s">
        <v>46</v>
      </c>
      <c r="C179" s="49" t="s">
        <v>82</v>
      </c>
      <c r="D179" s="50" t="n">
        <v>30</v>
      </c>
      <c r="E179" s="51"/>
      <c r="F179" s="52" t="n">
        <v>95</v>
      </c>
      <c r="G179" s="53" t="s">
        <v>27</v>
      </c>
      <c r="H179" s="54" t="n">
        <v>35</v>
      </c>
      <c r="J179" s="55"/>
    </row>
    <row r="180" customFormat="false" ht="12.75" hidden="false" customHeight="false" outlineLevel="0" collapsed="false">
      <c r="A180" s="56" t="n">
        <v>171</v>
      </c>
      <c r="B180" s="48" t="s">
        <v>46</v>
      </c>
      <c r="C180" s="49" t="s">
        <v>82</v>
      </c>
      <c r="D180" s="50" t="n">
        <v>34</v>
      </c>
      <c r="E180" s="51"/>
      <c r="F180" s="52" t="n">
        <v>490</v>
      </c>
      <c r="G180" s="53" t="s">
        <v>27</v>
      </c>
      <c r="H180" s="54" t="n">
        <v>35</v>
      </c>
      <c r="J180" s="55"/>
    </row>
    <row r="181" customFormat="false" ht="12.75" hidden="false" customHeight="false" outlineLevel="0" collapsed="false">
      <c r="A181" s="47" t="n">
        <v>172</v>
      </c>
      <c r="B181" s="48" t="s">
        <v>46</v>
      </c>
      <c r="C181" s="49" t="s">
        <v>82</v>
      </c>
      <c r="D181" s="50" t="n">
        <v>36</v>
      </c>
      <c r="E181" s="51"/>
      <c r="F181" s="52" t="n">
        <v>362</v>
      </c>
      <c r="G181" s="53" t="s">
        <v>27</v>
      </c>
      <c r="H181" s="54" t="n">
        <v>35</v>
      </c>
      <c r="J181" s="55"/>
    </row>
    <row r="182" customFormat="false" ht="12.75" hidden="false" customHeight="false" outlineLevel="0" collapsed="false">
      <c r="A182" s="47" t="n">
        <v>173</v>
      </c>
      <c r="B182" s="48" t="s">
        <v>46</v>
      </c>
      <c r="C182" s="49" t="s">
        <v>82</v>
      </c>
      <c r="D182" s="50" t="n">
        <v>36</v>
      </c>
      <c r="E182" s="51"/>
      <c r="F182" s="52" t="n">
        <v>330</v>
      </c>
      <c r="G182" s="53" t="s">
        <v>27</v>
      </c>
      <c r="H182" s="54" t="n">
        <v>35</v>
      </c>
      <c r="J182" s="55"/>
    </row>
    <row r="183" customFormat="false" ht="12.75" hidden="false" customHeight="false" outlineLevel="0" collapsed="false">
      <c r="A183" s="56" t="n">
        <v>174</v>
      </c>
      <c r="B183" s="48" t="s">
        <v>46</v>
      </c>
      <c r="C183" s="49" t="s">
        <v>82</v>
      </c>
      <c r="D183" s="50" t="n">
        <v>40</v>
      </c>
      <c r="E183" s="51"/>
      <c r="F183" s="52" t="n">
        <v>262</v>
      </c>
      <c r="G183" s="53" t="s">
        <v>27</v>
      </c>
      <c r="H183" s="54" t="n">
        <v>35</v>
      </c>
      <c r="J183" s="55"/>
    </row>
    <row r="184" customFormat="false" ht="12.75" hidden="false" customHeight="false" outlineLevel="0" collapsed="false">
      <c r="A184" s="47" t="n">
        <v>175</v>
      </c>
      <c r="B184" s="48" t="s">
        <v>46</v>
      </c>
      <c r="C184" s="49" t="s">
        <v>82</v>
      </c>
      <c r="D184" s="50" t="n">
        <v>45</v>
      </c>
      <c r="E184" s="51"/>
      <c r="F184" s="52" t="n">
        <v>10</v>
      </c>
      <c r="G184" s="53" t="s">
        <v>27</v>
      </c>
      <c r="H184" s="54" t="n">
        <v>35</v>
      </c>
      <c r="J184" s="55"/>
    </row>
    <row r="185" customFormat="false" ht="12.75" hidden="false" customHeight="false" outlineLevel="0" collapsed="false">
      <c r="A185" s="47" t="n">
        <v>176</v>
      </c>
      <c r="B185" s="48" t="s">
        <v>46</v>
      </c>
      <c r="C185" s="49" t="s">
        <v>82</v>
      </c>
      <c r="D185" s="50" t="n">
        <v>50</v>
      </c>
      <c r="E185" s="51"/>
      <c r="F185" s="52" t="n">
        <v>12</v>
      </c>
      <c r="G185" s="53" t="s">
        <v>27</v>
      </c>
      <c r="H185" s="54" t="n">
        <v>35</v>
      </c>
      <c r="J185" s="55"/>
    </row>
    <row r="186" customFormat="false" ht="12.75" hidden="false" customHeight="false" outlineLevel="0" collapsed="false">
      <c r="A186" s="56" t="n">
        <v>177</v>
      </c>
      <c r="B186" s="48" t="s">
        <v>46</v>
      </c>
      <c r="C186" s="49" t="s">
        <v>82</v>
      </c>
      <c r="D186" s="50" t="n">
        <v>56</v>
      </c>
      <c r="E186" s="51"/>
      <c r="F186" s="52" t="n">
        <v>25</v>
      </c>
      <c r="G186" s="53" t="s">
        <v>27</v>
      </c>
      <c r="H186" s="54" t="n">
        <v>35</v>
      </c>
      <c r="J186" s="55"/>
    </row>
    <row r="187" customFormat="false" ht="12.75" hidden="false" customHeight="false" outlineLevel="0" collapsed="false">
      <c r="A187" s="47" t="n">
        <v>178</v>
      </c>
      <c r="B187" s="48" t="s">
        <v>46</v>
      </c>
      <c r="C187" s="49" t="s">
        <v>82</v>
      </c>
      <c r="D187" s="50" t="n">
        <v>60</v>
      </c>
      <c r="E187" s="51"/>
      <c r="F187" s="52" t="n">
        <v>19</v>
      </c>
      <c r="G187" s="53" t="s">
        <v>27</v>
      </c>
      <c r="H187" s="54" t="n">
        <v>35</v>
      </c>
      <c r="J187" s="55"/>
    </row>
    <row r="188" customFormat="false" ht="12.75" hidden="false" customHeight="false" outlineLevel="0" collapsed="false">
      <c r="A188" s="47" t="n">
        <v>179</v>
      </c>
      <c r="B188" s="48" t="s">
        <v>46</v>
      </c>
      <c r="C188" s="49" t="s">
        <v>82</v>
      </c>
      <c r="D188" s="50" t="n">
        <v>60</v>
      </c>
      <c r="E188" s="51"/>
      <c r="F188" s="52" t="n">
        <v>65</v>
      </c>
      <c r="G188" s="53" t="s">
        <v>27</v>
      </c>
      <c r="H188" s="54" t="n">
        <v>35</v>
      </c>
      <c r="J188" s="55"/>
    </row>
    <row r="189" customFormat="false" ht="12.75" hidden="false" customHeight="false" outlineLevel="0" collapsed="false">
      <c r="A189" s="56" t="n">
        <v>180</v>
      </c>
      <c r="B189" s="48" t="s">
        <v>46</v>
      </c>
      <c r="C189" s="49" t="s">
        <v>82</v>
      </c>
      <c r="D189" s="50" t="n">
        <v>70</v>
      </c>
      <c r="E189" s="51"/>
      <c r="F189" s="52" t="n">
        <v>95.5</v>
      </c>
      <c r="G189" s="53" t="s">
        <v>27</v>
      </c>
      <c r="H189" s="54" t="n">
        <v>35</v>
      </c>
      <c r="J189" s="55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</row>
    <row r="190" customFormat="false" ht="12.75" hidden="false" customHeight="false" outlineLevel="0" collapsed="false">
      <c r="A190" s="47" t="n">
        <v>181</v>
      </c>
      <c r="B190" s="48" t="s">
        <v>46</v>
      </c>
      <c r="C190" s="49" t="s">
        <v>82</v>
      </c>
      <c r="D190" s="50" t="n">
        <v>75</v>
      </c>
      <c r="E190" s="51"/>
      <c r="F190" s="52" t="n">
        <v>91</v>
      </c>
      <c r="G190" s="53" t="s">
        <v>27</v>
      </c>
      <c r="H190" s="54" t="n">
        <v>35</v>
      </c>
      <c r="J190" s="55"/>
    </row>
    <row r="191" customFormat="false" ht="12.75" hidden="false" customHeight="false" outlineLevel="0" collapsed="false">
      <c r="A191" s="47" t="n">
        <v>182</v>
      </c>
      <c r="B191" s="48" t="s">
        <v>46</v>
      </c>
      <c r="C191" s="49" t="s">
        <v>82</v>
      </c>
      <c r="D191" s="50" t="n">
        <v>100</v>
      </c>
      <c r="E191" s="51"/>
      <c r="F191" s="52" t="n">
        <v>116</v>
      </c>
      <c r="G191" s="53" t="s">
        <v>27</v>
      </c>
      <c r="H191" s="54" t="n">
        <v>35</v>
      </c>
      <c r="J191" s="55"/>
    </row>
    <row r="192" customFormat="false" ht="12.75" hidden="false" customHeight="false" outlineLevel="0" collapsed="false">
      <c r="A192" s="56" t="n">
        <v>183</v>
      </c>
      <c r="B192" s="48" t="s">
        <v>46</v>
      </c>
      <c r="C192" s="49" t="s">
        <v>82</v>
      </c>
      <c r="D192" s="50" t="n">
        <v>100</v>
      </c>
      <c r="E192" s="51"/>
      <c r="F192" s="52" t="n">
        <v>170</v>
      </c>
      <c r="G192" s="53" t="s">
        <v>27</v>
      </c>
      <c r="H192" s="54" t="n">
        <v>35</v>
      </c>
      <c r="J192" s="55"/>
    </row>
    <row r="193" customFormat="false" ht="12.75" hidden="false" customHeight="false" outlineLevel="0" collapsed="false">
      <c r="A193" s="47" t="n">
        <v>184</v>
      </c>
      <c r="B193" s="48" t="s">
        <v>46</v>
      </c>
      <c r="C193" s="49" t="s">
        <v>82</v>
      </c>
      <c r="D193" s="50" t="n">
        <v>105</v>
      </c>
      <c r="E193" s="51"/>
      <c r="F193" s="52" t="n">
        <v>68</v>
      </c>
      <c r="G193" s="53" t="s">
        <v>27</v>
      </c>
      <c r="H193" s="54" t="n">
        <v>35</v>
      </c>
      <c r="J193" s="55"/>
    </row>
    <row r="194" customFormat="false" ht="12.75" hidden="false" customHeight="false" outlineLevel="0" collapsed="false">
      <c r="A194" s="56" t="n">
        <v>185</v>
      </c>
      <c r="B194" s="48" t="s">
        <v>46</v>
      </c>
      <c r="C194" s="49" t="s">
        <v>82</v>
      </c>
      <c r="D194" s="50" t="n">
        <v>130</v>
      </c>
      <c r="E194" s="51"/>
      <c r="F194" s="52" t="n">
        <v>48</v>
      </c>
      <c r="G194" s="53" t="s">
        <v>27</v>
      </c>
      <c r="H194" s="54" t="n">
        <v>35</v>
      </c>
      <c r="J194" s="55"/>
    </row>
    <row r="195" customFormat="false" ht="12.75" hidden="false" customHeight="false" outlineLevel="0" collapsed="false">
      <c r="A195" s="47" t="n">
        <v>186</v>
      </c>
      <c r="B195" s="48" t="s">
        <v>46</v>
      </c>
      <c r="C195" s="49" t="s">
        <v>82</v>
      </c>
      <c r="D195" s="50" t="n">
        <v>130</v>
      </c>
      <c r="E195" s="51"/>
      <c r="F195" s="52" t="n">
        <v>320.5</v>
      </c>
      <c r="G195" s="53" t="s">
        <v>27</v>
      </c>
      <c r="H195" s="54" t="n">
        <v>35</v>
      </c>
      <c r="J195" s="55"/>
    </row>
    <row r="196" customFormat="false" ht="12.75" hidden="false" customHeight="false" outlineLevel="0" collapsed="false">
      <c r="A196" s="47" t="n">
        <v>187</v>
      </c>
      <c r="B196" s="48" t="s">
        <v>46</v>
      </c>
      <c r="C196" s="49" t="s">
        <v>82</v>
      </c>
      <c r="D196" s="50" t="n">
        <v>140</v>
      </c>
      <c r="E196" s="51"/>
      <c r="F196" s="52" t="n">
        <v>105</v>
      </c>
      <c r="G196" s="53" t="s">
        <v>27</v>
      </c>
      <c r="H196" s="54" t="n">
        <v>35</v>
      </c>
      <c r="J196" s="55"/>
    </row>
    <row r="197" customFormat="false" ht="12.75" hidden="false" customHeight="false" outlineLevel="0" collapsed="false">
      <c r="A197" s="56" t="n">
        <v>188</v>
      </c>
      <c r="B197" s="48" t="s">
        <v>46</v>
      </c>
      <c r="C197" s="49" t="s">
        <v>82</v>
      </c>
      <c r="D197" s="50" t="n">
        <v>140</v>
      </c>
      <c r="E197" s="51"/>
      <c r="F197" s="52" t="n">
        <v>310</v>
      </c>
      <c r="G197" s="53" t="s">
        <v>27</v>
      </c>
      <c r="H197" s="54" t="n">
        <v>35</v>
      </c>
      <c r="J197" s="55"/>
    </row>
    <row r="198" customFormat="false" ht="12.75" hidden="false" customHeight="false" outlineLevel="0" collapsed="false">
      <c r="A198" s="47" t="n">
        <v>189</v>
      </c>
      <c r="B198" s="48" t="s">
        <v>46</v>
      </c>
      <c r="C198" s="49" t="s">
        <v>82</v>
      </c>
      <c r="D198" s="50" t="n">
        <v>150</v>
      </c>
      <c r="E198" s="51"/>
      <c r="F198" s="52" t="n">
        <v>825</v>
      </c>
      <c r="G198" s="53" t="s">
        <v>27</v>
      </c>
      <c r="H198" s="54" t="n">
        <v>35</v>
      </c>
      <c r="J198" s="55"/>
    </row>
    <row r="199" customFormat="false" ht="12.75" hidden="false" customHeight="false" outlineLevel="0" collapsed="false">
      <c r="A199" s="47" t="n">
        <v>190</v>
      </c>
      <c r="B199" s="48" t="s">
        <v>46</v>
      </c>
      <c r="C199" s="49" t="s">
        <v>82</v>
      </c>
      <c r="D199" s="50" t="n">
        <v>160</v>
      </c>
      <c r="E199" s="51"/>
      <c r="F199" s="52" t="n">
        <v>618</v>
      </c>
      <c r="G199" s="53" t="s">
        <v>27</v>
      </c>
      <c r="H199" s="54" t="n">
        <v>38</v>
      </c>
      <c r="J199" s="55"/>
    </row>
    <row r="200" customFormat="false" ht="12.75" hidden="false" customHeight="false" outlineLevel="0" collapsed="false">
      <c r="A200" s="56" t="n">
        <v>191</v>
      </c>
      <c r="B200" s="48" t="s">
        <v>46</v>
      </c>
      <c r="C200" s="49" t="s">
        <v>82</v>
      </c>
      <c r="D200" s="50" t="n">
        <v>180</v>
      </c>
      <c r="E200" s="51"/>
      <c r="F200" s="52" t="n">
        <v>760</v>
      </c>
      <c r="G200" s="53" t="s">
        <v>27</v>
      </c>
      <c r="H200" s="54" t="n">
        <v>38</v>
      </c>
      <c r="J200" s="55"/>
    </row>
    <row r="201" customFormat="false" ht="12.75" hidden="false" customHeight="false" outlineLevel="0" collapsed="false">
      <c r="A201" s="47" t="n">
        <v>192</v>
      </c>
      <c r="B201" s="48" t="s">
        <v>46</v>
      </c>
      <c r="C201" s="49" t="s">
        <v>82</v>
      </c>
      <c r="D201" s="50" t="n">
        <v>190</v>
      </c>
      <c r="E201" s="51"/>
      <c r="F201" s="52" t="n">
        <v>833</v>
      </c>
      <c r="G201" s="53" t="s">
        <v>27</v>
      </c>
      <c r="H201" s="54" t="n">
        <v>38</v>
      </c>
      <c r="J201" s="55"/>
    </row>
    <row r="202" customFormat="false" ht="12.75" hidden="false" customHeight="false" outlineLevel="0" collapsed="false">
      <c r="A202" s="47" t="n">
        <v>193</v>
      </c>
      <c r="B202" s="48" t="s">
        <v>46</v>
      </c>
      <c r="C202" s="49" t="s">
        <v>82</v>
      </c>
      <c r="D202" s="50" t="n">
        <v>230</v>
      </c>
      <c r="E202" s="51"/>
      <c r="F202" s="52" t="n">
        <v>177</v>
      </c>
      <c r="G202" s="53" t="s">
        <v>27</v>
      </c>
      <c r="H202" s="54" t="n">
        <v>38</v>
      </c>
      <c r="J202" s="55"/>
    </row>
    <row r="203" customFormat="false" ht="12.75" hidden="false" customHeight="false" outlineLevel="0" collapsed="false">
      <c r="A203" s="56" t="n">
        <v>194</v>
      </c>
      <c r="B203" s="48" t="s">
        <v>46</v>
      </c>
      <c r="C203" s="49" t="s">
        <v>83</v>
      </c>
      <c r="D203" s="50" t="n">
        <v>12</v>
      </c>
      <c r="E203" s="51"/>
      <c r="F203" s="52" t="n">
        <v>6</v>
      </c>
      <c r="G203" s="53" t="s">
        <v>27</v>
      </c>
      <c r="H203" s="54" t="n">
        <v>58</v>
      </c>
      <c r="J203" s="55"/>
    </row>
    <row r="204" customFormat="false" ht="12.75" hidden="false" customHeight="false" outlineLevel="0" collapsed="false">
      <c r="A204" s="47" t="n">
        <v>195</v>
      </c>
      <c r="B204" s="48" t="s">
        <v>46</v>
      </c>
      <c r="C204" s="49" t="s">
        <v>83</v>
      </c>
      <c r="D204" s="50" t="n">
        <v>12</v>
      </c>
      <c r="E204" s="51"/>
      <c r="F204" s="52" t="n">
        <v>12.5</v>
      </c>
      <c r="G204" s="53" t="s">
        <v>27</v>
      </c>
      <c r="H204" s="54" t="n">
        <v>58</v>
      </c>
      <c r="J204" s="55"/>
    </row>
    <row r="205" customFormat="false" ht="12.75" hidden="false" customHeight="false" outlineLevel="0" collapsed="false">
      <c r="A205" s="47" t="n">
        <v>196</v>
      </c>
      <c r="B205" s="48" t="s">
        <v>46</v>
      </c>
      <c r="C205" s="49" t="s">
        <v>83</v>
      </c>
      <c r="D205" s="50" t="n">
        <v>46</v>
      </c>
      <c r="E205" s="51"/>
      <c r="F205" s="52" t="n">
        <v>955</v>
      </c>
      <c r="G205" s="53" t="s">
        <v>27</v>
      </c>
      <c r="H205" s="54" t="n">
        <v>70</v>
      </c>
      <c r="J205" s="55"/>
    </row>
    <row r="206" customFormat="false" ht="12.75" hidden="false" customHeight="false" outlineLevel="0" collapsed="false">
      <c r="A206" s="56" t="n">
        <v>197</v>
      </c>
      <c r="B206" s="48" t="s">
        <v>46</v>
      </c>
      <c r="C206" s="49" t="s">
        <v>84</v>
      </c>
      <c r="D206" s="50" t="n">
        <v>10</v>
      </c>
      <c r="E206" s="51"/>
      <c r="F206" s="52" t="n">
        <v>12</v>
      </c>
      <c r="G206" s="53" t="s">
        <v>27</v>
      </c>
      <c r="H206" s="54" t="n">
        <v>140</v>
      </c>
      <c r="J206" s="55"/>
    </row>
    <row r="207" customFormat="false" ht="12.75" hidden="false" customHeight="false" outlineLevel="0" collapsed="false">
      <c r="A207" s="47" t="n">
        <v>198</v>
      </c>
      <c r="B207" s="48" t="s">
        <v>46</v>
      </c>
      <c r="C207" s="49" t="s">
        <v>84</v>
      </c>
      <c r="D207" s="50" t="n">
        <v>20</v>
      </c>
      <c r="E207" s="51"/>
      <c r="F207" s="52" t="n">
        <v>10</v>
      </c>
      <c r="G207" s="53" t="s">
        <v>27</v>
      </c>
      <c r="H207" s="54" t="n">
        <v>85</v>
      </c>
      <c r="J207" s="55"/>
    </row>
    <row r="208" customFormat="false" ht="12.75" hidden="false" customHeight="false" outlineLevel="0" collapsed="false">
      <c r="A208" s="56" t="n">
        <v>199</v>
      </c>
      <c r="B208" s="48" t="s">
        <v>46</v>
      </c>
      <c r="C208" s="49" t="s">
        <v>84</v>
      </c>
      <c r="D208" s="50" t="n">
        <v>22</v>
      </c>
      <c r="E208" s="51"/>
      <c r="F208" s="52" t="n">
        <v>16</v>
      </c>
      <c r="G208" s="53" t="s">
        <v>27</v>
      </c>
      <c r="H208" s="54" t="n">
        <v>120</v>
      </c>
      <c r="J208" s="55"/>
    </row>
    <row r="209" customFormat="false" ht="12.75" hidden="false" customHeight="false" outlineLevel="0" collapsed="false">
      <c r="A209" s="47" t="n">
        <v>200</v>
      </c>
      <c r="B209" s="48" t="s">
        <v>46</v>
      </c>
      <c r="C209" s="49" t="s">
        <v>84</v>
      </c>
      <c r="D209" s="50" t="n">
        <v>40</v>
      </c>
      <c r="E209" s="51"/>
      <c r="F209" s="52" t="n">
        <v>39</v>
      </c>
      <c r="G209" s="53" t="s">
        <v>27</v>
      </c>
      <c r="H209" s="54" t="n">
        <v>85</v>
      </c>
      <c r="J209" s="55"/>
    </row>
    <row r="210" customFormat="false" ht="12.75" hidden="false" customHeight="false" outlineLevel="0" collapsed="false">
      <c r="A210" s="47" t="n">
        <v>201</v>
      </c>
      <c r="B210" s="48" t="s">
        <v>46</v>
      </c>
      <c r="C210" s="72" t="s">
        <v>84</v>
      </c>
      <c r="D210" s="50" t="n">
        <v>50</v>
      </c>
      <c r="E210" s="51"/>
      <c r="F210" s="52" t="n">
        <v>26</v>
      </c>
      <c r="G210" s="53" t="s">
        <v>27</v>
      </c>
      <c r="H210" s="54" t="n">
        <v>80</v>
      </c>
      <c r="J210" s="55"/>
    </row>
    <row r="211" customFormat="false" ht="12.75" hidden="false" customHeight="false" outlineLevel="0" collapsed="false">
      <c r="A211" s="56" t="n">
        <v>202</v>
      </c>
      <c r="B211" s="48" t="s">
        <v>46</v>
      </c>
      <c r="C211" s="49" t="s">
        <v>84</v>
      </c>
      <c r="D211" s="50" t="n">
        <v>60</v>
      </c>
      <c r="E211" s="51"/>
      <c r="F211" s="52" t="n">
        <v>50</v>
      </c>
      <c r="G211" s="53" t="s">
        <v>27</v>
      </c>
      <c r="H211" s="54" t="n">
        <v>80</v>
      </c>
      <c r="J211" s="55"/>
    </row>
    <row r="212" customFormat="false" ht="12.75" hidden="false" customHeight="false" outlineLevel="0" collapsed="false">
      <c r="A212" s="47" t="n">
        <v>203</v>
      </c>
      <c r="B212" s="48" t="s">
        <v>46</v>
      </c>
      <c r="C212" s="49" t="s">
        <v>85</v>
      </c>
      <c r="D212" s="50" t="n">
        <v>40</v>
      </c>
      <c r="E212" s="51"/>
      <c r="F212" s="52" t="n">
        <v>33</v>
      </c>
      <c r="G212" s="53" t="s">
        <v>27</v>
      </c>
      <c r="H212" s="54" t="n">
        <v>50</v>
      </c>
      <c r="J212" s="55"/>
    </row>
    <row r="213" customFormat="false" ht="12.75" hidden="false" customHeight="false" outlineLevel="0" collapsed="false">
      <c r="A213" s="47" t="n">
        <v>204</v>
      </c>
      <c r="B213" s="48" t="s">
        <v>46</v>
      </c>
      <c r="C213" s="49" t="s">
        <v>86</v>
      </c>
      <c r="D213" s="50" t="n">
        <v>45</v>
      </c>
      <c r="E213" s="51"/>
      <c r="F213" s="52" t="n">
        <v>121</v>
      </c>
      <c r="G213" s="53" t="s">
        <v>27</v>
      </c>
      <c r="H213" s="54" t="n">
        <v>70</v>
      </c>
      <c r="J213" s="55"/>
    </row>
    <row r="214" customFormat="false" ht="12.75" hidden="false" customHeight="false" outlineLevel="0" collapsed="false">
      <c r="A214" s="56" t="n">
        <v>205</v>
      </c>
      <c r="B214" s="48" t="s">
        <v>46</v>
      </c>
      <c r="C214" s="49" t="s">
        <v>86</v>
      </c>
      <c r="D214" s="50" t="n">
        <v>60</v>
      </c>
      <c r="E214" s="51"/>
      <c r="F214" s="52" t="n">
        <v>132</v>
      </c>
      <c r="G214" s="53" t="s">
        <v>27</v>
      </c>
      <c r="H214" s="54" t="n">
        <v>70</v>
      </c>
      <c r="J214" s="55"/>
    </row>
    <row r="215" customFormat="false" ht="12.75" hidden="false" customHeight="false" outlineLevel="0" collapsed="false">
      <c r="A215" s="47" t="n">
        <v>206</v>
      </c>
      <c r="B215" s="48" t="s">
        <v>46</v>
      </c>
      <c r="C215" s="49" t="s">
        <v>86</v>
      </c>
      <c r="D215" s="50" t="n">
        <v>120</v>
      </c>
      <c r="E215" s="51"/>
      <c r="F215" s="52" t="n">
        <v>450</v>
      </c>
      <c r="G215" s="53" t="s">
        <v>27</v>
      </c>
      <c r="H215" s="54" t="n">
        <v>70</v>
      </c>
      <c r="J215" s="55"/>
    </row>
    <row r="216" customFormat="false" ht="12.75" hidden="false" customHeight="false" outlineLevel="0" collapsed="false">
      <c r="A216" s="47" t="n">
        <v>207</v>
      </c>
      <c r="B216" s="48" t="s">
        <v>46</v>
      </c>
      <c r="C216" s="49" t="s">
        <v>87</v>
      </c>
      <c r="D216" s="50" t="n">
        <v>32</v>
      </c>
      <c r="E216" s="51"/>
      <c r="F216" s="52" t="n">
        <v>1137</v>
      </c>
      <c r="G216" s="53" t="s">
        <v>27</v>
      </c>
      <c r="H216" s="54" t="n">
        <v>40</v>
      </c>
      <c r="J216" s="55"/>
    </row>
    <row r="217" customFormat="false" ht="12.75" hidden="false" customHeight="false" outlineLevel="0" collapsed="false">
      <c r="A217" s="56" t="n">
        <v>208</v>
      </c>
      <c r="B217" s="48" t="s">
        <v>46</v>
      </c>
      <c r="C217" s="49" t="s">
        <v>88</v>
      </c>
      <c r="D217" s="50" t="n">
        <v>9</v>
      </c>
      <c r="E217" s="51"/>
      <c r="F217" s="52" t="n">
        <v>148</v>
      </c>
      <c r="G217" s="53" t="s">
        <v>27</v>
      </c>
      <c r="H217" s="54" t="n">
        <v>40</v>
      </c>
      <c r="J217" s="55"/>
    </row>
    <row r="218" customFormat="false" ht="12.75" hidden="false" customHeight="false" outlineLevel="0" collapsed="false">
      <c r="A218" s="47" t="n">
        <v>209</v>
      </c>
      <c r="B218" s="48" t="s">
        <v>46</v>
      </c>
      <c r="C218" s="49" t="s">
        <v>88</v>
      </c>
      <c r="D218" s="50" t="n">
        <v>45</v>
      </c>
      <c r="E218" s="51"/>
      <c r="F218" s="52" t="n">
        <v>47</v>
      </c>
      <c r="G218" s="53" t="s">
        <v>27</v>
      </c>
      <c r="H218" s="54" t="n">
        <v>40</v>
      </c>
      <c r="J218" s="55"/>
    </row>
    <row r="219" customFormat="false" ht="12.75" hidden="false" customHeight="false" outlineLevel="0" collapsed="false">
      <c r="A219" s="47" t="n">
        <v>210</v>
      </c>
      <c r="B219" s="48" t="s">
        <v>46</v>
      </c>
      <c r="C219" s="49" t="s">
        <v>88</v>
      </c>
      <c r="D219" s="50" t="n">
        <v>60</v>
      </c>
      <c r="E219" s="64"/>
      <c r="F219" s="52" t="n">
        <v>49</v>
      </c>
      <c r="G219" s="53" t="s">
        <v>27</v>
      </c>
      <c r="H219" s="54" t="n">
        <v>40</v>
      </c>
      <c r="J219" s="55"/>
    </row>
    <row r="220" customFormat="false" ht="12.75" hidden="false" customHeight="false" outlineLevel="0" collapsed="false">
      <c r="A220" s="56" t="n">
        <v>211</v>
      </c>
      <c r="B220" s="48" t="s">
        <v>46</v>
      </c>
      <c r="C220" s="49" t="s">
        <v>88</v>
      </c>
      <c r="D220" s="50" t="n">
        <v>100</v>
      </c>
      <c r="E220" s="51"/>
      <c r="F220" s="52" t="n">
        <v>185</v>
      </c>
      <c r="G220" s="53" t="s">
        <v>27</v>
      </c>
      <c r="H220" s="54" t="n">
        <v>40</v>
      </c>
      <c r="J220" s="55"/>
    </row>
    <row r="221" customFormat="false" ht="12.75" hidden="false" customHeight="false" outlineLevel="0" collapsed="false">
      <c r="A221" s="47" t="n">
        <v>212</v>
      </c>
      <c r="B221" s="48" t="s">
        <v>46</v>
      </c>
      <c r="C221" s="49" t="s">
        <v>88</v>
      </c>
      <c r="D221" s="50" t="n">
        <v>130</v>
      </c>
      <c r="E221" s="51"/>
      <c r="F221" s="52" t="n">
        <v>306</v>
      </c>
      <c r="G221" s="53" t="s">
        <v>27</v>
      </c>
      <c r="H221" s="54" t="n">
        <v>40</v>
      </c>
      <c r="J221" s="55"/>
    </row>
    <row r="222" customFormat="false" ht="12.75" hidden="false" customHeight="false" outlineLevel="0" collapsed="false">
      <c r="A222" s="56" t="n">
        <v>213</v>
      </c>
      <c r="B222" s="48" t="s">
        <v>46</v>
      </c>
      <c r="C222" s="49" t="s">
        <v>88</v>
      </c>
      <c r="D222" s="50" t="n">
        <v>150</v>
      </c>
      <c r="E222" s="51"/>
      <c r="F222" s="52" t="n">
        <v>1035</v>
      </c>
      <c r="G222" s="53" t="s">
        <v>27</v>
      </c>
      <c r="H222" s="54" t="n">
        <v>40</v>
      </c>
      <c r="J222" s="55"/>
    </row>
    <row r="223" customFormat="false" ht="12.75" hidden="false" customHeight="false" outlineLevel="0" collapsed="false">
      <c r="A223" s="47" t="n">
        <v>214</v>
      </c>
      <c r="B223" s="48" t="s">
        <v>46</v>
      </c>
      <c r="C223" s="49" t="s">
        <v>88</v>
      </c>
      <c r="D223" s="50" t="n">
        <v>210</v>
      </c>
      <c r="E223" s="51"/>
      <c r="F223" s="52" t="n">
        <v>934</v>
      </c>
      <c r="G223" s="53" t="s">
        <v>27</v>
      </c>
      <c r="H223" s="54" t="n">
        <v>40</v>
      </c>
      <c r="J223" s="55"/>
    </row>
    <row r="224" customFormat="false" ht="12.75" hidden="false" customHeight="false" outlineLevel="0" collapsed="false">
      <c r="A224" s="47" t="n">
        <v>215</v>
      </c>
      <c r="B224" s="48" t="s">
        <v>46</v>
      </c>
      <c r="C224" s="49" t="s">
        <v>89</v>
      </c>
      <c r="D224" s="50" t="n">
        <v>18</v>
      </c>
      <c r="E224" s="51"/>
      <c r="F224" s="52" t="n">
        <v>11</v>
      </c>
      <c r="G224" s="53" t="s">
        <v>27</v>
      </c>
      <c r="H224" s="54" t="n">
        <v>205</v>
      </c>
      <c r="J224" s="55"/>
    </row>
    <row r="225" customFormat="false" ht="12.75" hidden="false" customHeight="false" outlineLevel="0" collapsed="false">
      <c r="A225" s="56" t="n">
        <v>216</v>
      </c>
      <c r="B225" s="48" t="s">
        <v>46</v>
      </c>
      <c r="C225" s="49" t="s">
        <v>89</v>
      </c>
      <c r="D225" s="50" t="n">
        <v>26</v>
      </c>
      <c r="E225" s="51"/>
      <c r="F225" s="52" t="n">
        <v>523</v>
      </c>
      <c r="G225" s="53" t="s">
        <v>27</v>
      </c>
      <c r="H225" s="54" t="n">
        <v>205</v>
      </c>
      <c r="J225" s="55"/>
    </row>
    <row r="226" customFormat="false" ht="12.75" hidden="false" customHeight="false" outlineLevel="0" collapsed="false">
      <c r="A226" s="47" t="n">
        <v>217</v>
      </c>
      <c r="B226" s="48" t="s">
        <v>46</v>
      </c>
      <c r="C226" s="49" t="s">
        <v>89</v>
      </c>
      <c r="D226" s="50" t="n">
        <v>28</v>
      </c>
      <c r="E226" s="51"/>
      <c r="F226" s="52" t="n">
        <v>262</v>
      </c>
      <c r="G226" s="53" t="s">
        <v>27</v>
      </c>
      <c r="H226" s="54" t="n">
        <v>205</v>
      </c>
      <c r="J226" s="55"/>
    </row>
    <row r="227" customFormat="false" ht="12.75" hidden="false" customHeight="false" outlineLevel="0" collapsed="false">
      <c r="A227" s="47" t="n">
        <v>218</v>
      </c>
      <c r="B227" s="48" t="s">
        <v>46</v>
      </c>
      <c r="C227" s="49" t="s">
        <v>89</v>
      </c>
      <c r="D227" s="50" t="n">
        <v>30</v>
      </c>
      <c r="E227" s="51"/>
      <c r="F227" s="52" t="n">
        <v>530.5</v>
      </c>
      <c r="G227" s="53" t="s">
        <v>27</v>
      </c>
      <c r="H227" s="54" t="n">
        <v>205</v>
      </c>
      <c r="J227" s="55"/>
    </row>
    <row r="228" customFormat="false" ht="12.75" hidden="false" customHeight="false" outlineLevel="0" collapsed="false">
      <c r="A228" s="56" t="n">
        <v>219</v>
      </c>
      <c r="B228" s="48" t="s">
        <v>46</v>
      </c>
      <c r="C228" s="49" t="s">
        <v>89</v>
      </c>
      <c r="D228" s="50" t="n">
        <v>32</v>
      </c>
      <c r="E228" s="64"/>
      <c r="F228" s="52" t="n">
        <v>50</v>
      </c>
      <c r="G228" s="53" t="s">
        <v>27</v>
      </c>
      <c r="H228" s="54" t="n">
        <v>205</v>
      </c>
      <c r="J228" s="55"/>
    </row>
    <row r="229" customFormat="false" ht="12.75" hidden="false" customHeight="false" outlineLevel="0" collapsed="false">
      <c r="A229" s="47" t="n">
        <v>220</v>
      </c>
      <c r="B229" s="48" t="s">
        <v>46</v>
      </c>
      <c r="C229" s="49" t="s">
        <v>89</v>
      </c>
      <c r="D229" s="50" t="n">
        <v>90</v>
      </c>
      <c r="E229" s="51"/>
      <c r="F229" s="52" t="n">
        <v>985</v>
      </c>
      <c r="G229" s="53" t="s">
        <v>27</v>
      </c>
      <c r="H229" s="54" t="n">
        <v>205</v>
      </c>
      <c r="J229" s="55"/>
    </row>
    <row r="230" customFormat="false" ht="12.75" hidden="false" customHeight="false" outlineLevel="0" collapsed="false">
      <c r="A230" s="47" t="n">
        <v>221</v>
      </c>
      <c r="B230" s="48" t="s">
        <v>46</v>
      </c>
      <c r="C230" s="49" t="s">
        <v>90</v>
      </c>
      <c r="D230" s="50" t="n">
        <v>26</v>
      </c>
      <c r="E230" s="51"/>
      <c r="F230" s="52" t="n">
        <v>3000</v>
      </c>
      <c r="G230" s="53" t="s">
        <v>27</v>
      </c>
      <c r="H230" s="54" t="s">
        <v>52</v>
      </c>
      <c r="J230" s="55"/>
    </row>
    <row r="231" customFormat="false" ht="12.75" hidden="false" customHeight="false" outlineLevel="0" collapsed="false">
      <c r="A231" s="56" t="n">
        <v>222</v>
      </c>
      <c r="B231" s="48" t="s">
        <v>46</v>
      </c>
      <c r="C231" s="49" t="s">
        <v>90</v>
      </c>
      <c r="D231" s="50" t="n">
        <v>32</v>
      </c>
      <c r="E231" s="51"/>
      <c r="F231" s="52" t="n">
        <v>3010</v>
      </c>
      <c r="G231" s="53" t="s">
        <v>27</v>
      </c>
      <c r="H231" s="54" t="s">
        <v>52</v>
      </c>
      <c r="J231" s="55"/>
    </row>
    <row r="232" customFormat="false" ht="12.75" hidden="false" customHeight="false" outlineLevel="0" collapsed="false">
      <c r="A232" s="47" t="n">
        <v>223</v>
      </c>
      <c r="B232" s="48" t="s">
        <v>46</v>
      </c>
      <c r="C232" s="49" t="s">
        <v>90</v>
      </c>
      <c r="D232" s="50" t="n">
        <v>30</v>
      </c>
      <c r="E232" s="51"/>
      <c r="F232" s="52" t="n">
        <v>57</v>
      </c>
      <c r="G232" s="53" t="s">
        <v>27</v>
      </c>
      <c r="H232" s="54" t="n">
        <v>50</v>
      </c>
      <c r="J232" s="55"/>
    </row>
    <row r="233" customFormat="false" ht="12.75" hidden="false" customHeight="false" outlineLevel="0" collapsed="false">
      <c r="A233" s="47" t="n">
        <v>224</v>
      </c>
      <c r="B233" s="48" t="s">
        <v>46</v>
      </c>
      <c r="C233" s="49" t="s">
        <v>90</v>
      </c>
      <c r="D233" s="50" t="n">
        <v>30</v>
      </c>
      <c r="E233" s="51"/>
      <c r="F233" s="52" t="n">
        <v>454</v>
      </c>
      <c r="G233" s="53" t="s">
        <v>27</v>
      </c>
      <c r="H233" s="54" t="n">
        <v>50</v>
      </c>
      <c r="J233" s="55"/>
    </row>
    <row r="234" customFormat="false" ht="12.75" hidden="false" customHeight="false" outlineLevel="0" collapsed="false">
      <c r="A234" s="56" t="n">
        <v>225</v>
      </c>
      <c r="B234" s="48" t="s">
        <v>46</v>
      </c>
      <c r="C234" s="49" t="s">
        <v>90</v>
      </c>
      <c r="D234" s="50" t="n">
        <v>35</v>
      </c>
      <c r="E234" s="51"/>
      <c r="F234" s="52" t="n">
        <v>3000</v>
      </c>
      <c r="G234" s="53"/>
      <c r="H234" s="54" t="s">
        <v>52</v>
      </c>
      <c r="J234" s="55"/>
    </row>
    <row r="235" customFormat="false" ht="12.75" hidden="false" customHeight="false" outlineLevel="0" collapsed="false">
      <c r="A235" s="47" t="n">
        <v>226</v>
      </c>
      <c r="B235" s="48" t="s">
        <v>46</v>
      </c>
      <c r="C235" s="49" t="s">
        <v>90</v>
      </c>
      <c r="D235" s="50" t="n">
        <v>36</v>
      </c>
      <c r="E235" s="51"/>
      <c r="F235" s="52" t="n">
        <v>410</v>
      </c>
      <c r="G235" s="53" t="s">
        <v>27</v>
      </c>
      <c r="H235" s="54" t="n">
        <v>50</v>
      </c>
      <c r="J235" s="55"/>
    </row>
    <row r="236" customFormat="false" ht="12.75" hidden="false" customHeight="false" outlineLevel="0" collapsed="false">
      <c r="A236" s="56" t="n">
        <v>227</v>
      </c>
      <c r="B236" s="48" t="s">
        <v>46</v>
      </c>
      <c r="C236" s="49" t="s">
        <v>90</v>
      </c>
      <c r="D236" s="50" t="n">
        <v>50</v>
      </c>
      <c r="E236" s="51"/>
      <c r="F236" s="52" t="n">
        <v>1312</v>
      </c>
      <c r="G236" s="53" t="s">
        <v>27</v>
      </c>
      <c r="H236" s="54" t="n">
        <v>50</v>
      </c>
      <c r="J236" s="55"/>
    </row>
    <row r="237" customFormat="false" ht="12.75" hidden="false" customHeight="false" outlineLevel="0" collapsed="false">
      <c r="A237" s="47" t="n">
        <v>228</v>
      </c>
      <c r="B237" s="48" t="s">
        <v>46</v>
      </c>
      <c r="C237" s="49" t="s">
        <v>90</v>
      </c>
      <c r="D237" s="50" t="n">
        <v>60</v>
      </c>
      <c r="E237" s="51"/>
      <c r="F237" s="52" t="n">
        <v>1212</v>
      </c>
      <c r="G237" s="53" t="s">
        <v>27</v>
      </c>
      <c r="H237" s="54" t="n">
        <v>50</v>
      </c>
      <c r="J237" s="55"/>
    </row>
    <row r="238" customFormat="false" ht="12.75" hidden="false" customHeight="false" outlineLevel="0" collapsed="false">
      <c r="A238" s="47" t="n">
        <v>229</v>
      </c>
      <c r="B238" s="48" t="s">
        <v>46</v>
      </c>
      <c r="C238" s="49" t="s">
        <v>90</v>
      </c>
      <c r="D238" s="50" t="n">
        <v>100</v>
      </c>
      <c r="E238" s="51"/>
      <c r="F238" s="52" t="n">
        <v>117</v>
      </c>
      <c r="G238" s="53" t="s">
        <v>27</v>
      </c>
      <c r="H238" s="54" t="n">
        <v>50</v>
      </c>
      <c r="J238" s="55"/>
    </row>
    <row r="239" customFormat="false" ht="12.75" hidden="false" customHeight="false" outlineLevel="0" collapsed="false">
      <c r="A239" s="56" t="n">
        <v>230</v>
      </c>
      <c r="B239" s="48" t="s">
        <v>46</v>
      </c>
      <c r="C239" s="49" t="s">
        <v>90</v>
      </c>
      <c r="D239" s="50" t="n">
        <v>130</v>
      </c>
      <c r="E239" s="51"/>
      <c r="F239" s="52" t="n">
        <v>44.5</v>
      </c>
      <c r="G239" s="53" t="s">
        <v>27</v>
      </c>
      <c r="H239" s="54" t="n">
        <v>50</v>
      </c>
      <c r="J239" s="55"/>
    </row>
    <row r="240" customFormat="false" ht="12.75" hidden="false" customHeight="false" outlineLevel="0" collapsed="false">
      <c r="A240" s="47" t="n">
        <v>231</v>
      </c>
      <c r="B240" s="48" t="s">
        <v>46</v>
      </c>
      <c r="C240" s="49" t="s">
        <v>91</v>
      </c>
      <c r="D240" s="50" t="n">
        <v>14</v>
      </c>
      <c r="E240" s="51"/>
      <c r="F240" s="52" t="n">
        <v>7.5</v>
      </c>
      <c r="G240" s="53" t="s">
        <v>27</v>
      </c>
      <c r="H240" s="54" t="n">
        <v>300</v>
      </c>
      <c r="J240" s="55"/>
    </row>
    <row r="241" customFormat="false" ht="12.75" hidden="false" customHeight="false" outlineLevel="0" collapsed="false">
      <c r="A241" s="47" t="n">
        <v>232</v>
      </c>
      <c r="B241" s="48" t="s">
        <v>46</v>
      </c>
      <c r="C241" s="49" t="s">
        <v>91</v>
      </c>
      <c r="D241" s="50" t="n">
        <v>15</v>
      </c>
      <c r="E241" s="51"/>
      <c r="F241" s="52" t="n">
        <v>11.4</v>
      </c>
      <c r="G241" s="53" t="s">
        <v>27</v>
      </c>
      <c r="H241" s="54" t="n">
        <v>300</v>
      </c>
      <c r="J241" s="55"/>
    </row>
    <row r="242" customFormat="false" ht="12.75" hidden="false" customHeight="false" outlineLevel="0" collapsed="false">
      <c r="A242" s="56" t="n">
        <v>233</v>
      </c>
      <c r="B242" s="48" t="s">
        <v>46</v>
      </c>
      <c r="C242" s="49" t="s">
        <v>92</v>
      </c>
      <c r="D242" s="50" t="n">
        <v>32</v>
      </c>
      <c r="E242" s="51"/>
      <c r="F242" s="52" t="n">
        <v>10</v>
      </c>
      <c r="G242" s="53" t="s">
        <v>27</v>
      </c>
      <c r="H242" s="54" t="n">
        <v>35</v>
      </c>
      <c r="J242" s="55"/>
    </row>
    <row r="243" customFormat="false" ht="12.75" hidden="false" customHeight="false" outlineLevel="0" collapsed="false">
      <c r="A243" s="47" t="n">
        <v>234</v>
      </c>
      <c r="B243" s="48" t="s">
        <v>46</v>
      </c>
      <c r="C243" s="49" t="s">
        <v>93</v>
      </c>
      <c r="D243" s="50" t="n">
        <v>8</v>
      </c>
      <c r="E243" s="51"/>
      <c r="F243" s="52" t="n">
        <v>52</v>
      </c>
      <c r="G243" s="53" t="s">
        <v>27</v>
      </c>
      <c r="H243" s="54" t="n">
        <v>60</v>
      </c>
      <c r="J243" s="55"/>
    </row>
    <row r="244" customFormat="false" ht="12.75" hidden="false" customHeight="false" outlineLevel="0" collapsed="false">
      <c r="A244" s="47" t="n">
        <v>235</v>
      </c>
      <c r="B244" s="48" t="s">
        <v>46</v>
      </c>
      <c r="C244" s="49" t="s">
        <v>93</v>
      </c>
      <c r="D244" s="50" t="n">
        <v>8</v>
      </c>
      <c r="E244" s="51"/>
      <c r="F244" s="52" t="n">
        <v>60</v>
      </c>
      <c r="G244" s="53" t="s">
        <v>27</v>
      </c>
      <c r="H244" s="54" t="n">
        <v>70</v>
      </c>
      <c r="J244" s="55"/>
    </row>
    <row r="245" customFormat="false" ht="12.75" hidden="false" customHeight="false" outlineLevel="0" collapsed="false">
      <c r="A245" s="56" t="n">
        <v>236</v>
      </c>
      <c r="B245" s="48" t="s">
        <v>46</v>
      </c>
      <c r="C245" s="64" t="s">
        <v>93</v>
      </c>
      <c r="D245" s="50" t="n">
        <v>8</v>
      </c>
      <c r="E245" s="51"/>
      <c r="F245" s="52" t="n">
        <v>200</v>
      </c>
      <c r="G245" s="53" t="s">
        <v>27</v>
      </c>
      <c r="H245" s="54" t="n">
        <v>70</v>
      </c>
      <c r="J245" s="55"/>
    </row>
    <row r="246" customFormat="false" ht="12.75" hidden="false" customHeight="false" outlineLevel="0" collapsed="false">
      <c r="A246" s="47" t="n">
        <v>237</v>
      </c>
      <c r="B246" s="48" t="s">
        <v>46</v>
      </c>
      <c r="C246" s="49" t="s">
        <v>93</v>
      </c>
      <c r="D246" s="50" t="n">
        <v>18</v>
      </c>
      <c r="E246" s="51"/>
      <c r="F246" s="52" t="n">
        <v>56</v>
      </c>
      <c r="G246" s="53" t="s">
        <v>27</v>
      </c>
      <c r="H246" s="54" t="n">
        <v>55</v>
      </c>
      <c r="J246" s="55"/>
    </row>
    <row r="247" customFormat="false" ht="12.75" hidden="false" customHeight="false" outlineLevel="0" collapsed="false">
      <c r="A247" s="47" t="n">
        <v>238</v>
      </c>
      <c r="B247" s="48" t="s">
        <v>46</v>
      </c>
      <c r="C247" s="64" t="s">
        <v>93</v>
      </c>
      <c r="D247" s="50" t="n">
        <v>18</v>
      </c>
      <c r="E247" s="51"/>
      <c r="F247" s="52" t="n">
        <v>396</v>
      </c>
      <c r="G247" s="53" t="s">
        <v>27</v>
      </c>
      <c r="H247" s="54" t="n">
        <v>55</v>
      </c>
      <c r="J247" s="55"/>
    </row>
    <row r="248" customFormat="false" ht="12.75" hidden="false" customHeight="false" outlineLevel="0" collapsed="false">
      <c r="A248" s="56" t="n">
        <v>239</v>
      </c>
      <c r="B248" s="48" t="s">
        <v>46</v>
      </c>
      <c r="C248" s="49" t="s">
        <v>93</v>
      </c>
      <c r="D248" s="50" t="n">
        <v>23</v>
      </c>
      <c r="E248" s="51"/>
      <c r="F248" s="52" t="n">
        <v>9</v>
      </c>
      <c r="G248" s="53" t="s">
        <v>27</v>
      </c>
      <c r="H248" s="54" t="n">
        <v>55</v>
      </c>
      <c r="J248" s="55"/>
    </row>
    <row r="249" customFormat="false" ht="12.75" hidden="false" customHeight="false" outlineLevel="0" collapsed="false">
      <c r="A249" s="47" t="n">
        <v>240</v>
      </c>
      <c r="B249" s="48" t="s">
        <v>46</v>
      </c>
      <c r="C249" s="49" t="s">
        <v>93</v>
      </c>
      <c r="D249" s="50" t="n">
        <v>36</v>
      </c>
      <c r="E249" s="51"/>
      <c r="F249" s="52" t="n">
        <v>205</v>
      </c>
      <c r="G249" s="53" t="s">
        <v>27</v>
      </c>
      <c r="H249" s="54" t="n">
        <v>55</v>
      </c>
      <c r="J249" s="55"/>
    </row>
    <row r="250" customFormat="false" ht="12.75" hidden="false" customHeight="false" outlineLevel="0" collapsed="false">
      <c r="A250" s="56" t="n">
        <v>241</v>
      </c>
      <c r="B250" s="48" t="s">
        <v>46</v>
      </c>
      <c r="C250" s="49" t="s">
        <v>94</v>
      </c>
      <c r="D250" s="50" t="n">
        <v>30</v>
      </c>
      <c r="E250" s="51"/>
      <c r="F250" s="52" t="n">
        <v>3.5</v>
      </c>
      <c r="G250" s="53" t="s">
        <v>27</v>
      </c>
      <c r="H250" s="54" t="n">
        <v>195</v>
      </c>
      <c r="J250" s="55"/>
    </row>
    <row r="251" customFormat="false" ht="12.75" hidden="false" customHeight="false" outlineLevel="0" collapsed="false">
      <c r="A251" s="47" t="n">
        <v>242</v>
      </c>
      <c r="B251" s="48" t="s">
        <v>46</v>
      </c>
      <c r="C251" s="49" t="s">
        <v>94</v>
      </c>
      <c r="D251" s="50" t="n">
        <v>50</v>
      </c>
      <c r="E251" s="51"/>
      <c r="F251" s="52" t="n">
        <v>6.5</v>
      </c>
      <c r="G251" s="53" t="s">
        <v>27</v>
      </c>
      <c r="H251" s="54" t="n">
        <v>195</v>
      </c>
      <c r="J251" s="55"/>
    </row>
    <row r="252" customFormat="false" ht="12.75" hidden="false" customHeight="false" outlineLevel="0" collapsed="false">
      <c r="A252" s="47" t="n">
        <v>243</v>
      </c>
      <c r="B252" s="48" t="s">
        <v>46</v>
      </c>
      <c r="C252" s="49" t="s">
        <v>95</v>
      </c>
      <c r="D252" s="50" t="n">
        <v>80</v>
      </c>
      <c r="E252" s="51"/>
      <c r="F252" s="52" t="n">
        <v>38.3</v>
      </c>
      <c r="G252" s="53" t="s">
        <v>27</v>
      </c>
      <c r="H252" s="54" t="n">
        <v>400</v>
      </c>
      <c r="J252" s="55"/>
    </row>
    <row r="253" customFormat="false" ht="12.75" hidden="false" customHeight="false" outlineLevel="0" collapsed="false">
      <c r="A253" s="56" t="n">
        <v>244</v>
      </c>
      <c r="B253" s="48" t="s">
        <v>46</v>
      </c>
      <c r="C253" s="49" t="s">
        <v>95</v>
      </c>
      <c r="D253" s="50" t="n">
        <v>100</v>
      </c>
      <c r="E253" s="51"/>
      <c r="F253" s="52" t="n">
        <v>71.7</v>
      </c>
      <c r="G253" s="53" t="s">
        <v>27</v>
      </c>
      <c r="H253" s="54" t="n">
        <v>400</v>
      </c>
      <c r="J253" s="55"/>
    </row>
    <row r="254" customFormat="false" ht="12.75" hidden="false" customHeight="false" outlineLevel="0" collapsed="false">
      <c r="A254" s="47" t="n">
        <v>245</v>
      </c>
      <c r="B254" s="48" t="s">
        <v>46</v>
      </c>
      <c r="C254" s="49" t="s">
        <v>96</v>
      </c>
      <c r="D254" s="50" t="n">
        <v>6</v>
      </c>
      <c r="E254" s="51"/>
      <c r="F254" s="52" t="n">
        <v>5</v>
      </c>
      <c r="G254" s="53" t="s">
        <v>27</v>
      </c>
      <c r="H254" s="54" t="n">
        <v>1100</v>
      </c>
      <c r="J254" s="55"/>
    </row>
    <row r="255" customFormat="false" ht="12.75" hidden="false" customHeight="false" outlineLevel="0" collapsed="false">
      <c r="A255" s="47" t="n">
        <v>246</v>
      </c>
      <c r="B255" s="48" t="s">
        <v>46</v>
      </c>
      <c r="C255" s="49" t="s">
        <v>97</v>
      </c>
      <c r="D255" s="50" t="n">
        <v>10</v>
      </c>
      <c r="E255" s="51"/>
      <c r="F255" s="52" t="n">
        <v>4</v>
      </c>
      <c r="G255" s="53" t="s">
        <v>27</v>
      </c>
      <c r="H255" s="54" t="n">
        <v>4400</v>
      </c>
      <c r="J255" s="55"/>
    </row>
    <row r="256" customFormat="false" ht="12.75" hidden="false" customHeight="false" outlineLevel="0" collapsed="false">
      <c r="A256" s="56" t="n">
        <v>247</v>
      </c>
      <c r="B256" s="48" t="s">
        <v>46</v>
      </c>
      <c r="C256" s="49" t="s">
        <v>98</v>
      </c>
      <c r="D256" s="50" t="n">
        <v>22</v>
      </c>
      <c r="E256" s="51"/>
      <c r="F256" s="52" t="n">
        <v>4.8</v>
      </c>
      <c r="G256" s="53" t="s">
        <v>27</v>
      </c>
      <c r="H256" s="54" t="n">
        <v>1500</v>
      </c>
      <c r="J256" s="55"/>
    </row>
    <row r="257" customFormat="false" ht="12.75" hidden="false" customHeight="false" outlineLevel="0" collapsed="false">
      <c r="A257" s="47" t="n">
        <v>248</v>
      </c>
      <c r="B257" s="48" t="s">
        <v>46</v>
      </c>
      <c r="C257" s="49" t="s">
        <v>99</v>
      </c>
      <c r="D257" s="50" t="n">
        <v>18</v>
      </c>
      <c r="E257" s="51"/>
      <c r="F257" s="52" t="n">
        <v>213</v>
      </c>
      <c r="G257" s="53" t="s">
        <v>27</v>
      </c>
      <c r="H257" s="54" t="n">
        <v>170</v>
      </c>
      <c r="J257" s="55"/>
    </row>
    <row r="258" customFormat="false" ht="12.75" hidden="false" customHeight="false" outlineLevel="0" collapsed="false">
      <c r="A258" s="47" t="n">
        <v>249</v>
      </c>
      <c r="B258" s="48" t="s">
        <v>46</v>
      </c>
      <c r="C258" s="49" t="s">
        <v>99</v>
      </c>
      <c r="D258" s="50" t="n">
        <v>25</v>
      </c>
      <c r="E258" s="51"/>
      <c r="F258" s="52" t="n">
        <v>20</v>
      </c>
      <c r="G258" s="53" t="s">
        <v>27</v>
      </c>
      <c r="H258" s="54" t="n">
        <v>170</v>
      </c>
      <c r="J258" s="55"/>
    </row>
    <row r="259" customFormat="false" ht="12.75" hidden="false" customHeight="false" outlineLevel="0" collapsed="false">
      <c r="A259" s="56" t="n">
        <v>250</v>
      </c>
      <c r="B259" s="48" t="s">
        <v>46</v>
      </c>
      <c r="C259" s="49" t="s">
        <v>99</v>
      </c>
      <c r="D259" s="50" t="n">
        <v>30</v>
      </c>
      <c r="E259" s="51"/>
      <c r="F259" s="52" t="n">
        <v>15</v>
      </c>
      <c r="G259" s="53" t="s">
        <v>27</v>
      </c>
      <c r="H259" s="54" t="n">
        <v>230</v>
      </c>
      <c r="J259" s="55"/>
    </row>
    <row r="260" customFormat="false" ht="12.75" hidden="false" customHeight="false" outlineLevel="0" collapsed="false">
      <c r="A260" s="47" t="n">
        <v>251</v>
      </c>
      <c r="B260" s="48" t="s">
        <v>46</v>
      </c>
      <c r="C260" s="49" t="s">
        <v>99</v>
      </c>
      <c r="D260" s="50" t="n">
        <v>32</v>
      </c>
      <c r="E260" s="51"/>
      <c r="F260" s="52" t="n">
        <v>6.7</v>
      </c>
      <c r="G260" s="53" t="s">
        <v>27</v>
      </c>
      <c r="H260" s="54" t="n">
        <v>180</v>
      </c>
      <c r="J260" s="55"/>
    </row>
    <row r="261" customFormat="false" ht="12.75" hidden="false" customHeight="false" outlineLevel="0" collapsed="false">
      <c r="A261" s="47" t="n">
        <v>252</v>
      </c>
      <c r="B261" s="48" t="s">
        <v>46</v>
      </c>
      <c r="C261" s="49" t="s">
        <v>100</v>
      </c>
      <c r="D261" s="50" t="n">
        <v>16</v>
      </c>
      <c r="E261" s="51"/>
      <c r="F261" s="52" t="n">
        <v>5.1</v>
      </c>
      <c r="G261" s="53" t="s">
        <v>27</v>
      </c>
      <c r="H261" s="54" t="n">
        <v>250</v>
      </c>
      <c r="J261" s="55"/>
    </row>
    <row r="262" customFormat="false" ht="12.75" hidden="false" customHeight="false" outlineLevel="0" collapsed="false">
      <c r="A262" s="56" t="n">
        <v>253</v>
      </c>
      <c r="B262" s="48" t="s">
        <v>46</v>
      </c>
      <c r="C262" s="49" t="s">
        <v>101</v>
      </c>
      <c r="D262" s="50" t="n">
        <v>25</v>
      </c>
      <c r="E262" s="51"/>
      <c r="F262" s="52" t="n">
        <v>36.5</v>
      </c>
      <c r="G262" s="53" t="s">
        <v>27</v>
      </c>
      <c r="H262" s="54" t="n">
        <v>250</v>
      </c>
      <c r="J262" s="55"/>
    </row>
    <row r="263" customFormat="false" ht="12.75" hidden="false" customHeight="false" outlineLevel="0" collapsed="false">
      <c r="A263" s="47" t="n">
        <v>254</v>
      </c>
      <c r="B263" s="48" t="s">
        <v>46</v>
      </c>
      <c r="C263" s="49" t="s">
        <v>102</v>
      </c>
      <c r="D263" s="50" t="n">
        <v>60</v>
      </c>
      <c r="E263" s="51"/>
      <c r="F263" s="52" t="n">
        <v>43</v>
      </c>
      <c r="G263" s="53" t="s">
        <v>27</v>
      </c>
      <c r="H263" s="54" t="n">
        <v>380</v>
      </c>
      <c r="J263" s="55"/>
    </row>
    <row r="264" customFormat="false" ht="12.75" hidden="false" customHeight="false" outlineLevel="0" collapsed="false">
      <c r="A264" s="56" t="n">
        <v>255</v>
      </c>
      <c r="B264" s="48" t="s">
        <v>46</v>
      </c>
      <c r="C264" s="49" t="s">
        <v>103</v>
      </c>
      <c r="D264" s="50" t="n">
        <v>1</v>
      </c>
      <c r="E264" s="51"/>
      <c r="F264" s="52" t="n">
        <v>37</v>
      </c>
      <c r="G264" s="53" t="s">
        <v>27</v>
      </c>
      <c r="H264" s="54" t="s">
        <v>52</v>
      </c>
      <c r="J264" s="55"/>
    </row>
    <row r="265" customFormat="false" ht="12.75" hidden="false" customHeight="false" outlineLevel="0" collapsed="false">
      <c r="A265" s="47" t="n">
        <v>256</v>
      </c>
      <c r="B265" s="48" t="s">
        <v>46</v>
      </c>
      <c r="C265" s="49" t="s">
        <v>103</v>
      </c>
      <c r="D265" s="50" t="n">
        <v>1.8</v>
      </c>
      <c r="E265" s="51"/>
      <c r="F265" s="52" t="n">
        <v>30</v>
      </c>
      <c r="G265" s="53" t="s">
        <v>27</v>
      </c>
      <c r="H265" s="54" t="s">
        <v>52</v>
      </c>
      <c r="J265" s="55"/>
    </row>
    <row r="266" customFormat="false" ht="12.75" hidden="false" customHeight="false" outlineLevel="0" collapsed="false">
      <c r="A266" s="47" t="n">
        <v>257</v>
      </c>
      <c r="B266" s="48" t="s">
        <v>46</v>
      </c>
      <c r="C266" s="49" t="s">
        <v>103</v>
      </c>
      <c r="D266" s="50" t="n">
        <v>1.9</v>
      </c>
      <c r="E266" s="51"/>
      <c r="F266" s="52" t="n">
        <v>31</v>
      </c>
      <c r="G266" s="53" t="s">
        <v>27</v>
      </c>
      <c r="H266" s="54" t="s">
        <v>52</v>
      </c>
      <c r="J266" s="55"/>
    </row>
    <row r="267" customFormat="false" ht="12.75" hidden="false" customHeight="false" outlineLevel="0" collapsed="false">
      <c r="A267" s="56" t="n">
        <v>258</v>
      </c>
      <c r="B267" s="48" t="s">
        <v>46</v>
      </c>
      <c r="C267" s="49" t="s">
        <v>103</v>
      </c>
      <c r="D267" s="50" t="n">
        <v>2.1</v>
      </c>
      <c r="E267" s="51"/>
      <c r="F267" s="52" t="n">
        <v>28</v>
      </c>
      <c r="G267" s="53" t="s">
        <v>27</v>
      </c>
      <c r="H267" s="54" t="s">
        <v>52</v>
      </c>
      <c r="J267" s="55"/>
    </row>
    <row r="268" customFormat="false" ht="12.75" hidden="false" customHeight="false" outlineLevel="0" collapsed="false">
      <c r="A268" s="47" t="n">
        <v>259</v>
      </c>
      <c r="B268" s="48" t="s">
        <v>46</v>
      </c>
      <c r="C268" s="49" t="s">
        <v>103</v>
      </c>
      <c r="D268" s="50" t="n">
        <v>2.7</v>
      </c>
      <c r="E268" s="51"/>
      <c r="F268" s="52" t="n">
        <v>14</v>
      </c>
      <c r="G268" s="53" t="s">
        <v>27</v>
      </c>
      <c r="H268" s="54" t="s">
        <v>52</v>
      </c>
      <c r="J268" s="55"/>
    </row>
    <row r="269" customFormat="false" ht="12.75" hidden="false" customHeight="false" outlineLevel="0" collapsed="false">
      <c r="A269" s="47" t="n">
        <v>260</v>
      </c>
      <c r="B269" s="48" t="s">
        <v>46</v>
      </c>
      <c r="C269" s="49" t="s">
        <v>103</v>
      </c>
      <c r="D269" s="50" t="n">
        <v>2.8</v>
      </c>
      <c r="E269" s="51"/>
      <c r="F269" s="52" t="n">
        <v>96</v>
      </c>
      <c r="G269" s="53" t="s">
        <v>27</v>
      </c>
      <c r="H269" s="54" t="s">
        <v>52</v>
      </c>
      <c r="J269" s="55"/>
    </row>
    <row r="270" customFormat="false" ht="12.75" hidden="false" customHeight="false" outlineLevel="0" collapsed="false">
      <c r="A270" s="56" t="n">
        <v>261</v>
      </c>
      <c r="B270" s="48" t="s">
        <v>46</v>
      </c>
      <c r="C270" s="49" t="s">
        <v>103</v>
      </c>
      <c r="D270" s="50" t="n">
        <v>3</v>
      </c>
      <c r="E270" s="51"/>
      <c r="F270" s="52" t="n">
        <v>242</v>
      </c>
      <c r="G270" s="53" t="s">
        <v>27</v>
      </c>
      <c r="H270" s="54" t="s">
        <v>52</v>
      </c>
      <c r="J270" s="55"/>
    </row>
    <row r="271" customFormat="false" ht="12.75" hidden="false" customHeight="false" outlineLevel="0" collapsed="false">
      <c r="A271" s="47" t="n">
        <v>262</v>
      </c>
      <c r="B271" s="48" t="s">
        <v>46</v>
      </c>
      <c r="C271" s="49" t="s">
        <v>103</v>
      </c>
      <c r="D271" s="50" t="n">
        <v>4</v>
      </c>
      <c r="E271" s="51"/>
      <c r="F271" s="52" t="n">
        <v>166</v>
      </c>
      <c r="G271" s="53" t="s">
        <v>27</v>
      </c>
      <c r="H271" s="54" t="s">
        <v>52</v>
      </c>
      <c r="J271" s="55"/>
    </row>
    <row r="272" customFormat="false" ht="12.75" hidden="false" customHeight="false" outlineLevel="0" collapsed="false">
      <c r="A272" s="47" t="n">
        <v>263</v>
      </c>
      <c r="B272" s="48" t="s">
        <v>46</v>
      </c>
      <c r="C272" s="49" t="s">
        <v>103</v>
      </c>
      <c r="D272" s="50" t="n">
        <v>4.5</v>
      </c>
      <c r="E272" s="51"/>
      <c r="F272" s="52" t="n">
        <v>125</v>
      </c>
      <c r="G272" s="53" t="s">
        <v>27</v>
      </c>
      <c r="H272" s="54" t="s">
        <v>52</v>
      </c>
      <c r="J272" s="55"/>
    </row>
    <row r="273" customFormat="false" ht="12.75" hidden="false" customHeight="false" outlineLevel="0" collapsed="false">
      <c r="A273" s="56" t="n">
        <v>264</v>
      </c>
      <c r="B273" s="48" t="s">
        <v>46</v>
      </c>
      <c r="C273" s="49" t="s">
        <v>103</v>
      </c>
      <c r="D273" s="50" t="n">
        <v>5</v>
      </c>
      <c r="E273" s="51"/>
      <c r="F273" s="52" t="n">
        <v>26</v>
      </c>
      <c r="G273" s="53" t="s">
        <v>27</v>
      </c>
      <c r="H273" s="54" t="s">
        <v>52</v>
      </c>
      <c r="J273" s="55"/>
    </row>
    <row r="274" customFormat="false" ht="12.75" hidden="false" customHeight="false" outlineLevel="0" collapsed="false">
      <c r="A274" s="47" t="n">
        <v>265</v>
      </c>
      <c r="B274" s="48" t="s">
        <v>46</v>
      </c>
      <c r="C274" s="49" t="s">
        <v>103</v>
      </c>
      <c r="D274" s="50" t="n">
        <v>5.5</v>
      </c>
      <c r="E274" s="51"/>
      <c r="F274" s="52" t="n">
        <v>155</v>
      </c>
      <c r="G274" s="53" t="s">
        <v>27</v>
      </c>
      <c r="H274" s="54" t="s">
        <v>52</v>
      </c>
      <c r="J274" s="55"/>
    </row>
    <row r="275" customFormat="false" ht="12.75" hidden="false" customHeight="false" outlineLevel="0" collapsed="false">
      <c r="A275" s="47" t="n">
        <v>266</v>
      </c>
      <c r="B275" s="48" t="s">
        <v>46</v>
      </c>
      <c r="C275" s="49" t="s">
        <v>103</v>
      </c>
      <c r="D275" s="50" t="n">
        <v>6.4</v>
      </c>
      <c r="E275" s="51"/>
      <c r="F275" s="52" t="n">
        <v>35</v>
      </c>
      <c r="G275" s="53" t="s">
        <v>27</v>
      </c>
      <c r="H275" s="54" t="s">
        <v>52</v>
      </c>
      <c r="J275" s="55"/>
    </row>
    <row r="276" customFormat="false" ht="12.75" hidden="false" customHeight="false" outlineLevel="0" collapsed="false">
      <c r="A276" s="56" t="n">
        <v>267</v>
      </c>
      <c r="B276" s="48" t="s">
        <v>46</v>
      </c>
      <c r="C276" s="49" t="s">
        <v>103</v>
      </c>
      <c r="D276" s="50" t="n">
        <v>6.5</v>
      </c>
      <c r="E276" s="51"/>
      <c r="F276" s="52" t="n">
        <v>25.5</v>
      </c>
      <c r="G276" s="53" t="s">
        <v>27</v>
      </c>
      <c r="H276" s="54" t="s">
        <v>52</v>
      </c>
      <c r="J276" s="55"/>
    </row>
    <row r="277" customFormat="false" ht="12.75" hidden="false" customHeight="false" outlineLevel="0" collapsed="false">
      <c r="A277" s="47" t="n">
        <v>268</v>
      </c>
      <c r="B277" s="48" t="s">
        <v>46</v>
      </c>
      <c r="C277" s="49" t="s">
        <v>103</v>
      </c>
      <c r="D277" s="50" t="n">
        <v>7.5</v>
      </c>
      <c r="E277" s="51"/>
      <c r="F277" s="52" t="n">
        <v>74</v>
      </c>
      <c r="G277" s="53" t="s">
        <v>27</v>
      </c>
      <c r="H277" s="54" t="s">
        <v>52</v>
      </c>
      <c r="J277" s="55"/>
    </row>
    <row r="278" customFormat="false" ht="12.75" hidden="false" customHeight="false" outlineLevel="0" collapsed="false">
      <c r="A278" s="56" t="n">
        <v>269</v>
      </c>
      <c r="B278" s="48" t="s">
        <v>46</v>
      </c>
      <c r="C278" s="49" t="s">
        <v>103</v>
      </c>
      <c r="D278" s="50" t="n">
        <v>8</v>
      </c>
      <c r="E278" s="51"/>
      <c r="F278" s="52" t="n">
        <v>65</v>
      </c>
      <c r="G278" s="53" t="s">
        <v>27</v>
      </c>
      <c r="H278" s="54" t="s">
        <v>52</v>
      </c>
      <c r="J278" s="55"/>
    </row>
    <row r="279" customFormat="false" ht="12.75" hidden="false" customHeight="false" outlineLevel="0" collapsed="false">
      <c r="A279" s="47" t="n">
        <v>270</v>
      </c>
      <c r="B279" s="48" t="s">
        <v>46</v>
      </c>
      <c r="C279" s="49" t="s">
        <v>39</v>
      </c>
      <c r="D279" s="50" t="n">
        <v>10</v>
      </c>
      <c r="E279" s="51"/>
      <c r="F279" s="52" t="n">
        <v>200</v>
      </c>
      <c r="G279" s="53" t="s">
        <v>27</v>
      </c>
      <c r="H279" s="54" t="s">
        <v>52</v>
      </c>
      <c r="J279" s="55"/>
    </row>
    <row r="280" customFormat="false" ht="12.75" hidden="false" customHeight="false" outlineLevel="0" collapsed="false">
      <c r="A280" s="47" t="n">
        <v>271</v>
      </c>
      <c r="B280" s="48" t="s">
        <v>46</v>
      </c>
      <c r="C280" s="49" t="s">
        <v>39</v>
      </c>
      <c r="D280" s="50" t="n">
        <v>11</v>
      </c>
      <c r="E280" s="51"/>
      <c r="F280" s="52" t="n">
        <v>913</v>
      </c>
      <c r="G280" s="53" t="s">
        <v>27</v>
      </c>
      <c r="H280" s="54" t="s">
        <v>52</v>
      </c>
      <c r="J280" s="55"/>
    </row>
    <row r="281" customFormat="false" ht="12.75" hidden="false" customHeight="false" outlineLevel="0" collapsed="false">
      <c r="A281" s="56" t="n">
        <v>272</v>
      </c>
      <c r="B281" s="48" t="s">
        <v>46</v>
      </c>
      <c r="C281" s="49" t="s">
        <v>39</v>
      </c>
      <c r="D281" s="50" t="n">
        <v>12</v>
      </c>
      <c r="E281" s="51"/>
      <c r="F281" s="52" t="n">
        <v>262</v>
      </c>
      <c r="G281" s="53" t="s">
        <v>27</v>
      </c>
      <c r="H281" s="54" t="s">
        <v>52</v>
      </c>
      <c r="J281" s="55"/>
    </row>
    <row r="282" customFormat="false" ht="12.75" hidden="false" customHeight="false" outlineLevel="0" collapsed="false">
      <c r="A282" s="47" t="n">
        <v>273</v>
      </c>
      <c r="B282" s="48" t="s">
        <v>46</v>
      </c>
      <c r="C282" s="49" t="s">
        <v>39</v>
      </c>
      <c r="D282" s="50" t="n">
        <v>13</v>
      </c>
      <c r="E282" s="51"/>
      <c r="F282" s="52" t="n">
        <v>8</v>
      </c>
      <c r="G282" s="53" t="s">
        <v>27</v>
      </c>
      <c r="H282" s="54" t="s">
        <v>52</v>
      </c>
      <c r="J282" s="55"/>
    </row>
    <row r="283" customFormat="false" ht="12.75" hidden="false" customHeight="false" outlineLevel="0" collapsed="false">
      <c r="A283" s="47" t="n">
        <v>274</v>
      </c>
      <c r="B283" s="48" t="s">
        <v>46</v>
      </c>
      <c r="C283" s="49" t="s">
        <v>39</v>
      </c>
      <c r="D283" s="50" t="n">
        <v>14</v>
      </c>
      <c r="E283" s="51"/>
      <c r="F283" s="52" t="n">
        <v>50</v>
      </c>
      <c r="G283" s="53" t="s">
        <v>27</v>
      </c>
      <c r="H283" s="54" t="s">
        <v>52</v>
      </c>
      <c r="J283" s="55"/>
    </row>
    <row r="284" customFormat="false" ht="12.75" hidden="false" customHeight="false" outlineLevel="0" collapsed="false">
      <c r="A284" s="56" t="n">
        <v>275</v>
      </c>
      <c r="B284" s="48" t="s">
        <v>46</v>
      </c>
      <c r="C284" s="49" t="s">
        <v>39</v>
      </c>
      <c r="D284" s="50" t="n">
        <v>15</v>
      </c>
      <c r="E284" s="51"/>
      <c r="F284" s="52" t="n">
        <v>140</v>
      </c>
      <c r="G284" s="53" t="s">
        <v>27</v>
      </c>
      <c r="H284" s="54" t="s">
        <v>52</v>
      </c>
      <c r="J284" s="55"/>
    </row>
    <row r="285" customFormat="false" ht="12.75" hidden="false" customHeight="false" outlineLevel="0" collapsed="false">
      <c r="A285" s="47" t="n">
        <v>276</v>
      </c>
      <c r="B285" s="48" t="s">
        <v>46</v>
      </c>
      <c r="C285" s="49" t="s">
        <v>39</v>
      </c>
      <c r="D285" s="50" t="n">
        <v>16</v>
      </c>
      <c r="E285" s="51"/>
      <c r="F285" s="52" t="n">
        <v>203</v>
      </c>
      <c r="G285" s="53" t="s">
        <v>27</v>
      </c>
      <c r="H285" s="54" t="s">
        <v>52</v>
      </c>
      <c r="J285" s="55"/>
    </row>
    <row r="286" customFormat="false" ht="12.75" hidden="false" customHeight="false" outlineLevel="0" collapsed="false">
      <c r="A286" s="47" t="n">
        <v>277</v>
      </c>
      <c r="B286" s="48" t="s">
        <v>46</v>
      </c>
      <c r="C286" s="49" t="s">
        <v>39</v>
      </c>
      <c r="D286" s="50" t="n">
        <v>18</v>
      </c>
      <c r="E286" s="51"/>
      <c r="F286" s="52" t="n">
        <v>260</v>
      </c>
      <c r="G286" s="53" t="s">
        <v>27</v>
      </c>
      <c r="H286" s="54" t="s">
        <v>52</v>
      </c>
      <c r="J286" s="55"/>
    </row>
    <row r="287" customFormat="false" ht="12.75" hidden="false" customHeight="false" outlineLevel="0" collapsed="false">
      <c r="A287" s="56" t="n">
        <v>278</v>
      </c>
      <c r="B287" s="48" t="s">
        <v>46</v>
      </c>
      <c r="C287" s="49" t="s">
        <v>39</v>
      </c>
      <c r="D287" s="50" t="n">
        <v>19</v>
      </c>
      <c r="E287" s="51"/>
      <c r="F287" s="52" t="n">
        <v>36</v>
      </c>
      <c r="G287" s="53" t="s">
        <v>27</v>
      </c>
      <c r="H287" s="54" t="s">
        <v>52</v>
      </c>
      <c r="J287" s="55"/>
    </row>
    <row r="288" customFormat="false" ht="12.75" hidden="false" customHeight="false" outlineLevel="0" collapsed="false">
      <c r="A288" s="47" t="n">
        <v>279</v>
      </c>
      <c r="B288" s="48" t="s">
        <v>46</v>
      </c>
      <c r="C288" s="49" t="s">
        <v>39</v>
      </c>
      <c r="D288" s="50" t="n">
        <v>20</v>
      </c>
      <c r="E288" s="51"/>
      <c r="F288" s="52" t="n">
        <v>494</v>
      </c>
      <c r="G288" s="53" t="s">
        <v>27</v>
      </c>
      <c r="H288" s="54" t="s">
        <v>52</v>
      </c>
      <c r="J288" s="55"/>
    </row>
    <row r="289" customFormat="false" ht="12.75" hidden="false" customHeight="false" outlineLevel="0" collapsed="false">
      <c r="A289" s="47" t="n">
        <v>280</v>
      </c>
      <c r="B289" s="48" t="s">
        <v>46</v>
      </c>
      <c r="C289" s="49" t="s">
        <v>39</v>
      </c>
      <c r="D289" s="50" t="n">
        <v>22</v>
      </c>
      <c r="E289" s="51"/>
      <c r="F289" s="52" t="n">
        <v>150</v>
      </c>
      <c r="G289" s="53" t="s">
        <v>27</v>
      </c>
      <c r="H289" s="54" t="s">
        <v>52</v>
      </c>
      <c r="J289" s="55"/>
    </row>
    <row r="290" customFormat="false" ht="12.75" hidden="false" customHeight="false" outlineLevel="0" collapsed="false">
      <c r="A290" s="56" t="n">
        <v>281</v>
      </c>
      <c r="B290" s="48" t="s">
        <v>46</v>
      </c>
      <c r="C290" s="49" t="s">
        <v>39</v>
      </c>
      <c r="D290" s="50" t="n">
        <v>25</v>
      </c>
      <c r="E290" s="51"/>
      <c r="F290" s="52" t="n">
        <v>86</v>
      </c>
      <c r="G290" s="53" t="s">
        <v>27</v>
      </c>
      <c r="H290" s="54" t="s">
        <v>52</v>
      </c>
      <c r="J290" s="55"/>
    </row>
    <row r="291" customFormat="false" ht="12.75" hidden="false" customHeight="false" outlineLevel="0" collapsed="false">
      <c r="A291" s="47" t="n">
        <v>282</v>
      </c>
      <c r="B291" s="48" t="s">
        <v>46</v>
      </c>
      <c r="C291" s="49" t="s">
        <v>39</v>
      </c>
      <c r="D291" s="50" t="n">
        <v>26</v>
      </c>
      <c r="E291" s="51"/>
      <c r="F291" s="52" t="n">
        <v>60</v>
      </c>
      <c r="G291" s="53" t="s">
        <v>27</v>
      </c>
      <c r="H291" s="54" t="s">
        <v>52</v>
      </c>
      <c r="J291" s="55"/>
    </row>
    <row r="292" customFormat="false" ht="12.75" hidden="false" customHeight="false" outlineLevel="0" collapsed="false">
      <c r="A292" s="56" t="n">
        <v>283</v>
      </c>
      <c r="B292" s="48" t="s">
        <v>46</v>
      </c>
      <c r="C292" s="49" t="s">
        <v>39</v>
      </c>
      <c r="D292" s="50" t="n">
        <v>27</v>
      </c>
      <c r="E292" s="51"/>
      <c r="F292" s="52" t="n">
        <v>130</v>
      </c>
      <c r="G292" s="53" t="s">
        <v>27</v>
      </c>
      <c r="H292" s="54" t="s">
        <v>52</v>
      </c>
      <c r="J292" s="55"/>
    </row>
    <row r="293" customFormat="false" ht="12.75" hidden="false" customHeight="false" outlineLevel="0" collapsed="false">
      <c r="A293" s="47" t="n">
        <v>284</v>
      </c>
      <c r="B293" s="48" t="s">
        <v>46</v>
      </c>
      <c r="C293" s="49" t="s">
        <v>39</v>
      </c>
      <c r="D293" s="50" t="n">
        <v>28</v>
      </c>
      <c r="E293" s="51"/>
      <c r="F293" s="52" t="n">
        <v>140</v>
      </c>
      <c r="G293" s="53" t="s">
        <v>27</v>
      </c>
      <c r="H293" s="54" t="s">
        <v>52</v>
      </c>
      <c r="J293" s="55"/>
    </row>
    <row r="294" customFormat="false" ht="12.75" hidden="false" customHeight="false" outlineLevel="0" collapsed="false">
      <c r="A294" s="47" t="n">
        <v>285</v>
      </c>
      <c r="B294" s="48" t="s">
        <v>46</v>
      </c>
      <c r="C294" s="49" t="s">
        <v>39</v>
      </c>
      <c r="D294" s="50" t="n">
        <v>30</v>
      </c>
      <c r="E294" s="51"/>
      <c r="F294" s="52" t="n">
        <v>328</v>
      </c>
      <c r="G294" s="53" t="s">
        <v>27</v>
      </c>
      <c r="H294" s="54" t="s">
        <v>52</v>
      </c>
      <c r="J294" s="55"/>
    </row>
    <row r="295" customFormat="false" ht="12.75" hidden="false" customHeight="false" outlineLevel="0" collapsed="false">
      <c r="A295" s="56" t="n">
        <v>286</v>
      </c>
      <c r="B295" s="48" t="s">
        <v>46</v>
      </c>
      <c r="C295" s="49" t="s">
        <v>39</v>
      </c>
      <c r="D295" s="50" t="n">
        <v>32</v>
      </c>
      <c r="E295" s="51"/>
      <c r="F295" s="52" t="n">
        <v>243</v>
      </c>
      <c r="G295" s="53" t="s">
        <v>27</v>
      </c>
      <c r="H295" s="54" t="s">
        <v>52</v>
      </c>
      <c r="J295" s="55"/>
    </row>
    <row r="296" customFormat="false" ht="12.75" hidden="false" customHeight="false" outlineLevel="0" collapsed="false">
      <c r="A296" s="47" t="n">
        <v>287</v>
      </c>
      <c r="B296" s="48" t="s">
        <v>46</v>
      </c>
      <c r="C296" s="49" t="s">
        <v>39</v>
      </c>
      <c r="D296" s="50" t="n">
        <v>34</v>
      </c>
      <c r="E296" s="51"/>
      <c r="F296" s="52" t="n">
        <v>230</v>
      </c>
      <c r="G296" s="53" t="s">
        <v>27</v>
      </c>
      <c r="H296" s="54" t="s">
        <v>52</v>
      </c>
      <c r="J296" s="55"/>
    </row>
    <row r="297" customFormat="false" ht="12.75" hidden="false" customHeight="false" outlineLevel="0" collapsed="false">
      <c r="A297" s="47" t="n">
        <v>288</v>
      </c>
      <c r="B297" s="48" t="s">
        <v>46</v>
      </c>
      <c r="C297" s="49" t="s">
        <v>39</v>
      </c>
      <c r="D297" s="50" t="n">
        <v>35</v>
      </c>
      <c r="E297" s="51"/>
      <c r="F297" s="52" t="n">
        <v>340</v>
      </c>
      <c r="G297" s="53" t="s">
        <v>27</v>
      </c>
      <c r="H297" s="54" t="s">
        <v>52</v>
      </c>
      <c r="J297" s="55"/>
    </row>
    <row r="298" customFormat="false" ht="12.75" hidden="false" customHeight="false" outlineLevel="0" collapsed="false">
      <c r="A298" s="56" t="n">
        <v>289</v>
      </c>
      <c r="B298" s="48" t="s">
        <v>46</v>
      </c>
      <c r="C298" s="49" t="s">
        <v>39</v>
      </c>
      <c r="D298" s="50" t="n">
        <v>36</v>
      </c>
      <c r="E298" s="51"/>
      <c r="F298" s="52" t="n">
        <v>121</v>
      </c>
      <c r="G298" s="53" t="s">
        <v>27</v>
      </c>
      <c r="H298" s="54" t="s">
        <v>52</v>
      </c>
      <c r="J298" s="55"/>
    </row>
    <row r="299" customFormat="false" ht="12.75" hidden="false" customHeight="false" outlineLevel="0" collapsed="false">
      <c r="A299" s="47" t="n">
        <v>290</v>
      </c>
      <c r="B299" s="48" t="s">
        <v>46</v>
      </c>
      <c r="C299" s="49" t="s">
        <v>39</v>
      </c>
      <c r="D299" s="50" t="n">
        <v>40</v>
      </c>
      <c r="E299" s="51"/>
      <c r="F299" s="52" t="n">
        <v>1203</v>
      </c>
      <c r="G299" s="53" t="s">
        <v>27</v>
      </c>
      <c r="H299" s="54" t="s">
        <v>52</v>
      </c>
      <c r="J299" s="55"/>
    </row>
    <row r="300" customFormat="false" ht="12.75" hidden="false" customHeight="false" outlineLevel="0" collapsed="false">
      <c r="A300" s="47" t="n">
        <v>291</v>
      </c>
      <c r="B300" s="48" t="s">
        <v>46</v>
      </c>
      <c r="C300" s="49" t="s">
        <v>39</v>
      </c>
      <c r="D300" s="50" t="n">
        <v>42</v>
      </c>
      <c r="E300" s="51"/>
      <c r="F300" s="52" t="n">
        <v>60</v>
      </c>
      <c r="G300" s="53" t="s">
        <v>27</v>
      </c>
      <c r="H300" s="54" t="s">
        <v>52</v>
      </c>
      <c r="J300" s="55"/>
    </row>
    <row r="301" customFormat="false" ht="12.75" hidden="false" customHeight="false" outlineLevel="0" collapsed="false">
      <c r="A301" s="56" t="n">
        <v>292</v>
      </c>
      <c r="B301" s="48" t="s">
        <v>46</v>
      </c>
      <c r="C301" s="49" t="s">
        <v>39</v>
      </c>
      <c r="D301" s="50" t="n">
        <v>45</v>
      </c>
      <c r="E301" s="51"/>
      <c r="F301" s="52" t="n">
        <v>320</v>
      </c>
      <c r="G301" s="53" t="s">
        <v>27</v>
      </c>
      <c r="H301" s="54" t="s">
        <v>52</v>
      </c>
      <c r="J301" s="55"/>
    </row>
    <row r="302" customFormat="false" ht="12.75" hidden="false" customHeight="false" outlineLevel="0" collapsed="false">
      <c r="A302" s="47" t="n">
        <v>293</v>
      </c>
      <c r="B302" s="48" t="s">
        <v>46</v>
      </c>
      <c r="C302" s="49" t="s">
        <v>39</v>
      </c>
      <c r="D302" s="50" t="n">
        <v>48</v>
      </c>
      <c r="E302" s="51"/>
      <c r="F302" s="52" t="n">
        <v>600</v>
      </c>
      <c r="G302" s="53" t="s">
        <v>27</v>
      </c>
      <c r="H302" s="54" t="s">
        <v>52</v>
      </c>
      <c r="J302" s="55"/>
    </row>
    <row r="303" customFormat="false" ht="12.75" hidden="false" customHeight="false" outlineLevel="0" collapsed="false">
      <c r="A303" s="47" t="n">
        <v>294</v>
      </c>
      <c r="B303" s="48" t="s">
        <v>46</v>
      </c>
      <c r="C303" s="49" t="s">
        <v>39</v>
      </c>
      <c r="D303" s="50" t="n">
        <v>50</v>
      </c>
      <c r="E303" s="51"/>
      <c r="F303" s="52" t="n">
        <v>410</v>
      </c>
      <c r="G303" s="53" t="s">
        <v>27</v>
      </c>
      <c r="H303" s="54" t="s">
        <v>52</v>
      </c>
      <c r="J303" s="55"/>
    </row>
    <row r="304" customFormat="false" ht="12.75" hidden="false" customHeight="false" outlineLevel="0" collapsed="false">
      <c r="A304" s="56" t="n">
        <v>295</v>
      </c>
      <c r="B304" s="48" t="s">
        <v>46</v>
      </c>
      <c r="C304" s="49" t="s">
        <v>39</v>
      </c>
      <c r="D304" s="50" t="n">
        <v>55</v>
      </c>
      <c r="E304" s="51"/>
      <c r="F304" s="52" t="n">
        <v>55</v>
      </c>
      <c r="G304" s="53" t="s">
        <v>27</v>
      </c>
      <c r="H304" s="54" t="s">
        <v>52</v>
      </c>
      <c r="J304" s="55"/>
    </row>
    <row r="305" customFormat="false" ht="12.75" hidden="false" customHeight="false" outlineLevel="0" collapsed="false">
      <c r="A305" s="47" t="n">
        <v>296</v>
      </c>
      <c r="B305" s="48" t="s">
        <v>46</v>
      </c>
      <c r="C305" s="49" t="s">
        <v>39</v>
      </c>
      <c r="D305" s="50" t="n">
        <v>56</v>
      </c>
      <c r="E305" s="51"/>
      <c r="F305" s="52" t="n">
        <v>210</v>
      </c>
      <c r="G305" s="53" t="s">
        <v>27</v>
      </c>
      <c r="H305" s="54" t="s">
        <v>52</v>
      </c>
      <c r="J305" s="55"/>
    </row>
    <row r="306" customFormat="false" ht="12.75" hidden="false" customHeight="false" outlineLevel="0" collapsed="false">
      <c r="A306" s="56" t="n">
        <v>297</v>
      </c>
      <c r="B306" s="48" t="s">
        <v>46</v>
      </c>
      <c r="C306" s="49" t="s">
        <v>39</v>
      </c>
      <c r="D306" s="50" t="n">
        <v>60</v>
      </c>
      <c r="E306" s="51"/>
      <c r="F306" s="52" t="n">
        <v>298</v>
      </c>
      <c r="G306" s="53" t="s">
        <v>27</v>
      </c>
      <c r="H306" s="54" t="s">
        <v>52</v>
      </c>
      <c r="J306" s="55"/>
    </row>
    <row r="307" customFormat="false" ht="12.75" hidden="false" customHeight="false" outlineLevel="0" collapsed="false">
      <c r="A307" s="47" t="n">
        <v>298</v>
      </c>
      <c r="B307" s="48" t="s">
        <v>46</v>
      </c>
      <c r="C307" s="49" t="s">
        <v>39</v>
      </c>
      <c r="D307" s="50" t="n">
        <v>70</v>
      </c>
      <c r="E307" s="51"/>
      <c r="F307" s="52" t="n">
        <v>390</v>
      </c>
      <c r="G307" s="53" t="s">
        <v>27</v>
      </c>
      <c r="H307" s="54" t="s">
        <v>52</v>
      </c>
      <c r="J307" s="55"/>
    </row>
    <row r="308" customFormat="false" ht="12.75" hidden="false" customHeight="false" outlineLevel="0" collapsed="false">
      <c r="A308" s="47" t="n">
        <v>299</v>
      </c>
      <c r="B308" s="48" t="s">
        <v>46</v>
      </c>
      <c r="C308" s="49" t="s">
        <v>39</v>
      </c>
      <c r="D308" s="50" t="n">
        <v>75</v>
      </c>
      <c r="E308" s="51"/>
      <c r="F308" s="52" t="n">
        <v>100</v>
      </c>
      <c r="G308" s="53" t="s">
        <v>27</v>
      </c>
      <c r="H308" s="54" t="s">
        <v>52</v>
      </c>
      <c r="J308" s="55"/>
    </row>
    <row r="309" customFormat="false" ht="12.75" hidden="false" customHeight="false" outlineLevel="0" collapsed="false">
      <c r="A309" s="56" t="n">
        <v>300</v>
      </c>
      <c r="B309" s="48" t="s">
        <v>46</v>
      </c>
      <c r="C309" s="49" t="s">
        <v>39</v>
      </c>
      <c r="D309" s="50" t="n">
        <v>78</v>
      </c>
      <c r="E309" s="51"/>
      <c r="F309" s="52" t="n">
        <v>65</v>
      </c>
      <c r="G309" s="53" t="s">
        <v>27</v>
      </c>
      <c r="H309" s="54" t="s">
        <v>52</v>
      </c>
      <c r="J309" s="55"/>
    </row>
    <row r="310" customFormat="false" ht="12.75" hidden="false" customHeight="false" outlineLevel="0" collapsed="false">
      <c r="A310" s="47" t="n">
        <v>301</v>
      </c>
      <c r="B310" s="48" t="s">
        <v>46</v>
      </c>
      <c r="C310" s="49" t="s">
        <v>39</v>
      </c>
      <c r="D310" s="50" t="n">
        <v>80</v>
      </c>
      <c r="E310" s="51"/>
      <c r="F310" s="52" t="n">
        <v>477</v>
      </c>
      <c r="G310" s="53" t="s">
        <v>27</v>
      </c>
      <c r="H310" s="54" t="s">
        <v>52</v>
      </c>
      <c r="J310" s="55"/>
    </row>
    <row r="311" customFormat="false" ht="12.75" hidden="false" customHeight="false" outlineLevel="0" collapsed="false">
      <c r="A311" s="47" t="n">
        <v>302</v>
      </c>
      <c r="B311" s="48" t="s">
        <v>46</v>
      </c>
      <c r="C311" s="49" t="s">
        <v>39</v>
      </c>
      <c r="D311" s="50" t="n">
        <v>86</v>
      </c>
      <c r="E311" s="51"/>
      <c r="F311" s="52" t="n">
        <v>46</v>
      </c>
      <c r="G311" s="53" t="s">
        <v>27</v>
      </c>
      <c r="H311" s="54" t="s">
        <v>52</v>
      </c>
      <c r="J311" s="55"/>
    </row>
    <row r="312" customFormat="false" ht="12.75" hidden="false" customHeight="false" outlineLevel="0" collapsed="false">
      <c r="A312" s="56" t="n">
        <v>303</v>
      </c>
      <c r="B312" s="48" t="s">
        <v>46</v>
      </c>
      <c r="C312" s="49" t="s">
        <v>39</v>
      </c>
      <c r="D312" s="50" t="n">
        <v>88</v>
      </c>
      <c r="E312" s="51"/>
      <c r="F312" s="52" t="n">
        <v>510</v>
      </c>
      <c r="G312" s="53" t="s">
        <v>27</v>
      </c>
      <c r="H312" s="54" t="s">
        <v>52</v>
      </c>
      <c r="J312" s="55"/>
    </row>
    <row r="313" customFormat="false" ht="12.75" hidden="false" customHeight="false" outlineLevel="0" collapsed="false">
      <c r="A313" s="47" t="n">
        <v>304</v>
      </c>
      <c r="B313" s="48" t="s">
        <v>46</v>
      </c>
      <c r="C313" s="49" t="s">
        <v>39</v>
      </c>
      <c r="D313" s="50" t="n">
        <v>90</v>
      </c>
      <c r="E313" s="51"/>
      <c r="F313" s="52" t="n">
        <v>1145</v>
      </c>
      <c r="G313" s="53" t="s">
        <v>27</v>
      </c>
      <c r="H313" s="54" t="s">
        <v>52</v>
      </c>
      <c r="J313" s="55"/>
    </row>
    <row r="314" customFormat="false" ht="12.75" hidden="false" customHeight="false" outlineLevel="0" collapsed="false">
      <c r="A314" s="47" t="n">
        <v>305</v>
      </c>
      <c r="B314" s="48" t="s">
        <v>46</v>
      </c>
      <c r="C314" s="49" t="s">
        <v>39</v>
      </c>
      <c r="D314" s="50" t="n">
        <v>92</v>
      </c>
      <c r="E314" s="51"/>
      <c r="F314" s="52" t="n">
        <v>361</v>
      </c>
      <c r="G314" s="53" t="s">
        <v>27</v>
      </c>
      <c r="H314" s="54" t="s">
        <v>52</v>
      </c>
      <c r="J314" s="55"/>
    </row>
    <row r="315" customFormat="false" ht="12.75" hidden="false" customHeight="false" outlineLevel="0" collapsed="false">
      <c r="A315" s="56" t="n">
        <v>306</v>
      </c>
      <c r="B315" s="48" t="s">
        <v>46</v>
      </c>
      <c r="C315" s="49" t="s">
        <v>39</v>
      </c>
      <c r="D315" s="50" t="n">
        <v>95</v>
      </c>
      <c r="E315" s="51"/>
      <c r="F315" s="52" t="n">
        <v>46</v>
      </c>
      <c r="G315" s="53" t="s">
        <v>27</v>
      </c>
      <c r="H315" s="54" t="s">
        <v>52</v>
      </c>
      <c r="J315" s="55"/>
    </row>
    <row r="316" customFormat="false" ht="12.75" hidden="false" customHeight="false" outlineLevel="0" collapsed="false">
      <c r="A316" s="47" t="n">
        <v>307</v>
      </c>
      <c r="B316" s="48" t="s">
        <v>46</v>
      </c>
      <c r="C316" s="49" t="s">
        <v>39</v>
      </c>
      <c r="D316" s="50" t="n">
        <v>100</v>
      </c>
      <c r="E316" s="51"/>
      <c r="F316" s="52" t="n">
        <v>223</v>
      </c>
      <c r="G316" s="53" t="s">
        <v>27</v>
      </c>
      <c r="H316" s="54" t="s">
        <v>52</v>
      </c>
      <c r="J316" s="55"/>
    </row>
    <row r="317" customFormat="false" ht="12.75" hidden="false" customHeight="false" outlineLevel="0" collapsed="false">
      <c r="A317" s="47" t="n">
        <v>308</v>
      </c>
      <c r="B317" s="48" t="s">
        <v>46</v>
      </c>
      <c r="C317" s="49" t="s">
        <v>39</v>
      </c>
      <c r="D317" s="50" t="n">
        <v>105</v>
      </c>
      <c r="E317" s="51"/>
      <c r="F317" s="52" t="n">
        <v>450</v>
      </c>
      <c r="G317" s="53" t="s">
        <v>27</v>
      </c>
      <c r="H317" s="54" t="s">
        <v>52</v>
      </c>
      <c r="J317" s="55"/>
    </row>
    <row r="318" customFormat="false" ht="12.75" hidden="false" customHeight="false" outlineLevel="0" collapsed="false">
      <c r="A318" s="56" t="n">
        <v>309</v>
      </c>
      <c r="B318" s="48" t="s">
        <v>46</v>
      </c>
      <c r="C318" s="49" t="s">
        <v>39</v>
      </c>
      <c r="D318" s="50" t="n">
        <v>110</v>
      </c>
      <c r="E318" s="51"/>
      <c r="F318" s="52" t="n">
        <v>46</v>
      </c>
      <c r="G318" s="53" t="s">
        <v>27</v>
      </c>
      <c r="H318" s="54" t="s">
        <v>52</v>
      </c>
      <c r="J318" s="55"/>
    </row>
    <row r="319" customFormat="false" ht="12.75" hidden="false" customHeight="false" outlineLevel="0" collapsed="false">
      <c r="A319" s="47" t="n">
        <v>310</v>
      </c>
      <c r="B319" s="48" t="s">
        <v>46</v>
      </c>
      <c r="C319" s="49" t="s">
        <v>39</v>
      </c>
      <c r="D319" s="50" t="n">
        <v>120</v>
      </c>
      <c r="E319" s="51"/>
      <c r="F319" s="52" t="n">
        <v>650</v>
      </c>
      <c r="G319" s="53" t="s">
        <v>27</v>
      </c>
      <c r="H319" s="54" t="s">
        <v>52</v>
      </c>
      <c r="J319" s="55"/>
    </row>
    <row r="320" customFormat="false" ht="12.75" hidden="false" customHeight="false" outlineLevel="0" collapsed="false">
      <c r="A320" s="56" t="n">
        <v>311</v>
      </c>
      <c r="B320" s="48" t="s">
        <v>46</v>
      </c>
      <c r="C320" s="49" t="s">
        <v>39</v>
      </c>
      <c r="D320" s="50" t="n">
        <v>150</v>
      </c>
      <c r="E320" s="51"/>
      <c r="F320" s="52" t="n">
        <v>564</v>
      </c>
      <c r="G320" s="53" t="s">
        <v>27</v>
      </c>
      <c r="H320" s="54" t="s">
        <v>52</v>
      </c>
      <c r="J320" s="55"/>
    </row>
    <row r="321" customFormat="false" ht="12.75" hidden="false" customHeight="false" outlineLevel="0" collapsed="false">
      <c r="A321" s="47" t="n">
        <v>312</v>
      </c>
      <c r="B321" s="48" t="s">
        <v>104</v>
      </c>
      <c r="C321" s="49" t="s">
        <v>39</v>
      </c>
      <c r="D321" s="50" t="s">
        <v>105</v>
      </c>
      <c r="E321" s="51"/>
      <c r="F321" s="52" t="n">
        <v>45</v>
      </c>
      <c r="G321" s="53" t="s">
        <v>27</v>
      </c>
      <c r="H321" s="54" t="s">
        <v>52</v>
      </c>
      <c r="J321" s="55"/>
    </row>
    <row r="322" customFormat="false" ht="12.75" hidden="false" customHeight="false" outlineLevel="0" collapsed="false">
      <c r="A322" s="47" t="n">
        <v>313</v>
      </c>
      <c r="B322" s="48" t="s">
        <v>104</v>
      </c>
      <c r="C322" s="49" t="s">
        <v>39</v>
      </c>
      <c r="D322" s="50" t="s">
        <v>106</v>
      </c>
      <c r="E322" s="51"/>
      <c r="F322" s="52" t="n">
        <v>1780</v>
      </c>
      <c r="G322" s="53" t="s">
        <v>27</v>
      </c>
      <c r="H322" s="54" t="s">
        <v>52</v>
      </c>
      <c r="J322" s="55"/>
    </row>
    <row r="323" customFormat="false" ht="12.75" hidden="false" customHeight="false" outlineLevel="0" collapsed="false">
      <c r="A323" s="56" t="n">
        <v>314</v>
      </c>
      <c r="B323" s="48" t="s">
        <v>104</v>
      </c>
      <c r="C323" s="49" t="s">
        <v>39</v>
      </c>
      <c r="D323" s="50" t="s">
        <v>107</v>
      </c>
      <c r="E323" s="51"/>
      <c r="F323" s="52" t="n">
        <v>215</v>
      </c>
      <c r="G323" s="53" t="s">
        <v>27</v>
      </c>
      <c r="H323" s="54" t="s">
        <v>52</v>
      </c>
      <c r="J323" s="55"/>
    </row>
    <row r="324" customFormat="false" ht="12.75" hidden="false" customHeight="false" outlineLevel="0" collapsed="false">
      <c r="A324" s="47" t="n">
        <v>315</v>
      </c>
      <c r="B324" s="48" t="s">
        <v>104</v>
      </c>
      <c r="C324" s="49" t="s">
        <v>39</v>
      </c>
      <c r="D324" s="50" t="s">
        <v>108</v>
      </c>
      <c r="E324" s="51"/>
      <c r="F324" s="52" t="n">
        <v>15</v>
      </c>
      <c r="G324" s="53" t="s">
        <v>27</v>
      </c>
      <c r="H324" s="54" t="s">
        <v>52</v>
      </c>
      <c r="J324" s="55"/>
    </row>
    <row r="325" customFormat="false" ht="12.75" hidden="false" customHeight="false" outlineLevel="0" collapsed="false">
      <c r="A325" s="47" t="n">
        <v>316</v>
      </c>
      <c r="B325" s="48" t="s">
        <v>109</v>
      </c>
      <c r="C325" s="49" t="s">
        <v>39</v>
      </c>
      <c r="D325" s="50" t="s">
        <v>110</v>
      </c>
      <c r="E325" s="51"/>
      <c r="F325" s="52" t="n">
        <v>55</v>
      </c>
      <c r="G325" s="53" t="s">
        <v>27</v>
      </c>
      <c r="H325" s="54" t="s">
        <v>52</v>
      </c>
      <c r="J325" s="55"/>
    </row>
    <row r="326" customFormat="false" ht="12.75" hidden="false" customHeight="false" outlineLevel="0" collapsed="false">
      <c r="A326" s="56" t="n">
        <v>317</v>
      </c>
      <c r="B326" s="48" t="s">
        <v>109</v>
      </c>
      <c r="C326" s="49" t="s">
        <v>39</v>
      </c>
      <c r="D326" s="50" t="s">
        <v>111</v>
      </c>
      <c r="E326" s="51"/>
      <c r="F326" s="52" t="n">
        <v>143</v>
      </c>
      <c r="G326" s="53" t="s">
        <v>27</v>
      </c>
      <c r="H326" s="54" t="s">
        <v>52</v>
      </c>
      <c r="J326" s="55"/>
    </row>
    <row r="327" customFormat="false" ht="12.75" hidden="false" customHeight="false" outlineLevel="0" collapsed="false">
      <c r="A327" s="47" t="n">
        <v>318</v>
      </c>
      <c r="B327" s="48" t="s">
        <v>109</v>
      </c>
      <c r="C327" s="49" t="s">
        <v>39</v>
      </c>
      <c r="D327" s="50" t="s">
        <v>112</v>
      </c>
      <c r="E327" s="51"/>
      <c r="F327" s="52" t="n">
        <v>950</v>
      </c>
      <c r="G327" s="53" t="s">
        <v>27</v>
      </c>
      <c r="H327" s="54" t="s">
        <v>52</v>
      </c>
      <c r="J327" s="55"/>
    </row>
    <row r="328" customFormat="false" ht="12.75" hidden="false" customHeight="false" outlineLevel="0" collapsed="false">
      <c r="A328" s="47" t="n">
        <v>319</v>
      </c>
      <c r="B328" s="48" t="s">
        <v>109</v>
      </c>
      <c r="C328" s="49" t="s">
        <v>39</v>
      </c>
      <c r="D328" s="50" t="s">
        <v>112</v>
      </c>
      <c r="E328" s="51"/>
      <c r="F328" s="52" t="n">
        <v>490</v>
      </c>
      <c r="G328" s="53" t="s">
        <v>27</v>
      </c>
      <c r="H328" s="54" t="s">
        <v>52</v>
      </c>
      <c r="J328" s="55"/>
    </row>
    <row r="329" customFormat="false" ht="12.75" hidden="false" customHeight="false" outlineLevel="0" collapsed="false">
      <c r="A329" s="56" t="n">
        <v>320</v>
      </c>
      <c r="B329" s="48" t="s">
        <v>109</v>
      </c>
      <c r="C329" s="49" t="s">
        <v>39</v>
      </c>
      <c r="D329" s="50" t="s">
        <v>113</v>
      </c>
      <c r="E329" s="51"/>
      <c r="F329" s="52" t="n">
        <v>62</v>
      </c>
      <c r="G329" s="53" t="s">
        <v>27</v>
      </c>
      <c r="H329" s="54" t="s">
        <v>52</v>
      </c>
      <c r="J329" s="55"/>
    </row>
    <row r="330" customFormat="false" ht="12.75" hidden="false" customHeight="false" outlineLevel="0" collapsed="false">
      <c r="A330" s="47" t="n">
        <v>321</v>
      </c>
      <c r="B330" s="48" t="s">
        <v>109</v>
      </c>
      <c r="C330" s="49" t="s">
        <v>39</v>
      </c>
      <c r="D330" s="50" t="s">
        <v>114</v>
      </c>
      <c r="E330" s="51"/>
      <c r="F330" s="52" t="n">
        <v>11</v>
      </c>
      <c r="G330" s="53" t="s">
        <v>27</v>
      </c>
      <c r="H330" s="54" t="s">
        <v>52</v>
      </c>
      <c r="J330" s="55"/>
    </row>
    <row r="331" customFormat="false" ht="12.75" hidden="false" customHeight="false" outlineLevel="0" collapsed="false">
      <c r="A331" s="47" t="n">
        <v>322</v>
      </c>
      <c r="B331" s="48" t="s">
        <v>109</v>
      </c>
      <c r="C331" s="49" t="s">
        <v>39</v>
      </c>
      <c r="D331" s="50" t="s">
        <v>115</v>
      </c>
      <c r="E331" s="51"/>
      <c r="F331" s="52" t="n">
        <v>700</v>
      </c>
      <c r="G331" s="53" t="s">
        <v>27</v>
      </c>
      <c r="H331" s="54" t="s">
        <v>52</v>
      </c>
      <c r="J331" s="55"/>
    </row>
    <row r="332" customFormat="false" ht="12.75" hidden="false" customHeight="false" outlineLevel="0" collapsed="false">
      <c r="A332" s="56" t="n">
        <v>323</v>
      </c>
      <c r="B332" s="48" t="s">
        <v>109</v>
      </c>
      <c r="C332" s="49" t="s">
        <v>39</v>
      </c>
      <c r="D332" s="50" t="s">
        <v>116</v>
      </c>
      <c r="E332" s="51"/>
      <c r="F332" s="52" t="n">
        <v>8</v>
      </c>
      <c r="G332" s="53" t="s">
        <v>27</v>
      </c>
      <c r="H332" s="54" t="s">
        <v>52</v>
      </c>
      <c r="J332" s="55"/>
    </row>
    <row r="333" customFormat="false" ht="12.75" hidden="false" customHeight="false" outlineLevel="0" collapsed="false">
      <c r="A333" s="47" t="n">
        <v>324</v>
      </c>
      <c r="B333" s="48" t="s">
        <v>109</v>
      </c>
      <c r="C333" s="49" t="s">
        <v>39</v>
      </c>
      <c r="D333" s="50" t="s">
        <v>117</v>
      </c>
      <c r="E333" s="51"/>
      <c r="F333" s="52" t="n">
        <v>131</v>
      </c>
      <c r="G333" s="53" t="s">
        <v>27</v>
      </c>
      <c r="H333" s="54" t="s">
        <v>52</v>
      </c>
      <c r="J333" s="55"/>
    </row>
    <row r="334" customFormat="false" ht="12.75" hidden="false" customHeight="false" outlineLevel="0" collapsed="false">
      <c r="A334" s="56" t="n">
        <v>325</v>
      </c>
      <c r="B334" s="48" t="s">
        <v>109</v>
      </c>
      <c r="C334" s="49" t="s">
        <v>39</v>
      </c>
      <c r="D334" s="50" t="s">
        <v>118</v>
      </c>
      <c r="E334" s="51"/>
      <c r="F334" s="52" t="n">
        <v>24</v>
      </c>
      <c r="G334" s="53" t="s">
        <v>27</v>
      </c>
      <c r="H334" s="54" t="s">
        <v>52</v>
      </c>
      <c r="J334" s="55"/>
    </row>
    <row r="335" customFormat="false" ht="12.75" hidden="false" customHeight="false" outlineLevel="0" collapsed="false">
      <c r="A335" s="47" t="n">
        <v>326</v>
      </c>
      <c r="B335" s="48" t="s">
        <v>109</v>
      </c>
      <c r="C335" s="49" t="s">
        <v>39</v>
      </c>
      <c r="D335" s="50" t="s">
        <v>119</v>
      </c>
      <c r="E335" s="51"/>
      <c r="F335" s="52" t="n">
        <v>900</v>
      </c>
      <c r="G335" s="53" t="s">
        <v>27</v>
      </c>
      <c r="H335" s="54" t="s">
        <v>52</v>
      </c>
      <c r="J335" s="55"/>
    </row>
    <row r="336" customFormat="false" ht="12.75" hidden="false" customHeight="false" outlineLevel="0" collapsed="false">
      <c r="A336" s="47" t="n">
        <v>327</v>
      </c>
      <c r="B336" s="48" t="s">
        <v>109</v>
      </c>
      <c r="C336" s="49" t="s">
        <v>39</v>
      </c>
      <c r="D336" s="50" t="s">
        <v>120</v>
      </c>
      <c r="E336" s="51"/>
      <c r="F336" s="52" t="n">
        <v>600</v>
      </c>
      <c r="G336" s="53" t="s">
        <v>27</v>
      </c>
      <c r="H336" s="54" t="s">
        <v>52</v>
      </c>
      <c r="J336" s="55"/>
    </row>
    <row r="337" customFormat="false" ht="12.75" hidden="false" customHeight="false" outlineLevel="0" collapsed="false">
      <c r="A337" s="56" t="n">
        <v>328</v>
      </c>
      <c r="B337" s="48" t="s">
        <v>109</v>
      </c>
      <c r="C337" s="49" t="s">
        <v>39</v>
      </c>
      <c r="D337" s="50" t="s">
        <v>121</v>
      </c>
      <c r="E337" s="51"/>
      <c r="F337" s="52" t="n">
        <v>95</v>
      </c>
      <c r="G337" s="53" t="s">
        <v>27</v>
      </c>
      <c r="H337" s="54" t="s">
        <v>52</v>
      </c>
      <c r="J337" s="55"/>
    </row>
    <row r="338" customFormat="false" ht="12.75" hidden="false" customHeight="false" outlineLevel="0" collapsed="false">
      <c r="A338" s="47" t="n">
        <v>329</v>
      </c>
      <c r="B338" s="48" t="s">
        <v>109</v>
      </c>
      <c r="C338" s="49" t="s">
        <v>39</v>
      </c>
      <c r="D338" s="50" t="s">
        <v>122</v>
      </c>
      <c r="E338" s="51"/>
      <c r="F338" s="52" t="n">
        <v>50</v>
      </c>
      <c r="G338" s="53" t="s">
        <v>27</v>
      </c>
      <c r="H338" s="54" t="s">
        <v>52</v>
      </c>
      <c r="J338" s="55"/>
    </row>
    <row r="339" customFormat="false" ht="12.75" hidden="false" customHeight="false" outlineLevel="0" collapsed="false">
      <c r="A339" s="47" t="n">
        <v>330</v>
      </c>
      <c r="B339" s="48" t="s">
        <v>109</v>
      </c>
      <c r="C339" s="49" t="s">
        <v>39</v>
      </c>
      <c r="D339" s="50" t="s">
        <v>123</v>
      </c>
      <c r="E339" s="51"/>
      <c r="F339" s="52" t="n">
        <v>17</v>
      </c>
      <c r="G339" s="53" t="s">
        <v>27</v>
      </c>
      <c r="H339" s="54" t="s">
        <v>52</v>
      </c>
      <c r="J339" s="55"/>
    </row>
    <row r="340" customFormat="false" ht="12.75" hidden="false" customHeight="false" outlineLevel="0" collapsed="false">
      <c r="A340" s="56" t="n">
        <v>331</v>
      </c>
      <c r="B340" s="48" t="s">
        <v>109</v>
      </c>
      <c r="C340" s="49" t="s">
        <v>39</v>
      </c>
      <c r="D340" s="50" t="s">
        <v>124</v>
      </c>
      <c r="E340" s="51"/>
      <c r="F340" s="52" t="n">
        <v>52</v>
      </c>
      <c r="G340" s="53" t="s">
        <v>27</v>
      </c>
      <c r="H340" s="54" t="s">
        <v>52</v>
      </c>
      <c r="J340" s="55"/>
    </row>
    <row r="341" customFormat="false" ht="12.75" hidden="false" customHeight="false" outlineLevel="0" collapsed="false">
      <c r="A341" s="47" t="n">
        <v>332</v>
      </c>
      <c r="B341" s="48" t="s">
        <v>109</v>
      </c>
      <c r="C341" s="49" t="s">
        <v>39</v>
      </c>
      <c r="D341" s="50" t="s">
        <v>125</v>
      </c>
      <c r="E341" s="51"/>
      <c r="F341" s="52" t="n">
        <v>11</v>
      </c>
      <c r="G341" s="53" t="s">
        <v>27</v>
      </c>
      <c r="H341" s="54" t="s">
        <v>52</v>
      </c>
      <c r="J341" s="55"/>
    </row>
    <row r="342" customFormat="false" ht="12.75" hidden="false" customHeight="false" outlineLevel="0" collapsed="false">
      <c r="A342" s="47" t="n">
        <v>333</v>
      </c>
      <c r="B342" s="48" t="s">
        <v>109</v>
      </c>
      <c r="C342" s="49" t="s">
        <v>39</v>
      </c>
      <c r="D342" s="50" t="s">
        <v>126</v>
      </c>
      <c r="E342" s="51"/>
      <c r="F342" s="52" t="n">
        <v>166</v>
      </c>
      <c r="G342" s="53" t="s">
        <v>27</v>
      </c>
      <c r="H342" s="54" t="s">
        <v>52</v>
      </c>
      <c r="J342" s="55"/>
    </row>
    <row r="343" customFormat="false" ht="12.75" hidden="false" customHeight="false" outlineLevel="0" collapsed="false">
      <c r="A343" s="56" t="n">
        <v>334</v>
      </c>
      <c r="B343" s="48" t="s">
        <v>109</v>
      </c>
      <c r="C343" s="49" t="s">
        <v>39</v>
      </c>
      <c r="D343" s="50" t="s">
        <v>127</v>
      </c>
      <c r="E343" s="51"/>
      <c r="F343" s="52" t="n">
        <v>28</v>
      </c>
      <c r="G343" s="53" t="s">
        <v>27</v>
      </c>
      <c r="H343" s="54" t="s">
        <v>52</v>
      </c>
      <c r="J343" s="55"/>
    </row>
    <row r="344" customFormat="false" ht="12.75" hidden="false" customHeight="false" outlineLevel="0" collapsed="false">
      <c r="A344" s="47" t="n">
        <v>335</v>
      </c>
      <c r="B344" s="48" t="s">
        <v>109</v>
      </c>
      <c r="C344" s="49" t="s">
        <v>39</v>
      </c>
      <c r="D344" s="50" t="s">
        <v>128</v>
      </c>
      <c r="E344" s="51"/>
      <c r="F344" s="52" t="n">
        <v>1000</v>
      </c>
      <c r="G344" s="53" t="s">
        <v>27</v>
      </c>
      <c r="H344" s="54" t="s">
        <v>52</v>
      </c>
      <c r="J344" s="55"/>
    </row>
    <row r="345" customFormat="false" ht="12.75" hidden="false" customHeight="false" outlineLevel="0" collapsed="false">
      <c r="A345" s="47" t="n">
        <v>336</v>
      </c>
      <c r="B345" s="48" t="s">
        <v>109</v>
      </c>
      <c r="C345" s="49" t="s">
        <v>39</v>
      </c>
      <c r="D345" s="50" t="s">
        <v>129</v>
      </c>
      <c r="E345" s="51"/>
      <c r="F345" s="52" t="n">
        <v>41</v>
      </c>
      <c r="G345" s="53" t="s">
        <v>27</v>
      </c>
      <c r="H345" s="54" t="s">
        <v>52</v>
      </c>
      <c r="J345" s="55"/>
    </row>
    <row r="346" customFormat="false" ht="12.75" hidden="false" customHeight="false" outlineLevel="0" collapsed="false">
      <c r="A346" s="56" t="n">
        <v>337</v>
      </c>
      <c r="B346" s="48" t="s">
        <v>38</v>
      </c>
      <c r="C346" s="49" t="s">
        <v>39</v>
      </c>
      <c r="D346" s="50" t="s">
        <v>130</v>
      </c>
      <c r="E346" s="51"/>
      <c r="F346" s="52" t="n">
        <v>266</v>
      </c>
      <c r="G346" s="53" t="s">
        <v>27</v>
      </c>
      <c r="H346" s="54" t="s">
        <v>52</v>
      </c>
      <c r="J346" s="55"/>
    </row>
    <row r="347" customFormat="false" ht="12.75" hidden="false" customHeight="false" outlineLevel="0" collapsed="false">
      <c r="A347" s="47" t="n">
        <v>338</v>
      </c>
      <c r="B347" s="48" t="s">
        <v>38</v>
      </c>
      <c r="C347" s="49" t="s">
        <v>39</v>
      </c>
      <c r="D347" s="50" t="s">
        <v>131</v>
      </c>
      <c r="E347" s="51"/>
      <c r="F347" s="52" t="n">
        <v>726</v>
      </c>
      <c r="G347" s="53" t="s">
        <v>27</v>
      </c>
      <c r="H347" s="54" t="s">
        <v>52</v>
      </c>
      <c r="J347" s="55"/>
    </row>
    <row r="348" customFormat="false" ht="12.75" hidden="false" customHeight="false" outlineLevel="0" collapsed="false">
      <c r="A348" s="56" t="n">
        <v>339</v>
      </c>
      <c r="B348" s="48" t="s">
        <v>38</v>
      </c>
      <c r="C348" s="49" t="s">
        <v>39</v>
      </c>
      <c r="D348" s="50" t="s">
        <v>132</v>
      </c>
      <c r="E348" s="51"/>
      <c r="F348" s="52" t="n">
        <v>14</v>
      </c>
      <c r="G348" s="53" t="s">
        <v>27</v>
      </c>
      <c r="H348" s="54" t="s">
        <v>52</v>
      </c>
      <c r="J348" s="55"/>
    </row>
    <row r="349" customFormat="false" ht="12.75" hidden="false" customHeight="false" outlineLevel="0" collapsed="false">
      <c r="A349" s="47" t="n">
        <v>340</v>
      </c>
      <c r="B349" s="48" t="s">
        <v>38</v>
      </c>
      <c r="C349" s="49" t="s">
        <v>39</v>
      </c>
      <c r="D349" s="50" t="s">
        <v>133</v>
      </c>
      <c r="E349" s="51"/>
      <c r="F349" s="52" t="n">
        <v>300</v>
      </c>
      <c r="G349" s="53" t="s">
        <v>27</v>
      </c>
      <c r="H349" s="54" t="s">
        <v>52</v>
      </c>
      <c r="J349" s="55"/>
    </row>
    <row r="350" customFormat="false" ht="12.75" hidden="false" customHeight="false" outlineLevel="0" collapsed="false">
      <c r="A350" s="47" t="n">
        <v>341</v>
      </c>
      <c r="B350" s="48" t="s">
        <v>38</v>
      </c>
      <c r="C350" s="49" t="s">
        <v>39</v>
      </c>
      <c r="D350" s="50" t="s">
        <v>134</v>
      </c>
      <c r="E350" s="51"/>
      <c r="F350" s="52" t="n">
        <v>20</v>
      </c>
      <c r="G350" s="53" t="s">
        <v>27</v>
      </c>
      <c r="H350" s="54" t="s">
        <v>52</v>
      </c>
      <c r="J350" s="55"/>
    </row>
    <row r="351" customFormat="false" ht="12.75" hidden="false" customHeight="false" outlineLevel="0" collapsed="false">
      <c r="A351" s="56" t="n">
        <v>342</v>
      </c>
      <c r="B351" s="48" t="s">
        <v>38</v>
      </c>
      <c r="C351" s="49" t="s">
        <v>39</v>
      </c>
      <c r="D351" s="50" t="s">
        <v>135</v>
      </c>
      <c r="E351" s="51"/>
      <c r="F351" s="52" t="n">
        <v>190</v>
      </c>
      <c r="G351" s="53" t="s">
        <v>27</v>
      </c>
      <c r="H351" s="54" t="s">
        <v>52</v>
      </c>
      <c r="J351" s="55"/>
    </row>
    <row r="352" customFormat="false" ht="12.75" hidden="false" customHeight="false" outlineLevel="0" collapsed="false">
      <c r="A352" s="47" t="n">
        <v>343</v>
      </c>
      <c r="B352" s="48" t="s">
        <v>38</v>
      </c>
      <c r="C352" s="49" t="s">
        <v>39</v>
      </c>
      <c r="D352" s="50" t="s">
        <v>136</v>
      </c>
      <c r="E352" s="51"/>
      <c r="F352" s="52" t="n">
        <v>500</v>
      </c>
      <c r="G352" s="53" t="s">
        <v>27</v>
      </c>
      <c r="H352" s="54" t="s">
        <v>52</v>
      </c>
      <c r="J352" s="55"/>
    </row>
    <row r="353" customFormat="false" ht="12.75" hidden="false" customHeight="false" outlineLevel="0" collapsed="false">
      <c r="A353" s="47" t="n">
        <v>344</v>
      </c>
      <c r="B353" s="48" t="s">
        <v>38</v>
      </c>
      <c r="C353" s="49" t="s">
        <v>39</v>
      </c>
      <c r="D353" s="50" t="s">
        <v>137</v>
      </c>
      <c r="E353" s="51"/>
      <c r="F353" s="52" t="n">
        <v>2000</v>
      </c>
      <c r="G353" s="53" t="s">
        <v>27</v>
      </c>
      <c r="H353" s="54" t="s">
        <v>52</v>
      </c>
      <c r="J353" s="55"/>
    </row>
    <row r="354" customFormat="false" ht="12.75" hidden="false" customHeight="false" outlineLevel="0" collapsed="false">
      <c r="A354" s="56" t="n">
        <v>345</v>
      </c>
      <c r="B354" s="48" t="s">
        <v>38</v>
      </c>
      <c r="C354" s="49" t="s">
        <v>39</v>
      </c>
      <c r="D354" s="50" t="s">
        <v>138</v>
      </c>
      <c r="E354" s="51"/>
      <c r="F354" s="52" t="n">
        <v>652</v>
      </c>
      <c r="G354" s="53" t="s">
        <v>27</v>
      </c>
      <c r="H354" s="54" t="s">
        <v>52</v>
      </c>
      <c r="J354" s="55"/>
    </row>
    <row r="355" customFormat="false" ht="12.75" hidden="false" customHeight="false" outlineLevel="0" collapsed="false">
      <c r="A355" s="47" t="n">
        <v>346</v>
      </c>
      <c r="B355" s="48" t="s">
        <v>38</v>
      </c>
      <c r="C355" s="49" t="s">
        <v>39</v>
      </c>
      <c r="D355" s="50" t="s">
        <v>139</v>
      </c>
      <c r="E355" s="51"/>
      <c r="F355" s="52" t="n">
        <v>20</v>
      </c>
      <c r="G355" s="53" t="s">
        <v>27</v>
      </c>
      <c r="H355" s="54" t="s">
        <v>52</v>
      </c>
      <c r="J355" s="55"/>
    </row>
    <row r="356" customFormat="false" ht="12.75" hidden="false" customHeight="false" outlineLevel="0" collapsed="false">
      <c r="A356" s="47" t="n">
        <v>347</v>
      </c>
      <c r="B356" s="48" t="s">
        <v>38</v>
      </c>
      <c r="C356" s="49" t="s">
        <v>39</v>
      </c>
      <c r="D356" s="50" t="s">
        <v>140</v>
      </c>
      <c r="E356" s="51"/>
      <c r="F356" s="52" t="n">
        <v>9</v>
      </c>
      <c r="G356" s="53" t="s">
        <v>27</v>
      </c>
      <c r="H356" s="54" t="s">
        <v>52</v>
      </c>
      <c r="J356" s="55"/>
    </row>
    <row r="357" customFormat="false" ht="12.75" hidden="false" customHeight="false" outlineLevel="0" collapsed="false">
      <c r="A357" s="56" t="n">
        <v>348</v>
      </c>
      <c r="B357" s="48" t="s">
        <v>38</v>
      </c>
      <c r="C357" s="49" t="s">
        <v>39</v>
      </c>
      <c r="D357" s="50" t="s">
        <v>141</v>
      </c>
      <c r="E357" s="51"/>
      <c r="F357" s="52" t="n">
        <v>28</v>
      </c>
      <c r="G357" s="53" t="s">
        <v>27</v>
      </c>
      <c r="H357" s="54" t="s">
        <v>52</v>
      </c>
      <c r="J357" s="55"/>
    </row>
    <row r="358" customFormat="false" ht="12.75" hidden="false" customHeight="false" outlineLevel="0" collapsed="false">
      <c r="A358" s="47" t="n">
        <v>349</v>
      </c>
      <c r="B358" s="48" t="s">
        <v>38</v>
      </c>
      <c r="C358" s="49" t="s">
        <v>39</v>
      </c>
      <c r="D358" s="50" t="s">
        <v>142</v>
      </c>
      <c r="E358" s="51"/>
      <c r="F358" s="52" t="n">
        <v>186</v>
      </c>
      <c r="G358" s="53" t="s">
        <v>27</v>
      </c>
      <c r="H358" s="54" t="s">
        <v>52</v>
      </c>
      <c r="J358" s="55"/>
    </row>
    <row r="359" customFormat="false" ht="12.75" hidden="false" customHeight="false" outlineLevel="0" collapsed="false">
      <c r="A359" s="47" t="n">
        <v>350</v>
      </c>
      <c r="B359" s="48" t="s">
        <v>38</v>
      </c>
      <c r="C359" s="49" t="s">
        <v>39</v>
      </c>
      <c r="D359" s="50" t="s">
        <v>143</v>
      </c>
      <c r="E359" s="51"/>
      <c r="F359" s="52" t="n">
        <v>32</v>
      </c>
      <c r="G359" s="53" t="s">
        <v>27</v>
      </c>
      <c r="H359" s="54" t="s">
        <v>52</v>
      </c>
      <c r="J359" s="55"/>
    </row>
    <row r="360" customFormat="false" ht="12.75" hidden="false" customHeight="false" outlineLevel="0" collapsed="false">
      <c r="A360" s="56" t="n">
        <v>351</v>
      </c>
      <c r="B360" s="48" t="s">
        <v>46</v>
      </c>
      <c r="C360" s="49" t="s">
        <v>144</v>
      </c>
      <c r="D360" s="50" t="n">
        <v>9</v>
      </c>
      <c r="E360" s="51"/>
      <c r="F360" s="52" t="n">
        <v>430</v>
      </c>
      <c r="G360" s="53" t="s">
        <v>27</v>
      </c>
      <c r="H360" s="54" t="s">
        <v>52</v>
      </c>
      <c r="J360" s="55"/>
    </row>
    <row r="361" customFormat="false" ht="12.75" hidden="false" customHeight="false" outlineLevel="0" collapsed="false">
      <c r="A361" s="47" t="n">
        <v>352</v>
      </c>
      <c r="B361" s="48" t="s">
        <v>46</v>
      </c>
      <c r="C361" s="49" t="s">
        <v>144</v>
      </c>
      <c r="D361" s="50" t="n">
        <v>10</v>
      </c>
      <c r="E361" s="51"/>
      <c r="F361" s="52" t="n">
        <v>812</v>
      </c>
      <c r="G361" s="53" t="s">
        <v>27</v>
      </c>
      <c r="H361" s="54" t="s">
        <v>52</v>
      </c>
      <c r="J361" s="55"/>
    </row>
    <row r="362" customFormat="false" ht="12.75" hidden="false" customHeight="false" outlineLevel="0" collapsed="false">
      <c r="A362" s="56" t="n">
        <v>353</v>
      </c>
      <c r="B362" s="48" t="s">
        <v>46</v>
      </c>
      <c r="C362" s="49" t="s">
        <v>144</v>
      </c>
      <c r="D362" s="50" t="n">
        <v>11.5</v>
      </c>
      <c r="E362" s="51"/>
      <c r="F362" s="52" t="n">
        <v>171</v>
      </c>
      <c r="G362" s="53" t="s">
        <v>27</v>
      </c>
      <c r="H362" s="54" t="s">
        <v>52</v>
      </c>
      <c r="J362" s="55"/>
    </row>
    <row r="363" customFormat="false" ht="12.75" hidden="false" customHeight="false" outlineLevel="0" collapsed="false">
      <c r="A363" s="47" t="n">
        <v>354</v>
      </c>
      <c r="B363" s="48" t="s">
        <v>46</v>
      </c>
      <c r="C363" s="49" t="s">
        <v>144</v>
      </c>
      <c r="D363" s="50" t="n">
        <v>12</v>
      </c>
      <c r="E363" s="51"/>
      <c r="F363" s="52" t="n">
        <v>400</v>
      </c>
      <c r="G363" s="53" t="s">
        <v>27</v>
      </c>
      <c r="H363" s="54" t="s">
        <v>52</v>
      </c>
      <c r="J363" s="55"/>
    </row>
    <row r="364" customFormat="false" ht="12.75" hidden="false" customHeight="false" outlineLevel="0" collapsed="false">
      <c r="A364" s="47" t="n">
        <v>355</v>
      </c>
      <c r="B364" s="48" t="s">
        <v>46</v>
      </c>
      <c r="C364" s="49" t="s">
        <v>144</v>
      </c>
      <c r="D364" s="50" t="n">
        <v>14</v>
      </c>
      <c r="E364" s="51"/>
      <c r="F364" s="52" t="n">
        <v>295</v>
      </c>
      <c r="G364" s="53" t="s">
        <v>27</v>
      </c>
      <c r="H364" s="54" t="s">
        <v>52</v>
      </c>
      <c r="J364" s="55"/>
    </row>
    <row r="365" customFormat="false" ht="12.75" hidden="false" customHeight="false" outlineLevel="0" collapsed="false">
      <c r="A365" s="56" t="n">
        <v>356</v>
      </c>
      <c r="B365" s="48" t="s">
        <v>46</v>
      </c>
      <c r="C365" s="49" t="s">
        <v>144</v>
      </c>
      <c r="D365" s="50" t="n">
        <v>15</v>
      </c>
      <c r="E365" s="51"/>
      <c r="F365" s="52" t="n">
        <v>1000</v>
      </c>
      <c r="G365" s="53" t="s">
        <v>27</v>
      </c>
      <c r="H365" s="54" t="s">
        <v>52</v>
      </c>
      <c r="J365" s="55"/>
    </row>
    <row r="366" customFormat="false" ht="12.75" hidden="false" customHeight="false" outlineLevel="0" collapsed="false">
      <c r="A366" s="47" t="n">
        <v>357</v>
      </c>
      <c r="B366" s="48" t="s">
        <v>46</v>
      </c>
      <c r="C366" s="49" t="s">
        <v>144</v>
      </c>
      <c r="D366" s="50" t="n">
        <v>16</v>
      </c>
      <c r="E366" s="51"/>
      <c r="F366" s="52" t="n">
        <v>16</v>
      </c>
      <c r="G366" s="53" t="s">
        <v>27</v>
      </c>
      <c r="H366" s="54" t="s">
        <v>52</v>
      </c>
      <c r="J366" s="55"/>
    </row>
    <row r="367" customFormat="false" ht="12.75" hidden="false" customHeight="false" outlineLevel="0" collapsed="false">
      <c r="A367" s="47" t="n">
        <v>358</v>
      </c>
      <c r="B367" s="48" t="s">
        <v>46</v>
      </c>
      <c r="C367" s="49" t="s">
        <v>144</v>
      </c>
      <c r="D367" s="50" t="n">
        <v>18</v>
      </c>
      <c r="E367" s="51"/>
      <c r="F367" s="52" t="n">
        <v>23</v>
      </c>
      <c r="G367" s="53" t="s">
        <v>27</v>
      </c>
      <c r="H367" s="54" t="s">
        <v>52</v>
      </c>
      <c r="J367" s="55"/>
    </row>
    <row r="368" customFormat="false" ht="12.75" hidden="false" customHeight="false" outlineLevel="0" collapsed="false">
      <c r="A368" s="56" t="n">
        <v>359</v>
      </c>
      <c r="B368" s="48" t="s">
        <v>46</v>
      </c>
      <c r="C368" s="49" t="s">
        <v>144</v>
      </c>
      <c r="D368" s="50" t="n">
        <v>20</v>
      </c>
      <c r="E368" s="51"/>
      <c r="F368" s="52" t="n">
        <v>27</v>
      </c>
      <c r="G368" s="53" t="s">
        <v>27</v>
      </c>
      <c r="H368" s="54" t="s">
        <v>52</v>
      </c>
      <c r="J368" s="55"/>
    </row>
    <row r="369" customFormat="false" ht="12.75" hidden="false" customHeight="false" outlineLevel="0" collapsed="false">
      <c r="A369" s="47" t="n">
        <v>360</v>
      </c>
      <c r="B369" s="48" t="s">
        <v>46</v>
      </c>
      <c r="C369" s="49" t="s">
        <v>144</v>
      </c>
      <c r="D369" s="50" t="n">
        <v>22</v>
      </c>
      <c r="E369" s="51"/>
      <c r="F369" s="52" t="n">
        <v>6</v>
      </c>
      <c r="G369" s="53" t="s">
        <v>27</v>
      </c>
      <c r="H369" s="54" t="s">
        <v>52</v>
      </c>
      <c r="J369" s="55"/>
    </row>
    <row r="370" customFormat="false" ht="12.75" hidden="false" customHeight="false" outlineLevel="0" collapsed="false">
      <c r="A370" s="47" t="n">
        <v>361</v>
      </c>
      <c r="B370" s="48" t="s">
        <v>46</v>
      </c>
      <c r="C370" s="49" t="s">
        <v>144</v>
      </c>
      <c r="D370" s="50" t="n">
        <v>25</v>
      </c>
      <c r="E370" s="51"/>
      <c r="F370" s="52" t="n">
        <v>800</v>
      </c>
      <c r="G370" s="53" t="s">
        <v>27</v>
      </c>
      <c r="H370" s="54" t="s">
        <v>52</v>
      </c>
      <c r="J370" s="55"/>
    </row>
    <row r="371" customFormat="false" ht="12.75" hidden="false" customHeight="false" outlineLevel="0" collapsed="false">
      <c r="A371" s="56" t="n">
        <v>362</v>
      </c>
      <c r="B371" s="48" t="s">
        <v>46</v>
      </c>
      <c r="C371" s="49" t="s">
        <v>144</v>
      </c>
      <c r="D371" s="50" t="n">
        <v>28</v>
      </c>
      <c r="E371" s="51"/>
      <c r="F371" s="52" t="n">
        <v>37</v>
      </c>
      <c r="G371" s="53" t="s">
        <v>27</v>
      </c>
      <c r="H371" s="54" t="s">
        <v>52</v>
      </c>
      <c r="J371" s="55"/>
    </row>
    <row r="372" customFormat="false" ht="12.75" hidden="false" customHeight="false" outlineLevel="0" collapsed="false">
      <c r="A372" s="47" t="n">
        <v>363</v>
      </c>
      <c r="B372" s="48" t="s">
        <v>46</v>
      </c>
      <c r="C372" s="49" t="s">
        <v>144</v>
      </c>
      <c r="D372" s="50" t="n">
        <v>30</v>
      </c>
      <c r="E372" s="51"/>
      <c r="F372" s="52" t="n">
        <v>55</v>
      </c>
      <c r="G372" s="53" t="s">
        <v>27</v>
      </c>
      <c r="H372" s="54" t="s">
        <v>52</v>
      </c>
      <c r="J372" s="55"/>
    </row>
    <row r="373" customFormat="false" ht="12.75" hidden="false" customHeight="false" outlineLevel="0" collapsed="false">
      <c r="A373" s="47" t="n">
        <v>364</v>
      </c>
      <c r="B373" s="48" t="s">
        <v>46</v>
      </c>
      <c r="C373" s="49" t="s">
        <v>144</v>
      </c>
      <c r="D373" s="50" t="n">
        <v>34</v>
      </c>
      <c r="E373" s="51"/>
      <c r="F373" s="52" t="n">
        <v>15</v>
      </c>
      <c r="G373" s="53" t="s">
        <v>27</v>
      </c>
      <c r="H373" s="54" t="s">
        <v>52</v>
      </c>
      <c r="J373" s="55"/>
    </row>
    <row r="374" customFormat="false" ht="12.75" hidden="false" customHeight="false" outlineLevel="0" collapsed="false">
      <c r="A374" s="56" t="n">
        <v>365</v>
      </c>
      <c r="B374" s="48" t="s">
        <v>46</v>
      </c>
      <c r="C374" s="49" t="s">
        <v>144</v>
      </c>
      <c r="D374" s="50" t="n">
        <v>35</v>
      </c>
      <c r="E374" s="51"/>
      <c r="F374" s="52" t="n">
        <v>15</v>
      </c>
      <c r="G374" s="53" t="s">
        <v>27</v>
      </c>
      <c r="H374" s="54" t="s">
        <v>52</v>
      </c>
      <c r="J374" s="55"/>
    </row>
    <row r="375" customFormat="false" ht="12.75" hidden="false" customHeight="false" outlineLevel="0" collapsed="false">
      <c r="A375" s="47" t="n">
        <v>366</v>
      </c>
      <c r="B375" s="48" t="s">
        <v>46</v>
      </c>
      <c r="C375" s="49" t="s">
        <v>144</v>
      </c>
      <c r="D375" s="50" t="n">
        <v>38</v>
      </c>
      <c r="E375" s="51"/>
      <c r="F375" s="52" t="n">
        <v>16</v>
      </c>
      <c r="G375" s="53" t="s">
        <v>27</v>
      </c>
      <c r="H375" s="54" t="s">
        <v>52</v>
      </c>
      <c r="J375" s="55"/>
    </row>
    <row r="376" customFormat="false" ht="12.75" hidden="false" customHeight="false" outlineLevel="0" collapsed="false">
      <c r="A376" s="56" t="n">
        <v>367</v>
      </c>
      <c r="B376" s="48" t="s">
        <v>46</v>
      </c>
      <c r="C376" s="49" t="s">
        <v>144</v>
      </c>
      <c r="D376" s="50" t="n">
        <v>40</v>
      </c>
      <c r="E376" s="51"/>
      <c r="F376" s="52" t="n">
        <v>100</v>
      </c>
      <c r="G376" s="53" t="s">
        <v>27</v>
      </c>
      <c r="H376" s="54" t="s">
        <v>52</v>
      </c>
      <c r="J376" s="55"/>
    </row>
    <row r="377" customFormat="false" ht="12.75" hidden="false" customHeight="false" outlineLevel="0" collapsed="false">
      <c r="A377" s="47" t="n">
        <v>368</v>
      </c>
      <c r="B377" s="48" t="s">
        <v>46</v>
      </c>
      <c r="C377" s="49" t="s">
        <v>144</v>
      </c>
      <c r="D377" s="50" t="n">
        <v>50</v>
      </c>
      <c r="E377" s="51"/>
      <c r="F377" s="52" t="n">
        <v>21</v>
      </c>
      <c r="G377" s="53" t="s">
        <v>27</v>
      </c>
      <c r="H377" s="54" t="s">
        <v>52</v>
      </c>
      <c r="J377" s="55"/>
    </row>
    <row r="378" customFormat="false" ht="12.75" hidden="false" customHeight="false" outlineLevel="0" collapsed="false">
      <c r="A378" s="47" t="n">
        <v>369</v>
      </c>
      <c r="B378" s="48" t="s">
        <v>46</v>
      </c>
      <c r="C378" s="49" t="s">
        <v>144</v>
      </c>
      <c r="D378" s="50" t="n">
        <v>60</v>
      </c>
      <c r="E378" s="51"/>
      <c r="F378" s="52" t="n">
        <v>39</v>
      </c>
      <c r="G378" s="53" t="s">
        <v>27</v>
      </c>
      <c r="H378" s="54" t="s">
        <v>52</v>
      </c>
      <c r="J378" s="55"/>
    </row>
    <row r="379" customFormat="false" ht="12.75" hidden="false" customHeight="false" outlineLevel="0" collapsed="false">
      <c r="A379" s="56" t="n">
        <v>370</v>
      </c>
      <c r="B379" s="48" t="s">
        <v>46</v>
      </c>
      <c r="C379" s="49" t="s">
        <v>144</v>
      </c>
      <c r="D379" s="50" t="n">
        <v>62</v>
      </c>
      <c r="E379" s="51"/>
      <c r="F379" s="52" t="n">
        <v>48</v>
      </c>
      <c r="G379" s="53" t="s">
        <v>27</v>
      </c>
      <c r="H379" s="54" t="s">
        <v>52</v>
      </c>
      <c r="J379" s="55"/>
    </row>
    <row r="380" customFormat="false" ht="12.75" hidden="false" customHeight="false" outlineLevel="0" collapsed="false">
      <c r="A380" s="47" t="n">
        <v>371</v>
      </c>
      <c r="B380" s="48" t="s">
        <v>46</v>
      </c>
      <c r="C380" s="49" t="s">
        <v>144</v>
      </c>
      <c r="D380" s="50" t="n">
        <v>70</v>
      </c>
      <c r="E380" s="51"/>
      <c r="F380" s="52" t="n">
        <v>55</v>
      </c>
      <c r="G380" s="53" t="s">
        <v>27</v>
      </c>
      <c r="H380" s="54" t="s">
        <v>52</v>
      </c>
      <c r="J380" s="55"/>
    </row>
    <row r="381" customFormat="false" ht="12.75" hidden="false" customHeight="false" outlineLevel="0" collapsed="false">
      <c r="A381" s="47" t="n">
        <v>372</v>
      </c>
      <c r="B381" s="48" t="s">
        <v>46</v>
      </c>
      <c r="C381" s="49" t="s">
        <v>144</v>
      </c>
      <c r="D381" s="50" t="n">
        <v>80</v>
      </c>
      <c r="E381" s="51"/>
      <c r="F381" s="52" t="n">
        <v>98</v>
      </c>
      <c r="G381" s="53" t="s">
        <v>27</v>
      </c>
      <c r="H381" s="54" t="s">
        <v>52</v>
      </c>
      <c r="J381" s="55"/>
    </row>
    <row r="382" customFormat="false" ht="12.75" hidden="false" customHeight="false" outlineLevel="0" collapsed="false">
      <c r="A382" s="56" t="n">
        <v>373</v>
      </c>
      <c r="B382" s="48" t="s">
        <v>46</v>
      </c>
      <c r="C382" s="49" t="s">
        <v>144</v>
      </c>
      <c r="D382" s="50" t="n">
        <v>100</v>
      </c>
      <c r="E382" s="51"/>
      <c r="F382" s="52" t="n">
        <v>202</v>
      </c>
      <c r="G382" s="53" t="s">
        <v>27</v>
      </c>
      <c r="H382" s="54" t="s">
        <v>52</v>
      </c>
      <c r="J382" s="55"/>
    </row>
    <row r="383" customFormat="false" ht="12.75" hidden="false" customHeight="false" outlineLevel="0" collapsed="false">
      <c r="A383" s="47" t="n">
        <v>374</v>
      </c>
      <c r="B383" s="48" t="s">
        <v>46</v>
      </c>
      <c r="C383" s="49" t="s">
        <v>144</v>
      </c>
      <c r="D383" s="50" t="n">
        <v>103</v>
      </c>
      <c r="E383" s="51"/>
      <c r="F383" s="52" t="n">
        <v>72</v>
      </c>
      <c r="G383" s="53" t="s">
        <v>27</v>
      </c>
      <c r="H383" s="54" t="s">
        <v>52</v>
      </c>
      <c r="J383" s="55"/>
    </row>
    <row r="384" customFormat="false" ht="12.75" hidden="false" customHeight="false" outlineLevel="0" collapsed="false">
      <c r="A384" s="47" t="n">
        <v>375</v>
      </c>
      <c r="B384" s="48" t="s">
        <v>109</v>
      </c>
      <c r="C384" s="49" t="s">
        <v>144</v>
      </c>
      <c r="D384" s="50" t="s">
        <v>118</v>
      </c>
      <c r="E384" s="51"/>
      <c r="F384" s="52" t="n">
        <v>370</v>
      </c>
      <c r="G384" s="53" t="s">
        <v>27</v>
      </c>
      <c r="H384" s="54" t="s">
        <v>52</v>
      </c>
      <c r="J384" s="55"/>
    </row>
    <row r="385" customFormat="false" ht="12.75" hidden="false" customHeight="false" outlineLevel="0" collapsed="false">
      <c r="A385" s="56" t="n">
        <v>376</v>
      </c>
      <c r="B385" s="48" t="s">
        <v>109</v>
      </c>
      <c r="C385" s="49" t="s">
        <v>144</v>
      </c>
      <c r="D385" s="50" t="s">
        <v>145</v>
      </c>
      <c r="E385" s="51"/>
      <c r="F385" s="52" t="n">
        <v>37</v>
      </c>
      <c r="G385" s="53" t="s">
        <v>27</v>
      </c>
      <c r="H385" s="54" t="s">
        <v>52</v>
      </c>
      <c r="J385" s="55"/>
    </row>
    <row r="386" customFormat="false" ht="12.75" hidden="false" customHeight="false" outlineLevel="0" collapsed="false">
      <c r="A386" s="47" t="n">
        <v>377</v>
      </c>
      <c r="B386" s="48" t="s">
        <v>109</v>
      </c>
      <c r="C386" s="49" t="s">
        <v>144</v>
      </c>
      <c r="D386" s="50" t="s">
        <v>146</v>
      </c>
      <c r="E386" s="51"/>
      <c r="F386" s="52" t="n">
        <v>7.2</v>
      </c>
      <c r="G386" s="53" t="s">
        <v>27</v>
      </c>
      <c r="H386" s="54" t="s">
        <v>52</v>
      </c>
      <c r="J386" s="55"/>
    </row>
    <row r="387" customFormat="false" ht="12.75" hidden="false" customHeight="false" outlineLevel="0" collapsed="false">
      <c r="A387" s="47" t="n">
        <v>378</v>
      </c>
      <c r="B387" s="48" t="s">
        <v>38</v>
      </c>
      <c r="C387" s="49" t="s">
        <v>144</v>
      </c>
      <c r="D387" s="50" t="s">
        <v>131</v>
      </c>
      <c r="E387" s="51"/>
      <c r="F387" s="52" t="n">
        <v>2.6</v>
      </c>
      <c r="G387" s="53" t="s">
        <v>27</v>
      </c>
      <c r="H387" s="54" t="s">
        <v>52</v>
      </c>
      <c r="J387" s="55"/>
    </row>
    <row r="388" customFormat="false" ht="12.75" hidden="false" customHeight="false" outlineLevel="0" collapsed="false">
      <c r="A388" s="56" t="n">
        <v>379</v>
      </c>
      <c r="B388" s="48" t="s">
        <v>46</v>
      </c>
      <c r="C388" s="49" t="s">
        <v>147</v>
      </c>
      <c r="D388" s="50" t="n">
        <v>1.5</v>
      </c>
      <c r="E388" s="51"/>
      <c r="F388" s="52" t="n">
        <v>30</v>
      </c>
      <c r="G388" s="53" t="s">
        <v>27</v>
      </c>
      <c r="H388" s="54" t="s">
        <v>52</v>
      </c>
      <c r="J388" s="55"/>
    </row>
    <row r="389" customFormat="false" ht="12.75" hidden="false" customHeight="false" outlineLevel="0" collapsed="false">
      <c r="A389" s="47" t="n">
        <v>380</v>
      </c>
      <c r="B389" s="48" t="s">
        <v>46</v>
      </c>
      <c r="C389" s="49" t="s">
        <v>147</v>
      </c>
      <c r="D389" s="50" t="n">
        <v>1.65</v>
      </c>
      <c r="E389" s="51"/>
      <c r="F389" s="52" t="n">
        <v>9</v>
      </c>
      <c r="G389" s="53" t="s">
        <v>27</v>
      </c>
      <c r="H389" s="54" t="s">
        <v>52</v>
      </c>
      <c r="J389" s="55"/>
    </row>
    <row r="390" customFormat="false" ht="12.75" hidden="false" customHeight="false" outlineLevel="0" collapsed="false">
      <c r="A390" s="56" t="n">
        <v>381</v>
      </c>
      <c r="B390" s="48" t="s">
        <v>46</v>
      </c>
      <c r="C390" s="49" t="s">
        <v>147</v>
      </c>
      <c r="D390" s="50" t="n">
        <v>2</v>
      </c>
      <c r="E390" s="51"/>
      <c r="F390" s="52" t="n">
        <v>12.5</v>
      </c>
      <c r="G390" s="53" t="s">
        <v>27</v>
      </c>
      <c r="H390" s="54" t="s">
        <v>52</v>
      </c>
      <c r="J390" s="55"/>
    </row>
    <row r="391" customFormat="false" ht="12.75" hidden="false" customHeight="false" outlineLevel="0" collapsed="false">
      <c r="A391" s="47" t="n">
        <v>382</v>
      </c>
      <c r="B391" s="48" t="s">
        <v>46</v>
      </c>
      <c r="C391" s="49" t="s">
        <v>147</v>
      </c>
      <c r="D391" s="50" t="n">
        <v>2.2</v>
      </c>
      <c r="E391" s="51"/>
      <c r="F391" s="52" t="n">
        <v>20</v>
      </c>
      <c r="G391" s="53" t="s">
        <v>27</v>
      </c>
      <c r="H391" s="54" t="s">
        <v>52</v>
      </c>
      <c r="J391" s="55"/>
    </row>
    <row r="392" customFormat="false" ht="12.75" hidden="false" customHeight="false" outlineLevel="0" collapsed="false">
      <c r="A392" s="47" t="n">
        <v>383</v>
      </c>
      <c r="B392" s="48" t="s">
        <v>46</v>
      </c>
      <c r="C392" s="49" t="s">
        <v>147</v>
      </c>
      <c r="D392" s="50" t="n">
        <v>3</v>
      </c>
      <c r="E392" s="51"/>
      <c r="F392" s="52" t="n">
        <v>32.3</v>
      </c>
      <c r="G392" s="53" t="s">
        <v>27</v>
      </c>
      <c r="H392" s="54" t="s">
        <v>52</v>
      </c>
      <c r="J392" s="55"/>
    </row>
    <row r="393" customFormat="false" ht="12.75" hidden="false" customHeight="false" outlineLevel="0" collapsed="false">
      <c r="A393" s="56" t="n">
        <v>384</v>
      </c>
      <c r="B393" s="48" t="s">
        <v>46</v>
      </c>
      <c r="C393" s="49" t="s">
        <v>147</v>
      </c>
      <c r="D393" s="50" t="n">
        <v>4</v>
      </c>
      <c r="E393" s="51"/>
      <c r="F393" s="52" t="n">
        <v>65</v>
      </c>
      <c r="G393" s="53" t="s">
        <v>27</v>
      </c>
      <c r="H393" s="54" t="s">
        <v>52</v>
      </c>
      <c r="J393" s="55"/>
    </row>
    <row r="394" customFormat="false" ht="12.75" hidden="false" customHeight="false" outlineLevel="0" collapsed="false">
      <c r="A394" s="47" t="n">
        <v>385</v>
      </c>
      <c r="B394" s="48" t="s">
        <v>46</v>
      </c>
      <c r="C394" s="49" t="s">
        <v>147</v>
      </c>
      <c r="D394" s="50" t="n">
        <v>4.2</v>
      </c>
      <c r="E394" s="51"/>
      <c r="F394" s="52" t="n">
        <v>18</v>
      </c>
      <c r="G394" s="53" t="s">
        <v>27</v>
      </c>
      <c r="H394" s="54" t="s">
        <v>52</v>
      </c>
      <c r="J394" s="55"/>
    </row>
    <row r="395" customFormat="false" ht="12.75" hidden="false" customHeight="false" outlineLevel="0" collapsed="false">
      <c r="A395" s="47" t="n">
        <v>386</v>
      </c>
      <c r="B395" s="48" t="s">
        <v>46</v>
      </c>
      <c r="C395" s="49" t="s">
        <v>147</v>
      </c>
      <c r="D395" s="50" t="n">
        <v>4.7</v>
      </c>
      <c r="E395" s="51"/>
      <c r="F395" s="52" t="n">
        <v>1</v>
      </c>
      <c r="G395" s="53" t="s">
        <v>27</v>
      </c>
      <c r="H395" s="54" t="s">
        <v>52</v>
      </c>
      <c r="J395" s="55"/>
    </row>
    <row r="396" customFormat="false" ht="12.75" hidden="false" customHeight="false" outlineLevel="0" collapsed="false">
      <c r="A396" s="56" t="n">
        <v>387</v>
      </c>
      <c r="B396" s="48" t="s">
        <v>46</v>
      </c>
      <c r="C396" s="49" t="s">
        <v>147</v>
      </c>
      <c r="D396" s="50" t="n">
        <v>5</v>
      </c>
      <c r="E396" s="51"/>
      <c r="F396" s="52" t="n">
        <v>180</v>
      </c>
      <c r="G396" s="53" t="s">
        <v>27</v>
      </c>
      <c r="H396" s="54" t="s">
        <v>52</v>
      </c>
      <c r="J396" s="55"/>
    </row>
    <row r="397" customFormat="false" ht="12.75" hidden="false" customHeight="false" outlineLevel="0" collapsed="false">
      <c r="A397" s="47" t="n">
        <v>388</v>
      </c>
      <c r="B397" s="48" t="s">
        <v>46</v>
      </c>
      <c r="C397" s="49" t="s">
        <v>147</v>
      </c>
      <c r="D397" s="50" t="n">
        <v>7</v>
      </c>
      <c r="E397" s="51"/>
      <c r="F397" s="52" t="n">
        <v>1</v>
      </c>
      <c r="G397" s="53" t="s">
        <v>27</v>
      </c>
      <c r="H397" s="54" t="s">
        <v>52</v>
      </c>
      <c r="J397" s="55"/>
    </row>
    <row r="398" customFormat="false" ht="12.75" hidden="false" customHeight="false" outlineLevel="0" collapsed="false">
      <c r="A398" s="47" t="n">
        <v>389</v>
      </c>
      <c r="B398" s="48" t="s">
        <v>46</v>
      </c>
      <c r="C398" s="49" t="s">
        <v>147</v>
      </c>
      <c r="D398" s="50" t="n">
        <v>8.5</v>
      </c>
      <c r="E398" s="51"/>
      <c r="F398" s="52" t="n">
        <v>3.5</v>
      </c>
      <c r="G398" s="53" t="s">
        <v>27</v>
      </c>
      <c r="H398" s="54" t="s">
        <v>52</v>
      </c>
      <c r="J398" s="55"/>
    </row>
    <row r="399" customFormat="false" ht="12.75" hidden="false" customHeight="false" outlineLevel="0" collapsed="false">
      <c r="A399" s="56" t="n">
        <v>390</v>
      </c>
      <c r="B399" s="48" t="s">
        <v>46</v>
      </c>
      <c r="C399" s="49" t="s">
        <v>147</v>
      </c>
      <c r="D399" s="50" t="n">
        <v>9</v>
      </c>
      <c r="E399" s="51"/>
      <c r="F399" s="52" t="n">
        <v>5</v>
      </c>
      <c r="G399" s="53" t="s">
        <v>27</v>
      </c>
      <c r="H399" s="54" t="s">
        <v>52</v>
      </c>
      <c r="J399" s="55"/>
    </row>
    <row r="400" customFormat="false" ht="12.75" hidden="false" customHeight="false" outlineLevel="0" collapsed="false">
      <c r="A400" s="47" t="n">
        <v>391</v>
      </c>
      <c r="B400" s="48" t="s">
        <v>46</v>
      </c>
      <c r="C400" s="49" t="s">
        <v>148</v>
      </c>
      <c r="D400" s="50" t="n">
        <v>8</v>
      </c>
      <c r="E400" s="51"/>
      <c r="F400" s="52" t="n">
        <v>96</v>
      </c>
      <c r="G400" s="53" t="s">
        <v>27</v>
      </c>
      <c r="H400" s="54" t="s">
        <v>52</v>
      </c>
      <c r="J400" s="55"/>
    </row>
    <row r="401" customFormat="false" ht="12.75" hidden="false" customHeight="false" outlineLevel="0" collapsed="false">
      <c r="A401" s="47" t="n">
        <v>392</v>
      </c>
      <c r="B401" s="48" t="s">
        <v>46</v>
      </c>
      <c r="C401" s="49" t="s">
        <v>148</v>
      </c>
      <c r="D401" s="50" t="n">
        <v>10</v>
      </c>
      <c r="E401" s="51"/>
      <c r="F401" s="52" t="n">
        <v>22</v>
      </c>
      <c r="G401" s="53" t="s">
        <v>27</v>
      </c>
      <c r="H401" s="54" t="s">
        <v>52</v>
      </c>
      <c r="J401" s="55"/>
    </row>
    <row r="402" customFormat="false" ht="12.75" hidden="false" customHeight="false" outlineLevel="0" collapsed="false">
      <c r="A402" s="56" t="n">
        <v>393</v>
      </c>
      <c r="B402" s="48" t="s">
        <v>46</v>
      </c>
      <c r="C402" s="49" t="s">
        <v>148</v>
      </c>
      <c r="D402" s="50" t="n">
        <v>12</v>
      </c>
      <c r="E402" s="51"/>
      <c r="F402" s="52" t="n">
        <v>9</v>
      </c>
      <c r="G402" s="53" t="s">
        <v>27</v>
      </c>
      <c r="H402" s="54" t="s">
        <v>52</v>
      </c>
      <c r="J402" s="55"/>
    </row>
    <row r="403" customFormat="false" ht="12.75" hidden="false" customHeight="false" outlineLevel="0" collapsed="false">
      <c r="A403" s="47" t="n">
        <v>394</v>
      </c>
      <c r="B403" s="48" t="s">
        <v>46</v>
      </c>
      <c r="C403" s="49" t="s">
        <v>148</v>
      </c>
      <c r="D403" s="50" t="n">
        <v>14</v>
      </c>
      <c r="E403" s="51"/>
      <c r="F403" s="52" t="n">
        <v>8</v>
      </c>
      <c r="G403" s="53" t="s">
        <v>27</v>
      </c>
      <c r="H403" s="54" t="s">
        <v>52</v>
      </c>
      <c r="J403" s="55"/>
    </row>
    <row r="404" customFormat="false" ht="12.75" hidden="false" customHeight="false" outlineLevel="0" collapsed="false">
      <c r="A404" s="56" t="n">
        <v>395</v>
      </c>
      <c r="B404" s="48" t="s">
        <v>46</v>
      </c>
      <c r="C404" s="49" t="s">
        <v>148</v>
      </c>
      <c r="D404" s="50" t="n">
        <v>16</v>
      </c>
      <c r="E404" s="51"/>
      <c r="F404" s="52" t="n">
        <v>6.5</v>
      </c>
      <c r="G404" s="53" t="s">
        <v>27</v>
      </c>
      <c r="H404" s="54" t="s">
        <v>52</v>
      </c>
      <c r="J404" s="55"/>
    </row>
    <row r="405" customFormat="false" ht="12.75" hidden="false" customHeight="false" outlineLevel="0" collapsed="false">
      <c r="A405" s="47" t="n">
        <v>396</v>
      </c>
      <c r="B405" s="48" t="s">
        <v>46</v>
      </c>
      <c r="C405" s="49" t="s">
        <v>148</v>
      </c>
      <c r="D405" s="50" t="n">
        <v>18</v>
      </c>
      <c r="E405" s="51"/>
      <c r="F405" s="52" t="n">
        <v>56</v>
      </c>
      <c r="G405" s="53" t="s">
        <v>27</v>
      </c>
      <c r="H405" s="54" t="s">
        <v>52</v>
      </c>
      <c r="J405" s="55"/>
    </row>
    <row r="406" customFormat="false" ht="12.75" hidden="false" customHeight="false" outlineLevel="0" collapsed="false">
      <c r="A406" s="47" t="n">
        <v>397</v>
      </c>
      <c r="B406" s="48" t="s">
        <v>46</v>
      </c>
      <c r="C406" s="49" t="s">
        <v>148</v>
      </c>
      <c r="D406" s="50" t="n">
        <v>20</v>
      </c>
      <c r="E406" s="51"/>
      <c r="F406" s="52" t="n">
        <v>1071</v>
      </c>
      <c r="G406" s="53" t="s">
        <v>27</v>
      </c>
      <c r="H406" s="54" t="s">
        <v>52</v>
      </c>
      <c r="J406" s="55"/>
    </row>
    <row r="407" customFormat="false" ht="12.75" hidden="false" customHeight="false" outlineLevel="0" collapsed="false">
      <c r="A407" s="56" t="n">
        <v>398</v>
      </c>
      <c r="B407" s="48" t="s">
        <v>46</v>
      </c>
      <c r="C407" s="49" t="s">
        <v>148</v>
      </c>
      <c r="D407" s="50" t="n">
        <v>22</v>
      </c>
      <c r="E407" s="51"/>
      <c r="F407" s="52" t="n">
        <v>176</v>
      </c>
      <c r="G407" s="53" t="s">
        <v>27</v>
      </c>
      <c r="H407" s="54" t="s">
        <v>52</v>
      </c>
      <c r="J407" s="55"/>
    </row>
    <row r="408" customFormat="false" ht="12.75" hidden="false" customHeight="false" outlineLevel="0" collapsed="false">
      <c r="A408" s="47" t="n">
        <v>399</v>
      </c>
      <c r="B408" s="48" t="s">
        <v>46</v>
      </c>
      <c r="C408" s="49" t="s">
        <v>148</v>
      </c>
      <c r="D408" s="50" t="n">
        <v>25</v>
      </c>
      <c r="E408" s="51"/>
      <c r="F408" s="52" t="n">
        <v>81</v>
      </c>
      <c r="G408" s="53" t="s">
        <v>27</v>
      </c>
      <c r="H408" s="54" t="s">
        <v>52</v>
      </c>
      <c r="J408" s="55"/>
    </row>
    <row r="409" customFormat="false" ht="12.75" hidden="false" customHeight="false" outlineLevel="0" collapsed="false">
      <c r="A409" s="47" t="n">
        <v>400</v>
      </c>
      <c r="B409" s="48" t="s">
        <v>46</v>
      </c>
      <c r="C409" s="49" t="s">
        <v>148</v>
      </c>
      <c r="D409" s="50" t="n">
        <v>28</v>
      </c>
      <c r="E409" s="51"/>
      <c r="F409" s="52" t="n">
        <v>10</v>
      </c>
      <c r="G409" s="53" t="s">
        <v>27</v>
      </c>
      <c r="H409" s="54" t="s">
        <v>52</v>
      </c>
      <c r="J409" s="55"/>
    </row>
    <row r="410" customFormat="false" ht="12.75" hidden="false" customHeight="false" outlineLevel="0" collapsed="false">
      <c r="A410" s="56" t="n">
        <v>401</v>
      </c>
      <c r="B410" s="48" t="s">
        <v>46</v>
      </c>
      <c r="C410" s="49" t="s">
        <v>148</v>
      </c>
      <c r="D410" s="50" t="n">
        <v>30</v>
      </c>
      <c r="E410" s="51"/>
      <c r="F410" s="52" t="n">
        <v>20</v>
      </c>
      <c r="G410" s="53" t="s">
        <v>27</v>
      </c>
      <c r="H410" s="54" t="s">
        <v>52</v>
      </c>
      <c r="J410" s="55"/>
    </row>
    <row r="411" customFormat="false" ht="12.75" hidden="false" customHeight="false" outlineLevel="0" collapsed="false">
      <c r="A411" s="47" t="n">
        <v>402</v>
      </c>
      <c r="B411" s="48" t="s">
        <v>46</v>
      </c>
      <c r="C411" s="49" t="s">
        <v>148</v>
      </c>
      <c r="D411" s="50" t="n">
        <v>32</v>
      </c>
      <c r="E411" s="51"/>
      <c r="F411" s="52" t="n">
        <v>36</v>
      </c>
      <c r="G411" s="53" t="s">
        <v>27</v>
      </c>
      <c r="H411" s="54" t="s">
        <v>52</v>
      </c>
      <c r="J411" s="55"/>
    </row>
    <row r="412" customFormat="false" ht="12.75" hidden="false" customHeight="false" outlineLevel="0" collapsed="false">
      <c r="A412" s="47" t="n">
        <v>403</v>
      </c>
      <c r="B412" s="48" t="s">
        <v>46</v>
      </c>
      <c r="C412" s="49" t="s">
        <v>148</v>
      </c>
      <c r="D412" s="50" t="n">
        <v>34</v>
      </c>
      <c r="E412" s="51"/>
      <c r="F412" s="52" t="n">
        <v>249</v>
      </c>
      <c r="G412" s="53" t="s">
        <v>27</v>
      </c>
      <c r="H412" s="54" t="s">
        <v>52</v>
      </c>
      <c r="J412" s="55"/>
    </row>
    <row r="413" customFormat="false" ht="12.75" hidden="false" customHeight="false" outlineLevel="0" collapsed="false">
      <c r="A413" s="56" t="n">
        <v>404</v>
      </c>
      <c r="B413" s="48" t="s">
        <v>46</v>
      </c>
      <c r="C413" s="49" t="s">
        <v>148</v>
      </c>
      <c r="D413" s="50" t="n">
        <v>35</v>
      </c>
      <c r="E413" s="51"/>
      <c r="F413" s="52" t="n">
        <v>127</v>
      </c>
      <c r="G413" s="53" t="s">
        <v>27</v>
      </c>
      <c r="H413" s="54" t="s">
        <v>52</v>
      </c>
      <c r="J413" s="55"/>
    </row>
    <row r="414" customFormat="false" ht="12.75" hidden="false" customHeight="false" outlineLevel="0" collapsed="false">
      <c r="A414" s="47" t="n">
        <v>405</v>
      </c>
      <c r="B414" s="48" t="s">
        <v>46</v>
      </c>
      <c r="C414" s="49" t="s">
        <v>148</v>
      </c>
      <c r="D414" s="50" t="n">
        <v>36</v>
      </c>
      <c r="E414" s="51"/>
      <c r="F414" s="52" t="n">
        <v>118</v>
      </c>
      <c r="G414" s="53" t="s">
        <v>27</v>
      </c>
      <c r="H414" s="54" t="s">
        <v>52</v>
      </c>
      <c r="J414" s="55"/>
    </row>
    <row r="415" customFormat="false" ht="12.75" hidden="false" customHeight="false" outlineLevel="0" collapsed="false">
      <c r="A415" s="47" t="n">
        <v>406</v>
      </c>
      <c r="B415" s="48" t="s">
        <v>46</v>
      </c>
      <c r="C415" s="49" t="s">
        <v>148</v>
      </c>
      <c r="D415" s="50" t="n">
        <v>40</v>
      </c>
      <c r="E415" s="51"/>
      <c r="F415" s="52" t="n">
        <v>198</v>
      </c>
      <c r="G415" s="53" t="s">
        <v>27</v>
      </c>
      <c r="H415" s="54" t="s">
        <v>52</v>
      </c>
      <c r="J415" s="55"/>
    </row>
    <row r="416" customFormat="false" ht="12.75" hidden="false" customHeight="false" outlineLevel="0" collapsed="false">
      <c r="A416" s="56" t="n">
        <v>407</v>
      </c>
      <c r="B416" s="48" t="s">
        <v>46</v>
      </c>
      <c r="C416" s="49" t="s">
        <v>148</v>
      </c>
      <c r="D416" s="50" t="n">
        <v>45</v>
      </c>
      <c r="E416" s="51"/>
      <c r="F416" s="52" t="n">
        <v>58</v>
      </c>
      <c r="G416" s="53" t="s">
        <v>27</v>
      </c>
      <c r="H416" s="54" t="s">
        <v>52</v>
      </c>
      <c r="J416" s="55"/>
    </row>
    <row r="417" customFormat="false" ht="12.75" hidden="false" customHeight="false" outlineLevel="0" collapsed="false">
      <c r="A417" s="47" t="n">
        <v>408</v>
      </c>
      <c r="B417" s="48" t="s">
        <v>46</v>
      </c>
      <c r="C417" s="49" t="s">
        <v>148</v>
      </c>
      <c r="D417" s="50" t="n">
        <v>50</v>
      </c>
      <c r="E417" s="51"/>
      <c r="F417" s="52" t="n">
        <v>2722</v>
      </c>
      <c r="G417" s="53" t="s">
        <v>27</v>
      </c>
      <c r="H417" s="54" t="s">
        <v>52</v>
      </c>
      <c r="J417" s="55"/>
    </row>
    <row r="418" customFormat="false" ht="12.75" hidden="false" customHeight="false" outlineLevel="0" collapsed="false">
      <c r="A418" s="56" t="n">
        <v>409</v>
      </c>
      <c r="B418" s="48" t="s">
        <v>46</v>
      </c>
      <c r="C418" s="49" t="s">
        <v>148</v>
      </c>
      <c r="D418" s="50" t="n">
        <v>55</v>
      </c>
      <c r="E418" s="51"/>
      <c r="F418" s="52" t="n">
        <v>360</v>
      </c>
      <c r="G418" s="53" t="s">
        <v>27</v>
      </c>
      <c r="H418" s="54" t="s">
        <v>52</v>
      </c>
      <c r="J418" s="55"/>
    </row>
    <row r="419" customFormat="false" ht="12.75" hidden="false" customHeight="false" outlineLevel="0" collapsed="false">
      <c r="A419" s="47" t="n">
        <v>410</v>
      </c>
      <c r="B419" s="48" t="s">
        <v>46</v>
      </c>
      <c r="C419" s="49" t="s">
        <v>148</v>
      </c>
      <c r="D419" s="50" t="n">
        <v>60</v>
      </c>
      <c r="E419" s="51"/>
      <c r="F419" s="52" t="n">
        <v>66</v>
      </c>
      <c r="G419" s="53" t="s">
        <v>27</v>
      </c>
      <c r="H419" s="54" t="s">
        <v>52</v>
      </c>
      <c r="J419" s="55"/>
    </row>
    <row r="420" customFormat="false" ht="12.75" hidden="false" customHeight="false" outlineLevel="0" collapsed="false">
      <c r="A420" s="47" t="n">
        <v>411</v>
      </c>
      <c r="B420" s="48" t="s">
        <v>46</v>
      </c>
      <c r="C420" s="49" t="s">
        <v>148</v>
      </c>
      <c r="D420" s="50" t="n">
        <v>65</v>
      </c>
      <c r="E420" s="51"/>
      <c r="F420" s="52" t="n">
        <v>346</v>
      </c>
      <c r="G420" s="53" t="s">
        <v>27</v>
      </c>
      <c r="H420" s="54" t="s">
        <v>52</v>
      </c>
      <c r="J420" s="55"/>
    </row>
    <row r="421" customFormat="false" ht="12.75" hidden="false" customHeight="false" outlineLevel="0" collapsed="false">
      <c r="A421" s="56" t="n">
        <v>412</v>
      </c>
      <c r="B421" s="48" t="s">
        <v>46</v>
      </c>
      <c r="C421" s="49" t="s">
        <v>148</v>
      </c>
      <c r="D421" s="50" t="n">
        <v>70</v>
      </c>
      <c r="E421" s="51"/>
      <c r="F421" s="52" t="n">
        <v>76</v>
      </c>
      <c r="G421" s="53" t="s">
        <v>27</v>
      </c>
      <c r="H421" s="54" t="s">
        <v>52</v>
      </c>
      <c r="J421" s="55"/>
    </row>
    <row r="422" customFormat="false" ht="12.75" hidden="false" customHeight="false" outlineLevel="0" collapsed="false">
      <c r="A422" s="47" t="n">
        <v>413</v>
      </c>
      <c r="B422" s="48" t="s">
        <v>46</v>
      </c>
      <c r="C422" s="49" t="s">
        <v>148</v>
      </c>
      <c r="D422" s="50" t="n">
        <v>75</v>
      </c>
      <c r="E422" s="51"/>
      <c r="F422" s="52" t="n">
        <v>102</v>
      </c>
      <c r="G422" s="53" t="s">
        <v>27</v>
      </c>
      <c r="H422" s="54" t="s">
        <v>52</v>
      </c>
      <c r="J422" s="55"/>
    </row>
    <row r="423" customFormat="false" ht="12.75" hidden="false" customHeight="false" outlineLevel="0" collapsed="false">
      <c r="A423" s="47" t="n">
        <v>414</v>
      </c>
      <c r="B423" s="48" t="s">
        <v>46</v>
      </c>
      <c r="C423" s="49" t="s">
        <v>148</v>
      </c>
      <c r="D423" s="50" t="n">
        <v>80</v>
      </c>
      <c r="E423" s="51"/>
      <c r="F423" s="52" t="n">
        <v>607</v>
      </c>
      <c r="G423" s="53" t="s">
        <v>27</v>
      </c>
      <c r="H423" s="54" t="s">
        <v>52</v>
      </c>
      <c r="J423" s="55"/>
    </row>
    <row r="424" customFormat="false" ht="12.75" hidden="false" customHeight="false" outlineLevel="0" collapsed="false">
      <c r="A424" s="56" t="n">
        <v>415</v>
      </c>
      <c r="B424" s="48" t="s">
        <v>46</v>
      </c>
      <c r="C424" s="49" t="s">
        <v>148</v>
      </c>
      <c r="D424" s="50" t="n">
        <v>85</v>
      </c>
      <c r="E424" s="51"/>
      <c r="F424" s="52" t="n">
        <v>76</v>
      </c>
      <c r="G424" s="53" t="s">
        <v>27</v>
      </c>
      <c r="H424" s="54" t="s">
        <v>52</v>
      </c>
      <c r="J424" s="55"/>
    </row>
    <row r="425" customFormat="false" ht="12.75" hidden="false" customHeight="false" outlineLevel="0" collapsed="false">
      <c r="A425" s="47" t="n">
        <v>416</v>
      </c>
      <c r="B425" s="48" t="s">
        <v>46</v>
      </c>
      <c r="C425" s="49" t="s">
        <v>148</v>
      </c>
      <c r="D425" s="50" t="n">
        <v>100</v>
      </c>
      <c r="E425" s="51"/>
      <c r="F425" s="52" t="n">
        <v>1870</v>
      </c>
      <c r="G425" s="53" t="s">
        <v>27</v>
      </c>
      <c r="H425" s="54" t="s">
        <v>52</v>
      </c>
      <c r="J425" s="55"/>
    </row>
    <row r="426" customFormat="false" ht="12.75" hidden="false" customHeight="false" outlineLevel="0" collapsed="false">
      <c r="A426" s="47" t="n">
        <v>417</v>
      </c>
      <c r="B426" s="48" t="s">
        <v>46</v>
      </c>
      <c r="C426" s="49" t="s">
        <v>148</v>
      </c>
      <c r="D426" s="50" t="n">
        <v>120</v>
      </c>
      <c r="E426" s="51"/>
      <c r="F426" s="52" t="n">
        <v>717</v>
      </c>
      <c r="G426" s="53" t="s">
        <v>27</v>
      </c>
      <c r="H426" s="54" t="s">
        <v>52</v>
      </c>
      <c r="J426" s="55"/>
    </row>
    <row r="427" customFormat="false" ht="12.75" hidden="false" customHeight="false" outlineLevel="0" collapsed="false">
      <c r="A427" s="56" t="n">
        <v>418</v>
      </c>
      <c r="B427" s="48" t="s">
        <v>46</v>
      </c>
      <c r="C427" s="49" t="s">
        <v>148</v>
      </c>
      <c r="D427" s="50" t="n">
        <v>130</v>
      </c>
      <c r="E427" s="51"/>
      <c r="F427" s="52" t="n">
        <v>567</v>
      </c>
      <c r="G427" s="53" t="s">
        <v>27</v>
      </c>
      <c r="H427" s="54" t="s">
        <v>52</v>
      </c>
      <c r="J427" s="55"/>
    </row>
    <row r="428" customFormat="false" ht="12.75" hidden="false" customHeight="false" outlineLevel="0" collapsed="false">
      <c r="A428" s="47" t="n">
        <v>419</v>
      </c>
      <c r="B428" s="48" t="s">
        <v>46</v>
      </c>
      <c r="C428" s="49" t="s">
        <v>148</v>
      </c>
      <c r="D428" s="50" t="n">
        <v>135</v>
      </c>
      <c r="E428" s="51"/>
      <c r="F428" s="52" t="n">
        <v>73</v>
      </c>
      <c r="G428" s="53" t="s">
        <v>27</v>
      </c>
      <c r="H428" s="54" t="s">
        <v>52</v>
      </c>
      <c r="J428" s="55"/>
    </row>
    <row r="429" customFormat="false" ht="12.75" hidden="false" customHeight="false" outlineLevel="0" collapsed="false">
      <c r="A429" s="47" t="n">
        <v>420</v>
      </c>
      <c r="B429" s="48" t="s">
        <v>46</v>
      </c>
      <c r="C429" s="49" t="s">
        <v>148</v>
      </c>
      <c r="D429" s="50" t="n">
        <v>140</v>
      </c>
      <c r="E429" s="51"/>
      <c r="F429" s="52" t="n">
        <v>70</v>
      </c>
      <c r="G429" s="53" t="s">
        <v>27</v>
      </c>
      <c r="H429" s="54" t="s">
        <v>52</v>
      </c>
      <c r="J429" s="55"/>
    </row>
    <row r="430" customFormat="false" ht="12.75" hidden="false" customHeight="false" outlineLevel="0" collapsed="false">
      <c r="A430" s="56" t="n">
        <v>421</v>
      </c>
      <c r="B430" s="48" t="s">
        <v>46</v>
      </c>
      <c r="C430" s="49" t="s">
        <v>148</v>
      </c>
      <c r="D430" s="50" t="n">
        <v>141</v>
      </c>
      <c r="E430" s="51"/>
      <c r="F430" s="52" t="n">
        <v>130</v>
      </c>
      <c r="G430" s="53" t="s">
        <v>27</v>
      </c>
      <c r="H430" s="54" t="s">
        <v>52</v>
      </c>
      <c r="J430" s="55"/>
    </row>
    <row r="431" customFormat="false" ht="12.75" hidden="false" customHeight="false" outlineLevel="0" collapsed="false">
      <c r="A431" s="47" t="n">
        <v>422</v>
      </c>
      <c r="B431" s="48" t="s">
        <v>46</v>
      </c>
      <c r="C431" s="49" t="s">
        <v>148</v>
      </c>
      <c r="D431" s="50" t="n">
        <v>147</v>
      </c>
      <c r="E431" s="51"/>
      <c r="F431" s="52" t="n">
        <v>160</v>
      </c>
      <c r="G431" s="53" t="s">
        <v>27</v>
      </c>
      <c r="H431" s="54" t="s">
        <v>52</v>
      </c>
      <c r="J431" s="55"/>
    </row>
    <row r="432" customFormat="false" ht="12.75" hidden="false" customHeight="false" outlineLevel="0" collapsed="false">
      <c r="A432" s="56" t="n">
        <v>423</v>
      </c>
      <c r="B432" s="48" t="s">
        <v>46</v>
      </c>
      <c r="C432" s="49" t="s">
        <v>148</v>
      </c>
      <c r="D432" s="50" t="n">
        <v>150</v>
      </c>
      <c r="E432" s="51"/>
      <c r="F432" s="52" t="n">
        <v>7</v>
      </c>
      <c r="G432" s="53" t="s">
        <v>27</v>
      </c>
      <c r="H432" s="54" t="s">
        <v>52</v>
      </c>
      <c r="J432" s="55"/>
    </row>
    <row r="433" customFormat="false" ht="12.75" hidden="false" customHeight="false" outlineLevel="0" collapsed="false">
      <c r="A433" s="47" t="n">
        <v>424</v>
      </c>
      <c r="B433" s="48" t="s">
        <v>109</v>
      </c>
      <c r="C433" s="49" t="s">
        <v>148</v>
      </c>
      <c r="D433" s="50" t="s">
        <v>149</v>
      </c>
      <c r="E433" s="51"/>
      <c r="F433" s="52" t="n">
        <v>70</v>
      </c>
      <c r="G433" s="53" t="s">
        <v>27</v>
      </c>
      <c r="H433" s="54" t="s">
        <v>52</v>
      </c>
      <c r="J433" s="55"/>
    </row>
    <row r="434" customFormat="false" ht="12.75" hidden="false" customHeight="false" outlineLevel="0" collapsed="false">
      <c r="A434" s="47" t="n">
        <v>425</v>
      </c>
      <c r="B434" s="48" t="s">
        <v>109</v>
      </c>
      <c r="C434" s="49" t="s">
        <v>148</v>
      </c>
      <c r="D434" s="50" t="s">
        <v>150</v>
      </c>
      <c r="E434" s="51"/>
      <c r="F434" s="52" t="n">
        <v>625</v>
      </c>
      <c r="G434" s="53" t="s">
        <v>27</v>
      </c>
      <c r="H434" s="54" t="s">
        <v>52</v>
      </c>
      <c r="J434" s="55"/>
    </row>
    <row r="435" customFormat="false" ht="12.75" hidden="false" customHeight="false" outlineLevel="0" collapsed="false">
      <c r="A435" s="56" t="n">
        <v>426</v>
      </c>
      <c r="B435" s="48" t="s">
        <v>109</v>
      </c>
      <c r="C435" s="49" t="s">
        <v>148</v>
      </c>
      <c r="D435" s="50" t="s">
        <v>151</v>
      </c>
      <c r="E435" s="51"/>
      <c r="F435" s="52" t="n">
        <v>50</v>
      </c>
      <c r="G435" s="53" t="s">
        <v>27</v>
      </c>
      <c r="H435" s="54" t="s">
        <v>52</v>
      </c>
      <c r="J435" s="55"/>
    </row>
    <row r="436" customFormat="false" ht="12.75" hidden="false" customHeight="false" outlineLevel="0" collapsed="false">
      <c r="A436" s="47" t="n">
        <v>427</v>
      </c>
      <c r="B436" s="48" t="s">
        <v>109</v>
      </c>
      <c r="C436" s="49" t="s">
        <v>148</v>
      </c>
      <c r="D436" s="50" t="s">
        <v>152</v>
      </c>
      <c r="E436" s="51"/>
      <c r="F436" s="52" t="n">
        <v>98</v>
      </c>
      <c r="G436" s="53" t="s">
        <v>27</v>
      </c>
      <c r="H436" s="54" t="s">
        <v>52</v>
      </c>
      <c r="J436" s="55"/>
    </row>
    <row r="437" customFormat="false" ht="12.75" hidden="false" customHeight="false" outlineLevel="0" collapsed="false">
      <c r="A437" s="47" t="n">
        <v>428</v>
      </c>
      <c r="B437" s="48" t="s">
        <v>109</v>
      </c>
      <c r="C437" s="49" t="s">
        <v>148</v>
      </c>
      <c r="D437" s="50" t="s">
        <v>118</v>
      </c>
      <c r="E437" s="51"/>
      <c r="F437" s="52" t="n">
        <v>60</v>
      </c>
      <c r="G437" s="53" t="s">
        <v>27</v>
      </c>
      <c r="H437" s="54" t="s">
        <v>52</v>
      </c>
      <c r="J437" s="55"/>
    </row>
    <row r="438" customFormat="false" ht="12.75" hidden="false" customHeight="false" outlineLevel="0" collapsed="false">
      <c r="A438" s="56" t="n">
        <v>429</v>
      </c>
      <c r="B438" s="48" t="s">
        <v>109</v>
      </c>
      <c r="C438" s="49" t="s">
        <v>148</v>
      </c>
      <c r="D438" s="50" t="s">
        <v>145</v>
      </c>
      <c r="E438" s="51"/>
      <c r="F438" s="52" t="n">
        <v>1320</v>
      </c>
      <c r="G438" s="53" t="s">
        <v>27</v>
      </c>
      <c r="H438" s="54" t="s">
        <v>52</v>
      </c>
    </row>
    <row r="439" customFormat="false" ht="12.75" hidden="false" customHeight="false" outlineLevel="0" collapsed="false">
      <c r="A439" s="47" t="n">
        <v>430</v>
      </c>
      <c r="B439" s="48" t="s">
        <v>109</v>
      </c>
      <c r="C439" s="49" t="s">
        <v>148</v>
      </c>
      <c r="D439" s="50" t="s">
        <v>153</v>
      </c>
      <c r="E439" s="51"/>
      <c r="F439" s="52" t="n">
        <v>50</v>
      </c>
      <c r="G439" s="53" t="s">
        <v>27</v>
      </c>
      <c r="H439" s="54" t="s">
        <v>52</v>
      </c>
    </row>
    <row r="440" customFormat="false" ht="12.75" hidden="false" customHeight="false" outlineLevel="0" collapsed="false">
      <c r="A440" s="47" t="n">
        <v>431</v>
      </c>
      <c r="B440" s="48" t="s">
        <v>109</v>
      </c>
      <c r="C440" s="49" t="s">
        <v>148</v>
      </c>
      <c r="D440" s="50" t="s">
        <v>154</v>
      </c>
      <c r="E440" s="51"/>
      <c r="F440" s="52" t="n">
        <v>30</v>
      </c>
      <c r="G440" s="53" t="s">
        <v>27</v>
      </c>
      <c r="H440" s="54" t="s">
        <v>52</v>
      </c>
    </row>
    <row r="441" customFormat="false" ht="12.75" hidden="false" customHeight="false" outlineLevel="0" collapsed="false">
      <c r="A441" s="56" t="n">
        <v>432</v>
      </c>
      <c r="B441" s="48" t="s">
        <v>109</v>
      </c>
      <c r="C441" s="49" t="s">
        <v>148</v>
      </c>
      <c r="D441" s="50" t="s">
        <v>155</v>
      </c>
      <c r="E441" s="51"/>
      <c r="F441" s="52" t="n">
        <v>35</v>
      </c>
      <c r="G441" s="53" t="s">
        <v>27</v>
      </c>
      <c r="H441" s="54" t="s">
        <v>52</v>
      </c>
    </row>
    <row r="442" customFormat="false" ht="12.75" hidden="false" customHeight="false" outlineLevel="0" collapsed="false">
      <c r="A442" s="47" t="n">
        <v>433</v>
      </c>
      <c r="B442" s="48" t="s">
        <v>109</v>
      </c>
      <c r="C442" s="49" t="s">
        <v>148</v>
      </c>
      <c r="D442" s="50" t="s">
        <v>156</v>
      </c>
      <c r="E442" s="51"/>
      <c r="F442" s="52" t="n">
        <v>302</v>
      </c>
      <c r="G442" s="53" t="s">
        <v>27</v>
      </c>
      <c r="H442" s="54" t="s">
        <v>52</v>
      </c>
    </row>
    <row r="443" customFormat="false" ht="12.75" hidden="false" customHeight="false" outlineLevel="0" collapsed="false">
      <c r="A443" s="47" t="n">
        <v>434</v>
      </c>
      <c r="B443" s="48" t="s">
        <v>109</v>
      </c>
      <c r="C443" s="49" t="s">
        <v>148</v>
      </c>
      <c r="D443" s="50" t="s">
        <v>157</v>
      </c>
      <c r="E443" s="51"/>
      <c r="F443" s="52" t="n">
        <v>23</v>
      </c>
      <c r="G443" s="53" t="s">
        <v>27</v>
      </c>
      <c r="H443" s="54" t="s">
        <v>52</v>
      </c>
    </row>
    <row r="444" customFormat="false" ht="12.75" hidden="false" customHeight="false" outlineLevel="0" collapsed="false">
      <c r="A444" s="56" t="n">
        <v>435</v>
      </c>
      <c r="B444" s="48" t="s">
        <v>109</v>
      </c>
      <c r="C444" s="49" t="s">
        <v>148</v>
      </c>
      <c r="D444" s="50" t="s">
        <v>158</v>
      </c>
      <c r="E444" s="51"/>
      <c r="F444" s="52" t="n">
        <v>133</v>
      </c>
      <c r="G444" s="53" t="s">
        <v>27</v>
      </c>
      <c r="H444" s="54" t="s">
        <v>52</v>
      </c>
    </row>
    <row r="445" customFormat="false" ht="12.75" hidden="false" customHeight="false" outlineLevel="0" collapsed="false">
      <c r="A445" s="47" t="n">
        <v>436</v>
      </c>
      <c r="B445" s="48" t="s">
        <v>38</v>
      </c>
      <c r="C445" s="49" t="s">
        <v>148</v>
      </c>
      <c r="D445" s="50" t="s">
        <v>159</v>
      </c>
      <c r="E445" s="51"/>
      <c r="F445" s="52" t="n">
        <v>55</v>
      </c>
      <c r="G445" s="53" t="s">
        <v>27</v>
      </c>
      <c r="H445" s="54" t="s">
        <v>52</v>
      </c>
    </row>
    <row r="446" customFormat="false" ht="12.75" hidden="false" customHeight="false" outlineLevel="0" collapsed="false">
      <c r="A446" s="56" t="n">
        <v>437</v>
      </c>
      <c r="B446" s="48" t="s">
        <v>38</v>
      </c>
      <c r="C446" s="49" t="s">
        <v>148</v>
      </c>
      <c r="D446" s="50" t="s">
        <v>131</v>
      </c>
      <c r="E446" s="51"/>
      <c r="F446" s="52" t="n">
        <v>18</v>
      </c>
      <c r="G446" s="53" t="s">
        <v>27</v>
      </c>
      <c r="H446" s="54" t="s">
        <v>52</v>
      </c>
    </row>
    <row r="447" customFormat="false" ht="12.75" hidden="false" customHeight="false" outlineLevel="0" collapsed="false">
      <c r="A447" s="47" t="n">
        <v>438</v>
      </c>
      <c r="B447" s="48" t="s">
        <v>38</v>
      </c>
      <c r="C447" s="49" t="s">
        <v>148</v>
      </c>
      <c r="D447" s="50" t="s">
        <v>133</v>
      </c>
      <c r="E447" s="51"/>
      <c r="F447" s="52" t="n">
        <v>340</v>
      </c>
      <c r="G447" s="53" t="s">
        <v>27</v>
      </c>
      <c r="H447" s="54" t="s">
        <v>52</v>
      </c>
    </row>
    <row r="448" customFormat="false" ht="12.75" hidden="false" customHeight="false" outlineLevel="0" collapsed="false">
      <c r="A448" s="47" t="n">
        <v>439</v>
      </c>
      <c r="B448" s="48" t="s">
        <v>38</v>
      </c>
      <c r="C448" s="49" t="s">
        <v>148</v>
      </c>
      <c r="D448" s="50" t="s">
        <v>134</v>
      </c>
      <c r="E448" s="51"/>
      <c r="F448" s="52" t="n">
        <v>18</v>
      </c>
      <c r="G448" s="53" t="s">
        <v>27</v>
      </c>
      <c r="H448" s="54" t="s">
        <v>52</v>
      </c>
    </row>
    <row r="449" customFormat="false" ht="12.75" hidden="false" customHeight="false" outlineLevel="0" collapsed="false">
      <c r="A449" s="56" t="n">
        <v>440</v>
      </c>
      <c r="B449" s="48" t="s">
        <v>38</v>
      </c>
      <c r="C449" s="49" t="s">
        <v>148</v>
      </c>
      <c r="D449" s="50" t="s">
        <v>160</v>
      </c>
      <c r="E449" s="51"/>
      <c r="F449" s="52" t="n">
        <v>162</v>
      </c>
      <c r="G449" s="53" t="s">
        <v>27</v>
      </c>
      <c r="H449" s="54" t="s">
        <v>52</v>
      </c>
    </row>
    <row r="450" customFormat="false" ht="12.75" hidden="false" customHeight="false" outlineLevel="0" collapsed="false">
      <c r="A450" s="47" t="n">
        <v>441</v>
      </c>
      <c r="B450" s="48" t="s">
        <v>38</v>
      </c>
      <c r="C450" s="49" t="s">
        <v>148</v>
      </c>
      <c r="D450" s="50" t="s">
        <v>137</v>
      </c>
      <c r="E450" s="51"/>
      <c r="F450" s="52" t="n">
        <v>330</v>
      </c>
      <c r="G450" s="53" t="s">
        <v>27</v>
      </c>
      <c r="H450" s="54" t="s">
        <v>52</v>
      </c>
    </row>
    <row r="451" customFormat="false" ht="12.75" hidden="false" customHeight="false" outlineLevel="0" collapsed="false">
      <c r="A451" s="47" t="n">
        <v>442</v>
      </c>
      <c r="B451" s="48" t="s">
        <v>38</v>
      </c>
      <c r="C451" s="49" t="s">
        <v>148</v>
      </c>
      <c r="D451" s="50" t="s">
        <v>138</v>
      </c>
      <c r="E451" s="51"/>
      <c r="F451" s="52" t="n">
        <v>86</v>
      </c>
      <c r="G451" s="53" t="s">
        <v>27</v>
      </c>
      <c r="H451" s="54" t="s">
        <v>52</v>
      </c>
    </row>
    <row r="452" customFormat="false" ht="12.75" hidden="false" customHeight="false" outlineLevel="0" collapsed="false">
      <c r="A452" s="56" t="n">
        <v>443</v>
      </c>
      <c r="B452" s="48" t="s">
        <v>38</v>
      </c>
      <c r="C452" s="49" t="s">
        <v>148</v>
      </c>
      <c r="D452" s="50" t="s">
        <v>161</v>
      </c>
      <c r="E452" s="51"/>
      <c r="F452" s="52" t="n">
        <v>388</v>
      </c>
      <c r="G452" s="53" t="s">
        <v>27</v>
      </c>
      <c r="H452" s="54" t="s">
        <v>52</v>
      </c>
    </row>
    <row r="453" customFormat="false" ht="12.75" hidden="false" customHeight="false" outlineLevel="0" collapsed="false">
      <c r="A453" s="47" t="n">
        <v>444</v>
      </c>
      <c r="B453" s="48" t="s">
        <v>46</v>
      </c>
      <c r="C453" s="49" t="s">
        <v>162</v>
      </c>
      <c r="D453" s="50" t="n">
        <v>30</v>
      </c>
      <c r="E453" s="51"/>
      <c r="F453" s="52" t="n">
        <v>39</v>
      </c>
      <c r="G453" s="53" t="s">
        <v>27</v>
      </c>
      <c r="H453" s="54" t="s">
        <v>52</v>
      </c>
    </row>
    <row r="454" customFormat="false" ht="12.75" hidden="false" customHeight="false" outlineLevel="0" collapsed="false">
      <c r="A454" s="47" t="n">
        <v>445</v>
      </c>
      <c r="B454" s="48" t="s">
        <v>46</v>
      </c>
      <c r="C454" s="49" t="s">
        <v>162</v>
      </c>
      <c r="D454" s="50" t="n">
        <v>36</v>
      </c>
      <c r="E454" s="51"/>
      <c r="F454" s="52" t="n">
        <v>68</v>
      </c>
      <c r="G454" s="53" t="s">
        <v>27</v>
      </c>
      <c r="H454" s="54" t="s">
        <v>52</v>
      </c>
    </row>
    <row r="455" customFormat="false" ht="12.75" hidden="false" customHeight="false" outlineLevel="0" collapsed="false">
      <c r="A455" s="56" t="n">
        <v>446</v>
      </c>
      <c r="B455" s="48" t="s">
        <v>46</v>
      </c>
      <c r="C455" s="49" t="s">
        <v>162</v>
      </c>
      <c r="D455" s="50" t="n">
        <v>40</v>
      </c>
      <c r="E455" s="51"/>
      <c r="F455" s="52" t="n">
        <v>67</v>
      </c>
      <c r="G455" s="53" t="s">
        <v>27</v>
      </c>
      <c r="H455" s="54" t="s">
        <v>52</v>
      </c>
    </row>
    <row r="456" customFormat="false" ht="12.75" hidden="false" customHeight="false" outlineLevel="0" collapsed="false">
      <c r="A456" s="47" t="n">
        <v>447</v>
      </c>
      <c r="B456" s="48" t="s">
        <v>46</v>
      </c>
      <c r="C456" s="49" t="s">
        <v>162</v>
      </c>
      <c r="D456" s="50" t="s">
        <v>133</v>
      </c>
      <c r="E456" s="51"/>
      <c r="F456" s="52" t="n">
        <v>49</v>
      </c>
      <c r="G456" s="53" t="s">
        <v>27</v>
      </c>
      <c r="H456" s="54" t="s">
        <v>52</v>
      </c>
    </row>
    <row r="457" customFormat="false" ht="12.75" hidden="false" customHeight="false" outlineLevel="0" collapsed="false">
      <c r="A457" s="47" t="n">
        <v>448</v>
      </c>
      <c r="B457" s="48" t="s">
        <v>38</v>
      </c>
      <c r="C457" s="49" t="s">
        <v>162</v>
      </c>
      <c r="D457" s="50" t="s">
        <v>137</v>
      </c>
      <c r="E457" s="51"/>
      <c r="F457" s="52" t="n">
        <v>152</v>
      </c>
      <c r="G457" s="53" t="s">
        <v>27</v>
      </c>
      <c r="H457" s="54" t="s">
        <v>52</v>
      </c>
    </row>
    <row r="458" customFormat="false" ht="12.75" hidden="false" customHeight="false" outlineLevel="0" collapsed="false">
      <c r="A458" s="56" t="n">
        <v>449</v>
      </c>
      <c r="B458" s="48" t="s">
        <v>46</v>
      </c>
      <c r="C458" s="49" t="s">
        <v>163</v>
      </c>
      <c r="D458" s="50" t="n">
        <v>4</v>
      </c>
      <c r="E458" s="51"/>
      <c r="F458" s="52" t="n">
        <v>50</v>
      </c>
      <c r="G458" s="53" t="s">
        <v>27</v>
      </c>
      <c r="H458" s="54" t="s">
        <v>52</v>
      </c>
    </row>
    <row r="459" customFormat="false" ht="12.75" hidden="false" customHeight="false" outlineLevel="0" collapsed="false">
      <c r="A459" s="47" t="n">
        <v>450</v>
      </c>
      <c r="B459" s="48" t="s">
        <v>46</v>
      </c>
      <c r="C459" s="49" t="s">
        <v>163</v>
      </c>
      <c r="D459" s="50" t="n">
        <v>5</v>
      </c>
      <c r="E459" s="51"/>
      <c r="F459" s="52" t="n">
        <v>88</v>
      </c>
      <c r="G459" s="53" t="s">
        <v>27</v>
      </c>
      <c r="H459" s="54" t="s">
        <v>52</v>
      </c>
    </row>
    <row r="460" customFormat="false" ht="12.75" hidden="false" customHeight="false" outlineLevel="0" collapsed="false">
      <c r="A460" s="56" t="n">
        <v>451</v>
      </c>
      <c r="B460" s="48" t="s">
        <v>46</v>
      </c>
      <c r="C460" s="49" t="s">
        <v>163</v>
      </c>
      <c r="D460" s="50" t="n">
        <v>6</v>
      </c>
      <c r="E460" s="51"/>
      <c r="F460" s="52" t="n">
        <v>200</v>
      </c>
      <c r="G460" s="53" t="s">
        <v>27</v>
      </c>
      <c r="H460" s="54" t="s">
        <v>52</v>
      </c>
    </row>
    <row r="461" customFormat="false" ht="12.75" hidden="false" customHeight="false" outlineLevel="0" collapsed="false">
      <c r="A461" s="47" t="n">
        <v>452</v>
      </c>
      <c r="B461" s="48" t="s">
        <v>46</v>
      </c>
      <c r="C461" s="49" t="s">
        <v>163</v>
      </c>
      <c r="D461" s="50" t="n">
        <v>6.5</v>
      </c>
      <c r="E461" s="51"/>
      <c r="F461" s="52" t="n">
        <v>20</v>
      </c>
      <c r="G461" s="53" t="s">
        <v>27</v>
      </c>
      <c r="H461" s="54" t="s">
        <v>52</v>
      </c>
    </row>
    <row r="462" customFormat="false" ht="12.75" hidden="false" customHeight="false" outlineLevel="0" collapsed="false">
      <c r="A462" s="47" t="n">
        <v>453</v>
      </c>
      <c r="B462" s="48" t="s">
        <v>46</v>
      </c>
      <c r="C462" s="49" t="s">
        <v>164</v>
      </c>
      <c r="D462" s="50" t="n">
        <v>10</v>
      </c>
      <c r="E462" s="51"/>
      <c r="F462" s="52" t="n">
        <v>388</v>
      </c>
      <c r="G462" s="53" t="s">
        <v>27</v>
      </c>
      <c r="H462" s="54" t="s">
        <v>52</v>
      </c>
    </row>
    <row r="463" customFormat="false" ht="12.75" hidden="false" customHeight="false" outlineLevel="0" collapsed="false">
      <c r="A463" s="56" t="n">
        <v>454</v>
      </c>
      <c r="B463" s="48" t="s">
        <v>46</v>
      </c>
      <c r="C463" s="49" t="s">
        <v>164</v>
      </c>
      <c r="D463" s="50" t="n">
        <v>12</v>
      </c>
      <c r="E463" s="51"/>
      <c r="F463" s="52" t="n">
        <v>175</v>
      </c>
      <c r="G463" s="53" t="s">
        <v>27</v>
      </c>
      <c r="H463" s="54" t="s">
        <v>52</v>
      </c>
    </row>
    <row r="464" customFormat="false" ht="12.75" hidden="false" customHeight="false" outlineLevel="0" collapsed="false">
      <c r="A464" s="47" t="n">
        <v>455</v>
      </c>
      <c r="B464" s="48" t="s">
        <v>46</v>
      </c>
      <c r="C464" s="49" t="s">
        <v>164</v>
      </c>
      <c r="D464" s="50" t="n">
        <v>14</v>
      </c>
      <c r="E464" s="51"/>
      <c r="F464" s="52" t="n">
        <v>223</v>
      </c>
      <c r="G464" s="53" t="s">
        <v>27</v>
      </c>
      <c r="H464" s="54" t="s">
        <v>52</v>
      </c>
    </row>
    <row r="465" customFormat="false" ht="12.75" hidden="false" customHeight="false" outlineLevel="0" collapsed="false">
      <c r="A465" s="47" t="n">
        <v>456</v>
      </c>
      <c r="B465" s="48" t="s">
        <v>46</v>
      </c>
      <c r="C465" s="49" t="s">
        <v>164</v>
      </c>
      <c r="D465" s="50" t="n">
        <v>16</v>
      </c>
      <c r="E465" s="51"/>
      <c r="F465" s="52" t="n">
        <v>20</v>
      </c>
      <c r="G465" s="53" t="s">
        <v>27</v>
      </c>
      <c r="H465" s="54" t="s">
        <v>52</v>
      </c>
    </row>
    <row r="466" customFormat="false" ht="12.75" hidden="false" customHeight="false" outlineLevel="0" collapsed="false">
      <c r="A466" s="56" t="n">
        <v>457</v>
      </c>
      <c r="B466" s="48" t="s">
        <v>46</v>
      </c>
      <c r="C466" s="49" t="s">
        <v>164</v>
      </c>
      <c r="D466" s="50" t="n">
        <v>20</v>
      </c>
      <c r="E466" s="51"/>
      <c r="F466" s="52" t="n">
        <v>3.6</v>
      </c>
      <c r="G466" s="53" t="s">
        <v>27</v>
      </c>
      <c r="H466" s="54" t="s">
        <v>52</v>
      </c>
    </row>
    <row r="467" customFormat="false" ht="12.75" hidden="false" customHeight="false" outlineLevel="0" collapsed="false">
      <c r="A467" s="47" t="n">
        <v>458</v>
      </c>
      <c r="B467" s="48" t="s">
        <v>46</v>
      </c>
      <c r="C467" s="49" t="s">
        <v>164</v>
      </c>
      <c r="D467" s="50" t="n">
        <v>22</v>
      </c>
      <c r="E467" s="51"/>
      <c r="F467" s="52" t="n">
        <v>4</v>
      </c>
      <c r="G467" s="53" t="s">
        <v>27</v>
      </c>
      <c r="H467" s="54" t="s">
        <v>52</v>
      </c>
    </row>
    <row r="468" customFormat="false" ht="12.75" hidden="false" customHeight="false" outlineLevel="0" collapsed="false">
      <c r="A468" s="47" t="n">
        <v>459</v>
      </c>
      <c r="B468" s="48" t="s">
        <v>46</v>
      </c>
      <c r="C468" s="49" t="s">
        <v>164</v>
      </c>
      <c r="D468" s="50" t="n">
        <v>26</v>
      </c>
      <c r="E468" s="51"/>
      <c r="F468" s="52" t="n">
        <v>47</v>
      </c>
      <c r="G468" s="53" t="s">
        <v>27</v>
      </c>
      <c r="H468" s="54" t="s">
        <v>52</v>
      </c>
    </row>
    <row r="469" customFormat="false" ht="12.75" hidden="false" customHeight="false" outlineLevel="0" collapsed="false">
      <c r="A469" s="56" t="n">
        <v>460</v>
      </c>
      <c r="B469" s="48" t="s">
        <v>46</v>
      </c>
      <c r="C469" s="49" t="s">
        <v>164</v>
      </c>
      <c r="D469" s="50" t="n">
        <v>28</v>
      </c>
      <c r="E469" s="51"/>
      <c r="F469" s="52" t="n">
        <v>15</v>
      </c>
      <c r="G469" s="53" t="s">
        <v>27</v>
      </c>
      <c r="H469" s="54" t="s">
        <v>52</v>
      </c>
    </row>
    <row r="470" customFormat="false" ht="12.75" hidden="false" customHeight="false" outlineLevel="0" collapsed="false">
      <c r="A470" s="47" t="n">
        <v>461</v>
      </c>
      <c r="B470" s="48" t="s">
        <v>46</v>
      </c>
      <c r="C470" s="49" t="s">
        <v>164</v>
      </c>
      <c r="D470" s="50" t="n">
        <v>30</v>
      </c>
      <c r="E470" s="51"/>
      <c r="F470" s="52" t="n">
        <v>16</v>
      </c>
      <c r="G470" s="53" t="s">
        <v>27</v>
      </c>
      <c r="H470" s="54" t="s">
        <v>52</v>
      </c>
    </row>
    <row r="471" customFormat="false" ht="12.75" hidden="false" customHeight="false" outlineLevel="0" collapsed="false">
      <c r="A471" s="47" t="n">
        <v>462</v>
      </c>
      <c r="B471" s="48" t="s">
        <v>46</v>
      </c>
      <c r="C471" s="49" t="s">
        <v>164</v>
      </c>
      <c r="D471" s="50" t="n">
        <v>33</v>
      </c>
      <c r="E471" s="51"/>
      <c r="F471" s="52" t="n">
        <v>62</v>
      </c>
      <c r="G471" s="53" t="s">
        <v>27</v>
      </c>
      <c r="H471" s="54" t="s">
        <v>52</v>
      </c>
    </row>
    <row r="472" customFormat="false" ht="12.75" hidden="false" customHeight="false" outlineLevel="0" collapsed="false">
      <c r="A472" s="56" t="n">
        <v>463</v>
      </c>
      <c r="B472" s="48" t="s">
        <v>46</v>
      </c>
      <c r="C472" s="49" t="s">
        <v>164</v>
      </c>
      <c r="D472" s="50" t="n">
        <v>45</v>
      </c>
      <c r="E472" s="51"/>
      <c r="F472" s="52" t="n">
        <v>150</v>
      </c>
      <c r="G472" s="53" t="s">
        <v>27</v>
      </c>
      <c r="H472" s="54" t="s">
        <v>52</v>
      </c>
    </row>
    <row r="473" customFormat="false" ht="12.75" hidden="false" customHeight="false" outlineLevel="0" collapsed="false">
      <c r="A473" s="47" t="n">
        <v>464</v>
      </c>
      <c r="B473" s="48" t="s">
        <v>46</v>
      </c>
      <c r="C473" s="49" t="s">
        <v>164</v>
      </c>
      <c r="D473" s="50" t="n">
        <v>50</v>
      </c>
      <c r="E473" s="51"/>
      <c r="F473" s="52" t="n">
        <v>51</v>
      </c>
      <c r="G473" s="53" t="s">
        <v>27</v>
      </c>
      <c r="H473" s="54" t="s">
        <v>52</v>
      </c>
    </row>
    <row r="474" customFormat="false" ht="12.75" hidden="false" customHeight="false" outlineLevel="0" collapsed="false">
      <c r="A474" s="56" t="n">
        <v>465</v>
      </c>
      <c r="B474" s="48" t="s">
        <v>46</v>
      </c>
      <c r="C474" s="49" t="s">
        <v>164</v>
      </c>
      <c r="D474" s="50" t="n">
        <v>60</v>
      </c>
      <c r="E474" s="51"/>
      <c r="F474" s="52" t="n">
        <v>89</v>
      </c>
      <c r="G474" s="53" t="s">
        <v>27</v>
      </c>
      <c r="H474" s="54" t="s">
        <v>52</v>
      </c>
    </row>
    <row r="475" customFormat="false" ht="12.75" hidden="false" customHeight="false" outlineLevel="0" collapsed="false">
      <c r="A475" s="47" t="n">
        <v>466</v>
      </c>
      <c r="B475" s="48" t="s">
        <v>46</v>
      </c>
      <c r="C475" s="49" t="s">
        <v>164</v>
      </c>
      <c r="D475" s="50" t="n">
        <v>70</v>
      </c>
      <c r="E475" s="51"/>
      <c r="F475" s="52" t="n">
        <v>520</v>
      </c>
      <c r="G475" s="53" t="s">
        <v>27</v>
      </c>
      <c r="H475" s="54" t="s">
        <v>52</v>
      </c>
    </row>
    <row r="476" customFormat="false" ht="12.75" hidden="false" customHeight="false" outlineLevel="0" collapsed="false">
      <c r="A476" s="47" t="n">
        <v>467</v>
      </c>
      <c r="B476" s="48" t="s">
        <v>46</v>
      </c>
      <c r="C476" s="49" t="s">
        <v>164</v>
      </c>
      <c r="D476" s="50" t="n">
        <v>75</v>
      </c>
      <c r="E476" s="51"/>
      <c r="F476" s="52" t="n">
        <v>260</v>
      </c>
      <c r="G476" s="53" t="s">
        <v>27</v>
      </c>
      <c r="H476" s="54" t="s">
        <v>52</v>
      </c>
    </row>
    <row r="477" customFormat="false" ht="12.75" hidden="false" customHeight="false" outlineLevel="0" collapsed="false">
      <c r="A477" s="56" t="n">
        <v>468</v>
      </c>
      <c r="B477" s="48" t="s">
        <v>46</v>
      </c>
      <c r="C477" s="49" t="s">
        <v>164</v>
      </c>
      <c r="D477" s="50" t="n">
        <v>80</v>
      </c>
      <c r="E477" s="51"/>
      <c r="F477" s="52" t="n">
        <v>711</v>
      </c>
      <c r="G477" s="53" t="s">
        <v>27</v>
      </c>
      <c r="H477" s="54" t="s">
        <v>52</v>
      </c>
    </row>
    <row r="478" customFormat="false" ht="12.75" hidden="false" customHeight="false" outlineLevel="0" collapsed="false">
      <c r="A478" s="47" t="n">
        <v>469</v>
      </c>
      <c r="B478" s="48" t="s">
        <v>46</v>
      </c>
      <c r="C478" s="49" t="s">
        <v>164</v>
      </c>
      <c r="D478" s="50" t="n">
        <v>110</v>
      </c>
      <c r="E478" s="51"/>
      <c r="F478" s="52" t="n">
        <v>86</v>
      </c>
      <c r="G478" s="53" t="s">
        <v>27</v>
      </c>
      <c r="H478" s="54" t="s">
        <v>52</v>
      </c>
    </row>
    <row r="479" customFormat="false" ht="12.75" hidden="false" customHeight="false" outlineLevel="0" collapsed="false">
      <c r="A479" s="47" t="n">
        <v>470</v>
      </c>
      <c r="B479" s="48" t="s">
        <v>38</v>
      </c>
      <c r="C479" s="49" t="s">
        <v>164</v>
      </c>
      <c r="D479" s="50" t="s">
        <v>139</v>
      </c>
      <c r="E479" s="51"/>
      <c r="F479" s="52" t="n">
        <v>32</v>
      </c>
      <c r="G479" s="53" t="s">
        <v>27</v>
      </c>
      <c r="H479" s="54" t="s">
        <v>52</v>
      </c>
    </row>
    <row r="480" customFormat="false" ht="12.75" hidden="false" customHeight="false" outlineLevel="0" collapsed="false">
      <c r="A480" s="56" t="n">
        <v>471</v>
      </c>
      <c r="B480" s="48" t="s">
        <v>38</v>
      </c>
      <c r="C480" s="49" t="s">
        <v>164</v>
      </c>
      <c r="D480" s="50" t="s">
        <v>142</v>
      </c>
      <c r="E480" s="51"/>
      <c r="F480" s="52" t="n">
        <v>195</v>
      </c>
      <c r="G480" s="53" t="s">
        <v>27</v>
      </c>
      <c r="H480" s="54" t="s">
        <v>52</v>
      </c>
    </row>
    <row r="481" customFormat="false" ht="12.75" hidden="false" customHeight="false" outlineLevel="0" collapsed="false">
      <c r="A481" s="47" t="n">
        <v>472</v>
      </c>
      <c r="B481" s="48" t="s">
        <v>46</v>
      </c>
      <c r="C481" s="49" t="s">
        <v>165</v>
      </c>
      <c r="D481" s="50" t="n">
        <v>25</v>
      </c>
      <c r="E481" s="51"/>
      <c r="F481" s="52" t="n">
        <v>12</v>
      </c>
      <c r="G481" s="53" t="s">
        <v>27</v>
      </c>
      <c r="H481" s="54" t="s">
        <v>52</v>
      </c>
    </row>
    <row r="482" customFormat="false" ht="12.75" hidden="false" customHeight="false" outlineLevel="0" collapsed="false">
      <c r="A482" s="47" t="n">
        <v>473</v>
      </c>
      <c r="B482" s="48" t="s">
        <v>46</v>
      </c>
      <c r="C482" s="49" t="s">
        <v>165</v>
      </c>
      <c r="D482" s="50" t="n">
        <v>30</v>
      </c>
      <c r="E482" s="51"/>
      <c r="F482" s="52" t="n">
        <v>65</v>
      </c>
      <c r="G482" s="53" t="s">
        <v>27</v>
      </c>
      <c r="H482" s="54" t="s">
        <v>52</v>
      </c>
    </row>
    <row r="483" customFormat="false" ht="12.75" hidden="false" customHeight="false" outlineLevel="0" collapsed="false">
      <c r="A483" s="56" t="n">
        <v>474</v>
      </c>
      <c r="B483" s="48" t="s">
        <v>46</v>
      </c>
      <c r="C483" s="49" t="s">
        <v>165</v>
      </c>
      <c r="D483" s="50" t="n">
        <v>32</v>
      </c>
      <c r="E483" s="51"/>
      <c r="F483" s="52" t="n">
        <v>12</v>
      </c>
      <c r="G483" s="53" t="s">
        <v>27</v>
      </c>
      <c r="H483" s="54" t="s">
        <v>52</v>
      </c>
    </row>
    <row r="484" customFormat="false" ht="12.75" hidden="false" customHeight="false" outlineLevel="0" collapsed="false">
      <c r="A484" s="47" t="n">
        <v>475</v>
      </c>
      <c r="B484" s="48" t="s">
        <v>46</v>
      </c>
      <c r="C484" s="49" t="s">
        <v>165</v>
      </c>
      <c r="D484" s="50" t="n">
        <v>56</v>
      </c>
      <c r="E484" s="51"/>
      <c r="F484" s="52" t="n">
        <v>101</v>
      </c>
      <c r="G484" s="53" t="s">
        <v>27</v>
      </c>
      <c r="H484" s="54" t="s">
        <v>52</v>
      </c>
    </row>
    <row r="485" customFormat="false" ht="12.75" hidden="false" customHeight="false" outlineLevel="0" collapsed="false">
      <c r="A485" s="47" t="n">
        <v>476</v>
      </c>
      <c r="B485" s="48" t="s">
        <v>46</v>
      </c>
      <c r="C485" s="49" t="s">
        <v>165</v>
      </c>
      <c r="D485" s="50" t="n">
        <v>60</v>
      </c>
      <c r="E485" s="51"/>
      <c r="F485" s="52" t="n">
        <v>138</v>
      </c>
      <c r="G485" s="53" t="s">
        <v>27</v>
      </c>
      <c r="H485" s="54" t="s">
        <v>52</v>
      </c>
    </row>
    <row r="486" customFormat="false" ht="12.75" hidden="false" customHeight="false" outlineLevel="0" collapsed="false">
      <c r="A486" s="56" t="n">
        <v>477</v>
      </c>
      <c r="B486" s="48" t="s">
        <v>46</v>
      </c>
      <c r="C486" s="49" t="s">
        <v>165</v>
      </c>
      <c r="D486" s="50" t="n">
        <v>62</v>
      </c>
      <c r="E486" s="51"/>
      <c r="F486" s="52" t="n">
        <v>30</v>
      </c>
      <c r="G486" s="53" t="s">
        <v>27</v>
      </c>
      <c r="H486" s="54" t="s">
        <v>52</v>
      </c>
    </row>
    <row r="487" customFormat="false" ht="12.75" hidden="false" customHeight="false" outlineLevel="0" collapsed="false">
      <c r="A487" s="47" t="n">
        <v>478</v>
      </c>
      <c r="B487" s="48" t="s">
        <v>46</v>
      </c>
      <c r="C487" s="49" t="s">
        <v>166</v>
      </c>
      <c r="D487" s="50" t="n">
        <v>12</v>
      </c>
      <c r="E487" s="51"/>
      <c r="F487" s="52" t="n">
        <v>9.5</v>
      </c>
      <c r="G487" s="53" t="s">
        <v>27</v>
      </c>
      <c r="H487" s="54" t="s">
        <v>52</v>
      </c>
    </row>
    <row r="488" customFormat="false" ht="12.75" hidden="false" customHeight="false" outlineLevel="0" collapsed="false">
      <c r="A488" s="56" t="n">
        <v>479</v>
      </c>
      <c r="B488" s="48" t="s">
        <v>46</v>
      </c>
      <c r="C488" s="49" t="s">
        <v>166</v>
      </c>
      <c r="D488" s="50" t="n">
        <v>14</v>
      </c>
      <c r="E488" s="51"/>
      <c r="F488" s="52" t="n">
        <v>10</v>
      </c>
      <c r="G488" s="53" t="s">
        <v>27</v>
      </c>
      <c r="H488" s="54" t="s">
        <v>52</v>
      </c>
    </row>
    <row r="489" customFormat="false" ht="12.75" hidden="false" customHeight="false" outlineLevel="0" collapsed="false">
      <c r="A489" s="47" t="n">
        <v>480</v>
      </c>
      <c r="B489" s="48" t="s">
        <v>46</v>
      </c>
      <c r="C489" s="49" t="s">
        <v>166</v>
      </c>
      <c r="D489" s="50" t="n">
        <v>16</v>
      </c>
      <c r="E489" s="51"/>
      <c r="F489" s="52" t="n">
        <v>213</v>
      </c>
      <c r="G489" s="53" t="s">
        <v>27</v>
      </c>
      <c r="H489" s="54" t="s">
        <v>52</v>
      </c>
    </row>
    <row r="490" customFormat="false" ht="12.75" hidden="false" customHeight="false" outlineLevel="0" collapsed="false">
      <c r="A490" s="47" t="n">
        <v>481</v>
      </c>
      <c r="B490" s="48" t="s">
        <v>46</v>
      </c>
      <c r="C490" s="49" t="s">
        <v>166</v>
      </c>
      <c r="D490" s="50" t="n">
        <v>18</v>
      </c>
      <c r="E490" s="51"/>
      <c r="F490" s="52" t="n">
        <v>24</v>
      </c>
      <c r="G490" s="53" t="s">
        <v>27</v>
      </c>
      <c r="H490" s="54" t="s">
        <v>52</v>
      </c>
    </row>
    <row r="491" customFormat="false" ht="12.75" hidden="false" customHeight="false" outlineLevel="0" collapsed="false">
      <c r="A491" s="56" t="n">
        <v>482</v>
      </c>
      <c r="B491" s="48" t="s">
        <v>46</v>
      </c>
      <c r="C491" s="49" t="s">
        <v>166</v>
      </c>
      <c r="D491" s="50" t="n">
        <v>30</v>
      </c>
      <c r="E491" s="51"/>
      <c r="F491" s="52" t="n">
        <v>212</v>
      </c>
      <c r="G491" s="53" t="s">
        <v>27</v>
      </c>
      <c r="H491" s="54" t="s">
        <v>52</v>
      </c>
    </row>
    <row r="492" customFormat="false" ht="12.75" hidden="false" customHeight="false" outlineLevel="0" collapsed="false">
      <c r="A492" s="47" t="n">
        <v>483</v>
      </c>
      <c r="B492" s="48" t="s">
        <v>46</v>
      </c>
      <c r="C492" s="49" t="s">
        <v>166</v>
      </c>
      <c r="D492" s="50" t="n">
        <v>32</v>
      </c>
      <c r="E492" s="51"/>
      <c r="F492" s="52" t="n">
        <v>22.5</v>
      </c>
      <c r="G492" s="53" t="s">
        <v>27</v>
      </c>
      <c r="H492" s="54" t="s">
        <v>52</v>
      </c>
    </row>
    <row r="493" customFormat="false" ht="12.75" hidden="false" customHeight="false" outlineLevel="0" collapsed="false">
      <c r="A493" s="47" t="n">
        <v>484</v>
      </c>
      <c r="B493" s="48" t="s">
        <v>46</v>
      </c>
      <c r="C493" s="49" t="s">
        <v>166</v>
      </c>
      <c r="D493" s="50" t="n">
        <v>40</v>
      </c>
      <c r="E493" s="51"/>
      <c r="F493" s="52" t="n">
        <v>225</v>
      </c>
      <c r="G493" s="53" t="s">
        <v>27</v>
      </c>
      <c r="H493" s="54" t="s">
        <v>52</v>
      </c>
    </row>
    <row r="494" customFormat="false" ht="12.75" hidden="false" customHeight="false" outlineLevel="0" collapsed="false">
      <c r="A494" s="56" t="n">
        <v>485</v>
      </c>
      <c r="B494" s="48" t="s">
        <v>46</v>
      </c>
      <c r="C494" s="49" t="s">
        <v>166</v>
      </c>
      <c r="D494" s="50" t="n">
        <v>45</v>
      </c>
      <c r="E494" s="51"/>
      <c r="F494" s="52" t="n">
        <v>44.5</v>
      </c>
      <c r="G494" s="53" t="s">
        <v>27</v>
      </c>
      <c r="H494" s="54" t="s">
        <v>52</v>
      </c>
    </row>
    <row r="495" customFormat="false" ht="12.75" hidden="false" customHeight="false" outlineLevel="0" collapsed="false">
      <c r="A495" s="47" t="n">
        <v>486</v>
      </c>
      <c r="B495" s="48" t="s">
        <v>46</v>
      </c>
      <c r="C495" s="49" t="s">
        <v>166</v>
      </c>
      <c r="D495" s="50" t="n">
        <v>50</v>
      </c>
      <c r="E495" s="51"/>
      <c r="F495" s="52" t="n">
        <v>64.5</v>
      </c>
      <c r="G495" s="53" t="s">
        <v>27</v>
      </c>
      <c r="H495" s="54" t="s">
        <v>52</v>
      </c>
    </row>
    <row r="496" customFormat="false" ht="12.75" hidden="false" customHeight="false" outlineLevel="0" collapsed="false">
      <c r="A496" s="47" t="n">
        <v>487</v>
      </c>
      <c r="B496" s="48" t="s">
        <v>46</v>
      </c>
      <c r="C496" s="49" t="s">
        <v>166</v>
      </c>
      <c r="D496" s="50" t="n">
        <v>60</v>
      </c>
      <c r="E496" s="51"/>
      <c r="F496" s="52" t="n">
        <v>149.5</v>
      </c>
      <c r="G496" s="53" t="s">
        <v>27</v>
      </c>
      <c r="H496" s="54" t="s">
        <v>52</v>
      </c>
    </row>
    <row r="497" customFormat="false" ht="12.75" hidden="false" customHeight="false" outlineLevel="0" collapsed="false">
      <c r="A497" s="56" t="n">
        <v>488</v>
      </c>
      <c r="B497" s="48" t="s">
        <v>46</v>
      </c>
      <c r="C497" s="49" t="s">
        <v>166</v>
      </c>
      <c r="D497" s="50" t="n">
        <v>62</v>
      </c>
      <c r="E497" s="51"/>
      <c r="F497" s="52" t="n">
        <v>30.5</v>
      </c>
      <c r="G497" s="53" t="s">
        <v>27</v>
      </c>
      <c r="H497" s="54" t="s">
        <v>52</v>
      </c>
    </row>
    <row r="498" customFormat="false" ht="12.75" hidden="false" customHeight="false" outlineLevel="0" collapsed="false">
      <c r="A498" s="47" t="n">
        <v>489</v>
      </c>
      <c r="B498" s="48" t="s">
        <v>46</v>
      </c>
      <c r="C498" s="49" t="s">
        <v>166</v>
      </c>
      <c r="D498" s="50" t="s">
        <v>167</v>
      </c>
      <c r="E498" s="51"/>
      <c r="F498" s="52" t="n">
        <v>6.6</v>
      </c>
      <c r="G498" s="53" t="s">
        <v>27</v>
      </c>
      <c r="H498" s="54" t="s">
        <v>52</v>
      </c>
    </row>
    <row r="499" customFormat="false" ht="12.75" hidden="false" customHeight="false" outlineLevel="0" collapsed="false">
      <c r="A499" s="47" t="n">
        <v>490</v>
      </c>
      <c r="B499" s="48" t="s">
        <v>46</v>
      </c>
      <c r="C499" s="49" t="s">
        <v>168</v>
      </c>
      <c r="D499" s="50" t="n">
        <v>8</v>
      </c>
      <c r="E499" s="51"/>
      <c r="F499" s="52" t="n">
        <v>118</v>
      </c>
      <c r="G499" s="53" t="s">
        <v>27</v>
      </c>
      <c r="H499" s="54" t="s">
        <v>52</v>
      </c>
    </row>
    <row r="500" customFormat="false" ht="12.75" hidden="false" customHeight="false" outlineLevel="0" collapsed="false">
      <c r="A500" s="56" t="n">
        <v>491</v>
      </c>
      <c r="B500" s="48" t="s">
        <v>46</v>
      </c>
      <c r="C500" s="49" t="s">
        <v>168</v>
      </c>
      <c r="D500" s="50" t="n">
        <v>10</v>
      </c>
      <c r="E500" s="51"/>
      <c r="F500" s="52" t="n">
        <v>206</v>
      </c>
      <c r="G500" s="53" t="s">
        <v>27</v>
      </c>
      <c r="H500" s="54" t="s">
        <v>52</v>
      </c>
    </row>
    <row r="501" customFormat="false" ht="12.75" hidden="false" customHeight="false" outlineLevel="0" collapsed="false">
      <c r="A501" s="47" t="n">
        <v>492</v>
      </c>
      <c r="B501" s="48" t="s">
        <v>46</v>
      </c>
      <c r="C501" s="49" t="s">
        <v>168</v>
      </c>
      <c r="D501" s="50" t="n">
        <v>40</v>
      </c>
      <c r="E501" s="51"/>
      <c r="F501" s="52" t="n">
        <v>48.7</v>
      </c>
      <c r="G501" s="53" t="s">
        <v>27</v>
      </c>
      <c r="H501" s="54" t="s">
        <v>52</v>
      </c>
    </row>
    <row r="502" customFormat="false" ht="12.75" hidden="false" customHeight="false" outlineLevel="0" collapsed="false">
      <c r="A502" s="56" t="n">
        <v>493</v>
      </c>
      <c r="B502" s="48" t="s">
        <v>46</v>
      </c>
      <c r="C502" s="49" t="s">
        <v>169</v>
      </c>
      <c r="D502" s="50" t="n">
        <v>25</v>
      </c>
      <c r="E502" s="51"/>
      <c r="F502" s="52" t="n">
        <v>7.7</v>
      </c>
      <c r="G502" s="53" t="s">
        <v>27</v>
      </c>
      <c r="H502" s="54" t="s">
        <v>52</v>
      </c>
    </row>
    <row r="503" customFormat="false" ht="12.75" hidden="false" customHeight="false" outlineLevel="0" collapsed="false">
      <c r="A503" s="47" t="n">
        <v>494</v>
      </c>
      <c r="B503" s="48" t="s">
        <v>46</v>
      </c>
      <c r="C503" s="49" t="s">
        <v>170</v>
      </c>
      <c r="D503" s="50" t="n">
        <v>40</v>
      </c>
      <c r="E503" s="51"/>
      <c r="F503" s="52" t="n">
        <v>26</v>
      </c>
      <c r="G503" s="53" t="s">
        <v>27</v>
      </c>
      <c r="H503" s="54" t="s">
        <v>52</v>
      </c>
    </row>
    <row r="504" customFormat="false" ht="12.75" hidden="false" customHeight="false" outlineLevel="0" collapsed="false">
      <c r="A504" s="47" t="n">
        <v>495</v>
      </c>
      <c r="B504" s="48" t="s">
        <v>46</v>
      </c>
      <c r="C504" s="49" t="s">
        <v>170</v>
      </c>
      <c r="D504" s="50" t="n">
        <v>45</v>
      </c>
      <c r="E504" s="51"/>
      <c r="F504" s="52" t="n">
        <v>99</v>
      </c>
      <c r="G504" s="53" t="s">
        <v>27</v>
      </c>
      <c r="H504" s="54" t="s">
        <v>52</v>
      </c>
    </row>
    <row r="505" customFormat="false" ht="12.75" hidden="false" customHeight="false" outlineLevel="0" collapsed="false">
      <c r="A505" s="56" t="n">
        <v>496</v>
      </c>
      <c r="B505" s="48" t="s">
        <v>46</v>
      </c>
      <c r="C505" s="49" t="s">
        <v>170</v>
      </c>
      <c r="D505" s="50" t="n">
        <v>50</v>
      </c>
      <c r="E505" s="51"/>
      <c r="F505" s="52" t="n">
        <v>82</v>
      </c>
      <c r="G505" s="53" t="s">
        <v>27</v>
      </c>
      <c r="H505" s="54" t="s">
        <v>52</v>
      </c>
    </row>
    <row r="506" customFormat="false" ht="12.75" hidden="false" customHeight="false" outlineLevel="0" collapsed="false">
      <c r="A506" s="47" t="n">
        <v>497</v>
      </c>
      <c r="B506" s="48" t="s">
        <v>46</v>
      </c>
      <c r="C506" s="49" t="s">
        <v>170</v>
      </c>
      <c r="D506" s="50" t="n">
        <v>55</v>
      </c>
      <c r="E506" s="51"/>
      <c r="F506" s="52" t="n">
        <v>49</v>
      </c>
      <c r="G506" s="53" t="s">
        <v>27</v>
      </c>
      <c r="H506" s="54" t="s">
        <v>52</v>
      </c>
    </row>
    <row r="507" customFormat="false" ht="12.75" hidden="false" customHeight="false" outlineLevel="0" collapsed="false">
      <c r="A507" s="47" t="n">
        <v>498</v>
      </c>
      <c r="B507" s="48" t="s">
        <v>46</v>
      </c>
      <c r="C507" s="49" t="s">
        <v>170</v>
      </c>
      <c r="D507" s="50" t="n">
        <v>62</v>
      </c>
      <c r="E507" s="51"/>
      <c r="F507" s="52" t="n">
        <v>500</v>
      </c>
      <c r="G507" s="53" t="s">
        <v>27</v>
      </c>
      <c r="H507" s="54" t="s">
        <v>52</v>
      </c>
    </row>
    <row r="508" customFormat="false" ht="12.75" hidden="false" customHeight="false" outlineLevel="0" collapsed="false">
      <c r="A508" s="56" t="n">
        <v>499</v>
      </c>
      <c r="B508" s="48" t="s">
        <v>46</v>
      </c>
      <c r="C508" s="49" t="s">
        <v>169</v>
      </c>
      <c r="D508" s="50" t="n">
        <v>80</v>
      </c>
      <c r="E508" s="51"/>
      <c r="F508" s="52" t="n">
        <v>62</v>
      </c>
      <c r="G508" s="53" t="s">
        <v>27</v>
      </c>
      <c r="H508" s="54" t="s">
        <v>52</v>
      </c>
    </row>
    <row r="509" customFormat="false" ht="12.75" hidden="false" customHeight="false" outlineLevel="0" collapsed="false">
      <c r="A509" s="47" t="n">
        <v>500</v>
      </c>
      <c r="B509" s="48" t="s">
        <v>46</v>
      </c>
      <c r="C509" s="49" t="s">
        <v>171</v>
      </c>
      <c r="D509" s="50" t="n">
        <v>4</v>
      </c>
      <c r="E509" s="51"/>
      <c r="F509" s="52" t="n">
        <v>15</v>
      </c>
      <c r="G509" s="53" t="s">
        <v>27</v>
      </c>
      <c r="H509" s="54" t="n">
        <v>55</v>
      </c>
    </row>
    <row r="510" customFormat="false" ht="12.75" hidden="false" customHeight="false" outlineLevel="0" collapsed="false">
      <c r="A510" s="47" t="n">
        <v>501</v>
      </c>
      <c r="B510" s="48" t="s">
        <v>46</v>
      </c>
      <c r="C510" s="49" t="s">
        <v>171</v>
      </c>
      <c r="D510" s="50" t="n">
        <v>6</v>
      </c>
      <c r="E510" s="51"/>
      <c r="F510" s="52" t="n">
        <v>25</v>
      </c>
      <c r="G510" s="53" t="s">
        <v>27</v>
      </c>
      <c r="H510" s="54" t="n">
        <v>55</v>
      </c>
    </row>
    <row r="511" customFormat="false" ht="12.75" hidden="false" customHeight="false" outlineLevel="0" collapsed="false">
      <c r="A511" s="56" t="n">
        <v>502</v>
      </c>
      <c r="B511" s="48" t="s">
        <v>46</v>
      </c>
      <c r="C511" s="49" t="s">
        <v>172</v>
      </c>
      <c r="D511" s="50" t="n">
        <v>12</v>
      </c>
      <c r="E511" s="51"/>
      <c r="F511" s="52" t="n">
        <v>15</v>
      </c>
      <c r="G511" s="53" t="s">
        <v>27</v>
      </c>
      <c r="H511" s="54" t="n">
        <v>35</v>
      </c>
    </row>
    <row r="512" customFormat="false" ht="12.75" hidden="false" customHeight="false" outlineLevel="0" collapsed="false">
      <c r="A512" s="47" t="n">
        <v>503</v>
      </c>
      <c r="B512" s="48" t="s">
        <v>46</v>
      </c>
      <c r="C512" s="49" t="s">
        <v>172</v>
      </c>
      <c r="D512" s="50" t="n">
        <v>16</v>
      </c>
      <c r="E512" s="51"/>
      <c r="F512" s="52" t="n">
        <v>43.5</v>
      </c>
      <c r="G512" s="53" t="s">
        <v>27</v>
      </c>
      <c r="H512" s="54" t="n">
        <v>35</v>
      </c>
    </row>
    <row r="513" customFormat="false" ht="12.75" hidden="false" customHeight="false" outlineLevel="0" collapsed="false">
      <c r="A513" s="47" t="n">
        <v>504</v>
      </c>
      <c r="B513" s="48" t="s">
        <v>46</v>
      </c>
      <c r="C513" s="49" t="s">
        <v>172</v>
      </c>
      <c r="D513" s="50" t="n">
        <v>16</v>
      </c>
      <c r="E513" s="51"/>
      <c r="F513" s="52" t="n">
        <v>25.5</v>
      </c>
      <c r="G513" s="53" t="s">
        <v>27</v>
      </c>
      <c r="H513" s="54" t="n">
        <v>35</v>
      </c>
    </row>
    <row r="514" customFormat="false" ht="12.75" hidden="false" customHeight="false" outlineLevel="0" collapsed="false">
      <c r="A514" s="56" t="n">
        <v>505</v>
      </c>
      <c r="B514" s="48" t="s">
        <v>46</v>
      </c>
      <c r="C514" s="49" t="s">
        <v>172</v>
      </c>
      <c r="D514" s="50" t="n">
        <v>30</v>
      </c>
      <c r="E514" s="51"/>
      <c r="F514" s="52" t="n">
        <v>16</v>
      </c>
      <c r="G514" s="53" t="s">
        <v>27</v>
      </c>
      <c r="H514" s="54" t="n">
        <v>35</v>
      </c>
    </row>
    <row r="515" customFormat="false" ht="12.75" hidden="false" customHeight="false" outlineLevel="0" collapsed="false">
      <c r="A515" s="47" t="n">
        <v>506</v>
      </c>
      <c r="B515" s="48" t="s">
        <v>46</v>
      </c>
      <c r="C515" s="49" t="s">
        <v>172</v>
      </c>
      <c r="D515" s="50" t="n">
        <v>32</v>
      </c>
      <c r="E515" s="51"/>
      <c r="F515" s="52" t="n">
        <v>17.5</v>
      </c>
      <c r="G515" s="53" t="s">
        <v>27</v>
      </c>
      <c r="H515" s="54" t="n">
        <v>35</v>
      </c>
    </row>
    <row r="516" customFormat="false" ht="12.75" hidden="false" customHeight="false" outlineLevel="0" collapsed="false">
      <c r="A516" s="56" t="n">
        <v>507</v>
      </c>
      <c r="B516" s="48" t="s">
        <v>46</v>
      </c>
      <c r="C516" s="49" t="s">
        <v>172</v>
      </c>
      <c r="D516" s="50" t="n">
        <v>36</v>
      </c>
      <c r="E516" s="51"/>
      <c r="F516" s="52" t="n">
        <v>20</v>
      </c>
      <c r="G516" s="53" t="s">
        <v>27</v>
      </c>
      <c r="H516" s="54" t="n">
        <v>35</v>
      </c>
    </row>
    <row r="517" customFormat="false" ht="12.75" hidden="false" customHeight="false" outlineLevel="0" collapsed="false">
      <c r="A517" s="47" t="n">
        <v>508</v>
      </c>
      <c r="B517" s="48" t="s">
        <v>46</v>
      </c>
      <c r="C517" s="49" t="s">
        <v>172</v>
      </c>
      <c r="D517" s="50" t="n">
        <v>40</v>
      </c>
      <c r="E517" s="51"/>
      <c r="F517" s="52" t="n">
        <v>52</v>
      </c>
      <c r="G517" s="53" t="s">
        <v>27</v>
      </c>
      <c r="H517" s="54" t="n">
        <v>35</v>
      </c>
    </row>
    <row r="518" customFormat="false" ht="12.75" hidden="false" customHeight="false" outlineLevel="0" collapsed="false">
      <c r="A518" s="47" t="n">
        <v>509</v>
      </c>
      <c r="B518" s="48" t="s">
        <v>46</v>
      </c>
      <c r="C518" s="49" t="s">
        <v>172</v>
      </c>
      <c r="D518" s="50" t="n">
        <v>42</v>
      </c>
      <c r="E518" s="51"/>
      <c r="F518" s="52" t="n">
        <v>55</v>
      </c>
      <c r="G518" s="53" t="s">
        <v>27</v>
      </c>
      <c r="H518" s="54" t="n">
        <v>35</v>
      </c>
    </row>
    <row r="519" customFormat="false" ht="12.75" hidden="false" customHeight="false" outlineLevel="0" collapsed="false">
      <c r="A519" s="56" t="n">
        <v>510</v>
      </c>
      <c r="B519" s="48" t="s">
        <v>46</v>
      </c>
      <c r="C519" s="49" t="s">
        <v>172</v>
      </c>
      <c r="D519" s="50" t="n">
        <v>50</v>
      </c>
      <c r="E519" s="51"/>
      <c r="F519" s="52" t="n">
        <v>59</v>
      </c>
      <c r="G519" s="53" t="s">
        <v>27</v>
      </c>
      <c r="H519" s="54" t="n">
        <v>35</v>
      </c>
    </row>
    <row r="520" customFormat="false" ht="12.75" hidden="false" customHeight="false" outlineLevel="0" collapsed="false">
      <c r="A520" s="47" t="n">
        <v>511</v>
      </c>
      <c r="B520" s="48" t="s">
        <v>46</v>
      </c>
      <c r="C520" s="49" t="s">
        <v>172</v>
      </c>
      <c r="D520" s="50" t="n">
        <v>56</v>
      </c>
      <c r="E520" s="51"/>
      <c r="F520" s="52" t="n">
        <v>37</v>
      </c>
      <c r="G520" s="53" t="s">
        <v>27</v>
      </c>
      <c r="H520" s="54" t="n">
        <v>35</v>
      </c>
    </row>
    <row r="521" customFormat="false" ht="12.75" hidden="false" customHeight="false" outlineLevel="0" collapsed="false">
      <c r="A521" s="47" t="n">
        <v>512</v>
      </c>
      <c r="B521" s="48" t="s">
        <v>46</v>
      </c>
      <c r="C521" s="49" t="s">
        <v>172</v>
      </c>
      <c r="D521" s="50" t="n">
        <v>60</v>
      </c>
      <c r="E521" s="51"/>
      <c r="F521" s="52" t="n">
        <v>25</v>
      </c>
      <c r="G521" s="53" t="s">
        <v>27</v>
      </c>
      <c r="H521" s="54" t="n">
        <v>35</v>
      </c>
    </row>
    <row r="522" customFormat="false" ht="12.75" hidden="false" customHeight="false" outlineLevel="0" collapsed="false">
      <c r="A522" s="56" t="n">
        <v>513</v>
      </c>
      <c r="B522" s="48" t="s">
        <v>46</v>
      </c>
      <c r="C522" s="49" t="s">
        <v>172</v>
      </c>
      <c r="D522" s="50" t="n">
        <v>60</v>
      </c>
      <c r="E522" s="51"/>
      <c r="F522" s="52" t="n">
        <v>9</v>
      </c>
      <c r="G522" s="53" t="s">
        <v>27</v>
      </c>
      <c r="H522" s="54" t="n">
        <v>35</v>
      </c>
    </row>
    <row r="523" customFormat="false" ht="12.75" hidden="false" customHeight="false" outlineLevel="0" collapsed="false">
      <c r="A523" s="47" t="n">
        <v>514</v>
      </c>
      <c r="B523" s="48" t="s">
        <v>46</v>
      </c>
      <c r="C523" s="49" t="s">
        <v>172</v>
      </c>
      <c r="D523" s="50" t="n">
        <v>65</v>
      </c>
      <c r="E523" s="51"/>
      <c r="F523" s="52" t="n">
        <v>38</v>
      </c>
      <c r="G523" s="53" t="s">
        <v>27</v>
      </c>
      <c r="H523" s="54" t="n">
        <v>35</v>
      </c>
    </row>
    <row r="524" customFormat="false" ht="12.75" hidden="false" customHeight="false" outlineLevel="0" collapsed="false">
      <c r="A524" s="47" t="n">
        <v>515</v>
      </c>
      <c r="B524" s="48" t="s">
        <v>46</v>
      </c>
      <c r="C524" s="49" t="s">
        <v>172</v>
      </c>
      <c r="D524" s="50" t="n">
        <v>65</v>
      </c>
      <c r="E524" s="51"/>
      <c r="F524" s="52" t="n">
        <v>130</v>
      </c>
      <c r="G524" s="53" t="s">
        <v>27</v>
      </c>
      <c r="H524" s="54" t="n">
        <v>35</v>
      </c>
    </row>
    <row r="525" customFormat="false" ht="12.75" hidden="false" customHeight="false" outlineLevel="0" collapsed="false">
      <c r="A525" s="56" t="n">
        <v>516</v>
      </c>
      <c r="B525" s="48" t="s">
        <v>46</v>
      </c>
      <c r="C525" s="49" t="s">
        <v>172</v>
      </c>
      <c r="D525" s="50" t="n">
        <v>70</v>
      </c>
      <c r="E525" s="51"/>
      <c r="F525" s="52" t="n">
        <v>70</v>
      </c>
      <c r="G525" s="53" t="s">
        <v>27</v>
      </c>
      <c r="H525" s="54" t="n">
        <v>35</v>
      </c>
    </row>
    <row r="526" customFormat="false" ht="12.75" hidden="false" customHeight="false" outlineLevel="0" collapsed="false">
      <c r="A526" s="47" t="n">
        <v>517</v>
      </c>
      <c r="B526" s="48" t="s">
        <v>46</v>
      </c>
      <c r="C526" s="49" t="s">
        <v>172</v>
      </c>
      <c r="D526" s="50" t="n">
        <v>75</v>
      </c>
      <c r="E526" s="51"/>
      <c r="F526" s="52" t="n">
        <v>40</v>
      </c>
      <c r="G526" s="53" t="s">
        <v>27</v>
      </c>
      <c r="H526" s="54" t="n">
        <v>35</v>
      </c>
    </row>
    <row r="527" customFormat="false" ht="12.75" hidden="false" customHeight="false" outlineLevel="0" collapsed="false">
      <c r="A527" s="47" t="n">
        <v>518</v>
      </c>
      <c r="B527" s="48" t="s">
        <v>46</v>
      </c>
      <c r="C527" s="49" t="s">
        <v>172</v>
      </c>
      <c r="D527" s="50" t="n">
        <v>75</v>
      </c>
      <c r="E527" s="51"/>
      <c r="F527" s="52" t="n">
        <v>66</v>
      </c>
      <c r="G527" s="53" t="s">
        <v>27</v>
      </c>
      <c r="H527" s="54" t="n">
        <v>35</v>
      </c>
    </row>
    <row r="528" customFormat="false" ht="12.75" hidden="false" customHeight="false" outlineLevel="0" collapsed="false">
      <c r="A528" s="56" t="n">
        <v>519</v>
      </c>
      <c r="B528" s="48" t="s">
        <v>46</v>
      </c>
      <c r="C528" s="49" t="s">
        <v>172</v>
      </c>
      <c r="D528" s="50" t="n">
        <v>95</v>
      </c>
      <c r="E528" s="51"/>
      <c r="F528" s="52" t="n">
        <v>18.5</v>
      </c>
      <c r="G528" s="53" t="s">
        <v>27</v>
      </c>
      <c r="H528" s="54" t="n">
        <v>35</v>
      </c>
    </row>
    <row r="529" customFormat="false" ht="12.75" hidden="false" customHeight="false" outlineLevel="0" collapsed="false">
      <c r="A529" s="47" t="n">
        <v>520</v>
      </c>
      <c r="B529" s="48" t="s">
        <v>46</v>
      </c>
      <c r="C529" s="49" t="s">
        <v>172</v>
      </c>
      <c r="D529" s="50" t="n">
        <v>130</v>
      </c>
      <c r="E529" s="51"/>
      <c r="F529" s="52" t="n">
        <v>60</v>
      </c>
      <c r="G529" s="53" t="s">
        <v>27</v>
      </c>
      <c r="H529" s="54" t="n">
        <v>35</v>
      </c>
    </row>
    <row r="530" customFormat="false" ht="12.75" hidden="false" customHeight="false" outlineLevel="0" collapsed="false">
      <c r="A530" s="56" t="n">
        <v>521</v>
      </c>
      <c r="B530" s="48" t="s">
        <v>46</v>
      </c>
      <c r="C530" s="49" t="s">
        <v>172</v>
      </c>
      <c r="D530" s="50" t="n">
        <v>140</v>
      </c>
      <c r="E530" s="51"/>
      <c r="F530" s="52" t="n">
        <v>372</v>
      </c>
      <c r="G530" s="53" t="s">
        <v>27</v>
      </c>
      <c r="H530" s="54" t="n">
        <v>35</v>
      </c>
    </row>
    <row r="531" customFormat="false" ht="12.75" hidden="false" customHeight="false" outlineLevel="0" collapsed="false">
      <c r="A531" s="47" t="n">
        <v>522</v>
      </c>
      <c r="B531" s="48" t="s">
        <v>46</v>
      </c>
      <c r="C531" s="49" t="s">
        <v>172</v>
      </c>
      <c r="D531" s="50" t="n">
        <v>160</v>
      </c>
      <c r="E531" s="51"/>
      <c r="F531" s="52" t="n">
        <v>330</v>
      </c>
      <c r="G531" s="53" t="s">
        <v>27</v>
      </c>
      <c r="H531" s="54" t="n">
        <v>35</v>
      </c>
    </row>
    <row r="532" customFormat="false" ht="12.75" hidden="false" customHeight="false" outlineLevel="0" collapsed="false">
      <c r="A532" s="47" t="n">
        <v>523</v>
      </c>
      <c r="B532" s="48" t="s">
        <v>46</v>
      </c>
      <c r="C532" s="49" t="s">
        <v>172</v>
      </c>
      <c r="D532" s="50" t="n">
        <v>190</v>
      </c>
      <c r="E532" s="51"/>
      <c r="F532" s="52" t="n">
        <v>833</v>
      </c>
      <c r="G532" s="53" t="s">
        <v>27</v>
      </c>
      <c r="H532" s="54" t="n">
        <v>35</v>
      </c>
    </row>
    <row r="533" customFormat="false" ht="12.75" hidden="false" customHeight="false" outlineLevel="0" collapsed="false">
      <c r="A533" s="56" t="n">
        <v>524</v>
      </c>
      <c r="B533" s="48" t="s">
        <v>46</v>
      </c>
      <c r="C533" s="49" t="s">
        <v>172</v>
      </c>
      <c r="D533" s="50" t="n">
        <v>240</v>
      </c>
      <c r="E533" s="51"/>
      <c r="F533" s="52" t="n">
        <v>450</v>
      </c>
      <c r="G533" s="53" t="s">
        <v>27</v>
      </c>
      <c r="H533" s="54" t="n">
        <v>35</v>
      </c>
    </row>
    <row r="534" customFormat="false" ht="12.75" hidden="false" customHeight="false" outlineLevel="0" collapsed="false">
      <c r="A534" s="47" t="n">
        <v>525</v>
      </c>
      <c r="B534" s="48" t="s">
        <v>46</v>
      </c>
      <c r="C534" s="49" t="s">
        <v>172</v>
      </c>
      <c r="D534" s="50" t="n">
        <v>300</v>
      </c>
      <c r="E534" s="51"/>
      <c r="F534" s="52" t="n">
        <v>1135.5</v>
      </c>
      <c r="G534" s="53" t="s">
        <v>27</v>
      </c>
      <c r="H534" s="54" t="n">
        <v>35</v>
      </c>
    </row>
    <row r="535" customFormat="false" ht="12.75" hidden="false" customHeight="false" outlineLevel="0" collapsed="false">
      <c r="A535" s="47" t="n">
        <v>526</v>
      </c>
      <c r="B535" s="48" t="s">
        <v>46</v>
      </c>
      <c r="C535" s="49" t="s">
        <v>41</v>
      </c>
      <c r="D535" s="50" t="n">
        <v>8</v>
      </c>
      <c r="E535" s="51"/>
      <c r="F535" s="52" t="n">
        <v>1</v>
      </c>
      <c r="G535" s="53" t="s">
        <v>27</v>
      </c>
      <c r="H535" s="54" t="n">
        <v>55</v>
      </c>
    </row>
    <row r="536" customFormat="false" ht="12.75" hidden="false" customHeight="false" outlineLevel="0" collapsed="false">
      <c r="A536" s="56" t="n">
        <v>527</v>
      </c>
      <c r="B536" s="48" t="s">
        <v>46</v>
      </c>
      <c r="C536" s="49" t="s">
        <v>41</v>
      </c>
      <c r="D536" s="50" t="n">
        <v>11</v>
      </c>
      <c r="E536" s="51"/>
      <c r="F536" s="52" t="n">
        <v>102</v>
      </c>
      <c r="G536" s="53" t="s">
        <v>27</v>
      </c>
      <c r="H536" s="54" t="n">
        <v>55</v>
      </c>
    </row>
    <row r="537" customFormat="false" ht="12.75" hidden="false" customHeight="false" outlineLevel="0" collapsed="false">
      <c r="A537" s="47" t="n">
        <v>528</v>
      </c>
      <c r="B537" s="48" t="s">
        <v>46</v>
      </c>
      <c r="C537" s="49" t="s">
        <v>41</v>
      </c>
      <c r="D537" s="50" t="n">
        <v>12</v>
      </c>
      <c r="E537" s="51"/>
      <c r="F537" s="52" t="n">
        <v>2</v>
      </c>
      <c r="G537" s="53" t="s">
        <v>27</v>
      </c>
      <c r="H537" s="54" t="n">
        <v>55</v>
      </c>
    </row>
    <row r="538" customFormat="false" ht="12.75" hidden="false" customHeight="false" outlineLevel="0" collapsed="false">
      <c r="A538" s="47" t="n">
        <v>529</v>
      </c>
      <c r="B538" s="48" t="s">
        <v>46</v>
      </c>
      <c r="C538" s="49" t="s">
        <v>41</v>
      </c>
      <c r="D538" s="50" t="n">
        <v>14</v>
      </c>
      <c r="E538" s="51"/>
      <c r="F538" s="52" t="n">
        <v>4.5</v>
      </c>
      <c r="G538" s="53" t="s">
        <v>27</v>
      </c>
      <c r="H538" s="54" t="n">
        <v>55</v>
      </c>
    </row>
    <row r="539" customFormat="false" ht="12.75" hidden="false" customHeight="false" outlineLevel="0" collapsed="false">
      <c r="A539" s="56" t="n">
        <v>530</v>
      </c>
      <c r="B539" s="48" t="s">
        <v>46</v>
      </c>
      <c r="C539" s="49" t="s">
        <v>41</v>
      </c>
      <c r="D539" s="50" t="n">
        <v>15</v>
      </c>
      <c r="E539" s="51"/>
      <c r="F539" s="52" t="n">
        <v>218</v>
      </c>
      <c r="G539" s="53" t="s">
        <v>27</v>
      </c>
      <c r="H539" s="54" t="n">
        <v>55</v>
      </c>
    </row>
    <row r="540" customFormat="false" ht="12.75" hidden="false" customHeight="false" outlineLevel="0" collapsed="false">
      <c r="A540" s="47" t="n">
        <v>531</v>
      </c>
      <c r="B540" s="48" t="s">
        <v>46</v>
      </c>
      <c r="C540" s="49" t="s">
        <v>41</v>
      </c>
      <c r="D540" s="50" t="n">
        <v>16</v>
      </c>
      <c r="E540" s="51"/>
      <c r="F540" s="52" t="n">
        <v>5</v>
      </c>
      <c r="G540" s="53" t="s">
        <v>27</v>
      </c>
      <c r="H540" s="54" t="n">
        <v>55</v>
      </c>
    </row>
    <row r="541" customFormat="false" ht="12.75" hidden="false" customHeight="false" outlineLevel="0" collapsed="false">
      <c r="A541" s="47" t="n">
        <v>532</v>
      </c>
      <c r="B541" s="48" t="s">
        <v>46</v>
      </c>
      <c r="C541" s="49" t="s">
        <v>41</v>
      </c>
      <c r="D541" s="50" t="n">
        <v>16</v>
      </c>
      <c r="E541" s="51"/>
      <c r="F541" s="52" t="n">
        <v>12</v>
      </c>
      <c r="G541" s="53" t="s">
        <v>27</v>
      </c>
      <c r="H541" s="54" t="n">
        <v>55</v>
      </c>
    </row>
    <row r="542" customFormat="false" ht="12.75" hidden="false" customHeight="false" outlineLevel="0" collapsed="false">
      <c r="A542" s="56" t="n">
        <v>533</v>
      </c>
      <c r="B542" s="48" t="s">
        <v>46</v>
      </c>
      <c r="C542" s="49" t="s">
        <v>41</v>
      </c>
      <c r="D542" s="50" t="n">
        <v>18</v>
      </c>
      <c r="E542" s="51"/>
      <c r="F542" s="52" t="n">
        <v>233</v>
      </c>
      <c r="G542" s="53" t="s">
        <v>27</v>
      </c>
      <c r="H542" s="54" t="n">
        <v>55</v>
      </c>
    </row>
    <row r="543" customFormat="false" ht="12.75" hidden="false" customHeight="false" outlineLevel="0" collapsed="false">
      <c r="A543" s="47" t="n">
        <v>534</v>
      </c>
      <c r="B543" s="48" t="s">
        <v>46</v>
      </c>
      <c r="C543" s="49" t="s">
        <v>173</v>
      </c>
      <c r="D543" s="50" t="n">
        <v>10</v>
      </c>
      <c r="E543" s="51"/>
      <c r="F543" s="52" t="n">
        <v>4</v>
      </c>
      <c r="G543" s="53" t="s">
        <v>27</v>
      </c>
      <c r="H543" s="54" t="n">
        <v>55</v>
      </c>
    </row>
    <row r="544" customFormat="false" ht="12.75" hidden="false" customHeight="false" outlineLevel="0" collapsed="false">
      <c r="A544" s="56" t="n">
        <v>535</v>
      </c>
      <c r="B544" s="48" t="s">
        <v>46</v>
      </c>
      <c r="C544" s="49" t="s">
        <v>34</v>
      </c>
      <c r="D544" s="50" t="n">
        <v>10</v>
      </c>
      <c r="E544" s="51"/>
      <c r="F544" s="52" t="n">
        <v>210</v>
      </c>
      <c r="G544" s="53" t="s">
        <v>27</v>
      </c>
      <c r="H544" s="54" t="n">
        <v>33</v>
      </c>
    </row>
    <row r="545" customFormat="false" ht="12.75" hidden="false" customHeight="false" outlineLevel="0" collapsed="false">
      <c r="A545" s="47" t="n">
        <v>536</v>
      </c>
      <c r="B545" s="48" t="s">
        <v>46</v>
      </c>
      <c r="C545" s="49" t="s">
        <v>34</v>
      </c>
      <c r="D545" s="50" t="n">
        <v>12</v>
      </c>
      <c r="E545" s="51"/>
      <c r="F545" s="52" t="n">
        <v>40</v>
      </c>
      <c r="G545" s="53" t="s">
        <v>27</v>
      </c>
      <c r="H545" s="54" t="n">
        <v>33</v>
      </c>
    </row>
    <row r="546" customFormat="false" ht="12.75" hidden="false" customHeight="false" outlineLevel="0" collapsed="false">
      <c r="A546" s="47" t="n">
        <v>537</v>
      </c>
      <c r="B546" s="48" t="s">
        <v>46</v>
      </c>
      <c r="C546" s="49" t="s">
        <v>34</v>
      </c>
      <c r="D546" s="50" t="n">
        <v>12</v>
      </c>
      <c r="E546" s="51"/>
      <c r="F546" s="52" t="n">
        <v>100</v>
      </c>
      <c r="G546" s="53" t="s">
        <v>27</v>
      </c>
      <c r="H546" s="54" t="n">
        <v>33</v>
      </c>
    </row>
    <row r="547" customFormat="false" ht="12.75" hidden="false" customHeight="false" outlineLevel="0" collapsed="false">
      <c r="A547" s="56" t="n">
        <v>538</v>
      </c>
      <c r="B547" s="48" t="s">
        <v>46</v>
      </c>
      <c r="C547" s="64" t="s">
        <v>34</v>
      </c>
      <c r="D547" s="50" t="n">
        <v>12</v>
      </c>
      <c r="E547" s="51"/>
      <c r="F547" s="52" t="n">
        <v>200</v>
      </c>
      <c r="G547" s="53" t="s">
        <v>27</v>
      </c>
      <c r="H547" s="54" t="n">
        <v>33</v>
      </c>
    </row>
    <row r="548" customFormat="false" ht="12.75" hidden="false" customHeight="false" outlineLevel="0" collapsed="false">
      <c r="A548" s="47" t="n">
        <v>539</v>
      </c>
      <c r="B548" s="48" t="s">
        <v>46</v>
      </c>
      <c r="C548" s="49" t="s">
        <v>34</v>
      </c>
      <c r="D548" s="50" t="n">
        <v>14</v>
      </c>
      <c r="E548" s="51"/>
      <c r="F548" s="52" t="n">
        <v>146</v>
      </c>
      <c r="G548" s="53" t="s">
        <v>27</v>
      </c>
      <c r="H548" s="54" t="n">
        <v>33</v>
      </c>
    </row>
    <row r="549" customFormat="false" ht="12.75" hidden="false" customHeight="false" outlineLevel="0" collapsed="false">
      <c r="A549" s="47" t="n">
        <v>540</v>
      </c>
      <c r="B549" s="48" t="s">
        <v>46</v>
      </c>
      <c r="C549" s="49" t="s">
        <v>34</v>
      </c>
      <c r="D549" s="50" t="n">
        <v>14</v>
      </c>
      <c r="E549" s="51"/>
      <c r="F549" s="52" t="n">
        <v>245</v>
      </c>
      <c r="G549" s="53" t="s">
        <v>27</v>
      </c>
      <c r="H549" s="54" t="n">
        <v>33</v>
      </c>
    </row>
    <row r="550" customFormat="false" ht="12.75" hidden="false" customHeight="false" outlineLevel="0" collapsed="false">
      <c r="A550" s="56" t="n">
        <v>541</v>
      </c>
      <c r="B550" s="48" t="s">
        <v>46</v>
      </c>
      <c r="C550" s="49" t="s">
        <v>34</v>
      </c>
      <c r="D550" s="50" t="n">
        <v>16</v>
      </c>
      <c r="E550" s="51"/>
      <c r="F550" s="52" t="n">
        <v>695</v>
      </c>
      <c r="G550" s="53" t="s">
        <v>27</v>
      </c>
      <c r="H550" s="54" t="n">
        <v>33</v>
      </c>
    </row>
    <row r="551" customFormat="false" ht="12.75" hidden="false" customHeight="false" outlineLevel="0" collapsed="false">
      <c r="A551" s="47" t="n">
        <v>542</v>
      </c>
      <c r="B551" s="48" t="s">
        <v>46</v>
      </c>
      <c r="C551" s="49" t="s">
        <v>34</v>
      </c>
      <c r="D551" s="50" t="n">
        <v>18</v>
      </c>
      <c r="E551" s="51"/>
      <c r="F551" s="52" t="n">
        <v>173</v>
      </c>
      <c r="G551" s="53" t="s">
        <v>27</v>
      </c>
      <c r="H551" s="54" t="n">
        <v>33</v>
      </c>
    </row>
    <row r="552" customFormat="false" ht="12.75" hidden="false" customHeight="false" outlineLevel="0" collapsed="false">
      <c r="A552" s="47" t="n">
        <v>543</v>
      </c>
      <c r="B552" s="48" t="s">
        <v>46</v>
      </c>
      <c r="C552" s="49" t="s">
        <v>34</v>
      </c>
      <c r="D552" s="50" t="n">
        <v>18</v>
      </c>
      <c r="E552" s="51"/>
      <c r="F552" s="52" t="n">
        <v>90</v>
      </c>
      <c r="G552" s="53" t="s">
        <v>27</v>
      </c>
      <c r="H552" s="54" t="n">
        <v>33</v>
      </c>
    </row>
    <row r="553" customFormat="false" ht="12.75" hidden="false" customHeight="false" outlineLevel="0" collapsed="false">
      <c r="A553" s="56" t="n">
        <v>544</v>
      </c>
      <c r="B553" s="48" t="s">
        <v>46</v>
      </c>
      <c r="C553" s="49" t="s">
        <v>34</v>
      </c>
      <c r="D553" s="50" t="n">
        <v>18</v>
      </c>
      <c r="E553" s="51"/>
      <c r="F553" s="52" t="n">
        <v>250</v>
      </c>
      <c r="G553" s="53" t="s">
        <v>27</v>
      </c>
      <c r="H553" s="54" t="n">
        <v>33</v>
      </c>
    </row>
    <row r="554" customFormat="false" ht="12.75" hidden="false" customHeight="false" outlineLevel="0" collapsed="false">
      <c r="A554" s="47" t="n">
        <v>545</v>
      </c>
      <c r="B554" s="48" t="s">
        <v>46</v>
      </c>
      <c r="C554" s="49" t="s">
        <v>34</v>
      </c>
      <c r="D554" s="50" t="n">
        <v>18</v>
      </c>
      <c r="E554" s="51"/>
      <c r="F554" s="52" t="n">
        <v>98</v>
      </c>
      <c r="G554" s="53" t="s">
        <v>27</v>
      </c>
      <c r="H554" s="54" t="n">
        <v>33</v>
      </c>
    </row>
    <row r="555" customFormat="false" ht="12.75" hidden="false" customHeight="false" outlineLevel="0" collapsed="false">
      <c r="A555" s="47" t="n">
        <v>546</v>
      </c>
      <c r="B555" s="48" t="s">
        <v>46</v>
      </c>
      <c r="C555" s="49" t="s">
        <v>34</v>
      </c>
      <c r="D555" s="50" t="n">
        <v>25</v>
      </c>
      <c r="E555" s="51"/>
      <c r="F555" s="52" t="n">
        <v>200</v>
      </c>
      <c r="G555" s="53" t="s">
        <v>27</v>
      </c>
      <c r="H555" s="54" t="n">
        <v>33</v>
      </c>
    </row>
    <row r="556" customFormat="false" ht="12.75" hidden="false" customHeight="false" outlineLevel="0" collapsed="false">
      <c r="A556" s="56" t="n">
        <v>547</v>
      </c>
      <c r="B556" s="48" t="s">
        <v>46</v>
      </c>
      <c r="C556" s="64" t="s">
        <v>34</v>
      </c>
      <c r="D556" s="50" t="n">
        <v>25</v>
      </c>
      <c r="E556" s="51"/>
      <c r="F556" s="52" t="n">
        <v>50</v>
      </c>
      <c r="G556" s="53" t="s">
        <v>27</v>
      </c>
      <c r="H556" s="54" t="n">
        <v>33</v>
      </c>
    </row>
    <row r="557" customFormat="false" ht="12.75" hidden="false" customHeight="false" outlineLevel="0" collapsed="false">
      <c r="A557" s="47" t="n">
        <v>548</v>
      </c>
      <c r="B557" s="48" t="s">
        <v>46</v>
      </c>
      <c r="C557" s="49" t="s">
        <v>34</v>
      </c>
      <c r="D557" s="50" t="n">
        <v>36</v>
      </c>
      <c r="E557" s="51"/>
      <c r="F557" s="52" t="n">
        <v>14.5</v>
      </c>
      <c r="G557" s="53" t="s">
        <v>27</v>
      </c>
      <c r="H557" s="54" t="n">
        <v>33</v>
      </c>
    </row>
    <row r="558" customFormat="false" ht="12.75" hidden="false" customHeight="false" outlineLevel="0" collapsed="false">
      <c r="A558" s="56" t="n">
        <v>549</v>
      </c>
      <c r="B558" s="48" t="s">
        <v>46</v>
      </c>
      <c r="C558" s="49" t="s">
        <v>34</v>
      </c>
      <c r="D558" s="50" t="n">
        <v>36</v>
      </c>
      <c r="E558" s="51"/>
      <c r="F558" s="52" t="n">
        <v>48</v>
      </c>
      <c r="G558" s="53" t="s">
        <v>27</v>
      </c>
      <c r="H558" s="54" t="n">
        <v>33</v>
      </c>
    </row>
    <row r="559" customFormat="false" ht="12.75" hidden="false" customHeight="false" outlineLevel="0" collapsed="false">
      <c r="A559" s="47" t="n">
        <v>550</v>
      </c>
      <c r="B559" s="48" t="s">
        <v>46</v>
      </c>
      <c r="C559" s="49" t="s">
        <v>34</v>
      </c>
      <c r="D559" s="50" t="n">
        <v>40</v>
      </c>
      <c r="E559" s="51"/>
      <c r="F559" s="52" t="n">
        <v>22</v>
      </c>
      <c r="G559" s="53" t="s">
        <v>27</v>
      </c>
      <c r="H559" s="54" t="n">
        <v>33</v>
      </c>
    </row>
    <row r="560" customFormat="false" ht="12.75" hidden="false" customHeight="false" outlineLevel="0" collapsed="false">
      <c r="A560" s="47" t="n">
        <v>551</v>
      </c>
      <c r="B560" s="48" t="s">
        <v>46</v>
      </c>
      <c r="C560" s="49" t="s">
        <v>34</v>
      </c>
      <c r="D560" s="50" t="n">
        <v>50</v>
      </c>
      <c r="E560" s="51"/>
      <c r="F560" s="52" t="n">
        <v>25</v>
      </c>
      <c r="G560" s="53" t="s">
        <v>27</v>
      </c>
      <c r="H560" s="54" t="n">
        <v>33</v>
      </c>
    </row>
    <row r="561" customFormat="false" ht="12.75" hidden="false" customHeight="false" outlineLevel="0" collapsed="false">
      <c r="A561" s="56" t="n">
        <v>552</v>
      </c>
      <c r="B561" s="48" t="s">
        <v>46</v>
      </c>
      <c r="C561" s="49" t="s">
        <v>34</v>
      </c>
      <c r="D561" s="50" t="n">
        <v>55</v>
      </c>
      <c r="E561" s="51"/>
      <c r="F561" s="52" t="n">
        <v>130</v>
      </c>
      <c r="G561" s="53" t="s">
        <v>27</v>
      </c>
      <c r="H561" s="54" t="n">
        <v>33</v>
      </c>
    </row>
    <row r="562" customFormat="false" ht="12.75" hidden="false" customHeight="false" outlineLevel="0" collapsed="false">
      <c r="A562" s="47" t="n">
        <v>553</v>
      </c>
      <c r="B562" s="48" t="s">
        <v>46</v>
      </c>
      <c r="C562" s="49" t="s">
        <v>34</v>
      </c>
      <c r="D562" s="50" t="n">
        <v>56</v>
      </c>
      <c r="E562" s="51"/>
      <c r="F562" s="52" t="n">
        <v>108</v>
      </c>
      <c r="G562" s="53" t="s">
        <v>27</v>
      </c>
      <c r="H562" s="54" t="n">
        <v>33</v>
      </c>
    </row>
    <row r="563" customFormat="false" ht="12.75" hidden="false" customHeight="false" outlineLevel="0" collapsed="false">
      <c r="A563" s="47" t="n">
        <v>554</v>
      </c>
      <c r="B563" s="48" t="s">
        <v>46</v>
      </c>
      <c r="C563" s="49" t="s">
        <v>34</v>
      </c>
      <c r="D563" s="50" t="n">
        <v>75</v>
      </c>
      <c r="E563" s="51"/>
      <c r="F563" s="52" t="n">
        <v>169</v>
      </c>
      <c r="G563" s="53" t="s">
        <v>27</v>
      </c>
      <c r="H563" s="54" t="n">
        <v>33</v>
      </c>
    </row>
    <row r="564" customFormat="false" ht="12.75" hidden="false" customHeight="false" outlineLevel="0" collapsed="false">
      <c r="A564" s="56" t="n">
        <v>555</v>
      </c>
      <c r="B564" s="48" t="s">
        <v>46</v>
      </c>
      <c r="C564" s="49" t="s">
        <v>34</v>
      </c>
      <c r="D564" s="50" t="n">
        <v>80</v>
      </c>
      <c r="E564" s="51"/>
      <c r="F564" s="52" t="n">
        <v>14</v>
      </c>
      <c r="G564" s="53" t="s">
        <v>27</v>
      </c>
      <c r="H564" s="54" t="n">
        <v>33</v>
      </c>
    </row>
    <row r="565" customFormat="false" ht="12.75" hidden="false" customHeight="false" outlineLevel="0" collapsed="false">
      <c r="A565" s="47" t="n">
        <v>556</v>
      </c>
      <c r="B565" s="48" t="s">
        <v>46</v>
      </c>
      <c r="C565" s="49" t="s">
        <v>34</v>
      </c>
      <c r="D565" s="50" t="n">
        <v>110</v>
      </c>
      <c r="E565" s="51"/>
      <c r="F565" s="52" t="n">
        <v>337</v>
      </c>
      <c r="G565" s="53" t="s">
        <v>27</v>
      </c>
      <c r="H565" s="54" t="n">
        <v>33</v>
      </c>
    </row>
    <row r="566" customFormat="false" ht="12.75" hidden="false" customHeight="false" outlineLevel="0" collapsed="false">
      <c r="A566" s="47" t="n">
        <v>557</v>
      </c>
      <c r="B566" s="48" t="s">
        <v>46</v>
      </c>
      <c r="C566" s="49" t="s">
        <v>34</v>
      </c>
      <c r="D566" s="50" t="n">
        <v>160</v>
      </c>
      <c r="E566" s="51"/>
      <c r="F566" s="52" t="n">
        <v>167</v>
      </c>
      <c r="G566" s="53" t="s">
        <v>27</v>
      </c>
      <c r="H566" s="54" t="n">
        <v>33</v>
      </c>
    </row>
    <row r="567" customFormat="false" ht="12.75" hidden="false" customHeight="false" outlineLevel="0" collapsed="false">
      <c r="A567" s="56" t="n">
        <v>558</v>
      </c>
      <c r="B567" s="48" t="s">
        <v>46</v>
      </c>
      <c r="C567" s="49" t="s">
        <v>34</v>
      </c>
      <c r="D567" s="50" t="n">
        <v>190</v>
      </c>
      <c r="E567" s="51"/>
      <c r="F567" s="52" t="n">
        <v>436</v>
      </c>
      <c r="G567" s="53" t="s">
        <v>27</v>
      </c>
      <c r="H567" s="54" t="n">
        <v>33</v>
      </c>
    </row>
    <row r="568" customFormat="false" ht="12.75" hidden="false" customHeight="false" outlineLevel="0" collapsed="false">
      <c r="A568" s="47" t="n">
        <v>559</v>
      </c>
      <c r="B568" s="48" t="s">
        <v>46</v>
      </c>
      <c r="C568" s="49" t="s">
        <v>34</v>
      </c>
      <c r="D568" s="50" t="n">
        <v>200</v>
      </c>
      <c r="E568" s="51"/>
      <c r="F568" s="52" t="n">
        <v>206</v>
      </c>
      <c r="G568" s="53" t="s">
        <v>27</v>
      </c>
      <c r="H568" s="54" t="n">
        <v>33</v>
      </c>
    </row>
    <row r="569" customFormat="false" ht="12.75" hidden="false" customHeight="false" outlineLevel="0" collapsed="false">
      <c r="A569" s="47" t="n">
        <v>560</v>
      </c>
      <c r="B569" s="48" t="s">
        <v>46</v>
      </c>
      <c r="C569" s="49" t="s">
        <v>34</v>
      </c>
      <c r="D569" s="50" t="n">
        <v>250</v>
      </c>
      <c r="E569" s="51"/>
      <c r="F569" s="52" t="n">
        <v>292</v>
      </c>
      <c r="G569" s="53" t="s">
        <v>27</v>
      </c>
      <c r="H569" s="54" t="n">
        <v>33</v>
      </c>
    </row>
    <row r="570" customFormat="false" ht="12.75" hidden="false" customHeight="false" outlineLevel="0" collapsed="false">
      <c r="A570" s="56" t="n">
        <v>561</v>
      </c>
      <c r="B570" s="48" t="s">
        <v>46</v>
      </c>
      <c r="C570" s="49" t="s">
        <v>174</v>
      </c>
      <c r="D570" s="50" t="n">
        <v>18</v>
      </c>
      <c r="E570" s="51"/>
      <c r="F570" s="52" t="n">
        <v>60</v>
      </c>
      <c r="G570" s="53" t="s">
        <v>27</v>
      </c>
      <c r="H570" s="54" t="n">
        <v>35</v>
      </c>
    </row>
    <row r="571" customFormat="false" ht="12.75" hidden="false" customHeight="false" outlineLevel="0" collapsed="false">
      <c r="A571" s="47" t="n">
        <v>562</v>
      </c>
      <c r="B571" s="48" t="s">
        <v>46</v>
      </c>
      <c r="C571" s="49" t="s">
        <v>174</v>
      </c>
      <c r="D571" s="50" t="n">
        <v>60</v>
      </c>
      <c r="E571" s="51"/>
      <c r="F571" s="52" t="n">
        <v>105.5</v>
      </c>
      <c r="G571" s="53" t="s">
        <v>27</v>
      </c>
      <c r="H571" s="54" t="n">
        <v>35</v>
      </c>
    </row>
    <row r="572" customFormat="false" ht="12.75" hidden="false" customHeight="false" outlineLevel="0" collapsed="false">
      <c r="A572" s="56" t="n">
        <v>563</v>
      </c>
      <c r="B572" s="48" t="s">
        <v>46</v>
      </c>
      <c r="C572" s="49" t="s">
        <v>174</v>
      </c>
      <c r="D572" s="50" t="n">
        <v>90</v>
      </c>
      <c r="E572" s="51"/>
      <c r="F572" s="52" t="n">
        <v>197</v>
      </c>
      <c r="G572" s="53" t="s">
        <v>27</v>
      </c>
      <c r="H572" s="54" t="n">
        <v>35</v>
      </c>
    </row>
    <row r="573" customFormat="false" ht="12.75" hidden="false" customHeight="false" outlineLevel="0" collapsed="false">
      <c r="A573" s="47" t="n">
        <v>564</v>
      </c>
      <c r="B573" s="48" t="s">
        <v>46</v>
      </c>
      <c r="C573" s="49" t="s">
        <v>174</v>
      </c>
      <c r="D573" s="50" t="n">
        <v>105</v>
      </c>
      <c r="E573" s="51"/>
      <c r="F573" s="52" t="n">
        <v>147</v>
      </c>
      <c r="G573" s="53" t="s">
        <v>27</v>
      </c>
      <c r="H573" s="54" t="n">
        <v>35</v>
      </c>
    </row>
    <row r="574" customFormat="false" ht="12.75" hidden="false" customHeight="false" outlineLevel="0" collapsed="false">
      <c r="A574" s="47" t="n">
        <v>565</v>
      </c>
      <c r="B574" s="48" t="s">
        <v>46</v>
      </c>
      <c r="C574" s="49" t="s">
        <v>175</v>
      </c>
      <c r="D574" s="50" t="n">
        <v>8</v>
      </c>
      <c r="E574" s="51"/>
      <c r="F574" s="52" t="n">
        <v>3</v>
      </c>
      <c r="G574" s="53" t="s">
        <v>27</v>
      </c>
      <c r="H574" s="54" t="n">
        <v>35</v>
      </c>
    </row>
    <row r="575" customFormat="false" ht="12.75" hidden="false" customHeight="false" outlineLevel="0" collapsed="false">
      <c r="A575" s="56" t="n">
        <v>566</v>
      </c>
      <c r="B575" s="48" t="s">
        <v>46</v>
      </c>
      <c r="C575" s="49" t="s">
        <v>43</v>
      </c>
      <c r="D575" s="50" t="n">
        <v>16</v>
      </c>
      <c r="E575" s="51"/>
      <c r="F575" s="52" t="n">
        <v>74</v>
      </c>
      <c r="G575" s="53" t="s">
        <v>27</v>
      </c>
      <c r="H575" s="54" t="n">
        <v>35</v>
      </c>
    </row>
    <row r="576" customFormat="false" ht="12.75" hidden="false" customHeight="false" outlineLevel="0" collapsed="false">
      <c r="A576" s="47" t="n">
        <v>567</v>
      </c>
      <c r="B576" s="48" t="s">
        <v>46</v>
      </c>
      <c r="C576" s="49" t="s">
        <v>43</v>
      </c>
      <c r="D576" s="50" t="n">
        <v>16</v>
      </c>
      <c r="E576" s="51"/>
      <c r="F576" s="52" t="n">
        <v>11</v>
      </c>
      <c r="G576" s="53" t="s">
        <v>27</v>
      </c>
      <c r="H576" s="54" t="n">
        <v>35</v>
      </c>
    </row>
    <row r="577" customFormat="false" ht="12.75" hidden="false" customHeight="false" outlineLevel="0" collapsed="false">
      <c r="A577" s="47" t="n">
        <v>568</v>
      </c>
      <c r="B577" s="48" t="s">
        <v>46</v>
      </c>
      <c r="C577" s="49" t="s">
        <v>43</v>
      </c>
      <c r="D577" s="50" t="n">
        <v>18</v>
      </c>
      <c r="E577" s="51"/>
      <c r="F577" s="52" t="n">
        <v>6</v>
      </c>
      <c r="G577" s="53" t="s">
        <v>27</v>
      </c>
      <c r="H577" s="54" t="n">
        <v>35</v>
      </c>
    </row>
    <row r="578" customFormat="false" ht="12.75" hidden="false" customHeight="false" outlineLevel="0" collapsed="false">
      <c r="A578" s="56" t="n">
        <v>569</v>
      </c>
      <c r="B578" s="48" t="s">
        <v>46</v>
      </c>
      <c r="C578" s="49" t="s">
        <v>43</v>
      </c>
      <c r="D578" s="50" t="n">
        <v>20</v>
      </c>
      <c r="E578" s="51"/>
      <c r="F578" s="52" t="n">
        <v>14.5</v>
      </c>
      <c r="G578" s="53" t="s">
        <v>27</v>
      </c>
      <c r="H578" s="54" t="n">
        <v>35</v>
      </c>
    </row>
    <row r="579" customFormat="false" ht="12.75" hidden="false" customHeight="false" outlineLevel="0" collapsed="false">
      <c r="A579" s="47" t="n">
        <v>570</v>
      </c>
      <c r="B579" s="48" t="s">
        <v>46</v>
      </c>
      <c r="C579" s="49" t="s">
        <v>43</v>
      </c>
      <c r="D579" s="50" t="n">
        <v>20</v>
      </c>
      <c r="E579" s="51"/>
      <c r="F579" s="52" t="n">
        <v>10</v>
      </c>
      <c r="G579" s="53" t="s">
        <v>27</v>
      </c>
      <c r="H579" s="54" t="n">
        <v>35</v>
      </c>
    </row>
    <row r="580" customFormat="false" ht="12.75" hidden="false" customHeight="false" outlineLevel="0" collapsed="false">
      <c r="A580" s="47" t="n">
        <v>571</v>
      </c>
      <c r="B580" s="48" t="s">
        <v>46</v>
      </c>
      <c r="C580" s="49" t="s">
        <v>43</v>
      </c>
      <c r="D580" s="50" t="n">
        <v>20</v>
      </c>
      <c r="E580" s="51"/>
      <c r="F580" s="52" t="n">
        <v>92.5</v>
      </c>
      <c r="G580" s="53" t="s">
        <v>27</v>
      </c>
      <c r="H580" s="54" t="n">
        <v>35</v>
      </c>
    </row>
    <row r="581" customFormat="false" ht="12.75" hidden="false" customHeight="false" outlineLevel="0" collapsed="false">
      <c r="A581" s="56" t="n">
        <v>572</v>
      </c>
      <c r="B581" s="48" t="s">
        <v>46</v>
      </c>
      <c r="C581" s="64" t="s">
        <v>43</v>
      </c>
      <c r="D581" s="50" t="n">
        <v>28</v>
      </c>
      <c r="E581" s="51"/>
      <c r="F581" s="52" t="n">
        <v>200</v>
      </c>
      <c r="G581" s="53" t="s">
        <v>27</v>
      </c>
      <c r="H581" s="54" t="n">
        <v>35</v>
      </c>
    </row>
    <row r="582" customFormat="false" ht="12.75" hidden="false" customHeight="false" outlineLevel="0" collapsed="false">
      <c r="A582" s="47" t="n">
        <v>573</v>
      </c>
      <c r="B582" s="48" t="s">
        <v>46</v>
      </c>
      <c r="C582" s="49" t="s">
        <v>43</v>
      </c>
      <c r="D582" s="50" t="n">
        <v>36</v>
      </c>
      <c r="E582" s="51"/>
      <c r="F582" s="52" t="n">
        <v>84</v>
      </c>
      <c r="G582" s="53" t="s">
        <v>27</v>
      </c>
      <c r="H582" s="54" t="n">
        <v>35</v>
      </c>
    </row>
    <row r="583" customFormat="false" ht="12.75" hidden="false" customHeight="false" outlineLevel="0" collapsed="false">
      <c r="A583" s="47" t="n">
        <v>574</v>
      </c>
      <c r="B583" s="48" t="s">
        <v>46</v>
      </c>
      <c r="C583" s="49" t="s">
        <v>43</v>
      </c>
      <c r="D583" s="50" t="n">
        <v>40</v>
      </c>
      <c r="E583" s="51"/>
      <c r="F583" s="52" t="n">
        <v>6</v>
      </c>
      <c r="G583" s="53" t="s">
        <v>27</v>
      </c>
      <c r="H583" s="54" t="n">
        <v>35</v>
      </c>
    </row>
    <row r="584" customFormat="false" ht="12.75" hidden="false" customHeight="false" outlineLevel="0" collapsed="false">
      <c r="A584" s="56" t="n">
        <v>575</v>
      </c>
      <c r="B584" s="48" t="s">
        <v>46</v>
      </c>
      <c r="C584" s="49" t="s">
        <v>43</v>
      </c>
      <c r="D584" s="50" t="n">
        <v>42</v>
      </c>
      <c r="E584" s="51"/>
      <c r="F584" s="52" t="n">
        <v>36</v>
      </c>
      <c r="G584" s="53" t="s">
        <v>27</v>
      </c>
      <c r="H584" s="54" t="n">
        <v>35</v>
      </c>
    </row>
    <row r="585" customFormat="false" ht="12.75" hidden="false" customHeight="false" outlineLevel="0" collapsed="false">
      <c r="A585" s="47" t="n">
        <v>576</v>
      </c>
      <c r="B585" s="48" t="s">
        <v>46</v>
      </c>
      <c r="C585" s="49" t="s">
        <v>43</v>
      </c>
      <c r="D585" s="50" t="n">
        <v>42</v>
      </c>
      <c r="E585" s="51"/>
      <c r="F585" s="52" t="n">
        <v>60</v>
      </c>
      <c r="G585" s="53" t="s">
        <v>27</v>
      </c>
      <c r="H585" s="54" t="n">
        <v>35</v>
      </c>
    </row>
    <row r="586" customFormat="false" ht="12.75" hidden="false" customHeight="false" outlineLevel="0" collapsed="false">
      <c r="A586" s="56" t="n">
        <v>577</v>
      </c>
      <c r="B586" s="48" t="s">
        <v>46</v>
      </c>
      <c r="C586" s="49" t="s">
        <v>43</v>
      </c>
      <c r="D586" s="50" t="n">
        <v>50</v>
      </c>
      <c r="E586" s="51"/>
      <c r="F586" s="52" t="n">
        <v>82</v>
      </c>
      <c r="G586" s="53" t="s">
        <v>27</v>
      </c>
      <c r="H586" s="54" t="n">
        <v>35</v>
      </c>
    </row>
    <row r="587" customFormat="false" ht="12.75" hidden="false" customHeight="false" outlineLevel="0" collapsed="false">
      <c r="A587" s="47" t="n">
        <v>578</v>
      </c>
      <c r="B587" s="48" t="s">
        <v>46</v>
      </c>
      <c r="C587" s="49" t="s">
        <v>43</v>
      </c>
      <c r="D587" s="50" t="n">
        <v>65</v>
      </c>
      <c r="E587" s="51"/>
      <c r="F587" s="52" t="n">
        <v>44</v>
      </c>
      <c r="G587" s="53" t="s">
        <v>27</v>
      </c>
      <c r="H587" s="54" t="n">
        <v>35</v>
      </c>
    </row>
    <row r="588" customFormat="false" ht="12.75" hidden="false" customHeight="false" outlineLevel="0" collapsed="false">
      <c r="A588" s="47" t="n">
        <v>579</v>
      </c>
      <c r="B588" s="48" t="s">
        <v>46</v>
      </c>
      <c r="C588" s="49" t="s">
        <v>43</v>
      </c>
      <c r="D588" s="50" t="n">
        <v>80</v>
      </c>
      <c r="E588" s="51"/>
      <c r="F588" s="52" t="n">
        <v>455</v>
      </c>
      <c r="G588" s="53" t="s">
        <v>27</v>
      </c>
      <c r="H588" s="54" t="n">
        <v>35</v>
      </c>
    </row>
    <row r="589" customFormat="false" ht="12.75" hidden="false" customHeight="false" outlineLevel="0" collapsed="false">
      <c r="A589" s="56" t="n">
        <v>580</v>
      </c>
      <c r="B589" s="48" t="s">
        <v>46</v>
      </c>
      <c r="C589" s="49" t="s">
        <v>43</v>
      </c>
      <c r="D589" s="50" t="n">
        <v>85</v>
      </c>
      <c r="E589" s="51"/>
      <c r="F589" s="52" t="n">
        <v>156</v>
      </c>
      <c r="G589" s="53" t="s">
        <v>27</v>
      </c>
      <c r="H589" s="54" t="n">
        <v>35</v>
      </c>
    </row>
    <row r="590" customFormat="false" ht="12.75" hidden="false" customHeight="false" outlineLevel="0" collapsed="false">
      <c r="A590" s="47" t="n">
        <v>581</v>
      </c>
      <c r="B590" s="48" t="s">
        <v>46</v>
      </c>
      <c r="C590" s="49" t="s">
        <v>43</v>
      </c>
      <c r="D590" s="50" t="n">
        <v>90</v>
      </c>
      <c r="E590" s="51"/>
      <c r="F590" s="52" t="n">
        <v>215</v>
      </c>
      <c r="G590" s="53" t="s">
        <v>27</v>
      </c>
      <c r="H590" s="54" t="n">
        <v>35</v>
      </c>
    </row>
    <row r="591" customFormat="false" ht="12.75" hidden="false" customHeight="false" outlineLevel="0" collapsed="false">
      <c r="A591" s="47" t="n">
        <v>582</v>
      </c>
      <c r="B591" s="48" t="s">
        <v>46</v>
      </c>
      <c r="C591" s="49" t="s">
        <v>43</v>
      </c>
      <c r="D591" s="50" t="n">
        <v>90</v>
      </c>
      <c r="E591" s="51"/>
      <c r="F591" s="52" t="n">
        <v>125</v>
      </c>
      <c r="G591" s="53" t="s">
        <v>27</v>
      </c>
      <c r="H591" s="54" t="n">
        <v>35</v>
      </c>
    </row>
    <row r="592" customFormat="false" ht="12.75" hidden="false" customHeight="false" outlineLevel="0" collapsed="false">
      <c r="A592" s="56" t="n">
        <v>583</v>
      </c>
      <c r="B592" s="48" t="s">
        <v>46</v>
      </c>
      <c r="C592" s="49" t="s">
        <v>43</v>
      </c>
      <c r="D592" s="50" t="n">
        <v>95</v>
      </c>
      <c r="E592" s="51"/>
      <c r="F592" s="52" t="n">
        <v>206</v>
      </c>
      <c r="G592" s="53" t="s">
        <v>27</v>
      </c>
      <c r="H592" s="54" t="n">
        <v>35</v>
      </c>
    </row>
    <row r="593" customFormat="false" ht="12.75" hidden="false" customHeight="false" outlineLevel="0" collapsed="false">
      <c r="A593" s="47" t="n">
        <v>584</v>
      </c>
      <c r="B593" s="48" t="s">
        <v>46</v>
      </c>
      <c r="C593" s="49" t="s">
        <v>43</v>
      </c>
      <c r="D593" s="50" t="n">
        <v>100</v>
      </c>
      <c r="E593" s="51"/>
      <c r="F593" s="52" t="n">
        <v>35</v>
      </c>
      <c r="G593" s="53" t="s">
        <v>27</v>
      </c>
      <c r="H593" s="54" t="n">
        <v>35</v>
      </c>
    </row>
    <row r="594" customFormat="false" ht="12.75" hidden="false" customHeight="false" outlineLevel="0" collapsed="false">
      <c r="A594" s="47" t="n">
        <v>585</v>
      </c>
      <c r="B594" s="48" t="s">
        <v>46</v>
      </c>
      <c r="C594" s="49" t="s">
        <v>43</v>
      </c>
      <c r="D594" s="50" t="n">
        <v>100</v>
      </c>
      <c r="E594" s="51"/>
      <c r="F594" s="52" t="n">
        <v>180</v>
      </c>
      <c r="G594" s="53" t="s">
        <v>27</v>
      </c>
      <c r="H594" s="54" t="n">
        <v>35</v>
      </c>
    </row>
    <row r="595" customFormat="false" ht="12.75" hidden="false" customHeight="false" outlineLevel="0" collapsed="false">
      <c r="A595" s="56" t="n">
        <v>586</v>
      </c>
      <c r="B595" s="48" t="s">
        <v>46</v>
      </c>
      <c r="C595" s="49" t="s">
        <v>43</v>
      </c>
      <c r="D595" s="50" t="n">
        <v>105</v>
      </c>
      <c r="E595" s="51"/>
      <c r="F595" s="52" t="n">
        <v>815</v>
      </c>
      <c r="G595" s="53" t="s">
        <v>27</v>
      </c>
      <c r="H595" s="54" t="n">
        <v>35</v>
      </c>
    </row>
    <row r="596" customFormat="false" ht="12.75" hidden="false" customHeight="false" outlineLevel="0" collapsed="false">
      <c r="A596" s="47" t="n">
        <v>587</v>
      </c>
      <c r="B596" s="48" t="s">
        <v>46</v>
      </c>
      <c r="C596" s="49" t="s">
        <v>43</v>
      </c>
      <c r="D596" s="50" t="n">
        <v>110</v>
      </c>
      <c r="E596" s="51"/>
      <c r="F596" s="52" t="n">
        <v>167</v>
      </c>
      <c r="G596" s="53" t="s">
        <v>27</v>
      </c>
      <c r="H596" s="54" t="n">
        <v>35</v>
      </c>
    </row>
    <row r="597" customFormat="false" ht="12.75" hidden="false" customHeight="false" outlineLevel="0" collapsed="false">
      <c r="A597" s="47" t="n">
        <v>588</v>
      </c>
      <c r="B597" s="48" t="s">
        <v>46</v>
      </c>
      <c r="C597" s="49" t="s">
        <v>43</v>
      </c>
      <c r="D597" s="50" t="n">
        <v>110</v>
      </c>
      <c r="E597" s="51"/>
      <c r="F597" s="52" t="n">
        <v>295</v>
      </c>
      <c r="G597" s="53" t="s">
        <v>27</v>
      </c>
      <c r="H597" s="54" t="n">
        <v>35</v>
      </c>
    </row>
    <row r="598" customFormat="false" ht="12.75" hidden="false" customHeight="false" outlineLevel="0" collapsed="false">
      <c r="A598" s="56" t="n">
        <v>589</v>
      </c>
      <c r="B598" s="48" t="s">
        <v>46</v>
      </c>
      <c r="C598" s="49" t="s">
        <v>43</v>
      </c>
      <c r="D598" s="50" t="n">
        <v>115</v>
      </c>
      <c r="E598" s="51"/>
      <c r="F598" s="52" t="n">
        <v>191</v>
      </c>
      <c r="G598" s="53" t="s">
        <v>27</v>
      </c>
      <c r="H598" s="54" t="n">
        <v>35</v>
      </c>
    </row>
    <row r="599" customFormat="false" ht="12.75" hidden="false" customHeight="false" outlineLevel="0" collapsed="false">
      <c r="A599" s="47" t="n">
        <v>590</v>
      </c>
      <c r="B599" s="48" t="s">
        <v>46</v>
      </c>
      <c r="C599" s="49" t="s">
        <v>43</v>
      </c>
      <c r="D599" s="50" t="n">
        <v>120</v>
      </c>
      <c r="E599" s="51"/>
      <c r="F599" s="52" t="n">
        <v>37</v>
      </c>
      <c r="G599" s="53" t="s">
        <v>27</v>
      </c>
      <c r="H599" s="54" t="n">
        <v>35</v>
      </c>
    </row>
    <row r="600" customFormat="false" ht="12.75" hidden="false" customHeight="false" outlineLevel="0" collapsed="false">
      <c r="A600" s="56" t="n">
        <v>591</v>
      </c>
      <c r="B600" s="48" t="s">
        <v>46</v>
      </c>
      <c r="C600" s="49" t="s">
        <v>43</v>
      </c>
      <c r="D600" s="50" t="n">
        <v>125</v>
      </c>
      <c r="E600" s="51"/>
      <c r="F600" s="52" t="n">
        <v>231</v>
      </c>
      <c r="G600" s="53" t="s">
        <v>27</v>
      </c>
      <c r="H600" s="54" t="n">
        <v>35</v>
      </c>
    </row>
    <row r="601" customFormat="false" ht="12.75" hidden="false" customHeight="false" outlineLevel="0" collapsed="false">
      <c r="A601" s="47" t="n">
        <v>592</v>
      </c>
      <c r="B601" s="48" t="s">
        <v>46</v>
      </c>
      <c r="C601" s="49" t="s">
        <v>43</v>
      </c>
      <c r="D601" s="50" t="n">
        <v>130</v>
      </c>
      <c r="E601" s="51"/>
      <c r="F601" s="52" t="n">
        <v>90</v>
      </c>
      <c r="G601" s="53" t="s">
        <v>27</v>
      </c>
      <c r="H601" s="54" t="n">
        <v>35</v>
      </c>
    </row>
    <row r="602" customFormat="false" ht="12.75" hidden="false" customHeight="false" outlineLevel="0" collapsed="false">
      <c r="A602" s="47" t="n">
        <v>593</v>
      </c>
      <c r="B602" s="48" t="s">
        <v>46</v>
      </c>
      <c r="C602" s="49" t="s">
        <v>43</v>
      </c>
      <c r="D602" s="50" t="n">
        <v>130</v>
      </c>
      <c r="E602" s="51"/>
      <c r="F602" s="52" t="n">
        <v>436</v>
      </c>
      <c r="G602" s="53" t="s">
        <v>27</v>
      </c>
      <c r="H602" s="54" t="n">
        <v>35</v>
      </c>
    </row>
    <row r="603" customFormat="false" ht="12.75" hidden="false" customHeight="false" outlineLevel="0" collapsed="false">
      <c r="A603" s="56" t="n">
        <v>594</v>
      </c>
      <c r="B603" s="48" t="s">
        <v>46</v>
      </c>
      <c r="C603" s="49" t="s">
        <v>43</v>
      </c>
      <c r="D603" s="50" t="n">
        <v>160</v>
      </c>
      <c r="E603" s="51"/>
      <c r="F603" s="52" t="n">
        <v>162</v>
      </c>
      <c r="G603" s="53" t="s">
        <v>27</v>
      </c>
      <c r="H603" s="54" t="n">
        <v>35</v>
      </c>
    </row>
    <row r="604" customFormat="false" ht="12.75" hidden="false" customHeight="false" outlineLevel="0" collapsed="false">
      <c r="A604" s="47" t="n">
        <v>595</v>
      </c>
      <c r="B604" s="48" t="s">
        <v>46</v>
      </c>
      <c r="C604" s="49" t="s">
        <v>45</v>
      </c>
      <c r="D604" s="50" t="n">
        <v>5</v>
      </c>
      <c r="E604" s="51"/>
      <c r="F604" s="52" t="n">
        <v>50</v>
      </c>
      <c r="G604" s="53" t="s">
        <v>27</v>
      </c>
      <c r="H604" s="54" t="n">
        <v>58</v>
      </c>
    </row>
    <row r="605" customFormat="false" ht="12.75" hidden="false" customHeight="false" outlineLevel="0" collapsed="false">
      <c r="A605" s="47" t="n">
        <v>596</v>
      </c>
      <c r="B605" s="48" t="s">
        <v>46</v>
      </c>
      <c r="C605" s="49" t="s">
        <v>45</v>
      </c>
      <c r="D605" s="50" t="n">
        <v>10</v>
      </c>
      <c r="E605" s="51"/>
      <c r="F605" s="52" t="n">
        <v>37</v>
      </c>
      <c r="G605" s="53" t="s">
        <v>27</v>
      </c>
      <c r="H605" s="54" t="n">
        <v>55</v>
      </c>
    </row>
    <row r="606" customFormat="false" ht="12.75" hidden="false" customHeight="false" outlineLevel="0" collapsed="false">
      <c r="A606" s="56" t="n">
        <v>597</v>
      </c>
      <c r="B606" s="48" t="s">
        <v>46</v>
      </c>
      <c r="C606" s="49" t="s">
        <v>45</v>
      </c>
      <c r="D606" s="50" t="n">
        <v>12</v>
      </c>
      <c r="E606" s="51"/>
      <c r="F606" s="52" t="n">
        <v>19</v>
      </c>
      <c r="G606" s="53" t="s">
        <v>27</v>
      </c>
      <c r="H606" s="54" t="n">
        <v>55</v>
      </c>
    </row>
    <row r="607" customFormat="false" ht="12.75" hidden="false" customHeight="false" outlineLevel="0" collapsed="false">
      <c r="A607" s="47" t="n">
        <v>598</v>
      </c>
      <c r="B607" s="48" t="s">
        <v>46</v>
      </c>
      <c r="C607" s="49" t="s">
        <v>45</v>
      </c>
      <c r="D607" s="50" t="n">
        <v>20</v>
      </c>
      <c r="E607" s="51"/>
      <c r="F607" s="52" t="n">
        <v>10</v>
      </c>
      <c r="G607" s="53" t="s">
        <v>27</v>
      </c>
      <c r="H607" s="54" t="n">
        <v>55</v>
      </c>
    </row>
    <row r="608" customFormat="false" ht="12.75" hidden="false" customHeight="false" outlineLevel="0" collapsed="false">
      <c r="A608" s="47" t="n">
        <v>599</v>
      </c>
      <c r="B608" s="48" t="s">
        <v>46</v>
      </c>
      <c r="C608" s="49" t="s">
        <v>45</v>
      </c>
      <c r="D608" s="50" t="n">
        <v>20</v>
      </c>
      <c r="E608" s="51"/>
      <c r="F608" s="52" t="n">
        <v>19</v>
      </c>
      <c r="G608" s="53" t="s">
        <v>27</v>
      </c>
      <c r="H608" s="54" t="n">
        <v>55</v>
      </c>
    </row>
    <row r="609" customFormat="false" ht="12.75" hidden="false" customHeight="false" outlineLevel="0" collapsed="false">
      <c r="A609" s="56" t="n">
        <v>600</v>
      </c>
      <c r="B609" s="48" t="s">
        <v>46</v>
      </c>
      <c r="C609" s="49" t="s">
        <v>176</v>
      </c>
      <c r="D609" s="50" t="n">
        <v>75</v>
      </c>
      <c r="E609" s="51"/>
      <c r="F609" s="52" t="n">
        <v>52</v>
      </c>
      <c r="G609" s="53" t="s">
        <v>27</v>
      </c>
      <c r="H609" s="54" t="n">
        <v>55</v>
      </c>
    </row>
    <row r="610" customFormat="false" ht="12.75" hidden="false" customHeight="false" outlineLevel="0" collapsed="false">
      <c r="A610" s="47" t="n">
        <v>601</v>
      </c>
      <c r="B610" s="48" t="s">
        <v>46</v>
      </c>
      <c r="C610" s="49" t="s">
        <v>177</v>
      </c>
      <c r="D610" s="50" t="n">
        <v>14</v>
      </c>
      <c r="E610" s="51"/>
      <c r="F610" s="52" t="n">
        <v>6</v>
      </c>
      <c r="G610" s="53" t="s">
        <v>27</v>
      </c>
      <c r="H610" s="54" t="n">
        <v>55</v>
      </c>
    </row>
    <row r="611" customFormat="false" ht="12.75" hidden="false" customHeight="false" outlineLevel="0" collapsed="false">
      <c r="A611" s="47" t="n">
        <v>602</v>
      </c>
      <c r="B611" s="48" t="s">
        <v>46</v>
      </c>
      <c r="C611" s="49" t="s">
        <v>177</v>
      </c>
      <c r="D611" s="50" t="n">
        <v>65</v>
      </c>
      <c r="E611" s="51"/>
      <c r="F611" s="52" t="n">
        <v>123</v>
      </c>
      <c r="G611" s="53" t="s">
        <v>27</v>
      </c>
      <c r="H611" s="54" t="n">
        <v>40</v>
      </c>
    </row>
    <row r="612" customFormat="false" ht="12.75" hidden="false" customHeight="false" outlineLevel="0" collapsed="false">
      <c r="A612" s="56" t="n">
        <v>603</v>
      </c>
      <c r="B612" s="48" t="s">
        <v>46</v>
      </c>
      <c r="C612" s="49" t="s">
        <v>177</v>
      </c>
      <c r="D612" s="50" t="n">
        <v>85</v>
      </c>
      <c r="E612" s="51"/>
      <c r="F612" s="52" t="n">
        <v>176</v>
      </c>
      <c r="G612" s="53" t="s">
        <v>27</v>
      </c>
      <c r="H612" s="54" t="n">
        <v>40</v>
      </c>
    </row>
    <row r="613" customFormat="false" ht="12.75" hidden="false" customHeight="false" outlineLevel="0" collapsed="false">
      <c r="A613" s="47" t="n">
        <v>604</v>
      </c>
      <c r="B613" s="48" t="s">
        <v>46</v>
      </c>
      <c r="C613" s="49" t="s">
        <v>177</v>
      </c>
      <c r="D613" s="50" t="n">
        <v>90</v>
      </c>
      <c r="E613" s="51"/>
      <c r="F613" s="52" t="n">
        <v>176</v>
      </c>
      <c r="G613" s="53" t="s">
        <v>27</v>
      </c>
      <c r="H613" s="54" t="n">
        <v>40</v>
      </c>
    </row>
    <row r="614" customFormat="false" ht="12.75" hidden="false" customHeight="false" outlineLevel="0" collapsed="false">
      <c r="A614" s="56" t="n">
        <v>605</v>
      </c>
      <c r="B614" s="48" t="s">
        <v>46</v>
      </c>
      <c r="C614" s="49" t="s">
        <v>178</v>
      </c>
      <c r="D614" s="50" t="n">
        <v>6</v>
      </c>
      <c r="E614" s="51"/>
      <c r="F614" s="52" t="n">
        <v>3.4</v>
      </c>
      <c r="G614" s="53" t="s">
        <v>27</v>
      </c>
      <c r="H614" s="54" t="n">
        <v>190</v>
      </c>
    </row>
    <row r="615" customFormat="false" ht="12.75" hidden="false" customHeight="false" outlineLevel="0" collapsed="false">
      <c r="A615" s="47" t="n">
        <v>606</v>
      </c>
      <c r="B615" s="48" t="s">
        <v>46</v>
      </c>
      <c r="C615" s="49" t="s">
        <v>179</v>
      </c>
      <c r="D615" s="50" t="n">
        <v>14</v>
      </c>
      <c r="E615" s="51"/>
      <c r="F615" s="52" t="n">
        <v>9</v>
      </c>
      <c r="G615" s="53" t="s">
        <v>27</v>
      </c>
      <c r="H615" s="54" t="n">
        <v>45</v>
      </c>
    </row>
    <row r="616" customFormat="false" ht="12.75" hidden="false" customHeight="false" outlineLevel="0" collapsed="false">
      <c r="A616" s="47" t="n">
        <v>607</v>
      </c>
      <c r="B616" s="48" t="s">
        <v>46</v>
      </c>
      <c r="C616" s="49" t="s">
        <v>180</v>
      </c>
      <c r="D616" s="50" t="n">
        <v>10</v>
      </c>
      <c r="E616" s="51"/>
      <c r="F616" s="52" t="n">
        <v>10</v>
      </c>
      <c r="G616" s="53" t="s">
        <v>27</v>
      </c>
      <c r="H616" s="54" t="n">
        <v>45</v>
      </c>
    </row>
    <row r="617" customFormat="false" ht="12.75" hidden="false" customHeight="false" outlineLevel="0" collapsed="false">
      <c r="A617" s="56" t="n">
        <v>608</v>
      </c>
      <c r="B617" s="48" t="s">
        <v>46</v>
      </c>
      <c r="C617" s="49" t="s">
        <v>180</v>
      </c>
      <c r="D617" s="50" t="n">
        <v>13</v>
      </c>
      <c r="E617" s="51"/>
      <c r="F617" s="52" t="n">
        <v>8</v>
      </c>
      <c r="G617" s="53" t="s">
        <v>27</v>
      </c>
      <c r="H617" s="54" t="n">
        <v>45</v>
      </c>
    </row>
    <row r="618" customFormat="false" ht="12.75" hidden="false" customHeight="false" outlineLevel="0" collapsed="false">
      <c r="A618" s="47" t="n">
        <v>609</v>
      </c>
      <c r="B618" s="48" t="s">
        <v>46</v>
      </c>
      <c r="C618" s="49" t="s">
        <v>180</v>
      </c>
      <c r="D618" s="50" t="n">
        <v>16</v>
      </c>
      <c r="E618" s="51"/>
      <c r="F618" s="52" t="n">
        <v>763</v>
      </c>
      <c r="G618" s="53" t="s">
        <v>27</v>
      </c>
      <c r="H618" s="54" t="n">
        <v>45</v>
      </c>
    </row>
    <row r="619" customFormat="false" ht="12.75" hidden="false" customHeight="false" outlineLevel="0" collapsed="false">
      <c r="A619" s="47" t="n">
        <v>610</v>
      </c>
      <c r="B619" s="48" t="s">
        <v>46</v>
      </c>
      <c r="C619" s="49" t="s">
        <v>180</v>
      </c>
      <c r="D619" s="50" t="n">
        <v>20</v>
      </c>
      <c r="E619" s="51"/>
      <c r="F619" s="52" t="n">
        <v>10</v>
      </c>
      <c r="G619" s="53" t="s">
        <v>27</v>
      </c>
      <c r="H619" s="54" t="n">
        <v>45</v>
      </c>
    </row>
    <row r="620" customFormat="false" ht="12.75" hidden="false" customHeight="false" outlineLevel="0" collapsed="false">
      <c r="A620" s="56" t="n">
        <v>611</v>
      </c>
      <c r="B620" s="48" t="s">
        <v>46</v>
      </c>
      <c r="C620" s="49" t="s">
        <v>180</v>
      </c>
      <c r="D620" s="50" t="n">
        <v>36</v>
      </c>
      <c r="E620" s="51"/>
      <c r="F620" s="52" t="n">
        <v>20</v>
      </c>
      <c r="G620" s="53" t="s">
        <v>27</v>
      </c>
      <c r="H620" s="54" t="n">
        <v>45</v>
      </c>
    </row>
    <row r="621" customFormat="false" ht="12.75" hidden="false" customHeight="false" outlineLevel="0" collapsed="false">
      <c r="A621" s="47" t="n">
        <v>612</v>
      </c>
      <c r="B621" s="48" t="s">
        <v>46</v>
      </c>
      <c r="C621" s="49" t="s">
        <v>180</v>
      </c>
      <c r="D621" s="50" t="n">
        <v>36</v>
      </c>
      <c r="E621" s="51"/>
      <c r="F621" s="52" t="n">
        <v>17</v>
      </c>
      <c r="G621" s="53" t="s">
        <v>27</v>
      </c>
      <c r="H621" s="54" t="n">
        <v>45</v>
      </c>
    </row>
    <row r="622" customFormat="false" ht="12.75" hidden="false" customHeight="false" outlineLevel="0" collapsed="false">
      <c r="A622" s="47" t="n">
        <v>613</v>
      </c>
      <c r="B622" s="48" t="s">
        <v>46</v>
      </c>
      <c r="C622" s="49" t="s">
        <v>180</v>
      </c>
      <c r="D622" s="50" t="n">
        <v>40</v>
      </c>
      <c r="E622" s="51"/>
      <c r="F622" s="52" t="n">
        <v>161</v>
      </c>
      <c r="G622" s="53" t="s">
        <v>27</v>
      </c>
      <c r="H622" s="54" t="n">
        <v>45</v>
      </c>
    </row>
    <row r="623" customFormat="false" ht="12.75" hidden="false" customHeight="false" outlineLevel="0" collapsed="false">
      <c r="A623" s="56" t="n">
        <v>614</v>
      </c>
      <c r="B623" s="48" t="s">
        <v>46</v>
      </c>
      <c r="C623" s="49" t="s">
        <v>180</v>
      </c>
      <c r="D623" s="50" t="n">
        <v>40</v>
      </c>
      <c r="E623" s="51"/>
      <c r="F623" s="52" t="n">
        <v>50</v>
      </c>
      <c r="G623" s="53" t="s">
        <v>27</v>
      </c>
      <c r="H623" s="54" t="n">
        <v>45</v>
      </c>
    </row>
    <row r="624" customFormat="false" ht="12.75" hidden="false" customHeight="false" outlineLevel="0" collapsed="false">
      <c r="A624" s="47" t="n">
        <v>615</v>
      </c>
      <c r="B624" s="48" t="s">
        <v>46</v>
      </c>
      <c r="C624" s="49" t="s">
        <v>180</v>
      </c>
      <c r="D624" s="50" t="n">
        <v>45</v>
      </c>
      <c r="E624" s="51"/>
      <c r="F624" s="52" t="n">
        <v>268</v>
      </c>
      <c r="G624" s="53" t="s">
        <v>27</v>
      </c>
      <c r="H624" s="54" t="n">
        <v>45</v>
      </c>
    </row>
    <row r="625" customFormat="false" ht="12.75" hidden="false" customHeight="false" outlineLevel="0" collapsed="false">
      <c r="A625" s="47" t="n">
        <v>616</v>
      </c>
      <c r="B625" s="48" t="s">
        <v>46</v>
      </c>
      <c r="C625" s="49" t="s">
        <v>180</v>
      </c>
      <c r="D625" s="50" t="n">
        <v>60</v>
      </c>
      <c r="E625" s="51"/>
      <c r="F625" s="52" t="n">
        <v>46</v>
      </c>
      <c r="G625" s="53" t="s">
        <v>27</v>
      </c>
      <c r="H625" s="54" t="n">
        <v>45</v>
      </c>
    </row>
    <row r="626" customFormat="false" ht="12.75" hidden="false" customHeight="false" outlineLevel="0" collapsed="false">
      <c r="A626" s="56" t="n">
        <v>617</v>
      </c>
      <c r="B626" s="48" t="s">
        <v>46</v>
      </c>
      <c r="C626" s="49" t="s">
        <v>180</v>
      </c>
      <c r="D626" s="50" t="n">
        <v>60</v>
      </c>
      <c r="E626" s="51"/>
      <c r="F626" s="52" t="n">
        <v>108</v>
      </c>
      <c r="G626" s="53" t="s">
        <v>27</v>
      </c>
      <c r="H626" s="54" t="n">
        <v>45</v>
      </c>
    </row>
    <row r="627" customFormat="false" ht="12.75" hidden="false" customHeight="false" outlineLevel="0" collapsed="false">
      <c r="A627" s="47" t="n">
        <v>618</v>
      </c>
      <c r="B627" s="48" t="s">
        <v>46</v>
      </c>
      <c r="C627" s="49" t="s">
        <v>180</v>
      </c>
      <c r="D627" s="50" t="n">
        <v>90</v>
      </c>
      <c r="E627" s="51"/>
      <c r="F627" s="52" t="n">
        <v>206</v>
      </c>
      <c r="G627" s="53" t="s">
        <v>27</v>
      </c>
      <c r="H627" s="54" t="n">
        <v>45</v>
      </c>
    </row>
    <row r="628" customFormat="false" ht="12.75" hidden="false" customHeight="false" outlineLevel="0" collapsed="false">
      <c r="A628" s="56" t="n">
        <v>619</v>
      </c>
      <c r="B628" s="48" t="s">
        <v>46</v>
      </c>
      <c r="C628" s="49" t="s">
        <v>180</v>
      </c>
      <c r="D628" s="50" t="n">
        <v>100</v>
      </c>
      <c r="E628" s="51"/>
      <c r="F628" s="52" t="n">
        <v>202</v>
      </c>
      <c r="G628" s="53" t="s">
        <v>27</v>
      </c>
      <c r="H628" s="54" t="n">
        <v>45</v>
      </c>
    </row>
    <row r="629" customFormat="false" ht="12.75" hidden="false" customHeight="false" outlineLevel="0" collapsed="false">
      <c r="A629" s="47" t="n">
        <v>620</v>
      </c>
      <c r="B629" s="48" t="s">
        <v>46</v>
      </c>
      <c r="C629" s="49" t="s">
        <v>181</v>
      </c>
      <c r="D629" s="50" t="n">
        <v>70</v>
      </c>
      <c r="E629" s="51"/>
      <c r="F629" s="52" t="n">
        <v>63</v>
      </c>
      <c r="G629" s="53" t="s">
        <v>27</v>
      </c>
      <c r="H629" s="54" t="n">
        <v>185</v>
      </c>
    </row>
    <row r="630" customFormat="false" ht="12.75" hidden="false" customHeight="false" outlineLevel="0" collapsed="false">
      <c r="A630" s="47" t="n">
        <v>621</v>
      </c>
      <c r="B630" s="48" t="s">
        <v>46</v>
      </c>
      <c r="C630" s="49" t="s">
        <v>181</v>
      </c>
      <c r="D630" s="50" t="n">
        <v>75</v>
      </c>
      <c r="E630" s="51"/>
      <c r="F630" s="52" t="n">
        <v>860</v>
      </c>
      <c r="G630" s="53" t="s">
        <v>27</v>
      </c>
      <c r="H630" s="54" t="n">
        <v>185</v>
      </c>
    </row>
    <row r="631" customFormat="false" ht="12.75" hidden="false" customHeight="false" outlineLevel="0" collapsed="false">
      <c r="A631" s="56" t="n">
        <v>622</v>
      </c>
      <c r="B631" s="48" t="s">
        <v>46</v>
      </c>
      <c r="C631" s="49" t="s">
        <v>182</v>
      </c>
      <c r="D631" s="50" t="n">
        <v>10</v>
      </c>
      <c r="E631" s="51"/>
      <c r="F631" s="52" t="n">
        <v>400</v>
      </c>
      <c r="G631" s="53" t="s">
        <v>27</v>
      </c>
      <c r="H631" s="54" t="n">
        <v>200</v>
      </c>
    </row>
    <row r="632" customFormat="false" ht="12.75" hidden="false" customHeight="false" outlineLevel="0" collapsed="false">
      <c r="A632" s="47" t="n">
        <v>623</v>
      </c>
      <c r="B632" s="48" t="s">
        <v>46</v>
      </c>
      <c r="C632" s="49" t="s">
        <v>182</v>
      </c>
      <c r="D632" s="50" t="n">
        <v>16</v>
      </c>
      <c r="E632" s="51"/>
      <c r="F632" s="52" t="n">
        <v>126</v>
      </c>
      <c r="G632" s="53" t="s">
        <v>27</v>
      </c>
      <c r="H632" s="54" t="n">
        <v>200</v>
      </c>
    </row>
    <row r="633" customFormat="false" ht="12.75" hidden="false" customHeight="false" outlineLevel="0" collapsed="false">
      <c r="A633" s="47" t="n">
        <v>624</v>
      </c>
      <c r="B633" s="48" t="s">
        <v>46</v>
      </c>
      <c r="C633" s="49" t="s">
        <v>182</v>
      </c>
      <c r="D633" s="50" t="n">
        <v>22</v>
      </c>
      <c r="E633" s="51"/>
      <c r="F633" s="52" t="n">
        <v>34</v>
      </c>
      <c r="G633" s="53" t="s">
        <v>27</v>
      </c>
      <c r="H633" s="54" t="n">
        <v>185</v>
      </c>
    </row>
    <row r="634" customFormat="false" ht="12.75" hidden="false" customHeight="false" outlineLevel="0" collapsed="false">
      <c r="A634" s="56" t="n">
        <v>625</v>
      </c>
      <c r="B634" s="48" t="s">
        <v>46</v>
      </c>
      <c r="C634" s="49" t="s">
        <v>182</v>
      </c>
      <c r="D634" s="50" t="n">
        <v>25</v>
      </c>
      <c r="E634" s="51"/>
      <c r="F634" s="52" t="n">
        <v>59</v>
      </c>
      <c r="G634" s="53" t="s">
        <v>27</v>
      </c>
      <c r="H634" s="54" t="n">
        <v>185</v>
      </c>
    </row>
    <row r="635" customFormat="false" ht="12.75" hidden="false" customHeight="false" outlineLevel="0" collapsed="false">
      <c r="A635" s="47" t="n">
        <v>626</v>
      </c>
      <c r="B635" s="48" t="s">
        <v>46</v>
      </c>
      <c r="C635" s="49" t="s">
        <v>182</v>
      </c>
      <c r="D635" s="50" t="n">
        <v>25</v>
      </c>
      <c r="E635" s="51"/>
      <c r="F635" s="52" t="n">
        <v>76.97</v>
      </c>
      <c r="G635" s="53" t="s">
        <v>27</v>
      </c>
      <c r="H635" s="54" t="n">
        <v>185</v>
      </c>
    </row>
    <row r="636" customFormat="false" ht="12.75" hidden="false" customHeight="false" outlineLevel="0" collapsed="false">
      <c r="A636" s="47" t="n">
        <v>627</v>
      </c>
      <c r="B636" s="48" t="s">
        <v>46</v>
      </c>
      <c r="C636" s="49" t="s">
        <v>182</v>
      </c>
      <c r="D636" s="50" t="n">
        <v>60</v>
      </c>
      <c r="E636" s="51"/>
      <c r="F636" s="52" t="n">
        <v>225</v>
      </c>
      <c r="G636" s="53" t="s">
        <v>27</v>
      </c>
      <c r="H636" s="54" t="n">
        <v>185</v>
      </c>
    </row>
    <row r="637" customFormat="false" ht="12.75" hidden="false" customHeight="false" outlineLevel="0" collapsed="false">
      <c r="A637" s="56" t="n">
        <v>628</v>
      </c>
      <c r="B637" s="48" t="s">
        <v>46</v>
      </c>
      <c r="C637" s="49" t="s">
        <v>182</v>
      </c>
      <c r="D637" s="50" t="n">
        <v>70</v>
      </c>
      <c r="E637" s="51"/>
      <c r="F637" s="52" t="n">
        <v>380</v>
      </c>
      <c r="G637" s="53" t="s">
        <v>27</v>
      </c>
      <c r="H637" s="54" t="n">
        <v>185</v>
      </c>
    </row>
    <row r="638" customFormat="false" ht="12.75" hidden="false" customHeight="false" outlineLevel="0" collapsed="false">
      <c r="A638" s="47" t="n">
        <v>629</v>
      </c>
      <c r="B638" s="48" t="s">
        <v>46</v>
      </c>
      <c r="C638" s="49" t="s">
        <v>182</v>
      </c>
      <c r="D638" s="50" t="n">
        <v>75</v>
      </c>
      <c r="E638" s="51"/>
      <c r="F638" s="52" t="n">
        <v>192</v>
      </c>
      <c r="G638" s="53" t="s">
        <v>27</v>
      </c>
      <c r="H638" s="54" t="n">
        <v>185</v>
      </c>
    </row>
    <row r="639" customFormat="false" ht="12.75" hidden="false" customHeight="false" outlineLevel="0" collapsed="false">
      <c r="A639" s="47" t="n">
        <v>630</v>
      </c>
      <c r="B639" s="48" t="s">
        <v>46</v>
      </c>
      <c r="C639" s="49" t="s">
        <v>182</v>
      </c>
      <c r="D639" s="50" t="n">
        <v>80</v>
      </c>
      <c r="E639" s="51"/>
      <c r="F639" s="52" t="n">
        <v>323</v>
      </c>
      <c r="G639" s="53" t="s">
        <v>27</v>
      </c>
      <c r="H639" s="54" t="n">
        <v>185</v>
      </c>
    </row>
    <row r="640" customFormat="false" ht="12.75" hidden="false" customHeight="false" outlineLevel="0" collapsed="false">
      <c r="A640" s="56" t="n">
        <v>631</v>
      </c>
      <c r="B640" s="48" t="s">
        <v>46</v>
      </c>
      <c r="C640" s="49" t="s">
        <v>182</v>
      </c>
      <c r="D640" s="50" t="n">
        <v>90</v>
      </c>
      <c r="E640" s="51"/>
      <c r="F640" s="52" t="n">
        <v>462</v>
      </c>
      <c r="G640" s="53" t="s">
        <v>27</v>
      </c>
      <c r="H640" s="54" t="n">
        <v>185</v>
      </c>
    </row>
    <row r="641" customFormat="false" ht="12.75" hidden="false" customHeight="false" outlineLevel="0" collapsed="false">
      <c r="A641" s="47" t="n">
        <v>632</v>
      </c>
      <c r="B641" s="48" t="s">
        <v>46</v>
      </c>
      <c r="C641" s="49" t="s">
        <v>182</v>
      </c>
      <c r="D641" s="50" t="n">
        <v>100</v>
      </c>
      <c r="E641" s="51"/>
      <c r="F641" s="52" t="n">
        <v>1102</v>
      </c>
      <c r="G641" s="53" t="s">
        <v>27</v>
      </c>
      <c r="H641" s="54" t="n">
        <v>185</v>
      </c>
    </row>
    <row r="642" customFormat="false" ht="12.75" hidden="false" customHeight="false" outlineLevel="0" collapsed="false">
      <c r="A642" s="56" t="n">
        <v>633</v>
      </c>
      <c r="B642" s="48" t="s">
        <v>46</v>
      </c>
      <c r="C642" s="49" t="s">
        <v>182</v>
      </c>
      <c r="D642" s="50" t="n">
        <v>110</v>
      </c>
      <c r="E642" s="51"/>
      <c r="F642" s="52" t="n">
        <v>1043</v>
      </c>
      <c r="G642" s="53" t="s">
        <v>27</v>
      </c>
      <c r="H642" s="54" t="n">
        <v>185</v>
      </c>
    </row>
    <row r="643" customFormat="false" ht="12.75" hidden="false" customHeight="false" outlineLevel="0" collapsed="false">
      <c r="A643" s="47" t="n">
        <v>634</v>
      </c>
      <c r="B643" s="48" t="s">
        <v>46</v>
      </c>
      <c r="C643" s="49" t="s">
        <v>182</v>
      </c>
      <c r="D643" s="50" t="n">
        <v>110</v>
      </c>
      <c r="E643" s="51"/>
      <c r="F643" s="52" t="n">
        <v>143</v>
      </c>
      <c r="G643" s="53" t="s">
        <v>27</v>
      </c>
      <c r="H643" s="54" t="n">
        <v>185</v>
      </c>
    </row>
    <row r="644" customFormat="false" ht="12.75" hidden="false" customHeight="false" outlineLevel="0" collapsed="false">
      <c r="A644" s="47" t="n">
        <v>635</v>
      </c>
      <c r="B644" s="48" t="s">
        <v>46</v>
      </c>
      <c r="C644" s="49" t="s">
        <v>182</v>
      </c>
      <c r="D644" s="50" t="n">
        <v>120</v>
      </c>
      <c r="E644" s="51"/>
      <c r="F644" s="52" t="n">
        <v>351</v>
      </c>
      <c r="G644" s="53" t="s">
        <v>27</v>
      </c>
      <c r="H644" s="54" t="n">
        <v>190</v>
      </c>
    </row>
    <row r="645" customFormat="false" ht="12.75" hidden="false" customHeight="false" outlineLevel="0" collapsed="false">
      <c r="A645" s="56" t="n">
        <v>636</v>
      </c>
      <c r="B645" s="48" t="s">
        <v>46</v>
      </c>
      <c r="C645" s="49" t="s">
        <v>182</v>
      </c>
      <c r="D645" s="50" t="n">
        <v>130</v>
      </c>
      <c r="E645" s="51"/>
      <c r="F645" s="52" t="n">
        <v>450</v>
      </c>
      <c r="G645" s="53" t="s">
        <v>27</v>
      </c>
      <c r="H645" s="54" t="n">
        <v>185</v>
      </c>
    </row>
    <row r="646" customFormat="false" ht="12.75" hidden="false" customHeight="false" outlineLevel="0" collapsed="false">
      <c r="A646" s="47" t="n">
        <v>637</v>
      </c>
      <c r="B646" s="48" t="s">
        <v>46</v>
      </c>
      <c r="C646" s="49" t="s">
        <v>182</v>
      </c>
      <c r="D646" s="50" t="n">
        <v>130</v>
      </c>
      <c r="E646" s="51"/>
      <c r="F646" s="52" t="n">
        <v>605</v>
      </c>
      <c r="G646" s="53" t="s">
        <v>27</v>
      </c>
      <c r="H646" s="54" t="n">
        <v>185</v>
      </c>
    </row>
    <row r="647" customFormat="false" ht="12.75" hidden="false" customHeight="false" outlineLevel="0" collapsed="false">
      <c r="A647" s="47" t="n">
        <v>638</v>
      </c>
      <c r="B647" s="48" t="s">
        <v>46</v>
      </c>
      <c r="C647" s="49" t="s">
        <v>182</v>
      </c>
      <c r="D647" s="50" t="n">
        <v>130</v>
      </c>
      <c r="E647" s="51"/>
      <c r="F647" s="52" t="n">
        <v>490</v>
      </c>
      <c r="G647" s="53" t="s">
        <v>27</v>
      </c>
      <c r="H647" s="54" t="n">
        <v>185</v>
      </c>
    </row>
    <row r="648" customFormat="false" ht="12.75" hidden="false" customHeight="false" outlineLevel="0" collapsed="false">
      <c r="A648" s="56" t="n">
        <v>639</v>
      </c>
      <c r="B648" s="48" t="s">
        <v>46</v>
      </c>
      <c r="C648" s="49" t="s">
        <v>182</v>
      </c>
      <c r="D648" s="50" t="n">
        <v>140</v>
      </c>
      <c r="E648" s="51"/>
      <c r="F648" s="52" t="n">
        <v>2851</v>
      </c>
      <c r="G648" s="53" t="s">
        <v>27</v>
      </c>
      <c r="H648" s="54" t="n">
        <v>185</v>
      </c>
    </row>
    <row r="649" customFormat="false" ht="12.75" hidden="false" customHeight="false" outlineLevel="0" collapsed="false">
      <c r="A649" s="47" t="n">
        <v>640</v>
      </c>
      <c r="B649" s="48" t="s">
        <v>46</v>
      </c>
      <c r="C649" s="49" t="s">
        <v>182</v>
      </c>
      <c r="D649" s="50" t="n">
        <v>160</v>
      </c>
      <c r="E649" s="51"/>
      <c r="F649" s="52" t="n">
        <v>1507</v>
      </c>
      <c r="G649" s="53" t="s">
        <v>27</v>
      </c>
      <c r="H649" s="54" t="n">
        <v>185</v>
      </c>
    </row>
    <row r="650" customFormat="false" ht="12.75" hidden="false" customHeight="false" outlineLevel="0" collapsed="false">
      <c r="A650" s="47" t="n">
        <v>641</v>
      </c>
      <c r="B650" s="48" t="s">
        <v>46</v>
      </c>
      <c r="C650" s="49" t="s">
        <v>182</v>
      </c>
      <c r="D650" s="50" t="n">
        <v>200</v>
      </c>
      <c r="E650" s="51"/>
      <c r="F650" s="52" t="n">
        <v>5500</v>
      </c>
      <c r="G650" s="53" t="s">
        <v>27</v>
      </c>
      <c r="H650" s="54" t="s">
        <v>52</v>
      </c>
    </row>
    <row r="651" customFormat="false" ht="12.75" hidden="false" customHeight="false" outlineLevel="0" collapsed="false">
      <c r="A651" s="56" t="n">
        <v>642</v>
      </c>
      <c r="B651" s="48" t="s">
        <v>46</v>
      </c>
      <c r="C651" s="49" t="s">
        <v>182</v>
      </c>
      <c r="D651" s="50" t="n">
        <v>220</v>
      </c>
      <c r="E651" s="51"/>
      <c r="F651" s="52" t="n">
        <v>2400</v>
      </c>
      <c r="G651" s="53" t="s">
        <v>27</v>
      </c>
      <c r="H651" s="54" t="s">
        <v>52</v>
      </c>
    </row>
    <row r="652" customFormat="false" ht="12.75" hidden="false" customHeight="false" outlineLevel="0" collapsed="false">
      <c r="A652" s="47" t="n">
        <v>643</v>
      </c>
      <c r="B652" s="48" t="s">
        <v>46</v>
      </c>
      <c r="C652" s="49" t="s">
        <v>182</v>
      </c>
      <c r="D652" s="50" t="n">
        <v>250</v>
      </c>
      <c r="E652" s="51"/>
      <c r="F652" s="52" t="n">
        <v>1410</v>
      </c>
      <c r="G652" s="53" t="s">
        <v>27</v>
      </c>
      <c r="H652" s="54" t="s">
        <v>52</v>
      </c>
    </row>
    <row r="653" customFormat="false" ht="12.75" hidden="false" customHeight="false" outlineLevel="0" collapsed="false">
      <c r="A653" s="47" t="n">
        <v>644</v>
      </c>
      <c r="B653" s="48" t="s">
        <v>46</v>
      </c>
      <c r="C653" s="49" t="s">
        <v>182</v>
      </c>
      <c r="D653" s="50" t="n">
        <v>270</v>
      </c>
      <c r="E653" s="51"/>
      <c r="F653" s="52" t="n">
        <v>260</v>
      </c>
      <c r="G653" s="53" t="s">
        <v>27</v>
      </c>
      <c r="H653" s="54" t="s">
        <v>52</v>
      </c>
    </row>
    <row r="654" customFormat="false" ht="12.75" hidden="false" customHeight="false" outlineLevel="0" collapsed="false">
      <c r="A654" s="56" t="n">
        <v>645</v>
      </c>
      <c r="B654" s="48" t="s">
        <v>46</v>
      </c>
      <c r="C654" s="49" t="s">
        <v>182</v>
      </c>
      <c r="D654" s="50" t="n">
        <v>280</v>
      </c>
      <c r="E654" s="51"/>
      <c r="F654" s="52" t="n">
        <v>1000</v>
      </c>
      <c r="G654" s="53" t="s">
        <v>27</v>
      </c>
      <c r="H654" s="54" t="s">
        <v>52</v>
      </c>
    </row>
    <row r="655" customFormat="false" ht="12.75" hidden="false" customHeight="false" outlineLevel="0" collapsed="false">
      <c r="A655" s="47" t="n">
        <v>646</v>
      </c>
      <c r="B655" s="48" t="s">
        <v>46</v>
      </c>
      <c r="C655" s="49" t="s">
        <v>182</v>
      </c>
      <c r="D655" s="50" t="n">
        <v>320</v>
      </c>
      <c r="E655" s="51"/>
      <c r="F655" s="52" t="n">
        <v>1800</v>
      </c>
      <c r="G655" s="53" t="s">
        <v>27</v>
      </c>
      <c r="H655" s="54" t="s">
        <v>52</v>
      </c>
    </row>
    <row r="656" customFormat="false" ht="12.75" hidden="false" customHeight="false" outlineLevel="0" collapsed="false">
      <c r="A656" s="56" t="n">
        <v>647</v>
      </c>
      <c r="B656" s="48" t="s">
        <v>46</v>
      </c>
      <c r="C656" s="49" t="s">
        <v>182</v>
      </c>
      <c r="D656" s="50" t="n">
        <v>330</v>
      </c>
      <c r="E656" s="51"/>
      <c r="F656" s="52" t="n">
        <v>4800</v>
      </c>
      <c r="G656" s="53" t="s">
        <v>27</v>
      </c>
      <c r="H656" s="54" t="s">
        <v>52</v>
      </c>
    </row>
    <row r="657" customFormat="false" ht="12.75" hidden="false" customHeight="false" outlineLevel="0" collapsed="false">
      <c r="A657" s="47" t="n">
        <v>648</v>
      </c>
      <c r="B657" s="48" t="s">
        <v>46</v>
      </c>
      <c r="C657" s="49" t="s">
        <v>182</v>
      </c>
      <c r="D657" s="50" t="n">
        <v>350</v>
      </c>
      <c r="E657" s="51"/>
      <c r="F657" s="52" t="n">
        <v>2200</v>
      </c>
      <c r="G657" s="53" t="s">
        <v>27</v>
      </c>
      <c r="H657" s="54" t="s">
        <v>52</v>
      </c>
    </row>
    <row r="658" customFormat="false" ht="12.75" hidden="false" customHeight="false" outlineLevel="0" collapsed="false">
      <c r="A658" s="47" t="n">
        <v>649</v>
      </c>
      <c r="B658" s="48" t="s">
        <v>46</v>
      </c>
      <c r="C658" s="49" t="s">
        <v>182</v>
      </c>
      <c r="D658" s="50" t="n">
        <v>380</v>
      </c>
      <c r="E658" s="51"/>
      <c r="F658" s="52" t="n">
        <v>1680</v>
      </c>
      <c r="G658" s="53" t="s">
        <v>27</v>
      </c>
      <c r="H658" s="54" t="s">
        <v>52</v>
      </c>
    </row>
    <row r="659" customFormat="false" ht="12.75" hidden="false" customHeight="false" outlineLevel="0" collapsed="false">
      <c r="A659" s="56" t="n">
        <v>650</v>
      </c>
      <c r="B659" s="48" t="s">
        <v>46</v>
      </c>
      <c r="C659" s="49" t="s">
        <v>182</v>
      </c>
      <c r="D659" s="50" t="n">
        <v>390</v>
      </c>
      <c r="E659" s="51"/>
      <c r="F659" s="52" t="n">
        <v>2500</v>
      </c>
      <c r="G659" s="53" t="s">
        <v>27</v>
      </c>
      <c r="H659" s="54" t="s">
        <v>52</v>
      </c>
    </row>
    <row r="660" customFormat="false" ht="12.75" hidden="false" customHeight="false" outlineLevel="0" collapsed="false">
      <c r="A660" s="47" t="n">
        <v>651</v>
      </c>
      <c r="B660" s="48" t="s">
        <v>46</v>
      </c>
      <c r="C660" s="49" t="s">
        <v>182</v>
      </c>
      <c r="D660" s="50" t="n">
        <v>400</v>
      </c>
      <c r="E660" s="51"/>
      <c r="F660" s="52" t="n">
        <v>2800</v>
      </c>
      <c r="G660" s="53" t="s">
        <v>27</v>
      </c>
      <c r="H660" s="54" t="s">
        <v>52</v>
      </c>
    </row>
    <row r="661" customFormat="false" ht="12.75" hidden="false" customHeight="false" outlineLevel="0" collapsed="false">
      <c r="A661" s="47" t="n">
        <v>652</v>
      </c>
      <c r="B661" s="48" t="s">
        <v>46</v>
      </c>
      <c r="C661" s="49" t="s">
        <v>182</v>
      </c>
      <c r="D661" s="50" t="n">
        <v>410</v>
      </c>
      <c r="E661" s="51"/>
      <c r="F661" s="52" t="n">
        <v>140</v>
      </c>
      <c r="G661" s="53" t="s">
        <v>27</v>
      </c>
      <c r="H661" s="54" t="s">
        <v>52</v>
      </c>
    </row>
    <row r="662" customFormat="false" ht="12.75" hidden="false" customHeight="false" outlineLevel="0" collapsed="false">
      <c r="A662" s="56" t="n">
        <v>653</v>
      </c>
      <c r="B662" s="48" t="s">
        <v>46</v>
      </c>
      <c r="C662" s="49" t="s">
        <v>182</v>
      </c>
      <c r="D662" s="50" t="n">
        <v>420</v>
      </c>
      <c r="E662" s="51"/>
      <c r="F662" s="52" t="n">
        <v>1659</v>
      </c>
      <c r="G662" s="53" t="s">
        <v>27</v>
      </c>
      <c r="H662" s="54" t="s">
        <v>52</v>
      </c>
    </row>
    <row r="663" customFormat="false" ht="12.75" hidden="false" customHeight="false" outlineLevel="0" collapsed="false">
      <c r="A663" s="47" t="n">
        <v>654</v>
      </c>
      <c r="B663" s="48" t="s">
        <v>46</v>
      </c>
      <c r="C663" s="49" t="s">
        <v>182</v>
      </c>
      <c r="D663" s="50" t="n">
        <v>425</v>
      </c>
      <c r="E663" s="51"/>
      <c r="F663" s="52" t="n">
        <v>2089</v>
      </c>
      <c r="G663" s="53" t="s">
        <v>27</v>
      </c>
      <c r="H663" s="54" t="s">
        <v>52</v>
      </c>
    </row>
    <row r="664" customFormat="false" ht="12.75" hidden="false" customHeight="false" outlineLevel="0" collapsed="false">
      <c r="A664" s="47" t="n">
        <v>655</v>
      </c>
      <c r="B664" s="48" t="s">
        <v>46</v>
      </c>
      <c r="C664" s="49" t="s">
        <v>182</v>
      </c>
      <c r="D664" s="50" t="n">
        <v>432</v>
      </c>
      <c r="E664" s="51"/>
      <c r="F664" s="52" t="n">
        <v>509</v>
      </c>
      <c r="G664" s="53" t="s">
        <v>27</v>
      </c>
      <c r="H664" s="54" t="s">
        <v>52</v>
      </c>
    </row>
    <row r="665" customFormat="false" ht="12.75" hidden="false" customHeight="false" outlineLevel="0" collapsed="false">
      <c r="A665" s="56" t="n">
        <v>656</v>
      </c>
      <c r="B665" s="48" t="s">
        <v>46</v>
      </c>
      <c r="C665" s="49" t="s">
        <v>182</v>
      </c>
      <c r="D665" s="50" t="n">
        <v>435</v>
      </c>
      <c r="E665" s="51"/>
      <c r="F665" s="52" t="n">
        <v>250</v>
      </c>
      <c r="G665" s="53" t="s">
        <v>27</v>
      </c>
      <c r="H665" s="54" t="s">
        <v>52</v>
      </c>
    </row>
    <row r="666" customFormat="false" ht="12.75" hidden="false" customHeight="false" outlineLevel="0" collapsed="false">
      <c r="A666" s="47" t="n">
        <v>657</v>
      </c>
      <c r="B666" s="48" t="s">
        <v>46</v>
      </c>
      <c r="C666" s="49" t="s">
        <v>182</v>
      </c>
      <c r="D666" s="50" t="n">
        <v>450</v>
      </c>
      <c r="E666" s="51"/>
      <c r="F666" s="52" t="n">
        <v>2180</v>
      </c>
      <c r="G666" s="53" t="s">
        <v>27</v>
      </c>
      <c r="H666" s="54" t="s">
        <v>52</v>
      </c>
    </row>
    <row r="667" customFormat="false" ht="12.75" hidden="false" customHeight="false" outlineLevel="0" collapsed="false">
      <c r="A667" s="47" t="n">
        <v>658</v>
      </c>
      <c r="B667" s="48" t="s">
        <v>46</v>
      </c>
      <c r="C667" s="49" t="s">
        <v>182</v>
      </c>
      <c r="D667" s="50" t="n">
        <v>465</v>
      </c>
      <c r="E667" s="51"/>
      <c r="F667" s="52" t="n">
        <v>716</v>
      </c>
      <c r="G667" s="53" t="s">
        <v>27</v>
      </c>
      <c r="H667" s="54" t="s">
        <v>52</v>
      </c>
    </row>
    <row r="668" customFormat="false" ht="12.75" hidden="false" customHeight="false" outlineLevel="0" collapsed="false">
      <c r="A668" s="56" t="n">
        <v>659</v>
      </c>
      <c r="B668" s="48" t="s">
        <v>46</v>
      </c>
      <c r="C668" s="49" t="s">
        <v>182</v>
      </c>
      <c r="D668" s="50" t="n">
        <v>480</v>
      </c>
      <c r="E668" s="51"/>
      <c r="F668" s="52" t="n">
        <v>1450</v>
      </c>
      <c r="G668" s="53" t="s">
        <v>27</v>
      </c>
      <c r="H668" s="54" t="s">
        <v>52</v>
      </c>
    </row>
    <row r="669" customFormat="false" ht="12.75" hidden="false" customHeight="false" outlineLevel="0" collapsed="false">
      <c r="A669" s="47" t="n">
        <v>660</v>
      </c>
      <c r="B669" s="48" t="s">
        <v>46</v>
      </c>
      <c r="C669" s="49" t="s">
        <v>182</v>
      </c>
      <c r="D669" s="50" t="n">
        <v>490</v>
      </c>
      <c r="E669" s="51"/>
      <c r="F669" s="52" t="n">
        <v>2600</v>
      </c>
      <c r="G669" s="53" t="s">
        <v>27</v>
      </c>
      <c r="H669" s="54" t="s">
        <v>52</v>
      </c>
    </row>
    <row r="670" customFormat="false" ht="12.75" hidden="false" customHeight="false" outlineLevel="0" collapsed="false">
      <c r="A670" s="56" t="n">
        <v>661</v>
      </c>
      <c r="B670" s="48" t="s">
        <v>46</v>
      </c>
      <c r="C670" s="49" t="s">
        <v>182</v>
      </c>
      <c r="D670" s="50" t="n">
        <v>500</v>
      </c>
      <c r="E670" s="51"/>
      <c r="F670" s="52" t="n">
        <v>1511</v>
      </c>
      <c r="G670" s="53" t="s">
        <v>27</v>
      </c>
      <c r="H670" s="54" t="s">
        <v>52</v>
      </c>
    </row>
    <row r="671" customFormat="false" ht="12.75" hidden="false" customHeight="false" outlineLevel="0" collapsed="false">
      <c r="A671" s="47" t="n">
        <v>662</v>
      </c>
      <c r="B671" s="48" t="s">
        <v>46</v>
      </c>
      <c r="C671" s="49" t="s">
        <v>182</v>
      </c>
      <c r="D671" s="50" t="n">
        <v>510</v>
      </c>
      <c r="E671" s="51"/>
      <c r="F671" s="52" t="n">
        <v>2696</v>
      </c>
      <c r="G671" s="53" t="s">
        <v>27</v>
      </c>
      <c r="H671" s="54" t="s">
        <v>52</v>
      </c>
    </row>
    <row r="672" customFormat="false" ht="12.75" hidden="false" customHeight="false" outlineLevel="0" collapsed="false">
      <c r="A672" s="47" t="n">
        <v>663</v>
      </c>
      <c r="B672" s="48" t="s">
        <v>46</v>
      </c>
      <c r="C672" s="49" t="s">
        <v>182</v>
      </c>
      <c r="D672" s="50" t="n">
        <v>515</v>
      </c>
      <c r="E672" s="51"/>
      <c r="F672" s="52" t="n">
        <v>1490</v>
      </c>
      <c r="G672" s="53" t="s">
        <v>27</v>
      </c>
      <c r="H672" s="54" t="s">
        <v>52</v>
      </c>
    </row>
    <row r="673" customFormat="false" ht="12.75" hidden="false" customHeight="false" outlineLevel="0" collapsed="false">
      <c r="A673" s="56" t="n">
        <v>664</v>
      </c>
      <c r="B673" s="48" t="s">
        <v>46</v>
      </c>
      <c r="C673" s="49" t="s">
        <v>182</v>
      </c>
      <c r="D673" s="50" t="n">
        <v>540</v>
      </c>
      <c r="E673" s="51"/>
      <c r="F673" s="52" t="n">
        <v>5350</v>
      </c>
      <c r="G673" s="53" t="s">
        <v>27</v>
      </c>
      <c r="H673" s="54" t="s">
        <v>52</v>
      </c>
    </row>
    <row r="674" customFormat="false" ht="12.75" hidden="false" customHeight="false" outlineLevel="0" collapsed="false">
      <c r="A674" s="47" t="n">
        <v>665</v>
      </c>
      <c r="B674" s="48" t="s">
        <v>46</v>
      </c>
      <c r="C674" s="49" t="s">
        <v>182</v>
      </c>
      <c r="D674" s="50" t="n">
        <v>550</v>
      </c>
      <c r="E674" s="51"/>
      <c r="F674" s="52" t="n">
        <v>578</v>
      </c>
      <c r="G674" s="53" t="s">
        <v>27</v>
      </c>
      <c r="H674" s="54" t="s">
        <v>52</v>
      </c>
    </row>
    <row r="675" customFormat="false" ht="12.75" hidden="false" customHeight="false" outlineLevel="0" collapsed="false">
      <c r="A675" s="47" t="n">
        <v>666</v>
      </c>
      <c r="B675" s="48" t="s">
        <v>46</v>
      </c>
      <c r="C675" s="49" t="s">
        <v>182</v>
      </c>
      <c r="D675" s="50" t="n">
        <v>565</v>
      </c>
      <c r="E675" s="51"/>
      <c r="F675" s="52" t="n">
        <v>7120</v>
      </c>
      <c r="G675" s="53" t="s">
        <v>27</v>
      </c>
      <c r="H675" s="54" t="s">
        <v>52</v>
      </c>
    </row>
    <row r="676" customFormat="false" ht="12.75" hidden="false" customHeight="false" outlineLevel="0" collapsed="false">
      <c r="A676" s="56" t="n">
        <v>667</v>
      </c>
      <c r="B676" s="48" t="s">
        <v>46</v>
      </c>
      <c r="C676" s="49" t="s">
        <v>182</v>
      </c>
      <c r="D676" s="50" t="n">
        <v>570</v>
      </c>
      <c r="E676" s="51"/>
      <c r="F676" s="52" t="n">
        <v>1540</v>
      </c>
      <c r="G676" s="53" t="s">
        <v>27</v>
      </c>
      <c r="H676" s="54" t="s">
        <v>52</v>
      </c>
    </row>
    <row r="677" customFormat="false" ht="12.75" hidden="false" customHeight="false" outlineLevel="0" collapsed="false">
      <c r="A677" s="47" t="n">
        <v>668</v>
      </c>
      <c r="B677" s="48" t="s">
        <v>46</v>
      </c>
      <c r="C677" s="49" t="s">
        <v>182</v>
      </c>
      <c r="D677" s="50" t="n">
        <v>590</v>
      </c>
      <c r="E677" s="51"/>
      <c r="F677" s="52" t="n">
        <v>370</v>
      </c>
      <c r="G677" s="53" t="s">
        <v>27</v>
      </c>
      <c r="H677" s="54" t="s">
        <v>52</v>
      </c>
    </row>
    <row r="678" customFormat="false" ht="12.75" hidden="false" customHeight="false" outlineLevel="0" collapsed="false">
      <c r="A678" s="47" t="n">
        <v>669</v>
      </c>
      <c r="B678" s="48" t="s">
        <v>46</v>
      </c>
      <c r="C678" s="49" t="s">
        <v>182</v>
      </c>
      <c r="D678" s="50" t="n">
        <v>610</v>
      </c>
      <c r="E678" s="51"/>
      <c r="F678" s="52" t="n">
        <v>88</v>
      </c>
      <c r="G678" s="53" t="s">
        <v>27</v>
      </c>
      <c r="H678" s="54" t="s">
        <v>52</v>
      </c>
    </row>
    <row r="679" customFormat="false" ht="12.75" hidden="false" customHeight="false" outlineLevel="0" collapsed="false">
      <c r="A679" s="56" t="n">
        <v>670</v>
      </c>
      <c r="B679" s="48" t="s">
        <v>46</v>
      </c>
      <c r="C679" s="49" t="s">
        <v>182</v>
      </c>
      <c r="D679" s="50" t="n">
        <v>620</v>
      </c>
      <c r="E679" s="51"/>
      <c r="F679" s="52" t="n">
        <v>6060</v>
      </c>
      <c r="G679" s="53" t="s">
        <v>27</v>
      </c>
      <c r="H679" s="54" t="s">
        <v>52</v>
      </c>
    </row>
    <row r="680" customFormat="false" ht="12.75" hidden="false" customHeight="false" outlineLevel="0" collapsed="false">
      <c r="A680" s="47" t="n">
        <v>671</v>
      </c>
      <c r="B680" s="48" t="s">
        <v>46</v>
      </c>
      <c r="C680" s="49" t="s">
        <v>182</v>
      </c>
      <c r="D680" s="50" t="n">
        <v>630</v>
      </c>
      <c r="E680" s="51"/>
      <c r="F680" s="52" t="n">
        <v>196</v>
      </c>
      <c r="G680" s="53" t="s">
        <v>27</v>
      </c>
      <c r="H680" s="54" t="s">
        <v>52</v>
      </c>
    </row>
    <row r="681" customFormat="false" ht="12.75" hidden="false" customHeight="false" outlineLevel="0" collapsed="false">
      <c r="A681" s="47" t="n">
        <v>672</v>
      </c>
      <c r="B681" s="48" t="s">
        <v>46</v>
      </c>
      <c r="C681" s="49" t="s">
        <v>182</v>
      </c>
      <c r="D681" s="50" t="n">
        <v>660</v>
      </c>
      <c r="E681" s="51"/>
      <c r="F681" s="52" t="n">
        <v>124</v>
      </c>
      <c r="G681" s="53" t="s">
        <v>27</v>
      </c>
      <c r="H681" s="54" t="s">
        <v>52</v>
      </c>
    </row>
    <row r="682" customFormat="false" ht="12.75" hidden="false" customHeight="false" outlineLevel="0" collapsed="false">
      <c r="A682" s="56" t="n">
        <v>673</v>
      </c>
      <c r="B682" s="48" t="s">
        <v>46</v>
      </c>
      <c r="C682" s="49" t="s">
        <v>182</v>
      </c>
      <c r="D682" s="50" t="n">
        <v>680</v>
      </c>
      <c r="E682" s="51"/>
      <c r="F682" s="52" t="n">
        <v>2050</v>
      </c>
      <c r="G682" s="53" t="s">
        <v>27</v>
      </c>
      <c r="H682" s="54" t="s">
        <v>52</v>
      </c>
    </row>
    <row r="683" customFormat="false" ht="12.75" hidden="false" customHeight="false" outlineLevel="0" collapsed="false">
      <c r="A683" s="47" t="n">
        <v>674</v>
      </c>
      <c r="B683" s="48" t="s">
        <v>46</v>
      </c>
      <c r="C683" s="49" t="s">
        <v>182</v>
      </c>
      <c r="D683" s="50" t="n">
        <v>710</v>
      </c>
      <c r="E683" s="51"/>
      <c r="F683" s="52" t="n">
        <v>4655</v>
      </c>
      <c r="G683" s="53" t="s">
        <v>27</v>
      </c>
      <c r="H683" s="54" t="s">
        <v>52</v>
      </c>
    </row>
    <row r="684" customFormat="false" ht="12.75" hidden="false" customHeight="false" outlineLevel="0" collapsed="false">
      <c r="A684" s="56" t="n">
        <v>675</v>
      </c>
      <c r="B684" s="48" t="s">
        <v>46</v>
      </c>
      <c r="C684" s="49" t="s">
        <v>182</v>
      </c>
      <c r="D684" s="50" t="n">
        <v>750</v>
      </c>
      <c r="E684" s="51"/>
      <c r="F684" s="52" t="n">
        <v>433</v>
      </c>
      <c r="G684" s="53" t="s">
        <v>27</v>
      </c>
      <c r="H684" s="54" t="s">
        <v>52</v>
      </c>
    </row>
    <row r="685" customFormat="false" ht="12.75" hidden="false" customHeight="false" outlineLevel="0" collapsed="false">
      <c r="A685" s="47" t="n">
        <v>676</v>
      </c>
      <c r="B685" s="48" t="s">
        <v>46</v>
      </c>
      <c r="C685" s="49" t="s">
        <v>183</v>
      </c>
      <c r="D685" s="50" t="n">
        <v>14</v>
      </c>
      <c r="E685" s="51"/>
      <c r="F685" s="52" t="n">
        <v>110</v>
      </c>
      <c r="G685" s="53" t="s">
        <v>27</v>
      </c>
      <c r="H685" s="54" t="n">
        <v>200</v>
      </c>
    </row>
    <row r="686" customFormat="false" ht="12.75" hidden="false" customHeight="false" outlineLevel="0" collapsed="false">
      <c r="A686" s="47" t="n">
        <v>677</v>
      </c>
      <c r="B686" s="48" t="s">
        <v>46</v>
      </c>
      <c r="C686" s="49" t="s">
        <v>183</v>
      </c>
      <c r="D686" s="50" t="n">
        <v>18</v>
      </c>
      <c r="E686" s="51"/>
      <c r="F686" s="52" t="n">
        <v>250</v>
      </c>
      <c r="G686" s="53" t="s">
        <v>27</v>
      </c>
      <c r="H686" s="54" t="n">
        <v>200</v>
      </c>
    </row>
    <row r="687" customFormat="false" ht="12.75" hidden="false" customHeight="false" outlineLevel="0" collapsed="false">
      <c r="A687" s="56" t="n">
        <v>678</v>
      </c>
      <c r="B687" s="48" t="s">
        <v>46</v>
      </c>
      <c r="C687" s="49" t="s">
        <v>183</v>
      </c>
      <c r="D687" s="50" t="n">
        <v>36</v>
      </c>
      <c r="E687" s="51"/>
      <c r="F687" s="52" t="n">
        <v>325</v>
      </c>
      <c r="G687" s="53" t="s">
        <v>27</v>
      </c>
      <c r="H687" s="54" t="n">
        <v>185</v>
      </c>
    </row>
    <row r="688" customFormat="false" ht="12.75" hidden="false" customHeight="false" outlineLevel="0" collapsed="false">
      <c r="A688" s="47" t="n">
        <v>679</v>
      </c>
      <c r="B688" s="48" t="s">
        <v>46</v>
      </c>
      <c r="C688" s="49" t="s">
        <v>183</v>
      </c>
      <c r="D688" s="50" t="n">
        <v>50</v>
      </c>
      <c r="E688" s="51"/>
      <c r="F688" s="52" t="n">
        <v>920</v>
      </c>
      <c r="G688" s="53" t="s">
        <v>27</v>
      </c>
      <c r="H688" s="54" t="n">
        <v>185</v>
      </c>
    </row>
    <row r="689" customFormat="false" ht="12.75" hidden="false" customHeight="false" outlineLevel="0" collapsed="false">
      <c r="A689" s="47" t="n">
        <v>680</v>
      </c>
      <c r="B689" s="48" t="s">
        <v>46</v>
      </c>
      <c r="C689" s="49" t="s">
        <v>183</v>
      </c>
      <c r="D689" s="50" t="n">
        <v>60</v>
      </c>
      <c r="E689" s="51"/>
      <c r="F689" s="52" t="n">
        <v>2310</v>
      </c>
      <c r="G689" s="53" t="s">
        <v>27</v>
      </c>
      <c r="H689" s="54" t="n">
        <v>185</v>
      </c>
    </row>
    <row r="690" customFormat="false" ht="12.75" hidden="false" customHeight="false" outlineLevel="0" collapsed="false">
      <c r="A690" s="56" t="n">
        <v>681</v>
      </c>
      <c r="B690" s="48" t="s">
        <v>46</v>
      </c>
      <c r="C690" s="49" t="s">
        <v>183</v>
      </c>
      <c r="D690" s="50" t="n">
        <v>65</v>
      </c>
      <c r="E690" s="51"/>
      <c r="F690" s="52" t="n">
        <v>98</v>
      </c>
      <c r="G690" s="53" t="s">
        <v>27</v>
      </c>
      <c r="H690" s="54" t="n">
        <v>185</v>
      </c>
    </row>
    <row r="691" customFormat="false" ht="12.75" hidden="false" customHeight="false" outlineLevel="0" collapsed="false">
      <c r="A691" s="47" t="n">
        <v>682</v>
      </c>
      <c r="B691" s="48" t="s">
        <v>46</v>
      </c>
      <c r="C691" s="49" t="s">
        <v>183</v>
      </c>
      <c r="D691" s="50" t="n">
        <v>75</v>
      </c>
      <c r="E691" s="51"/>
      <c r="F691" s="52" t="n">
        <v>1075</v>
      </c>
      <c r="G691" s="53" t="s">
        <v>27</v>
      </c>
      <c r="H691" s="54" t="n">
        <v>185</v>
      </c>
    </row>
    <row r="692" customFormat="false" ht="12.75" hidden="false" customHeight="false" outlineLevel="0" collapsed="false">
      <c r="A692" s="47" t="n">
        <v>683</v>
      </c>
      <c r="B692" s="48" t="s">
        <v>46</v>
      </c>
      <c r="C692" s="49" t="s">
        <v>183</v>
      </c>
      <c r="D692" s="50" t="n">
        <v>80</v>
      </c>
      <c r="E692" s="51"/>
      <c r="F692" s="52" t="n">
        <v>1346</v>
      </c>
      <c r="G692" s="53" t="s">
        <v>27</v>
      </c>
      <c r="H692" s="54" t="n">
        <v>185</v>
      </c>
    </row>
    <row r="693" customFormat="false" ht="12.75" hidden="false" customHeight="false" outlineLevel="0" collapsed="false">
      <c r="A693" s="56" t="n">
        <v>684</v>
      </c>
      <c r="B693" s="48" t="s">
        <v>109</v>
      </c>
      <c r="C693" s="49" t="s">
        <v>182</v>
      </c>
      <c r="D693" s="50" t="s">
        <v>184</v>
      </c>
      <c r="E693" s="51"/>
      <c r="F693" s="52" t="n">
        <v>1100</v>
      </c>
      <c r="G693" s="53"/>
      <c r="H693" s="54" t="n">
        <v>180</v>
      </c>
    </row>
    <row r="694" customFormat="false" ht="12.75" hidden="false" customHeight="false" outlineLevel="0" collapsed="false">
      <c r="A694" s="47" t="n">
        <v>685</v>
      </c>
      <c r="B694" s="48" t="s">
        <v>109</v>
      </c>
      <c r="C694" s="49" t="s">
        <v>182</v>
      </c>
      <c r="D694" s="50" t="s">
        <v>185</v>
      </c>
      <c r="E694" s="51"/>
      <c r="F694" s="52" t="n">
        <v>1400</v>
      </c>
      <c r="G694" s="53"/>
      <c r="H694" s="54" t="n">
        <v>180</v>
      </c>
    </row>
    <row r="695" customFormat="false" ht="12.75" hidden="false" customHeight="false" outlineLevel="0" collapsed="false">
      <c r="A695" s="47" t="n">
        <v>686</v>
      </c>
      <c r="B695" s="48" t="s">
        <v>109</v>
      </c>
      <c r="C695" s="49" t="s">
        <v>182</v>
      </c>
      <c r="D695" s="50" t="s">
        <v>186</v>
      </c>
      <c r="E695" s="51"/>
      <c r="F695" s="52" t="n">
        <v>787</v>
      </c>
      <c r="G695" s="53"/>
      <c r="H695" s="54" t="n">
        <v>180</v>
      </c>
    </row>
    <row r="696" customFormat="false" ht="12.75" hidden="false" customHeight="false" outlineLevel="0" collapsed="false">
      <c r="A696" s="56" t="n">
        <v>687</v>
      </c>
      <c r="B696" s="48" t="s">
        <v>109</v>
      </c>
      <c r="C696" s="49" t="s">
        <v>182</v>
      </c>
      <c r="D696" s="50" t="s">
        <v>187</v>
      </c>
      <c r="E696" s="51"/>
      <c r="F696" s="52" t="n">
        <v>345</v>
      </c>
      <c r="G696" s="53"/>
      <c r="H696" s="54" t="n">
        <v>180</v>
      </c>
    </row>
    <row r="697" customFormat="false" ht="12.75" hidden="false" customHeight="false" outlineLevel="0" collapsed="false">
      <c r="A697" s="47" t="n">
        <v>688</v>
      </c>
      <c r="B697" s="48" t="s">
        <v>46</v>
      </c>
      <c r="C697" s="49" t="s">
        <v>188</v>
      </c>
      <c r="D697" s="50" t="n">
        <v>45</v>
      </c>
      <c r="E697" s="51"/>
      <c r="F697" s="52" t="n">
        <v>177</v>
      </c>
      <c r="G697" s="53" t="s">
        <v>27</v>
      </c>
      <c r="H697" s="54" t="n">
        <v>70</v>
      </c>
    </row>
    <row r="698" customFormat="false" ht="12.75" hidden="false" customHeight="false" outlineLevel="0" collapsed="false">
      <c r="A698" s="56" t="n">
        <v>689</v>
      </c>
      <c r="B698" s="48" t="s">
        <v>46</v>
      </c>
      <c r="C698" s="49" t="s">
        <v>189</v>
      </c>
      <c r="D698" s="50" t="n">
        <v>8</v>
      </c>
      <c r="E698" s="51"/>
      <c r="F698" s="52" t="n">
        <v>26.5</v>
      </c>
      <c r="G698" s="53" t="s">
        <v>27</v>
      </c>
      <c r="H698" s="54" t="n">
        <v>110</v>
      </c>
    </row>
    <row r="699" customFormat="false" ht="12.75" hidden="false" customHeight="false" outlineLevel="0" collapsed="false">
      <c r="A699" s="47" t="n">
        <v>690</v>
      </c>
      <c r="B699" s="48" t="s">
        <v>46</v>
      </c>
      <c r="C699" s="49" t="s">
        <v>189</v>
      </c>
      <c r="D699" s="50" t="n">
        <v>12</v>
      </c>
      <c r="E699" s="51"/>
      <c r="F699" s="52" t="n">
        <v>9.5</v>
      </c>
      <c r="G699" s="53" t="s">
        <v>27</v>
      </c>
      <c r="H699" s="54" t="n">
        <v>110</v>
      </c>
    </row>
    <row r="700" customFormat="false" ht="12.75" hidden="false" customHeight="false" outlineLevel="0" collapsed="false">
      <c r="A700" s="47" t="n">
        <v>691</v>
      </c>
      <c r="B700" s="48" t="s">
        <v>46</v>
      </c>
      <c r="C700" s="49" t="s">
        <v>189</v>
      </c>
      <c r="D700" s="50" t="n">
        <v>16</v>
      </c>
      <c r="E700" s="51"/>
      <c r="F700" s="52" t="n">
        <v>22</v>
      </c>
      <c r="G700" s="53" t="s">
        <v>27</v>
      </c>
      <c r="H700" s="54" t="n">
        <v>110</v>
      </c>
    </row>
    <row r="701" customFormat="false" ht="12.75" hidden="false" customHeight="false" outlineLevel="0" collapsed="false">
      <c r="A701" s="56" t="n">
        <v>692</v>
      </c>
      <c r="B701" s="48" t="s">
        <v>46</v>
      </c>
      <c r="C701" s="49" t="s">
        <v>189</v>
      </c>
      <c r="D701" s="50" t="n">
        <v>20</v>
      </c>
      <c r="E701" s="51"/>
      <c r="F701" s="52" t="n">
        <v>21.5</v>
      </c>
      <c r="G701" s="53" t="s">
        <v>27</v>
      </c>
      <c r="H701" s="54" t="n">
        <v>110</v>
      </c>
    </row>
    <row r="702" customFormat="false" ht="12.75" hidden="false" customHeight="false" outlineLevel="0" collapsed="false">
      <c r="A702" s="47" t="n">
        <v>693</v>
      </c>
      <c r="B702" s="48" t="s">
        <v>46</v>
      </c>
      <c r="C702" s="49" t="s">
        <v>189</v>
      </c>
      <c r="D702" s="50" t="n">
        <v>20</v>
      </c>
      <c r="E702" s="51"/>
      <c r="F702" s="52" t="n">
        <v>72</v>
      </c>
      <c r="G702" s="53" t="s">
        <v>27</v>
      </c>
      <c r="H702" s="54" t="n">
        <v>110</v>
      </c>
    </row>
    <row r="703" customFormat="false" ht="12.75" hidden="false" customHeight="false" outlineLevel="0" collapsed="false">
      <c r="A703" s="47" t="n">
        <v>694</v>
      </c>
      <c r="B703" s="48" t="s">
        <v>46</v>
      </c>
      <c r="C703" s="49" t="s">
        <v>189</v>
      </c>
      <c r="D703" s="50" t="n">
        <v>80</v>
      </c>
      <c r="E703" s="51"/>
      <c r="F703" s="52" t="n">
        <v>37</v>
      </c>
      <c r="G703" s="53" t="s">
        <v>27</v>
      </c>
      <c r="H703" s="54" t="n">
        <v>110</v>
      </c>
    </row>
    <row r="704" customFormat="false" ht="12.75" hidden="false" customHeight="false" outlineLevel="0" collapsed="false">
      <c r="A704" s="56" t="n">
        <v>695</v>
      </c>
      <c r="B704" s="48" t="s">
        <v>46</v>
      </c>
      <c r="C704" s="49" t="s">
        <v>189</v>
      </c>
      <c r="D704" s="50" t="n">
        <v>140</v>
      </c>
      <c r="E704" s="51"/>
      <c r="F704" s="52" t="n">
        <v>3235</v>
      </c>
      <c r="G704" s="53" t="s">
        <v>27</v>
      </c>
      <c r="H704" s="54" t="n">
        <v>110</v>
      </c>
    </row>
    <row r="705" customFormat="false" ht="12.75" hidden="false" customHeight="false" outlineLevel="0" collapsed="false">
      <c r="A705" s="47" t="n">
        <v>696</v>
      </c>
      <c r="B705" s="48" t="s">
        <v>46</v>
      </c>
      <c r="C705" s="49" t="s">
        <v>190</v>
      </c>
      <c r="D705" s="50" t="n">
        <v>80</v>
      </c>
      <c r="E705" s="51"/>
      <c r="F705" s="52" t="n">
        <v>75</v>
      </c>
      <c r="G705" s="53" t="s">
        <v>27</v>
      </c>
      <c r="H705" s="54" t="n">
        <v>55</v>
      </c>
    </row>
    <row r="706" customFormat="false" ht="12.75" hidden="false" customHeight="false" outlineLevel="0" collapsed="false">
      <c r="A706" s="47" t="n">
        <v>697</v>
      </c>
      <c r="B706" s="48" t="s">
        <v>46</v>
      </c>
      <c r="C706" s="49" t="s">
        <v>191</v>
      </c>
      <c r="D706" s="50" t="n">
        <v>39</v>
      </c>
      <c r="E706" s="51"/>
      <c r="F706" s="52" t="n">
        <v>44</v>
      </c>
      <c r="G706" s="53" t="s">
        <v>27</v>
      </c>
      <c r="H706" s="54" t="n">
        <v>170</v>
      </c>
    </row>
    <row r="707" customFormat="false" ht="12.75" hidden="false" customHeight="false" outlineLevel="0" collapsed="false">
      <c r="A707" s="56" t="n">
        <v>698</v>
      </c>
      <c r="B707" s="48" t="s">
        <v>46</v>
      </c>
      <c r="C707" s="49" t="s">
        <v>191</v>
      </c>
      <c r="D707" s="50" t="n">
        <v>43</v>
      </c>
      <c r="E707" s="51"/>
      <c r="F707" s="52" t="n">
        <v>30</v>
      </c>
      <c r="G707" s="53" t="s">
        <v>27</v>
      </c>
      <c r="H707" s="54" t="n">
        <v>215</v>
      </c>
    </row>
    <row r="708" customFormat="false" ht="12.75" hidden="false" customHeight="false" outlineLevel="0" collapsed="false">
      <c r="A708" s="47" t="n">
        <v>699</v>
      </c>
      <c r="B708" s="48" t="s">
        <v>46</v>
      </c>
      <c r="C708" s="49" t="s">
        <v>192</v>
      </c>
      <c r="D708" s="50" t="n">
        <v>20</v>
      </c>
      <c r="E708" s="51"/>
      <c r="F708" s="52" t="n">
        <v>8</v>
      </c>
      <c r="G708" s="53" t="s">
        <v>27</v>
      </c>
      <c r="H708" s="54" t="n">
        <v>2600</v>
      </c>
    </row>
    <row r="709" customFormat="false" ht="12.75" hidden="false" customHeight="false" outlineLevel="0" collapsed="false">
      <c r="A709" s="47" t="n">
        <v>700</v>
      </c>
      <c r="B709" s="48" t="s">
        <v>193</v>
      </c>
      <c r="C709" s="49" t="s">
        <v>194</v>
      </c>
      <c r="D709" s="50" t="s">
        <v>195</v>
      </c>
      <c r="E709" s="51"/>
      <c r="F709" s="52" t="n">
        <v>80</v>
      </c>
      <c r="G709" s="53" t="s">
        <v>27</v>
      </c>
      <c r="H709" s="54" t="n">
        <v>145</v>
      </c>
    </row>
    <row r="710" customFormat="false" ht="12.75" hidden="false" customHeight="false" outlineLevel="0" collapsed="false">
      <c r="A710" s="56" t="n">
        <v>701</v>
      </c>
      <c r="B710" s="48" t="s">
        <v>193</v>
      </c>
      <c r="C710" s="49" t="s">
        <v>88</v>
      </c>
      <c r="D710" s="50" t="n">
        <v>0.5</v>
      </c>
      <c r="E710" s="51" t="s">
        <v>196</v>
      </c>
      <c r="F710" s="52" t="n">
        <v>105</v>
      </c>
      <c r="G710" s="53" t="s">
        <v>27</v>
      </c>
      <c r="H710" s="54" t="n">
        <v>115</v>
      </c>
    </row>
    <row r="711" customFormat="false" ht="12.75" hidden="false" customHeight="false" outlineLevel="0" collapsed="false">
      <c r="A711" s="47" t="n">
        <v>702</v>
      </c>
      <c r="B711" s="48" t="s">
        <v>193</v>
      </c>
      <c r="C711" s="49" t="s">
        <v>53</v>
      </c>
      <c r="D711" s="50" t="s">
        <v>197</v>
      </c>
      <c r="E711" s="51"/>
      <c r="F711" s="52" t="n">
        <v>41</v>
      </c>
      <c r="G711" s="53" t="s">
        <v>27</v>
      </c>
      <c r="H711" s="54" t="n">
        <v>105</v>
      </c>
    </row>
    <row r="712" customFormat="false" ht="12.75" hidden="false" customHeight="false" outlineLevel="0" collapsed="false">
      <c r="A712" s="56" t="n">
        <v>703</v>
      </c>
      <c r="B712" s="48" t="s">
        <v>104</v>
      </c>
      <c r="C712" s="49" t="s">
        <v>198</v>
      </c>
      <c r="D712" s="50" t="n">
        <v>0.8</v>
      </c>
      <c r="E712" s="51" t="s">
        <v>199</v>
      </c>
      <c r="F712" s="52" t="n">
        <v>12</v>
      </c>
      <c r="G712" s="53" t="s">
        <v>27</v>
      </c>
      <c r="H712" s="54" t="n">
        <v>35</v>
      </c>
    </row>
    <row r="713" customFormat="false" ht="12.75" hidden="false" customHeight="false" outlineLevel="0" collapsed="false">
      <c r="A713" s="47" t="n">
        <v>704</v>
      </c>
      <c r="B713" s="48" t="s">
        <v>104</v>
      </c>
      <c r="C713" s="49" t="s">
        <v>198</v>
      </c>
      <c r="D713" s="50" t="n">
        <v>1.5</v>
      </c>
      <c r="E713" s="51" t="s">
        <v>200</v>
      </c>
      <c r="F713" s="52" t="n">
        <v>36</v>
      </c>
      <c r="G713" s="53" t="s">
        <v>27</v>
      </c>
      <c r="H713" s="54" t="n">
        <v>35</v>
      </c>
    </row>
    <row r="714" customFormat="false" ht="12.75" hidden="false" customHeight="false" outlineLevel="0" collapsed="false">
      <c r="A714" s="47" t="n">
        <v>705</v>
      </c>
      <c r="B714" s="48" t="s">
        <v>104</v>
      </c>
      <c r="C714" s="49" t="s">
        <v>201</v>
      </c>
      <c r="D714" s="50" t="n">
        <v>0.8</v>
      </c>
      <c r="E714" s="51" t="s">
        <v>200</v>
      </c>
      <c r="F714" s="52" t="n">
        <v>20</v>
      </c>
      <c r="G714" s="53" t="s">
        <v>27</v>
      </c>
      <c r="H714" s="54" t="n">
        <v>35</v>
      </c>
    </row>
    <row r="715" customFormat="false" ht="12.75" hidden="false" customHeight="false" outlineLevel="0" collapsed="false">
      <c r="A715" s="56" t="n">
        <v>706</v>
      </c>
      <c r="B715" s="48" t="s">
        <v>104</v>
      </c>
      <c r="C715" s="49" t="s">
        <v>201</v>
      </c>
      <c r="D715" s="50" t="n">
        <v>1.5</v>
      </c>
      <c r="E715" s="51" t="s">
        <v>200</v>
      </c>
      <c r="F715" s="52" t="n">
        <v>105</v>
      </c>
      <c r="G715" s="53" t="s">
        <v>27</v>
      </c>
      <c r="H715" s="54" t="n">
        <v>35</v>
      </c>
    </row>
    <row r="716" customFormat="false" ht="12.75" hidden="false" customHeight="false" outlineLevel="0" collapsed="false">
      <c r="A716" s="47" t="n">
        <v>707</v>
      </c>
      <c r="B716" s="48" t="s">
        <v>104</v>
      </c>
      <c r="C716" s="49" t="s">
        <v>201</v>
      </c>
      <c r="D716" s="50" t="n">
        <v>1.6</v>
      </c>
      <c r="E716" s="51"/>
      <c r="F716" s="52" t="n">
        <v>80</v>
      </c>
      <c r="G716" s="53" t="s">
        <v>27</v>
      </c>
      <c r="H716" s="54" t="n">
        <v>35</v>
      </c>
    </row>
    <row r="717" customFormat="false" ht="12.75" hidden="false" customHeight="false" outlineLevel="0" collapsed="false">
      <c r="A717" s="47" t="n">
        <v>708</v>
      </c>
      <c r="B717" s="48" t="s">
        <v>104</v>
      </c>
      <c r="C717" s="49" t="s">
        <v>201</v>
      </c>
      <c r="D717" s="50" t="n">
        <v>3</v>
      </c>
      <c r="E717" s="51" t="s">
        <v>200</v>
      </c>
      <c r="F717" s="52" t="n">
        <v>75</v>
      </c>
      <c r="G717" s="53" t="s">
        <v>27</v>
      </c>
      <c r="H717" s="54" t="n">
        <v>35</v>
      </c>
    </row>
    <row r="718" customFormat="false" ht="12.75" hidden="false" customHeight="false" outlineLevel="0" collapsed="false">
      <c r="A718" s="56" t="n">
        <v>709</v>
      </c>
      <c r="B718" s="48" t="s">
        <v>104</v>
      </c>
      <c r="C718" s="49" t="s">
        <v>202</v>
      </c>
      <c r="D718" s="50" t="n">
        <v>4</v>
      </c>
      <c r="E718" s="51" t="s">
        <v>199</v>
      </c>
      <c r="F718" s="52" t="n">
        <v>190</v>
      </c>
      <c r="G718" s="53" t="s">
        <v>27</v>
      </c>
      <c r="H718" s="54" t="n">
        <v>88</v>
      </c>
    </row>
    <row r="719" customFormat="false" ht="12.75" hidden="false" customHeight="false" outlineLevel="0" collapsed="false">
      <c r="A719" s="47" t="n">
        <v>710</v>
      </c>
      <c r="B719" s="48" t="s">
        <v>104</v>
      </c>
      <c r="C719" s="49" t="s">
        <v>51</v>
      </c>
      <c r="D719" s="50" t="n">
        <v>5</v>
      </c>
      <c r="E719" s="51" t="s">
        <v>203</v>
      </c>
      <c r="F719" s="52" t="n">
        <v>241</v>
      </c>
      <c r="G719" s="53" t="s">
        <v>27</v>
      </c>
      <c r="H719" s="54" t="n">
        <v>40</v>
      </c>
    </row>
    <row r="720" customFormat="false" ht="12.75" hidden="false" customHeight="false" outlineLevel="0" collapsed="false">
      <c r="A720" s="47" t="n">
        <v>711</v>
      </c>
      <c r="B720" s="48" t="s">
        <v>104</v>
      </c>
      <c r="C720" s="49" t="s">
        <v>51</v>
      </c>
      <c r="D720" s="50" t="n">
        <v>25</v>
      </c>
      <c r="E720" s="51" t="s">
        <v>204</v>
      </c>
      <c r="F720" s="52" t="n">
        <v>1435</v>
      </c>
      <c r="G720" s="53" t="s">
        <v>27</v>
      </c>
      <c r="H720" s="54" t="n">
        <v>42</v>
      </c>
    </row>
    <row r="721" customFormat="false" ht="12.75" hidden="false" customHeight="false" outlineLevel="0" collapsed="false">
      <c r="A721" s="56" t="n">
        <v>712</v>
      </c>
      <c r="B721" s="48" t="s">
        <v>104</v>
      </c>
      <c r="C721" s="49" t="s">
        <v>205</v>
      </c>
      <c r="D721" s="50" t="n">
        <v>1</v>
      </c>
      <c r="E721" s="51" t="s">
        <v>199</v>
      </c>
      <c r="F721" s="52" t="n">
        <v>78.5</v>
      </c>
      <c r="G721" s="53" t="s">
        <v>27</v>
      </c>
      <c r="H721" s="54" t="n">
        <v>45</v>
      </c>
    </row>
    <row r="722" customFormat="false" ht="12.75" hidden="false" customHeight="false" outlineLevel="0" collapsed="false">
      <c r="A722" s="47" t="n">
        <v>713</v>
      </c>
      <c r="B722" s="48" t="s">
        <v>104</v>
      </c>
      <c r="C722" s="49" t="s">
        <v>206</v>
      </c>
      <c r="D722" s="50" t="n">
        <v>8</v>
      </c>
      <c r="E722" s="51" t="s">
        <v>207</v>
      </c>
      <c r="F722" s="52" t="n">
        <v>60</v>
      </c>
      <c r="G722" s="53" t="s">
        <v>27</v>
      </c>
      <c r="H722" s="54" t="n">
        <v>300</v>
      </c>
    </row>
    <row r="723" customFormat="false" ht="12.75" hidden="false" customHeight="false" outlineLevel="0" collapsed="false">
      <c r="A723" s="47" t="n">
        <v>714</v>
      </c>
      <c r="B723" s="48" t="s">
        <v>104</v>
      </c>
      <c r="C723" s="49" t="s">
        <v>208</v>
      </c>
      <c r="D723" s="50" t="n">
        <v>3</v>
      </c>
      <c r="E723" s="51" t="s">
        <v>209</v>
      </c>
      <c r="F723" s="52" t="n">
        <v>45</v>
      </c>
      <c r="G723" s="53" t="s">
        <v>27</v>
      </c>
      <c r="H723" s="54" t="n">
        <v>65</v>
      </c>
    </row>
    <row r="724" customFormat="false" ht="12.75" hidden="false" customHeight="false" outlineLevel="0" collapsed="false">
      <c r="A724" s="56" t="n">
        <v>715</v>
      </c>
      <c r="B724" s="48" t="s">
        <v>104</v>
      </c>
      <c r="C724" s="49" t="s">
        <v>53</v>
      </c>
      <c r="D724" s="50" t="n">
        <v>0.8</v>
      </c>
      <c r="E724" s="51" t="s">
        <v>199</v>
      </c>
      <c r="F724" s="52" t="n">
        <v>13</v>
      </c>
      <c r="G724" s="53" t="s">
        <v>27</v>
      </c>
      <c r="H724" s="54" t="n">
        <v>220</v>
      </c>
    </row>
    <row r="725" customFormat="false" ht="12.75" hidden="false" customHeight="false" outlineLevel="0" collapsed="false">
      <c r="A725" s="47" t="n">
        <v>716</v>
      </c>
      <c r="B725" s="48" t="s">
        <v>104</v>
      </c>
      <c r="C725" s="49" t="s">
        <v>53</v>
      </c>
      <c r="D725" s="50" t="n">
        <v>1</v>
      </c>
      <c r="E725" s="51" t="s">
        <v>199</v>
      </c>
      <c r="F725" s="52" t="n">
        <v>16</v>
      </c>
      <c r="G725" s="53" t="s">
        <v>27</v>
      </c>
      <c r="H725" s="54" t="n">
        <v>220</v>
      </c>
    </row>
    <row r="726" customFormat="false" ht="12.75" hidden="false" customHeight="false" outlineLevel="0" collapsed="false">
      <c r="A726" s="56" t="n">
        <v>717</v>
      </c>
      <c r="B726" s="48" t="s">
        <v>104</v>
      </c>
      <c r="C726" s="49" t="s">
        <v>53</v>
      </c>
      <c r="D726" s="50" t="n">
        <v>2</v>
      </c>
      <c r="E726" s="51" t="s">
        <v>199</v>
      </c>
      <c r="F726" s="52" t="n">
        <v>32</v>
      </c>
      <c r="G726" s="53" t="s">
        <v>27</v>
      </c>
      <c r="H726" s="54" t="n">
        <v>220</v>
      </c>
    </row>
    <row r="727" customFormat="false" ht="12.75" hidden="false" customHeight="false" outlineLevel="0" collapsed="false">
      <c r="A727" s="47" t="n">
        <v>718</v>
      </c>
      <c r="B727" s="48" t="s">
        <v>104</v>
      </c>
      <c r="C727" s="49" t="s">
        <v>53</v>
      </c>
      <c r="D727" s="50" t="n">
        <v>4</v>
      </c>
      <c r="E727" s="51" t="s">
        <v>199</v>
      </c>
      <c r="F727" s="52" t="n">
        <v>32</v>
      </c>
      <c r="G727" s="53" t="s">
        <v>27</v>
      </c>
      <c r="H727" s="54" t="n">
        <v>220</v>
      </c>
    </row>
    <row r="728" customFormat="false" ht="12.75" hidden="false" customHeight="false" outlineLevel="0" collapsed="false">
      <c r="A728" s="47" t="n">
        <v>719</v>
      </c>
      <c r="B728" s="48" t="s">
        <v>104</v>
      </c>
      <c r="C728" s="49" t="s">
        <v>53</v>
      </c>
      <c r="D728" s="50" t="n">
        <v>8</v>
      </c>
      <c r="E728" s="51" t="s">
        <v>210</v>
      </c>
      <c r="F728" s="52" t="n">
        <v>281</v>
      </c>
      <c r="G728" s="53" t="s">
        <v>27</v>
      </c>
      <c r="H728" s="54" t="n">
        <v>220</v>
      </c>
    </row>
    <row r="729" customFormat="false" ht="12.75" hidden="false" customHeight="false" outlineLevel="0" collapsed="false">
      <c r="A729" s="56" t="n">
        <v>720</v>
      </c>
      <c r="B729" s="48" t="s">
        <v>104</v>
      </c>
      <c r="C729" s="49" t="s">
        <v>53</v>
      </c>
      <c r="D729" s="50" t="n">
        <v>12</v>
      </c>
      <c r="E729" s="51" t="s">
        <v>211</v>
      </c>
      <c r="F729" s="52" t="n">
        <v>216</v>
      </c>
      <c r="G729" s="53" t="s">
        <v>27</v>
      </c>
      <c r="H729" s="54" t="n">
        <v>220</v>
      </c>
    </row>
    <row r="730" customFormat="false" ht="12.75" hidden="false" customHeight="false" outlineLevel="0" collapsed="false">
      <c r="A730" s="47" t="n">
        <v>721</v>
      </c>
      <c r="B730" s="48" t="s">
        <v>104</v>
      </c>
      <c r="C730" s="49" t="s">
        <v>67</v>
      </c>
      <c r="D730" s="50" t="n">
        <v>1.5</v>
      </c>
      <c r="E730" s="51" t="s">
        <v>212</v>
      </c>
      <c r="F730" s="52" t="n">
        <v>100</v>
      </c>
      <c r="G730" s="53" t="s">
        <v>27</v>
      </c>
      <c r="H730" s="54" t="n">
        <v>115</v>
      </c>
    </row>
    <row r="731" customFormat="false" ht="12.75" hidden="false" customHeight="false" outlineLevel="0" collapsed="false">
      <c r="A731" s="47" t="n">
        <v>722</v>
      </c>
      <c r="B731" s="48" t="s">
        <v>104</v>
      </c>
      <c r="C731" s="49" t="s">
        <v>77</v>
      </c>
      <c r="D731" s="50" t="n">
        <v>8</v>
      </c>
      <c r="E731" s="51" t="s">
        <v>210</v>
      </c>
      <c r="F731" s="52" t="n">
        <v>275</v>
      </c>
      <c r="G731" s="53" t="s">
        <v>27</v>
      </c>
      <c r="H731" s="54" t="n">
        <v>70</v>
      </c>
    </row>
    <row r="732" customFormat="false" ht="12.75" hidden="false" customHeight="false" outlineLevel="0" collapsed="false">
      <c r="A732" s="56" t="n">
        <v>723</v>
      </c>
      <c r="B732" s="48" t="s">
        <v>104</v>
      </c>
      <c r="C732" s="49" t="s">
        <v>77</v>
      </c>
      <c r="D732" s="50" t="n">
        <v>25</v>
      </c>
      <c r="E732" s="51" t="s">
        <v>213</v>
      </c>
      <c r="F732" s="52" t="n">
        <v>121</v>
      </c>
      <c r="G732" s="53" t="s">
        <v>27</v>
      </c>
      <c r="H732" s="54" t="n">
        <v>50</v>
      </c>
    </row>
    <row r="733" customFormat="false" ht="12.75" hidden="false" customHeight="false" outlineLevel="0" collapsed="false">
      <c r="A733" s="47" t="n">
        <v>724</v>
      </c>
      <c r="B733" s="48" t="s">
        <v>104</v>
      </c>
      <c r="C733" s="49" t="s">
        <v>82</v>
      </c>
      <c r="D733" s="50" t="n">
        <v>6</v>
      </c>
      <c r="E733" s="51"/>
      <c r="F733" s="52" t="n">
        <v>385</v>
      </c>
      <c r="G733" s="53" t="s">
        <v>27</v>
      </c>
      <c r="H733" s="54" t="n">
        <v>72</v>
      </c>
    </row>
    <row r="734" customFormat="false" ht="12.75" hidden="false" customHeight="false" outlineLevel="0" collapsed="false">
      <c r="A734" s="47" t="n">
        <v>725</v>
      </c>
      <c r="B734" s="48" t="s">
        <v>104</v>
      </c>
      <c r="C734" s="49" t="s">
        <v>82</v>
      </c>
      <c r="D734" s="50" t="n">
        <v>8</v>
      </c>
      <c r="E734" s="51" t="s">
        <v>210</v>
      </c>
      <c r="F734" s="52" t="n">
        <v>286</v>
      </c>
      <c r="G734" s="53" t="s">
        <v>27</v>
      </c>
      <c r="H734" s="54" t="n">
        <v>55</v>
      </c>
    </row>
    <row r="735" customFormat="false" ht="12.75" hidden="false" customHeight="false" outlineLevel="0" collapsed="false">
      <c r="A735" s="56" t="n">
        <v>726</v>
      </c>
      <c r="B735" s="48" t="s">
        <v>104</v>
      </c>
      <c r="C735" s="49" t="s">
        <v>82</v>
      </c>
      <c r="D735" s="50" t="n">
        <v>10</v>
      </c>
      <c r="E735" s="51" t="s">
        <v>214</v>
      </c>
      <c r="F735" s="52" t="n">
        <v>37</v>
      </c>
      <c r="G735" s="53" t="s">
        <v>27</v>
      </c>
      <c r="H735" s="54" t="n">
        <v>55</v>
      </c>
    </row>
    <row r="736" customFormat="false" ht="12.75" hidden="false" customHeight="false" outlineLevel="0" collapsed="false">
      <c r="A736" s="47" t="n">
        <v>727</v>
      </c>
      <c r="B736" s="48" t="s">
        <v>104</v>
      </c>
      <c r="C736" s="49" t="s">
        <v>82</v>
      </c>
      <c r="D736" s="50" t="n">
        <v>14</v>
      </c>
      <c r="E736" s="51" t="s">
        <v>215</v>
      </c>
      <c r="F736" s="52" t="n">
        <v>56</v>
      </c>
      <c r="G736" s="53" t="s">
        <v>27</v>
      </c>
      <c r="H736" s="54" t="n">
        <v>55</v>
      </c>
    </row>
    <row r="737" customFormat="false" ht="12.75" hidden="false" customHeight="false" outlineLevel="0" collapsed="false">
      <c r="A737" s="47" t="n">
        <v>728</v>
      </c>
      <c r="B737" s="48" t="s">
        <v>104</v>
      </c>
      <c r="C737" s="49" t="s">
        <v>82</v>
      </c>
      <c r="D737" s="50" t="n">
        <v>14</v>
      </c>
      <c r="E737" s="51" t="s">
        <v>216</v>
      </c>
      <c r="F737" s="52" t="n">
        <v>739</v>
      </c>
      <c r="G737" s="53" t="s">
        <v>27</v>
      </c>
      <c r="H737" s="54" t="n">
        <v>55</v>
      </c>
    </row>
    <row r="738" customFormat="false" ht="12.75" hidden="false" customHeight="false" outlineLevel="0" collapsed="false">
      <c r="A738" s="56" t="n">
        <v>729</v>
      </c>
      <c r="B738" s="48" t="s">
        <v>104</v>
      </c>
      <c r="C738" s="49" t="s">
        <v>82</v>
      </c>
      <c r="D738" s="50" t="n">
        <v>16</v>
      </c>
      <c r="E738" s="51" t="s">
        <v>217</v>
      </c>
      <c r="F738" s="52" t="n">
        <v>574</v>
      </c>
      <c r="G738" s="53" t="s">
        <v>27</v>
      </c>
      <c r="H738" s="54" t="n">
        <v>55</v>
      </c>
    </row>
    <row r="739" customFormat="false" ht="12.75" hidden="false" customHeight="false" outlineLevel="0" collapsed="false">
      <c r="A739" s="47" t="n">
        <v>730</v>
      </c>
      <c r="B739" s="48" t="s">
        <v>104</v>
      </c>
      <c r="C739" s="49" t="s">
        <v>82</v>
      </c>
      <c r="D739" s="50" t="n">
        <v>20</v>
      </c>
      <c r="E739" s="51" t="s">
        <v>218</v>
      </c>
      <c r="F739" s="52" t="n">
        <v>352</v>
      </c>
      <c r="G739" s="53" t="s">
        <v>27</v>
      </c>
      <c r="H739" s="54" t="n">
        <v>55</v>
      </c>
    </row>
    <row r="740" customFormat="false" ht="12.75" hidden="false" customHeight="false" outlineLevel="0" collapsed="false">
      <c r="A740" s="56" t="n">
        <v>731</v>
      </c>
      <c r="B740" s="48" t="s">
        <v>104</v>
      </c>
      <c r="C740" s="49" t="s">
        <v>82</v>
      </c>
      <c r="D740" s="50" t="n">
        <v>20</v>
      </c>
      <c r="E740" s="51" t="s">
        <v>219</v>
      </c>
      <c r="F740" s="52" t="n">
        <v>1400</v>
      </c>
      <c r="G740" s="53" t="s">
        <v>27</v>
      </c>
      <c r="H740" s="54" t="n">
        <v>55</v>
      </c>
    </row>
    <row r="741" customFormat="false" ht="12.75" hidden="false" customHeight="false" outlineLevel="0" collapsed="false">
      <c r="A741" s="47" t="n">
        <v>732</v>
      </c>
      <c r="B741" s="48" t="s">
        <v>104</v>
      </c>
      <c r="C741" s="49" t="s">
        <v>82</v>
      </c>
      <c r="D741" s="50" t="n">
        <v>30</v>
      </c>
      <c r="E741" s="51" t="s">
        <v>220</v>
      </c>
      <c r="F741" s="52" t="n">
        <v>724</v>
      </c>
      <c r="G741" s="53" t="s">
        <v>27</v>
      </c>
      <c r="H741" s="54" t="n">
        <v>55</v>
      </c>
    </row>
    <row r="742" customFormat="false" ht="12.75" hidden="false" customHeight="false" outlineLevel="0" collapsed="false">
      <c r="A742" s="47" t="n">
        <v>733</v>
      </c>
      <c r="B742" s="48" t="s">
        <v>104</v>
      </c>
      <c r="C742" s="49" t="s">
        <v>82</v>
      </c>
      <c r="D742" s="50" t="n">
        <v>36</v>
      </c>
      <c r="E742" s="51" t="s">
        <v>221</v>
      </c>
      <c r="F742" s="52" t="n">
        <v>1374</v>
      </c>
      <c r="G742" s="53" t="s">
        <v>27</v>
      </c>
      <c r="H742" s="54" t="n">
        <v>55</v>
      </c>
    </row>
    <row r="743" customFormat="false" ht="12.75" hidden="false" customHeight="false" outlineLevel="0" collapsed="false">
      <c r="A743" s="56" t="n">
        <v>734</v>
      </c>
      <c r="B743" s="48" t="s">
        <v>104</v>
      </c>
      <c r="C743" s="49" t="s">
        <v>82</v>
      </c>
      <c r="D743" s="50" t="n">
        <v>40</v>
      </c>
      <c r="E743" s="51" t="s">
        <v>222</v>
      </c>
      <c r="F743" s="52" t="n">
        <v>8</v>
      </c>
      <c r="G743" s="53" t="s">
        <v>27</v>
      </c>
      <c r="H743" s="54" t="n">
        <v>55</v>
      </c>
    </row>
    <row r="744" customFormat="false" ht="12.75" hidden="false" customHeight="false" outlineLevel="0" collapsed="false">
      <c r="A744" s="47" t="n">
        <v>735</v>
      </c>
      <c r="B744" s="48" t="s">
        <v>104</v>
      </c>
      <c r="C744" s="49" t="s">
        <v>82</v>
      </c>
      <c r="D744" s="50" t="n">
        <v>40</v>
      </c>
      <c r="E744" s="51" t="s">
        <v>223</v>
      </c>
      <c r="F744" s="52" t="n">
        <v>2150</v>
      </c>
      <c r="G744" s="53" t="s">
        <v>27</v>
      </c>
      <c r="H744" s="54" t="n">
        <v>55</v>
      </c>
    </row>
    <row r="745" customFormat="false" ht="12.75" hidden="false" customHeight="false" outlineLevel="0" collapsed="false">
      <c r="A745" s="47" t="n">
        <v>736</v>
      </c>
      <c r="B745" s="48" t="s">
        <v>104</v>
      </c>
      <c r="C745" s="49" t="s">
        <v>82</v>
      </c>
      <c r="D745" s="50" t="n">
        <v>50</v>
      </c>
      <c r="E745" s="51"/>
      <c r="F745" s="52" t="n">
        <v>283</v>
      </c>
      <c r="G745" s="53" t="s">
        <v>27</v>
      </c>
      <c r="H745" s="54" t="n">
        <v>60</v>
      </c>
    </row>
    <row r="746" customFormat="false" ht="12.75" hidden="false" customHeight="false" outlineLevel="0" collapsed="false">
      <c r="A746" s="56" t="n">
        <v>737</v>
      </c>
      <c r="B746" s="48" t="s">
        <v>104</v>
      </c>
      <c r="C746" s="49" t="s">
        <v>82</v>
      </c>
      <c r="D746" s="50" t="n">
        <v>70</v>
      </c>
      <c r="E746" s="51" t="s">
        <v>224</v>
      </c>
      <c r="F746" s="52" t="n">
        <v>764</v>
      </c>
      <c r="G746" s="53" t="s">
        <v>27</v>
      </c>
      <c r="H746" s="54" t="n">
        <v>60</v>
      </c>
    </row>
    <row r="747" customFormat="false" ht="12.75" hidden="false" customHeight="false" outlineLevel="0" collapsed="false">
      <c r="A747" s="47" t="n">
        <v>738</v>
      </c>
      <c r="B747" s="48" t="s">
        <v>104</v>
      </c>
      <c r="C747" s="49" t="s">
        <v>82</v>
      </c>
      <c r="D747" s="50" t="n">
        <v>90</v>
      </c>
      <c r="E747" s="51" t="s">
        <v>225</v>
      </c>
      <c r="F747" s="52" t="n">
        <v>582</v>
      </c>
      <c r="G747" s="53" t="s">
        <v>27</v>
      </c>
      <c r="H747" s="54" t="n">
        <v>60</v>
      </c>
    </row>
    <row r="748" customFormat="false" ht="12.75" hidden="false" customHeight="false" outlineLevel="0" collapsed="false">
      <c r="A748" s="47" t="n">
        <v>739</v>
      </c>
      <c r="B748" s="48" t="s">
        <v>104</v>
      </c>
      <c r="C748" s="49" t="s">
        <v>88</v>
      </c>
      <c r="D748" s="50" t="n">
        <v>2</v>
      </c>
      <c r="E748" s="51" t="s">
        <v>200</v>
      </c>
      <c r="F748" s="52" t="n">
        <v>52</v>
      </c>
      <c r="G748" s="53" t="s">
        <v>27</v>
      </c>
      <c r="H748" s="54" t="n">
        <v>50</v>
      </c>
    </row>
    <row r="749" customFormat="false" ht="12.75" hidden="false" customHeight="false" outlineLevel="0" collapsed="false">
      <c r="A749" s="56" t="n">
        <v>740</v>
      </c>
      <c r="B749" s="48" t="s">
        <v>104</v>
      </c>
      <c r="C749" s="49" t="s">
        <v>88</v>
      </c>
      <c r="D749" s="50" t="n">
        <v>8</v>
      </c>
      <c r="E749" s="51" t="s">
        <v>226</v>
      </c>
      <c r="F749" s="52" t="n">
        <v>378</v>
      </c>
      <c r="G749" s="53" t="s">
        <v>27</v>
      </c>
      <c r="H749" s="54" t="n">
        <v>35</v>
      </c>
    </row>
    <row r="750" customFormat="false" ht="12.75" hidden="false" customHeight="false" outlineLevel="0" collapsed="false">
      <c r="A750" s="47" t="n">
        <v>741</v>
      </c>
      <c r="B750" s="48" t="s">
        <v>104</v>
      </c>
      <c r="C750" s="49" t="s">
        <v>88</v>
      </c>
      <c r="D750" s="50" t="n">
        <v>10</v>
      </c>
      <c r="E750" s="51" t="s">
        <v>227</v>
      </c>
      <c r="F750" s="52" t="n">
        <v>116</v>
      </c>
      <c r="G750" s="53" t="s">
        <v>27</v>
      </c>
      <c r="H750" s="54" t="n">
        <v>35</v>
      </c>
    </row>
    <row r="751" customFormat="false" ht="12.75" hidden="false" customHeight="false" outlineLevel="0" collapsed="false">
      <c r="A751" s="47" t="n">
        <v>742</v>
      </c>
      <c r="B751" s="48" t="s">
        <v>104</v>
      </c>
      <c r="C751" s="49" t="s">
        <v>228</v>
      </c>
      <c r="D751" s="50" t="n">
        <v>3</v>
      </c>
      <c r="E751" s="51" t="s">
        <v>200</v>
      </c>
      <c r="F751" s="52" t="n">
        <v>225</v>
      </c>
      <c r="G751" s="53" t="s">
        <v>27</v>
      </c>
      <c r="H751" s="54" t="n">
        <v>35</v>
      </c>
    </row>
    <row r="752" customFormat="false" ht="12.75" hidden="false" customHeight="false" outlineLevel="0" collapsed="false">
      <c r="A752" s="56" t="n">
        <v>743</v>
      </c>
      <c r="B752" s="48" t="s">
        <v>104</v>
      </c>
      <c r="C752" s="49" t="s">
        <v>99</v>
      </c>
      <c r="D752" s="50" t="n">
        <v>16</v>
      </c>
      <c r="E752" s="51" t="s">
        <v>229</v>
      </c>
      <c r="F752" s="52" t="n">
        <v>175</v>
      </c>
      <c r="G752" s="53" t="s">
        <v>27</v>
      </c>
      <c r="H752" s="54" t="n">
        <v>150</v>
      </c>
    </row>
    <row r="753" customFormat="false" ht="12.75" hidden="false" customHeight="false" outlineLevel="0" collapsed="false">
      <c r="A753" s="47" t="n">
        <v>744</v>
      </c>
      <c r="B753" s="48" t="s">
        <v>104</v>
      </c>
      <c r="C753" s="49" t="s">
        <v>230</v>
      </c>
      <c r="D753" s="50" t="n">
        <v>4</v>
      </c>
      <c r="E753" s="51"/>
      <c r="F753" s="52" t="n">
        <v>54</v>
      </c>
      <c r="G753" s="53" t="s">
        <v>27</v>
      </c>
      <c r="H753" s="54" t="n">
        <v>450</v>
      </c>
    </row>
    <row r="754" customFormat="false" ht="12.75" hidden="false" customHeight="false" outlineLevel="0" collapsed="false">
      <c r="A754" s="56" t="n">
        <v>745</v>
      </c>
      <c r="B754" s="48" t="s">
        <v>104</v>
      </c>
      <c r="C754" s="49" t="s">
        <v>231</v>
      </c>
      <c r="D754" s="50" t="n">
        <v>1</v>
      </c>
      <c r="E754" s="51" t="s">
        <v>232</v>
      </c>
      <c r="F754" s="52" t="n">
        <v>4.6</v>
      </c>
      <c r="G754" s="53" t="s">
        <v>27</v>
      </c>
      <c r="H754" s="54" t="n">
        <v>255</v>
      </c>
    </row>
    <row r="755" customFormat="false" ht="12.75" hidden="false" customHeight="false" outlineLevel="0" collapsed="false">
      <c r="A755" s="47" t="n">
        <v>746</v>
      </c>
      <c r="B755" s="48" t="s">
        <v>104</v>
      </c>
      <c r="C755" s="49" t="s">
        <v>233</v>
      </c>
      <c r="D755" s="50" t="n">
        <v>130</v>
      </c>
      <c r="E755" s="51" t="s">
        <v>234</v>
      </c>
      <c r="F755" s="52" t="n">
        <v>95</v>
      </c>
      <c r="G755" s="53" t="s">
        <v>27</v>
      </c>
      <c r="H755" s="54" t="n">
        <v>38</v>
      </c>
    </row>
    <row r="756" customFormat="false" ht="12.75" hidden="false" customHeight="false" outlineLevel="0" collapsed="false">
      <c r="A756" s="47" t="n">
        <v>747</v>
      </c>
      <c r="B756" s="48" t="s">
        <v>104</v>
      </c>
      <c r="C756" s="49" t="s">
        <v>172</v>
      </c>
      <c r="D756" s="50" t="n">
        <v>5</v>
      </c>
      <c r="E756" s="51" t="s">
        <v>235</v>
      </c>
      <c r="F756" s="52" t="n">
        <v>24</v>
      </c>
      <c r="G756" s="53" t="s">
        <v>27</v>
      </c>
      <c r="H756" s="54" t="n">
        <v>36</v>
      </c>
    </row>
    <row r="757" customFormat="false" ht="12.75" hidden="false" customHeight="false" outlineLevel="0" collapsed="false">
      <c r="A757" s="56" t="n">
        <v>748</v>
      </c>
      <c r="B757" s="48" t="s">
        <v>104</v>
      </c>
      <c r="C757" s="49" t="s">
        <v>172</v>
      </c>
      <c r="D757" s="50" t="n">
        <v>6</v>
      </c>
      <c r="E757" s="51" t="s">
        <v>236</v>
      </c>
      <c r="F757" s="52" t="n">
        <v>60</v>
      </c>
      <c r="G757" s="53" t="s">
        <v>27</v>
      </c>
      <c r="H757" s="54" t="n">
        <v>36</v>
      </c>
    </row>
    <row r="758" customFormat="false" ht="12.75" hidden="false" customHeight="false" outlineLevel="0" collapsed="false">
      <c r="A758" s="47" t="n">
        <v>749</v>
      </c>
      <c r="B758" s="48" t="s">
        <v>104</v>
      </c>
      <c r="C758" s="49" t="s">
        <v>172</v>
      </c>
      <c r="D758" s="50" t="n">
        <v>6</v>
      </c>
      <c r="E758" s="51" t="s">
        <v>237</v>
      </c>
      <c r="F758" s="52" t="n">
        <v>24</v>
      </c>
      <c r="G758" s="53" t="s">
        <v>27</v>
      </c>
      <c r="H758" s="54" t="n">
        <v>36</v>
      </c>
    </row>
    <row r="759" customFormat="false" ht="12.75" hidden="false" customHeight="false" outlineLevel="0" collapsed="false">
      <c r="A759" s="47" t="n">
        <v>750</v>
      </c>
      <c r="B759" s="48" t="s">
        <v>104</v>
      </c>
      <c r="C759" s="49" t="s">
        <v>172</v>
      </c>
      <c r="D759" s="50" t="n">
        <v>8</v>
      </c>
      <c r="E759" s="51" t="s">
        <v>219</v>
      </c>
      <c r="F759" s="52" t="n">
        <v>565</v>
      </c>
      <c r="G759" s="53" t="s">
        <v>27</v>
      </c>
      <c r="H759" s="54" t="n">
        <v>36</v>
      </c>
    </row>
    <row r="760" customFormat="false" ht="12.75" hidden="false" customHeight="false" outlineLevel="0" collapsed="false">
      <c r="A760" s="56" t="n">
        <v>751</v>
      </c>
      <c r="B760" s="48" t="s">
        <v>104</v>
      </c>
      <c r="C760" s="49" t="s">
        <v>172</v>
      </c>
      <c r="D760" s="50" t="n">
        <v>8</v>
      </c>
      <c r="E760" s="51" t="s">
        <v>238</v>
      </c>
      <c r="F760" s="52" t="n">
        <v>420</v>
      </c>
      <c r="G760" s="53" t="s">
        <v>27</v>
      </c>
      <c r="H760" s="54" t="n">
        <v>36</v>
      </c>
    </row>
    <row r="761" customFormat="false" ht="12.75" hidden="false" customHeight="false" outlineLevel="0" collapsed="false">
      <c r="A761" s="47" t="n">
        <v>752</v>
      </c>
      <c r="B761" s="48" t="s">
        <v>104</v>
      </c>
      <c r="C761" s="49" t="s">
        <v>172</v>
      </c>
      <c r="D761" s="50" t="n">
        <v>10</v>
      </c>
      <c r="E761" s="51" t="s">
        <v>239</v>
      </c>
      <c r="F761" s="52" t="n">
        <v>341</v>
      </c>
      <c r="G761" s="53" t="s">
        <v>27</v>
      </c>
      <c r="H761" s="54" t="n">
        <v>36</v>
      </c>
    </row>
    <row r="762" customFormat="false" ht="12.75" hidden="false" customHeight="false" outlineLevel="0" collapsed="false">
      <c r="A762" s="47" t="n">
        <v>753</v>
      </c>
      <c r="B762" s="48" t="s">
        <v>104</v>
      </c>
      <c r="C762" s="49" t="s">
        <v>172</v>
      </c>
      <c r="D762" s="50" t="n">
        <v>10</v>
      </c>
      <c r="E762" s="51" t="s">
        <v>240</v>
      </c>
      <c r="F762" s="52" t="n">
        <v>120</v>
      </c>
      <c r="G762" s="53" t="s">
        <v>27</v>
      </c>
      <c r="H762" s="54" t="n">
        <v>36</v>
      </c>
    </row>
    <row r="763" customFormat="false" ht="12.75" hidden="false" customHeight="false" outlineLevel="0" collapsed="false">
      <c r="A763" s="56" t="n">
        <v>754</v>
      </c>
      <c r="B763" s="48" t="s">
        <v>104</v>
      </c>
      <c r="C763" s="49" t="s">
        <v>172</v>
      </c>
      <c r="D763" s="50" t="n">
        <v>10</v>
      </c>
      <c r="E763" s="51" t="s">
        <v>241</v>
      </c>
      <c r="F763" s="52" t="n">
        <v>549</v>
      </c>
      <c r="G763" s="53" t="s">
        <v>27</v>
      </c>
      <c r="H763" s="54" t="n">
        <v>36</v>
      </c>
    </row>
    <row r="764" customFormat="false" ht="12.75" hidden="false" customHeight="false" outlineLevel="0" collapsed="false">
      <c r="A764" s="47" t="n">
        <v>755</v>
      </c>
      <c r="B764" s="48" t="s">
        <v>104</v>
      </c>
      <c r="C764" s="49" t="s">
        <v>172</v>
      </c>
      <c r="D764" s="50" t="n">
        <v>12</v>
      </c>
      <c r="E764" s="51" t="s">
        <v>203</v>
      </c>
      <c r="F764" s="52" t="n">
        <v>565</v>
      </c>
      <c r="G764" s="53" t="s">
        <v>27</v>
      </c>
      <c r="H764" s="54" t="n">
        <v>36</v>
      </c>
    </row>
    <row r="765" customFormat="false" ht="12.75" hidden="false" customHeight="false" outlineLevel="0" collapsed="false">
      <c r="A765" s="47" t="n">
        <v>756</v>
      </c>
      <c r="B765" s="48" t="s">
        <v>104</v>
      </c>
      <c r="C765" s="49" t="s">
        <v>172</v>
      </c>
      <c r="D765" s="50" t="n">
        <v>14</v>
      </c>
      <c r="E765" s="51" t="s">
        <v>242</v>
      </c>
      <c r="F765" s="52" t="n">
        <v>767</v>
      </c>
      <c r="G765" s="53" t="s">
        <v>27</v>
      </c>
      <c r="H765" s="54" t="n">
        <v>36</v>
      </c>
    </row>
    <row r="766" customFormat="false" ht="12.75" hidden="false" customHeight="false" outlineLevel="0" collapsed="false">
      <c r="A766" s="56" t="n">
        <v>757</v>
      </c>
      <c r="B766" s="48" t="s">
        <v>104</v>
      </c>
      <c r="C766" s="49" t="s">
        <v>172</v>
      </c>
      <c r="D766" s="50" t="n">
        <v>20</v>
      </c>
      <c r="E766" s="51" t="s">
        <v>227</v>
      </c>
      <c r="F766" s="52" t="n">
        <v>203</v>
      </c>
      <c r="G766" s="53" t="s">
        <v>27</v>
      </c>
      <c r="H766" s="54" t="n">
        <v>36</v>
      </c>
    </row>
    <row r="767" customFormat="false" ht="12.75" hidden="false" customHeight="false" outlineLevel="0" collapsed="false">
      <c r="A767" s="47" t="n">
        <v>758</v>
      </c>
      <c r="B767" s="48" t="s">
        <v>104</v>
      </c>
      <c r="C767" s="49" t="s">
        <v>172</v>
      </c>
      <c r="D767" s="50" t="n">
        <v>25</v>
      </c>
      <c r="E767" s="51" t="s">
        <v>243</v>
      </c>
      <c r="F767" s="52" t="n">
        <v>181</v>
      </c>
      <c r="G767" s="53" t="s">
        <v>27</v>
      </c>
      <c r="H767" s="54" t="n">
        <v>36</v>
      </c>
    </row>
    <row r="768" customFormat="false" ht="12.75" hidden="false" customHeight="false" outlineLevel="0" collapsed="false">
      <c r="A768" s="56" t="n">
        <v>759</v>
      </c>
      <c r="B768" s="48" t="s">
        <v>104</v>
      </c>
      <c r="C768" s="49" t="s">
        <v>172</v>
      </c>
      <c r="D768" s="50" t="n">
        <v>30</v>
      </c>
      <c r="E768" s="51" t="s">
        <v>244</v>
      </c>
      <c r="F768" s="52" t="n">
        <v>1080</v>
      </c>
      <c r="G768" s="53" t="s">
        <v>27</v>
      </c>
      <c r="H768" s="54" t="n">
        <v>36</v>
      </c>
    </row>
    <row r="769" customFormat="false" ht="12.75" hidden="false" customHeight="false" outlineLevel="0" collapsed="false">
      <c r="A769" s="47" t="n">
        <v>760</v>
      </c>
      <c r="B769" s="48" t="s">
        <v>104</v>
      </c>
      <c r="C769" s="49" t="s">
        <v>172</v>
      </c>
      <c r="D769" s="50" t="n">
        <v>36</v>
      </c>
      <c r="E769" s="51" t="s">
        <v>240</v>
      </c>
      <c r="F769" s="52" t="n">
        <v>468</v>
      </c>
      <c r="G769" s="53" t="s">
        <v>27</v>
      </c>
      <c r="H769" s="54" t="n">
        <v>36</v>
      </c>
    </row>
    <row r="770" customFormat="false" ht="12.75" hidden="false" customHeight="false" outlineLevel="0" collapsed="false">
      <c r="A770" s="47" t="n">
        <v>761</v>
      </c>
      <c r="B770" s="48" t="s">
        <v>104</v>
      </c>
      <c r="C770" s="49" t="s">
        <v>172</v>
      </c>
      <c r="D770" s="50" t="n">
        <v>40</v>
      </c>
      <c r="E770" s="51" t="s">
        <v>216</v>
      </c>
      <c r="F770" s="52" t="n">
        <v>1855</v>
      </c>
      <c r="G770" s="53" t="s">
        <v>27</v>
      </c>
      <c r="H770" s="54" t="n">
        <v>36</v>
      </c>
    </row>
    <row r="771" customFormat="false" ht="12.75" hidden="false" customHeight="false" outlineLevel="0" collapsed="false">
      <c r="A771" s="56" t="n">
        <v>762</v>
      </c>
      <c r="B771" s="48" t="s">
        <v>104</v>
      </c>
      <c r="C771" s="49" t="s">
        <v>172</v>
      </c>
      <c r="D771" s="50" t="n">
        <v>45</v>
      </c>
      <c r="E771" s="51" t="s">
        <v>245</v>
      </c>
      <c r="F771" s="52" t="n">
        <v>912</v>
      </c>
      <c r="G771" s="53" t="s">
        <v>27</v>
      </c>
      <c r="H771" s="54" t="n">
        <v>36</v>
      </c>
    </row>
    <row r="772" customFormat="false" ht="12.75" hidden="false" customHeight="false" outlineLevel="0" collapsed="false">
      <c r="A772" s="47" t="n">
        <v>763</v>
      </c>
      <c r="B772" s="48" t="s">
        <v>104</v>
      </c>
      <c r="C772" s="49" t="s">
        <v>172</v>
      </c>
      <c r="D772" s="50" t="n">
        <v>100</v>
      </c>
      <c r="E772" s="51" t="s">
        <v>246</v>
      </c>
      <c r="F772" s="52" t="n">
        <v>458</v>
      </c>
      <c r="G772" s="53" t="s">
        <v>27</v>
      </c>
      <c r="H772" s="54" t="n">
        <v>36</v>
      </c>
    </row>
    <row r="773" customFormat="false" ht="12.75" hidden="false" customHeight="false" outlineLevel="0" collapsed="false">
      <c r="A773" s="47" t="n">
        <v>764</v>
      </c>
      <c r="B773" s="48" t="s">
        <v>104</v>
      </c>
      <c r="C773" s="49" t="s">
        <v>247</v>
      </c>
      <c r="D773" s="50" t="n">
        <v>5</v>
      </c>
      <c r="E773" s="51" t="s">
        <v>248</v>
      </c>
      <c r="F773" s="52" t="n">
        <v>27.5</v>
      </c>
      <c r="G773" s="53" t="s">
        <v>27</v>
      </c>
      <c r="H773" s="54" t="n">
        <v>30</v>
      </c>
    </row>
    <row r="774" customFormat="false" ht="12.75" hidden="false" customHeight="false" outlineLevel="0" collapsed="false">
      <c r="A774" s="56" t="n">
        <v>765</v>
      </c>
      <c r="B774" s="48" t="s">
        <v>104</v>
      </c>
      <c r="C774" s="49" t="s">
        <v>249</v>
      </c>
      <c r="D774" s="50" t="n">
        <v>1.2</v>
      </c>
      <c r="E774" s="51" t="s">
        <v>200</v>
      </c>
      <c r="F774" s="52" t="n">
        <v>150</v>
      </c>
      <c r="G774" s="53" t="s">
        <v>27</v>
      </c>
      <c r="H774" s="54" t="n">
        <v>44</v>
      </c>
    </row>
    <row r="775" customFormat="false" ht="12.75" hidden="false" customHeight="false" outlineLevel="0" collapsed="false">
      <c r="A775" s="47" t="n">
        <v>766</v>
      </c>
      <c r="B775" s="48" t="s">
        <v>104</v>
      </c>
      <c r="C775" s="49" t="s">
        <v>250</v>
      </c>
      <c r="D775" s="50" t="n">
        <v>15</v>
      </c>
      <c r="E775" s="51" t="s">
        <v>251</v>
      </c>
      <c r="F775" s="52" t="n">
        <v>786</v>
      </c>
      <c r="G775" s="53" t="s">
        <v>27</v>
      </c>
      <c r="H775" s="54" t="n">
        <v>36</v>
      </c>
    </row>
    <row r="776" customFormat="false" ht="12.75" hidden="false" customHeight="false" outlineLevel="0" collapsed="false">
      <c r="A776" s="47" t="n">
        <v>767</v>
      </c>
      <c r="B776" s="48" t="s">
        <v>104</v>
      </c>
      <c r="C776" s="49" t="s">
        <v>34</v>
      </c>
      <c r="D776" s="50" t="n">
        <v>1.5</v>
      </c>
      <c r="E776" s="51" t="s">
        <v>200</v>
      </c>
      <c r="F776" s="52" t="n">
        <v>275</v>
      </c>
      <c r="G776" s="53" t="s">
        <v>27</v>
      </c>
      <c r="H776" s="54" t="n">
        <v>36</v>
      </c>
    </row>
    <row r="777" customFormat="false" ht="12.75" hidden="false" customHeight="false" outlineLevel="0" collapsed="false">
      <c r="A777" s="56" t="n">
        <v>768</v>
      </c>
      <c r="B777" s="48" t="s">
        <v>104</v>
      </c>
      <c r="C777" s="49" t="s">
        <v>34</v>
      </c>
      <c r="D777" s="50" t="n">
        <v>2.5</v>
      </c>
      <c r="E777" s="51" t="s">
        <v>200</v>
      </c>
      <c r="F777" s="52" t="n">
        <v>126</v>
      </c>
      <c r="G777" s="53" t="s">
        <v>27</v>
      </c>
      <c r="H777" s="54" t="n">
        <v>28</v>
      </c>
    </row>
    <row r="778" customFormat="false" ht="12.75" hidden="false" customHeight="false" outlineLevel="0" collapsed="false">
      <c r="A778" s="47" t="n">
        <v>769</v>
      </c>
      <c r="B778" s="48" t="s">
        <v>104</v>
      </c>
      <c r="C778" s="49" t="s">
        <v>34</v>
      </c>
      <c r="D778" s="50" t="n">
        <v>4</v>
      </c>
      <c r="E778" s="51" t="s">
        <v>216</v>
      </c>
      <c r="F778" s="52" t="n">
        <v>215</v>
      </c>
      <c r="G778" s="53" t="s">
        <v>27</v>
      </c>
      <c r="H778" s="54" t="n">
        <v>28</v>
      </c>
    </row>
    <row r="779" customFormat="false" ht="12.75" hidden="false" customHeight="false" outlineLevel="0" collapsed="false">
      <c r="A779" s="47" t="n">
        <v>770</v>
      </c>
      <c r="B779" s="48" t="s">
        <v>104</v>
      </c>
      <c r="C779" s="49" t="s">
        <v>34</v>
      </c>
      <c r="D779" s="50" t="n">
        <v>6</v>
      </c>
      <c r="E779" s="51" t="s">
        <v>226</v>
      </c>
      <c r="F779" s="52" t="n">
        <v>137</v>
      </c>
      <c r="G779" s="53" t="s">
        <v>27</v>
      </c>
      <c r="H779" s="54" t="n">
        <v>28</v>
      </c>
    </row>
    <row r="780" customFormat="false" ht="12.75" hidden="false" customHeight="false" outlineLevel="0" collapsed="false">
      <c r="A780" s="56" t="n">
        <v>771</v>
      </c>
      <c r="B780" s="48" t="s">
        <v>104</v>
      </c>
      <c r="C780" s="49" t="s">
        <v>34</v>
      </c>
      <c r="D780" s="50" t="n">
        <v>8</v>
      </c>
      <c r="E780" s="51" t="s">
        <v>252</v>
      </c>
      <c r="F780" s="52" t="n">
        <v>30</v>
      </c>
      <c r="G780" s="53" t="s">
        <v>27</v>
      </c>
      <c r="H780" s="54" t="n">
        <v>28</v>
      </c>
    </row>
    <row r="781" customFormat="false" ht="12.75" hidden="false" customHeight="false" outlineLevel="0" collapsed="false">
      <c r="A781" s="47" t="n">
        <v>772</v>
      </c>
      <c r="B781" s="48" t="s">
        <v>104</v>
      </c>
      <c r="C781" s="49" t="s">
        <v>34</v>
      </c>
      <c r="D781" s="50" t="n">
        <v>25</v>
      </c>
      <c r="E781" s="51" t="s">
        <v>253</v>
      </c>
      <c r="F781" s="52" t="n">
        <v>695</v>
      </c>
      <c r="G781" s="53" t="s">
        <v>27</v>
      </c>
      <c r="H781" s="54" t="n">
        <v>28</v>
      </c>
    </row>
    <row r="782" customFormat="false" ht="12.75" hidden="false" customHeight="false" outlineLevel="0" collapsed="false">
      <c r="A782" s="56" t="n">
        <v>773</v>
      </c>
      <c r="B782" s="48" t="s">
        <v>104</v>
      </c>
      <c r="C782" s="49" t="s">
        <v>34</v>
      </c>
      <c r="D782" s="50" t="n">
        <v>30</v>
      </c>
      <c r="E782" s="51" t="s">
        <v>237</v>
      </c>
      <c r="F782" s="52" t="n">
        <v>189</v>
      </c>
      <c r="G782" s="53" t="s">
        <v>27</v>
      </c>
      <c r="H782" s="54" t="n">
        <v>40</v>
      </c>
    </row>
    <row r="783" customFormat="false" ht="12.75" hidden="false" customHeight="false" outlineLevel="0" collapsed="false">
      <c r="A783" s="47" t="n">
        <v>774</v>
      </c>
      <c r="B783" s="48" t="s">
        <v>104</v>
      </c>
      <c r="C783" s="49" t="s">
        <v>34</v>
      </c>
      <c r="D783" s="50" t="n">
        <v>40</v>
      </c>
      <c r="E783" s="51" t="s">
        <v>254</v>
      </c>
      <c r="F783" s="52" t="n">
        <v>595</v>
      </c>
      <c r="G783" s="53" t="s">
        <v>27</v>
      </c>
      <c r="H783" s="54" t="n">
        <v>40</v>
      </c>
    </row>
    <row r="784" customFormat="false" ht="12.75" hidden="false" customHeight="false" outlineLevel="0" collapsed="false">
      <c r="A784" s="47" t="n">
        <v>775</v>
      </c>
      <c r="B784" s="48" t="s">
        <v>104</v>
      </c>
      <c r="C784" s="49" t="s">
        <v>34</v>
      </c>
      <c r="D784" s="50" t="n">
        <v>60</v>
      </c>
      <c r="E784" s="51" t="s">
        <v>255</v>
      </c>
      <c r="F784" s="52" t="n">
        <v>370</v>
      </c>
      <c r="G784" s="53" t="s">
        <v>27</v>
      </c>
      <c r="H784" s="54" t="n">
        <v>36</v>
      </c>
    </row>
    <row r="785" customFormat="false" ht="12.75" hidden="false" customHeight="false" outlineLevel="0" collapsed="false">
      <c r="A785" s="56" t="n">
        <v>776</v>
      </c>
      <c r="B785" s="48" t="s">
        <v>104</v>
      </c>
      <c r="C785" s="49" t="s">
        <v>34</v>
      </c>
      <c r="D785" s="50" t="n">
        <v>60</v>
      </c>
      <c r="E785" s="51" t="s">
        <v>256</v>
      </c>
      <c r="F785" s="52" t="n">
        <v>730</v>
      </c>
      <c r="G785" s="53" t="s">
        <v>27</v>
      </c>
      <c r="H785" s="54" t="n">
        <v>36</v>
      </c>
    </row>
    <row r="786" customFormat="false" ht="12.75" hidden="false" customHeight="false" outlineLevel="0" collapsed="false">
      <c r="A786" s="47" t="n">
        <v>777</v>
      </c>
      <c r="B786" s="48" t="s">
        <v>104</v>
      </c>
      <c r="C786" s="49" t="s">
        <v>34</v>
      </c>
      <c r="D786" s="50" t="n">
        <v>60</v>
      </c>
      <c r="E786" s="51" t="s">
        <v>257</v>
      </c>
      <c r="F786" s="52" t="n">
        <v>288</v>
      </c>
      <c r="G786" s="53" t="s">
        <v>27</v>
      </c>
      <c r="H786" s="54" t="n">
        <v>36</v>
      </c>
    </row>
    <row r="787" customFormat="false" ht="12.75" hidden="false" customHeight="false" outlineLevel="0" collapsed="false">
      <c r="A787" s="47" t="n">
        <v>778</v>
      </c>
      <c r="B787" s="48" t="s">
        <v>104</v>
      </c>
      <c r="C787" s="49" t="s">
        <v>34</v>
      </c>
      <c r="D787" s="50" t="n">
        <v>80</v>
      </c>
      <c r="E787" s="51" t="s">
        <v>258</v>
      </c>
      <c r="F787" s="52" t="n">
        <v>810</v>
      </c>
      <c r="G787" s="53" t="s">
        <v>27</v>
      </c>
      <c r="H787" s="54" t="n">
        <v>36</v>
      </c>
    </row>
    <row r="788" customFormat="false" ht="12.75" hidden="false" customHeight="false" outlineLevel="0" collapsed="false">
      <c r="A788" s="56" t="n">
        <v>779</v>
      </c>
      <c r="B788" s="48" t="s">
        <v>104</v>
      </c>
      <c r="C788" s="49" t="s">
        <v>259</v>
      </c>
      <c r="D788" s="50" t="n">
        <v>10</v>
      </c>
      <c r="E788" s="51" t="s">
        <v>260</v>
      </c>
      <c r="F788" s="52" t="n">
        <v>88</v>
      </c>
      <c r="G788" s="53" t="s">
        <v>27</v>
      </c>
      <c r="H788" s="54" t="n">
        <v>36</v>
      </c>
    </row>
    <row r="789" customFormat="false" ht="12.75" hidden="false" customHeight="false" outlineLevel="0" collapsed="false">
      <c r="A789" s="47" t="n">
        <v>780</v>
      </c>
      <c r="B789" s="48" t="s">
        <v>104</v>
      </c>
      <c r="C789" s="49" t="s">
        <v>174</v>
      </c>
      <c r="D789" s="50" t="n">
        <v>60</v>
      </c>
      <c r="E789" s="51" t="s">
        <v>261</v>
      </c>
      <c r="F789" s="52" t="n">
        <v>3513</v>
      </c>
      <c r="G789" s="53" t="s">
        <v>27</v>
      </c>
      <c r="H789" s="54" t="n">
        <v>40</v>
      </c>
    </row>
    <row r="790" customFormat="false" ht="12.75" hidden="false" customHeight="false" outlineLevel="0" collapsed="false">
      <c r="A790" s="47" t="n">
        <v>781</v>
      </c>
      <c r="B790" s="48" t="s">
        <v>104</v>
      </c>
      <c r="C790" s="49" t="s">
        <v>43</v>
      </c>
      <c r="D790" s="50" t="n">
        <v>3</v>
      </c>
      <c r="E790" s="51" t="s">
        <v>210</v>
      </c>
      <c r="F790" s="52" t="n">
        <v>112</v>
      </c>
      <c r="G790" s="53" t="s">
        <v>27</v>
      </c>
      <c r="H790" s="54" t="n">
        <v>40</v>
      </c>
    </row>
    <row r="791" customFormat="false" ht="12.75" hidden="false" customHeight="false" outlineLevel="0" collapsed="false">
      <c r="A791" s="56" t="n">
        <v>782</v>
      </c>
      <c r="B791" s="48" t="s">
        <v>104</v>
      </c>
      <c r="C791" s="49" t="s">
        <v>43</v>
      </c>
      <c r="D791" s="50" t="n">
        <v>5</v>
      </c>
      <c r="E791" s="51" t="s">
        <v>226</v>
      </c>
      <c r="F791" s="52" t="n">
        <v>110</v>
      </c>
      <c r="G791" s="53" t="s">
        <v>27</v>
      </c>
      <c r="H791" s="54" t="n">
        <v>36</v>
      </c>
    </row>
    <row r="792" customFormat="false" ht="12.75" hidden="false" customHeight="false" outlineLevel="0" collapsed="false">
      <c r="A792" s="47" t="n">
        <v>783</v>
      </c>
      <c r="B792" s="48" t="s">
        <v>104</v>
      </c>
      <c r="C792" s="49" t="s">
        <v>43</v>
      </c>
      <c r="D792" s="50" t="n">
        <v>5</v>
      </c>
      <c r="E792" s="51" t="s">
        <v>210</v>
      </c>
      <c r="F792" s="52" t="n">
        <v>180</v>
      </c>
      <c r="G792" s="53" t="s">
        <v>27</v>
      </c>
      <c r="H792" s="54" t="n">
        <v>36</v>
      </c>
    </row>
    <row r="793" customFormat="false" ht="12.75" hidden="false" customHeight="false" outlineLevel="0" collapsed="false">
      <c r="A793" s="47" t="n">
        <v>784</v>
      </c>
      <c r="B793" s="48" t="s">
        <v>104</v>
      </c>
      <c r="C793" s="49" t="s">
        <v>43</v>
      </c>
      <c r="D793" s="50" t="n">
        <v>10</v>
      </c>
      <c r="E793" s="51" t="s">
        <v>262</v>
      </c>
      <c r="F793" s="52" t="n">
        <v>184</v>
      </c>
      <c r="G793" s="53" t="s">
        <v>27</v>
      </c>
      <c r="H793" s="54" t="n">
        <v>36</v>
      </c>
    </row>
    <row r="794" customFormat="false" ht="12.75" hidden="false" customHeight="false" outlineLevel="0" collapsed="false">
      <c r="A794" s="56" t="n">
        <v>785</v>
      </c>
      <c r="B794" s="48" t="s">
        <v>104</v>
      </c>
      <c r="C794" s="49" t="s">
        <v>43</v>
      </c>
      <c r="D794" s="50" t="n">
        <v>10</v>
      </c>
      <c r="E794" s="51" t="s">
        <v>219</v>
      </c>
      <c r="F794" s="52" t="n">
        <v>707</v>
      </c>
      <c r="G794" s="53" t="s">
        <v>27</v>
      </c>
      <c r="H794" s="54" t="n">
        <v>36</v>
      </c>
    </row>
    <row r="795" customFormat="false" ht="12.75" hidden="false" customHeight="false" outlineLevel="0" collapsed="false">
      <c r="A795" s="47" t="n">
        <v>786</v>
      </c>
      <c r="B795" s="48" t="s">
        <v>104</v>
      </c>
      <c r="C795" s="49" t="s">
        <v>43</v>
      </c>
      <c r="D795" s="50" t="n">
        <v>14</v>
      </c>
      <c r="E795" s="51" t="s">
        <v>263</v>
      </c>
      <c r="F795" s="52" t="n">
        <v>660</v>
      </c>
      <c r="G795" s="53" t="s">
        <v>27</v>
      </c>
      <c r="H795" s="54" t="n">
        <v>36</v>
      </c>
    </row>
    <row r="796" customFormat="false" ht="12.75" hidden="false" customHeight="false" outlineLevel="0" collapsed="false">
      <c r="A796" s="56" t="n">
        <v>787</v>
      </c>
      <c r="B796" s="48" t="s">
        <v>104</v>
      </c>
      <c r="C796" s="49" t="s">
        <v>43</v>
      </c>
      <c r="D796" s="50" t="n">
        <v>20</v>
      </c>
      <c r="E796" s="51" t="s">
        <v>210</v>
      </c>
      <c r="F796" s="52" t="n">
        <v>700</v>
      </c>
      <c r="G796" s="53" t="s">
        <v>27</v>
      </c>
      <c r="H796" s="54" t="n">
        <v>40</v>
      </c>
    </row>
    <row r="797" customFormat="false" ht="12.75" hidden="false" customHeight="false" outlineLevel="0" collapsed="false">
      <c r="A797" s="47" t="n">
        <v>788</v>
      </c>
      <c r="B797" s="48" t="s">
        <v>104</v>
      </c>
      <c r="C797" s="49" t="s">
        <v>43</v>
      </c>
      <c r="D797" s="50" t="n">
        <v>25</v>
      </c>
      <c r="E797" s="51" t="s">
        <v>239</v>
      </c>
      <c r="F797" s="52" t="n">
        <v>850</v>
      </c>
      <c r="G797" s="53" t="s">
        <v>27</v>
      </c>
      <c r="H797" s="54" t="n">
        <v>36</v>
      </c>
    </row>
    <row r="798" customFormat="false" ht="12.75" hidden="false" customHeight="false" outlineLevel="0" collapsed="false">
      <c r="A798" s="47" t="n">
        <v>789</v>
      </c>
      <c r="B798" s="48" t="s">
        <v>104</v>
      </c>
      <c r="C798" s="49" t="s">
        <v>43</v>
      </c>
      <c r="D798" s="50" t="n">
        <v>30</v>
      </c>
      <c r="E798" s="51" t="s">
        <v>264</v>
      </c>
      <c r="F798" s="52" t="n">
        <v>1589</v>
      </c>
      <c r="G798" s="53" t="s">
        <v>27</v>
      </c>
      <c r="H798" s="54" t="n">
        <v>36</v>
      </c>
    </row>
    <row r="799" customFormat="false" ht="12.75" hidden="false" customHeight="false" outlineLevel="0" collapsed="false">
      <c r="A799" s="56" t="n">
        <v>790</v>
      </c>
      <c r="B799" s="48" t="s">
        <v>104</v>
      </c>
      <c r="C799" s="49" t="s">
        <v>43</v>
      </c>
      <c r="D799" s="50" t="n">
        <v>40</v>
      </c>
      <c r="E799" s="51" t="s">
        <v>227</v>
      </c>
      <c r="F799" s="52" t="n">
        <v>470</v>
      </c>
      <c r="G799" s="53" t="s">
        <v>27</v>
      </c>
      <c r="H799" s="54" t="n">
        <v>36</v>
      </c>
    </row>
    <row r="800" customFormat="false" ht="12.75" hidden="false" customHeight="false" outlineLevel="0" collapsed="false">
      <c r="A800" s="47" t="n">
        <v>791</v>
      </c>
      <c r="B800" s="48" t="s">
        <v>104</v>
      </c>
      <c r="C800" s="49" t="s">
        <v>189</v>
      </c>
      <c r="D800" s="50" t="n">
        <v>16</v>
      </c>
      <c r="E800" s="51" t="s">
        <v>265</v>
      </c>
      <c r="F800" s="52" t="n">
        <v>104</v>
      </c>
      <c r="G800" s="53" t="s">
        <v>27</v>
      </c>
      <c r="H800" s="54" t="n">
        <v>28</v>
      </c>
    </row>
    <row r="801" customFormat="false" ht="12.75" hidden="false" customHeight="false" outlineLevel="0" collapsed="false">
      <c r="A801" s="47" t="n">
        <v>792</v>
      </c>
      <c r="B801" s="48" t="s">
        <v>266</v>
      </c>
      <c r="C801" s="49" t="s">
        <v>53</v>
      </c>
      <c r="D801" s="50"/>
      <c r="E801" s="51" t="s">
        <v>267</v>
      </c>
      <c r="F801" s="52" t="n">
        <v>2</v>
      </c>
      <c r="G801" s="53" t="s">
        <v>27</v>
      </c>
      <c r="H801" s="54" t="n">
        <v>4200</v>
      </c>
    </row>
    <row r="802" customFormat="false" ht="12.75" hidden="false" customHeight="false" outlineLevel="0" collapsed="false">
      <c r="A802" s="56" t="n">
        <v>793</v>
      </c>
      <c r="B802" s="48" t="s">
        <v>266</v>
      </c>
      <c r="C802" s="49" t="s">
        <v>53</v>
      </c>
      <c r="D802" s="50"/>
      <c r="E802" s="51" t="s">
        <v>268</v>
      </c>
      <c r="F802" s="52" t="n">
        <v>3</v>
      </c>
      <c r="G802" s="53" t="s">
        <v>27</v>
      </c>
      <c r="H802" s="54" t="n">
        <v>11100</v>
      </c>
    </row>
    <row r="803" customFormat="false" ht="12.75" hidden="false" customHeight="false" outlineLevel="0" collapsed="false">
      <c r="A803" s="47" t="n">
        <v>794</v>
      </c>
      <c r="B803" s="48" t="s">
        <v>269</v>
      </c>
      <c r="C803" s="49" t="s">
        <v>86</v>
      </c>
      <c r="D803" s="50" t="n">
        <v>45</v>
      </c>
      <c r="E803" s="51"/>
      <c r="F803" s="52" t="n">
        <v>60</v>
      </c>
      <c r="G803" s="53" t="s">
        <v>27</v>
      </c>
      <c r="H803" s="54" t="n">
        <v>88</v>
      </c>
    </row>
    <row r="804" customFormat="false" ht="12.75" hidden="false" customHeight="false" outlineLevel="0" collapsed="false">
      <c r="A804" s="47" t="n">
        <v>795</v>
      </c>
      <c r="B804" s="48" t="s">
        <v>269</v>
      </c>
      <c r="C804" s="49" t="s">
        <v>86</v>
      </c>
      <c r="D804" s="50" t="n">
        <v>45</v>
      </c>
      <c r="E804" s="51"/>
      <c r="F804" s="52" t="n">
        <v>15</v>
      </c>
      <c r="G804" s="53" t="s">
        <v>27</v>
      </c>
      <c r="H804" s="54" t="n">
        <v>88</v>
      </c>
    </row>
    <row r="805" customFormat="false" ht="12.75" hidden="false" customHeight="false" outlineLevel="0" collapsed="false">
      <c r="A805" s="56" t="n">
        <v>796</v>
      </c>
      <c r="B805" s="48" t="s">
        <v>269</v>
      </c>
      <c r="C805" s="49" t="s">
        <v>86</v>
      </c>
      <c r="D805" s="50" t="s">
        <v>270</v>
      </c>
      <c r="E805" s="51"/>
      <c r="F805" s="52" t="n">
        <v>70</v>
      </c>
      <c r="G805" s="53" t="s">
        <v>27</v>
      </c>
      <c r="H805" s="54" t="n">
        <v>115</v>
      </c>
    </row>
    <row r="806" customFormat="false" ht="12.75" hidden="false" customHeight="false" outlineLevel="0" collapsed="false">
      <c r="A806" s="47" t="n">
        <v>797</v>
      </c>
      <c r="B806" s="48" t="s">
        <v>269</v>
      </c>
      <c r="C806" s="49" t="s">
        <v>86</v>
      </c>
      <c r="D806" s="50" t="n">
        <v>60</v>
      </c>
      <c r="E806" s="51"/>
      <c r="F806" s="52" t="n">
        <v>3</v>
      </c>
      <c r="G806" s="53" t="s">
        <v>27</v>
      </c>
      <c r="H806" s="54" t="n">
        <v>115</v>
      </c>
    </row>
    <row r="807" customFormat="false" ht="12.75" hidden="false" customHeight="false" outlineLevel="0" collapsed="false">
      <c r="A807" s="47" t="n">
        <v>798</v>
      </c>
      <c r="B807" s="48" t="s">
        <v>269</v>
      </c>
      <c r="C807" s="49" t="s">
        <v>86</v>
      </c>
      <c r="D807" s="50" t="n">
        <v>75</v>
      </c>
      <c r="E807" s="51"/>
      <c r="F807" s="52" t="n">
        <v>25</v>
      </c>
      <c r="G807" s="53" t="s">
        <v>27</v>
      </c>
      <c r="H807" s="54" t="n">
        <v>88</v>
      </c>
    </row>
    <row r="808" customFormat="false" ht="12.75" hidden="false" customHeight="false" outlineLevel="0" collapsed="false">
      <c r="A808" s="56" t="n">
        <v>799</v>
      </c>
      <c r="B808" s="48" t="s">
        <v>269</v>
      </c>
      <c r="C808" s="49" t="s">
        <v>86</v>
      </c>
      <c r="D808" s="50" t="n">
        <v>100</v>
      </c>
      <c r="E808" s="51"/>
      <c r="F808" s="52" t="n">
        <v>60</v>
      </c>
      <c r="G808" s="53" t="s">
        <v>27</v>
      </c>
      <c r="H808" s="54" t="n">
        <v>88</v>
      </c>
    </row>
    <row r="809" customFormat="false" ht="12.75" hidden="false" customHeight="false" outlineLevel="0" collapsed="false">
      <c r="A809" s="47" t="n">
        <v>800</v>
      </c>
      <c r="B809" s="48" t="s">
        <v>269</v>
      </c>
      <c r="C809" s="49" t="s">
        <v>43</v>
      </c>
      <c r="D809" s="50" t="n">
        <v>120</v>
      </c>
      <c r="E809" s="51"/>
      <c r="F809" s="52" t="n">
        <v>60</v>
      </c>
      <c r="G809" s="53" t="s">
        <v>27</v>
      </c>
      <c r="H809" s="54" t="n">
        <v>70</v>
      </c>
    </row>
    <row r="810" customFormat="false" ht="12.75" hidden="false" customHeight="false" outlineLevel="0" collapsed="false">
      <c r="A810" s="56" t="n">
        <v>801</v>
      </c>
      <c r="B810" s="48" t="s">
        <v>109</v>
      </c>
      <c r="C810" s="49" t="s">
        <v>82</v>
      </c>
      <c r="D810" s="50" t="n">
        <v>10</v>
      </c>
      <c r="E810" s="51" t="s">
        <v>271</v>
      </c>
      <c r="F810" s="52" t="n">
        <v>34</v>
      </c>
      <c r="G810" s="53" t="s">
        <v>27</v>
      </c>
      <c r="H810" s="54" t="n">
        <v>50</v>
      </c>
    </row>
    <row r="811" customFormat="false" ht="12.75" hidden="false" customHeight="false" outlineLevel="0" collapsed="false">
      <c r="A811" s="47" t="n">
        <v>802</v>
      </c>
      <c r="B811" s="48" t="s">
        <v>109</v>
      </c>
      <c r="C811" s="49" t="s">
        <v>272</v>
      </c>
      <c r="D811" s="50" t="n">
        <v>40</v>
      </c>
      <c r="E811" s="51" t="s">
        <v>273</v>
      </c>
      <c r="F811" s="52" t="n">
        <v>379</v>
      </c>
      <c r="G811" s="53" t="s">
        <v>27</v>
      </c>
      <c r="H811" s="54" t="n">
        <v>110</v>
      </c>
    </row>
    <row r="812" customFormat="false" ht="12.75" hidden="false" customHeight="false" outlineLevel="0" collapsed="false">
      <c r="A812" s="47" t="n">
        <v>803</v>
      </c>
      <c r="B812" s="48" t="s">
        <v>109</v>
      </c>
      <c r="C812" s="49" t="s">
        <v>274</v>
      </c>
      <c r="D812" s="48" t="n">
        <v>6</v>
      </c>
      <c r="E812" s="51" t="s">
        <v>275</v>
      </c>
      <c r="F812" s="52" t="n">
        <v>6</v>
      </c>
      <c r="G812" s="53" t="s">
        <v>27</v>
      </c>
      <c r="H812" s="54" t="n">
        <v>150</v>
      </c>
    </row>
    <row r="813" customFormat="false" ht="12.75" hidden="false" customHeight="false" outlineLevel="0" collapsed="false">
      <c r="A813" s="56" t="n">
        <v>804</v>
      </c>
      <c r="B813" s="48" t="s">
        <v>109</v>
      </c>
      <c r="C813" s="49" t="s">
        <v>39</v>
      </c>
      <c r="D813" s="50" t="n">
        <v>6</v>
      </c>
      <c r="E813" s="51" t="s">
        <v>276</v>
      </c>
      <c r="F813" s="52" t="n">
        <v>7.5</v>
      </c>
      <c r="G813" s="53" t="s">
        <v>27</v>
      </c>
      <c r="H813" s="54" t="n">
        <v>450</v>
      </c>
    </row>
    <row r="814" customFormat="false" ht="12.75" hidden="false" customHeight="false" outlineLevel="0" collapsed="false">
      <c r="A814" s="47" t="n">
        <v>805</v>
      </c>
      <c r="B814" s="48" t="s">
        <v>109</v>
      </c>
      <c r="C814" s="49" t="s">
        <v>39</v>
      </c>
      <c r="D814" s="50" t="s">
        <v>277</v>
      </c>
      <c r="E814" s="51" t="s">
        <v>277</v>
      </c>
      <c r="F814" s="52" t="n">
        <v>5.6</v>
      </c>
      <c r="G814" s="53" t="s">
        <v>27</v>
      </c>
      <c r="H814" s="54" t="n">
        <v>450</v>
      </c>
    </row>
    <row r="815" customFormat="false" ht="12.75" hidden="false" customHeight="false" outlineLevel="0" collapsed="false">
      <c r="A815" s="47" t="n">
        <v>806</v>
      </c>
      <c r="B815" s="48" t="s">
        <v>109</v>
      </c>
      <c r="C815" s="49" t="s">
        <v>39</v>
      </c>
      <c r="D815" s="50" t="s">
        <v>278</v>
      </c>
      <c r="E815" s="51" t="s">
        <v>279</v>
      </c>
      <c r="F815" s="52" t="n">
        <v>7.9</v>
      </c>
      <c r="G815" s="53" t="s">
        <v>27</v>
      </c>
      <c r="H815" s="54" t="n">
        <v>450</v>
      </c>
    </row>
    <row r="816" customFormat="false" ht="12.75" hidden="false" customHeight="false" outlineLevel="0" collapsed="false">
      <c r="A816" s="56" t="n">
        <v>807</v>
      </c>
      <c r="B816" s="48" t="s">
        <v>109</v>
      </c>
      <c r="C816" s="49" t="s">
        <v>39</v>
      </c>
      <c r="D816" s="50" t="s">
        <v>280</v>
      </c>
      <c r="E816" s="51" t="s">
        <v>280</v>
      </c>
      <c r="F816" s="52" t="n">
        <v>4.4</v>
      </c>
      <c r="G816" s="53" t="s">
        <v>27</v>
      </c>
      <c r="H816" s="54" t="n">
        <v>450</v>
      </c>
    </row>
    <row r="817" customFormat="false" ht="12.75" hidden="false" customHeight="false" outlineLevel="0" collapsed="false">
      <c r="A817" s="47" t="n">
        <v>808</v>
      </c>
      <c r="B817" s="48" t="s">
        <v>109</v>
      </c>
      <c r="C817" s="49" t="s">
        <v>39</v>
      </c>
      <c r="D817" s="50" t="s">
        <v>281</v>
      </c>
      <c r="E817" s="51" t="s">
        <v>281</v>
      </c>
      <c r="F817" s="52" t="n">
        <v>5.2</v>
      </c>
      <c r="G817" s="53" t="s">
        <v>27</v>
      </c>
      <c r="H817" s="54" t="n">
        <v>450</v>
      </c>
    </row>
    <row r="818" customFormat="false" ht="12.75" hidden="false" customHeight="false" outlineLevel="0" collapsed="false">
      <c r="A818" s="47" t="n">
        <v>809</v>
      </c>
      <c r="B818" s="48" t="s">
        <v>109</v>
      </c>
      <c r="C818" s="49" t="s">
        <v>172</v>
      </c>
      <c r="D818" s="50" t="n">
        <v>30</v>
      </c>
      <c r="E818" s="51" t="s">
        <v>282</v>
      </c>
      <c r="F818" s="52" t="n">
        <v>46</v>
      </c>
      <c r="G818" s="53" t="s">
        <v>27</v>
      </c>
      <c r="H818" s="54" t="n">
        <v>45</v>
      </c>
    </row>
    <row r="819" customFormat="false" ht="12.75" hidden="false" customHeight="false" outlineLevel="0" collapsed="false">
      <c r="A819" s="56" t="n">
        <v>810</v>
      </c>
      <c r="B819" s="48" t="s">
        <v>109</v>
      </c>
      <c r="C819" s="49" t="s">
        <v>34</v>
      </c>
      <c r="D819" s="50" t="n">
        <v>3</v>
      </c>
      <c r="E819" s="51" t="s">
        <v>283</v>
      </c>
      <c r="F819" s="52" t="n">
        <v>110</v>
      </c>
      <c r="G819" s="53" t="s">
        <v>27</v>
      </c>
      <c r="H819" s="54" t="n">
        <v>45</v>
      </c>
    </row>
    <row r="820" customFormat="false" ht="12.75" hidden="false" customHeight="false" outlineLevel="0" collapsed="false">
      <c r="A820" s="47" t="n">
        <v>811</v>
      </c>
      <c r="B820" s="48" t="s">
        <v>109</v>
      </c>
      <c r="C820" s="49" t="s">
        <v>34</v>
      </c>
      <c r="D820" s="50" t="n">
        <v>4</v>
      </c>
      <c r="E820" s="51" t="s">
        <v>284</v>
      </c>
      <c r="F820" s="52" t="n">
        <v>227</v>
      </c>
      <c r="G820" s="53" t="s">
        <v>27</v>
      </c>
      <c r="H820" s="54" t="n">
        <v>45</v>
      </c>
    </row>
    <row r="821" customFormat="false" ht="12.75" hidden="false" customHeight="false" outlineLevel="0" collapsed="false">
      <c r="A821" s="47" t="n">
        <v>812</v>
      </c>
      <c r="B821" s="48" t="s">
        <v>109</v>
      </c>
      <c r="C821" s="49" t="s">
        <v>29</v>
      </c>
      <c r="D821" s="50" t="n">
        <v>4</v>
      </c>
      <c r="E821" s="51" t="s">
        <v>285</v>
      </c>
      <c r="F821" s="52" t="n">
        <v>274</v>
      </c>
      <c r="G821" s="53" t="s">
        <v>27</v>
      </c>
      <c r="H821" s="54" t="n">
        <v>62</v>
      </c>
    </row>
    <row r="822" customFormat="false" ht="12.75" hidden="false" customHeight="false" outlineLevel="0" collapsed="false">
      <c r="A822" s="56" t="n">
        <v>813</v>
      </c>
      <c r="B822" s="48" t="s">
        <v>109</v>
      </c>
      <c r="C822" s="49" t="s">
        <v>34</v>
      </c>
      <c r="D822" s="50" t="n">
        <v>4</v>
      </c>
      <c r="E822" s="51" t="s">
        <v>285</v>
      </c>
      <c r="F822" s="52" t="n">
        <v>450</v>
      </c>
      <c r="G822" s="53" t="s">
        <v>27</v>
      </c>
      <c r="H822" s="54" t="n">
        <v>45</v>
      </c>
    </row>
    <row r="823" customFormat="false" ht="12.75" hidden="false" customHeight="false" outlineLevel="0" collapsed="false">
      <c r="A823" s="47" t="n">
        <v>814</v>
      </c>
      <c r="B823" s="48" t="s">
        <v>109</v>
      </c>
      <c r="C823" s="49" t="s">
        <v>34</v>
      </c>
      <c r="D823" s="50" t="n">
        <v>4</v>
      </c>
      <c r="E823" s="51" t="s">
        <v>286</v>
      </c>
      <c r="F823" s="52" t="n">
        <v>110</v>
      </c>
      <c r="G823" s="53" t="s">
        <v>27</v>
      </c>
      <c r="H823" s="54" t="n">
        <v>45</v>
      </c>
    </row>
    <row r="824" customFormat="false" ht="12.75" hidden="false" customHeight="false" outlineLevel="0" collapsed="false">
      <c r="A824" s="56" t="n">
        <v>815</v>
      </c>
      <c r="B824" s="48" t="s">
        <v>109</v>
      </c>
      <c r="C824" s="49" t="s">
        <v>29</v>
      </c>
      <c r="D824" s="50" t="n">
        <v>4</v>
      </c>
      <c r="E824" s="51" t="s">
        <v>285</v>
      </c>
      <c r="F824" s="52" t="n">
        <v>2130</v>
      </c>
      <c r="G824" s="53" t="s">
        <v>27</v>
      </c>
      <c r="H824" s="54" t="n">
        <v>58</v>
      </c>
    </row>
    <row r="825" customFormat="false" ht="12.75" hidden="false" customHeight="false" outlineLevel="0" collapsed="false">
      <c r="A825" s="47" t="n">
        <v>816</v>
      </c>
      <c r="B825" s="48" t="s">
        <v>109</v>
      </c>
      <c r="C825" s="49" t="s">
        <v>29</v>
      </c>
      <c r="D825" s="50" t="n">
        <v>4</v>
      </c>
      <c r="E825" s="51" t="s">
        <v>285</v>
      </c>
      <c r="F825" s="52" t="n">
        <v>500</v>
      </c>
      <c r="G825" s="53" t="s">
        <v>27</v>
      </c>
      <c r="H825" s="54" t="n">
        <v>58</v>
      </c>
    </row>
    <row r="826" customFormat="false" ht="12.75" hidden="false" customHeight="false" outlineLevel="0" collapsed="false">
      <c r="A826" s="47" t="n">
        <v>817</v>
      </c>
      <c r="B826" s="48" t="s">
        <v>109</v>
      </c>
      <c r="C826" s="49" t="s">
        <v>29</v>
      </c>
      <c r="D826" s="50" t="n">
        <v>4</v>
      </c>
      <c r="E826" s="51" t="s">
        <v>287</v>
      </c>
      <c r="F826" s="52" t="n">
        <v>282</v>
      </c>
      <c r="G826" s="53" t="s">
        <v>27</v>
      </c>
      <c r="H826" s="54" t="n">
        <v>58</v>
      </c>
    </row>
    <row r="827" customFormat="false" ht="12.75" hidden="false" customHeight="false" outlineLevel="0" collapsed="false">
      <c r="A827" s="56" t="n">
        <v>818</v>
      </c>
      <c r="B827" s="48" t="s">
        <v>109</v>
      </c>
      <c r="C827" s="49" t="s">
        <v>29</v>
      </c>
      <c r="D827" s="50" t="n">
        <v>4</v>
      </c>
      <c r="E827" s="51" t="s">
        <v>288</v>
      </c>
      <c r="F827" s="52" t="n">
        <v>42</v>
      </c>
      <c r="G827" s="53" t="s">
        <v>27</v>
      </c>
      <c r="H827" s="54" t="n">
        <v>62</v>
      </c>
    </row>
    <row r="828" customFormat="false" ht="12.75" hidden="false" customHeight="false" outlineLevel="0" collapsed="false">
      <c r="A828" s="47" t="n">
        <v>819</v>
      </c>
      <c r="B828" s="48" t="s">
        <v>109</v>
      </c>
      <c r="C828" s="49" t="s">
        <v>34</v>
      </c>
      <c r="D828" s="50" t="n">
        <v>8</v>
      </c>
      <c r="E828" s="51" t="s">
        <v>289</v>
      </c>
      <c r="F828" s="52" t="n">
        <v>250</v>
      </c>
      <c r="G828" s="53" t="s">
        <v>27</v>
      </c>
      <c r="H828" s="54" t="n">
        <v>44</v>
      </c>
    </row>
    <row r="829" customFormat="false" ht="12.75" hidden="false" customHeight="false" outlineLevel="0" collapsed="false">
      <c r="A829" s="47" t="n">
        <v>820</v>
      </c>
      <c r="B829" s="48" t="s">
        <v>109</v>
      </c>
      <c r="C829" s="64" t="s">
        <v>34</v>
      </c>
      <c r="D829" s="50" t="n">
        <v>10</v>
      </c>
      <c r="E829" s="51" t="s">
        <v>290</v>
      </c>
      <c r="F829" s="52" t="n">
        <v>330</v>
      </c>
      <c r="G829" s="53" t="s">
        <v>27</v>
      </c>
      <c r="H829" s="54" t="n">
        <v>44</v>
      </c>
    </row>
    <row r="830" customFormat="false" ht="12.75" hidden="false" customHeight="false" outlineLevel="0" collapsed="false">
      <c r="A830" s="56" t="n">
        <v>821</v>
      </c>
      <c r="B830" s="48" t="s">
        <v>109</v>
      </c>
      <c r="C830" s="49" t="s">
        <v>34</v>
      </c>
      <c r="D830" s="50" t="n">
        <v>5</v>
      </c>
      <c r="E830" s="51" t="s">
        <v>291</v>
      </c>
      <c r="F830" s="52" t="n">
        <v>35</v>
      </c>
      <c r="G830" s="53" t="s">
        <v>27</v>
      </c>
      <c r="H830" s="54" t="n">
        <v>32</v>
      </c>
    </row>
    <row r="831" customFormat="false" ht="12.75" hidden="false" customHeight="false" outlineLevel="0" collapsed="false">
      <c r="A831" s="47" t="n">
        <v>822</v>
      </c>
      <c r="B831" s="48" t="s">
        <v>109</v>
      </c>
      <c r="C831" s="49" t="s">
        <v>34</v>
      </c>
      <c r="D831" s="50" t="n">
        <v>5</v>
      </c>
      <c r="E831" s="51" t="s">
        <v>292</v>
      </c>
      <c r="F831" s="52" t="n">
        <v>814</v>
      </c>
      <c r="G831" s="53" t="s">
        <v>27</v>
      </c>
      <c r="H831" s="54" t="n">
        <v>32</v>
      </c>
    </row>
    <row r="832" customFormat="false" ht="12.75" hidden="false" customHeight="false" outlineLevel="0" collapsed="false">
      <c r="A832" s="47" t="n">
        <v>823</v>
      </c>
      <c r="B832" s="48" t="s">
        <v>109</v>
      </c>
      <c r="C832" s="49" t="s">
        <v>29</v>
      </c>
      <c r="D832" s="50" t="n">
        <v>5</v>
      </c>
      <c r="E832" s="51" t="s">
        <v>292</v>
      </c>
      <c r="F832" s="52" t="n">
        <v>437</v>
      </c>
      <c r="G832" s="53" t="s">
        <v>27</v>
      </c>
      <c r="H832" s="54" t="n">
        <v>62</v>
      </c>
    </row>
    <row r="833" customFormat="false" ht="12.75" hidden="false" customHeight="false" outlineLevel="0" collapsed="false">
      <c r="A833" s="56" t="n">
        <v>824</v>
      </c>
      <c r="B833" s="48" t="s">
        <v>109</v>
      </c>
      <c r="C833" s="49" t="s">
        <v>293</v>
      </c>
      <c r="D833" s="50" t="n">
        <v>10</v>
      </c>
      <c r="E833" s="51" t="s">
        <v>294</v>
      </c>
      <c r="F833" s="52" t="n">
        <v>55</v>
      </c>
      <c r="G833" s="53" t="s">
        <v>27</v>
      </c>
      <c r="H833" s="54" t="n">
        <v>32</v>
      </c>
    </row>
    <row r="834" customFormat="false" ht="12.75" hidden="false" customHeight="false" outlineLevel="0" collapsed="false">
      <c r="A834" s="47" t="n">
        <v>825</v>
      </c>
      <c r="B834" s="48" t="s">
        <v>109</v>
      </c>
      <c r="C834" s="49" t="s">
        <v>43</v>
      </c>
      <c r="D834" s="50" t="n">
        <v>16</v>
      </c>
      <c r="E834" s="51" t="s">
        <v>295</v>
      </c>
      <c r="F834" s="52" t="n">
        <v>594</v>
      </c>
      <c r="G834" s="53" t="s">
        <v>27</v>
      </c>
      <c r="H834" s="54" t="n">
        <v>40</v>
      </c>
    </row>
    <row r="835" customFormat="false" ht="12.75" hidden="false" customHeight="false" outlineLevel="0" collapsed="false">
      <c r="A835" s="47" t="n">
        <v>826</v>
      </c>
      <c r="B835" s="48" t="s">
        <v>109</v>
      </c>
      <c r="C835" s="49" t="s">
        <v>43</v>
      </c>
      <c r="D835" s="50" t="n">
        <v>20</v>
      </c>
      <c r="E835" s="51" t="s">
        <v>296</v>
      </c>
      <c r="F835" s="52" t="n">
        <v>187</v>
      </c>
      <c r="G835" s="53" t="s">
        <v>27</v>
      </c>
      <c r="H835" s="54" t="n">
        <v>55</v>
      </c>
    </row>
    <row r="836" customFormat="false" ht="12.75" hidden="false" customHeight="false" outlineLevel="0" collapsed="false">
      <c r="A836" s="56" t="n">
        <v>827</v>
      </c>
      <c r="B836" s="48" t="s">
        <v>109</v>
      </c>
      <c r="C836" s="49" t="s">
        <v>43</v>
      </c>
      <c r="D836" s="50" t="n">
        <v>40</v>
      </c>
      <c r="E836" s="51" t="s">
        <v>297</v>
      </c>
      <c r="F836" s="52" t="n">
        <v>315</v>
      </c>
      <c r="G836" s="53" t="s">
        <v>27</v>
      </c>
      <c r="H836" s="54" t="n">
        <v>42</v>
      </c>
    </row>
    <row r="837" customFormat="false" ht="12.75" hidden="false" customHeight="false" outlineLevel="0" collapsed="false">
      <c r="A837" s="47" t="n">
        <v>828</v>
      </c>
      <c r="B837" s="48" t="s">
        <v>109</v>
      </c>
      <c r="C837" s="49" t="s">
        <v>177</v>
      </c>
      <c r="D837" s="50" t="n">
        <v>40</v>
      </c>
      <c r="E837" s="51" t="s">
        <v>298</v>
      </c>
      <c r="F837" s="52" t="n">
        <v>238</v>
      </c>
      <c r="G837" s="53" t="s">
        <v>27</v>
      </c>
      <c r="H837" s="54" t="n">
        <v>60</v>
      </c>
    </row>
    <row r="838" customFormat="false" ht="12.75" hidden="false" customHeight="false" outlineLevel="0" collapsed="false">
      <c r="A838" s="56" t="n">
        <v>829</v>
      </c>
      <c r="B838" s="48" t="s">
        <v>109</v>
      </c>
      <c r="C838" s="49" t="s">
        <v>189</v>
      </c>
      <c r="D838" s="50" t="n">
        <v>16</v>
      </c>
      <c r="E838" s="51" t="s">
        <v>299</v>
      </c>
      <c r="F838" s="52" t="n">
        <v>104</v>
      </c>
      <c r="G838" s="53" t="s">
        <v>27</v>
      </c>
      <c r="H838" s="54" t="n">
        <v>110</v>
      </c>
    </row>
    <row r="839" customFormat="false" ht="12.75" hidden="false" customHeight="false" outlineLevel="0" collapsed="false">
      <c r="A839" s="47" t="n">
        <v>830</v>
      </c>
      <c r="B839" s="48" t="s">
        <v>109</v>
      </c>
      <c r="C839" s="49" t="s">
        <v>189</v>
      </c>
      <c r="D839" s="50" t="n">
        <v>18</v>
      </c>
      <c r="E839" s="51" t="s">
        <v>300</v>
      </c>
      <c r="F839" s="52" t="n">
        <v>332</v>
      </c>
      <c r="G839" s="53" t="s">
        <v>27</v>
      </c>
      <c r="H839" s="54" t="n">
        <v>60</v>
      </c>
    </row>
    <row r="840" customFormat="false" ht="12.75" hidden="false" customHeight="false" outlineLevel="0" collapsed="false">
      <c r="A840" s="47" t="n">
        <v>831</v>
      </c>
      <c r="B840" s="48" t="s">
        <v>109</v>
      </c>
      <c r="C840" s="49" t="s">
        <v>43</v>
      </c>
      <c r="D840" s="50" t="n">
        <v>16</v>
      </c>
      <c r="E840" s="51" t="s">
        <v>301</v>
      </c>
      <c r="F840" s="52" t="n">
        <v>612</v>
      </c>
      <c r="G840" s="53" t="s">
        <v>27</v>
      </c>
      <c r="H840" s="54" t="n">
        <v>50</v>
      </c>
    </row>
    <row r="841" customFormat="false" ht="12.75" hidden="false" customHeight="false" outlineLevel="0" collapsed="false">
      <c r="A841" s="56" t="n">
        <v>832</v>
      </c>
      <c r="B841" s="48" t="s">
        <v>109</v>
      </c>
      <c r="C841" s="49" t="s">
        <v>43</v>
      </c>
      <c r="D841" s="50" t="n">
        <v>16</v>
      </c>
      <c r="E841" s="51" t="s">
        <v>302</v>
      </c>
      <c r="F841" s="52" t="n">
        <v>1514</v>
      </c>
      <c r="G841" s="53" t="s">
        <v>27</v>
      </c>
      <c r="H841" s="54" t="n">
        <v>50</v>
      </c>
    </row>
    <row r="842" customFormat="false" ht="12.75" hidden="false" customHeight="false" outlineLevel="0" collapsed="false">
      <c r="A842" s="47" t="n">
        <v>833</v>
      </c>
      <c r="B842" s="48" t="s">
        <v>109</v>
      </c>
      <c r="C842" s="49" t="s">
        <v>43</v>
      </c>
      <c r="D842" s="50" t="n">
        <v>20</v>
      </c>
      <c r="E842" s="51" t="s">
        <v>303</v>
      </c>
      <c r="F842" s="52" t="n">
        <v>108</v>
      </c>
      <c r="G842" s="53" t="s">
        <v>27</v>
      </c>
      <c r="H842" s="54" t="n">
        <v>50</v>
      </c>
    </row>
    <row r="843" customFormat="false" ht="12.75" hidden="false" customHeight="false" outlineLevel="0" collapsed="false">
      <c r="A843" s="47" t="n">
        <v>834</v>
      </c>
      <c r="B843" s="48" t="s">
        <v>109</v>
      </c>
      <c r="C843" s="49" t="s">
        <v>43</v>
      </c>
      <c r="D843" s="50" t="n">
        <v>25</v>
      </c>
      <c r="E843" s="51" t="s">
        <v>304</v>
      </c>
      <c r="F843" s="52" t="n">
        <v>1540</v>
      </c>
      <c r="G843" s="53" t="s">
        <v>27</v>
      </c>
      <c r="H843" s="54" t="n">
        <v>50</v>
      </c>
    </row>
    <row r="844" customFormat="false" ht="12.75" hidden="false" customHeight="false" outlineLevel="0" collapsed="false">
      <c r="A844" s="56" t="n">
        <v>835</v>
      </c>
      <c r="B844" s="48" t="s">
        <v>109</v>
      </c>
      <c r="C844" s="49" t="s">
        <v>43</v>
      </c>
      <c r="D844" s="50" t="n">
        <v>25</v>
      </c>
      <c r="E844" s="51" t="s">
        <v>304</v>
      </c>
      <c r="F844" s="52" t="n">
        <v>356</v>
      </c>
      <c r="G844" s="53" t="s">
        <v>27</v>
      </c>
      <c r="H844" s="54" t="n">
        <v>50</v>
      </c>
    </row>
    <row r="845" customFormat="false" ht="12.75" hidden="false" customHeight="false" outlineLevel="0" collapsed="false">
      <c r="A845" s="47" t="n">
        <v>836</v>
      </c>
      <c r="B845" s="48" t="s">
        <v>109</v>
      </c>
      <c r="C845" s="49" t="s">
        <v>190</v>
      </c>
      <c r="D845" s="50" t="n">
        <v>25</v>
      </c>
      <c r="E845" s="51" t="s">
        <v>305</v>
      </c>
      <c r="F845" s="52" t="n">
        <v>33</v>
      </c>
      <c r="G845" s="53" t="s">
        <v>27</v>
      </c>
      <c r="H845" s="54" t="n">
        <v>150</v>
      </c>
    </row>
    <row r="846" customFormat="false" ht="12.75" hidden="false" customHeight="false" outlineLevel="0" collapsed="false">
      <c r="A846" s="47" t="n">
        <v>837</v>
      </c>
      <c r="B846" s="48" t="s">
        <v>306</v>
      </c>
      <c r="C846" s="49" t="s">
        <v>307</v>
      </c>
      <c r="D846" s="50"/>
      <c r="E846" s="51"/>
      <c r="F846" s="52" t="n">
        <v>40</v>
      </c>
      <c r="G846" s="53" t="s">
        <v>27</v>
      </c>
      <c r="H846" s="54" t="n">
        <v>600</v>
      </c>
    </row>
    <row r="847" customFormat="false" ht="12.75" hidden="false" customHeight="false" outlineLevel="0" collapsed="false">
      <c r="A847" s="56" t="n">
        <v>838</v>
      </c>
      <c r="B847" s="48" t="s">
        <v>308</v>
      </c>
      <c r="C847" s="49" t="s">
        <v>53</v>
      </c>
      <c r="D847" s="50" t="n">
        <v>1.51</v>
      </c>
      <c r="E847" s="51"/>
      <c r="F847" s="52" t="n">
        <v>2</v>
      </c>
      <c r="G847" s="53" t="s">
        <v>27</v>
      </c>
      <c r="H847" s="54" t="n">
        <v>550</v>
      </c>
    </row>
    <row r="848" customFormat="false" ht="12.75" hidden="false" customHeight="false" outlineLevel="0" collapsed="false">
      <c r="A848" s="47" t="n">
        <v>839</v>
      </c>
      <c r="B848" s="48" t="s">
        <v>308</v>
      </c>
      <c r="C848" s="49" t="s">
        <v>53</v>
      </c>
      <c r="D848" s="50" t="n">
        <v>5</v>
      </c>
      <c r="E848" s="51"/>
      <c r="F848" s="52" t="n">
        <v>80</v>
      </c>
      <c r="G848" s="53" t="s">
        <v>27</v>
      </c>
      <c r="H848" s="54" t="n">
        <v>280</v>
      </c>
    </row>
    <row r="849" customFormat="false" ht="12.75" hidden="false" customHeight="false" outlineLevel="0" collapsed="false">
      <c r="A849" s="47" t="n">
        <v>840</v>
      </c>
      <c r="B849" s="48" t="s">
        <v>308</v>
      </c>
      <c r="C849" s="49" t="s">
        <v>53</v>
      </c>
      <c r="D849" s="50" t="n">
        <v>7</v>
      </c>
      <c r="E849" s="51"/>
      <c r="F849" s="52" t="n">
        <v>20.8</v>
      </c>
      <c r="G849" s="53" t="s">
        <v>27</v>
      </c>
      <c r="H849" s="73" t="n">
        <v>280</v>
      </c>
    </row>
    <row r="850" customFormat="false" ht="12.75" hidden="false" customHeight="false" outlineLevel="0" collapsed="false">
      <c r="A850" s="56" t="n">
        <v>841</v>
      </c>
      <c r="B850" s="48" t="s">
        <v>308</v>
      </c>
      <c r="C850" s="49" t="s">
        <v>309</v>
      </c>
      <c r="D850" s="50" t="n">
        <v>2</v>
      </c>
      <c r="E850" s="51"/>
      <c r="F850" s="52" t="n">
        <v>95</v>
      </c>
      <c r="G850" s="53" t="s">
        <v>27</v>
      </c>
      <c r="H850" s="54" t="n">
        <v>90</v>
      </c>
    </row>
    <row r="851" customFormat="false" ht="12.75" hidden="false" customHeight="false" outlineLevel="0" collapsed="false">
      <c r="A851" s="47" t="n">
        <v>842</v>
      </c>
      <c r="B851" s="48" t="s">
        <v>308</v>
      </c>
      <c r="C851" s="64" t="s">
        <v>88</v>
      </c>
      <c r="D851" s="50" t="n">
        <v>1.2</v>
      </c>
      <c r="E851" s="51"/>
      <c r="F851" s="52" t="n">
        <v>50</v>
      </c>
      <c r="G851" s="53" t="s">
        <v>27</v>
      </c>
      <c r="H851" s="54" t="n">
        <v>90</v>
      </c>
    </row>
    <row r="852" customFormat="false" ht="12.75" hidden="false" customHeight="false" outlineLevel="0" collapsed="false">
      <c r="A852" s="56" t="n">
        <v>843</v>
      </c>
      <c r="B852" s="48" t="s">
        <v>308</v>
      </c>
      <c r="C852" s="49" t="s">
        <v>310</v>
      </c>
      <c r="D852" s="50" t="n">
        <v>2</v>
      </c>
      <c r="E852" s="51" t="s">
        <v>311</v>
      </c>
      <c r="F852" s="52" t="n">
        <v>120</v>
      </c>
      <c r="G852" s="53" t="s">
        <v>27</v>
      </c>
      <c r="H852" s="54" t="n">
        <v>1522</v>
      </c>
    </row>
    <row r="853" customFormat="false" ht="12.75" hidden="false" customHeight="false" outlineLevel="0" collapsed="false">
      <c r="A853" s="47" t="n">
        <v>844</v>
      </c>
      <c r="B853" s="48" t="s">
        <v>308</v>
      </c>
      <c r="C853" s="49" t="s">
        <v>312</v>
      </c>
      <c r="D853" s="50" t="n">
        <v>3</v>
      </c>
      <c r="E853" s="51"/>
      <c r="F853" s="52" t="n">
        <v>102</v>
      </c>
      <c r="G853" s="53" t="s">
        <v>27</v>
      </c>
      <c r="H853" s="54" t="n">
        <v>35</v>
      </c>
    </row>
    <row r="854" customFormat="false" ht="12.75" hidden="false" customHeight="false" outlineLevel="0" collapsed="false">
      <c r="A854" s="47" t="n">
        <v>845</v>
      </c>
      <c r="B854" s="48" t="s">
        <v>308</v>
      </c>
      <c r="C854" s="49" t="s">
        <v>313</v>
      </c>
      <c r="D854" s="50" t="n">
        <v>4</v>
      </c>
      <c r="E854" s="51"/>
      <c r="F854" s="52" t="n">
        <v>50</v>
      </c>
      <c r="G854" s="53" t="s">
        <v>27</v>
      </c>
      <c r="H854" s="54" t="n">
        <v>35</v>
      </c>
    </row>
    <row r="855" customFormat="false" ht="12.75" hidden="false" customHeight="false" outlineLevel="0" collapsed="false">
      <c r="A855" s="56" t="n">
        <v>846</v>
      </c>
      <c r="B855" s="48" t="s">
        <v>308</v>
      </c>
      <c r="C855" s="49" t="s">
        <v>314</v>
      </c>
      <c r="D855" s="50" t="n">
        <v>6.5</v>
      </c>
      <c r="E855" s="51"/>
      <c r="F855" s="52" t="n">
        <v>127</v>
      </c>
      <c r="G855" s="53" t="s">
        <v>27</v>
      </c>
      <c r="H855" s="54" t="n">
        <v>33</v>
      </c>
    </row>
    <row r="856" customFormat="false" ht="12.75" hidden="false" customHeight="false" outlineLevel="0" collapsed="false">
      <c r="A856" s="47" t="n">
        <v>847</v>
      </c>
      <c r="B856" s="48" t="s">
        <v>315</v>
      </c>
      <c r="C856" s="49" t="s">
        <v>316</v>
      </c>
      <c r="D856" s="50" t="s">
        <v>317</v>
      </c>
      <c r="E856" s="51"/>
      <c r="F856" s="52" t="n">
        <v>1</v>
      </c>
      <c r="G856" s="53" t="s">
        <v>27</v>
      </c>
      <c r="H856" s="54" t="n">
        <v>1300</v>
      </c>
    </row>
    <row r="857" customFormat="false" ht="12.75" hidden="false" customHeight="false" outlineLevel="0" collapsed="false">
      <c r="A857" s="47" t="n">
        <v>848</v>
      </c>
      <c r="B857" s="48" t="s">
        <v>318</v>
      </c>
      <c r="C857" s="49" t="s">
        <v>319</v>
      </c>
      <c r="D857" s="50" t="s">
        <v>320</v>
      </c>
      <c r="E857" s="51"/>
      <c r="F857" s="52" t="n">
        <v>15</v>
      </c>
      <c r="G857" s="53" t="s">
        <v>27</v>
      </c>
      <c r="H857" s="54" t="n">
        <v>500</v>
      </c>
    </row>
    <row r="858" customFormat="false" ht="12.75" hidden="false" customHeight="false" outlineLevel="0" collapsed="false">
      <c r="A858" s="56" t="n">
        <v>849</v>
      </c>
      <c r="B858" s="48" t="s">
        <v>318</v>
      </c>
      <c r="C858" s="49" t="s">
        <v>49</v>
      </c>
      <c r="D858" s="50" t="s">
        <v>321</v>
      </c>
      <c r="E858" s="51"/>
      <c r="F858" s="52" t="n">
        <v>21</v>
      </c>
      <c r="G858" s="53" t="s">
        <v>27</v>
      </c>
      <c r="H858" s="54" t="n">
        <v>320</v>
      </c>
    </row>
    <row r="859" customFormat="false" ht="12.75" hidden="false" customHeight="false" outlineLevel="0" collapsed="false">
      <c r="A859" s="47" t="n">
        <v>850</v>
      </c>
      <c r="B859" s="48" t="s">
        <v>318</v>
      </c>
      <c r="C859" s="49" t="s">
        <v>49</v>
      </c>
      <c r="D859" s="50" t="s">
        <v>322</v>
      </c>
      <c r="E859" s="51"/>
      <c r="F859" s="52" t="n">
        <v>29</v>
      </c>
      <c r="G859" s="53" t="s">
        <v>27</v>
      </c>
      <c r="H859" s="54" t="n">
        <v>320</v>
      </c>
    </row>
    <row r="860" customFormat="false" ht="12.75" hidden="false" customHeight="false" outlineLevel="0" collapsed="false">
      <c r="A860" s="47" t="n">
        <v>851</v>
      </c>
      <c r="B860" s="48" t="s">
        <v>318</v>
      </c>
      <c r="C860" s="49" t="s">
        <v>49</v>
      </c>
      <c r="D860" s="50" t="s">
        <v>323</v>
      </c>
      <c r="E860" s="51"/>
      <c r="F860" s="52" t="n">
        <v>10</v>
      </c>
      <c r="G860" s="53" t="s">
        <v>27</v>
      </c>
      <c r="H860" s="54" t="n">
        <v>320</v>
      </c>
    </row>
    <row r="861" customFormat="false" ht="12.75" hidden="false" customHeight="false" outlineLevel="0" collapsed="false">
      <c r="A861" s="56" t="n">
        <v>852</v>
      </c>
      <c r="B861" s="48" t="s">
        <v>318</v>
      </c>
      <c r="C861" s="49" t="s">
        <v>49</v>
      </c>
      <c r="D861" s="50" t="s">
        <v>324</v>
      </c>
      <c r="E861" s="51"/>
      <c r="F861" s="52" t="n">
        <v>7.5</v>
      </c>
      <c r="G861" s="53" t="s">
        <v>27</v>
      </c>
      <c r="H861" s="54" t="n">
        <v>320</v>
      </c>
    </row>
    <row r="862" customFormat="false" ht="12.75" hidden="false" customHeight="false" outlineLevel="0" collapsed="false">
      <c r="A862" s="47" t="n">
        <v>853</v>
      </c>
      <c r="B862" s="48" t="s">
        <v>318</v>
      </c>
      <c r="C862" s="49" t="s">
        <v>49</v>
      </c>
      <c r="D862" s="50" t="s">
        <v>325</v>
      </c>
      <c r="E862" s="51"/>
      <c r="F862" s="52" t="n">
        <v>9</v>
      </c>
      <c r="G862" s="53" t="s">
        <v>27</v>
      </c>
      <c r="H862" s="54" t="n">
        <v>320</v>
      </c>
    </row>
    <row r="863" customFormat="false" ht="12.75" hidden="false" customHeight="false" outlineLevel="0" collapsed="false">
      <c r="A863" s="47" t="n">
        <v>854</v>
      </c>
      <c r="B863" s="48" t="s">
        <v>318</v>
      </c>
      <c r="C863" s="49" t="s">
        <v>49</v>
      </c>
      <c r="D863" s="50" t="s">
        <v>326</v>
      </c>
      <c r="E863" s="51"/>
      <c r="F863" s="52" t="n">
        <v>10</v>
      </c>
      <c r="G863" s="53" t="s">
        <v>27</v>
      </c>
      <c r="H863" s="54" t="n">
        <v>320</v>
      </c>
    </row>
    <row r="864" customFormat="false" ht="12.75" hidden="false" customHeight="false" outlineLevel="0" collapsed="false">
      <c r="A864" s="56" t="n">
        <v>855</v>
      </c>
      <c r="B864" s="48" t="s">
        <v>318</v>
      </c>
      <c r="C864" s="49" t="s">
        <v>49</v>
      </c>
      <c r="D864" s="50" t="s">
        <v>327</v>
      </c>
      <c r="E864" s="51"/>
      <c r="F864" s="52" t="n">
        <v>68</v>
      </c>
      <c r="G864" s="53" t="s">
        <v>27</v>
      </c>
      <c r="H864" s="54" t="n">
        <v>320</v>
      </c>
    </row>
    <row r="865" customFormat="false" ht="12.75" hidden="false" customHeight="false" outlineLevel="0" collapsed="false">
      <c r="A865" s="47" t="n">
        <v>856</v>
      </c>
      <c r="B865" s="48" t="s">
        <v>318</v>
      </c>
      <c r="C865" s="49" t="s">
        <v>49</v>
      </c>
      <c r="D865" s="50" t="s">
        <v>328</v>
      </c>
      <c r="E865" s="51"/>
      <c r="F865" s="52" t="n">
        <v>52</v>
      </c>
      <c r="G865" s="53" t="s">
        <v>27</v>
      </c>
      <c r="H865" s="54" t="n">
        <v>320</v>
      </c>
    </row>
    <row r="866" customFormat="false" ht="12.75" hidden="false" customHeight="false" outlineLevel="0" collapsed="false">
      <c r="A866" s="56" t="n">
        <v>857</v>
      </c>
      <c r="B866" s="48" t="s">
        <v>318</v>
      </c>
      <c r="C866" s="49" t="s">
        <v>49</v>
      </c>
      <c r="D866" s="50" t="s">
        <v>329</v>
      </c>
      <c r="E866" s="51"/>
      <c r="F866" s="52" t="n">
        <v>98</v>
      </c>
      <c r="G866" s="53" t="s">
        <v>27</v>
      </c>
      <c r="H866" s="54" t="n">
        <v>320</v>
      </c>
    </row>
    <row r="867" customFormat="false" ht="12.75" hidden="false" customHeight="false" outlineLevel="0" collapsed="false">
      <c r="A867" s="47" t="n">
        <v>858</v>
      </c>
      <c r="B867" s="48" t="s">
        <v>318</v>
      </c>
      <c r="C867" s="49" t="s">
        <v>51</v>
      </c>
      <c r="D867" s="50" t="s">
        <v>330</v>
      </c>
      <c r="E867" s="51"/>
      <c r="F867" s="52" t="n">
        <v>179.3</v>
      </c>
      <c r="G867" s="53" t="s">
        <v>27</v>
      </c>
      <c r="H867" s="54" t="n">
        <v>70</v>
      </c>
    </row>
    <row r="868" customFormat="false" ht="12.75" hidden="false" customHeight="false" outlineLevel="0" collapsed="false">
      <c r="A868" s="47" t="n">
        <v>859</v>
      </c>
      <c r="B868" s="48" t="s">
        <v>318</v>
      </c>
      <c r="C868" s="49" t="s">
        <v>51</v>
      </c>
      <c r="D868" s="50" t="s">
        <v>331</v>
      </c>
      <c r="E868" s="51"/>
      <c r="F868" s="52" t="n">
        <v>30</v>
      </c>
      <c r="G868" s="53" t="s">
        <v>27</v>
      </c>
      <c r="H868" s="54" t="n">
        <v>100</v>
      </c>
    </row>
    <row r="869" customFormat="false" ht="12.75" hidden="false" customHeight="false" outlineLevel="0" collapsed="false">
      <c r="A869" s="56" t="n">
        <v>860</v>
      </c>
      <c r="B869" s="48" t="s">
        <v>318</v>
      </c>
      <c r="C869" s="49" t="s">
        <v>51</v>
      </c>
      <c r="D869" s="50" t="s">
        <v>332</v>
      </c>
      <c r="E869" s="51"/>
      <c r="F869" s="52" t="n">
        <v>16.5</v>
      </c>
      <c r="G869" s="53" t="s">
        <v>27</v>
      </c>
      <c r="H869" s="54" t="n">
        <v>95</v>
      </c>
    </row>
    <row r="870" customFormat="false" ht="12.75" hidden="false" customHeight="false" outlineLevel="0" collapsed="false">
      <c r="A870" s="47" t="n">
        <v>861</v>
      </c>
      <c r="B870" s="48" t="s">
        <v>318</v>
      </c>
      <c r="C870" s="49" t="s">
        <v>51</v>
      </c>
      <c r="D870" s="50" t="s">
        <v>333</v>
      </c>
      <c r="E870" s="51"/>
      <c r="F870" s="52" t="n">
        <v>108</v>
      </c>
      <c r="G870" s="53" t="s">
        <v>27</v>
      </c>
      <c r="H870" s="54" t="n">
        <v>50</v>
      </c>
    </row>
    <row r="871" customFormat="false" ht="12.75" hidden="false" customHeight="false" outlineLevel="0" collapsed="false">
      <c r="A871" s="47" t="n">
        <v>862</v>
      </c>
      <c r="B871" s="48" t="s">
        <v>318</v>
      </c>
      <c r="C871" s="49" t="s">
        <v>334</v>
      </c>
      <c r="D871" s="50" t="s">
        <v>335</v>
      </c>
      <c r="E871" s="51"/>
      <c r="F871" s="52" t="n">
        <v>142</v>
      </c>
      <c r="G871" s="53" t="s">
        <v>27</v>
      </c>
      <c r="H871" s="54" t="n">
        <v>470</v>
      </c>
    </row>
    <row r="872" customFormat="false" ht="12.75" hidden="false" customHeight="false" outlineLevel="0" collapsed="false">
      <c r="A872" s="56" t="n">
        <v>863</v>
      </c>
      <c r="B872" s="48" t="s">
        <v>318</v>
      </c>
      <c r="C872" s="49" t="s">
        <v>206</v>
      </c>
      <c r="D872" s="50" t="s">
        <v>336</v>
      </c>
      <c r="E872" s="51"/>
      <c r="F872" s="52" t="n">
        <v>15</v>
      </c>
      <c r="G872" s="53" t="s">
        <v>27</v>
      </c>
      <c r="H872" s="54" t="n">
        <v>550</v>
      </c>
    </row>
    <row r="873" customFormat="false" ht="12.75" hidden="false" customHeight="false" outlineLevel="0" collapsed="false">
      <c r="A873" s="47" t="n">
        <v>864</v>
      </c>
      <c r="B873" s="48" t="s">
        <v>318</v>
      </c>
      <c r="C873" s="49" t="s">
        <v>206</v>
      </c>
      <c r="D873" s="50" t="s">
        <v>333</v>
      </c>
      <c r="E873" s="51"/>
      <c r="F873" s="52" t="n">
        <v>57</v>
      </c>
      <c r="G873" s="53" t="s">
        <v>27</v>
      </c>
      <c r="H873" s="54" t="n">
        <v>550</v>
      </c>
    </row>
    <row r="874" customFormat="false" ht="12.75" hidden="false" customHeight="false" outlineLevel="0" collapsed="false">
      <c r="A874" s="47" t="n">
        <v>865</v>
      </c>
      <c r="B874" s="48" t="s">
        <v>318</v>
      </c>
      <c r="C874" s="49" t="s">
        <v>337</v>
      </c>
      <c r="D874" s="50" t="s">
        <v>338</v>
      </c>
      <c r="E874" s="74"/>
      <c r="F874" s="52" t="n">
        <v>27.5</v>
      </c>
      <c r="G874" s="53" t="s">
        <v>27</v>
      </c>
      <c r="H874" s="54" t="n">
        <v>330</v>
      </c>
    </row>
    <row r="875" customFormat="false" ht="12.75" hidden="false" customHeight="false" outlineLevel="0" collapsed="false">
      <c r="A875" s="56" t="n">
        <v>866</v>
      </c>
      <c r="B875" s="48" t="s">
        <v>318</v>
      </c>
      <c r="C875" s="49" t="s">
        <v>53</v>
      </c>
      <c r="D875" s="50" t="s">
        <v>339</v>
      </c>
      <c r="E875" s="51"/>
      <c r="F875" s="52" t="n">
        <v>76</v>
      </c>
      <c r="G875" s="53" t="s">
        <v>27</v>
      </c>
      <c r="H875" s="54" t="n">
        <v>330</v>
      </c>
    </row>
    <row r="876" customFormat="false" ht="12.75" hidden="false" customHeight="false" outlineLevel="0" collapsed="false">
      <c r="A876" s="47" t="n">
        <v>867</v>
      </c>
      <c r="B876" s="48" t="s">
        <v>318</v>
      </c>
      <c r="C876" s="49" t="s">
        <v>53</v>
      </c>
      <c r="D876" s="50" t="s">
        <v>340</v>
      </c>
      <c r="E876" s="51"/>
      <c r="F876" s="52" t="n">
        <v>34.5</v>
      </c>
      <c r="G876" s="53" t="s">
        <v>27</v>
      </c>
      <c r="H876" s="54" t="n">
        <v>330</v>
      </c>
    </row>
    <row r="877" customFormat="false" ht="12.75" hidden="false" customHeight="false" outlineLevel="0" collapsed="false">
      <c r="A877" s="47" t="n">
        <v>868</v>
      </c>
      <c r="B877" s="48" t="s">
        <v>318</v>
      </c>
      <c r="C877" s="49" t="s">
        <v>53</v>
      </c>
      <c r="D877" s="50" t="s">
        <v>341</v>
      </c>
      <c r="E877" s="51"/>
      <c r="F877" s="52" t="n">
        <v>264</v>
      </c>
      <c r="G877" s="53" t="s">
        <v>27</v>
      </c>
      <c r="H877" s="54" t="n">
        <v>330</v>
      </c>
    </row>
    <row r="878" customFormat="false" ht="12.75" hidden="false" customHeight="false" outlineLevel="0" collapsed="false">
      <c r="A878" s="56" t="n">
        <v>869</v>
      </c>
      <c r="B878" s="48" t="s">
        <v>318</v>
      </c>
      <c r="C878" s="49" t="s">
        <v>53</v>
      </c>
      <c r="D878" s="50" t="s">
        <v>341</v>
      </c>
      <c r="E878" s="51"/>
      <c r="F878" s="52" t="n">
        <v>124</v>
      </c>
      <c r="G878" s="53" t="s">
        <v>27</v>
      </c>
      <c r="H878" s="54" t="n">
        <v>330</v>
      </c>
    </row>
    <row r="879" customFormat="false" ht="12.75" hidden="false" customHeight="false" outlineLevel="0" collapsed="false">
      <c r="A879" s="47" t="n">
        <v>870</v>
      </c>
      <c r="B879" s="48" t="s">
        <v>318</v>
      </c>
      <c r="C879" s="49" t="s">
        <v>53</v>
      </c>
      <c r="D879" s="50" t="s">
        <v>342</v>
      </c>
      <c r="E879" s="51"/>
      <c r="F879" s="52" t="n">
        <v>380</v>
      </c>
      <c r="G879" s="53" t="s">
        <v>27</v>
      </c>
      <c r="H879" s="54" t="n">
        <v>330</v>
      </c>
    </row>
    <row r="880" customFormat="false" ht="12.75" hidden="false" customHeight="false" outlineLevel="0" collapsed="false">
      <c r="A880" s="56" t="n">
        <v>871</v>
      </c>
      <c r="B880" s="48" t="s">
        <v>318</v>
      </c>
      <c r="C880" s="49" t="s">
        <v>53</v>
      </c>
      <c r="D880" s="50" t="s">
        <v>342</v>
      </c>
      <c r="E880" s="51"/>
      <c r="F880" s="52" t="n">
        <v>108</v>
      </c>
      <c r="G880" s="53" t="s">
        <v>27</v>
      </c>
      <c r="H880" s="54" t="n">
        <v>330</v>
      </c>
    </row>
    <row r="881" customFormat="false" ht="12.75" hidden="false" customHeight="false" outlineLevel="0" collapsed="false">
      <c r="A881" s="47" t="n">
        <v>872</v>
      </c>
      <c r="B881" s="48" t="s">
        <v>318</v>
      </c>
      <c r="C881" s="49" t="s">
        <v>53</v>
      </c>
      <c r="D881" s="50" t="s">
        <v>343</v>
      </c>
      <c r="E881" s="51"/>
      <c r="F881" s="52" t="n">
        <v>180</v>
      </c>
      <c r="G881" s="53" t="s">
        <v>27</v>
      </c>
      <c r="H881" s="54" t="n">
        <v>330</v>
      </c>
    </row>
    <row r="882" customFormat="false" ht="12.75" hidden="false" customHeight="false" outlineLevel="0" collapsed="false">
      <c r="A882" s="47" t="n">
        <v>873</v>
      </c>
      <c r="B882" s="48" t="s">
        <v>318</v>
      </c>
      <c r="C882" s="49" t="s">
        <v>53</v>
      </c>
      <c r="D882" s="50" t="s">
        <v>344</v>
      </c>
      <c r="E882" s="51"/>
      <c r="F882" s="52" t="n">
        <v>7.5</v>
      </c>
      <c r="G882" s="53" t="s">
        <v>27</v>
      </c>
      <c r="H882" s="54" t="n">
        <v>330</v>
      </c>
    </row>
    <row r="883" customFormat="false" ht="12.75" hidden="false" customHeight="false" outlineLevel="0" collapsed="false">
      <c r="A883" s="56" t="n">
        <v>874</v>
      </c>
      <c r="B883" s="48" t="s">
        <v>318</v>
      </c>
      <c r="C883" s="49" t="s">
        <v>53</v>
      </c>
      <c r="D883" s="50" t="s">
        <v>345</v>
      </c>
      <c r="E883" s="51"/>
      <c r="F883" s="52" t="n">
        <v>170</v>
      </c>
      <c r="G883" s="53" t="s">
        <v>27</v>
      </c>
      <c r="H883" s="54" t="n">
        <v>330</v>
      </c>
    </row>
    <row r="884" customFormat="false" ht="12.75" hidden="false" customHeight="false" outlineLevel="0" collapsed="false">
      <c r="A884" s="47" t="n">
        <v>875</v>
      </c>
      <c r="B884" s="48" t="s">
        <v>318</v>
      </c>
      <c r="C884" s="49" t="s">
        <v>53</v>
      </c>
      <c r="D884" s="50" t="s">
        <v>346</v>
      </c>
      <c r="E884" s="51"/>
      <c r="F884" s="52" t="n">
        <v>1</v>
      </c>
      <c r="G884" s="53" t="s">
        <v>27</v>
      </c>
      <c r="H884" s="54" t="n">
        <v>380</v>
      </c>
    </row>
    <row r="885" customFormat="false" ht="12.75" hidden="false" customHeight="false" outlineLevel="0" collapsed="false">
      <c r="A885" s="47" t="n">
        <v>876</v>
      </c>
      <c r="B885" s="48" t="s">
        <v>318</v>
      </c>
      <c r="C885" s="49" t="s">
        <v>53</v>
      </c>
      <c r="D885" s="50" t="s">
        <v>347</v>
      </c>
      <c r="E885" s="51"/>
      <c r="F885" s="52" t="n">
        <v>4</v>
      </c>
      <c r="G885" s="53" t="s">
        <v>27</v>
      </c>
      <c r="H885" s="54" t="n">
        <v>380</v>
      </c>
    </row>
    <row r="886" customFormat="false" ht="12.75" hidden="false" customHeight="false" outlineLevel="0" collapsed="false">
      <c r="A886" s="56" t="n">
        <v>877</v>
      </c>
      <c r="B886" s="48" t="s">
        <v>318</v>
      </c>
      <c r="C886" s="49" t="s">
        <v>53</v>
      </c>
      <c r="D886" s="50" t="s">
        <v>348</v>
      </c>
      <c r="E886" s="74"/>
      <c r="F886" s="52" t="n">
        <v>6.5</v>
      </c>
      <c r="G886" s="53" t="s">
        <v>27</v>
      </c>
      <c r="H886" s="54" t="n">
        <v>380</v>
      </c>
    </row>
    <row r="887" customFormat="false" ht="12.75" hidden="false" customHeight="false" outlineLevel="0" collapsed="false">
      <c r="A887" s="47" t="n">
        <v>878</v>
      </c>
      <c r="B887" s="48" t="s">
        <v>318</v>
      </c>
      <c r="C887" s="49" t="s">
        <v>53</v>
      </c>
      <c r="D887" s="50" t="s">
        <v>349</v>
      </c>
      <c r="E887" s="51"/>
      <c r="F887" s="52" t="n">
        <v>15</v>
      </c>
      <c r="G887" s="53" t="s">
        <v>27</v>
      </c>
      <c r="H887" s="54" t="n">
        <v>330</v>
      </c>
    </row>
    <row r="888" customFormat="false" ht="12.75" hidden="false" customHeight="false" outlineLevel="0" collapsed="false">
      <c r="A888" s="47" t="n">
        <v>879</v>
      </c>
      <c r="B888" s="48" t="s">
        <v>318</v>
      </c>
      <c r="C888" s="49" t="s">
        <v>53</v>
      </c>
      <c r="D888" s="50" t="s">
        <v>350</v>
      </c>
      <c r="E888" s="51"/>
      <c r="F888" s="52" t="n">
        <v>33</v>
      </c>
      <c r="G888" s="53" t="s">
        <v>27</v>
      </c>
      <c r="H888" s="54" t="n">
        <v>330</v>
      </c>
    </row>
    <row r="889" customFormat="false" ht="12.75" hidden="false" customHeight="false" outlineLevel="0" collapsed="false">
      <c r="A889" s="56" t="n">
        <v>880</v>
      </c>
      <c r="B889" s="48" t="s">
        <v>318</v>
      </c>
      <c r="C889" s="49" t="s">
        <v>351</v>
      </c>
      <c r="D889" s="50" t="s">
        <v>352</v>
      </c>
      <c r="E889" s="51"/>
      <c r="F889" s="52" t="n">
        <v>60</v>
      </c>
      <c r="G889" s="53" t="s">
        <v>27</v>
      </c>
      <c r="H889" s="54" t="n">
        <v>190</v>
      </c>
    </row>
    <row r="890" customFormat="false" ht="12.75" hidden="false" customHeight="false" outlineLevel="0" collapsed="false">
      <c r="A890" s="47" t="n">
        <v>881</v>
      </c>
      <c r="B890" s="48" t="s">
        <v>318</v>
      </c>
      <c r="C890" s="49" t="s">
        <v>351</v>
      </c>
      <c r="D890" s="50" t="s">
        <v>320</v>
      </c>
      <c r="E890" s="51"/>
      <c r="F890" s="52" t="n">
        <v>60</v>
      </c>
      <c r="G890" s="53" t="s">
        <v>27</v>
      </c>
      <c r="H890" s="54" t="n">
        <v>220</v>
      </c>
    </row>
    <row r="891" customFormat="false" ht="12.75" hidden="false" customHeight="false" outlineLevel="0" collapsed="false">
      <c r="A891" s="47" t="n">
        <v>882</v>
      </c>
      <c r="B891" s="48" t="s">
        <v>318</v>
      </c>
      <c r="C891" s="49" t="s">
        <v>351</v>
      </c>
      <c r="D891" s="50" t="s">
        <v>353</v>
      </c>
      <c r="E891" s="51"/>
      <c r="F891" s="52" t="n">
        <v>60</v>
      </c>
      <c r="G891" s="53" t="s">
        <v>27</v>
      </c>
      <c r="H891" s="54" t="n">
        <v>420</v>
      </c>
    </row>
    <row r="892" customFormat="false" ht="12.75" hidden="false" customHeight="false" outlineLevel="0" collapsed="false">
      <c r="A892" s="56" t="n">
        <v>883</v>
      </c>
      <c r="B892" s="48" t="s">
        <v>318</v>
      </c>
      <c r="C892" s="49" t="s">
        <v>354</v>
      </c>
      <c r="D892" s="50" t="s">
        <v>355</v>
      </c>
      <c r="E892" s="51"/>
      <c r="F892" s="52" t="n">
        <v>22.5</v>
      </c>
      <c r="G892" s="53" t="s">
        <v>27</v>
      </c>
      <c r="H892" s="54" t="n">
        <v>48</v>
      </c>
    </row>
    <row r="893" customFormat="false" ht="12.75" hidden="false" customHeight="false" outlineLevel="0" collapsed="false">
      <c r="A893" s="47" t="n">
        <v>884</v>
      </c>
      <c r="B893" s="48" t="s">
        <v>318</v>
      </c>
      <c r="C893" s="49" t="s">
        <v>354</v>
      </c>
      <c r="D893" s="50" t="s">
        <v>356</v>
      </c>
      <c r="E893" s="51"/>
      <c r="F893" s="52" t="n">
        <v>51</v>
      </c>
      <c r="G893" s="53" t="s">
        <v>27</v>
      </c>
      <c r="H893" s="54" t="n">
        <v>35</v>
      </c>
    </row>
    <row r="894" customFormat="false" ht="12.75" hidden="false" customHeight="false" outlineLevel="0" collapsed="false">
      <c r="A894" s="56" t="n">
        <v>885</v>
      </c>
      <c r="B894" s="48" t="s">
        <v>318</v>
      </c>
      <c r="C894" s="49" t="s">
        <v>357</v>
      </c>
      <c r="D894" s="50" t="s">
        <v>358</v>
      </c>
      <c r="E894" s="51"/>
      <c r="F894" s="52" t="n">
        <v>17</v>
      </c>
      <c r="G894" s="53" t="s">
        <v>27</v>
      </c>
      <c r="H894" s="54" t="n">
        <v>50</v>
      </c>
    </row>
    <row r="895" customFormat="false" ht="12.75" hidden="false" customHeight="false" outlineLevel="0" collapsed="false">
      <c r="A895" s="47" t="n">
        <v>886</v>
      </c>
      <c r="B895" s="48" t="s">
        <v>318</v>
      </c>
      <c r="C895" s="49" t="s">
        <v>53</v>
      </c>
      <c r="D895" s="50" t="s">
        <v>359</v>
      </c>
      <c r="E895" s="51"/>
      <c r="F895" s="52" t="n">
        <v>27.5</v>
      </c>
      <c r="G895" s="53" t="s">
        <v>27</v>
      </c>
      <c r="H895" s="54" t="n">
        <v>330</v>
      </c>
    </row>
    <row r="896" customFormat="false" ht="12.75" hidden="false" customHeight="false" outlineLevel="0" collapsed="false">
      <c r="A896" s="47" t="n">
        <v>887</v>
      </c>
      <c r="B896" s="48" t="s">
        <v>318</v>
      </c>
      <c r="C896" s="49" t="s">
        <v>233</v>
      </c>
      <c r="D896" s="50" t="s">
        <v>360</v>
      </c>
      <c r="E896" s="51"/>
      <c r="F896" s="52" t="n">
        <v>22</v>
      </c>
      <c r="G896" s="53" t="s">
        <v>27</v>
      </c>
      <c r="H896" s="54" t="n">
        <v>42</v>
      </c>
    </row>
    <row r="897" customFormat="false" ht="12.75" hidden="false" customHeight="false" outlineLevel="0" collapsed="false">
      <c r="A897" s="56" t="n">
        <v>888</v>
      </c>
      <c r="B897" s="48" t="s">
        <v>318</v>
      </c>
      <c r="C897" s="49" t="s">
        <v>233</v>
      </c>
      <c r="D897" s="50" t="s">
        <v>361</v>
      </c>
      <c r="E897" s="51"/>
      <c r="F897" s="52" t="n">
        <v>48</v>
      </c>
      <c r="G897" s="53" t="s">
        <v>27</v>
      </c>
      <c r="H897" s="54" t="n">
        <v>80</v>
      </c>
    </row>
    <row r="898" customFormat="false" ht="12.75" hidden="false" customHeight="false" outlineLevel="0" collapsed="false">
      <c r="A898" s="47" t="n">
        <v>889</v>
      </c>
      <c r="B898" s="48" t="s">
        <v>318</v>
      </c>
      <c r="C898" s="49" t="s">
        <v>362</v>
      </c>
      <c r="D898" s="50" t="s">
        <v>363</v>
      </c>
      <c r="E898" s="51"/>
      <c r="F898" s="52" t="n">
        <v>95</v>
      </c>
      <c r="G898" s="53" t="s">
        <v>27</v>
      </c>
      <c r="H898" s="54" t="n">
        <v>50</v>
      </c>
    </row>
    <row r="899" customFormat="false" ht="12.75" hidden="false" customHeight="false" outlineLevel="0" collapsed="false">
      <c r="A899" s="47" t="n">
        <v>890</v>
      </c>
      <c r="B899" s="48" t="s">
        <v>318</v>
      </c>
      <c r="C899" s="49" t="s">
        <v>364</v>
      </c>
      <c r="D899" s="50" t="s">
        <v>365</v>
      </c>
      <c r="E899" s="51"/>
      <c r="F899" s="52" t="n">
        <v>478</v>
      </c>
      <c r="G899" s="53" t="s">
        <v>27</v>
      </c>
      <c r="H899" s="54" t="n">
        <v>30</v>
      </c>
    </row>
    <row r="900" customFormat="false" ht="12.75" hidden="false" customHeight="false" outlineLevel="0" collapsed="false">
      <c r="A900" s="56" t="n">
        <v>891</v>
      </c>
      <c r="B900" s="48" t="s">
        <v>318</v>
      </c>
      <c r="C900" s="49" t="s">
        <v>366</v>
      </c>
      <c r="D900" s="50" t="s">
        <v>367</v>
      </c>
      <c r="E900" s="51"/>
      <c r="F900" s="52" t="n">
        <v>214</v>
      </c>
      <c r="G900" s="53" t="s">
        <v>27</v>
      </c>
      <c r="H900" s="54" t="n">
        <v>30</v>
      </c>
    </row>
    <row r="901" customFormat="false" ht="12.75" hidden="false" customHeight="false" outlineLevel="0" collapsed="false">
      <c r="A901" s="47" t="n">
        <v>892</v>
      </c>
      <c r="B901" s="48" t="s">
        <v>318</v>
      </c>
      <c r="C901" s="49" t="s">
        <v>172</v>
      </c>
      <c r="D901" s="50" t="s">
        <v>368</v>
      </c>
      <c r="E901" s="51"/>
      <c r="F901" s="52" t="n">
        <v>2</v>
      </c>
      <c r="G901" s="53" t="s">
        <v>27</v>
      </c>
      <c r="H901" s="54" t="n">
        <v>152</v>
      </c>
    </row>
    <row r="902" customFormat="false" ht="12.75" hidden="false" customHeight="false" outlineLevel="0" collapsed="false">
      <c r="A902" s="47" t="n">
        <v>893</v>
      </c>
      <c r="B902" s="48" t="s">
        <v>318</v>
      </c>
      <c r="C902" s="49" t="s">
        <v>172</v>
      </c>
      <c r="D902" s="50" t="s">
        <v>344</v>
      </c>
      <c r="E902" s="51"/>
      <c r="F902" s="52" t="n">
        <v>22</v>
      </c>
      <c r="G902" s="53" t="s">
        <v>27</v>
      </c>
      <c r="H902" s="54" t="n">
        <v>80</v>
      </c>
    </row>
    <row r="903" customFormat="false" ht="12.75" hidden="false" customHeight="false" outlineLevel="0" collapsed="false">
      <c r="A903" s="56" t="n">
        <v>894</v>
      </c>
      <c r="B903" s="48" t="s">
        <v>318</v>
      </c>
      <c r="C903" s="49" t="s">
        <v>172</v>
      </c>
      <c r="D903" s="50" t="s">
        <v>369</v>
      </c>
      <c r="E903" s="51"/>
      <c r="F903" s="52" t="n">
        <v>17</v>
      </c>
      <c r="G903" s="53" t="s">
        <v>27</v>
      </c>
      <c r="H903" s="54" t="n">
        <v>80</v>
      </c>
    </row>
    <row r="904" customFormat="false" ht="12.75" hidden="false" customHeight="false" outlineLevel="0" collapsed="false">
      <c r="A904" s="47" t="n">
        <v>895</v>
      </c>
      <c r="B904" s="48" t="s">
        <v>318</v>
      </c>
      <c r="C904" s="49" t="s">
        <v>172</v>
      </c>
      <c r="D904" s="50" t="s">
        <v>370</v>
      </c>
      <c r="E904" s="51"/>
      <c r="F904" s="52" t="n">
        <v>126</v>
      </c>
      <c r="G904" s="53" t="s">
        <v>27</v>
      </c>
      <c r="H904" s="54" t="n">
        <v>80</v>
      </c>
    </row>
    <row r="905" customFormat="false" ht="12.75" hidden="false" customHeight="false" outlineLevel="0" collapsed="false">
      <c r="A905" s="47" t="n">
        <v>896</v>
      </c>
      <c r="B905" s="48" t="s">
        <v>318</v>
      </c>
      <c r="C905" s="49" t="s">
        <v>172</v>
      </c>
      <c r="D905" s="50" t="s">
        <v>371</v>
      </c>
      <c r="E905" s="51"/>
      <c r="F905" s="52" t="n">
        <v>21</v>
      </c>
      <c r="G905" s="53" t="s">
        <v>27</v>
      </c>
      <c r="H905" s="54" t="n">
        <v>80</v>
      </c>
    </row>
    <row r="906" customFormat="false" ht="12.75" hidden="false" customHeight="false" outlineLevel="0" collapsed="false">
      <c r="A906" s="56" t="n">
        <v>897</v>
      </c>
      <c r="B906" s="48" t="s">
        <v>318</v>
      </c>
      <c r="C906" s="49" t="s">
        <v>172</v>
      </c>
      <c r="D906" s="50" t="s">
        <v>372</v>
      </c>
      <c r="E906" s="51"/>
      <c r="F906" s="52" t="n">
        <v>12</v>
      </c>
      <c r="G906" s="53" t="s">
        <v>27</v>
      </c>
      <c r="H906" s="54" t="n">
        <v>80</v>
      </c>
    </row>
    <row r="907" customFormat="false" ht="12.75" hidden="false" customHeight="false" outlineLevel="0" collapsed="false">
      <c r="A907" s="47" t="n">
        <v>898</v>
      </c>
      <c r="B907" s="48" t="s">
        <v>318</v>
      </c>
      <c r="C907" s="49" t="s">
        <v>172</v>
      </c>
      <c r="D907" s="50" t="s">
        <v>373</v>
      </c>
      <c r="E907" s="51"/>
      <c r="F907" s="52" t="n">
        <v>16</v>
      </c>
      <c r="G907" s="53" t="s">
        <v>27</v>
      </c>
      <c r="H907" s="54" t="n">
        <v>80</v>
      </c>
    </row>
    <row r="908" customFormat="false" ht="12.75" hidden="false" customHeight="false" outlineLevel="0" collapsed="false">
      <c r="A908" s="56" t="n">
        <v>899</v>
      </c>
      <c r="B908" s="48" t="s">
        <v>318</v>
      </c>
      <c r="C908" s="49" t="s">
        <v>172</v>
      </c>
      <c r="D908" s="50" t="s">
        <v>374</v>
      </c>
      <c r="E908" s="51"/>
      <c r="F908" s="52" t="n">
        <v>58</v>
      </c>
      <c r="G908" s="53" t="s">
        <v>27</v>
      </c>
      <c r="H908" s="54" t="n">
        <v>80</v>
      </c>
    </row>
    <row r="909" customFormat="false" ht="12.75" hidden="false" customHeight="false" outlineLevel="0" collapsed="false">
      <c r="A909" s="47" t="n">
        <v>900</v>
      </c>
      <c r="B909" s="48" t="s">
        <v>318</v>
      </c>
      <c r="C909" s="49" t="s">
        <v>172</v>
      </c>
      <c r="D909" s="50" t="s">
        <v>375</v>
      </c>
      <c r="E909" s="51"/>
      <c r="F909" s="52" t="n">
        <v>17</v>
      </c>
      <c r="G909" s="53" t="s">
        <v>27</v>
      </c>
      <c r="H909" s="54" t="n">
        <v>75</v>
      </c>
    </row>
    <row r="910" customFormat="false" ht="12.75" hidden="false" customHeight="false" outlineLevel="0" collapsed="false">
      <c r="A910" s="47" t="n">
        <v>901</v>
      </c>
      <c r="B910" s="48" t="s">
        <v>318</v>
      </c>
      <c r="C910" s="49" t="s">
        <v>172</v>
      </c>
      <c r="D910" s="50" t="s">
        <v>376</v>
      </c>
      <c r="E910" s="51"/>
      <c r="F910" s="52" t="n">
        <v>57</v>
      </c>
      <c r="G910" s="53" t="s">
        <v>27</v>
      </c>
      <c r="H910" s="54" t="n">
        <v>60</v>
      </c>
    </row>
    <row r="911" customFormat="false" ht="12.75" hidden="false" customHeight="false" outlineLevel="0" collapsed="false">
      <c r="A911" s="56" t="n">
        <v>902</v>
      </c>
      <c r="B911" s="48" t="s">
        <v>318</v>
      </c>
      <c r="C911" s="49" t="s">
        <v>172</v>
      </c>
      <c r="D911" s="50" t="s">
        <v>377</v>
      </c>
      <c r="E911" s="51"/>
      <c r="F911" s="52" t="n">
        <v>132</v>
      </c>
      <c r="G911" s="53" t="s">
        <v>27</v>
      </c>
      <c r="H911" s="54" t="n">
        <v>50</v>
      </c>
    </row>
    <row r="912" customFormat="false" ht="12.75" hidden="false" customHeight="false" outlineLevel="0" collapsed="false">
      <c r="A912" s="47" t="n">
        <v>903</v>
      </c>
      <c r="B912" s="48" t="s">
        <v>318</v>
      </c>
      <c r="C912" s="49" t="s">
        <v>378</v>
      </c>
      <c r="D912" s="50" t="s">
        <v>379</v>
      </c>
      <c r="E912" s="74"/>
      <c r="F912" s="52" t="n">
        <v>391</v>
      </c>
      <c r="G912" s="53" t="s">
        <v>27</v>
      </c>
      <c r="H912" s="54" t="n">
        <v>50</v>
      </c>
    </row>
    <row r="913" customFormat="false" ht="12.75" hidden="false" customHeight="false" outlineLevel="0" collapsed="false">
      <c r="A913" s="47" t="n">
        <v>904</v>
      </c>
      <c r="B913" s="48" t="s">
        <v>318</v>
      </c>
      <c r="C913" s="49" t="s">
        <v>34</v>
      </c>
      <c r="D913" s="50" t="s">
        <v>380</v>
      </c>
      <c r="E913" s="51"/>
      <c r="F913" s="52" t="n">
        <v>87</v>
      </c>
      <c r="G913" s="53" t="s">
        <v>27</v>
      </c>
      <c r="H913" s="54" t="n">
        <v>35</v>
      </c>
    </row>
    <row r="914" customFormat="false" ht="12.75" hidden="false" customHeight="false" outlineLevel="0" collapsed="false">
      <c r="A914" s="56" t="n">
        <v>905</v>
      </c>
      <c r="B914" s="48" t="s">
        <v>318</v>
      </c>
      <c r="C914" s="49" t="s">
        <v>34</v>
      </c>
      <c r="D914" s="50" t="s">
        <v>381</v>
      </c>
      <c r="E914" s="51"/>
      <c r="F914" s="52" t="n">
        <v>450</v>
      </c>
      <c r="G914" s="53" t="s">
        <v>27</v>
      </c>
      <c r="H914" s="54" t="n">
        <v>35</v>
      </c>
    </row>
    <row r="915" customFormat="false" ht="12.75" hidden="false" customHeight="false" outlineLevel="0" collapsed="false">
      <c r="A915" s="47" t="n">
        <v>906</v>
      </c>
      <c r="B915" s="48" t="s">
        <v>318</v>
      </c>
      <c r="C915" s="49" t="s">
        <v>34</v>
      </c>
      <c r="D915" s="50" t="s">
        <v>382</v>
      </c>
      <c r="E915" s="51"/>
      <c r="F915" s="52" t="n">
        <v>8</v>
      </c>
      <c r="G915" s="53" t="s">
        <v>27</v>
      </c>
      <c r="H915" s="54" t="n">
        <v>55</v>
      </c>
    </row>
    <row r="916" customFormat="false" ht="12.75" hidden="false" customHeight="false" outlineLevel="0" collapsed="false">
      <c r="A916" s="47" t="n">
        <v>907</v>
      </c>
      <c r="B916" s="48" t="s">
        <v>318</v>
      </c>
      <c r="C916" s="49" t="s">
        <v>34</v>
      </c>
      <c r="D916" s="50" t="s">
        <v>383</v>
      </c>
      <c r="E916" s="51"/>
      <c r="F916" s="52" t="n">
        <v>97</v>
      </c>
      <c r="G916" s="53" t="s">
        <v>27</v>
      </c>
      <c r="H916" s="54" t="n">
        <v>55</v>
      </c>
    </row>
    <row r="917" customFormat="false" ht="12.75" hidden="false" customHeight="false" outlineLevel="0" collapsed="false">
      <c r="A917" s="56" t="n">
        <v>908</v>
      </c>
      <c r="B917" s="48" t="s">
        <v>318</v>
      </c>
      <c r="C917" s="49" t="s">
        <v>34</v>
      </c>
      <c r="D917" s="50" t="s">
        <v>384</v>
      </c>
      <c r="E917" s="51"/>
      <c r="F917" s="52" t="n">
        <v>655</v>
      </c>
      <c r="G917" s="53" t="s">
        <v>27</v>
      </c>
      <c r="H917" s="54" t="n">
        <v>38</v>
      </c>
    </row>
    <row r="918" customFormat="false" ht="12.75" hidden="false" customHeight="false" outlineLevel="0" collapsed="false">
      <c r="A918" s="47" t="n">
        <v>909</v>
      </c>
      <c r="B918" s="48" t="s">
        <v>318</v>
      </c>
      <c r="C918" s="49" t="s">
        <v>34</v>
      </c>
      <c r="D918" s="50" t="s">
        <v>385</v>
      </c>
      <c r="E918" s="51"/>
      <c r="F918" s="52" t="n">
        <v>155</v>
      </c>
      <c r="G918" s="53" t="s">
        <v>27</v>
      </c>
      <c r="H918" s="54" t="n">
        <v>38</v>
      </c>
    </row>
    <row r="919" customFormat="false" ht="12.75" hidden="false" customHeight="false" outlineLevel="0" collapsed="false">
      <c r="A919" s="47" t="n">
        <v>910</v>
      </c>
      <c r="B919" s="48" t="s">
        <v>318</v>
      </c>
      <c r="C919" s="49" t="s">
        <v>34</v>
      </c>
      <c r="D919" s="50" t="s">
        <v>386</v>
      </c>
      <c r="E919" s="51"/>
      <c r="F919" s="52" t="n">
        <v>182</v>
      </c>
      <c r="G919" s="53" t="s">
        <v>27</v>
      </c>
      <c r="H919" s="54" t="n">
        <v>38</v>
      </c>
    </row>
    <row r="920" customFormat="false" ht="12.75" hidden="false" customHeight="false" outlineLevel="0" collapsed="false">
      <c r="A920" s="56" t="n">
        <v>911</v>
      </c>
      <c r="B920" s="48" t="s">
        <v>318</v>
      </c>
      <c r="C920" s="49" t="s">
        <v>174</v>
      </c>
      <c r="D920" s="50" t="s">
        <v>387</v>
      </c>
      <c r="E920" s="51"/>
      <c r="F920" s="52" t="n">
        <v>339</v>
      </c>
      <c r="G920" s="53" t="s">
        <v>27</v>
      </c>
      <c r="H920" s="54" t="n">
        <v>58</v>
      </c>
    </row>
    <row r="921" customFormat="false" ht="12.75" hidden="false" customHeight="false" outlineLevel="0" collapsed="false">
      <c r="A921" s="47" t="n">
        <v>912</v>
      </c>
      <c r="B921" s="48" t="s">
        <v>318</v>
      </c>
      <c r="C921" s="49" t="s">
        <v>174</v>
      </c>
      <c r="D921" s="50" t="s">
        <v>388</v>
      </c>
      <c r="E921" s="51"/>
      <c r="F921" s="52" t="n">
        <v>361</v>
      </c>
      <c r="G921" s="53" t="s">
        <v>27</v>
      </c>
      <c r="H921" s="54" t="n">
        <v>68</v>
      </c>
    </row>
    <row r="922" customFormat="false" ht="12.75" hidden="false" customHeight="false" outlineLevel="0" collapsed="false">
      <c r="A922" s="56" t="n">
        <v>913</v>
      </c>
      <c r="B922" s="48" t="s">
        <v>318</v>
      </c>
      <c r="C922" s="49" t="s">
        <v>389</v>
      </c>
      <c r="D922" s="50" t="s">
        <v>390</v>
      </c>
      <c r="E922" s="51"/>
      <c r="F922" s="52" t="n">
        <v>26</v>
      </c>
      <c r="G922" s="53" t="s">
        <v>27</v>
      </c>
      <c r="H922" s="54" t="n">
        <v>52</v>
      </c>
    </row>
    <row r="923" customFormat="false" ht="12.75" hidden="false" customHeight="false" outlineLevel="0" collapsed="false">
      <c r="A923" s="47" t="n">
        <v>914</v>
      </c>
      <c r="B923" s="48" t="s">
        <v>318</v>
      </c>
      <c r="C923" s="49" t="s">
        <v>389</v>
      </c>
      <c r="D923" s="50" t="s">
        <v>391</v>
      </c>
      <c r="E923" s="51"/>
      <c r="F923" s="52" t="n">
        <v>1445</v>
      </c>
      <c r="G923" s="53" t="s">
        <v>27</v>
      </c>
      <c r="H923" s="54" t="n">
        <v>38</v>
      </c>
    </row>
    <row r="924" customFormat="false" ht="12.75" hidden="false" customHeight="false" outlineLevel="0" collapsed="false">
      <c r="A924" s="47" t="n">
        <v>915</v>
      </c>
      <c r="B924" s="48" t="s">
        <v>392</v>
      </c>
      <c r="C924" s="49" t="s">
        <v>34</v>
      </c>
      <c r="D924" s="50" t="n">
        <v>4</v>
      </c>
      <c r="E924" s="51" t="s">
        <v>393</v>
      </c>
      <c r="F924" s="52" t="n">
        <v>10</v>
      </c>
      <c r="G924" s="53" t="s">
        <v>27</v>
      </c>
      <c r="H924" s="54" t="n">
        <v>70</v>
      </c>
    </row>
    <row r="925" customFormat="false" ht="12.75" hidden="false" customHeight="false" outlineLevel="0" collapsed="false">
      <c r="A925" s="56" t="n">
        <v>916</v>
      </c>
      <c r="B925" s="48" t="s">
        <v>392</v>
      </c>
      <c r="C925" s="49" t="s">
        <v>29</v>
      </c>
      <c r="D925" s="50" t="n">
        <v>5</v>
      </c>
      <c r="E925" s="51" t="s">
        <v>394</v>
      </c>
      <c r="F925" s="52" t="n">
        <v>364</v>
      </c>
      <c r="G925" s="53" t="s">
        <v>27</v>
      </c>
      <c r="H925" s="54" t="n">
        <v>58</v>
      </c>
    </row>
    <row r="926" customFormat="false" ht="12.75" hidden="false" customHeight="false" outlineLevel="0" collapsed="false">
      <c r="A926" s="47" t="n">
        <v>917</v>
      </c>
      <c r="B926" s="48" t="s">
        <v>392</v>
      </c>
      <c r="C926" s="64" t="s">
        <v>34</v>
      </c>
      <c r="D926" s="50" t="n">
        <v>5</v>
      </c>
      <c r="E926" s="51" t="s">
        <v>395</v>
      </c>
      <c r="F926" s="52" t="n">
        <v>50</v>
      </c>
      <c r="G926" s="53" t="s">
        <v>27</v>
      </c>
      <c r="H926" s="54" t="n">
        <v>58</v>
      </c>
    </row>
    <row r="927" customFormat="false" ht="12.75" hidden="false" customHeight="false" outlineLevel="0" collapsed="false">
      <c r="A927" s="47" t="n">
        <v>918</v>
      </c>
      <c r="B927" s="48" t="s">
        <v>392</v>
      </c>
      <c r="C927" s="49" t="s">
        <v>29</v>
      </c>
      <c r="D927" s="50" t="n">
        <v>5</v>
      </c>
      <c r="E927" s="51" t="s">
        <v>394</v>
      </c>
      <c r="F927" s="52" t="n">
        <v>155</v>
      </c>
      <c r="G927" s="53" t="s">
        <v>27</v>
      </c>
      <c r="H927" s="54" t="n">
        <v>58</v>
      </c>
    </row>
    <row r="928" customFormat="false" ht="12.75" hidden="false" customHeight="false" outlineLevel="0" collapsed="false">
      <c r="A928" s="56" t="n">
        <v>919</v>
      </c>
      <c r="B928" s="48" t="s">
        <v>396</v>
      </c>
      <c r="C928" s="49"/>
      <c r="D928" s="50" t="n">
        <v>10</v>
      </c>
      <c r="E928" s="51"/>
      <c r="F928" s="52" t="n">
        <v>52</v>
      </c>
      <c r="G928" s="53" t="s">
        <v>27</v>
      </c>
      <c r="H928" s="54" t="n">
        <v>48</v>
      </c>
    </row>
    <row r="929" customFormat="false" ht="12.75" hidden="false" customHeight="false" outlineLevel="0" collapsed="false">
      <c r="A929" s="47" t="n">
        <v>920</v>
      </c>
      <c r="B929" s="48" t="s">
        <v>396</v>
      </c>
      <c r="C929" s="49" t="s">
        <v>397</v>
      </c>
      <c r="D929" s="50" t="n">
        <v>14</v>
      </c>
      <c r="E929" s="51"/>
      <c r="F929" s="52" t="n">
        <v>687</v>
      </c>
      <c r="G929" s="53" t="s">
        <v>27</v>
      </c>
      <c r="H929" s="54" t="n">
        <v>28</v>
      </c>
    </row>
    <row r="930" customFormat="false" ht="12.75" hidden="false" customHeight="false" outlineLevel="0" collapsed="false">
      <c r="A930" s="47" t="n">
        <v>921</v>
      </c>
      <c r="B930" s="48" t="s">
        <v>398</v>
      </c>
      <c r="C930" s="49" t="s">
        <v>399</v>
      </c>
      <c r="D930" s="50" t="n">
        <v>24</v>
      </c>
      <c r="E930" s="51"/>
      <c r="F930" s="52" t="n">
        <v>29.5</v>
      </c>
      <c r="G930" s="53" t="s">
        <v>27</v>
      </c>
      <c r="H930" s="54" t="n">
        <v>200</v>
      </c>
    </row>
    <row r="931" customFormat="false" ht="12.75" hidden="false" customHeight="false" outlineLevel="0" collapsed="false">
      <c r="A931" s="56" t="n">
        <v>922</v>
      </c>
      <c r="B931" s="48" t="s">
        <v>398</v>
      </c>
      <c r="C931" s="49" t="s">
        <v>63</v>
      </c>
      <c r="D931" s="50" t="n">
        <v>14</v>
      </c>
      <c r="E931" s="51"/>
      <c r="F931" s="52" t="n">
        <v>6</v>
      </c>
      <c r="G931" s="53" t="s">
        <v>27</v>
      </c>
      <c r="H931" s="54" t="n">
        <v>250</v>
      </c>
    </row>
    <row r="932" customFormat="false" ht="12.75" hidden="false" customHeight="false" outlineLevel="0" collapsed="false">
      <c r="A932" s="47" t="n">
        <v>923</v>
      </c>
      <c r="B932" s="48" t="s">
        <v>398</v>
      </c>
      <c r="C932" s="49" t="s">
        <v>77</v>
      </c>
      <c r="D932" s="50" t="n">
        <v>8</v>
      </c>
      <c r="E932" s="51"/>
      <c r="F932" s="52" t="n">
        <v>20</v>
      </c>
      <c r="G932" s="53" t="s">
        <v>27</v>
      </c>
      <c r="H932" s="54" t="n">
        <v>250</v>
      </c>
    </row>
    <row r="933" customFormat="false" ht="12.75" hidden="false" customHeight="false" outlineLevel="0" collapsed="false">
      <c r="A933" s="47" t="n">
        <v>924</v>
      </c>
      <c r="B933" s="48" t="s">
        <v>398</v>
      </c>
      <c r="C933" s="49" t="s">
        <v>77</v>
      </c>
      <c r="D933" s="50" t="n">
        <v>27</v>
      </c>
      <c r="E933" s="51"/>
      <c r="F933" s="52" t="n">
        <v>50</v>
      </c>
      <c r="G933" s="53" t="s">
        <v>27</v>
      </c>
      <c r="H933" s="54" t="n">
        <v>120</v>
      </c>
    </row>
    <row r="934" customFormat="false" ht="12.75" hidden="false" customHeight="false" outlineLevel="0" collapsed="false">
      <c r="A934" s="56" t="n">
        <v>925</v>
      </c>
      <c r="B934" s="48" t="s">
        <v>398</v>
      </c>
      <c r="C934" s="49" t="s">
        <v>77</v>
      </c>
      <c r="D934" s="50" t="n">
        <v>30</v>
      </c>
      <c r="E934" s="51"/>
      <c r="F934" s="52" t="n">
        <v>31</v>
      </c>
      <c r="G934" s="53" t="s">
        <v>27</v>
      </c>
      <c r="H934" s="54" t="n">
        <v>138</v>
      </c>
    </row>
    <row r="935" customFormat="false" ht="12.75" hidden="false" customHeight="false" outlineLevel="0" collapsed="false">
      <c r="A935" s="47" t="n">
        <v>926</v>
      </c>
      <c r="B935" s="48" t="s">
        <v>398</v>
      </c>
      <c r="C935" s="49" t="s">
        <v>82</v>
      </c>
      <c r="D935" s="50" t="n">
        <v>41</v>
      </c>
      <c r="E935" s="51"/>
      <c r="F935" s="52" t="n">
        <v>200</v>
      </c>
      <c r="G935" s="53" t="s">
        <v>27</v>
      </c>
      <c r="H935" s="54" t="n">
        <v>32</v>
      </c>
    </row>
    <row r="936" customFormat="false" ht="12.75" hidden="false" customHeight="false" outlineLevel="0" collapsed="false">
      <c r="A936" s="56" t="n">
        <v>927</v>
      </c>
      <c r="B936" s="48" t="s">
        <v>398</v>
      </c>
      <c r="C936" s="49" t="s">
        <v>93</v>
      </c>
      <c r="D936" s="50" t="n">
        <v>8</v>
      </c>
      <c r="E936" s="51"/>
      <c r="F936" s="52" t="n">
        <v>5</v>
      </c>
      <c r="G936" s="53" t="s">
        <v>27</v>
      </c>
      <c r="H936" s="54" t="n">
        <v>115</v>
      </c>
    </row>
    <row r="937" customFormat="false" ht="12.75" hidden="false" customHeight="false" outlineLevel="0" collapsed="false">
      <c r="A937" s="47" t="n">
        <v>928</v>
      </c>
      <c r="B937" s="48" t="s">
        <v>398</v>
      </c>
      <c r="C937" s="49" t="s">
        <v>93</v>
      </c>
      <c r="D937" s="50" t="n">
        <v>13</v>
      </c>
      <c r="E937" s="51"/>
      <c r="F937" s="52" t="n">
        <v>13</v>
      </c>
      <c r="G937" s="53" t="s">
        <v>27</v>
      </c>
      <c r="H937" s="54" t="n">
        <v>65</v>
      </c>
    </row>
    <row r="938" customFormat="false" ht="12.75" hidden="false" customHeight="false" outlineLevel="0" collapsed="false">
      <c r="A938" s="47" t="n">
        <v>929</v>
      </c>
      <c r="B938" s="48" t="s">
        <v>398</v>
      </c>
      <c r="C938" s="49" t="s">
        <v>93</v>
      </c>
      <c r="D938" s="50" t="n">
        <v>19</v>
      </c>
      <c r="E938" s="51"/>
      <c r="F938" s="52" t="n">
        <v>74</v>
      </c>
      <c r="G938" s="53" t="s">
        <v>27</v>
      </c>
      <c r="H938" s="54" t="n">
        <v>58</v>
      </c>
    </row>
    <row r="939" customFormat="false" ht="12.75" hidden="false" customHeight="false" outlineLevel="0" collapsed="false">
      <c r="A939" s="56" t="n">
        <v>930</v>
      </c>
      <c r="B939" s="48" t="s">
        <v>398</v>
      </c>
      <c r="C939" s="49" t="s">
        <v>400</v>
      </c>
      <c r="D939" s="50" t="n">
        <v>32</v>
      </c>
      <c r="E939" s="51"/>
      <c r="F939" s="52" t="n">
        <v>22.5</v>
      </c>
      <c r="G939" s="53" t="s">
        <v>27</v>
      </c>
      <c r="H939" s="54" t="n">
        <v>250</v>
      </c>
    </row>
    <row r="940" customFormat="false" ht="12.75" hidden="false" customHeight="false" outlineLevel="0" collapsed="false">
      <c r="A940" s="47" t="n">
        <v>931</v>
      </c>
      <c r="B940" s="48" t="s">
        <v>398</v>
      </c>
      <c r="C940" s="49" t="s">
        <v>101</v>
      </c>
      <c r="D940" s="50" t="n">
        <v>24</v>
      </c>
      <c r="E940" s="51"/>
      <c r="F940" s="52" t="n">
        <v>52</v>
      </c>
      <c r="G940" s="53" t="s">
        <v>27</v>
      </c>
      <c r="H940" s="54" t="n">
        <v>250</v>
      </c>
    </row>
    <row r="941" customFormat="false" ht="12.75" hidden="false" customHeight="false" outlineLevel="0" collapsed="false">
      <c r="A941" s="47" t="n">
        <v>932</v>
      </c>
      <c r="B941" s="48" t="s">
        <v>398</v>
      </c>
      <c r="C941" s="49" t="s">
        <v>101</v>
      </c>
      <c r="D941" s="50" t="n">
        <v>24</v>
      </c>
      <c r="E941" s="51"/>
      <c r="F941" s="52" t="n">
        <v>38</v>
      </c>
      <c r="G941" s="53" t="s">
        <v>27</v>
      </c>
      <c r="H941" s="54" t="n">
        <v>250</v>
      </c>
    </row>
    <row r="942" customFormat="false" ht="12.75" hidden="false" customHeight="false" outlineLevel="0" collapsed="false">
      <c r="A942" s="56" t="n">
        <v>933</v>
      </c>
      <c r="B942" s="48" t="s">
        <v>398</v>
      </c>
      <c r="C942" s="64" t="s">
        <v>101</v>
      </c>
      <c r="D942" s="50" t="n">
        <v>24</v>
      </c>
      <c r="E942" s="51"/>
      <c r="F942" s="52" t="n">
        <v>264</v>
      </c>
      <c r="G942" s="53" t="s">
        <v>27</v>
      </c>
      <c r="H942" s="54" t="n">
        <v>250</v>
      </c>
    </row>
    <row r="943" customFormat="false" ht="12.75" hidden="false" customHeight="false" outlineLevel="0" collapsed="false">
      <c r="A943" s="47" t="n">
        <v>934</v>
      </c>
      <c r="B943" s="48" t="s">
        <v>398</v>
      </c>
      <c r="C943" s="49" t="s">
        <v>172</v>
      </c>
      <c r="D943" s="50" t="n">
        <v>7</v>
      </c>
      <c r="E943" s="51"/>
      <c r="F943" s="52" t="n">
        <v>0.5</v>
      </c>
      <c r="G943" s="53" t="s">
        <v>27</v>
      </c>
      <c r="H943" s="54" t="n">
        <v>38</v>
      </c>
    </row>
    <row r="944" customFormat="false" ht="12.75" hidden="false" customHeight="false" outlineLevel="0" collapsed="false">
      <c r="A944" s="47" t="n">
        <v>935</v>
      </c>
      <c r="B944" s="48" t="s">
        <v>398</v>
      </c>
      <c r="C944" s="49" t="s">
        <v>172</v>
      </c>
      <c r="D944" s="50" t="n">
        <v>24</v>
      </c>
      <c r="E944" s="51"/>
      <c r="F944" s="52" t="n">
        <v>23</v>
      </c>
      <c r="G944" s="53" t="s">
        <v>27</v>
      </c>
      <c r="H944" s="54" t="n">
        <v>60</v>
      </c>
    </row>
    <row r="945" customFormat="false" ht="12.75" hidden="false" customHeight="false" outlineLevel="0" collapsed="false">
      <c r="A945" s="56" t="n">
        <v>936</v>
      </c>
      <c r="B945" s="48" t="s">
        <v>398</v>
      </c>
      <c r="C945" s="49" t="s">
        <v>172</v>
      </c>
      <c r="D945" s="50" t="n">
        <v>27</v>
      </c>
      <c r="E945" s="51"/>
      <c r="F945" s="52" t="n">
        <v>28</v>
      </c>
      <c r="G945" s="53" t="s">
        <v>27</v>
      </c>
      <c r="H945" s="54" t="n">
        <v>55</v>
      </c>
    </row>
    <row r="946" customFormat="false" ht="12.75" hidden="false" customHeight="false" outlineLevel="0" collapsed="false">
      <c r="A946" s="47" t="n">
        <v>937</v>
      </c>
      <c r="B946" s="48" t="s">
        <v>398</v>
      </c>
      <c r="C946" s="49" t="s">
        <v>172</v>
      </c>
      <c r="D946" s="50" t="n">
        <v>30</v>
      </c>
      <c r="E946" s="51"/>
      <c r="F946" s="52" t="n">
        <v>38</v>
      </c>
      <c r="G946" s="53" t="s">
        <v>27</v>
      </c>
      <c r="H946" s="54" t="n">
        <v>55</v>
      </c>
    </row>
    <row r="947" customFormat="false" ht="12.75" hidden="false" customHeight="false" outlineLevel="0" collapsed="false">
      <c r="A947" s="47" t="n">
        <v>938</v>
      </c>
      <c r="B947" s="48" t="s">
        <v>398</v>
      </c>
      <c r="C947" s="49" t="s">
        <v>172</v>
      </c>
      <c r="D947" s="50" t="n">
        <v>41</v>
      </c>
      <c r="E947" s="51"/>
      <c r="F947" s="52" t="n">
        <v>68</v>
      </c>
      <c r="G947" s="53" t="s">
        <v>27</v>
      </c>
      <c r="H947" s="54" t="n">
        <v>55</v>
      </c>
    </row>
    <row r="948" customFormat="false" ht="12.75" hidden="false" customHeight="false" outlineLevel="0" collapsed="false">
      <c r="A948" s="56" t="n">
        <v>939</v>
      </c>
      <c r="B948" s="48" t="s">
        <v>398</v>
      </c>
      <c r="C948" s="49" t="s">
        <v>41</v>
      </c>
      <c r="D948" s="50" t="n">
        <v>22</v>
      </c>
      <c r="E948" s="51"/>
      <c r="F948" s="52" t="n">
        <v>146</v>
      </c>
      <c r="G948" s="53" t="s">
        <v>27</v>
      </c>
      <c r="H948" s="54" t="n">
        <v>55</v>
      </c>
    </row>
    <row r="949" customFormat="false" ht="12.75" hidden="false" customHeight="false" outlineLevel="0" collapsed="false">
      <c r="A949" s="47" t="n">
        <v>940</v>
      </c>
      <c r="B949" s="48" t="s">
        <v>398</v>
      </c>
      <c r="C949" s="49" t="s">
        <v>41</v>
      </c>
      <c r="D949" s="50" t="n">
        <v>24</v>
      </c>
      <c r="E949" s="51"/>
      <c r="F949" s="52" t="n">
        <v>22</v>
      </c>
      <c r="G949" s="53" t="s">
        <v>27</v>
      </c>
      <c r="H949" s="54" t="n">
        <v>55</v>
      </c>
    </row>
    <row r="950" customFormat="false" ht="12.75" hidden="false" customHeight="false" outlineLevel="0" collapsed="false">
      <c r="A950" s="56" t="n">
        <v>941</v>
      </c>
      <c r="B950" s="48" t="s">
        <v>398</v>
      </c>
      <c r="C950" s="49" t="s">
        <v>34</v>
      </c>
      <c r="D950" s="50" t="n">
        <v>8</v>
      </c>
      <c r="E950" s="51"/>
      <c r="F950" s="52" t="n">
        <v>60</v>
      </c>
      <c r="G950" s="53" t="s">
        <v>27</v>
      </c>
      <c r="H950" s="54" t="n">
        <v>52</v>
      </c>
    </row>
    <row r="951" customFormat="false" ht="12.75" hidden="false" customHeight="false" outlineLevel="0" collapsed="false">
      <c r="A951" s="47" t="n">
        <v>942</v>
      </c>
      <c r="B951" s="48" t="s">
        <v>398</v>
      </c>
      <c r="C951" s="49" t="s">
        <v>175</v>
      </c>
      <c r="D951" s="50" t="n">
        <v>12</v>
      </c>
      <c r="E951" s="51"/>
      <c r="F951" s="52" t="n">
        <v>40</v>
      </c>
      <c r="G951" s="53" t="s">
        <v>27</v>
      </c>
      <c r="H951" s="54" t="n">
        <v>52</v>
      </c>
    </row>
    <row r="952" customFormat="false" ht="12.75" hidden="false" customHeight="false" outlineLevel="0" collapsed="false">
      <c r="A952" s="47" t="n">
        <v>943</v>
      </c>
      <c r="B952" s="48" t="s">
        <v>398</v>
      </c>
      <c r="C952" s="49" t="s">
        <v>175</v>
      </c>
      <c r="D952" s="50" t="n">
        <v>30</v>
      </c>
      <c r="E952" s="51"/>
      <c r="F952" s="52" t="n">
        <v>20</v>
      </c>
      <c r="G952" s="53" t="s">
        <v>27</v>
      </c>
      <c r="H952" s="54" t="n">
        <v>52</v>
      </c>
    </row>
    <row r="953" customFormat="false" ht="12.75" hidden="false" customHeight="false" outlineLevel="0" collapsed="false">
      <c r="A953" s="56" t="n">
        <v>944</v>
      </c>
      <c r="B953" s="48" t="s">
        <v>398</v>
      </c>
      <c r="C953" s="49" t="s">
        <v>43</v>
      </c>
      <c r="D953" s="50" t="n">
        <v>24</v>
      </c>
      <c r="E953" s="51"/>
      <c r="F953" s="52" t="n">
        <v>24</v>
      </c>
      <c r="G953" s="53" t="s">
        <v>27</v>
      </c>
      <c r="H953" s="54" t="n">
        <v>52</v>
      </c>
    </row>
    <row r="954" customFormat="false" ht="12.75" hidden="false" customHeight="false" outlineLevel="0" collapsed="false">
      <c r="A954" s="47" t="n">
        <v>945</v>
      </c>
      <c r="B954" s="48" t="s">
        <v>398</v>
      </c>
      <c r="C954" s="49" t="s">
        <v>43</v>
      </c>
      <c r="D954" s="50" t="n">
        <v>75</v>
      </c>
      <c r="E954" s="51"/>
      <c r="F954" s="52" t="n">
        <v>304</v>
      </c>
      <c r="G954" s="53" t="s">
        <v>27</v>
      </c>
      <c r="H954" s="54" t="n">
        <v>48</v>
      </c>
    </row>
    <row r="955" customFormat="false" ht="12.75" hidden="false" customHeight="false" outlineLevel="0" collapsed="false">
      <c r="A955" s="47" t="n">
        <v>946</v>
      </c>
      <c r="B955" s="48" t="s">
        <v>401</v>
      </c>
      <c r="C955" s="49" t="s">
        <v>402</v>
      </c>
      <c r="D955" s="48" t="n">
        <v>3</v>
      </c>
      <c r="E955" s="51" t="s">
        <v>403</v>
      </c>
      <c r="F955" s="52" t="n">
        <v>8</v>
      </c>
      <c r="G955" s="53" t="s">
        <v>404</v>
      </c>
      <c r="H955" s="54" t="n">
        <v>25</v>
      </c>
    </row>
    <row r="956" customFormat="false" ht="13.5" hidden="false" customHeight="false" outlineLevel="0" collapsed="false">
      <c r="A956" s="75" t="n">
        <v>947</v>
      </c>
      <c r="B956" s="76" t="s">
        <v>401</v>
      </c>
      <c r="C956" s="77" t="s">
        <v>402</v>
      </c>
      <c r="D956" s="76" t="n">
        <v>4</v>
      </c>
      <c r="E956" s="78" t="s">
        <v>288</v>
      </c>
      <c r="F956" s="79" t="n">
        <v>20</v>
      </c>
      <c r="G956" s="80" t="s">
        <v>404</v>
      </c>
      <c r="H956" s="81" t="n">
        <v>38</v>
      </c>
    </row>
    <row r="957" customFormat="false" ht="16.5" hidden="false" customHeight="false" outlineLevel="0" collapsed="false">
      <c r="F957" s="82" t="n">
        <f aca="false">SUM(F10:F956)</f>
        <v>470325.83</v>
      </c>
    </row>
  </sheetData>
  <autoFilter ref="A9:H957"/>
  <mergeCells count="27">
    <mergeCell ref="A1:E1"/>
    <mergeCell ref="F1:H1"/>
    <mergeCell ref="J1:S1"/>
    <mergeCell ref="A2:E2"/>
    <mergeCell ref="F2:H2"/>
    <mergeCell ref="J2:S2"/>
    <mergeCell ref="A3:E3"/>
    <mergeCell ref="K3:T3"/>
    <mergeCell ref="A4:H4"/>
    <mergeCell ref="K4:S4"/>
    <mergeCell ref="A5:H5"/>
    <mergeCell ref="K5:U5"/>
    <mergeCell ref="A6:H6"/>
    <mergeCell ref="K6:S6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0.41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1" width="5.28"/>
    <col collapsed="false" customWidth="true" hidden="false" outlineLevel="0" max="8" min="8" style="0" width="17.7"/>
    <col collapsed="false" customWidth="true" hidden="false" outlineLevel="0" max="10" min="9" style="0" width="2.13"/>
    <col collapsed="false" customWidth="true" hidden="false" outlineLevel="0" max="11" min="11" style="0" width="3.85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1.7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10" t="s">
        <v>1348</v>
      </c>
      <c r="B4" s="10"/>
      <c r="C4" s="10"/>
      <c r="D4" s="10"/>
      <c r="E4" s="10"/>
      <c r="F4" s="10"/>
      <c r="G4" s="10"/>
      <c r="H4" s="10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  <c r="T4" s="7"/>
    </row>
    <row r="5" customFormat="false" ht="20.25" hidden="false" customHeight="false" outlineLevel="0" collapsed="false">
      <c r="A5" s="10" t="s">
        <v>1349</v>
      </c>
      <c r="B5" s="10"/>
      <c r="C5" s="10"/>
      <c r="D5" s="10"/>
      <c r="E5" s="10"/>
      <c r="F5" s="10"/>
      <c r="G5" s="10"/>
      <c r="H5" s="10"/>
      <c r="J5" s="14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89" t="s">
        <v>14</v>
      </c>
      <c r="B7" s="189"/>
      <c r="C7" s="189"/>
      <c r="D7" s="20"/>
      <c r="E7" s="20"/>
      <c r="F7" s="20"/>
      <c r="G7" s="20"/>
      <c r="H7" s="20"/>
    </row>
    <row r="8" customFormat="false" ht="51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571</v>
      </c>
      <c r="F8" s="21" t="s">
        <v>20</v>
      </c>
      <c r="G8" s="22" t="s">
        <v>21</v>
      </c>
      <c r="H8" s="23" t="s">
        <v>22</v>
      </c>
      <c r="J8" s="24"/>
      <c r="K8" s="95" t="s">
        <v>15</v>
      </c>
      <c r="L8" s="95" t="s">
        <v>23</v>
      </c>
      <c r="M8" s="95"/>
      <c r="N8" s="95"/>
      <c r="O8" s="96" t="s">
        <v>413</v>
      </c>
      <c r="P8" s="96"/>
      <c r="Q8" s="96"/>
      <c r="R8" s="27"/>
      <c r="S8" s="27"/>
      <c r="T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161" t="n">
        <v>7</v>
      </c>
      <c r="H9" s="31" t="n">
        <v>8</v>
      </c>
      <c r="J9" s="24"/>
      <c r="K9" s="32" t="n">
        <v>1</v>
      </c>
      <c r="L9" s="102" t="s">
        <v>24</v>
      </c>
      <c r="M9" s="102"/>
      <c r="N9" s="102"/>
      <c r="O9" s="103" t="s">
        <v>415</v>
      </c>
      <c r="P9" s="103"/>
      <c r="Q9" s="103"/>
      <c r="R9" s="35"/>
      <c r="S9" s="36"/>
      <c r="T9" s="36"/>
    </row>
    <row r="10" customFormat="false" ht="12.75" hidden="false" customHeight="false" outlineLevel="0" collapsed="false">
      <c r="A10" s="37" t="n">
        <v>1</v>
      </c>
      <c r="B10" s="48" t="s">
        <v>46</v>
      </c>
      <c r="C10" s="165" t="s">
        <v>94</v>
      </c>
      <c r="D10" s="42" t="n">
        <v>8</v>
      </c>
      <c r="E10" s="166"/>
      <c r="F10" s="167" t="s">
        <v>426</v>
      </c>
      <c r="G10" s="62" t="s">
        <v>531</v>
      </c>
      <c r="H10" s="100" t="n">
        <v>305</v>
      </c>
      <c r="J10" s="24"/>
      <c r="K10" s="45" t="n">
        <v>2</v>
      </c>
      <c r="L10" s="108" t="s">
        <v>30</v>
      </c>
      <c r="M10" s="108"/>
      <c r="N10" s="108"/>
      <c r="O10" s="109" t="s">
        <v>416</v>
      </c>
      <c r="P10" s="109"/>
      <c r="Q10" s="109"/>
      <c r="R10" s="35"/>
      <c r="S10" s="35"/>
      <c r="T10" s="36"/>
    </row>
    <row r="11" customFormat="false" ht="12.75" hidden="false" customHeight="false" outlineLevel="0" collapsed="false">
      <c r="A11" s="56" t="n">
        <v>2</v>
      </c>
      <c r="B11" s="48" t="s">
        <v>46</v>
      </c>
      <c r="C11" s="58" t="s">
        <v>94</v>
      </c>
      <c r="D11" s="61" t="n">
        <v>10</v>
      </c>
      <c r="E11" s="172"/>
      <c r="F11" s="173" t="s">
        <v>426</v>
      </c>
      <c r="G11" s="53" t="s">
        <v>531</v>
      </c>
      <c r="H11" s="236" t="n">
        <v>305</v>
      </c>
      <c r="J11" s="55"/>
      <c r="K11" s="45" t="n">
        <v>3</v>
      </c>
      <c r="L11" s="108" t="s">
        <v>31</v>
      </c>
      <c r="M11" s="108"/>
      <c r="N11" s="108"/>
      <c r="O11" s="109" t="s">
        <v>417</v>
      </c>
      <c r="P11" s="109"/>
      <c r="Q11" s="109"/>
      <c r="R11" s="35"/>
      <c r="S11" s="35"/>
      <c r="T11" s="36"/>
    </row>
    <row r="12" customFormat="false" ht="12.75" hidden="false" customHeight="false" outlineLevel="0" collapsed="false">
      <c r="A12" s="56" t="n">
        <v>3</v>
      </c>
      <c r="B12" s="48" t="s">
        <v>46</v>
      </c>
      <c r="C12" s="58" t="s">
        <v>94</v>
      </c>
      <c r="D12" s="61" t="n">
        <v>14</v>
      </c>
      <c r="E12" s="172"/>
      <c r="F12" s="173" t="s">
        <v>426</v>
      </c>
      <c r="G12" s="53" t="s">
        <v>531</v>
      </c>
      <c r="H12" s="236" t="n">
        <v>305</v>
      </c>
      <c r="J12" s="55"/>
      <c r="K12" s="45" t="n">
        <v>4</v>
      </c>
      <c r="L12" s="108" t="s">
        <v>32</v>
      </c>
      <c r="M12" s="108"/>
      <c r="N12" s="108"/>
      <c r="O12" s="109" t="s">
        <v>418</v>
      </c>
      <c r="P12" s="109"/>
      <c r="Q12" s="109"/>
      <c r="R12" s="35"/>
      <c r="S12" s="35"/>
      <c r="T12" s="36"/>
    </row>
    <row r="13" customFormat="false" ht="12.75" hidden="false" customHeight="false" outlineLevel="0" collapsed="false">
      <c r="A13" s="56" t="n">
        <v>4</v>
      </c>
      <c r="B13" s="48" t="s">
        <v>46</v>
      </c>
      <c r="C13" s="58" t="s">
        <v>94</v>
      </c>
      <c r="D13" s="61" t="n">
        <v>16</v>
      </c>
      <c r="E13" s="172"/>
      <c r="F13" s="173" t="s">
        <v>426</v>
      </c>
      <c r="G13" s="53" t="s">
        <v>531</v>
      </c>
      <c r="H13" s="236" t="n">
        <v>292</v>
      </c>
      <c r="J13" s="55"/>
      <c r="K13" s="45" t="n">
        <v>5</v>
      </c>
      <c r="L13" s="108" t="s">
        <v>33</v>
      </c>
      <c r="M13" s="108"/>
      <c r="N13" s="108"/>
      <c r="O13" s="109" t="s">
        <v>419</v>
      </c>
      <c r="P13" s="109"/>
      <c r="Q13" s="109"/>
      <c r="T13" s="36"/>
    </row>
    <row r="14" customFormat="false" ht="13.5" hidden="false" customHeight="false" outlineLevel="0" collapsed="false">
      <c r="A14" s="56" t="n">
        <v>5</v>
      </c>
      <c r="B14" s="48" t="s">
        <v>46</v>
      </c>
      <c r="C14" s="58" t="s">
        <v>94</v>
      </c>
      <c r="D14" s="61" t="n">
        <v>18</v>
      </c>
      <c r="E14" s="172"/>
      <c r="F14" s="173" t="s">
        <v>426</v>
      </c>
      <c r="G14" s="53" t="s">
        <v>531</v>
      </c>
      <c r="H14" s="236" t="n">
        <v>292</v>
      </c>
      <c r="J14" s="55"/>
      <c r="K14" s="45" t="n">
        <v>6</v>
      </c>
      <c r="L14" s="110" t="s">
        <v>35</v>
      </c>
      <c r="M14" s="110"/>
      <c r="N14" s="110"/>
      <c r="O14" s="111" t="s">
        <v>420</v>
      </c>
      <c r="P14" s="111"/>
      <c r="Q14" s="111"/>
      <c r="T14" s="36"/>
    </row>
    <row r="15" customFormat="false" ht="12.75" hidden="false" customHeight="false" outlineLevel="0" collapsed="false">
      <c r="A15" s="56" t="n">
        <v>6</v>
      </c>
      <c r="B15" s="48" t="s">
        <v>46</v>
      </c>
      <c r="C15" s="58" t="s">
        <v>94</v>
      </c>
      <c r="D15" s="61" t="n">
        <v>20</v>
      </c>
      <c r="E15" s="172"/>
      <c r="F15" s="173" t="s">
        <v>426</v>
      </c>
      <c r="G15" s="53" t="s">
        <v>531</v>
      </c>
      <c r="H15" s="236" t="n">
        <v>292</v>
      </c>
      <c r="J15" s="55"/>
      <c r="K15" s="45" t="n">
        <v>7</v>
      </c>
      <c r="L15" s="66" t="s">
        <v>37</v>
      </c>
      <c r="M15" s="66"/>
      <c r="N15" s="66"/>
      <c r="O15" s="112" t="s">
        <v>421</v>
      </c>
      <c r="P15" s="112"/>
      <c r="Q15" s="112"/>
      <c r="T15" s="36"/>
    </row>
    <row r="16" customFormat="false" ht="12.75" hidden="false" customHeight="false" outlineLevel="0" collapsed="false">
      <c r="A16" s="56" t="n">
        <v>7</v>
      </c>
      <c r="B16" s="48" t="s">
        <v>46</v>
      </c>
      <c r="C16" s="58" t="s">
        <v>94</v>
      </c>
      <c r="D16" s="61" t="n">
        <v>22</v>
      </c>
      <c r="E16" s="172"/>
      <c r="F16" s="173" t="s">
        <v>426</v>
      </c>
      <c r="G16" s="53" t="s">
        <v>531</v>
      </c>
      <c r="H16" s="236" t="n">
        <v>278</v>
      </c>
      <c r="J16" s="55"/>
      <c r="K16" s="45" t="n">
        <v>8</v>
      </c>
      <c r="L16" s="46" t="s">
        <v>40</v>
      </c>
      <c r="M16" s="46"/>
      <c r="N16" s="46"/>
      <c r="O16" s="113" t="s">
        <v>422</v>
      </c>
      <c r="P16" s="113"/>
      <c r="Q16" s="113"/>
      <c r="T16" s="36"/>
    </row>
    <row r="17" customFormat="false" ht="13.5" hidden="false" customHeight="false" outlineLevel="0" collapsed="false">
      <c r="A17" s="56" t="n">
        <v>8</v>
      </c>
      <c r="B17" s="48" t="s">
        <v>46</v>
      </c>
      <c r="C17" s="58" t="s">
        <v>94</v>
      </c>
      <c r="D17" s="61" t="n">
        <v>25</v>
      </c>
      <c r="E17" s="172"/>
      <c r="F17" s="173" t="s">
        <v>426</v>
      </c>
      <c r="G17" s="53" t="s">
        <v>531</v>
      </c>
      <c r="H17" s="236" t="n">
        <v>278</v>
      </c>
      <c r="J17" s="55"/>
      <c r="K17" s="67" t="n">
        <v>9</v>
      </c>
      <c r="L17" s="68" t="s">
        <v>42</v>
      </c>
      <c r="M17" s="68"/>
      <c r="N17" s="68"/>
      <c r="O17" s="114" t="s">
        <v>423</v>
      </c>
      <c r="P17" s="114"/>
      <c r="Q17" s="114"/>
      <c r="T17" s="36"/>
    </row>
    <row r="18" customFormat="false" ht="13.5" hidden="false" customHeight="false" outlineLevel="0" collapsed="false">
      <c r="A18" s="56" t="n">
        <v>9</v>
      </c>
      <c r="B18" s="48" t="s">
        <v>46</v>
      </c>
      <c r="C18" s="58" t="s">
        <v>94</v>
      </c>
      <c r="D18" s="61" t="n">
        <v>30</v>
      </c>
      <c r="E18" s="172"/>
      <c r="F18" s="173" t="s">
        <v>426</v>
      </c>
      <c r="G18" s="53" t="s">
        <v>531</v>
      </c>
      <c r="H18" s="236" t="n">
        <v>278</v>
      </c>
      <c r="J18" s="55"/>
      <c r="K18" s="115" t="s">
        <v>424</v>
      </c>
      <c r="L18" s="115"/>
      <c r="M18" s="115"/>
      <c r="N18" s="115"/>
      <c r="O18" s="115"/>
      <c r="P18" s="115"/>
      <c r="Q18" s="115"/>
      <c r="T18" s="36"/>
    </row>
    <row r="19" customFormat="false" ht="12.75" hidden="false" customHeight="false" outlineLevel="0" collapsed="false">
      <c r="A19" s="56" t="n">
        <v>10</v>
      </c>
      <c r="B19" s="48" t="s">
        <v>46</v>
      </c>
      <c r="C19" s="58" t="s">
        <v>94</v>
      </c>
      <c r="D19" s="61" t="n">
        <v>32</v>
      </c>
      <c r="E19" s="172"/>
      <c r="F19" s="173" t="s">
        <v>426</v>
      </c>
      <c r="G19" s="53" t="s">
        <v>531</v>
      </c>
      <c r="H19" s="236" t="n">
        <v>275</v>
      </c>
      <c r="J19" s="55"/>
      <c r="K19" s="69"/>
      <c r="L19" s="69"/>
      <c r="M19" s="69"/>
      <c r="N19" s="69"/>
      <c r="O19" s="69"/>
      <c r="P19" s="69"/>
      <c r="Q19" s="69"/>
      <c r="T19" s="36"/>
    </row>
    <row r="20" customFormat="false" ht="12.75" hidden="false" customHeight="false" outlineLevel="0" collapsed="false">
      <c r="A20" s="56" t="n">
        <v>11</v>
      </c>
      <c r="B20" s="48" t="s">
        <v>46</v>
      </c>
      <c r="C20" s="58" t="s">
        <v>94</v>
      </c>
      <c r="D20" s="61" t="n">
        <v>35</v>
      </c>
      <c r="E20" s="172"/>
      <c r="F20" s="173" t="s">
        <v>426</v>
      </c>
      <c r="G20" s="53" t="s">
        <v>531</v>
      </c>
      <c r="H20" s="236" t="n">
        <v>275</v>
      </c>
      <c r="J20" s="55"/>
      <c r="K20" s="69"/>
      <c r="L20" s="70"/>
      <c r="M20" s="70"/>
      <c r="N20" s="70"/>
      <c r="T20" s="36"/>
    </row>
    <row r="21" customFormat="false" ht="12.75" hidden="false" customHeight="false" outlineLevel="0" collapsed="false">
      <c r="A21" s="56" t="n">
        <v>12</v>
      </c>
      <c r="B21" s="48" t="s">
        <v>46</v>
      </c>
      <c r="C21" s="58" t="s">
        <v>94</v>
      </c>
      <c r="D21" s="61" t="n">
        <v>40</v>
      </c>
      <c r="E21" s="172"/>
      <c r="F21" s="173" t="s">
        <v>426</v>
      </c>
      <c r="G21" s="62" t="s">
        <v>531</v>
      </c>
      <c r="H21" s="236" t="n">
        <v>275</v>
      </c>
      <c r="J21" s="55"/>
      <c r="T21" s="35"/>
    </row>
    <row r="22" customFormat="false" ht="12.75" hidden="false" customHeight="false" outlineLevel="0" collapsed="false">
      <c r="A22" s="56" t="n">
        <v>13</v>
      </c>
      <c r="B22" s="48" t="s">
        <v>46</v>
      </c>
      <c r="C22" s="58" t="s">
        <v>94</v>
      </c>
      <c r="D22" s="52" t="n">
        <v>45</v>
      </c>
      <c r="E22" s="172"/>
      <c r="F22" s="173" t="s">
        <v>426</v>
      </c>
      <c r="G22" s="53" t="s">
        <v>531</v>
      </c>
      <c r="H22" s="107" t="n">
        <v>275</v>
      </c>
      <c r="J22" s="55"/>
      <c r="T22" s="35"/>
    </row>
    <row r="23" customFormat="false" ht="12.75" hidden="false" customHeight="false" outlineLevel="0" collapsed="false">
      <c r="A23" s="56" t="n">
        <v>14</v>
      </c>
      <c r="B23" s="48" t="s">
        <v>46</v>
      </c>
      <c r="C23" s="58" t="s">
        <v>94</v>
      </c>
      <c r="D23" s="52" t="n">
        <v>50</v>
      </c>
      <c r="E23" s="172"/>
      <c r="F23" s="173" t="s">
        <v>426</v>
      </c>
      <c r="G23" s="53" t="s">
        <v>531</v>
      </c>
      <c r="H23" s="236" t="n">
        <v>275</v>
      </c>
      <c r="J23" s="55"/>
      <c r="T23" s="35"/>
    </row>
    <row r="24" customFormat="false" ht="12.75" hidden="false" customHeight="false" outlineLevel="0" collapsed="false">
      <c r="A24" s="56" t="n">
        <v>15</v>
      </c>
      <c r="B24" s="48" t="s">
        <v>46</v>
      </c>
      <c r="C24" s="58" t="s">
        <v>94</v>
      </c>
      <c r="D24" s="52" t="n">
        <v>55</v>
      </c>
      <c r="E24" s="172"/>
      <c r="F24" s="173" t="s">
        <v>426</v>
      </c>
      <c r="G24" s="53" t="s">
        <v>531</v>
      </c>
      <c r="H24" s="236" t="n">
        <v>275</v>
      </c>
      <c r="J24" s="55"/>
    </row>
    <row r="25" customFormat="false" ht="12.75" hidden="false" customHeight="false" outlineLevel="0" collapsed="false">
      <c r="A25" s="56" t="n">
        <v>16</v>
      </c>
      <c r="B25" s="48" t="s">
        <v>46</v>
      </c>
      <c r="C25" s="58" t="s">
        <v>94</v>
      </c>
      <c r="D25" s="52" t="n">
        <v>60</v>
      </c>
      <c r="E25" s="172"/>
      <c r="F25" s="173" t="s">
        <v>426</v>
      </c>
      <c r="G25" s="53" t="s">
        <v>531</v>
      </c>
      <c r="H25" s="236" t="n">
        <v>275</v>
      </c>
      <c r="J25" s="55"/>
    </row>
    <row r="26" customFormat="false" ht="12.75" hidden="false" customHeight="false" outlineLevel="0" collapsed="false">
      <c r="A26" s="56" t="n">
        <v>17</v>
      </c>
      <c r="B26" s="48" t="s">
        <v>46</v>
      </c>
      <c r="C26" s="58" t="s">
        <v>94</v>
      </c>
      <c r="D26" s="52" t="n">
        <v>65</v>
      </c>
      <c r="E26" s="172"/>
      <c r="F26" s="173" t="s">
        <v>426</v>
      </c>
      <c r="G26" s="53" t="s">
        <v>531</v>
      </c>
      <c r="H26" s="236" t="n">
        <v>275</v>
      </c>
      <c r="J26" s="55"/>
    </row>
    <row r="27" customFormat="false" ht="12.75" hidden="false" customHeight="false" outlineLevel="0" collapsed="false">
      <c r="A27" s="56" t="n">
        <v>18</v>
      </c>
      <c r="B27" s="48" t="s">
        <v>46</v>
      </c>
      <c r="C27" s="58" t="s">
        <v>94</v>
      </c>
      <c r="D27" s="52" t="n">
        <v>70</v>
      </c>
      <c r="E27" s="172"/>
      <c r="F27" s="173" t="s">
        <v>426</v>
      </c>
      <c r="G27" s="53" t="s">
        <v>531</v>
      </c>
      <c r="H27" s="236" t="n">
        <v>275</v>
      </c>
      <c r="J27" s="55"/>
    </row>
    <row r="28" customFormat="false" ht="12.75" hidden="false" customHeight="false" outlineLevel="0" collapsed="false">
      <c r="A28" s="56" t="n">
        <v>19</v>
      </c>
      <c r="B28" s="48" t="s">
        <v>46</v>
      </c>
      <c r="C28" s="58" t="s">
        <v>94</v>
      </c>
      <c r="D28" s="52" t="n">
        <v>75</v>
      </c>
      <c r="E28" s="172"/>
      <c r="F28" s="173" t="s">
        <v>426</v>
      </c>
      <c r="G28" s="53" t="s">
        <v>531</v>
      </c>
      <c r="H28" s="236" t="n">
        <v>275</v>
      </c>
      <c r="J28" s="55"/>
    </row>
    <row r="29" customFormat="false" ht="12.75" hidden="false" customHeight="false" outlineLevel="0" collapsed="false">
      <c r="A29" s="56" t="n">
        <v>20</v>
      </c>
      <c r="B29" s="48" t="s">
        <v>46</v>
      </c>
      <c r="C29" s="58" t="s">
        <v>94</v>
      </c>
      <c r="D29" s="52" t="n">
        <v>80</v>
      </c>
      <c r="E29" s="172"/>
      <c r="F29" s="173" t="s">
        <v>426</v>
      </c>
      <c r="G29" s="53" t="s">
        <v>531</v>
      </c>
      <c r="H29" s="236" t="n">
        <v>275</v>
      </c>
      <c r="J29" s="55"/>
    </row>
    <row r="30" customFormat="false" ht="12.75" hidden="false" customHeight="false" outlineLevel="0" collapsed="false">
      <c r="A30" s="56" t="n">
        <v>21</v>
      </c>
      <c r="B30" s="48" t="s">
        <v>46</v>
      </c>
      <c r="C30" s="58" t="s">
        <v>94</v>
      </c>
      <c r="D30" s="52" t="n">
        <v>85</v>
      </c>
      <c r="E30" s="172"/>
      <c r="F30" s="173" t="s">
        <v>426</v>
      </c>
      <c r="G30" s="53" t="s">
        <v>531</v>
      </c>
      <c r="H30" s="236" t="n">
        <v>275</v>
      </c>
      <c r="J30" s="55"/>
    </row>
    <row r="31" customFormat="false" ht="12.75" hidden="false" customHeight="false" outlineLevel="0" collapsed="false">
      <c r="A31" s="56" t="n">
        <v>22</v>
      </c>
      <c r="B31" s="48" t="s">
        <v>46</v>
      </c>
      <c r="C31" s="58" t="s">
        <v>94</v>
      </c>
      <c r="D31" s="52" t="n">
        <v>90</v>
      </c>
      <c r="E31" s="146"/>
      <c r="F31" s="179" t="s">
        <v>426</v>
      </c>
      <c r="G31" s="53" t="s">
        <v>531</v>
      </c>
      <c r="H31" s="236" t="n">
        <v>275</v>
      </c>
      <c r="J31" s="55"/>
    </row>
    <row r="32" customFormat="false" ht="12.75" hidden="false" customHeight="false" outlineLevel="0" collapsed="false">
      <c r="A32" s="56" t="n">
        <v>23</v>
      </c>
      <c r="B32" s="48" t="s">
        <v>46</v>
      </c>
      <c r="C32" s="58" t="s">
        <v>94</v>
      </c>
      <c r="D32" s="52" t="n">
        <v>95</v>
      </c>
      <c r="E32" s="146"/>
      <c r="F32" s="179" t="s">
        <v>426</v>
      </c>
      <c r="G32" s="53" t="s">
        <v>531</v>
      </c>
      <c r="H32" s="236" t="n">
        <v>275</v>
      </c>
      <c r="J32" s="55"/>
    </row>
    <row r="33" customFormat="false" ht="12.75" hidden="false" customHeight="false" outlineLevel="0" collapsed="false">
      <c r="A33" s="56" t="n">
        <v>24</v>
      </c>
      <c r="B33" s="48" t="s">
        <v>46</v>
      </c>
      <c r="C33" s="58" t="s">
        <v>94</v>
      </c>
      <c r="D33" s="52" t="n">
        <v>100</v>
      </c>
      <c r="E33" s="146"/>
      <c r="F33" s="179" t="s">
        <v>426</v>
      </c>
      <c r="G33" s="53" t="s">
        <v>531</v>
      </c>
      <c r="H33" s="236" t="n">
        <v>275</v>
      </c>
      <c r="J33" s="55"/>
    </row>
    <row r="34" customFormat="false" ht="12.75" hidden="false" customHeight="false" outlineLevel="0" collapsed="false">
      <c r="A34" s="56" t="n">
        <v>25</v>
      </c>
      <c r="B34" s="48" t="s">
        <v>46</v>
      </c>
      <c r="C34" s="58" t="s">
        <v>94</v>
      </c>
      <c r="D34" s="52" t="n">
        <v>110</v>
      </c>
      <c r="E34" s="146"/>
      <c r="F34" s="179" t="s">
        <v>426</v>
      </c>
      <c r="G34" s="53" t="s">
        <v>531</v>
      </c>
      <c r="H34" s="236" t="n">
        <v>280</v>
      </c>
      <c r="J34" s="55"/>
    </row>
    <row r="35" customFormat="false" ht="12.75" hidden="false" customHeight="false" outlineLevel="0" collapsed="false">
      <c r="A35" s="56" t="n">
        <v>26</v>
      </c>
      <c r="B35" s="48" t="s">
        <v>46</v>
      </c>
      <c r="C35" s="58" t="s">
        <v>94</v>
      </c>
      <c r="D35" s="52" t="n">
        <v>120</v>
      </c>
      <c r="E35" s="146"/>
      <c r="F35" s="179" t="s">
        <v>426</v>
      </c>
      <c r="G35" s="53" t="s">
        <v>531</v>
      </c>
      <c r="H35" s="236" t="n">
        <v>280</v>
      </c>
      <c r="J35" s="55"/>
    </row>
    <row r="36" customFormat="false" ht="12.75" hidden="false" customHeight="false" outlineLevel="0" collapsed="false">
      <c r="A36" s="56" t="n">
        <v>27</v>
      </c>
      <c r="B36" s="48" t="s">
        <v>46</v>
      </c>
      <c r="C36" s="58" t="s">
        <v>1350</v>
      </c>
      <c r="D36" s="52" t="n">
        <v>120</v>
      </c>
      <c r="E36" s="146"/>
      <c r="F36" s="179" t="s">
        <v>426</v>
      </c>
      <c r="G36" s="53" t="s">
        <v>531</v>
      </c>
      <c r="H36" s="236" t="n">
        <v>290</v>
      </c>
      <c r="J36" s="55"/>
    </row>
    <row r="37" customFormat="false" ht="12.75" hidden="false" customHeight="false" outlineLevel="0" collapsed="false">
      <c r="A37" s="56" t="n">
        <v>28</v>
      </c>
      <c r="B37" s="48" t="s">
        <v>46</v>
      </c>
      <c r="C37" s="58" t="s">
        <v>94</v>
      </c>
      <c r="D37" s="52" t="n">
        <v>140</v>
      </c>
      <c r="E37" s="146"/>
      <c r="F37" s="179" t="s">
        <v>426</v>
      </c>
      <c r="G37" s="53" t="s">
        <v>531</v>
      </c>
      <c r="H37" s="236" t="n">
        <v>280</v>
      </c>
      <c r="J37" s="55"/>
    </row>
    <row r="38" customFormat="false" ht="12.75" hidden="false" customHeight="false" outlineLevel="0" collapsed="false">
      <c r="A38" s="56" t="n">
        <v>29</v>
      </c>
      <c r="B38" s="48" t="s">
        <v>46</v>
      </c>
      <c r="C38" s="58" t="s">
        <v>94</v>
      </c>
      <c r="D38" s="52" t="n">
        <v>150</v>
      </c>
      <c r="E38" s="146"/>
      <c r="F38" s="179" t="s">
        <v>426</v>
      </c>
      <c r="G38" s="53" t="s">
        <v>531</v>
      </c>
      <c r="H38" s="236" t="n">
        <v>280</v>
      </c>
      <c r="J38" s="55"/>
    </row>
    <row r="39" customFormat="false" ht="12.75" hidden="false" customHeight="false" outlineLevel="0" collapsed="false">
      <c r="A39" s="56" t="n">
        <v>30</v>
      </c>
      <c r="B39" s="48" t="s">
        <v>46</v>
      </c>
      <c r="C39" s="58" t="s">
        <v>1350</v>
      </c>
      <c r="D39" s="52" t="n">
        <v>150</v>
      </c>
      <c r="E39" s="146"/>
      <c r="F39" s="179" t="s">
        <v>426</v>
      </c>
      <c r="G39" s="53" t="s">
        <v>531</v>
      </c>
      <c r="H39" s="236" t="n">
        <v>290</v>
      </c>
      <c r="J39" s="55"/>
    </row>
    <row r="40" customFormat="false" ht="12.75" hidden="false" customHeight="false" outlineLevel="0" collapsed="false">
      <c r="A40" s="56" t="n">
        <v>31</v>
      </c>
      <c r="B40" s="48" t="s">
        <v>46</v>
      </c>
      <c r="C40" s="58" t="s">
        <v>94</v>
      </c>
      <c r="D40" s="52" t="n">
        <v>160</v>
      </c>
      <c r="E40" s="146"/>
      <c r="F40" s="179" t="s">
        <v>426</v>
      </c>
      <c r="G40" s="53" t="s">
        <v>531</v>
      </c>
      <c r="H40" s="236" t="n">
        <v>280</v>
      </c>
      <c r="J40" s="55"/>
    </row>
    <row r="41" customFormat="false" ht="12.75" hidden="false" customHeight="false" outlineLevel="0" collapsed="false">
      <c r="A41" s="56" t="n">
        <v>32</v>
      </c>
      <c r="B41" s="48" t="s">
        <v>46</v>
      </c>
      <c r="C41" s="58" t="s">
        <v>94</v>
      </c>
      <c r="D41" s="52" t="n">
        <v>180</v>
      </c>
      <c r="E41" s="146"/>
      <c r="F41" s="179" t="s">
        <v>426</v>
      </c>
      <c r="G41" s="53" t="s">
        <v>531</v>
      </c>
      <c r="H41" s="236" t="n">
        <v>280</v>
      </c>
      <c r="J41" s="55"/>
    </row>
    <row r="42" customFormat="false" ht="12.75" hidden="false" customHeight="false" outlineLevel="0" collapsed="false">
      <c r="A42" s="56" t="n">
        <v>33</v>
      </c>
      <c r="B42" s="48" t="s">
        <v>46</v>
      </c>
      <c r="C42" s="58" t="s">
        <v>94</v>
      </c>
      <c r="D42" s="52" t="n">
        <v>190</v>
      </c>
      <c r="E42" s="146"/>
      <c r="F42" s="179" t="s">
        <v>426</v>
      </c>
      <c r="G42" s="53" t="s">
        <v>531</v>
      </c>
      <c r="H42" s="236" t="n">
        <v>280</v>
      </c>
      <c r="J42" s="55"/>
    </row>
    <row r="43" customFormat="false" ht="12.75" hidden="false" customHeight="false" outlineLevel="0" collapsed="false">
      <c r="A43" s="56" t="n">
        <v>34</v>
      </c>
      <c r="B43" s="48" t="s">
        <v>46</v>
      </c>
      <c r="C43" s="58" t="s">
        <v>94</v>
      </c>
      <c r="D43" s="52" t="n">
        <v>200</v>
      </c>
      <c r="E43" s="60"/>
      <c r="F43" s="179" t="s">
        <v>426</v>
      </c>
      <c r="G43" s="53" t="s">
        <v>531</v>
      </c>
      <c r="H43" s="236" t="n">
        <v>280</v>
      </c>
      <c r="J43" s="55"/>
    </row>
    <row r="44" customFormat="false" ht="12.75" hidden="false" customHeight="false" outlineLevel="0" collapsed="false">
      <c r="A44" s="56" t="n">
        <v>35</v>
      </c>
      <c r="B44" s="48" t="s">
        <v>46</v>
      </c>
      <c r="C44" s="58" t="s">
        <v>94</v>
      </c>
      <c r="D44" s="52" t="n">
        <v>210</v>
      </c>
      <c r="E44" s="60"/>
      <c r="F44" s="179" t="s">
        <v>426</v>
      </c>
      <c r="G44" s="53" t="s">
        <v>531</v>
      </c>
      <c r="H44" s="236" t="n">
        <v>280</v>
      </c>
      <c r="J44" s="55"/>
    </row>
    <row r="45" customFormat="false" ht="12.75" hidden="false" customHeight="false" outlineLevel="0" collapsed="false">
      <c r="A45" s="56" t="n">
        <v>36</v>
      </c>
      <c r="B45" s="48" t="s">
        <v>46</v>
      </c>
      <c r="C45" s="58" t="s">
        <v>1350</v>
      </c>
      <c r="D45" s="52" t="n">
        <v>220</v>
      </c>
      <c r="E45" s="60"/>
      <c r="F45" s="179" t="s">
        <v>426</v>
      </c>
      <c r="G45" s="53" t="s">
        <v>531</v>
      </c>
      <c r="H45" s="236" t="n">
        <v>290</v>
      </c>
      <c r="J45" s="55"/>
    </row>
    <row r="46" customFormat="false" ht="12.75" hidden="false" customHeight="false" outlineLevel="0" collapsed="false">
      <c r="A46" s="56" t="n">
        <v>37</v>
      </c>
      <c r="B46" s="48" t="s">
        <v>46</v>
      </c>
      <c r="C46" s="58" t="s">
        <v>94</v>
      </c>
      <c r="D46" s="52" t="n">
        <v>240</v>
      </c>
      <c r="E46" s="60"/>
      <c r="F46" s="179" t="s">
        <v>426</v>
      </c>
      <c r="G46" s="53" t="s">
        <v>531</v>
      </c>
      <c r="H46" s="236" t="n">
        <v>280</v>
      </c>
      <c r="J46" s="55"/>
    </row>
    <row r="47" customFormat="false" ht="12.75" hidden="false" customHeight="false" outlineLevel="0" collapsed="false">
      <c r="A47" s="56" t="n">
        <v>38</v>
      </c>
      <c r="B47" s="48" t="s">
        <v>46</v>
      </c>
      <c r="C47" s="58" t="s">
        <v>94</v>
      </c>
      <c r="D47" s="52" t="n">
        <v>250</v>
      </c>
      <c r="E47" s="60"/>
      <c r="F47" s="179" t="s">
        <v>426</v>
      </c>
      <c r="G47" s="53" t="s">
        <v>531</v>
      </c>
      <c r="H47" s="236" t="n">
        <v>280</v>
      </c>
      <c r="J47" s="55"/>
    </row>
    <row r="48" customFormat="false" ht="12.75" hidden="false" customHeight="false" outlineLevel="0" collapsed="false">
      <c r="A48" s="56" t="n">
        <v>39</v>
      </c>
      <c r="B48" s="48" t="s">
        <v>46</v>
      </c>
      <c r="C48" s="58" t="s">
        <v>94</v>
      </c>
      <c r="D48" s="52" t="n">
        <v>260</v>
      </c>
      <c r="E48" s="60"/>
      <c r="F48" s="179" t="s">
        <v>426</v>
      </c>
      <c r="G48" s="53" t="s">
        <v>531</v>
      </c>
      <c r="H48" s="236" t="n">
        <v>355</v>
      </c>
      <c r="J48" s="55"/>
    </row>
    <row r="49" customFormat="false" ht="12.75" hidden="false" customHeight="false" outlineLevel="0" collapsed="false">
      <c r="A49" s="56" t="n">
        <v>40</v>
      </c>
      <c r="B49" s="48" t="s">
        <v>46</v>
      </c>
      <c r="C49" s="58" t="s">
        <v>94</v>
      </c>
      <c r="D49" s="52" t="n">
        <v>280</v>
      </c>
      <c r="E49" s="60"/>
      <c r="F49" s="179" t="s">
        <v>426</v>
      </c>
      <c r="G49" s="53" t="s">
        <v>531</v>
      </c>
      <c r="H49" s="236" t="n">
        <v>355</v>
      </c>
      <c r="J49" s="55"/>
    </row>
    <row r="50" customFormat="false" ht="12.75" hidden="false" customHeight="false" outlineLevel="0" collapsed="false">
      <c r="A50" s="56" t="n">
        <v>41</v>
      </c>
      <c r="B50" s="48" t="s">
        <v>46</v>
      </c>
      <c r="C50" s="58" t="s">
        <v>94</v>
      </c>
      <c r="D50" s="52" t="n">
        <v>290</v>
      </c>
      <c r="E50" s="59"/>
      <c r="F50" s="179" t="s">
        <v>426</v>
      </c>
      <c r="G50" s="53" t="s">
        <v>531</v>
      </c>
      <c r="H50" s="236" t="n">
        <v>355</v>
      </c>
      <c r="J50" s="55"/>
    </row>
    <row r="51" customFormat="false" ht="12.75" hidden="false" customHeight="false" outlineLevel="0" collapsed="false">
      <c r="A51" s="56" t="n">
        <v>42</v>
      </c>
      <c r="B51" s="48" t="s">
        <v>46</v>
      </c>
      <c r="C51" s="58" t="s">
        <v>94</v>
      </c>
      <c r="D51" s="52" t="n">
        <v>300</v>
      </c>
      <c r="E51" s="60"/>
      <c r="F51" s="179" t="s">
        <v>426</v>
      </c>
      <c r="G51" s="53" t="s">
        <v>531</v>
      </c>
      <c r="H51" s="236" t="n">
        <v>355</v>
      </c>
      <c r="J51" s="55"/>
    </row>
    <row r="52" customFormat="false" ht="12.75" hidden="false" customHeight="false" outlineLevel="0" collapsed="false">
      <c r="A52" s="56" t="n">
        <v>43</v>
      </c>
      <c r="B52" s="48" t="s">
        <v>46</v>
      </c>
      <c r="C52" s="58" t="s">
        <v>1350</v>
      </c>
      <c r="D52" s="52" t="n">
        <v>300</v>
      </c>
      <c r="E52" s="59"/>
      <c r="F52" s="179" t="s">
        <v>426</v>
      </c>
      <c r="G52" s="53" t="s">
        <v>531</v>
      </c>
      <c r="H52" s="107" t="n">
        <v>370</v>
      </c>
      <c r="J52" s="55"/>
    </row>
    <row r="53" customFormat="false" ht="12.75" hidden="false" customHeight="false" outlineLevel="0" collapsed="false">
      <c r="A53" s="56" t="n">
        <v>44</v>
      </c>
      <c r="B53" s="48" t="s">
        <v>46</v>
      </c>
      <c r="C53" s="58" t="s">
        <v>94</v>
      </c>
      <c r="D53" s="52" t="n">
        <v>320</v>
      </c>
      <c r="E53" s="60"/>
      <c r="F53" s="179" t="s">
        <v>426</v>
      </c>
      <c r="G53" s="53" t="s">
        <v>531</v>
      </c>
      <c r="H53" s="107" t="n">
        <v>400</v>
      </c>
      <c r="J53" s="55"/>
    </row>
    <row r="54" customFormat="false" ht="12.75" hidden="false" customHeight="false" outlineLevel="0" collapsed="false">
      <c r="A54" s="56" t="n">
        <v>45</v>
      </c>
      <c r="B54" s="48" t="s">
        <v>46</v>
      </c>
      <c r="C54" s="58" t="s">
        <v>94</v>
      </c>
      <c r="D54" s="52" t="n">
        <v>350</v>
      </c>
      <c r="E54" s="59"/>
      <c r="F54" s="179" t="s">
        <v>426</v>
      </c>
      <c r="G54" s="53" t="s">
        <v>531</v>
      </c>
      <c r="H54" s="107" t="n">
        <v>400</v>
      </c>
      <c r="J54" s="55"/>
    </row>
    <row r="55" customFormat="false" ht="12.75" hidden="false" customHeight="false" outlineLevel="0" collapsed="false">
      <c r="A55" s="56" t="n">
        <v>46</v>
      </c>
      <c r="B55" s="48" t="s">
        <v>46</v>
      </c>
      <c r="C55" s="58" t="s">
        <v>94</v>
      </c>
      <c r="D55" s="52" t="n">
        <v>400</v>
      </c>
      <c r="E55" s="172"/>
      <c r="F55" s="179" t="s">
        <v>426</v>
      </c>
      <c r="G55" s="53" t="s">
        <v>531</v>
      </c>
      <c r="H55" s="107" t="n">
        <v>408</v>
      </c>
      <c r="J55" s="55"/>
    </row>
    <row r="56" customFormat="false" ht="12.75" hidden="false" customHeight="false" outlineLevel="0" collapsed="false">
      <c r="A56" s="56" t="n">
        <v>47</v>
      </c>
      <c r="B56" s="48" t="s">
        <v>46</v>
      </c>
      <c r="C56" s="72" t="s">
        <v>99</v>
      </c>
      <c r="D56" s="52" t="n">
        <v>6</v>
      </c>
      <c r="E56" s="172"/>
      <c r="F56" s="179" t="s">
        <v>426</v>
      </c>
      <c r="G56" s="53" t="s">
        <v>531</v>
      </c>
      <c r="H56" s="107" t="n">
        <v>375</v>
      </c>
      <c r="J56" s="55"/>
    </row>
    <row r="57" customFormat="false" ht="12.75" hidden="false" customHeight="false" outlineLevel="0" collapsed="false">
      <c r="A57" s="56" t="n">
        <v>48</v>
      </c>
      <c r="B57" s="48" t="s">
        <v>46</v>
      </c>
      <c r="C57" s="72" t="s">
        <v>99</v>
      </c>
      <c r="D57" s="52" t="n">
        <v>8</v>
      </c>
      <c r="E57" s="172"/>
      <c r="F57" s="179" t="s">
        <v>426</v>
      </c>
      <c r="G57" s="53" t="s">
        <v>531</v>
      </c>
      <c r="H57" s="107" t="n">
        <v>270</v>
      </c>
      <c r="J57" s="55"/>
    </row>
    <row r="58" customFormat="false" ht="12.75" hidden="false" customHeight="false" outlineLevel="0" collapsed="false">
      <c r="A58" s="56" t="n">
        <v>49</v>
      </c>
      <c r="B58" s="48" t="s">
        <v>46</v>
      </c>
      <c r="C58" s="72" t="s">
        <v>99</v>
      </c>
      <c r="D58" s="52" t="n">
        <v>10</v>
      </c>
      <c r="E58" s="172"/>
      <c r="F58" s="179" t="s">
        <v>426</v>
      </c>
      <c r="G58" s="53" t="s">
        <v>531</v>
      </c>
      <c r="H58" s="107" t="n">
        <v>270</v>
      </c>
      <c r="J58" s="55"/>
    </row>
    <row r="59" customFormat="false" ht="12.75" hidden="false" customHeight="false" outlineLevel="0" collapsed="false">
      <c r="A59" s="56" t="n">
        <v>50</v>
      </c>
      <c r="B59" s="48" t="s">
        <v>46</v>
      </c>
      <c r="C59" s="72" t="s">
        <v>99</v>
      </c>
      <c r="D59" s="52" t="n">
        <v>12</v>
      </c>
      <c r="E59" s="172"/>
      <c r="F59" s="179" t="s">
        <v>426</v>
      </c>
      <c r="G59" s="53" t="s">
        <v>531</v>
      </c>
      <c r="H59" s="107" t="n">
        <v>270</v>
      </c>
      <c r="J59" s="55"/>
    </row>
    <row r="60" customFormat="false" ht="12.75" hidden="false" customHeight="false" outlineLevel="0" collapsed="false">
      <c r="A60" s="56" t="n">
        <v>51</v>
      </c>
      <c r="B60" s="48" t="s">
        <v>46</v>
      </c>
      <c r="C60" s="72" t="s">
        <v>99</v>
      </c>
      <c r="D60" s="52" t="n">
        <v>14</v>
      </c>
      <c r="E60" s="172"/>
      <c r="F60" s="179" t="s">
        <v>426</v>
      </c>
      <c r="G60" s="53" t="s">
        <v>531</v>
      </c>
      <c r="H60" s="107" t="n">
        <v>270</v>
      </c>
      <c r="J60" s="55"/>
    </row>
    <row r="61" customFormat="false" ht="12.75" hidden="false" customHeight="false" outlineLevel="0" collapsed="false">
      <c r="A61" s="56" t="n">
        <v>52</v>
      </c>
      <c r="B61" s="48" t="s">
        <v>46</v>
      </c>
      <c r="C61" s="72" t="s">
        <v>99</v>
      </c>
      <c r="D61" s="52" t="n">
        <v>15</v>
      </c>
      <c r="E61" s="172"/>
      <c r="F61" s="179" t="s">
        <v>426</v>
      </c>
      <c r="G61" s="53" t="s">
        <v>531</v>
      </c>
      <c r="H61" s="107" t="n">
        <v>255</v>
      </c>
      <c r="J61" s="55"/>
    </row>
    <row r="62" customFormat="false" ht="12.75" hidden="false" customHeight="false" outlineLevel="0" collapsed="false">
      <c r="A62" s="56" t="n">
        <v>53</v>
      </c>
      <c r="B62" s="48" t="s">
        <v>46</v>
      </c>
      <c r="C62" s="72" t="s">
        <v>99</v>
      </c>
      <c r="D62" s="52" t="n">
        <v>16</v>
      </c>
      <c r="E62" s="172"/>
      <c r="F62" s="179" t="s">
        <v>426</v>
      </c>
      <c r="G62" s="53" t="s">
        <v>531</v>
      </c>
      <c r="H62" s="107" t="n">
        <v>255</v>
      </c>
      <c r="J62" s="55"/>
    </row>
    <row r="63" customFormat="false" ht="12.75" hidden="false" customHeight="false" outlineLevel="0" collapsed="false">
      <c r="A63" s="56" t="n">
        <v>54</v>
      </c>
      <c r="B63" s="48" t="s">
        <v>46</v>
      </c>
      <c r="C63" s="72" t="s">
        <v>99</v>
      </c>
      <c r="D63" s="52" t="n">
        <v>17</v>
      </c>
      <c r="E63" s="172"/>
      <c r="F63" s="179" t="s">
        <v>426</v>
      </c>
      <c r="G63" s="53" t="s">
        <v>531</v>
      </c>
      <c r="H63" s="107" t="n">
        <v>255</v>
      </c>
      <c r="J63" s="55"/>
    </row>
    <row r="64" customFormat="false" ht="12.75" hidden="false" customHeight="false" outlineLevel="0" collapsed="false">
      <c r="A64" s="56" t="n">
        <v>55</v>
      </c>
      <c r="B64" s="48" t="s">
        <v>46</v>
      </c>
      <c r="C64" s="72" t="s">
        <v>99</v>
      </c>
      <c r="D64" s="52" t="n">
        <v>18</v>
      </c>
      <c r="E64" s="172"/>
      <c r="F64" s="179" t="s">
        <v>426</v>
      </c>
      <c r="G64" s="53" t="s">
        <v>531</v>
      </c>
      <c r="H64" s="107" t="n">
        <v>255</v>
      </c>
      <c r="J64" s="55"/>
    </row>
    <row r="65" customFormat="false" ht="12.75" hidden="false" customHeight="false" outlineLevel="0" collapsed="false">
      <c r="A65" s="56" t="n">
        <v>56</v>
      </c>
      <c r="B65" s="48" t="s">
        <v>46</v>
      </c>
      <c r="C65" s="72" t="s">
        <v>99</v>
      </c>
      <c r="D65" s="52" t="n">
        <v>20</v>
      </c>
      <c r="E65" s="172"/>
      <c r="F65" s="179" t="s">
        <v>426</v>
      </c>
      <c r="G65" s="53" t="s">
        <v>531</v>
      </c>
      <c r="H65" s="107" t="n">
        <v>255</v>
      </c>
      <c r="J65" s="55"/>
    </row>
    <row r="66" customFormat="false" ht="12.75" hidden="false" customHeight="false" outlineLevel="0" collapsed="false">
      <c r="A66" s="56" t="n">
        <v>57</v>
      </c>
      <c r="B66" s="48" t="s">
        <v>46</v>
      </c>
      <c r="C66" s="72" t="s">
        <v>99</v>
      </c>
      <c r="D66" s="52" t="n">
        <v>22</v>
      </c>
      <c r="E66" s="172"/>
      <c r="F66" s="179" t="s">
        <v>426</v>
      </c>
      <c r="G66" s="53" t="s">
        <v>531</v>
      </c>
      <c r="H66" s="107" t="n">
        <v>238</v>
      </c>
      <c r="J66" s="55"/>
    </row>
    <row r="67" customFormat="false" ht="12.75" hidden="false" customHeight="false" outlineLevel="0" collapsed="false">
      <c r="A67" s="56" t="n">
        <v>58</v>
      </c>
      <c r="B67" s="48" t="s">
        <v>46</v>
      </c>
      <c r="C67" s="72" t="s">
        <v>99</v>
      </c>
      <c r="D67" s="52" t="n">
        <v>24</v>
      </c>
      <c r="E67" s="51"/>
      <c r="F67" s="179" t="s">
        <v>426</v>
      </c>
      <c r="G67" s="53" t="s">
        <v>531</v>
      </c>
      <c r="H67" s="107" t="n">
        <v>238</v>
      </c>
      <c r="J67" s="55"/>
    </row>
    <row r="68" customFormat="false" ht="12.75" hidden="false" customHeight="false" outlineLevel="0" collapsed="false">
      <c r="A68" s="56" t="n">
        <v>59</v>
      </c>
      <c r="B68" s="48" t="s">
        <v>46</v>
      </c>
      <c r="C68" s="72" t="s">
        <v>99</v>
      </c>
      <c r="D68" s="52" t="n">
        <v>25</v>
      </c>
      <c r="E68" s="51"/>
      <c r="F68" s="179" t="s">
        <v>426</v>
      </c>
      <c r="G68" s="53" t="s">
        <v>531</v>
      </c>
      <c r="H68" s="107" t="n">
        <v>238</v>
      </c>
      <c r="J68" s="55"/>
    </row>
    <row r="69" customFormat="false" ht="12.75" hidden="false" customHeight="false" outlineLevel="0" collapsed="false">
      <c r="A69" s="56" t="n">
        <v>60</v>
      </c>
      <c r="B69" s="48" t="s">
        <v>46</v>
      </c>
      <c r="C69" s="72" t="s">
        <v>99</v>
      </c>
      <c r="D69" s="52" t="n">
        <v>26</v>
      </c>
      <c r="E69" s="51"/>
      <c r="F69" s="179" t="s">
        <v>426</v>
      </c>
      <c r="G69" s="53" t="s">
        <v>531</v>
      </c>
      <c r="H69" s="107" t="n">
        <v>238</v>
      </c>
      <c r="J69" s="55"/>
    </row>
    <row r="70" customFormat="false" ht="12.75" hidden="false" customHeight="false" outlineLevel="0" collapsed="false">
      <c r="A70" s="56" t="n">
        <v>61</v>
      </c>
      <c r="B70" s="48" t="s">
        <v>46</v>
      </c>
      <c r="C70" s="72" t="s">
        <v>99</v>
      </c>
      <c r="D70" s="52" t="n">
        <v>28</v>
      </c>
      <c r="E70" s="51"/>
      <c r="F70" s="179" t="s">
        <v>426</v>
      </c>
      <c r="G70" s="53" t="s">
        <v>531</v>
      </c>
      <c r="H70" s="107" t="n">
        <v>238</v>
      </c>
      <c r="J70" s="55"/>
    </row>
    <row r="71" customFormat="false" ht="12.75" hidden="false" customHeight="false" outlineLevel="0" collapsed="false">
      <c r="A71" s="56" t="n">
        <v>62</v>
      </c>
      <c r="B71" s="48" t="s">
        <v>46</v>
      </c>
      <c r="C71" s="72" t="s">
        <v>99</v>
      </c>
      <c r="D71" s="52" t="n">
        <v>30</v>
      </c>
      <c r="E71" s="51"/>
      <c r="F71" s="179" t="s">
        <v>426</v>
      </c>
      <c r="G71" s="53" t="s">
        <v>531</v>
      </c>
      <c r="H71" s="107" t="n">
        <v>238</v>
      </c>
      <c r="J71" s="55"/>
    </row>
    <row r="72" customFormat="false" ht="12.75" hidden="false" customHeight="false" outlineLevel="0" collapsed="false">
      <c r="A72" s="56" t="n">
        <v>63</v>
      </c>
      <c r="B72" s="48" t="s">
        <v>46</v>
      </c>
      <c r="C72" s="72" t="s">
        <v>99</v>
      </c>
      <c r="D72" s="52" t="n">
        <v>32</v>
      </c>
      <c r="E72" s="51"/>
      <c r="F72" s="179" t="s">
        <v>426</v>
      </c>
      <c r="G72" s="53" t="s">
        <v>531</v>
      </c>
      <c r="H72" s="107" t="n">
        <v>235</v>
      </c>
      <c r="J72" s="55"/>
    </row>
    <row r="73" customFormat="false" ht="12.75" hidden="false" customHeight="false" outlineLevel="0" collapsed="false">
      <c r="A73" s="56" t="n">
        <v>64</v>
      </c>
      <c r="B73" s="48" t="s">
        <v>46</v>
      </c>
      <c r="C73" s="72" t="s">
        <v>99</v>
      </c>
      <c r="D73" s="52" t="n">
        <v>34</v>
      </c>
      <c r="E73" s="51"/>
      <c r="F73" s="179" t="s">
        <v>426</v>
      </c>
      <c r="G73" s="53" t="s">
        <v>531</v>
      </c>
      <c r="H73" s="107" t="n">
        <v>235</v>
      </c>
      <c r="J73" s="55"/>
    </row>
    <row r="74" customFormat="false" ht="12.75" hidden="false" customHeight="false" outlineLevel="0" collapsed="false">
      <c r="A74" s="56" t="n">
        <v>65</v>
      </c>
      <c r="B74" s="48" t="s">
        <v>46</v>
      </c>
      <c r="C74" s="72" t="s">
        <v>99</v>
      </c>
      <c r="D74" s="52" t="n">
        <v>35</v>
      </c>
      <c r="E74" s="51"/>
      <c r="F74" s="179" t="s">
        <v>426</v>
      </c>
      <c r="G74" s="53" t="s">
        <v>531</v>
      </c>
      <c r="H74" s="107" t="n">
        <v>235</v>
      </c>
      <c r="J74" s="55"/>
    </row>
    <row r="75" customFormat="false" ht="12.75" hidden="false" customHeight="false" outlineLevel="0" collapsed="false">
      <c r="A75" s="56" t="n">
        <v>66</v>
      </c>
      <c r="B75" s="48" t="s">
        <v>46</v>
      </c>
      <c r="C75" s="72" t="s">
        <v>99</v>
      </c>
      <c r="D75" s="52" t="n">
        <v>36</v>
      </c>
      <c r="E75" s="51"/>
      <c r="F75" s="179" t="s">
        <v>426</v>
      </c>
      <c r="G75" s="53" t="s">
        <v>531</v>
      </c>
      <c r="H75" s="107" t="n">
        <v>235</v>
      </c>
      <c r="J75" s="55"/>
    </row>
    <row r="76" customFormat="false" ht="12.75" hidden="false" customHeight="false" outlineLevel="0" collapsed="false">
      <c r="A76" s="56" t="n">
        <v>67</v>
      </c>
      <c r="B76" s="48" t="s">
        <v>46</v>
      </c>
      <c r="C76" s="72" t="s">
        <v>99</v>
      </c>
      <c r="D76" s="52" t="n">
        <v>38</v>
      </c>
      <c r="E76" s="51"/>
      <c r="F76" s="179" t="s">
        <v>426</v>
      </c>
      <c r="G76" s="53" t="s">
        <v>531</v>
      </c>
      <c r="H76" s="107" t="n">
        <v>235</v>
      </c>
      <c r="J76" s="55"/>
    </row>
    <row r="77" customFormat="false" ht="12.75" hidden="false" customHeight="false" outlineLevel="0" collapsed="false">
      <c r="A77" s="56" t="n">
        <v>68</v>
      </c>
      <c r="B77" s="48" t="s">
        <v>46</v>
      </c>
      <c r="C77" s="72" t="s">
        <v>99</v>
      </c>
      <c r="D77" s="52" t="n">
        <v>40</v>
      </c>
      <c r="E77" s="51"/>
      <c r="F77" s="179" t="s">
        <v>426</v>
      </c>
      <c r="G77" s="53" t="s">
        <v>531</v>
      </c>
      <c r="H77" s="107" t="n">
        <v>235</v>
      </c>
      <c r="J77" s="55"/>
    </row>
    <row r="78" customFormat="false" ht="12.75" hidden="false" customHeight="false" outlineLevel="0" collapsed="false">
      <c r="A78" s="56" t="n">
        <v>69</v>
      </c>
      <c r="B78" s="48" t="s">
        <v>46</v>
      </c>
      <c r="C78" s="72" t="s">
        <v>99</v>
      </c>
      <c r="D78" s="52" t="n">
        <v>42</v>
      </c>
      <c r="E78" s="51"/>
      <c r="F78" s="179" t="s">
        <v>426</v>
      </c>
      <c r="G78" s="53" t="s">
        <v>531</v>
      </c>
      <c r="H78" s="107" t="n">
        <v>235</v>
      </c>
      <c r="J78" s="55"/>
    </row>
    <row r="79" customFormat="false" ht="12.75" hidden="false" customHeight="false" outlineLevel="0" collapsed="false">
      <c r="A79" s="56" t="n">
        <v>70</v>
      </c>
      <c r="B79" s="48" t="s">
        <v>46</v>
      </c>
      <c r="C79" s="72" t="s">
        <v>99</v>
      </c>
      <c r="D79" s="52" t="n">
        <v>43</v>
      </c>
      <c r="E79" s="51"/>
      <c r="F79" s="179" t="s">
        <v>426</v>
      </c>
      <c r="G79" s="53" t="s">
        <v>531</v>
      </c>
      <c r="H79" s="107" t="n">
        <v>235</v>
      </c>
      <c r="J79" s="55"/>
    </row>
    <row r="80" customFormat="false" ht="12.75" hidden="false" customHeight="false" outlineLevel="0" collapsed="false">
      <c r="A80" s="56" t="n">
        <v>71</v>
      </c>
      <c r="B80" s="48" t="s">
        <v>46</v>
      </c>
      <c r="C80" s="72" t="s">
        <v>99</v>
      </c>
      <c r="D80" s="52" t="n">
        <v>45</v>
      </c>
      <c r="E80" s="51"/>
      <c r="F80" s="179" t="s">
        <v>426</v>
      </c>
      <c r="G80" s="53" t="s">
        <v>531</v>
      </c>
      <c r="H80" s="107" t="n">
        <v>235</v>
      </c>
      <c r="J80" s="55"/>
    </row>
    <row r="81" customFormat="false" ht="12.75" hidden="false" customHeight="false" outlineLevel="0" collapsed="false">
      <c r="A81" s="56" t="n">
        <v>72</v>
      </c>
      <c r="B81" s="48" t="s">
        <v>46</v>
      </c>
      <c r="C81" s="72" t="s">
        <v>99</v>
      </c>
      <c r="D81" s="52" t="n">
        <v>46</v>
      </c>
      <c r="E81" s="51"/>
      <c r="F81" s="179" t="s">
        <v>426</v>
      </c>
      <c r="G81" s="53" t="s">
        <v>531</v>
      </c>
      <c r="H81" s="107" t="n">
        <v>235</v>
      </c>
      <c r="J81" s="55"/>
    </row>
    <row r="82" customFormat="false" ht="12.75" hidden="false" customHeight="false" outlineLevel="0" collapsed="false">
      <c r="A82" s="56" t="n">
        <v>73</v>
      </c>
      <c r="B82" s="48" t="s">
        <v>46</v>
      </c>
      <c r="C82" s="72" t="s">
        <v>99</v>
      </c>
      <c r="D82" s="52" t="n">
        <v>48</v>
      </c>
      <c r="E82" s="51"/>
      <c r="F82" s="179" t="s">
        <v>426</v>
      </c>
      <c r="G82" s="53" t="s">
        <v>531</v>
      </c>
      <c r="H82" s="107" t="n">
        <v>235</v>
      </c>
      <c r="J82" s="55"/>
    </row>
    <row r="83" customFormat="false" ht="12.75" hidden="false" customHeight="false" outlineLevel="0" collapsed="false">
      <c r="A83" s="56" t="n">
        <v>74</v>
      </c>
      <c r="B83" s="48" t="s">
        <v>46</v>
      </c>
      <c r="C83" s="72" t="s">
        <v>99</v>
      </c>
      <c r="D83" s="52" t="n">
        <v>50</v>
      </c>
      <c r="E83" s="51"/>
      <c r="F83" s="179" t="s">
        <v>426</v>
      </c>
      <c r="G83" s="53" t="s">
        <v>531</v>
      </c>
      <c r="H83" s="107" t="n">
        <v>235</v>
      </c>
      <c r="J83" s="55"/>
    </row>
    <row r="84" customFormat="false" ht="12.75" hidden="false" customHeight="false" outlineLevel="0" collapsed="false">
      <c r="A84" s="56" t="n">
        <v>75</v>
      </c>
      <c r="B84" s="48" t="s">
        <v>46</v>
      </c>
      <c r="C84" s="72" t="s">
        <v>99</v>
      </c>
      <c r="D84" s="52" t="n">
        <v>52</v>
      </c>
      <c r="E84" s="51"/>
      <c r="F84" s="179" t="s">
        <v>426</v>
      </c>
      <c r="G84" s="53" t="s">
        <v>531</v>
      </c>
      <c r="H84" s="107" t="n">
        <v>235</v>
      </c>
      <c r="J84" s="55"/>
    </row>
    <row r="85" customFormat="false" ht="12.75" hidden="false" customHeight="false" outlineLevel="0" collapsed="false">
      <c r="A85" s="56" t="n">
        <v>76</v>
      </c>
      <c r="B85" s="48" t="s">
        <v>46</v>
      </c>
      <c r="C85" s="72" t="s">
        <v>99</v>
      </c>
      <c r="D85" s="52" t="n">
        <v>55</v>
      </c>
      <c r="E85" s="51"/>
      <c r="F85" s="179" t="s">
        <v>426</v>
      </c>
      <c r="G85" s="53" t="s">
        <v>531</v>
      </c>
      <c r="H85" s="107" t="n">
        <v>235</v>
      </c>
      <c r="J85" s="55"/>
    </row>
    <row r="86" customFormat="false" ht="12.75" hidden="false" customHeight="false" outlineLevel="0" collapsed="false">
      <c r="A86" s="56" t="n">
        <v>77</v>
      </c>
      <c r="B86" s="48" t="s">
        <v>46</v>
      </c>
      <c r="C86" s="72" t="s">
        <v>99</v>
      </c>
      <c r="D86" s="52" t="n">
        <v>58</v>
      </c>
      <c r="E86" s="51"/>
      <c r="F86" s="179" t="s">
        <v>426</v>
      </c>
      <c r="G86" s="53" t="s">
        <v>531</v>
      </c>
      <c r="H86" s="107" t="n">
        <v>235</v>
      </c>
      <c r="J86" s="55"/>
    </row>
    <row r="87" customFormat="false" ht="12.75" hidden="false" customHeight="false" outlineLevel="0" collapsed="false">
      <c r="A87" s="56" t="n">
        <v>78</v>
      </c>
      <c r="B87" s="48" t="s">
        <v>46</v>
      </c>
      <c r="C87" s="72" t="s">
        <v>99</v>
      </c>
      <c r="D87" s="52" t="n">
        <v>60</v>
      </c>
      <c r="E87" s="51"/>
      <c r="F87" s="179" t="s">
        <v>426</v>
      </c>
      <c r="G87" s="53" t="s">
        <v>531</v>
      </c>
      <c r="H87" s="107" t="n">
        <v>235</v>
      </c>
      <c r="J87" s="55"/>
    </row>
    <row r="88" customFormat="false" ht="12.75" hidden="false" customHeight="false" outlineLevel="0" collapsed="false">
      <c r="A88" s="56" t="n">
        <v>79</v>
      </c>
      <c r="B88" s="48" t="s">
        <v>46</v>
      </c>
      <c r="C88" s="72" t="s">
        <v>99</v>
      </c>
      <c r="D88" s="52" t="n">
        <v>65</v>
      </c>
      <c r="E88" s="51"/>
      <c r="F88" s="179" t="s">
        <v>426</v>
      </c>
      <c r="G88" s="53" t="s">
        <v>531</v>
      </c>
      <c r="H88" s="107" t="n">
        <v>235</v>
      </c>
      <c r="J88" s="55"/>
    </row>
    <row r="89" customFormat="false" ht="12.75" hidden="false" customHeight="false" outlineLevel="0" collapsed="false">
      <c r="A89" s="56" t="n">
        <v>80</v>
      </c>
      <c r="B89" s="48" t="s">
        <v>46</v>
      </c>
      <c r="C89" s="72" t="s">
        <v>99</v>
      </c>
      <c r="D89" s="52" t="n">
        <v>70</v>
      </c>
      <c r="E89" s="51"/>
      <c r="F89" s="179" t="s">
        <v>426</v>
      </c>
      <c r="G89" s="53" t="s">
        <v>531</v>
      </c>
      <c r="H89" s="107" t="n">
        <v>235</v>
      </c>
      <c r="J89" s="55"/>
    </row>
    <row r="90" customFormat="false" ht="12.75" hidden="false" customHeight="false" outlineLevel="0" collapsed="false">
      <c r="A90" s="56" t="n">
        <v>81</v>
      </c>
      <c r="B90" s="48" t="s">
        <v>46</v>
      </c>
      <c r="C90" s="72" t="s">
        <v>99</v>
      </c>
      <c r="D90" s="52" t="n">
        <v>75</v>
      </c>
      <c r="E90" s="51"/>
      <c r="F90" s="179" t="s">
        <v>426</v>
      </c>
      <c r="G90" s="53" t="s">
        <v>531</v>
      </c>
      <c r="H90" s="107" t="n">
        <v>235</v>
      </c>
      <c r="J90" s="55"/>
    </row>
    <row r="91" customFormat="false" ht="12.75" hidden="false" customHeight="false" outlineLevel="0" collapsed="false">
      <c r="A91" s="56" t="n">
        <v>82</v>
      </c>
      <c r="B91" s="48" t="s">
        <v>46</v>
      </c>
      <c r="C91" s="72" t="s">
        <v>99</v>
      </c>
      <c r="D91" s="52" t="n">
        <v>80</v>
      </c>
      <c r="E91" s="51"/>
      <c r="F91" s="179" t="s">
        <v>426</v>
      </c>
      <c r="G91" s="53" t="s">
        <v>531</v>
      </c>
      <c r="H91" s="107" t="n">
        <v>235</v>
      </c>
      <c r="J91" s="55"/>
    </row>
    <row r="92" customFormat="false" ht="12.75" hidden="false" customHeight="false" outlineLevel="0" collapsed="false">
      <c r="A92" s="56" t="n">
        <v>83</v>
      </c>
      <c r="B92" s="48" t="s">
        <v>46</v>
      </c>
      <c r="C92" s="72" t="s">
        <v>99</v>
      </c>
      <c r="D92" s="52" t="n">
        <v>85</v>
      </c>
      <c r="E92" s="51"/>
      <c r="F92" s="179" t="s">
        <v>426</v>
      </c>
      <c r="G92" s="53" t="s">
        <v>531</v>
      </c>
      <c r="H92" s="107" t="n">
        <v>235</v>
      </c>
      <c r="J92" s="55"/>
    </row>
    <row r="93" customFormat="false" ht="12.75" hidden="false" customHeight="false" outlineLevel="0" collapsed="false">
      <c r="A93" s="56" t="n">
        <v>84</v>
      </c>
      <c r="B93" s="48" t="s">
        <v>46</v>
      </c>
      <c r="C93" s="72" t="s">
        <v>99</v>
      </c>
      <c r="D93" s="52" t="n">
        <v>90</v>
      </c>
      <c r="E93" s="51"/>
      <c r="F93" s="179" t="s">
        <v>426</v>
      </c>
      <c r="G93" s="53" t="s">
        <v>531</v>
      </c>
      <c r="H93" s="107" t="n">
        <v>235</v>
      </c>
      <c r="J93" s="55"/>
    </row>
    <row r="94" customFormat="false" ht="12.75" hidden="false" customHeight="false" outlineLevel="0" collapsed="false">
      <c r="A94" s="56" t="n">
        <v>85</v>
      </c>
      <c r="B94" s="48" t="s">
        <v>46</v>
      </c>
      <c r="C94" s="72" t="s">
        <v>99</v>
      </c>
      <c r="D94" s="52" t="n">
        <v>95</v>
      </c>
      <c r="E94" s="51"/>
      <c r="F94" s="179" t="s">
        <v>426</v>
      </c>
      <c r="G94" s="53" t="s">
        <v>531</v>
      </c>
      <c r="H94" s="107" t="n">
        <v>235</v>
      </c>
      <c r="J94" s="55"/>
    </row>
    <row r="95" customFormat="false" ht="12.75" hidden="false" customHeight="false" outlineLevel="0" collapsed="false">
      <c r="A95" s="56" t="n">
        <v>86</v>
      </c>
      <c r="B95" s="48" t="s">
        <v>46</v>
      </c>
      <c r="C95" s="72" t="s">
        <v>99</v>
      </c>
      <c r="D95" s="52" t="n">
        <v>100</v>
      </c>
      <c r="E95" s="51"/>
      <c r="F95" s="179" t="s">
        <v>426</v>
      </c>
      <c r="G95" s="53" t="s">
        <v>531</v>
      </c>
      <c r="H95" s="107" t="n">
        <v>235</v>
      </c>
      <c r="J95" s="55"/>
    </row>
    <row r="96" customFormat="false" ht="12.75" hidden="false" customHeight="false" outlineLevel="0" collapsed="false">
      <c r="A96" s="56" t="n">
        <v>87</v>
      </c>
      <c r="B96" s="48" t="s">
        <v>46</v>
      </c>
      <c r="C96" s="49" t="s">
        <v>1341</v>
      </c>
      <c r="D96" s="52" t="n">
        <v>105</v>
      </c>
      <c r="E96" s="51"/>
      <c r="F96" s="179" t="s">
        <v>426</v>
      </c>
      <c r="G96" s="53" t="s">
        <v>531</v>
      </c>
      <c r="H96" s="107" t="n">
        <v>238</v>
      </c>
      <c r="J96" s="55"/>
    </row>
    <row r="97" customFormat="false" ht="12.75" hidden="false" customHeight="false" outlineLevel="0" collapsed="false">
      <c r="A97" s="56" t="n">
        <v>88</v>
      </c>
      <c r="B97" s="48" t="s">
        <v>46</v>
      </c>
      <c r="C97" s="49" t="s">
        <v>99</v>
      </c>
      <c r="D97" s="52" t="n">
        <v>105</v>
      </c>
      <c r="E97" s="51"/>
      <c r="F97" s="179" t="s">
        <v>426</v>
      </c>
      <c r="G97" s="53" t="s">
        <v>531</v>
      </c>
      <c r="H97" s="107" t="n">
        <v>242</v>
      </c>
      <c r="J97" s="55"/>
    </row>
    <row r="98" customFormat="false" ht="12.75" hidden="false" customHeight="false" outlineLevel="0" collapsed="false">
      <c r="A98" s="56" t="n">
        <v>89</v>
      </c>
      <c r="B98" s="48" t="s">
        <v>46</v>
      </c>
      <c r="C98" s="49" t="s">
        <v>1341</v>
      </c>
      <c r="D98" s="52" t="n">
        <v>110</v>
      </c>
      <c r="E98" s="51"/>
      <c r="F98" s="179" t="s">
        <v>426</v>
      </c>
      <c r="G98" s="53" t="s">
        <v>531</v>
      </c>
      <c r="H98" s="107" t="n">
        <v>238</v>
      </c>
      <c r="J98" s="55"/>
    </row>
    <row r="99" customFormat="false" ht="12.75" hidden="false" customHeight="false" outlineLevel="0" collapsed="false">
      <c r="A99" s="56" t="n">
        <v>90</v>
      </c>
      <c r="B99" s="48" t="s">
        <v>46</v>
      </c>
      <c r="C99" s="49" t="s">
        <v>99</v>
      </c>
      <c r="D99" s="52" t="n">
        <v>110</v>
      </c>
      <c r="E99" s="51"/>
      <c r="F99" s="179" t="s">
        <v>426</v>
      </c>
      <c r="G99" s="53" t="s">
        <v>531</v>
      </c>
      <c r="H99" s="107" t="n">
        <v>242</v>
      </c>
      <c r="J99" s="55"/>
    </row>
    <row r="100" customFormat="false" ht="12.75" hidden="false" customHeight="false" outlineLevel="0" collapsed="false">
      <c r="A100" s="56" t="n">
        <v>91</v>
      </c>
      <c r="B100" s="48" t="s">
        <v>46</v>
      </c>
      <c r="C100" s="49" t="s">
        <v>1341</v>
      </c>
      <c r="D100" s="52" t="n">
        <v>115</v>
      </c>
      <c r="E100" s="51"/>
      <c r="F100" s="179" t="s">
        <v>426</v>
      </c>
      <c r="G100" s="53" t="s">
        <v>531</v>
      </c>
      <c r="H100" s="107" t="n">
        <v>238</v>
      </c>
      <c r="J100" s="55"/>
    </row>
    <row r="101" customFormat="false" ht="12.75" hidden="false" customHeight="false" outlineLevel="0" collapsed="false">
      <c r="A101" s="56" t="n">
        <v>92</v>
      </c>
      <c r="B101" s="48" t="s">
        <v>46</v>
      </c>
      <c r="C101" s="49" t="s">
        <v>99</v>
      </c>
      <c r="D101" s="52" t="n">
        <v>115</v>
      </c>
      <c r="E101" s="51"/>
      <c r="F101" s="179" t="s">
        <v>426</v>
      </c>
      <c r="G101" s="53" t="s">
        <v>531</v>
      </c>
      <c r="H101" s="107" t="n">
        <v>242</v>
      </c>
      <c r="J101" s="55"/>
    </row>
    <row r="102" customFormat="false" ht="12.75" hidden="false" customHeight="false" outlineLevel="0" collapsed="false">
      <c r="A102" s="56" t="n">
        <v>93</v>
      </c>
      <c r="B102" s="48" t="s">
        <v>46</v>
      </c>
      <c r="C102" s="49" t="s">
        <v>1341</v>
      </c>
      <c r="D102" s="52" t="n">
        <v>120</v>
      </c>
      <c r="E102" s="51"/>
      <c r="F102" s="179" t="s">
        <v>426</v>
      </c>
      <c r="G102" s="53" t="s">
        <v>531</v>
      </c>
      <c r="H102" s="107" t="n">
        <v>238</v>
      </c>
      <c r="J102" s="55"/>
    </row>
    <row r="103" customFormat="false" ht="12.75" hidden="false" customHeight="false" outlineLevel="0" collapsed="false">
      <c r="A103" s="56" t="n">
        <v>94</v>
      </c>
      <c r="B103" s="48" t="s">
        <v>46</v>
      </c>
      <c r="C103" s="49" t="s">
        <v>99</v>
      </c>
      <c r="D103" s="52" t="n">
        <v>120</v>
      </c>
      <c r="E103" s="51"/>
      <c r="F103" s="179" t="s">
        <v>426</v>
      </c>
      <c r="G103" s="53" t="s">
        <v>531</v>
      </c>
      <c r="H103" s="107" t="n">
        <v>242</v>
      </c>
      <c r="J103" s="55"/>
    </row>
    <row r="104" customFormat="false" ht="12.75" hidden="false" customHeight="false" outlineLevel="0" collapsed="false">
      <c r="A104" s="56" t="n">
        <v>95</v>
      </c>
      <c r="B104" s="48" t="s">
        <v>46</v>
      </c>
      <c r="C104" s="58" t="s">
        <v>1341</v>
      </c>
      <c r="D104" s="52" t="n">
        <v>125</v>
      </c>
      <c r="E104" s="51"/>
      <c r="F104" s="179" t="s">
        <v>426</v>
      </c>
      <c r="G104" s="53" t="s">
        <v>531</v>
      </c>
      <c r="H104" s="107" t="n">
        <v>238</v>
      </c>
      <c r="J104" s="55"/>
    </row>
    <row r="105" customFormat="false" ht="12.75" hidden="false" customHeight="false" outlineLevel="0" collapsed="false">
      <c r="A105" s="56" t="n">
        <v>96</v>
      </c>
      <c r="B105" s="48" t="s">
        <v>46</v>
      </c>
      <c r="C105" s="49" t="s">
        <v>1341</v>
      </c>
      <c r="D105" s="52" t="n">
        <v>130</v>
      </c>
      <c r="E105" s="51"/>
      <c r="F105" s="179" t="s">
        <v>426</v>
      </c>
      <c r="G105" s="53" t="s">
        <v>531</v>
      </c>
      <c r="H105" s="107" t="n">
        <v>238</v>
      </c>
      <c r="J105" s="55"/>
    </row>
    <row r="106" customFormat="false" ht="12.75" hidden="false" customHeight="false" outlineLevel="0" collapsed="false">
      <c r="A106" s="56" t="n">
        <v>97</v>
      </c>
      <c r="B106" s="48" t="s">
        <v>46</v>
      </c>
      <c r="C106" s="49" t="s">
        <v>99</v>
      </c>
      <c r="D106" s="52" t="n">
        <v>130</v>
      </c>
      <c r="E106" s="51"/>
      <c r="F106" s="179" t="s">
        <v>426</v>
      </c>
      <c r="G106" s="53" t="s">
        <v>531</v>
      </c>
      <c r="H106" s="107" t="n">
        <v>242</v>
      </c>
      <c r="J106" s="55"/>
    </row>
    <row r="107" customFormat="false" ht="12.75" hidden="false" customHeight="false" outlineLevel="0" collapsed="false">
      <c r="A107" s="56" t="n">
        <v>98</v>
      </c>
      <c r="B107" s="48" t="s">
        <v>46</v>
      </c>
      <c r="C107" s="49" t="s">
        <v>1341</v>
      </c>
      <c r="D107" s="52" t="n">
        <v>140</v>
      </c>
      <c r="E107" s="51"/>
      <c r="F107" s="179" t="s">
        <v>426</v>
      </c>
      <c r="G107" s="53" t="s">
        <v>531</v>
      </c>
      <c r="H107" s="107" t="n">
        <v>238</v>
      </c>
      <c r="J107" s="55"/>
    </row>
    <row r="108" customFormat="false" ht="12.75" hidden="false" customHeight="false" outlineLevel="0" collapsed="false">
      <c r="A108" s="56" t="n">
        <v>99</v>
      </c>
      <c r="B108" s="48" t="s">
        <v>46</v>
      </c>
      <c r="C108" s="49" t="s">
        <v>99</v>
      </c>
      <c r="D108" s="52" t="n">
        <v>140</v>
      </c>
      <c r="E108" s="51"/>
      <c r="F108" s="179" t="s">
        <v>426</v>
      </c>
      <c r="G108" s="53" t="s">
        <v>531</v>
      </c>
      <c r="H108" s="107" t="n">
        <v>242</v>
      </c>
      <c r="J108" s="55"/>
    </row>
    <row r="109" customFormat="false" ht="12.75" hidden="false" customHeight="false" outlineLevel="0" collapsed="false">
      <c r="A109" s="56" t="n">
        <v>100</v>
      </c>
      <c r="B109" s="48" t="s">
        <v>46</v>
      </c>
      <c r="C109" s="58" t="s">
        <v>1341</v>
      </c>
      <c r="D109" s="52" t="n">
        <v>150</v>
      </c>
      <c r="E109" s="51"/>
      <c r="F109" s="179" t="s">
        <v>426</v>
      </c>
      <c r="G109" s="53" t="s">
        <v>531</v>
      </c>
      <c r="H109" s="107" t="n">
        <v>238</v>
      </c>
      <c r="J109" s="55"/>
    </row>
    <row r="110" customFormat="false" ht="12.75" hidden="false" customHeight="false" outlineLevel="0" collapsed="false">
      <c r="A110" s="56" t="n">
        <v>101</v>
      </c>
      <c r="B110" s="48" t="s">
        <v>46</v>
      </c>
      <c r="C110" s="49" t="s">
        <v>99</v>
      </c>
      <c r="D110" s="52" t="n">
        <v>150</v>
      </c>
      <c r="E110" s="51"/>
      <c r="F110" s="179" t="s">
        <v>426</v>
      </c>
      <c r="G110" s="53" t="s">
        <v>531</v>
      </c>
      <c r="H110" s="107" t="n">
        <v>242</v>
      </c>
      <c r="J110" s="55"/>
    </row>
    <row r="111" customFormat="false" ht="12.75" hidden="false" customHeight="false" outlineLevel="0" collapsed="false">
      <c r="A111" s="56" t="n">
        <v>102</v>
      </c>
      <c r="B111" s="48" t="s">
        <v>46</v>
      </c>
      <c r="C111" s="49" t="s">
        <v>99</v>
      </c>
      <c r="D111" s="52" t="n">
        <v>160</v>
      </c>
      <c r="E111" s="51"/>
      <c r="F111" s="179" t="s">
        <v>426</v>
      </c>
      <c r="G111" s="53" t="s">
        <v>531</v>
      </c>
      <c r="H111" s="107" t="n">
        <v>242</v>
      </c>
      <c r="J111" s="55"/>
    </row>
    <row r="112" customFormat="false" ht="12.75" hidden="false" customHeight="false" outlineLevel="0" collapsed="false">
      <c r="A112" s="56" t="n">
        <v>103</v>
      </c>
      <c r="B112" s="48" t="s">
        <v>46</v>
      </c>
      <c r="C112" s="58" t="s">
        <v>1341</v>
      </c>
      <c r="D112" s="52" t="n">
        <v>170</v>
      </c>
      <c r="E112" s="51"/>
      <c r="F112" s="179" t="s">
        <v>426</v>
      </c>
      <c r="G112" s="53" t="s">
        <v>531</v>
      </c>
      <c r="H112" s="107" t="n">
        <v>238</v>
      </c>
      <c r="J112" s="55"/>
    </row>
    <row r="113" customFormat="false" ht="12.75" hidden="false" customHeight="false" outlineLevel="0" collapsed="false">
      <c r="A113" s="56" t="n">
        <v>104</v>
      </c>
      <c r="B113" s="48" t="s">
        <v>46</v>
      </c>
      <c r="C113" s="49" t="s">
        <v>99</v>
      </c>
      <c r="D113" s="52" t="n">
        <v>170</v>
      </c>
      <c r="E113" s="51"/>
      <c r="F113" s="179" t="s">
        <v>426</v>
      </c>
      <c r="G113" s="53" t="s">
        <v>531</v>
      </c>
      <c r="H113" s="107" t="n">
        <v>242</v>
      </c>
      <c r="J113" s="55"/>
    </row>
    <row r="114" customFormat="false" ht="12.75" hidden="false" customHeight="false" outlineLevel="0" collapsed="false">
      <c r="A114" s="56" t="n">
        <v>105</v>
      </c>
      <c r="B114" s="48" t="s">
        <v>46</v>
      </c>
      <c r="C114" s="58" t="s">
        <v>1341</v>
      </c>
      <c r="D114" s="52" t="n">
        <v>180</v>
      </c>
      <c r="E114" s="51"/>
      <c r="F114" s="179" t="s">
        <v>426</v>
      </c>
      <c r="G114" s="53" t="s">
        <v>531</v>
      </c>
      <c r="H114" s="107" t="n">
        <v>238</v>
      </c>
      <c r="J114" s="55"/>
    </row>
    <row r="115" customFormat="false" ht="12.75" hidden="false" customHeight="false" outlineLevel="0" collapsed="false">
      <c r="A115" s="56" t="n">
        <v>106</v>
      </c>
      <c r="B115" s="48" t="s">
        <v>46</v>
      </c>
      <c r="C115" s="49" t="s">
        <v>99</v>
      </c>
      <c r="D115" s="52" t="n">
        <v>180</v>
      </c>
      <c r="E115" s="51"/>
      <c r="F115" s="179" t="s">
        <v>426</v>
      </c>
      <c r="G115" s="53" t="s">
        <v>531</v>
      </c>
      <c r="H115" s="107" t="n">
        <v>242</v>
      </c>
      <c r="J115" s="55"/>
    </row>
    <row r="116" customFormat="false" ht="12.75" hidden="false" customHeight="false" outlineLevel="0" collapsed="false">
      <c r="A116" s="56" t="n">
        <v>107</v>
      </c>
      <c r="B116" s="48" t="s">
        <v>46</v>
      </c>
      <c r="C116" s="58" t="s">
        <v>1341</v>
      </c>
      <c r="D116" s="52" t="n">
        <v>190</v>
      </c>
      <c r="E116" s="51"/>
      <c r="F116" s="179" t="s">
        <v>426</v>
      </c>
      <c r="G116" s="53" t="s">
        <v>531</v>
      </c>
      <c r="H116" s="107" t="n">
        <v>238</v>
      </c>
      <c r="J116" s="55"/>
    </row>
    <row r="117" customFormat="false" ht="12.75" hidden="false" customHeight="false" outlineLevel="0" collapsed="false">
      <c r="A117" s="56" t="n">
        <v>108</v>
      </c>
      <c r="B117" s="48" t="s">
        <v>46</v>
      </c>
      <c r="C117" s="49" t="s">
        <v>99</v>
      </c>
      <c r="D117" s="52" t="n">
        <v>190</v>
      </c>
      <c r="E117" s="51"/>
      <c r="F117" s="179" t="s">
        <v>426</v>
      </c>
      <c r="G117" s="53" t="s">
        <v>531</v>
      </c>
      <c r="H117" s="107" t="n">
        <v>242</v>
      </c>
      <c r="J117" s="55"/>
    </row>
    <row r="118" customFormat="false" ht="12.75" hidden="false" customHeight="false" outlineLevel="0" collapsed="false">
      <c r="A118" s="56" t="n">
        <v>109</v>
      </c>
      <c r="B118" s="48" t="s">
        <v>46</v>
      </c>
      <c r="C118" s="58" t="s">
        <v>1341</v>
      </c>
      <c r="D118" s="52" t="n">
        <v>200</v>
      </c>
      <c r="E118" s="51"/>
      <c r="F118" s="179" t="s">
        <v>426</v>
      </c>
      <c r="G118" s="53" t="s">
        <v>531</v>
      </c>
      <c r="H118" s="107" t="n">
        <v>238</v>
      </c>
      <c r="J118" s="55"/>
    </row>
    <row r="119" customFormat="false" ht="12.75" hidden="false" customHeight="false" outlineLevel="0" collapsed="false">
      <c r="A119" s="56" t="n">
        <v>110</v>
      </c>
      <c r="B119" s="48" t="s">
        <v>46</v>
      </c>
      <c r="C119" s="49" t="s">
        <v>99</v>
      </c>
      <c r="D119" s="52" t="n">
        <v>200</v>
      </c>
      <c r="E119" s="51"/>
      <c r="F119" s="179" t="s">
        <v>426</v>
      </c>
      <c r="G119" s="53" t="s">
        <v>531</v>
      </c>
      <c r="H119" s="107" t="n">
        <v>242</v>
      </c>
      <c r="J119" s="55"/>
    </row>
    <row r="120" customFormat="false" ht="12.75" hidden="false" customHeight="false" outlineLevel="0" collapsed="false">
      <c r="A120" s="56" t="n">
        <v>111</v>
      </c>
      <c r="B120" s="48" t="s">
        <v>46</v>
      </c>
      <c r="C120" s="58" t="s">
        <v>1341</v>
      </c>
      <c r="D120" s="52" t="n">
        <v>210</v>
      </c>
      <c r="E120" s="51"/>
      <c r="F120" s="179" t="s">
        <v>426</v>
      </c>
      <c r="G120" s="53" t="s">
        <v>531</v>
      </c>
      <c r="H120" s="107" t="n">
        <v>238</v>
      </c>
      <c r="J120" s="55"/>
    </row>
    <row r="121" customFormat="false" ht="12.75" hidden="false" customHeight="false" outlineLevel="0" collapsed="false">
      <c r="A121" s="56" t="n">
        <v>112</v>
      </c>
      <c r="B121" s="48" t="s">
        <v>46</v>
      </c>
      <c r="C121" s="49" t="s">
        <v>99</v>
      </c>
      <c r="D121" s="52" t="n">
        <v>210</v>
      </c>
      <c r="E121" s="51"/>
      <c r="F121" s="179" t="s">
        <v>426</v>
      </c>
      <c r="G121" s="53" t="s">
        <v>531</v>
      </c>
      <c r="H121" s="107" t="n">
        <v>242</v>
      </c>
      <c r="J121" s="55"/>
    </row>
    <row r="122" customFormat="false" ht="12.75" hidden="false" customHeight="false" outlineLevel="0" collapsed="false">
      <c r="A122" s="56" t="n">
        <v>113</v>
      </c>
      <c r="B122" s="48" t="s">
        <v>46</v>
      </c>
      <c r="C122" s="58" t="s">
        <v>1341</v>
      </c>
      <c r="D122" s="52" t="n">
        <v>220</v>
      </c>
      <c r="E122" s="51"/>
      <c r="F122" s="179" t="s">
        <v>426</v>
      </c>
      <c r="G122" s="53" t="s">
        <v>531</v>
      </c>
      <c r="H122" s="107" t="n">
        <v>238</v>
      </c>
      <c r="J122" s="55"/>
    </row>
    <row r="123" customFormat="false" ht="12.75" hidden="false" customHeight="false" outlineLevel="0" collapsed="false">
      <c r="A123" s="56" t="n">
        <v>114</v>
      </c>
      <c r="B123" s="48" t="s">
        <v>46</v>
      </c>
      <c r="C123" s="49" t="s">
        <v>99</v>
      </c>
      <c r="D123" s="52" t="n">
        <v>220</v>
      </c>
      <c r="E123" s="51"/>
      <c r="F123" s="179" t="s">
        <v>426</v>
      </c>
      <c r="G123" s="53" t="s">
        <v>531</v>
      </c>
      <c r="H123" s="107" t="n">
        <v>242</v>
      </c>
      <c r="J123" s="55"/>
    </row>
    <row r="124" customFormat="false" ht="12.75" hidden="false" customHeight="false" outlineLevel="0" collapsed="false">
      <c r="A124" s="56" t="n">
        <v>115</v>
      </c>
      <c r="B124" s="48" t="s">
        <v>46</v>
      </c>
      <c r="C124" s="58" t="s">
        <v>1341</v>
      </c>
      <c r="D124" s="52" t="n">
        <v>230</v>
      </c>
      <c r="E124" s="51"/>
      <c r="F124" s="179" t="s">
        <v>426</v>
      </c>
      <c r="G124" s="53" t="s">
        <v>531</v>
      </c>
      <c r="H124" s="107" t="n">
        <v>238</v>
      </c>
      <c r="J124" s="55"/>
    </row>
    <row r="125" customFormat="false" ht="12.75" hidden="false" customHeight="false" outlineLevel="0" collapsed="false">
      <c r="A125" s="56" t="n">
        <v>116</v>
      </c>
      <c r="B125" s="48" t="s">
        <v>46</v>
      </c>
      <c r="C125" s="49" t="s">
        <v>99</v>
      </c>
      <c r="D125" s="52" t="n">
        <v>230</v>
      </c>
      <c r="E125" s="51"/>
      <c r="F125" s="179" t="s">
        <v>426</v>
      </c>
      <c r="G125" s="53" t="s">
        <v>531</v>
      </c>
      <c r="H125" s="107" t="n">
        <v>242</v>
      </c>
      <c r="J125" s="55"/>
    </row>
    <row r="126" customFormat="false" ht="12.75" hidden="false" customHeight="false" outlineLevel="0" collapsed="false">
      <c r="A126" s="56" t="n">
        <v>117</v>
      </c>
      <c r="B126" s="48" t="s">
        <v>46</v>
      </c>
      <c r="C126" s="58" t="s">
        <v>1341</v>
      </c>
      <c r="D126" s="52" t="n">
        <v>240</v>
      </c>
      <c r="E126" s="51"/>
      <c r="F126" s="179" t="s">
        <v>426</v>
      </c>
      <c r="G126" s="53" t="s">
        <v>531</v>
      </c>
      <c r="H126" s="107" t="n">
        <v>238</v>
      </c>
      <c r="J126" s="55"/>
    </row>
    <row r="127" customFormat="false" ht="12.75" hidden="false" customHeight="false" outlineLevel="0" collapsed="false">
      <c r="A127" s="56" t="n">
        <v>118</v>
      </c>
      <c r="B127" s="48" t="s">
        <v>46</v>
      </c>
      <c r="C127" s="49" t="s">
        <v>99</v>
      </c>
      <c r="D127" s="52" t="n">
        <v>240</v>
      </c>
      <c r="E127" s="51"/>
      <c r="F127" s="179" t="s">
        <v>426</v>
      </c>
      <c r="G127" s="53" t="s">
        <v>531</v>
      </c>
      <c r="H127" s="107" t="n">
        <v>242</v>
      </c>
      <c r="J127" s="55"/>
    </row>
    <row r="128" customFormat="false" ht="12.75" hidden="false" customHeight="false" outlineLevel="0" collapsed="false">
      <c r="A128" s="56" t="n">
        <v>119</v>
      </c>
      <c r="B128" s="48" t="s">
        <v>46</v>
      </c>
      <c r="C128" s="58" t="s">
        <v>1341</v>
      </c>
      <c r="D128" s="52" t="n">
        <v>250</v>
      </c>
      <c r="E128" s="51"/>
      <c r="F128" s="179" t="s">
        <v>426</v>
      </c>
      <c r="G128" s="53" t="s">
        <v>531</v>
      </c>
      <c r="H128" s="107" t="n">
        <v>238</v>
      </c>
      <c r="J128" s="55"/>
    </row>
    <row r="129" customFormat="false" ht="12.75" hidden="false" customHeight="false" outlineLevel="0" collapsed="false">
      <c r="A129" s="56" t="n">
        <v>120</v>
      </c>
      <c r="B129" s="48" t="s">
        <v>46</v>
      </c>
      <c r="C129" s="49" t="s">
        <v>99</v>
      </c>
      <c r="D129" s="52" t="n">
        <v>250</v>
      </c>
      <c r="E129" s="51"/>
      <c r="F129" s="179" t="s">
        <v>426</v>
      </c>
      <c r="G129" s="53" t="s">
        <v>531</v>
      </c>
      <c r="H129" s="107" t="n">
        <v>242</v>
      </c>
      <c r="J129" s="55"/>
    </row>
    <row r="130" customFormat="false" ht="12.75" hidden="false" customHeight="false" outlineLevel="0" collapsed="false">
      <c r="A130" s="56" t="n">
        <v>121</v>
      </c>
      <c r="B130" s="48" t="s">
        <v>46</v>
      </c>
      <c r="C130" s="58" t="s">
        <v>1341</v>
      </c>
      <c r="D130" s="52" t="n">
        <v>260</v>
      </c>
      <c r="E130" s="51"/>
      <c r="F130" s="179" t="s">
        <v>426</v>
      </c>
      <c r="G130" s="53" t="s">
        <v>531</v>
      </c>
      <c r="H130" s="107" t="n">
        <v>320</v>
      </c>
      <c r="J130" s="55"/>
    </row>
    <row r="131" customFormat="false" ht="12.75" hidden="false" customHeight="false" outlineLevel="0" collapsed="false">
      <c r="A131" s="56" t="n">
        <v>122</v>
      </c>
      <c r="B131" s="48" t="s">
        <v>46</v>
      </c>
      <c r="C131" s="49" t="s">
        <v>1341</v>
      </c>
      <c r="D131" s="52" t="n">
        <v>270</v>
      </c>
      <c r="E131" s="51"/>
      <c r="F131" s="179" t="s">
        <v>426</v>
      </c>
      <c r="G131" s="53" t="s">
        <v>531</v>
      </c>
      <c r="H131" s="107" t="n">
        <v>320</v>
      </c>
      <c r="J131" s="55"/>
    </row>
    <row r="132" customFormat="false" ht="12.75" hidden="false" customHeight="false" outlineLevel="0" collapsed="false">
      <c r="A132" s="56" t="n">
        <v>123</v>
      </c>
      <c r="B132" s="48" t="s">
        <v>46</v>
      </c>
      <c r="C132" s="49" t="s">
        <v>1341</v>
      </c>
      <c r="D132" s="52" t="n">
        <v>280</v>
      </c>
      <c r="E132" s="51"/>
      <c r="F132" s="179" t="s">
        <v>426</v>
      </c>
      <c r="G132" s="53" t="s">
        <v>531</v>
      </c>
      <c r="H132" s="107" t="n">
        <v>320</v>
      </c>
      <c r="J132" s="55"/>
    </row>
    <row r="133" customFormat="false" ht="12.75" hidden="false" customHeight="false" outlineLevel="0" collapsed="false">
      <c r="A133" s="56" t="n">
        <v>124</v>
      </c>
      <c r="B133" s="48" t="s">
        <v>46</v>
      </c>
      <c r="C133" s="49" t="s">
        <v>1341</v>
      </c>
      <c r="D133" s="52" t="n">
        <v>290</v>
      </c>
      <c r="E133" s="51"/>
      <c r="F133" s="179" t="s">
        <v>426</v>
      </c>
      <c r="G133" s="53" t="s">
        <v>531</v>
      </c>
      <c r="H133" s="107" t="n">
        <v>320</v>
      </c>
      <c r="J133" s="55"/>
    </row>
    <row r="134" customFormat="false" ht="12.75" hidden="false" customHeight="false" outlineLevel="0" collapsed="false">
      <c r="A134" s="56" t="n">
        <v>125</v>
      </c>
      <c r="B134" s="48" t="s">
        <v>46</v>
      </c>
      <c r="C134" s="58" t="s">
        <v>1341</v>
      </c>
      <c r="D134" s="52" t="n">
        <v>310</v>
      </c>
      <c r="E134" s="51"/>
      <c r="F134" s="179" t="s">
        <v>426</v>
      </c>
      <c r="G134" s="53" t="s">
        <v>531</v>
      </c>
      <c r="H134" s="107" t="n">
        <v>365</v>
      </c>
      <c r="J134" s="55"/>
    </row>
    <row r="135" customFormat="false" ht="12.75" hidden="false" customHeight="false" outlineLevel="0" collapsed="false">
      <c r="A135" s="56" t="n">
        <v>126</v>
      </c>
      <c r="B135" s="48" t="s">
        <v>46</v>
      </c>
      <c r="C135" s="49" t="s">
        <v>1341</v>
      </c>
      <c r="D135" s="52" t="n">
        <v>320</v>
      </c>
      <c r="E135" s="51"/>
      <c r="F135" s="179" t="s">
        <v>426</v>
      </c>
      <c r="G135" s="53" t="s">
        <v>531</v>
      </c>
      <c r="H135" s="107" t="n">
        <v>365</v>
      </c>
      <c r="J135" s="55"/>
    </row>
    <row r="136" customFormat="false" ht="12.75" hidden="false" customHeight="false" outlineLevel="0" collapsed="false">
      <c r="A136" s="56" t="n">
        <v>127</v>
      </c>
      <c r="B136" s="48" t="s">
        <v>46</v>
      </c>
      <c r="C136" s="58" t="s">
        <v>1341</v>
      </c>
      <c r="D136" s="52" t="n">
        <v>330</v>
      </c>
      <c r="E136" s="51"/>
      <c r="F136" s="179" t="s">
        <v>426</v>
      </c>
      <c r="G136" s="53" t="s">
        <v>531</v>
      </c>
      <c r="H136" s="107" t="n">
        <v>365</v>
      </c>
      <c r="J136" s="55"/>
    </row>
    <row r="137" customFormat="false" ht="12.75" hidden="false" customHeight="false" outlineLevel="0" collapsed="false">
      <c r="A137" s="56" t="n">
        <v>128</v>
      </c>
      <c r="B137" s="48" t="s">
        <v>46</v>
      </c>
      <c r="C137" s="49" t="s">
        <v>1341</v>
      </c>
      <c r="D137" s="52" t="n">
        <v>350</v>
      </c>
      <c r="E137" s="51"/>
      <c r="F137" s="179" t="s">
        <v>426</v>
      </c>
      <c r="G137" s="53" t="s">
        <v>531</v>
      </c>
      <c r="H137" s="107" t="n">
        <v>365</v>
      </c>
      <c r="J137" s="55"/>
    </row>
    <row r="138" customFormat="false" ht="12.75" hidden="false" customHeight="false" outlineLevel="0" collapsed="false">
      <c r="A138" s="56" t="n">
        <v>129</v>
      </c>
      <c r="B138" s="48" t="s">
        <v>46</v>
      </c>
      <c r="C138" s="58" t="s">
        <v>1341</v>
      </c>
      <c r="D138" s="52" t="n">
        <v>400</v>
      </c>
      <c r="E138" s="51"/>
      <c r="F138" s="179" t="s">
        <v>426</v>
      </c>
      <c r="G138" s="53" t="s">
        <v>531</v>
      </c>
      <c r="H138" s="107" t="n">
        <v>365</v>
      </c>
      <c r="J138" s="55"/>
    </row>
    <row r="139" customFormat="false" ht="12.75" hidden="false" customHeight="false" outlineLevel="0" collapsed="false">
      <c r="A139" s="56" t="n">
        <v>130</v>
      </c>
      <c r="B139" s="48" t="s">
        <v>46</v>
      </c>
      <c r="C139" s="49" t="s">
        <v>1341</v>
      </c>
      <c r="D139" s="52" t="n">
        <v>450</v>
      </c>
      <c r="E139" s="51"/>
      <c r="F139" s="179" t="s">
        <v>426</v>
      </c>
      <c r="G139" s="53" t="s">
        <v>531</v>
      </c>
      <c r="H139" s="107" t="n">
        <v>370</v>
      </c>
      <c r="J139" s="55"/>
    </row>
    <row r="140" customFormat="false" ht="13.5" hidden="false" customHeight="false" outlineLevel="0" collapsed="false">
      <c r="A140" s="239"/>
      <c r="B140" s="120"/>
      <c r="C140" s="77"/>
      <c r="D140" s="120"/>
      <c r="E140" s="78"/>
      <c r="F140" s="122"/>
      <c r="G140" s="80"/>
      <c r="H140" s="122"/>
      <c r="J140" s="55"/>
    </row>
    <row r="141" customFormat="false" ht="12.75" hidden="false" customHeight="false" outlineLevel="0" collapsed="false">
      <c r="J141" s="55"/>
    </row>
    <row r="142" customFormat="false" ht="12.75" hidden="false" customHeight="false" outlineLevel="0" collapsed="false">
      <c r="J142" s="55"/>
    </row>
    <row r="143" customFormat="false" ht="12.75" hidden="false" customHeight="false" outlineLevel="0" collapsed="false">
      <c r="J143" s="55"/>
    </row>
    <row r="144" customFormat="false" ht="12.75" hidden="false" customHeight="false" outlineLevel="0" collapsed="false">
      <c r="J144" s="55"/>
    </row>
    <row r="145" customFormat="false" ht="12.75" hidden="false" customHeight="false" outlineLevel="0" collapsed="false">
      <c r="J145" s="55"/>
    </row>
    <row r="146" customFormat="false" ht="12.75" hidden="false" customHeight="false" outlineLevel="0" collapsed="false">
      <c r="J146" s="55"/>
    </row>
    <row r="147" customFormat="false" ht="12.75" hidden="false" customHeight="false" outlineLevel="0" collapsed="false">
      <c r="J147" s="55"/>
    </row>
    <row r="148" customFormat="false" ht="12.75" hidden="false" customHeight="false" outlineLevel="0" collapsed="false">
      <c r="J148" s="55"/>
    </row>
    <row r="149" customFormat="false" ht="12.75" hidden="false" customHeight="false" outlineLevel="0" collapsed="false">
      <c r="J149" s="55"/>
    </row>
    <row r="150" customFormat="false" ht="12.75" hidden="false" customHeight="false" outlineLevel="0" collapsed="false">
      <c r="J150" s="55"/>
    </row>
    <row r="151" customFormat="false" ht="12.75" hidden="false" customHeight="false" outlineLevel="0" collapsed="false">
      <c r="J151" s="55"/>
    </row>
    <row r="152" customFormat="false" ht="12.75" hidden="false" customHeight="false" outlineLevel="0" collapsed="false">
      <c r="J152" s="55"/>
    </row>
    <row r="153" customFormat="false" ht="12.75" hidden="false" customHeight="false" outlineLevel="0" collapsed="false">
      <c r="J153" s="55"/>
    </row>
    <row r="154" customFormat="false" ht="12.75" hidden="false" customHeight="false" outlineLevel="0" collapsed="false">
      <c r="J154" s="55"/>
    </row>
    <row r="155" customFormat="false" ht="12.75" hidden="false" customHeight="false" outlineLevel="0" collapsed="false">
      <c r="J155" s="55"/>
    </row>
    <row r="156" customFormat="false" ht="12.75" hidden="false" customHeight="false" outlineLevel="0" collapsed="false">
      <c r="J156" s="55"/>
    </row>
    <row r="157" customFormat="false" ht="12.75" hidden="false" customHeight="false" outlineLevel="0" collapsed="false">
      <c r="J157" s="55"/>
    </row>
    <row r="158" customFormat="false" ht="12.75" hidden="false" customHeight="false" outlineLevel="0" collapsed="false">
      <c r="J158" s="55"/>
    </row>
    <row r="159" customFormat="false" ht="12.75" hidden="false" customHeight="false" outlineLevel="0" collapsed="false">
      <c r="J159" s="55"/>
    </row>
    <row r="160" customFormat="false" ht="12.75" hidden="false" customHeight="false" outlineLevel="0" collapsed="false">
      <c r="J160" s="55"/>
    </row>
    <row r="161" customFormat="false" ht="12.75" hidden="false" customHeight="false" outlineLevel="0" collapsed="false">
      <c r="J161" s="55"/>
    </row>
    <row r="162" customFormat="false" ht="12.75" hidden="false" customHeight="false" outlineLevel="0" collapsed="false">
      <c r="J162" s="55"/>
    </row>
    <row r="163" customFormat="false" ht="12.75" hidden="false" customHeight="false" outlineLevel="0" collapsed="false">
      <c r="J163" s="55"/>
    </row>
    <row r="164" customFormat="false" ht="12.75" hidden="false" customHeight="false" outlineLevel="0" collapsed="false">
      <c r="J164" s="55"/>
    </row>
    <row r="165" customFormat="false" ht="12.75" hidden="false" customHeight="false" outlineLevel="0" collapsed="false">
      <c r="J165" s="55"/>
    </row>
    <row r="166" customFormat="false" ht="12.75" hidden="false" customHeight="false" outlineLevel="0" collapsed="false">
      <c r="J166" s="55"/>
    </row>
    <row r="167" customFormat="false" ht="12.75" hidden="false" customHeight="false" outlineLevel="0" collapsed="false">
      <c r="J167" s="55"/>
    </row>
    <row r="168" customFormat="false" ht="12.75" hidden="false" customHeight="false" outlineLevel="0" collapsed="false">
      <c r="J168" s="55"/>
    </row>
    <row r="169" customFormat="false" ht="12.75" hidden="false" customHeight="false" outlineLevel="0" collapsed="false">
      <c r="J169" s="55"/>
    </row>
    <row r="170" customFormat="false" ht="12.75" hidden="false" customHeight="false" outlineLevel="0" collapsed="false">
      <c r="J170" s="55"/>
    </row>
    <row r="171" customFormat="false" ht="12.75" hidden="false" customHeight="false" outlineLevel="0" collapsed="false">
      <c r="J171" s="55"/>
    </row>
    <row r="172" customFormat="false" ht="12.75" hidden="false" customHeight="false" outlineLevel="0" collapsed="false">
      <c r="J172" s="55"/>
    </row>
    <row r="173" customFormat="false" ht="12.75" hidden="false" customHeight="false" outlineLevel="0" collapsed="false">
      <c r="J173" s="55"/>
    </row>
    <row r="174" customFormat="false" ht="12.75" hidden="false" customHeight="false" outlineLevel="0" collapsed="false">
      <c r="J174" s="55"/>
    </row>
    <row r="175" customFormat="false" ht="12.75" hidden="false" customHeight="false" outlineLevel="0" collapsed="false">
      <c r="J175" s="55"/>
    </row>
    <row r="176" customFormat="false" ht="12.75" hidden="false" customHeight="false" outlineLevel="0" collapsed="false">
      <c r="J176" s="55"/>
    </row>
    <row r="177" customFormat="false" ht="12.75" hidden="false" customHeight="false" outlineLevel="0" collapsed="false">
      <c r="J177" s="55"/>
    </row>
    <row r="178" customFormat="false" ht="12.75" hidden="false" customHeight="false" outlineLevel="0" collapsed="false">
      <c r="J178" s="55"/>
    </row>
    <row r="179" customFormat="false" ht="12.75" hidden="false" customHeight="false" outlineLevel="0" collapsed="false">
      <c r="J179" s="55"/>
    </row>
    <row r="180" customFormat="false" ht="12.75" hidden="false" customHeight="false" outlineLevel="0" collapsed="false">
      <c r="J180" s="55"/>
    </row>
    <row r="181" customFormat="false" ht="12.75" hidden="false" customHeight="false" outlineLevel="0" collapsed="false">
      <c r="J181" s="55"/>
    </row>
    <row r="182" customFormat="false" ht="12.75" hidden="false" customHeight="false" outlineLevel="0" collapsed="false">
      <c r="J182" s="55"/>
    </row>
    <row r="183" customFormat="false" ht="12.75" hidden="false" customHeight="false" outlineLevel="0" collapsed="false">
      <c r="J183" s="55"/>
    </row>
    <row r="184" customFormat="false" ht="12.75" hidden="false" customHeight="false" outlineLevel="0" collapsed="false">
      <c r="J184" s="55"/>
    </row>
    <row r="185" customFormat="false" ht="12.75" hidden="false" customHeight="false" outlineLevel="0" collapsed="false">
      <c r="J185" s="55"/>
    </row>
    <row r="186" customFormat="false" ht="12.75" hidden="false" customHeight="false" outlineLevel="0" collapsed="false">
      <c r="J186" s="55"/>
    </row>
    <row r="187" customFormat="false" ht="12.75" hidden="false" customHeight="false" outlineLevel="0" collapsed="false">
      <c r="J187" s="55"/>
    </row>
    <row r="188" customFormat="false" ht="12.75" hidden="false" customHeight="false" outlineLevel="0" collapsed="false">
      <c r="J188" s="55"/>
    </row>
    <row r="189" customFormat="false" ht="12.75" hidden="false" customHeight="false" outlineLevel="0" collapsed="false">
      <c r="J189" s="55"/>
    </row>
    <row r="190" customFormat="false" ht="12.75" hidden="false" customHeight="false" outlineLevel="0" collapsed="false">
      <c r="J190" s="55"/>
    </row>
    <row r="191" customFormat="false" ht="12.75" hidden="false" customHeight="false" outlineLevel="0" collapsed="false">
      <c r="J191" s="55"/>
    </row>
    <row r="192" customFormat="false" ht="12.75" hidden="false" customHeight="false" outlineLevel="0" collapsed="false">
      <c r="J192" s="55"/>
    </row>
    <row r="193" customFormat="false" ht="12.75" hidden="false" customHeight="false" outlineLevel="0" collapsed="false">
      <c r="J193" s="55"/>
    </row>
    <row r="194" customFormat="false" ht="12.75" hidden="false" customHeight="false" outlineLevel="0" collapsed="false">
      <c r="J194" s="55"/>
    </row>
    <row r="195" customFormat="false" ht="12.75" hidden="false" customHeight="false" outlineLevel="0" collapsed="false">
      <c r="J195" s="55"/>
    </row>
    <row r="196" customFormat="false" ht="12.75" hidden="false" customHeight="false" outlineLevel="0" collapsed="false">
      <c r="J196" s="55"/>
    </row>
    <row r="197" customFormat="false" ht="12.75" hidden="false" customHeight="false" outlineLevel="0" collapsed="false">
      <c r="J197" s="55"/>
    </row>
    <row r="198" customFormat="false" ht="12.75" hidden="false" customHeight="false" outlineLevel="0" collapsed="false">
      <c r="J198" s="55"/>
    </row>
    <row r="199" customFormat="false" ht="12.75" hidden="false" customHeight="false" outlineLevel="0" collapsed="false">
      <c r="J199" s="55"/>
    </row>
    <row r="200" customFormat="false" ht="12.75" hidden="false" customHeight="false" outlineLevel="0" collapsed="false">
      <c r="J200" s="55"/>
    </row>
    <row r="201" customFormat="false" ht="12.75" hidden="false" customHeight="false" outlineLevel="0" collapsed="false">
      <c r="J201" s="55"/>
    </row>
    <row r="202" customFormat="false" ht="12.75" hidden="false" customHeight="false" outlineLevel="0" collapsed="false">
      <c r="J202" s="55"/>
    </row>
    <row r="203" customFormat="false" ht="12.75" hidden="false" customHeight="false" outlineLevel="0" collapsed="false">
      <c r="J203" s="55"/>
    </row>
    <row r="204" customFormat="false" ht="12.75" hidden="false" customHeight="false" outlineLevel="0" collapsed="false">
      <c r="J204" s="55"/>
    </row>
    <row r="205" customFormat="false" ht="12.75" hidden="false" customHeight="false" outlineLevel="0" collapsed="false">
      <c r="J205" s="55"/>
    </row>
    <row r="206" customFormat="false" ht="12.75" hidden="false" customHeight="false" outlineLevel="0" collapsed="false">
      <c r="J206" s="55"/>
    </row>
    <row r="207" customFormat="false" ht="12.75" hidden="false" customHeight="false" outlineLevel="0" collapsed="false">
      <c r="J207" s="55"/>
    </row>
    <row r="208" customFormat="false" ht="12.75" hidden="false" customHeight="false" outlineLevel="0" collapsed="false">
      <c r="J208" s="55"/>
    </row>
    <row r="209" customFormat="false" ht="12.75" hidden="false" customHeight="false" outlineLevel="0" collapsed="false">
      <c r="J209" s="55"/>
    </row>
    <row r="210" customFormat="false" ht="12.75" hidden="false" customHeight="false" outlineLevel="0" collapsed="false">
      <c r="J210" s="55"/>
    </row>
    <row r="211" customFormat="false" ht="12.75" hidden="false" customHeight="false" outlineLevel="0" collapsed="false">
      <c r="J211" s="55"/>
    </row>
    <row r="212" customFormat="false" ht="12.75" hidden="false" customHeight="false" outlineLevel="0" collapsed="false">
      <c r="J212" s="55"/>
    </row>
    <row r="213" customFormat="false" ht="12.75" hidden="false" customHeight="false" outlineLevel="0" collapsed="false">
      <c r="J213" s="55"/>
    </row>
    <row r="214" customFormat="false" ht="12.75" hidden="false" customHeight="false" outlineLevel="0" collapsed="false">
      <c r="J214" s="55"/>
    </row>
    <row r="215" customFormat="false" ht="12.75" hidden="false" customHeight="false" outlineLevel="0" collapsed="false">
      <c r="J215" s="55"/>
    </row>
    <row r="216" customFormat="false" ht="12.75" hidden="false" customHeight="false" outlineLevel="0" collapsed="false">
      <c r="J216" s="55"/>
    </row>
    <row r="217" customFormat="false" ht="12.75" hidden="false" customHeight="false" outlineLevel="0" collapsed="false">
      <c r="J217" s="55"/>
    </row>
    <row r="218" customFormat="false" ht="12.75" hidden="false" customHeight="false" outlineLevel="0" collapsed="false">
      <c r="J218" s="55"/>
    </row>
    <row r="219" customFormat="false" ht="12.75" hidden="false" customHeight="false" outlineLevel="0" collapsed="false">
      <c r="J219" s="55"/>
    </row>
    <row r="220" customFormat="false" ht="12.75" hidden="false" customHeight="false" outlineLevel="0" collapsed="false">
      <c r="J220" s="55"/>
    </row>
    <row r="221" customFormat="false" ht="12.75" hidden="false" customHeight="false" outlineLevel="0" collapsed="false">
      <c r="J221" s="55"/>
    </row>
    <row r="222" customFormat="false" ht="12.75" hidden="false" customHeight="false" outlineLevel="0" collapsed="false">
      <c r="J222" s="55"/>
    </row>
    <row r="223" customFormat="false" ht="12.75" hidden="false" customHeight="false" outlineLevel="0" collapsed="false">
      <c r="J223" s="55"/>
    </row>
    <row r="224" customFormat="false" ht="12.75" hidden="false" customHeight="false" outlineLevel="0" collapsed="false">
      <c r="J224" s="55"/>
    </row>
    <row r="225" customFormat="false" ht="12.75" hidden="false" customHeight="false" outlineLevel="0" collapsed="false">
      <c r="J225" s="55"/>
    </row>
    <row r="226" customFormat="false" ht="12.75" hidden="false" customHeight="false" outlineLevel="0" collapsed="false">
      <c r="J226" s="55"/>
    </row>
    <row r="227" customFormat="false" ht="12.75" hidden="false" customHeight="false" outlineLevel="0" collapsed="false">
      <c r="J227" s="55"/>
    </row>
    <row r="228" customFormat="false" ht="12.75" hidden="false" customHeight="false" outlineLevel="0" collapsed="false">
      <c r="J228" s="55"/>
    </row>
    <row r="229" customFormat="false" ht="12.75" hidden="false" customHeight="false" outlineLevel="0" collapsed="false">
      <c r="J229" s="55"/>
    </row>
    <row r="230" customFormat="false" ht="12.75" hidden="false" customHeight="false" outlineLevel="0" collapsed="false">
      <c r="J230" s="55"/>
    </row>
    <row r="231" customFormat="false" ht="12.75" hidden="false" customHeight="false" outlineLevel="0" collapsed="false">
      <c r="J231" s="55"/>
    </row>
    <row r="232" customFormat="false" ht="12.75" hidden="false" customHeight="false" outlineLevel="0" collapsed="false">
      <c r="J232" s="55"/>
    </row>
    <row r="233" customFormat="false" ht="12.75" hidden="false" customHeight="false" outlineLevel="0" collapsed="false">
      <c r="J233" s="55"/>
    </row>
    <row r="234" customFormat="false" ht="12.75" hidden="false" customHeight="false" outlineLevel="0" collapsed="false">
      <c r="J234" s="55"/>
    </row>
    <row r="235" customFormat="false" ht="12.75" hidden="false" customHeight="false" outlineLevel="0" collapsed="false">
      <c r="J235" s="55"/>
    </row>
    <row r="236" customFormat="false" ht="12.75" hidden="false" customHeight="false" outlineLevel="0" collapsed="false">
      <c r="J236" s="55"/>
    </row>
    <row r="237" customFormat="false" ht="12.75" hidden="false" customHeight="false" outlineLevel="0" collapsed="false">
      <c r="J237" s="55"/>
    </row>
    <row r="238" customFormat="false" ht="12.75" hidden="false" customHeight="false" outlineLevel="0" collapsed="false">
      <c r="J238" s="55"/>
    </row>
    <row r="239" customFormat="false" ht="12.75" hidden="false" customHeight="false" outlineLevel="0" collapsed="false">
      <c r="J239" s="55"/>
    </row>
    <row r="240" customFormat="false" ht="12.75" hidden="false" customHeight="false" outlineLevel="0" collapsed="false">
      <c r="J240" s="55"/>
    </row>
    <row r="241" customFormat="false" ht="12.75" hidden="false" customHeight="false" outlineLevel="0" collapsed="false">
      <c r="J241" s="55"/>
    </row>
    <row r="242" customFormat="false" ht="12.75" hidden="false" customHeight="false" outlineLevel="0" collapsed="false">
      <c r="J242" s="55"/>
    </row>
    <row r="243" customFormat="false" ht="12.75" hidden="false" customHeight="false" outlineLevel="0" collapsed="false">
      <c r="J243" s="55"/>
    </row>
    <row r="244" customFormat="false" ht="12.75" hidden="false" customHeight="false" outlineLevel="0" collapsed="false">
      <c r="J244" s="55"/>
    </row>
    <row r="245" customFormat="false" ht="12.75" hidden="false" customHeight="false" outlineLevel="0" collapsed="false">
      <c r="J245" s="55"/>
    </row>
    <row r="246" customFormat="false" ht="12.75" hidden="false" customHeight="false" outlineLevel="0" collapsed="false">
      <c r="J246" s="55"/>
    </row>
    <row r="247" customFormat="false" ht="12.75" hidden="false" customHeight="false" outlineLevel="0" collapsed="false">
      <c r="J247" s="55"/>
    </row>
    <row r="248" customFormat="false" ht="12.75" hidden="false" customHeight="false" outlineLevel="0" collapsed="false">
      <c r="J248" s="55"/>
    </row>
    <row r="249" customFormat="false" ht="12.75" hidden="false" customHeight="false" outlineLevel="0" collapsed="false">
      <c r="J249" s="55"/>
    </row>
    <row r="250" customFormat="false" ht="12.75" hidden="false" customHeight="false" outlineLevel="0" collapsed="false">
      <c r="J250" s="55"/>
    </row>
    <row r="251" customFormat="false" ht="12.75" hidden="false" customHeight="false" outlineLevel="0" collapsed="false">
      <c r="J251" s="55"/>
    </row>
    <row r="252" customFormat="false" ht="12.75" hidden="false" customHeight="false" outlineLevel="0" collapsed="false">
      <c r="J252" s="55"/>
    </row>
    <row r="253" customFormat="false" ht="12.75" hidden="false" customHeight="false" outlineLevel="0" collapsed="false">
      <c r="J253" s="55"/>
    </row>
    <row r="254" customFormat="false" ht="12.75" hidden="false" customHeight="false" outlineLevel="0" collapsed="false">
      <c r="J254" s="55"/>
    </row>
    <row r="255" customFormat="false" ht="12.75" hidden="false" customHeight="false" outlineLevel="0" collapsed="false">
      <c r="J255" s="55"/>
    </row>
    <row r="256" customFormat="false" ht="12.75" hidden="false" customHeight="false" outlineLevel="0" collapsed="false">
      <c r="J256" s="55"/>
    </row>
    <row r="257" customFormat="false" ht="12.75" hidden="false" customHeight="false" outlineLevel="0" collapsed="false">
      <c r="J257" s="55"/>
    </row>
    <row r="258" customFormat="false" ht="12.75" hidden="false" customHeight="false" outlineLevel="0" collapsed="false">
      <c r="J258" s="55"/>
    </row>
    <row r="259" customFormat="false" ht="12.75" hidden="false" customHeight="false" outlineLevel="0" collapsed="false">
      <c r="J259" s="55"/>
    </row>
    <row r="260" customFormat="false" ht="12.75" hidden="false" customHeight="false" outlineLevel="0" collapsed="false">
      <c r="J260" s="55"/>
    </row>
    <row r="261" customFormat="false" ht="12.75" hidden="false" customHeight="false" outlineLevel="0" collapsed="false">
      <c r="J261" s="55"/>
    </row>
    <row r="262" customFormat="false" ht="12.75" hidden="false" customHeight="false" outlineLevel="0" collapsed="false">
      <c r="J262" s="55"/>
    </row>
    <row r="263" customFormat="false" ht="12.75" hidden="false" customHeight="false" outlineLevel="0" collapsed="false">
      <c r="J263" s="55"/>
    </row>
    <row r="264" customFormat="false" ht="12.75" hidden="false" customHeight="false" outlineLevel="0" collapsed="false">
      <c r="J264" s="55"/>
    </row>
  </sheetData>
  <autoFilter ref="A9:H139"/>
  <mergeCells count="38">
    <mergeCell ref="A1:E1"/>
    <mergeCell ref="F1:H1"/>
    <mergeCell ref="J1:S1"/>
    <mergeCell ref="A2:E2"/>
    <mergeCell ref="F2:H2"/>
    <mergeCell ref="J2:S2"/>
    <mergeCell ref="A3:E3"/>
    <mergeCell ref="K3:T3"/>
    <mergeCell ref="A4:H4"/>
    <mergeCell ref="K4:S4"/>
    <mergeCell ref="A5:H5"/>
    <mergeCell ref="K5:U5"/>
    <mergeCell ref="A6:H6"/>
    <mergeCell ref="K6:S6"/>
    <mergeCell ref="A7:C7"/>
    <mergeCell ref="L8:N8"/>
    <mergeCell ref="O8:Q8"/>
    <mergeCell ref="L9:N9"/>
    <mergeCell ref="O9:Q9"/>
    <mergeCell ref="L10:N10"/>
    <mergeCell ref="O10:Q10"/>
    <mergeCell ref="L11:N11"/>
    <mergeCell ref="O11:Q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K18:Q18"/>
    <mergeCell ref="K19:Q19"/>
    <mergeCell ref="L20:N2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23.14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8.7"/>
    <col collapsed="false" customWidth="true" hidden="false" outlineLevel="0" max="8" min="8" style="0" width="15.13"/>
    <col collapsed="false" customWidth="true" hidden="false" outlineLevel="0" max="10" min="9" style="0" width="2.13"/>
    <col collapsed="false" customWidth="true" hidden="false" outlineLevel="0" max="11" min="11" style="0" width="3.85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1.7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G3" s="1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10" t="s">
        <v>1351</v>
      </c>
      <c r="B4" s="10"/>
      <c r="C4" s="10"/>
      <c r="D4" s="10"/>
      <c r="E4" s="10"/>
      <c r="F4" s="10"/>
      <c r="G4" s="10"/>
      <c r="H4" s="10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</row>
    <row r="5" customFormat="false" ht="20.25" hidden="false" customHeight="false" outlineLevel="0" collapsed="false">
      <c r="A5" s="235" t="s">
        <v>1352</v>
      </c>
      <c r="B5" s="235"/>
      <c r="C5" s="235"/>
      <c r="D5" s="235"/>
      <c r="E5" s="235"/>
      <c r="F5" s="235"/>
      <c r="G5" s="235"/>
      <c r="H5" s="235"/>
      <c r="J5" s="14"/>
      <c r="K5" s="0" t="s">
        <v>11</v>
      </c>
    </row>
    <row r="6" customFormat="false" ht="1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89" t="s">
        <v>14</v>
      </c>
      <c r="B7" s="189"/>
      <c r="C7" s="189"/>
      <c r="D7" s="20"/>
      <c r="E7" s="20"/>
      <c r="F7" s="20"/>
      <c r="G7" s="20"/>
      <c r="H7" s="20"/>
    </row>
    <row r="8" customFormat="false" ht="51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571</v>
      </c>
      <c r="F8" s="21" t="s">
        <v>20</v>
      </c>
      <c r="G8" s="22" t="s">
        <v>21</v>
      </c>
      <c r="H8" s="23" t="s">
        <v>22</v>
      </c>
      <c r="J8" s="24"/>
      <c r="K8" s="95" t="s">
        <v>15</v>
      </c>
      <c r="L8" s="95" t="s">
        <v>23</v>
      </c>
      <c r="M8" s="95"/>
      <c r="N8" s="95"/>
      <c r="O8" s="96" t="s">
        <v>413</v>
      </c>
      <c r="P8" s="96"/>
      <c r="Q8" s="96"/>
      <c r="R8" s="27"/>
      <c r="S8" s="27"/>
      <c r="T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29" t="n">
        <v>7</v>
      </c>
      <c r="H9" s="31" t="n">
        <v>8</v>
      </c>
      <c r="J9" s="24"/>
      <c r="K9" s="32" t="n">
        <v>1</v>
      </c>
      <c r="L9" s="102" t="s">
        <v>24</v>
      </c>
      <c r="M9" s="102"/>
      <c r="N9" s="102"/>
      <c r="O9" s="103" t="s">
        <v>415</v>
      </c>
      <c r="P9" s="103"/>
      <c r="Q9" s="103"/>
      <c r="R9" s="35"/>
      <c r="S9" s="36"/>
      <c r="T9" s="36"/>
    </row>
    <row r="10" customFormat="false" ht="12.75" hidden="false" customHeight="false" outlineLevel="0" collapsed="false">
      <c r="A10" s="144" t="n">
        <v>1</v>
      </c>
      <c r="B10" s="240" t="s">
        <v>46</v>
      </c>
      <c r="C10" s="241" t="s">
        <v>1353</v>
      </c>
      <c r="D10" s="240" t="n">
        <v>16</v>
      </c>
      <c r="E10" s="242" t="n">
        <v>3000</v>
      </c>
      <c r="F10" s="243" t="s">
        <v>426</v>
      </c>
      <c r="G10" s="242" t="s">
        <v>531</v>
      </c>
      <c r="H10" s="244" t="n">
        <v>490</v>
      </c>
      <c r="J10" s="24"/>
      <c r="K10" s="45" t="n">
        <v>2</v>
      </c>
      <c r="L10" s="108" t="s">
        <v>30</v>
      </c>
      <c r="M10" s="108"/>
      <c r="N10" s="108"/>
      <c r="O10" s="109" t="s">
        <v>416</v>
      </c>
      <c r="P10" s="109"/>
      <c r="Q10" s="109"/>
      <c r="R10" s="35"/>
      <c r="S10" s="35"/>
    </row>
    <row r="11" customFormat="false" ht="12.75" hidden="false" customHeight="false" outlineLevel="0" collapsed="false">
      <c r="A11" s="149" t="n">
        <v>2</v>
      </c>
      <c r="B11" s="245" t="s">
        <v>46</v>
      </c>
      <c r="C11" s="246" t="s">
        <v>1354</v>
      </c>
      <c r="D11" s="245" t="n">
        <v>16</v>
      </c>
      <c r="E11" s="247" t="n">
        <v>3000</v>
      </c>
      <c r="F11" s="128" t="s">
        <v>426</v>
      </c>
      <c r="G11" s="247" t="s">
        <v>531</v>
      </c>
      <c r="H11" s="248" t="n">
        <v>505</v>
      </c>
      <c r="J11" s="55"/>
      <c r="K11" s="45" t="n">
        <v>3</v>
      </c>
      <c r="L11" s="108" t="s">
        <v>31</v>
      </c>
      <c r="M11" s="108"/>
      <c r="N11" s="108"/>
      <c r="O11" s="109" t="s">
        <v>417</v>
      </c>
      <c r="P11" s="109"/>
      <c r="Q11" s="109"/>
      <c r="R11" s="35"/>
      <c r="S11" s="35"/>
    </row>
    <row r="12" customFormat="false" ht="12.75" hidden="false" customHeight="false" outlineLevel="0" collapsed="false">
      <c r="A12" s="149" t="n">
        <v>3</v>
      </c>
      <c r="B12" s="245" t="s">
        <v>46</v>
      </c>
      <c r="C12" s="246" t="s">
        <v>1355</v>
      </c>
      <c r="D12" s="245" t="n">
        <v>18</v>
      </c>
      <c r="E12" s="247" t="n">
        <v>3000</v>
      </c>
      <c r="F12" s="128" t="s">
        <v>426</v>
      </c>
      <c r="G12" s="247" t="s">
        <v>531</v>
      </c>
      <c r="H12" s="248" t="n">
        <v>490</v>
      </c>
      <c r="J12" s="55"/>
      <c r="K12" s="45" t="n">
        <v>4</v>
      </c>
      <c r="L12" s="108" t="s">
        <v>32</v>
      </c>
      <c r="M12" s="108"/>
      <c r="N12" s="108"/>
      <c r="O12" s="109" t="s">
        <v>418</v>
      </c>
      <c r="P12" s="109"/>
      <c r="Q12" s="109"/>
      <c r="R12" s="35"/>
      <c r="S12" s="35"/>
    </row>
    <row r="13" customFormat="false" ht="12.75" hidden="false" customHeight="false" outlineLevel="0" collapsed="false">
      <c r="A13" s="149" t="n">
        <v>4</v>
      </c>
      <c r="B13" s="245" t="s">
        <v>46</v>
      </c>
      <c r="C13" s="246" t="s">
        <v>1356</v>
      </c>
      <c r="D13" s="245" t="n">
        <v>20</v>
      </c>
      <c r="E13" s="247" t="n">
        <v>800</v>
      </c>
      <c r="F13" s="128" t="s">
        <v>426</v>
      </c>
      <c r="G13" s="247" t="s">
        <v>531</v>
      </c>
      <c r="H13" s="248" t="n">
        <v>390</v>
      </c>
      <c r="J13" s="55"/>
      <c r="K13" s="45" t="n">
        <v>5</v>
      </c>
      <c r="L13" s="108" t="s">
        <v>33</v>
      </c>
      <c r="M13" s="108"/>
      <c r="N13" s="108"/>
      <c r="O13" s="109" t="s">
        <v>419</v>
      </c>
      <c r="P13" s="109"/>
      <c r="Q13" s="109"/>
    </row>
    <row r="14" customFormat="false" ht="13.5" hidden="false" customHeight="false" outlineLevel="0" collapsed="false">
      <c r="A14" s="149" t="n">
        <v>5</v>
      </c>
      <c r="B14" s="245" t="s">
        <v>46</v>
      </c>
      <c r="C14" s="246" t="s">
        <v>1355</v>
      </c>
      <c r="D14" s="245" t="n">
        <v>20</v>
      </c>
      <c r="E14" s="247" t="n">
        <v>3000</v>
      </c>
      <c r="F14" s="128" t="s">
        <v>426</v>
      </c>
      <c r="G14" s="247" t="s">
        <v>531</v>
      </c>
      <c r="H14" s="248" t="n">
        <v>490</v>
      </c>
      <c r="J14" s="55"/>
      <c r="K14" s="45" t="n">
        <v>6</v>
      </c>
      <c r="L14" s="110" t="s">
        <v>35</v>
      </c>
      <c r="M14" s="110"/>
      <c r="N14" s="110"/>
      <c r="O14" s="111" t="s">
        <v>420</v>
      </c>
      <c r="P14" s="111"/>
      <c r="Q14" s="111"/>
    </row>
    <row r="15" customFormat="false" ht="12.75" hidden="false" customHeight="false" outlineLevel="0" collapsed="false">
      <c r="A15" s="149" t="n">
        <v>6</v>
      </c>
      <c r="B15" s="245" t="s">
        <v>46</v>
      </c>
      <c r="C15" s="246" t="s">
        <v>1354</v>
      </c>
      <c r="D15" s="245" t="n">
        <v>20</v>
      </c>
      <c r="E15" s="247" t="n">
        <v>3000</v>
      </c>
      <c r="F15" s="128" t="s">
        <v>426</v>
      </c>
      <c r="G15" s="247" t="s">
        <v>531</v>
      </c>
      <c r="H15" s="248" t="n">
        <v>505</v>
      </c>
      <c r="J15" s="55"/>
      <c r="K15" s="45" t="n">
        <v>7</v>
      </c>
      <c r="L15" s="66" t="s">
        <v>37</v>
      </c>
      <c r="M15" s="66"/>
      <c r="N15" s="66"/>
      <c r="O15" s="112" t="s">
        <v>421</v>
      </c>
      <c r="P15" s="112"/>
      <c r="Q15" s="112"/>
    </row>
    <row r="16" customFormat="false" ht="12.75" hidden="false" customHeight="false" outlineLevel="0" collapsed="false">
      <c r="A16" s="149" t="n">
        <v>7</v>
      </c>
      <c r="B16" s="245" t="s">
        <v>46</v>
      </c>
      <c r="C16" s="246" t="s">
        <v>1355</v>
      </c>
      <c r="D16" s="245" t="n">
        <v>22</v>
      </c>
      <c r="E16" s="247" t="n">
        <v>3000</v>
      </c>
      <c r="F16" s="128" t="s">
        <v>426</v>
      </c>
      <c r="G16" s="247" t="s">
        <v>531</v>
      </c>
      <c r="H16" s="248" t="n">
        <v>490</v>
      </c>
      <c r="J16" s="55"/>
      <c r="K16" s="45" t="n">
        <v>8</v>
      </c>
      <c r="L16" s="46" t="s">
        <v>40</v>
      </c>
      <c r="M16" s="46"/>
      <c r="N16" s="46"/>
      <c r="O16" s="113" t="s">
        <v>422</v>
      </c>
      <c r="P16" s="113"/>
      <c r="Q16" s="113"/>
    </row>
    <row r="17" customFormat="false" ht="13.5" hidden="false" customHeight="false" outlineLevel="0" collapsed="false">
      <c r="A17" s="149" t="n">
        <v>8</v>
      </c>
      <c r="B17" s="245" t="s">
        <v>46</v>
      </c>
      <c r="C17" s="246" t="s">
        <v>1356</v>
      </c>
      <c r="D17" s="245" t="n">
        <v>25</v>
      </c>
      <c r="E17" s="247" t="n">
        <v>800</v>
      </c>
      <c r="F17" s="128" t="s">
        <v>426</v>
      </c>
      <c r="G17" s="247" t="s">
        <v>531</v>
      </c>
      <c r="H17" s="248" t="n">
        <v>390</v>
      </c>
      <c r="J17" s="55"/>
      <c r="K17" s="67" t="n">
        <v>9</v>
      </c>
      <c r="L17" s="68" t="s">
        <v>42</v>
      </c>
      <c r="M17" s="68"/>
      <c r="N17" s="68"/>
      <c r="O17" s="114" t="s">
        <v>423</v>
      </c>
      <c r="P17" s="114"/>
      <c r="Q17" s="114"/>
    </row>
    <row r="18" customFormat="false" ht="13.5" hidden="false" customHeight="false" outlineLevel="0" collapsed="false">
      <c r="A18" s="149" t="n">
        <v>9</v>
      </c>
      <c r="B18" s="245" t="s">
        <v>46</v>
      </c>
      <c r="C18" s="246" t="s">
        <v>1355</v>
      </c>
      <c r="D18" s="245" t="n">
        <v>25</v>
      </c>
      <c r="E18" s="247" t="n">
        <v>3000</v>
      </c>
      <c r="F18" s="128" t="s">
        <v>426</v>
      </c>
      <c r="G18" s="247" t="s">
        <v>531</v>
      </c>
      <c r="H18" s="248" t="n">
        <v>490</v>
      </c>
      <c r="J18" s="55"/>
      <c r="K18" s="115" t="s">
        <v>424</v>
      </c>
      <c r="L18" s="115"/>
      <c r="M18" s="115"/>
      <c r="N18" s="115"/>
      <c r="O18" s="115"/>
      <c r="P18" s="115"/>
      <c r="Q18" s="115"/>
    </row>
    <row r="19" customFormat="false" ht="12.75" hidden="false" customHeight="false" outlineLevel="0" collapsed="false">
      <c r="A19" s="149" t="n">
        <v>10</v>
      </c>
      <c r="B19" s="245" t="s">
        <v>46</v>
      </c>
      <c r="C19" s="246" t="s">
        <v>1354</v>
      </c>
      <c r="D19" s="245" t="n">
        <v>25</v>
      </c>
      <c r="E19" s="247" t="n">
        <v>3000</v>
      </c>
      <c r="F19" s="128" t="s">
        <v>426</v>
      </c>
      <c r="G19" s="247" t="s">
        <v>531</v>
      </c>
      <c r="H19" s="248" t="n">
        <v>505</v>
      </c>
      <c r="J19" s="55"/>
      <c r="K19" s="69"/>
      <c r="L19" s="69"/>
      <c r="M19" s="69"/>
      <c r="N19" s="69"/>
      <c r="O19" s="69"/>
      <c r="P19" s="69"/>
      <c r="Q19" s="69"/>
    </row>
    <row r="20" customFormat="false" ht="12.75" hidden="false" customHeight="false" outlineLevel="0" collapsed="false">
      <c r="A20" s="149" t="n">
        <v>11</v>
      </c>
      <c r="B20" s="245" t="s">
        <v>46</v>
      </c>
      <c r="C20" s="246" t="s">
        <v>1355</v>
      </c>
      <c r="D20" s="245" t="n">
        <v>28</v>
      </c>
      <c r="E20" s="247" t="n">
        <v>3000</v>
      </c>
      <c r="F20" s="128" t="s">
        <v>426</v>
      </c>
      <c r="G20" s="247" t="s">
        <v>531</v>
      </c>
      <c r="H20" s="248" t="n">
        <v>490</v>
      </c>
      <c r="J20" s="55"/>
      <c r="K20" s="69"/>
      <c r="L20" s="70"/>
      <c r="M20" s="70"/>
      <c r="N20" s="70"/>
    </row>
    <row r="21" customFormat="false" ht="12.75" hidden="false" customHeight="false" outlineLevel="0" collapsed="false">
      <c r="A21" s="149" t="n">
        <v>12</v>
      </c>
      <c r="B21" s="245" t="s">
        <v>46</v>
      </c>
      <c r="C21" s="246" t="s">
        <v>1357</v>
      </c>
      <c r="D21" s="245" t="n">
        <v>30</v>
      </c>
      <c r="E21" s="247"/>
      <c r="F21" s="128" t="s">
        <v>426</v>
      </c>
      <c r="G21" s="247" t="s">
        <v>531</v>
      </c>
      <c r="H21" s="248" t="n">
        <v>670</v>
      </c>
      <c r="J21" s="55"/>
    </row>
    <row r="22" customFormat="false" ht="12.75" hidden="false" customHeight="false" outlineLevel="0" collapsed="false">
      <c r="A22" s="149" t="n">
        <v>13</v>
      </c>
      <c r="B22" s="245" t="s">
        <v>46</v>
      </c>
      <c r="C22" s="246" t="s">
        <v>1358</v>
      </c>
      <c r="D22" s="245" t="n">
        <v>30</v>
      </c>
      <c r="E22" s="247"/>
      <c r="F22" s="128" t="s">
        <v>426</v>
      </c>
      <c r="G22" s="247" t="s">
        <v>531</v>
      </c>
      <c r="H22" s="248" t="n">
        <v>670</v>
      </c>
      <c r="J22" s="55"/>
    </row>
    <row r="23" customFormat="false" ht="12.75" hidden="false" customHeight="false" outlineLevel="0" collapsed="false">
      <c r="A23" s="149" t="n">
        <v>14</v>
      </c>
      <c r="B23" s="245" t="s">
        <v>46</v>
      </c>
      <c r="C23" s="246" t="s">
        <v>1356</v>
      </c>
      <c r="D23" s="245" t="n">
        <v>30</v>
      </c>
      <c r="E23" s="247" t="n">
        <v>800</v>
      </c>
      <c r="F23" s="128" t="s">
        <v>426</v>
      </c>
      <c r="G23" s="247" t="s">
        <v>531</v>
      </c>
      <c r="H23" s="248" t="n">
        <v>380</v>
      </c>
      <c r="J23" s="55"/>
    </row>
    <row r="24" customFormat="false" ht="12.75" hidden="false" customHeight="false" outlineLevel="0" collapsed="false">
      <c r="A24" s="149" t="n">
        <v>15</v>
      </c>
      <c r="B24" s="245" t="s">
        <v>46</v>
      </c>
      <c r="C24" s="246" t="s">
        <v>1355</v>
      </c>
      <c r="D24" s="245" t="n">
        <v>30</v>
      </c>
      <c r="E24" s="247" t="n">
        <v>3000</v>
      </c>
      <c r="F24" s="128" t="s">
        <v>426</v>
      </c>
      <c r="G24" s="247" t="s">
        <v>531</v>
      </c>
      <c r="H24" s="248" t="n">
        <v>490</v>
      </c>
      <c r="J24" s="55"/>
    </row>
    <row r="25" customFormat="false" ht="12.75" hidden="false" customHeight="false" outlineLevel="0" collapsed="false">
      <c r="A25" s="149" t="n">
        <v>16</v>
      </c>
      <c r="B25" s="245" t="s">
        <v>46</v>
      </c>
      <c r="C25" s="246" t="s">
        <v>1354</v>
      </c>
      <c r="D25" s="245" t="n">
        <v>30</v>
      </c>
      <c r="E25" s="247" t="n">
        <v>3000</v>
      </c>
      <c r="F25" s="128" t="s">
        <v>426</v>
      </c>
      <c r="G25" s="247" t="s">
        <v>531</v>
      </c>
      <c r="H25" s="248" t="n">
        <v>505</v>
      </c>
      <c r="J25" s="55"/>
    </row>
    <row r="26" customFormat="false" ht="12.75" hidden="false" customHeight="false" outlineLevel="0" collapsed="false">
      <c r="A26" s="149" t="n">
        <v>17</v>
      </c>
      <c r="B26" s="245" t="s">
        <v>46</v>
      </c>
      <c r="C26" s="246" t="s">
        <v>1355</v>
      </c>
      <c r="D26" s="245" t="n">
        <v>32</v>
      </c>
      <c r="E26" s="247" t="n">
        <v>3000</v>
      </c>
      <c r="F26" s="128" t="s">
        <v>426</v>
      </c>
      <c r="G26" s="247" t="s">
        <v>531</v>
      </c>
      <c r="H26" s="248" t="n">
        <v>490</v>
      </c>
      <c r="J26" s="55"/>
    </row>
    <row r="27" customFormat="false" ht="12.75" hidden="false" customHeight="false" outlineLevel="0" collapsed="false">
      <c r="A27" s="149" t="n">
        <v>18</v>
      </c>
      <c r="B27" s="245" t="s">
        <v>46</v>
      </c>
      <c r="C27" s="246" t="s">
        <v>1358</v>
      </c>
      <c r="D27" s="245" t="n">
        <v>35</v>
      </c>
      <c r="E27" s="247"/>
      <c r="F27" s="128" t="s">
        <v>426</v>
      </c>
      <c r="G27" s="247" t="s">
        <v>531</v>
      </c>
      <c r="H27" s="248" t="n">
        <v>615</v>
      </c>
      <c r="J27" s="55"/>
    </row>
    <row r="28" customFormat="false" ht="12.75" hidden="false" customHeight="false" outlineLevel="0" collapsed="false">
      <c r="A28" s="149" t="n">
        <v>19</v>
      </c>
      <c r="B28" s="245" t="s">
        <v>46</v>
      </c>
      <c r="C28" s="246" t="s">
        <v>1356</v>
      </c>
      <c r="D28" s="245" t="n">
        <v>35</v>
      </c>
      <c r="E28" s="247" t="n">
        <v>800</v>
      </c>
      <c r="F28" s="128" t="s">
        <v>426</v>
      </c>
      <c r="G28" s="247" t="s">
        <v>531</v>
      </c>
      <c r="H28" s="248" t="n">
        <v>380</v>
      </c>
      <c r="J28" s="55"/>
    </row>
    <row r="29" customFormat="false" ht="12.75" hidden="false" customHeight="false" outlineLevel="0" collapsed="false">
      <c r="A29" s="149" t="n">
        <v>20</v>
      </c>
      <c r="B29" s="245" t="s">
        <v>46</v>
      </c>
      <c r="C29" s="246" t="s">
        <v>1355</v>
      </c>
      <c r="D29" s="245" t="n">
        <v>35</v>
      </c>
      <c r="E29" s="247" t="n">
        <v>3000</v>
      </c>
      <c r="F29" s="128" t="s">
        <v>426</v>
      </c>
      <c r="G29" s="247" t="s">
        <v>531</v>
      </c>
      <c r="H29" s="248" t="n">
        <v>490</v>
      </c>
      <c r="J29" s="55"/>
    </row>
    <row r="30" customFormat="false" ht="12.75" hidden="false" customHeight="false" outlineLevel="0" collapsed="false">
      <c r="A30" s="149" t="n">
        <v>21</v>
      </c>
      <c r="B30" s="245" t="s">
        <v>46</v>
      </c>
      <c r="C30" s="246" t="s">
        <v>1354</v>
      </c>
      <c r="D30" s="245" t="n">
        <v>35</v>
      </c>
      <c r="E30" s="247" t="n">
        <v>3000</v>
      </c>
      <c r="F30" s="128" t="s">
        <v>426</v>
      </c>
      <c r="G30" s="247" t="s">
        <v>531</v>
      </c>
      <c r="H30" s="248" t="n">
        <v>505</v>
      </c>
      <c r="J30" s="55"/>
    </row>
    <row r="31" customFormat="false" ht="12.75" hidden="false" customHeight="false" outlineLevel="0" collapsed="false">
      <c r="A31" s="149" t="n">
        <v>22</v>
      </c>
      <c r="B31" s="245" t="s">
        <v>46</v>
      </c>
      <c r="C31" s="246" t="s">
        <v>1355</v>
      </c>
      <c r="D31" s="245" t="n">
        <v>38</v>
      </c>
      <c r="E31" s="247" t="n">
        <v>3000</v>
      </c>
      <c r="F31" s="128" t="s">
        <v>426</v>
      </c>
      <c r="G31" s="247" t="s">
        <v>531</v>
      </c>
      <c r="H31" s="248" t="n">
        <v>490</v>
      </c>
      <c r="J31" s="55"/>
    </row>
    <row r="32" customFormat="false" ht="12.75" hidden="false" customHeight="false" outlineLevel="0" collapsed="false">
      <c r="A32" s="149" t="n">
        <v>23</v>
      </c>
      <c r="B32" s="245" t="s">
        <v>46</v>
      </c>
      <c r="C32" s="246" t="s">
        <v>1358</v>
      </c>
      <c r="D32" s="245" t="n">
        <v>40</v>
      </c>
      <c r="E32" s="247"/>
      <c r="F32" s="128" t="s">
        <v>426</v>
      </c>
      <c r="G32" s="247" t="s">
        <v>531</v>
      </c>
      <c r="H32" s="248" t="n">
        <v>670</v>
      </c>
      <c r="J32" s="55"/>
    </row>
    <row r="33" customFormat="false" ht="12.75" hidden="false" customHeight="false" outlineLevel="0" collapsed="false">
      <c r="A33" s="149" t="n">
        <v>24</v>
      </c>
      <c r="B33" s="245" t="s">
        <v>46</v>
      </c>
      <c r="C33" s="246" t="s">
        <v>1356</v>
      </c>
      <c r="D33" s="245" t="n">
        <v>40</v>
      </c>
      <c r="E33" s="247" t="n">
        <v>800</v>
      </c>
      <c r="F33" s="128" t="s">
        <v>426</v>
      </c>
      <c r="G33" s="247" t="s">
        <v>531</v>
      </c>
      <c r="H33" s="248" t="n">
        <v>380</v>
      </c>
      <c r="J33" s="55"/>
    </row>
    <row r="34" customFormat="false" ht="12.75" hidden="false" customHeight="false" outlineLevel="0" collapsed="false">
      <c r="A34" s="149" t="n">
        <v>25</v>
      </c>
      <c r="B34" s="245" t="s">
        <v>46</v>
      </c>
      <c r="C34" s="246" t="s">
        <v>1355</v>
      </c>
      <c r="D34" s="245" t="n">
        <v>40</v>
      </c>
      <c r="E34" s="247" t="n">
        <v>3000</v>
      </c>
      <c r="F34" s="128" t="s">
        <v>426</v>
      </c>
      <c r="G34" s="247" t="s">
        <v>531</v>
      </c>
      <c r="H34" s="248" t="n">
        <v>490</v>
      </c>
      <c r="J34" s="55"/>
    </row>
    <row r="35" customFormat="false" ht="12.75" hidden="false" customHeight="false" outlineLevel="0" collapsed="false">
      <c r="A35" s="149" t="n">
        <v>26</v>
      </c>
      <c r="B35" s="245" t="s">
        <v>46</v>
      </c>
      <c r="C35" s="246" t="s">
        <v>1354</v>
      </c>
      <c r="D35" s="245" t="n">
        <v>40</v>
      </c>
      <c r="E35" s="247" t="n">
        <v>3000</v>
      </c>
      <c r="F35" s="128" t="s">
        <v>426</v>
      </c>
      <c r="G35" s="247" t="s">
        <v>531</v>
      </c>
      <c r="H35" s="248" t="n">
        <v>505</v>
      </c>
      <c r="J35" s="55"/>
    </row>
    <row r="36" customFormat="false" ht="12.75" hidden="false" customHeight="false" outlineLevel="0" collapsed="false">
      <c r="A36" s="149" t="n">
        <v>27</v>
      </c>
      <c r="B36" s="245" t="s">
        <v>46</v>
      </c>
      <c r="C36" s="246" t="s">
        <v>1356</v>
      </c>
      <c r="D36" s="245" t="n">
        <v>45</v>
      </c>
      <c r="E36" s="247" t="n">
        <v>800</v>
      </c>
      <c r="F36" s="128" t="s">
        <v>426</v>
      </c>
      <c r="G36" s="247" t="s">
        <v>531</v>
      </c>
      <c r="H36" s="248" t="n">
        <v>380</v>
      </c>
      <c r="J36" s="55"/>
    </row>
    <row r="37" customFormat="false" ht="12.75" hidden="false" customHeight="false" outlineLevel="0" collapsed="false">
      <c r="A37" s="149" t="n">
        <v>28</v>
      </c>
      <c r="B37" s="245" t="s">
        <v>46</v>
      </c>
      <c r="C37" s="246" t="s">
        <v>1355</v>
      </c>
      <c r="D37" s="245" t="n">
        <v>45</v>
      </c>
      <c r="E37" s="247" t="n">
        <v>3000</v>
      </c>
      <c r="F37" s="128" t="s">
        <v>426</v>
      </c>
      <c r="G37" s="247" t="s">
        <v>531</v>
      </c>
      <c r="H37" s="248" t="n">
        <v>490</v>
      </c>
      <c r="J37" s="55"/>
    </row>
    <row r="38" customFormat="false" ht="12.75" hidden="false" customHeight="false" outlineLevel="0" collapsed="false">
      <c r="A38" s="149" t="n">
        <v>29</v>
      </c>
      <c r="B38" s="245" t="s">
        <v>46</v>
      </c>
      <c r="C38" s="246" t="s">
        <v>1354</v>
      </c>
      <c r="D38" s="245" t="n">
        <v>45</v>
      </c>
      <c r="E38" s="247" t="n">
        <v>3000</v>
      </c>
      <c r="F38" s="128" t="s">
        <v>426</v>
      </c>
      <c r="G38" s="247" t="s">
        <v>531</v>
      </c>
      <c r="H38" s="248" t="n">
        <v>505</v>
      </c>
      <c r="J38" s="55"/>
    </row>
    <row r="39" customFormat="false" ht="12.75" hidden="false" customHeight="false" outlineLevel="0" collapsed="false">
      <c r="A39" s="149" t="n">
        <v>30</v>
      </c>
      <c r="B39" s="245" t="s">
        <v>46</v>
      </c>
      <c r="C39" s="246" t="s">
        <v>1355</v>
      </c>
      <c r="D39" s="245" t="n">
        <v>48</v>
      </c>
      <c r="E39" s="247" t="n">
        <v>3000</v>
      </c>
      <c r="F39" s="128" t="s">
        <v>426</v>
      </c>
      <c r="G39" s="247" t="s">
        <v>531</v>
      </c>
      <c r="H39" s="248" t="n">
        <v>490</v>
      </c>
      <c r="J39" s="55"/>
    </row>
    <row r="40" customFormat="false" ht="12.75" hidden="false" customHeight="false" outlineLevel="0" collapsed="false">
      <c r="A40" s="149" t="n">
        <v>31</v>
      </c>
      <c r="B40" s="245" t="s">
        <v>46</v>
      </c>
      <c r="C40" s="246" t="s">
        <v>1358</v>
      </c>
      <c r="D40" s="245" t="n">
        <v>50</v>
      </c>
      <c r="E40" s="247"/>
      <c r="F40" s="128" t="s">
        <v>426</v>
      </c>
      <c r="G40" s="247" t="s">
        <v>531</v>
      </c>
      <c r="H40" s="248" t="n">
        <v>670</v>
      </c>
      <c r="J40" s="55"/>
    </row>
    <row r="41" customFormat="false" ht="12.75" hidden="false" customHeight="false" outlineLevel="0" collapsed="false">
      <c r="A41" s="149" t="n">
        <v>32</v>
      </c>
      <c r="B41" s="245" t="s">
        <v>46</v>
      </c>
      <c r="C41" s="246" t="s">
        <v>1356</v>
      </c>
      <c r="D41" s="245" t="n">
        <v>50</v>
      </c>
      <c r="E41" s="247" t="n">
        <v>800</v>
      </c>
      <c r="F41" s="128" t="s">
        <v>426</v>
      </c>
      <c r="G41" s="247" t="s">
        <v>531</v>
      </c>
      <c r="H41" s="248" t="n">
        <v>380</v>
      </c>
      <c r="J41" s="55"/>
    </row>
    <row r="42" customFormat="false" ht="12.75" hidden="false" customHeight="false" outlineLevel="0" collapsed="false">
      <c r="A42" s="149" t="n">
        <v>33</v>
      </c>
      <c r="B42" s="245" t="s">
        <v>46</v>
      </c>
      <c r="C42" s="246" t="s">
        <v>1355</v>
      </c>
      <c r="D42" s="245" t="n">
        <v>50</v>
      </c>
      <c r="E42" s="247" t="n">
        <v>3000</v>
      </c>
      <c r="F42" s="128" t="s">
        <v>426</v>
      </c>
      <c r="G42" s="247" t="s">
        <v>531</v>
      </c>
      <c r="H42" s="248" t="n">
        <v>490</v>
      </c>
      <c r="J42" s="55"/>
    </row>
    <row r="43" customFormat="false" ht="12.75" hidden="false" customHeight="false" outlineLevel="0" collapsed="false">
      <c r="A43" s="149" t="n">
        <v>34</v>
      </c>
      <c r="B43" s="245" t="s">
        <v>46</v>
      </c>
      <c r="C43" s="246" t="s">
        <v>1354</v>
      </c>
      <c r="D43" s="245" t="n">
        <v>50</v>
      </c>
      <c r="E43" s="247" t="n">
        <v>3000</v>
      </c>
      <c r="F43" s="128" t="s">
        <v>426</v>
      </c>
      <c r="G43" s="247" t="s">
        <v>531</v>
      </c>
      <c r="H43" s="248" t="n">
        <v>505</v>
      </c>
      <c r="J43" s="55"/>
    </row>
    <row r="44" customFormat="false" ht="12.75" hidden="false" customHeight="false" outlineLevel="0" collapsed="false">
      <c r="A44" s="149" t="n">
        <v>35</v>
      </c>
      <c r="B44" s="245" t="s">
        <v>46</v>
      </c>
      <c r="C44" s="246" t="s">
        <v>1356</v>
      </c>
      <c r="D44" s="245" t="n">
        <v>55</v>
      </c>
      <c r="E44" s="247" t="n">
        <v>800</v>
      </c>
      <c r="F44" s="128" t="s">
        <v>426</v>
      </c>
      <c r="G44" s="247" t="s">
        <v>531</v>
      </c>
      <c r="H44" s="248" t="n">
        <v>380</v>
      </c>
      <c r="J44" s="55"/>
    </row>
    <row r="45" customFormat="false" ht="12.75" hidden="false" customHeight="false" outlineLevel="0" collapsed="false">
      <c r="A45" s="149" t="n">
        <v>36</v>
      </c>
      <c r="B45" s="245" t="s">
        <v>46</v>
      </c>
      <c r="C45" s="246" t="s">
        <v>1355</v>
      </c>
      <c r="D45" s="245" t="n">
        <v>55</v>
      </c>
      <c r="E45" s="247" t="n">
        <v>3000</v>
      </c>
      <c r="F45" s="128" t="s">
        <v>426</v>
      </c>
      <c r="G45" s="247" t="s">
        <v>531</v>
      </c>
      <c r="H45" s="248" t="n">
        <v>490</v>
      </c>
      <c r="J45" s="55"/>
    </row>
    <row r="46" customFormat="false" ht="12.75" hidden="false" customHeight="false" outlineLevel="0" collapsed="false">
      <c r="A46" s="149" t="n">
        <v>37</v>
      </c>
      <c r="B46" s="245" t="s">
        <v>46</v>
      </c>
      <c r="C46" s="246" t="s">
        <v>1354</v>
      </c>
      <c r="D46" s="245" t="n">
        <v>55</v>
      </c>
      <c r="E46" s="247" t="n">
        <v>3000</v>
      </c>
      <c r="F46" s="128" t="s">
        <v>426</v>
      </c>
      <c r="G46" s="247" t="s">
        <v>531</v>
      </c>
      <c r="H46" s="248" t="n">
        <v>505</v>
      </c>
      <c r="J46" s="55"/>
    </row>
    <row r="47" customFormat="false" ht="12.75" hidden="false" customHeight="false" outlineLevel="0" collapsed="false">
      <c r="A47" s="149" t="n">
        <v>38</v>
      </c>
      <c r="B47" s="245" t="s">
        <v>46</v>
      </c>
      <c r="C47" s="246" t="s">
        <v>1358</v>
      </c>
      <c r="D47" s="245" t="s">
        <v>1359</v>
      </c>
      <c r="E47" s="247"/>
      <c r="F47" s="128" t="s">
        <v>426</v>
      </c>
      <c r="G47" s="247" t="s">
        <v>531</v>
      </c>
      <c r="H47" s="248" t="n">
        <v>670</v>
      </c>
      <c r="J47" s="55"/>
    </row>
    <row r="48" customFormat="false" ht="12.75" hidden="false" customHeight="false" outlineLevel="0" collapsed="false">
      <c r="A48" s="149" t="n">
        <v>39</v>
      </c>
      <c r="B48" s="245" t="s">
        <v>46</v>
      </c>
      <c r="C48" s="246" t="s">
        <v>1356</v>
      </c>
      <c r="D48" s="245" t="s">
        <v>1359</v>
      </c>
      <c r="E48" s="247" t="n">
        <v>800</v>
      </c>
      <c r="F48" s="128" t="s">
        <v>426</v>
      </c>
      <c r="G48" s="247" t="s">
        <v>531</v>
      </c>
      <c r="H48" s="248" t="n">
        <v>380</v>
      </c>
      <c r="J48" s="55"/>
    </row>
    <row r="49" customFormat="false" ht="12.75" hidden="false" customHeight="false" outlineLevel="0" collapsed="false">
      <c r="A49" s="149" t="n">
        <v>40</v>
      </c>
      <c r="B49" s="245" t="s">
        <v>46</v>
      </c>
      <c r="C49" s="246" t="s">
        <v>1355</v>
      </c>
      <c r="D49" s="245" t="s">
        <v>1359</v>
      </c>
      <c r="E49" s="247" t="n">
        <v>3000</v>
      </c>
      <c r="F49" s="128" t="s">
        <v>426</v>
      </c>
      <c r="G49" s="247" t="s">
        <v>531</v>
      </c>
      <c r="H49" s="248" t="n">
        <v>490</v>
      </c>
      <c r="J49" s="55"/>
    </row>
    <row r="50" customFormat="false" ht="12.75" hidden="false" customHeight="false" outlineLevel="0" collapsed="false">
      <c r="A50" s="149" t="n">
        <v>41</v>
      </c>
      <c r="B50" s="245" t="s">
        <v>46</v>
      </c>
      <c r="C50" s="246" t="s">
        <v>1354</v>
      </c>
      <c r="D50" s="245" t="s">
        <v>1359</v>
      </c>
      <c r="E50" s="247" t="n">
        <v>3000</v>
      </c>
      <c r="F50" s="128" t="s">
        <v>426</v>
      </c>
      <c r="G50" s="247" t="s">
        <v>531</v>
      </c>
      <c r="H50" s="248" t="n">
        <v>505</v>
      </c>
      <c r="J50" s="55"/>
    </row>
    <row r="51" customFormat="false" ht="12.75" hidden="false" customHeight="false" outlineLevel="0" collapsed="false">
      <c r="A51" s="149" t="n">
        <v>42</v>
      </c>
      <c r="B51" s="245" t="s">
        <v>46</v>
      </c>
      <c r="C51" s="246" t="s">
        <v>1356</v>
      </c>
      <c r="D51" s="245" t="n">
        <v>65</v>
      </c>
      <c r="E51" s="247" t="n">
        <v>800</v>
      </c>
      <c r="F51" s="128" t="s">
        <v>426</v>
      </c>
      <c r="G51" s="247" t="s">
        <v>531</v>
      </c>
      <c r="H51" s="248" t="n">
        <v>380</v>
      </c>
      <c r="J51" s="55"/>
    </row>
    <row r="52" customFormat="false" ht="12.75" hidden="false" customHeight="false" outlineLevel="0" collapsed="false">
      <c r="A52" s="149" t="n">
        <v>43</v>
      </c>
      <c r="B52" s="245" t="s">
        <v>46</v>
      </c>
      <c r="C52" s="246" t="s">
        <v>1355</v>
      </c>
      <c r="D52" s="245" t="n">
        <v>65</v>
      </c>
      <c r="E52" s="247" t="n">
        <v>3000</v>
      </c>
      <c r="F52" s="128" t="s">
        <v>426</v>
      </c>
      <c r="G52" s="247" t="s">
        <v>531</v>
      </c>
      <c r="H52" s="248" t="n">
        <v>490</v>
      </c>
      <c r="J52" s="55"/>
    </row>
    <row r="53" customFormat="false" ht="12.75" hidden="false" customHeight="false" outlineLevel="0" collapsed="false">
      <c r="A53" s="149" t="n">
        <v>44</v>
      </c>
      <c r="B53" s="245" t="s">
        <v>46</v>
      </c>
      <c r="C53" s="246" t="s">
        <v>1354</v>
      </c>
      <c r="D53" s="245" t="n">
        <v>65</v>
      </c>
      <c r="E53" s="247" t="n">
        <v>3000</v>
      </c>
      <c r="F53" s="128" t="s">
        <v>426</v>
      </c>
      <c r="G53" s="247" t="s">
        <v>531</v>
      </c>
      <c r="H53" s="248" t="n">
        <v>505</v>
      </c>
      <c r="J53" s="55"/>
    </row>
    <row r="54" customFormat="false" ht="12.75" hidden="false" customHeight="false" outlineLevel="0" collapsed="false">
      <c r="A54" s="149" t="n">
        <v>45</v>
      </c>
      <c r="B54" s="245" t="s">
        <v>46</v>
      </c>
      <c r="C54" s="246" t="s">
        <v>1358</v>
      </c>
      <c r="D54" s="245" t="n">
        <v>70</v>
      </c>
      <c r="E54" s="247"/>
      <c r="F54" s="128" t="s">
        <v>426</v>
      </c>
      <c r="G54" s="247" t="s">
        <v>531</v>
      </c>
      <c r="H54" s="248" t="n">
        <v>670</v>
      </c>
      <c r="J54" s="55"/>
    </row>
    <row r="55" customFormat="false" ht="12.75" hidden="false" customHeight="false" outlineLevel="0" collapsed="false">
      <c r="A55" s="149" t="n">
        <v>46</v>
      </c>
      <c r="B55" s="245" t="s">
        <v>46</v>
      </c>
      <c r="C55" s="246" t="s">
        <v>1356</v>
      </c>
      <c r="D55" s="245" t="n">
        <v>70</v>
      </c>
      <c r="E55" s="247" t="n">
        <v>800</v>
      </c>
      <c r="F55" s="128" t="s">
        <v>426</v>
      </c>
      <c r="G55" s="247" t="s">
        <v>531</v>
      </c>
      <c r="H55" s="248" t="n">
        <v>380</v>
      </c>
      <c r="J55" s="55"/>
    </row>
    <row r="56" customFormat="false" ht="12.75" hidden="false" customHeight="false" outlineLevel="0" collapsed="false">
      <c r="A56" s="149" t="n">
        <v>47</v>
      </c>
      <c r="B56" s="245" t="s">
        <v>46</v>
      </c>
      <c r="C56" s="246" t="s">
        <v>1355</v>
      </c>
      <c r="D56" s="245" t="n">
        <v>70</v>
      </c>
      <c r="E56" s="247" t="n">
        <v>3000</v>
      </c>
      <c r="F56" s="128" t="s">
        <v>426</v>
      </c>
      <c r="G56" s="247" t="s">
        <v>531</v>
      </c>
      <c r="H56" s="248" t="n">
        <v>490</v>
      </c>
      <c r="J56" s="55"/>
    </row>
    <row r="57" customFormat="false" ht="12.75" hidden="false" customHeight="false" outlineLevel="0" collapsed="false">
      <c r="A57" s="149" t="n">
        <v>48</v>
      </c>
      <c r="B57" s="245" t="s">
        <v>46</v>
      </c>
      <c r="C57" s="246" t="s">
        <v>1354</v>
      </c>
      <c r="D57" s="245" t="n">
        <v>70</v>
      </c>
      <c r="E57" s="247" t="n">
        <v>3000</v>
      </c>
      <c r="F57" s="128" t="s">
        <v>426</v>
      </c>
      <c r="G57" s="247" t="s">
        <v>531</v>
      </c>
      <c r="H57" s="248" t="n">
        <v>505</v>
      </c>
      <c r="J57" s="55"/>
    </row>
    <row r="58" customFormat="false" ht="12.75" hidden="false" customHeight="false" outlineLevel="0" collapsed="false">
      <c r="A58" s="149" t="n">
        <v>49</v>
      </c>
      <c r="B58" s="245" t="s">
        <v>46</v>
      </c>
      <c r="C58" s="246" t="s">
        <v>1356</v>
      </c>
      <c r="D58" s="245" t="n">
        <v>75</v>
      </c>
      <c r="E58" s="247" t="n">
        <v>800</v>
      </c>
      <c r="F58" s="128" t="s">
        <v>426</v>
      </c>
      <c r="G58" s="247" t="s">
        <v>531</v>
      </c>
      <c r="H58" s="248" t="n">
        <v>380</v>
      </c>
      <c r="J58" s="55"/>
    </row>
    <row r="59" customFormat="false" ht="12.75" hidden="false" customHeight="false" outlineLevel="0" collapsed="false">
      <c r="A59" s="149" t="n">
        <v>50</v>
      </c>
      <c r="B59" s="245" t="s">
        <v>46</v>
      </c>
      <c r="C59" s="246" t="s">
        <v>1355</v>
      </c>
      <c r="D59" s="245" t="n">
        <v>75</v>
      </c>
      <c r="E59" s="247" t="n">
        <v>3000</v>
      </c>
      <c r="F59" s="128" t="s">
        <v>426</v>
      </c>
      <c r="G59" s="247" t="s">
        <v>531</v>
      </c>
      <c r="H59" s="248" t="n">
        <v>490</v>
      </c>
      <c r="J59" s="55"/>
    </row>
    <row r="60" customFormat="false" ht="12.75" hidden="false" customHeight="false" outlineLevel="0" collapsed="false">
      <c r="A60" s="149" t="n">
        <v>51</v>
      </c>
      <c r="B60" s="245" t="s">
        <v>46</v>
      </c>
      <c r="C60" s="246" t="s">
        <v>1354</v>
      </c>
      <c r="D60" s="245" t="n">
        <v>75</v>
      </c>
      <c r="E60" s="247" t="n">
        <v>3000</v>
      </c>
      <c r="F60" s="128" t="s">
        <v>426</v>
      </c>
      <c r="G60" s="247" t="s">
        <v>531</v>
      </c>
      <c r="H60" s="248" t="n">
        <v>505</v>
      </c>
      <c r="J60" s="55"/>
    </row>
    <row r="61" customFormat="false" ht="12.75" hidden="false" customHeight="false" outlineLevel="0" collapsed="false">
      <c r="A61" s="149" t="n">
        <v>52</v>
      </c>
      <c r="B61" s="245" t="s">
        <v>46</v>
      </c>
      <c r="C61" s="246" t="s">
        <v>1358</v>
      </c>
      <c r="D61" s="245" t="n">
        <v>80</v>
      </c>
      <c r="E61" s="247"/>
      <c r="F61" s="128" t="s">
        <v>426</v>
      </c>
      <c r="G61" s="247" t="s">
        <v>531</v>
      </c>
      <c r="H61" s="248" t="n">
        <v>670</v>
      </c>
      <c r="J61" s="55"/>
    </row>
    <row r="62" customFormat="false" ht="12.75" hidden="false" customHeight="false" outlineLevel="0" collapsed="false">
      <c r="A62" s="149" t="n">
        <v>53</v>
      </c>
      <c r="B62" s="245" t="s">
        <v>46</v>
      </c>
      <c r="C62" s="246" t="s">
        <v>1356</v>
      </c>
      <c r="D62" s="245" t="n">
        <v>80</v>
      </c>
      <c r="E62" s="247" t="n">
        <v>800</v>
      </c>
      <c r="F62" s="128" t="s">
        <v>426</v>
      </c>
      <c r="G62" s="247" t="s">
        <v>531</v>
      </c>
      <c r="H62" s="248" t="n">
        <v>380</v>
      </c>
      <c r="J62" s="55"/>
    </row>
    <row r="63" customFormat="false" ht="12.75" hidden="false" customHeight="false" outlineLevel="0" collapsed="false">
      <c r="A63" s="149" t="n">
        <v>54</v>
      </c>
      <c r="B63" s="245" t="s">
        <v>46</v>
      </c>
      <c r="C63" s="246" t="s">
        <v>1355</v>
      </c>
      <c r="D63" s="245" t="n">
        <v>80</v>
      </c>
      <c r="E63" s="247" t="n">
        <v>3000</v>
      </c>
      <c r="F63" s="128" t="s">
        <v>426</v>
      </c>
      <c r="G63" s="247" t="s">
        <v>531</v>
      </c>
      <c r="H63" s="248" t="n">
        <v>490</v>
      </c>
      <c r="J63" s="55"/>
    </row>
    <row r="64" customFormat="false" ht="12.75" hidden="false" customHeight="false" outlineLevel="0" collapsed="false">
      <c r="A64" s="149" t="n">
        <v>55</v>
      </c>
      <c r="B64" s="245" t="s">
        <v>46</v>
      </c>
      <c r="C64" s="246" t="s">
        <v>1354</v>
      </c>
      <c r="D64" s="245" t="n">
        <v>80</v>
      </c>
      <c r="E64" s="247" t="n">
        <v>3000</v>
      </c>
      <c r="F64" s="128" t="s">
        <v>426</v>
      </c>
      <c r="G64" s="247" t="s">
        <v>531</v>
      </c>
      <c r="H64" s="248" t="n">
        <v>505</v>
      </c>
      <c r="J64" s="55"/>
    </row>
    <row r="65" customFormat="false" ht="12.75" hidden="false" customHeight="false" outlineLevel="0" collapsed="false">
      <c r="A65" s="149" t="n">
        <v>56</v>
      </c>
      <c r="B65" s="245" t="s">
        <v>46</v>
      </c>
      <c r="C65" s="246" t="s">
        <v>1356</v>
      </c>
      <c r="D65" s="245" t="n">
        <v>85</v>
      </c>
      <c r="E65" s="247" t="n">
        <v>800</v>
      </c>
      <c r="F65" s="128" t="s">
        <v>426</v>
      </c>
      <c r="G65" s="247" t="s">
        <v>531</v>
      </c>
      <c r="H65" s="248" t="n">
        <v>380</v>
      </c>
      <c r="J65" s="55"/>
    </row>
    <row r="66" customFormat="false" ht="12.75" hidden="false" customHeight="false" outlineLevel="0" collapsed="false">
      <c r="A66" s="149" t="n">
        <v>57</v>
      </c>
      <c r="B66" s="245" t="s">
        <v>46</v>
      </c>
      <c r="C66" s="246" t="s">
        <v>1355</v>
      </c>
      <c r="D66" s="245" t="n">
        <v>85</v>
      </c>
      <c r="E66" s="247" t="n">
        <v>3000</v>
      </c>
      <c r="F66" s="128" t="s">
        <v>426</v>
      </c>
      <c r="G66" s="247" t="s">
        <v>531</v>
      </c>
      <c r="H66" s="248" t="n">
        <v>490</v>
      </c>
      <c r="J66" s="55"/>
    </row>
    <row r="67" customFormat="false" ht="12.75" hidden="false" customHeight="false" outlineLevel="0" collapsed="false">
      <c r="A67" s="149" t="n">
        <v>58</v>
      </c>
      <c r="B67" s="245" t="s">
        <v>46</v>
      </c>
      <c r="C67" s="246" t="s">
        <v>1354</v>
      </c>
      <c r="D67" s="245" t="n">
        <v>85</v>
      </c>
      <c r="E67" s="247" t="n">
        <v>3000</v>
      </c>
      <c r="F67" s="128" t="s">
        <v>426</v>
      </c>
      <c r="G67" s="247" t="s">
        <v>531</v>
      </c>
      <c r="H67" s="248" t="n">
        <v>505</v>
      </c>
      <c r="J67" s="55"/>
    </row>
    <row r="68" customFormat="false" ht="12.75" hidden="false" customHeight="false" outlineLevel="0" collapsed="false">
      <c r="A68" s="149" t="n">
        <v>59</v>
      </c>
      <c r="B68" s="245" t="s">
        <v>46</v>
      </c>
      <c r="C68" s="246" t="s">
        <v>1358</v>
      </c>
      <c r="D68" s="245" t="n">
        <v>90</v>
      </c>
      <c r="E68" s="247"/>
      <c r="F68" s="128" t="s">
        <v>426</v>
      </c>
      <c r="G68" s="247" t="s">
        <v>531</v>
      </c>
      <c r="H68" s="248" t="n">
        <v>670</v>
      </c>
      <c r="J68" s="55"/>
    </row>
    <row r="69" customFormat="false" ht="12.75" hidden="false" customHeight="false" outlineLevel="0" collapsed="false">
      <c r="A69" s="149" t="n">
        <v>60</v>
      </c>
      <c r="B69" s="245" t="s">
        <v>46</v>
      </c>
      <c r="C69" s="246" t="s">
        <v>1356</v>
      </c>
      <c r="D69" s="245" t="n">
        <v>90</v>
      </c>
      <c r="E69" s="247" t="n">
        <v>800</v>
      </c>
      <c r="F69" s="128" t="s">
        <v>426</v>
      </c>
      <c r="G69" s="247" t="s">
        <v>531</v>
      </c>
      <c r="H69" s="248" t="n">
        <v>380</v>
      </c>
      <c r="J69" s="55"/>
    </row>
    <row r="70" customFormat="false" ht="12.75" hidden="false" customHeight="false" outlineLevel="0" collapsed="false">
      <c r="A70" s="149" t="n">
        <v>61</v>
      </c>
      <c r="B70" s="245" t="s">
        <v>46</v>
      </c>
      <c r="C70" s="246" t="s">
        <v>1355</v>
      </c>
      <c r="D70" s="245" t="n">
        <v>90</v>
      </c>
      <c r="E70" s="247" t="n">
        <v>3000</v>
      </c>
      <c r="F70" s="128" t="s">
        <v>426</v>
      </c>
      <c r="G70" s="247" t="s">
        <v>531</v>
      </c>
      <c r="H70" s="248" t="n">
        <v>490</v>
      </c>
      <c r="J70" s="55"/>
    </row>
    <row r="71" customFormat="false" ht="12.75" hidden="false" customHeight="false" outlineLevel="0" collapsed="false">
      <c r="A71" s="149" t="n">
        <v>62</v>
      </c>
      <c r="B71" s="245" t="s">
        <v>46</v>
      </c>
      <c r="C71" s="246" t="s">
        <v>1354</v>
      </c>
      <c r="D71" s="245" t="n">
        <v>90</v>
      </c>
      <c r="E71" s="247" t="n">
        <v>3000</v>
      </c>
      <c r="F71" s="128" t="s">
        <v>426</v>
      </c>
      <c r="G71" s="247" t="s">
        <v>531</v>
      </c>
      <c r="H71" s="248" t="n">
        <v>505</v>
      </c>
      <c r="J71" s="55"/>
    </row>
    <row r="72" customFormat="false" ht="12.75" hidden="false" customHeight="false" outlineLevel="0" collapsed="false">
      <c r="A72" s="149" t="n">
        <v>63</v>
      </c>
      <c r="B72" s="245" t="s">
        <v>46</v>
      </c>
      <c r="C72" s="246" t="s">
        <v>1356</v>
      </c>
      <c r="D72" s="245" t="n">
        <v>95</v>
      </c>
      <c r="E72" s="247" t="n">
        <v>800</v>
      </c>
      <c r="F72" s="128" t="s">
        <v>426</v>
      </c>
      <c r="G72" s="247" t="s">
        <v>531</v>
      </c>
      <c r="H72" s="248" t="n">
        <v>380</v>
      </c>
      <c r="J72" s="55"/>
    </row>
    <row r="73" customFormat="false" ht="12.75" hidden="false" customHeight="false" outlineLevel="0" collapsed="false">
      <c r="A73" s="149" t="n">
        <v>64</v>
      </c>
      <c r="B73" s="245" t="s">
        <v>46</v>
      </c>
      <c r="C73" s="246" t="s">
        <v>1358</v>
      </c>
      <c r="D73" s="245" t="n">
        <v>100</v>
      </c>
      <c r="E73" s="247"/>
      <c r="F73" s="128" t="s">
        <v>426</v>
      </c>
      <c r="G73" s="247" t="s">
        <v>531</v>
      </c>
      <c r="H73" s="248" t="n">
        <v>670</v>
      </c>
      <c r="J73" s="55"/>
    </row>
    <row r="74" customFormat="false" ht="12.75" hidden="false" customHeight="false" outlineLevel="0" collapsed="false">
      <c r="A74" s="149" t="n">
        <v>65</v>
      </c>
      <c r="B74" s="245" t="s">
        <v>46</v>
      </c>
      <c r="C74" s="246" t="s">
        <v>1356</v>
      </c>
      <c r="D74" s="245" t="n">
        <v>100</v>
      </c>
      <c r="E74" s="247" t="n">
        <v>800</v>
      </c>
      <c r="F74" s="128" t="s">
        <v>426</v>
      </c>
      <c r="G74" s="247" t="s">
        <v>531</v>
      </c>
      <c r="H74" s="248" t="n">
        <v>380</v>
      </c>
      <c r="J74" s="55"/>
    </row>
    <row r="75" customFormat="false" ht="12.75" hidden="false" customHeight="false" outlineLevel="0" collapsed="false">
      <c r="A75" s="149" t="n">
        <v>66</v>
      </c>
      <c r="B75" s="245" t="s">
        <v>46</v>
      </c>
      <c r="C75" s="246" t="s">
        <v>1355</v>
      </c>
      <c r="D75" s="245" t="n">
        <v>100</v>
      </c>
      <c r="E75" s="247" t="n">
        <v>1000</v>
      </c>
      <c r="F75" s="128" t="s">
        <v>426</v>
      </c>
      <c r="G75" s="247" t="s">
        <v>531</v>
      </c>
      <c r="H75" s="248" t="n">
        <v>490</v>
      </c>
      <c r="J75" s="55"/>
    </row>
    <row r="76" customFormat="false" ht="12.75" hidden="false" customHeight="false" outlineLevel="0" collapsed="false">
      <c r="A76" s="149" t="n">
        <v>67</v>
      </c>
      <c r="B76" s="245" t="s">
        <v>46</v>
      </c>
      <c r="C76" s="246" t="s">
        <v>1354</v>
      </c>
      <c r="D76" s="245" t="n">
        <v>100</v>
      </c>
      <c r="E76" s="247" t="n">
        <v>1000</v>
      </c>
      <c r="F76" s="128" t="s">
        <v>426</v>
      </c>
      <c r="G76" s="247" t="s">
        <v>531</v>
      </c>
      <c r="H76" s="248" t="n">
        <v>505</v>
      </c>
      <c r="J76" s="55"/>
    </row>
    <row r="77" customFormat="false" ht="12.75" hidden="false" customHeight="false" outlineLevel="0" collapsed="false">
      <c r="A77" s="149" t="n">
        <v>68</v>
      </c>
      <c r="B77" s="245" t="s">
        <v>46</v>
      </c>
      <c r="C77" s="246" t="s">
        <v>1356</v>
      </c>
      <c r="D77" s="245" t="n">
        <v>110</v>
      </c>
      <c r="E77" s="247" t="n">
        <v>800</v>
      </c>
      <c r="F77" s="128" t="s">
        <v>426</v>
      </c>
      <c r="G77" s="247" t="s">
        <v>531</v>
      </c>
      <c r="H77" s="248" t="n">
        <v>380</v>
      </c>
      <c r="J77" s="55"/>
    </row>
    <row r="78" customFormat="false" ht="12.75" hidden="false" customHeight="false" outlineLevel="0" collapsed="false">
      <c r="A78" s="149" t="n">
        <v>69</v>
      </c>
      <c r="B78" s="245" t="s">
        <v>46</v>
      </c>
      <c r="C78" s="246" t="s">
        <v>1355</v>
      </c>
      <c r="D78" s="245" t="n">
        <v>110</v>
      </c>
      <c r="E78" s="247" t="n">
        <v>1000</v>
      </c>
      <c r="F78" s="128" t="s">
        <v>426</v>
      </c>
      <c r="G78" s="247" t="s">
        <v>531</v>
      </c>
      <c r="H78" s="248" t="n">
        <v>490</v>
      </c>
      <c r="J78" s="55"/>
    </row>
    <row r="79" customFormat="false" ht="12.75" hidden="false" customHeight="false" outlineLevel="0" collapsed="false">
      <c r="A79" s="149" t="n">
        <v>70</v>
      </c>
      <c r="B79" s="245" t="s">
        <v>46</v>
      </c>
      <c r="C79" s="246" t="s">
        <v>1354</v>
      </c>
      <c r="D79" s="245" t="n">
        <v>110</v>
      </c>
      <c r="E79" s="247" t="n">
        <v>1000</v>
      </c>
      <c r="F79" s="128" t="s">
        <v>426</v>
      </c>
      <c r="G79" s="247" t="s">
        <v>531</v>
      </c>
      <c r="H79" s="248" t="n">
        <v>505</v>
      </c>
      <c r="J79" s="55"/>
    </row>
    <row r="80" customFormat="false" ht="12.75" hidden="false" customHeight="false" outlineLevel="0" collapsed="false">
      <c r="A80" s="149" t="n">
        <v>71</v>
      </c>
      <c r="B80" s="245" t="s">
        <v>46</v>
      </c>
      <c r="C80" s="246" t="s">
        <v>1358</v>
      </c>
      <c r="D80" s="245" t="n">
        <v>120</v>
      </c>
      <c r="E80" s="247"/>
      <c r="F80" s="128" t="s">
        <v>426</v>
      </c>
      <c r="G80" s="247" t="s">
        <v>531</v>
      </c>
      <c r="H80" s="248" t="n">
        <v>670</v>
      </c>
      <c r="J80" s="55"/>
    </row>
    <row r="81" customFormat="false" ht="12.75" hidden="false" customHeight="false" outlineLevel="0" collapsed="false">
      <c r="A81" s="149" t="n">
        <v>72</v>
      </c>
      <c r="B81" s="245" t="s">
        <v>46</v>
      </c>
      <c r="C81" s="246" t="s">
        <v>1356</v>
      </c>
      <c r="D81" s="245" t="n">
        <v>120</v>
      </c>
      <c r="E81" s="247" t="n">
        <v>800</v>
      </c>
      <c r="F81" s="128" t="s">
        <v>426</v>
      </c>
      <c r="G81" s="247" t="s">
        <v>531</v>
      </c>
      <c r="H81" s="248" t="n">
        <v>380</v>
      </c>
      <c r="J81" s="55"/>
    </row>
    <row r="82" customFormat="false" ht="12.75" hidden="false" customHeight="false" outlineLevel="0" collapsed="false">
      <c r="A82" s="149" t="n">
        <v>73</v>
      </c>
      <c r="B82" s="245" t="s">
        <v>46</v>
      </c>
      <c r="C82" s="246" t="s">
        <v>1355</v>
      </c>
      <c r="D82" s="245" t="n">
        <v>120</v>
      </c>
      <c r="E82" s="247" t="n">
        <v>1000</v>
      </c>
      <c r="F82" s="128" t="s">
        <v>426</v>
      </c>
      <c r="G82" s="247" t="s">
        <v>531</v>
      </c>
      <c r="H82" s="248" t="n">
        <v>490</v>
      </c>
      <c r="J82" s="55"/>
    </row>
    <row r="83" customFormat="false" ht="12.75" hidden="false" customHeight="false" outlineLevel="0" collapsed="false">
      <c r="A83" s="149" t="n">
        <v>74</v>
      </c>
      <c r="B83" s="245" t="s">
        <v>46</v>
      </c>
      <c r="C83" s="246" t="s">
        <v>1354</v>
      </c>
      <c r="D83" s="245" t="n">
        <v>120</v>
      </c>
      <c r="E83" s="247" t="n">
        <v>1000</v>
      </c>
      <c r="F83" s="128" t="s">
        <v>426</v>
      </c>
      <c r="G83" s="247" t="s">
        <v>531</v>
      </c>
      <c r="H83" s="248" t="n">
        <v>505</v>
      </c>
      <c r="J83" s="55"/>
    </row>
    <row r="84" customFormat="false" ht="12.75" hidden="false" customHeight="false" outlineLevel="0" collapsed="false">
      <c r="A84" s="149" t="n">
        <v>75</v>
      </c>
      <c r="B84" s="245" t="s">
        <v>46</v>
      </c>
      <c r="C84" s="246" t="s">
        <v>1356</v>
      </c>
      <c r="D84" s="245" t="n">
        <v>130</v>
      </c>
      <c r="E84" s="247" t="n">
        <v>800</v>
      </c>
      <c r="F84" s="128" t="s">
        <v>426</v>
      </c>
      <c r="G84" s="247" t="s">
        <v>531</v>
      </c>
      <c r="H84" s="248" t="n">
        <v>380</v>
      </c>
      <c r="J84" s="55"/>
    </row>
    <row r="85" customFormat="false" ht="12.75" hidden="false" customHeight="false" outlineLevel="0" collapsed="false">
      <c r="A85" s="149" t="n">
        <v>76</v>
      </c>
      <c r="B85" s="245" t="s">
        <v>46</v>
      </c>
      <c r="C85" s="246" t="s">
        <v>1355</v>
      </c>
      <c r="D85" s="245" t="n">
        <v>130</v>
      </c>
      <c r="E85" s="247" t="n">
        <v>1000</v>
      </c>
      <c r="F85" s="128" t="s">
        <v>426</v>
      </c>
      <c r="G85" s="247" t="s">
        <v>531</v>
      </c>
      <c r="H85" s="248" t="n">
        <v>490</v>
      </c>
      <c r="J85" s="55"/>
    </row>
    <row r="86" customFormat="false" ht="12.75" hidden="false" customHeight="false" outlineLevel="0" collapsed="false">
      <c r="A86" s="149" t="n">
        <v>77</v>
      </c>
      <c r="B86" s="245" t="s">
        <v>46</v>
      </c>
      <c r="C86" s="246" t="s">
        <v>1354</v>
      </c>
      <c r="D86" s="245" t="n">
        <v>130</v>
      </c>
      <c r="E86" s="247" t="n">
        <v>1000</v>
      </c>
      <c r="F86" s="128" t="s">
        <v>426</v>
      </c>
      <c r="G86" s="247" t="s">
        <v>531</v>
      </c>
      <c r="H86" s="248" t="n">
        <v>505</v>
      </c>
      <c r="J86" s="55"/>
    </row>
    <row r="87" customFormat="false" ht="12.75" hidden="false" customHeight="false" outlineLevel="0" collapsed="false">
      <c r="A87" s="149" t="n">
        <v>78</v>
      </c>
      <c r="B87" s="245" t="s">
        <v>46</v>
      </c>
      <c r="C87" s="246" t="s">
        <v>1356</v>
      </c>
      <c r="D87" s="245" t="n">
        <v>140</v>
      </c>
      <c r="E87" s="247" t="n">
        <v>800</v>
      </c>
      <c r="F87" s="128" t="s">
        <v>426</v>
      </c>
      <c r="G87" s="247" t="s">
        <v>531</v>
      </c>
      <c r="H87" s="248" t="n">
        <v>380</v>
      </c>
      <c r="J87" s="55"/>
    </row>
    <row r="88" customFormat="false" ht="12.75" hidden="false" customHeight="false" outlineLevel="0" collapsed="false">
      <c r="A88" s="149" t="n">
        <v>79</v>
      </c>
      <c r="B88" s="245" t="s">
        <v>46</v>
      </c>
      <c r="C88" s="246" t="s">
        <v>1355</v>
      </c>
      <c r="D88" s="245" t="n">
        <v>140</v>
      </c>
      <c r="E88" s="247" t="n">
        <v>1000</v>
      </c>
      <c r="F88" s="128" t="s">
        <v>426</v>
      </c>
      <c r="G88" s="247" t="s">
        <v>531</v>
      </c>
      <c r="H88" s="248" t="n">
        <v>490</v>
      </c>
      <c r="J88" s="55"/>
    </row>
    <row r="89" customFormat="false" ht="12.75" hidden="false" customHeight="false" outlineLevel="0" collapsed="false">
      <c r="A89" s="149" t="n">
        <v>80</v>
      </c>
      <c r="B89" s="245" t="s">
        <v>46</v>
      </c>
      <c r="C89" s="246" t="s">
        <v>1354</v>
      </c>
      <c r="D89" s="245" t="n">
        <v>140</v>
      </c>
      <c r="E89" s="247" t="n">
        <v>1000</v>
      </c>
      <c r="F89" s="128" t="s">
        <v>426</v>
      </c>
      <c r="G89" s="247" t="s">
        <v>531</v>
      </c>
      <c r="H89" s="248" t="n">
        <v>505</v>
      </c>
      <c r="J89" s="55"/>
    </row>
    <row r="90" customFormat="false" ht="12.75" hidden="false" customHeight="false" outlineLevel="0" collapsed="false">
      <c r="A90" s="149" t="n">
        <v>81</v>
      </c>
      <c r="B90" s="245" t="s">
        <v>46</v>
      </c>
      <c r="C90" s="246" t="s">
        <v>1356</v>
      </c>
      <c r="D90" s="245" t="n">
        <v>150</v>
      </c>
      <c r="E90" s="247" t="n">
        <v>800</v>
      </c>
      <c r="F90" s="128" t="s">
        <v>426</v>
      </c>
      <c r="G90" s="247" t="s">
        <v>531</v>
      </c>
      <c r="H90" s="248" t="n">
        <v>380</v>
      </c>
      <c r="J90" s="55"/>
    </row>
    <row r="91" customFormat="false" ht="12.75" hidden="false" customHeight="false" outlineLevel="0" collapsed="false">
      <c r="A91" s="149" t="n">
        <v>82</v>
      </c>
      <c r="B91" s="245" t="s">
        <v>46</v>
      </c>
      <c r="C91" s="246" t="s">
        <v>1355</v>
      </c>
      <c r="D91" s="245" t="n">
        <v>150</v>
      </c>
      <c r="E91" s="247" t="n">
        <v>1000</v>
      </c>
      <c r="F91" s="128" t="s">
        <v>426</v>
      </c>
      <c r="G91" s="247" t="s">
        <v>531</v>
      </c>
      <c r="H91" s="248" t="n">
        <v>490</v>
      </c>
      <c r="J91" s="55"/>
    </row>
    <row r="92" customFormat="false" ht="12.75" hidden="false" customHeight="false" outlineLevel="0" collapsed="false">
      <c r="A92" s="149" t="n">
        <v>83</v>
      </c>
      <c r="B92" s="245" t="s">
        <v>46</v>
      </c>
      <c r="C92" s="246" t="s">
        <v>1354</v>
      </c>
      <c r="D92" s="245" t="n">
        <v>150</v>
      </c>
      <c r="E92" s="247" t="n">
        <v>1000</v>
      </c>
      <c r="F92" s="128" t="s">
        <v>426</v>
      </c>
      <c r="G92" s="247" t="s">
        <v>531</v>
      </c>
      <c r="H92" s="248" t="n">
        <v>505</v>
      </c>
      <c r="J92" s="55"/>
    </row>
    <row r="93" customFormat="false" ht="12.75" hidden="false" customHeight="false" outlineLevel="0" collapsed="false">
      <c r="A93" s="149" t="n">
        <v>84</v>
      </c>
      <c r="B93" s="245" t="s">
        <v>46</v>
      </c>
      <c r="C93" s="246" t="s">
        <v>1356</v>
      </c>
      <c r="D93" s="245" t="n">
        <v>160</v>
      </c>
      <c r="E93" s="247" t="n">
        <v>800</v>
      </c>
      <c r="F93" s="128" t="s">
        <v>426</v>
      </c>
      <c r="G93" s="247" t="s">
        <v>531</v>
      </c>
      <c r="H93" s="248" t="n">
        <v>380</v>
      </c>
      <c r="J93" s="55"/>
    </row>
    <row r="94" customFormat="false" ht="12.75" hidden="false" customHeight="false" outlineLevel="0" collapsed="false">
      <c r="A94" s="149" t="n">
        <v>85</v>
      </c>
      <c r="B94" s="245" t="s">
        <v>46</v>
      </c>
      <c r="C94" s="246" t="s">
        <v>1355</v>
      </c>
      <c r="D94" s="245" t="n">
        <v>160</v>
      </c>
      <c r="E94" s="247" t="n">
        <v>1000</v>
      </c>
      <c r="F94" s="128" t="s">
        <v>426</v>
      </c>
      <c r="G94" s="247" t="s">
        <v>531</v>
      </c>
      <c r="H94" s="248" t="n">
        <v>490</v>
      </c>
      <c r="J94" s="55"/>
    </row>
    <row r="95" customFormat="false" ht="12.75" hidden="false" customHeight="false" outlineLevel="0" collapsed="false">
      <c r="A95" s="149" t="n">
        <v>86</v>
      </c>
      <c r="B95" s="245" t="s">
        <v>46</v>
      </c>
      <c r="C95" s="246" t="s">
        <v>1356</v>
      </c>
      <c r="D95" s="245" t="n">
        <v>170</v>
      </c>
      <c r="E95" s="247" t="n">
        <v>800</v>
      </c>
      <c r="F95" s="128" t="s">
        <v>426</v>
      </c>
      <c r="G95" s="247" t="s">
        <v>531</v>
      </c>
      <c r="H95" s="248" t="n">
        <v>380</v>
      </c>
      <c r="J95" s="55"/>
    </row>
    <row r="96" customFormat="false" ht="12.75" hidden="false" customHeight="false" outlineLevel="0" collapsed="false">
      <c r="A96" s="149" t="n">
        <v>87</v>
      </c>
      <c r="B96" s="245" t="s">
        <v>46</v>
      </c>
      <c r="C96" s="246" t="s">
        <v>1355</v>
      </c>
      <c r="D96" s="245" t="n">
        <v>170</v>
      </c>
      <c r="E96" s="247" t="n">
        <v>1000</v>
      </c>
      <c r="F96" s="128" t="s">
        <v>426</v>
      </c>
      <c r="G96" s="247" t="s">
        <v>531</v>
      </c>
      <c r="H96" s="248" t="n">
        <v>490</v>
      </c>
      <c r="J96" s="55"/>
    </row>
    <row r="97" customFormat="false" ht="12.75" hidden="false" customHeight="false" outlineLevel="0" collapsed="false">
      <c r="A97" s="149" t="n">
        <v>88</v>
      </c>
      <c r="B97" s="245" t="s">
        <v>46</v>
      </c>
      <c r="C97" s="246" t="s">
        <v>1356</v>
      </c>
      <c r="D97" s="245" t="n">
        <v>180</v>
      </c>
      <c r="E97" s="247" t="n">
        <v>800</v>
      </c>
      <c r="F97" s="128" t="s">
        <v>426</v>
      </c>
      <c r="G97" s="247" t="s">
        <v>531</v>
      </c>
      <c r="H97" s="248" t="n">
        <v>380</v>
      </c>
      <c r="J97" s="55"/>
    </row>
    <row r="98" customFormat="false" ht="12.75" hidden="false" customHeight="false" outlineLevel="0" collapsed="false">
      <c r="A98" s="149" t="n">
        <v>89</v>
      </c>
      <c r="B98" s="245" t="s">
        <v>46</v>
      </c>
      <c r="C98" s="246" t="s">
        <v>1355</v>
      </c>
      <c r="D98" s="245" t="n">
        <v>180</v>
      </c>
      <c r="E98" s="247" t="n">
        <v>1000</v>
      </c>
      <c r="F98" s="128" t="s">
        <v>426</v>
      </c>
      <c r="G98" s="247" t="s">
        <v>531</v>
      </c>
      <c r="H98" s="248" t="n">
        <v>490</v>
      </c>
      <c r="J98" s="55"/>
    </row>
    <row r="99" customFormat="false" ht="12.75" hidden="false" customHeight="false" outlineLevel="0" collapsed="false">
      <c r="A99" s="149" t="n">
        <v>90</v>
      </c>
      <c r="B99" s="245" t="s">
        <v>46</v>
      </c>
      <c r="C99" s="246" t="s">
        <v>1355</v>
      </c>
      <c r="D99" s="245" t="n">
        <v>190</v>
      </c>
      <c r="E99" s="247" t="n">
        <v>1000</v>
      </c>
      <c r="F99" s="128" t="s">
        <v>426</v>
      </c>
      <c r="G99" s="247" t="s">
        <v>531</v>
      </c>
      <c r="H99" s="248" t="n">
        <v>490</v>
      </c>
      <c r="J99" s="55"/>
    </row>
    <row r="100" customFormat="false" ht="12.75" hidden="false" customHeight="false" outlineLevel="0" collapsed="false">
      <c r="A100" s="149" t="n">
        <v>91</v>
      </c>
      <c r="B100" s="245" t="s">
        <v>46</v>
      </c>
      <c r="C100" s="246" t="s">
        <v>1356</v>
      </c>
      <c r="D100" s="245" t="n">
        <v>200</v>
      </c>
      <c r="E100" s="247" t="n">
        <v>800</v>
      </c>
      <c r="F100" s="128" t="s">
        <v>426</v>
      </c>
      <c r="G100" s="247" t="s">
        <v>531</v>
      </c>
      <c r="H100" s="248" t="n">
        <v>380</v>
      </c>
      <c r="J100" s="55"/>
    </row>
    <row r="101" customFormat="false" ht="12.75" hidden="false" customHeight="false" outlineLevel="0" collapsed="false">
      <c r="A101" s="149" t="n">
        <v>92</v>
      </c>
      <c r="B101" s="245" t="s">
        <v>46</v>
      </c>
      <c r="C101" s="246" t="s">
        <v>1355</v>
      </c>
      <c r="D101" s="245" t="n">
        <v>200</v>
      </c>
      <c r="E101" s="247" t="n">
        <v>1000</v>
      </c>
      <c r="F101" s="128" t="s">
        <v>426</v>
      </c>
      <c r="G101" s="247" t="s">
        <v>531</v>
      </c>
      <c r="H101" s="248" t="n">
        <v>490</v>
      </c>
      <c r="J101" s="55"/>
    </row>
    <row r="102" customFormat="false" ht="12.75" hidden="false" customHeight="false" outlineLevel="0" collapsed="false">
      <c r="A102" s="149" t="n">
        <v>93</v>
      </c>
      <c r="B102" s="245" t="s">
        <v>46</v>
      </c>
      <c r="C102" s="246" t="s">
        <v>1355</v>
      </c>
      <c r="D102" s="245" t="n">
        <v>210</v>
      </c>
      <c r="E102" s="247" t="n">
        <v>1000</v>
      </c>
      <c r="F102" s="128" t="s">
        <v>426</v>
      </c>
      <c r="G102" s="247" t="s">
        <v>531</v>
      </c>
      <c r="H102" s="248" t="n">
        <v>490</v>
      </c>
      <c r="J102" s="55"/>
    </row>
    <row r="103" customFormat="false" ht="12.75" hidden="false" customHeight="false" outlineLevel="0" collapsed="false">
      <c r="A103" s="149" t="n">
        <v>94</v>
      </c>
      <c r="B103" s="245" t="s">
        <v>46</v>
      </c>
      <c r="C103" s="246" t="s">
        <v>1355</v>
      </c>
      <c r="D103" s="245" t="n">
        <v>220</v>
      </c>
      <c r="E103" s="247" t="n">
        <v>1000</v>
      </c>
      <c r="F103" s="128" t="s">
        <v>426</v>
      </c>
      <c r="G103" s="247" t="s">
        <v>531</v>
      </c>
      <c r="H103" s="248" t="n">
        <v>490</v>
      </c>
      <c r="J103" s="55"/>
    </row>
    <row r="104" customFormat="false" ht="12.75" hidden="false" customHeight="false" outlineLevel="0" collapsed="false">
      <c r="A104" s="149" t="n">
        <v>95</v>
      </c>
      <c r="B104" s="245" t="s">
        <v>46</v>
      </c>
      <c r="C104" s="246" t="s">
        <v>1355</v>
      </c>
      <c r="D104" s="245" t="n">
        <v>250</v>
      </c>
      <c r="E104" s="247" t="n">
        <v>500</v>
      </c>
      <c r="F104" s="128" t="s">
        <v>426</v>
      </c>
      <c r="G104" s="247" t="s">
        <v>531</v>
      </c>
      <c r="H104" s="248" t="n">
        <v>490</v>
      </c>
      <c r="J104" s="55"/>
    </row>
    <row r="105" customFormat="false" ht="13.5" hidden="false" customHeight="false" outlineLevel="0" collapsed="false">
      <c r="A105" s="154" t="n">
        <v>96</v>
      </c>
      <c r="B105" s="249" t="s">
        <v>46</v>
      </c>
      <c r="C105" s="250" t="s">
        <v>1355</v>
      </c>
      <c r="D105" s="249" t="n">
        <v>300</v>
      </c>
      <c r="E105" s="251" t="n">
        <v>500</v>
      </c>
      <c r="F105" s="130" t="s">
        <v>426</v>
      </c>
      <c r="G105" s="251" t="s">
        <v>531</v>
      </c>
      <c r="H105" s="252" t="n">
        <v>490</v>
      </c>
      <c r="J105" s="55"/>
    </row>
    <row r="106" customFormat="false" ht="12.75" hidden="false" customHeight="false" outlineLevel="0" collapsed="false">
      <c r="J106" s="55"/>
    </row>
    <row r="107" customFormat="false" ht="12.75" hidden="false" customHeight="false" outlineLevel="0" collapsed="false">
      <c r="J107" s="55"/>
    </row>
    <row r="108" customFormat="false" ht="12.75" hidden="false" customHeight="false" outlineLevel="0" collapsed="false">
      <c r="J108" s="55"/>
    </row>
    <row r="109" customFormat="false" ht="12.75" hidden="false" customHeight="false" outlineLevel="0" collapsed="false">
      <c r="J109" s="55"/>
    </row>
    <row r="110" customFormat="false" ht="12.75" hidden="false" customHeight="false" outlineLevel="0" collapsed="false">
      <c r="J110" s="55"/>
    </row>
    <row r="111" customFormat="false" ht="12.75" hidden="false" customHeight="false" outlineLevel="0" collapsed="false">
      <c r="J111" s="55"/>
    </row>
    <row r="112" customFormat="false" ht="12.75" hidden="false" customHeight="false" outlineLevel="0" collapsed="false">
      <c r="J112" s="55"/>
    </row>
    <row r="113" customFormat="false" ht="12.75" hidden="false" customHeight="false" outlineLevel="0" collapsed="false">
      <c r="J113" s="55"/>
    </row>
    <row r="114" customFormat="false" ht="12.75" hidden="false" customHeight="false" outlineLevel="0" collapsed="false">
      <c r="J114" s="55"/>
    </row>
    <row r="115" customFormat="false" ht="12.75" hidden="false" customHeight="false" outlineLevel="0" collapsed="false">
      <c r="J115" s="55"/>
    </row>
    <row r="116" customFormat="false" ht="12.75" hidden="false" customHeight="false" outlineLevel="0" collapsed="false">
      <c r="J116" s="55"/>
    </row>
    <row r="117" customFormat="false" ht="12.75" hidden="false" customHeight="false" outlineLevel="0" collapsed="false">
      <c r="J117" s="55"/>
    </row>
    <row r="118" customFormat="false" ht="12.75" hidden="false" customHeight="false" outlineLevel="0" collapsed="false">
      <c r="J118" s="55"/>
    </row>
    <row r="119" customFormat="false" ht="12.75" hidden="false" customHeight="false" outlineLevel="0" collapsed="false">
      <c r="J119" s="55"/>
    </row>
    <row r="120" customFormat="false" ht="12.75" hidden="false" customHeight="false" outlineLevel="0" collapsed="false">
      <c r="J120" s="55"/>
    </row>
    <row r="121" customFormat="false" ht="12.75" hidden="false" customHeight="false" outlineLevel="0" collapsed="false">
      <c r="J121" s="55"/>
    </row>
    <row r="122" customFormat="false" ht="12.75" hidden="false" customHeight="false" outlineLevel="0" collapsed="false">
      <c r="J122" s="55"/>
    </row>
    <row r="123" customFormat="false" ht="12.75" hidden="false" customHeight="false" outlineLevel="0" collapsed="false">
      <c r="J123" s="55"/>
    </row>
    <row r="124" customFormat="false" ht="12.75" hidden="false" customHeight="false" outlineLevel="0" collapsed="false">
      <c r="J124" s="55"/>
    </row>
    <row r="125" customFormat="false" ht="12.75" hidden="false" customHeight="false" outlineLevel="0" collapsed="false">
      <c r="J125" s="55"/>
    </row>
    <row r="126" customFormat="false" ht="12.75" hidden="false" customHeight="false" outlineLevel="0" collapsed="false">
      <c r="J126" s="55"/>
    </row>
    <row r="127" customFormat="false" ht="12.75" hidden="false" customHeight="false" outlineLevel="0" collapsed="false">
      <c r="J127" s="55"/>
    </row>
    <row r="128" customFormat="false" ht="12.75" hidden="false" customHeight="false" outlineLevel="0" collapsed="false">
      <c r="J128" s="55"/>
    </row>
    <row r="129" customFormat="false" ht="12.75" hidden="false" customHeight="false" outlineLevel="0" collapsed="false">
      <c r="J129" s="55"/>
    </row>
    <row r="130" customFormat="false" ht="12.75" hidden="false" customHeight="false" outlineLevel="0" collapsed="false">
      <c r="J130" s="55"/>
    </row>
    <row r="131" customFormat="false" ht="12.75" hidden="false" customHeight="false" outlineLevel="0" collapsed="false">
      <c r="J131" s="55"/>
    </row>
    <row r="132" customFormat="false" ht="12.75" hidden="false" customHeight="false" outlineLevel="0" collapsed="false">
      <c r="J132" s="55"/>
    </row>
    <row r="133" customFormat="false" ht="12.75" hidden="false" customHeight="false" outlineLevel="0" collapsed="false">
      <c r="J133" s="55"/>
    </row>
    <row r="134" customFormat="false" ht="12.75" hidden="false" customHeight="false" outlineLevel="0" collapsed="false">
      <c r="J134" s="55"/>
    </row>
    <row r="135" customFormat="false" ht="12.75" hidden="false" customHeight="false" outlineLevel="0" collapsed="false">
      <c r="J135" s="55"/>
    </row>
    <row r="136" customFormat="false" ht="12.75" hidden="false" customHeight="false" outlineLevel="0" collapsed="false">
      <c r="J136" s="55"/>
    </row>
    <row r="137" customFormat="false" ht="12.75" hidden="false" customHeight="false" outlineLevel="0" collapsed="false">
      <c r="J137" s="55"/>
    </row>
    <row r="138" customFormat="false" ht="12.75" hidden="false" customHeight="false" outlineLevel="0" collapsed="false">
      <c r="J138" s="55"/>
    </row>
    <row r="139" customFormat="false" ht="12.75" hidden="false" customHeight="false" outlineLevel="0" collapsed="false">
      <c r="J139" s="55"/>
    </row>
    <row r="140" customFormat="false" ht="12.75" hidden="false" customHeight="false" outlineLevel="0" collapsed="false">
      <c r="J140" s="55"/>
    </row>
    <row r="141" customFormat="false" ht="12.75" hidden="false" customHeight="false" outlineLevel="0" collapsed="false">
      <c r="J141" s="55"/>
    </row>
    <row r="142" customFormat="false" ht="12.75" hidden="false" customHeight="false" outlineLevel="0" collapsed="false">
      <c r="J142" s="55"/>
    </row>
    <row r="143" customFormat="false" ht="12.75" hidden="false" customHeight="false" outlineLevel="0" collapsed="false">
      <c r="J143" s="55"/>
    </row>
    <row r="144" customFormat="false" ht="12.75" hidden="false" customHeight="false" outlineLevel="0" collapsed="false">
      <c r="J144" s="55"/>
    </row>
    <row r="145" customFormat="false" ht="12.75" hidden="false" customHeight="false" outlineLevel="0" collapsed="false">
      <c r="J145" s="55"/>
    </row>
    <row r="146" customFormat="false" ht="12.75" hidden="false" customHeight="false" outlineLevel="0" collapsed="false">
      <c r="J146" s="55"/>
    </row>
    <row r="147" customFormat="false" ht="12.75" hidden="false" customHeight="false" outlineLevel="0" collapsed="false">
      <c r="J147" s="55"/>
    </row>
    <row r="148" customFormat="false" ht="12.75" hidden="false" customHeight="false" outlineLevel="0" collapsed="false">
      <c r="J148" s="55"/>
    </row>
    <row r="149" customFormat="false" ht="12.75" hidden="false" customHeight="false" outlineLevel="0" collapsed="false">
      <c r="J149" s="55"/>
    </row>
    <row r="150" customFormat="false" ht="12.75" hidden="false" customHeight="false" outlineLevel="0" collapsed="false">
      <c r="J150" s="55"/>
    </row>
    <row r="151" customFormat="false" ht="12.75" hidden="false" customHeight="false" outlineLevel="0" collapsed="false">
      <c r="J151" s="55"/>
    </row>
    <row r="152" customFormat="false" ht="12.75" hidden="false" customHeight="false" outlineLevel="0" collapsed="false">
      <c r="J152" s="55"/>
    </row>
    <row r="153" customFormat="false" ht="12.75" hidden="false" customHeight="false" outlineLevel="0" collapsed="false">
      <c r="J153" s="55"/>
    </row>
    <row r="154" customFormat="false" ht="12.75" hidden="false" customHeight="false" outlineLevel="0" collapsed="false">
      <c r="J154" s="55"/>
    </row>
    <row r="155" customFormat="false" ht="12.75" hidden="false" customHeight="false" outlineLevel="0" collapsed="false">
      <c r="J155" s="55"/>
    </row>
    <row r="156" customFormat="false" ht="12.75" hidden="false" customHeight="false" outlineLevel="0" collapsed="false">
      <c r="J156" s="55"/>
    </row>
    <row r="157" customFormat="false" ht="12.75" hidden="false" customHeight="false" outlineLevel="0" collapsed="false">
      <c r="J157" s="55"/>
    </row>
    <row r="158" customFormat="false" ht="12.75" hidden="false" customHeight="false" outlineLevel="0" collapsed="false">
      <c r="J158" s="55"/>
    </row>
    <row r="159" customFormat="false" ht="12.75" hidden="false" customHeight="false" outlineLevel="0" collapsed="false">
      <c r="J159" s="55"/>
    </row>
    <row r="160" customFormat="false" ht="12.75" hidden="false" customHeight="false" outlineLevel="0" collapsed="false">
      <c r="J160" s="55"/>
    </row>
    <row r="161" customFormat="false" ht="12.75" hidden="false" customHeight="false" outlineLevel="0" collapsed="false">
      <c r="J161" s="55"/>
    </row>
    <row r="162" customFormat="false" ht="12.75" hidden="false" customHeight="false" outlineLevel="0" collapsed="false">
      <c r="J162" s="55"/>
    </row>
    <row r="163" customFormat="false" ht="12.75" hidden="false" customHeight="false" outlineLevel="0" collapsed="false">
      <c r="J163" s="55"/>
    </row>
    <row r="164" customFormat="false" ht="12.75" hidden="false" customHeight="false" outlineLevel="0" collapsed="false">
      <c r="J164" s="55"/>
    </row>
    <row r="165" customFormat="false" ht="12.75" hidden="false" customHeight="false" outlineLevel="0" collapsed="false">
      <c r="J165" s="55"/>
    </row>
    <row r="166" customFormat="false" ht="12.75" hidden="false" customHeight="false" outlineLevel="0" collapsed="false">
      <c r="J166" s="55"/>
    </row>
    <row r="167" customFormat="false" ht="12.75" hidden="false" customHeight="false" outlineLevel="0" collapsed="false">
      <c r="J167" s="55"/>
    </row>
    <row r="168" customFormat="false" ht="12.75" hidden="false" customHeight="false" outlineLevel="0" collapsed="false">
      <c r="J168" s="55"/>
    </row>
    <row r="169" customFormat="false" ht="12.75" hidden="false" customHeight="false" outlineLevel="0" collapsed="false">
      <c r="J169" s="55"/>
    </row>
    <row r="170" customFormat="false" ht="12.75" hidden="false" customHeight="false" outlineLevel="0" collapsed="false">
      <c r="J170" s="55"/>
    </row>
    <row r="171" customFormat="false" ht="12.75" hidden="false" customHeight="false" outlineLevel="0" collapsed="false">
      <c r="J171" s="55"/>
    </row>
    <row r="172" customFormat="false" ht="12.75" hidden="false" customHeight="false" outlineLevel="0" collapsed="false">
      <c r="J172" s="55"/>
    </row>
    <row r="173" customFormat="false" ht="12.75" hidden="false" customHeight="false" outlineLevel="0" collapsed="false">
      <c r="J173" s="55"/>
    </row>
    <row r="174" customFormat="false" ht="12.75" hidden="false" customHeight="false" outlineLevel="0" collapsed="false">
      <c r="J174" s="55"/>
    </row>
    <row r="175" customFormat="false" ht="12.75" hidden="false" customHeight="false" outlineLevel="0" collapsed="false">
      <c r="J175" s="55"/>
    </row>
    <row r="176" customFormat="false" ht="12.75" hidden="false" customHeight="false" outlineLevel="0" collapsed="false">
      <c r="J176" s="55"/>
    </row>
    <row r="177" customFormat="false" ht="12.75" hidden="false" customHeight="false" outlineLevel="0" collapsed="false">
      <c r="J177" s="55"/>
    </row>
    <row r="178" customFormat="false" ht="12.75" hidden="false" customHeight="false" outlineLevel="0" collapsed="false">
      <c r="J178" s="55"/>
    </row>
    <row r="179" customFormat="false" ht="12.75" hidden="false" customHeight="false" outlineLevel="0" collapsed="false">
      <c r="J179" s="55"/>
    </row>
    <row r="180" customFormat="false" ht="12.75" hidden="false" customHeight="false" outlineLevel="0" collapsed="false">
      <c r="J180" s="55"/>
    </row>
    <row r="181" customFormat="false" ht="12.75" hidden="false" customHeight="false" outlineLevel="0" collapsed="false">
      <c r="J181" s="55"/>
    </row>
    <row r="182" customFormat="false" ht="12.75" hidden="false" customHeight="false" outlineLevel="0" collapsed="false">
      <c r="J182" s="55"/>
    </row>
    <row r="183" customFormat="false" ht="12.75" hidden="false" customHeight="false" outlineLevel="0" collapsed="false">
      <c r="J183" s="55"/>
    </row>
    <row r="184" customFormat="false" ht="12.75" hidden="false" customHeight="false" outlineLevel="0" collapsed="false">
      <c r="J184" s="55"/>
    </row>
    <row r="185" customFormat="false" ht="12.75" hidden="false" customHeight="false" outlineLevel="0" collapsed="false">
      <c r="J185" s="55"/>
    </row>
    <row r="186" customFormat="false" ht="12.75" hidden="false" customHeight="false" outlineLevel="0" collapsed="false">
      <c r="J186" s="55"/>
    </row>
    <row r="187" customFormat="false" ht="12.75" hidden="false" customHeight="false" outlineLevel="0" collapsed="false">
      <c r="J187" s="55"/>
    </row>
    <row r="188" customFormat="false" ht="12.75" hidden="false" customHeight="false" outlineLevel="0" collapsed="false">
      <c r="J188" s="55"/>
    </row>
    <row r="189" customFormat="false" ht="12.75" hidden="false" customHeight="false" outlineLevel="0" collapsed="false">
      <c r="J189" s="55"/>
    </row>
    <row r="190" customFormat="false" ht="12.75" hidden="false" customHeight="false" outlineLevel="0" collapsed="false">
      <c r="J190" s="55"/>
    </row>
    <row r="191" customFormat="false" ht="12.75" hidden="false" customHeight="false" outlineLevel="0" collapsed="false">
      <c r="J191" s="55"/>
    </row>
    <row r="192" customFormat="false" ht="12.75" hidden="false" customHeight="false" outlineLevel="0" collapsed="false">
      <c r="J192" s="55"/>
    </row>
    <row r="193" customFormat="false" ht="12.75" hidden="false" customHeight="false" outlineLevel="0" collapsed="false">
      <c r="J193" s="55"/>
    </row>
    <row r="194" customFormat="false" ht="12.75" hidden="false" customHeight="false" outlineLevel="0" collapsed="false">
      <c r="J194" s="55"/>
    </row>
    <row r="195" customFormat="false" ht="12.75" hidden="false" customHeight="false" outlineLevel="0" collapsed="false">
      <c r="J195" s="55"/>
    </row>
    <row r="196" customFormat="false" ht="12.75" hidden="false" customHeight="false" outlineLevel="0" collapsed="false">
      <c r="J196" s="55"/>
    </row>
    <row r="197" customFormat="false" ht="12.75" hidden="false" customHeight="false" outlineLevel="0" collapsed="false">
      <c r="J197" s="55"/>
    </row>
    <row r="198" customFormat="false" ht="12.75" hidden="false" customHeight="false" outlineLevel="0" collapsed="false">
      <c r="J198" s="55"/>
    </row>
    <row r="199" customFormat="false" ht="12.75" hidden="false" customHeight="false" outlineLevel="0" collapsed="false">
      <c r="J199" s="55"/>
    </row>
    <row r="200" customFormat="false" ht="12.75" hidden="false" customHeight="false" outlineLevel="0" collapsed="false">
      <c r="J200" s="55"/>
    </row>
    <row r="201" customFormat="false" ht="12.75" hidden="false" customHeight="false" outlineLevel="0" collapsed="false">
      <c r="J201" s="55"/>
    </row>
    <row r="202" customFormat="false" ht="12.75" hidden="false" customHeight="false" outlineLevel="0" collapsed="false">
      <c r="J202" s="55"/>
    </row>
    <row r="203" customFormat="false" ht="12.75" hidden="false" customHeight="false" outlineLevel="0" collapsed="false">
      <c r="J203" s="55"/>
    </row>
    <row r="204" customFormat="false" ht="12.75" hidden="false" customHeight="false" outlineLevel="0" collapsed="false">
      <c r="J204" s="55"/>
    </row>
    <row r="205" customFormat="false" ht="12.75" hidden="false" customHeight="false" outlineLevel="0" collapsed="false">
      <c r="J205" s="55"/>
    </row>
    <row r="206" customFormat="false" ht="12.75" hidden="false" customHeight="false" outlineLevel="0" collapsed="false">
      <c r="J206" s="55"/>
    </row>
    <row r="207" customFormat="false" ht="12.75" hidden="false" customHeight="false" outlineLevel="0" collapsed="false">
      <c r="J207" s="55"/>
    </row>
    <row r="208" customFormat="false" ht="12.75" hidden="false" customHeight="false" outlineLevel="0" collapsed="false">
      <c r="J208" s="55"/>
    </row>
    <row r="209" customFormat="false" ht="12.75" hidden="false" customHeight="false" outlineLevel="0" collapsed="false">
      <c r="J209" s="55"/>
    </row>
    <row r="210" customFormat="false" ht="12.75" hidden="false" customHeight="false" outlineLevel="0" collapsed="false">
      <c r="J210" s="55"/>
    </row>
    <row r="211" customFormat="false" ht="12.75" hidden="false" customHeight="false" outlineLevel="0" collapsed="false">
      <c r="J211" s="55"/>
    </row>
    <row r="212" customFormat="false" ht="12.75" hidden="false" customHeight="false" outlineLevel="0" collapsed="false">
      <c r="J212" s="55"/>
    </row>
    <row r="213" customFormat="false" ht="12.75" hidden="false" customHeight="false" outlineLevel="0" collapsed="false">
      <c r="J213" s="55"/>
    </row>
    <row r="214" customFormat="false" ht="12.75" hidden="false" customHeight="false" outlineLevel="0" collapsed="false">
      <c r="J214" s="55"/>
    </row>
    <row r="215" customFormat="false" ht="12.75" hidden="false" customHeight="false" outlineLevel="0" collapsed="false">
      <c r="J215" s="55"/>
    </row>
    <row r="216" customFormat="false" ht="12.75" hidden="false" customHeight="false" outlineLevel="0" collapsed="false">
      <c r="J216" s="55"/>
    </row>
    <row r="217" customFormat="false" ht="12.75" hidden="false" customHeight="false" outlineLevel="0" collapsed="false">
      <c r="J217" s="55"/>
    </row>
    <row r="218" customFormat="false" ht="12.75" hidden="false" customHeight="false" outlineLevel="0" collapsed="false">
      <c r="J218" s="55"/>
    </row>
    <row r="219" customFormat="false" ht="12.75" hidden="false" customHeight="false" outlineLevel="0" collapsed="false">
      <c r="J219" s="55"/>
    </row>
    <row r="220" customFormat="false" ht="12.75" hidden="false" customHeight="false" outlineLevel="0" collapsed="false">
      <c r="J220" s="55"/>
    </row>
    <row r="221" customFormat="false" ht="12.75" hidden="false" customHeight="false" outlineLevel="0" collapsed="false">
      <c r="J221" s="55"/>
    </row>
    <row r="222" customFormat="false" ht="12.75" hidden="false" customHeight="false" outlineLevel="0" collapsed="false">
      <c r="J222" s="55"/>
    </row>
    <row r="223" customFormat="false" ht="12.75" hidden="false" customHeight="false" outlineLevel="0" collapsed="false">
      <c r="J223" s="55"/>
    </row>
    <row r="224" customFormat="false" ht="12.75" hidden="false" customHeight="false" outlineLevel="0" collapsed="false">
      <c r="J224" s="55"/>
    </row>
    <row r="225" customFormat="false" ht="12.75" hidden="false" customHeight="false" outlineLevel="0" collapsed="false">
      <c r="J225" s="55"/>
    </row>
    <row r="226" customFormat="false" ht="12.75" hidden="false" customHeight="false" outlineLevel="0" collapsed="false">
      <c r="J226" s="55"/>
    </row>
    <row r="227" customFormat="false" ht="12.75" hidden="false" customHeight="false" outlineLevel="0" collapsed="false">
      <c r="J227" s="55"/>
    </row>
    <row r="228" customFormat="false" ht="12.75" hidden="false" customHeight="false" outlineLevel="0" collapsed="false">
      <c r="J228" s="55"/>
    </row>
    <row r="229" customFormat="false" ht="12.75" hidden="false" customHeight="false" outlineLevel="0" collapsed="false">
      <c r="J229" s="55"/>
    </row>
    <row r="230" customFormat="false" ht="12.75" hidden="false" customHeight="false" outlineLevel="0" collapsed="false">
      <c r="J230" s="55"/>
    </row>
    <row r="231" customFormat="false" ht="12.75" hidden="false" customHeight="false" outlineLevel="0" collapsed="false">
      <c r="J231" s="55"/>
    </row>
    <row r="232" customFormat="false" ht="12.75" hidden="false" customHeight="false" outlineLevel="0" collapsed="false">
      <c r="J232" s="55"/>
    </row>
    <row r="233" customFormat="false" ht="12.75" hidden="false" customHeight="false" outlineLevel="0" collapsed="false">
      <c r="J233" s="55"/>
    </row>
    <row r="234" customFormat="false" ht="12.75" hidden="false" customHeight="false" outlineLevel="0" collapsed="false">
      <c r="J234" s="55"/>
    </row>
    <row r="235" customFormat="false" ht="12.75" hidden="false" customHeight="false" outlineLevel="0" collapsed="false">
      <c r="J235" s="55"/>
    </row>
    <row r="236" customFormat="false" ht="12.75" hidden="false" customHeight="false" outlineLevel="0" collapsed="false">
      <c r="J236" s="55"/>
    </row>
    <row r="237" customFormat="false" ht="12.75" hidden="false" customHeight="false" outlineLevel="0" collapsed="false">
      <c r="J237" s="55"/>
    </row>
    <row r="238" customFormat="false" ht="12.75" hidden="false" customHeight="false" outlineLevel="0" collapsed="false">
      <c r="J238" s="55"/>
    </row>
    <row r="239" customFormat="false" ht="12.75" hidden="false" customHeight="false" outlineLevel="0" collapsed="false">
      <c r="J239" s="55"/>
    </row>
    <row r="240" customFormat="false" ht="12.75" hidden="false" customHeight="false" outlineLevel="0" collapsed="false">
      <c r="J240" s="55"/>
    </row>
    <row r="241" customFormat="false" ht="12.75" hidden="false" customHeight="false" outlineLevel="0" collapsed="false">
      <c r="J241" s="55"/>
    </row>
    <row r="242" customFormat="false" ht="12.75" hidden="false" customHeight="false" outlineLevel="0" collapsed="false">
      <c r="J242" s="55"/>
    </row>
    <row r="243" customFormat="false" ht="12.75" hidden="false" customHeight="false" outlineLevel="0" collapsed="false">
      <c r="J243" s="55"/>
    </row>
    <row r="244" customFormat="false" ht="12.75" hidden="false" customHeight="false" outlineLevel="0" collapsed="false">
      <c r="J244" s="55"/>
    </row>
    <row r="245" customFormat="false" ht="12.75" hidden="false" customHeight="false" outlineLevel="0" collapsed="false">
      <c r="J245" s="55"/>
    </row>
    <row r="246" customFormat="false" ht="12.75" hidden="false" customHeight="false" outlineLevel="0" collapsed="false">
      <c r="J246" s="55"/>
    </row>
    <row r="247" customFormat="false" ht="12.75" hidden="false" customHeight="false" outlineLevel="0" collapsed="false">
      <c r="J247" s="55"/>
    </row>
    <row r="248" customFormat="false" ht="12.75" hidden="false" customHeight="false" outlineLevel="0" collapsed="false">
      <c r="J248" s="55"/>
    </row>
    <row r="249" customFormat="false" ht="12.75" hidden="false" customHeight="false" outlineLevel="0" collapsed="false">
      <c r="J249" s="55"/>
    </row>
    <row r="250" customFormat="false" ht="12.75" hidden="false" customHeight="false" outlineLevel="0" collapsed="false">
      <c r="J250" s="55"/>
    </row>
    <row r="251" customFormat="false" ht="12.75" hidden="false" customHeight="false" outlineLevel="0" collapsed="false">
      <c r="J251" s="55"/>
    </row>
    <row r="252" customFormat="false" ht="12.75" hidden="false" customHeight="false" outlineLevel="0" collapsed="false">
      <c r="J252" s="55"/>
    </row>
    <row r="253" customFormat="false" ht="12.75" hidden="false" customHeight="false" outlineLevel="0" collapsed="false">
      <c r="J253" s="55"/>
    </row>
    <row r="254" customFormat="false" ht="12.75" hidden="false" customHeight="false" outlineLevel="0" collapsed="false">
      <c r="J254" s="55"/>
    </row>
    <row r="255" customFormat="false" ht="12.75" hidden="false" customHeight="false" outlineLevel="0" collapsed="false">
      <c r="J255" s="55"/>
    </row>
    <row r="256" customFormat="false" ht="12.75" hidden="false" customHeight="false" outlineLevel="0" collapsed="false">
      <c r="J256" s="55"/>
    </row>
    <row r="257" customFormat="false" ht="12.75" hidden="false" customHeight="false" outlineLevel="0" collapsed="false">
      <c r="J257" s="55"/>
    </row>
    <row r="258" customFormat="false" ht="12.75" hidden="false" customHeight="false" outlineLevel="0" collapsed="false">
      <c r="J258" s="55"/>
    </row>
    <row r="259" customFormat="false" ht="12.75" hidden="false" customHeight="false" outlineLevel="0" collapsed="false">
      <c r="J259" s="55"/>
    </row>
    <row r="260" customFormat="false" ht="12.75" hidden="false" customHeight="false" outlineLevel="0" collapsed="false">
      <c r="J260" s="55"/>
    </row>
    <row r="261" customFormat="false" ht="12.75" hidden="false" customHeight="false" outlineLevel="0" collapsed="false">
      <c r="J261" s="55"/>
    </row>
    <row r="262" customFormat="false" ht="12.75" hidden="false" customHeight="false" outlineLevel="0" collapsed="false">
      <c r="J262" s="55"/>
    </row>
    <row r="263" customFormat="false" ht="12.75" hidden="false" customHeight="false" outlineLevel="0" collapsed="false">
      <c r="J263" s="55"/>
    </row>
    <row r="264" customFormat="false" ht="12.75" hidden="false" customHeight="false" outlineLevel="0" collapsed="false">
      <c r="J264" s="55"/>
    </row>
  </sheetData>
  <autoFilter ref="A9:H105"/>
  <mergeCells count="37">
    <mergeCell ref="A1:E1"/>
    <mergeCell ref="F1:H1"/>
    <mergeCell ref="J1:S1"/>
    <mergeCell ref="A2:E2"/>
    <mergeCell ref="F2:H2"/>
    <mergeCell ref="J2:S2"/>
    <mergeCell ref="A3:E3"/>
    <mergeCell ref="K3:T3"/>
    <mergeCell ref="A4:H4"/>
    <mergeCell ref="K4:S4"/>
    <mergeCell ref="A5:H5"/>
    <mergeCell ref="A6:H6"/>
    <mergeCell ref="K6:S6"/>
    <mergeCell ref="A7:C7"/>
    <mergeCell ref="L8:N8"/>
    <mergeCell ref="O8:Q8"/>
    <mergeCell ref="L9:N9"/>
    <mergeCell ref="O9:Q9"/>
    <mergeCell ref="L10:N10"/>
    <mergeCell ref="O10:Q10"/>
    <mergeCell ref="L11:N11"/>
    <mergeCell ref="O11:Q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K18:Q18"/>
    <mergeCell ref="K19:Q19"/>
    <mergeCell ref="L20:N2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7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9" style="0" width="3.14"/>
    <col collapsed="false" customWidth="true" hidden="false" outlineLevel="0" max="10" min="10" style="0" width="2.13"/>
    <col collapsed="false" customWidth="true" hidden="false" outlineLevel="0" max="11" min="11" style="0" width="3.85"/>
    <col collapsed="false" customWidth="true" hidden="false" outlineLevel="0" max="14" min="12" style="0" width="9.06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1.7"/>
    <col collapsed="false" customWidth="true" hidden="false" outlineLevel="0" max="18" min="18" style="0" width="9.06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G3" s="1"/>
      <c r="J3" s="8"/>
    </row>
    <row r="4" customFormat="false" ht="20.25" hidden="false" customHeight="false" outlineLevel="0" collapsed="false">
      <c r="A4" s="10" t="s">
        <v>1360</v>
      </c>
      <c r="B4" s="10"/>
      <c r="C4" s="10"/>
      <c r="D4" s="10"/>
      <c r="E4" s="10"/>
      <c r="F4" s="10"/>
      <c r="G4" s="10"/>
      <c r="H4" s="10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</row>
    <row r="5" customFormat="false" ht="20.25" hidden="false" customHeight="false" outlineLevel="0" collapsed="false">
      <c r="A5" s="10" t="s">
        <v>1361</v>
      </c>
      <c r="B5" s="10"/>
      <c r="C5" s="10"/>
      <c r="D5" s="10"/>
      <c r="E5" s="10"/>
      <c r="F5" s="10"/>
      <c r="G5" s="10"/>
      <c r="H5" s="10"/>
      <c r="J5" s="14"/>
      <c r="K5" s="0" t="s">
        <v>11</v>
      </c>
    </row>
    <row r="6" customFormat="false" ht="1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89" t="s">
        <v>14</v>
      </c>
      <c r="B7" s="189"/>
      <c r="C7" s="189"/>
      <c r="D7" s="20"/>
      <c r="E7" s="20"/>
      <c r="F7" s="20"/>
      <c r="G7" s="20"/>
      <c r="H7" s="20"/>
    </row>
    <row r="8" customFormat="false" ht="51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571</v>
      </c>
      <c r="F8" s="21" t="s">
        <v>20</v>
      </c>
      <c r="G8" s="22" t="s">
        <v>21</v>
      </c>
      <c r="H8" s="23" t="s">
        <v>22</v>
      </c>
      <c r="J8" s="24"/>
      <c r="K8" s="95" t="s">
        <v>15</v>
      </c>
      <c r="L8" s="95" t="s">
        <v>23</v>
      </c>
      <c r="M8" s="95"/>
      <c r="N8" s="95"/>
      <c r="O8" s="96" t="s">
        <v>413</v>
      </c>
      <c r="P8" s="96"/>
      <c r="Q8" s="96"/>
      <c r="R8" s="27"/>
      <c r="S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161" t="n">
        <v>7</v>
      </c>
      <c r="H9" s="31" t="n">
        <v>8</v>
      </c>
      <c r="J9" s="24"/>
      <c r="K9" s="32" t="n">
        <v>1</v>
      </c>
      <c r="L9" s="102" t="s">
        <v>24</v>
      </c>
      <c r="M9" s="102"/>
      <c r="N9" s="102"/>
      <c r="O9" s="103" t="s">
        <v>415</v>
      </c>
      <c r="P9" s="103"/>
      <c r="Q9" s="103"/>
      <c r="R9" s="35"/>
      <c r="S9" s="36"/>
    </row>
    <row r="10" customFormat="false" ht="12.75" hidden="false" customHeight="false" outlineLevel="0" collapsed="false">
      <c r="A10" s="253" t="n">
        <v>1</v>
      </c>
      <c r="B10" s="254" t="s">
        <v>46</v>
      </c>
      <c r="C10" s="255" t="s">
        <v>1362</v>
      </c>
      <c r="D10" s="254" t="n">
        <v>4</v>
      </c>
      <c r="E10" s="256" t="n">
        <v>3000</v>
      </c>
      <c r="F10" s="126" t="s">
        <v>426</v>
      </c>
      <c r="G10" s="256" t="s">
        <v>531</v>
      </c>
      <c r="H10" s="257" t="n">
        <v>360</v>
      </c>
      <c r="J10" s="24"/>
      <c r="K10" s="45" t="n">
        <v>2</v>
      </c>
      <c r="L10" s="108" t="s">
        <v>30</v>
      </c>
      <c r="M10" s="108"/>
      <c r="N10" s="108"/>
      <c r="O10" s="109" t="s">
        <v>416</v>
      </c>
      <c r="P10" s="109"/>
      <c r="Q10" s="109"/>
      <c r="R10" s="35"/>
      <c r="S10" s="35"/>
    </row>
    <row r="11" customFormat="false" ht="12.75" hidden="false" customHeight="false" outlineLevel="0" collapsed="false">
      <c r="A11" s="149" t="n">
        <v>2</v>
      </c>
      <c r="B11" s="245" t="s">
        <v>46</v>
      </c>
      <c r="C11" s="246" t="s">
        <v>1363</v>
      </c>
      <c r="D11" s="245" t="n">
        <v>5</v>
      </c>
      <c r="E11" s="247" t="n">
        <v>3000</v>
      </c>
      <c r="F11" s="128" t="s">
        <v>426</v>
      </c>
      <c r="G11" s="247" t="s">
        <v>531</v>
      </c>
      <c r="H11" s="248" t="n">
        <v>438</v>
      </c>
      <c r="J11" s="55"/>
      <c r="K11" s="45" t="n">
        <v>3</v>
      </c>
      <c r="L11" s="108" t="s">
        <v>31</v>
      </c>
      <c r="M11" s="108"/>
      <c r="N11" s="108"/>
      <c r="O11" s="109" t="s">
        <v>417</v>
      </c>
      <c r="P11" s="109"/>
      <c r="Q11" s="109"/>
      <c r="R11" s="35"/>
      <c r="S11" s="35"/>
    </row>
    <row r="12" customFormat="false" ht="12.75" hidden="false" customHeight="false" outlineLevel="0" collapsed="false">
      <c r="A12" s="149" t="n">
        <v>3</v>
      </c>
      <c r="B12" s="245" t="s">
        <v>46</v>
      </c>
      <c r="C12" s="246" t="s">
        <v>1362</v>
      </c>
      <c r="D12" s="245" t="n">
        <v>5</v>
      </c>
      <c r="E12" s="247" t="n">
        <v>3000</v>
      </c>
      <c r="F12" s="128" t="s">
        <v>426</v>
      </c>
      <c r="G12" s="247" t="s">
        <v>531</v>
      </c>
      <c r="H12" s="248" t="n">
        <v>345</v>
      </c>
      <c r="J12" s="55"/>
      <c r="K12" s="45" t="n">
        <v>4</v>
      </c>
      <c r="L12" s="108" t="s">
        <v>32</v>
      </c>
      <c r="M12" s="108"/>
      <c r="N12" s="108"/>
      <c r="O12" s="109" t="s">
        <v>418</v>
      </c>
      <c r="P12" s="109"/>
      <c r="Q12" s="109"/>
      <c r="R12" s="35"/>
      <c r="S12" s="35"/>
    </row>
    <row r="13" customFormat="false" ht="12.75" hidden="false" customHeight="false" outlineLevel="0" collapsed="false">
      <c r="A13" s="149" t="n">
        <v>4</v>
      </c>
      <c r="B13" s="245" t="s">
        <v>46</v>
      </c>
      <c r="C13" s="246" t="s">
        <v>1363</v>
      </c>
      <c r="D13" s="245" t="n">
        <v>6</v>
      </c>
      <c r="E13" s="247" t="n">
        <v>3000</v>
      </c>
      <c r="F13" s="128" t="s">
        <v>426</v>
      </c>
      <c r="G13" s="247" t="s">
        <v>531</v>
      </c>
      <c r="H13" s="248" t="n">
        <v>438</v>
      </c>
      <c r="J13" s="55"/>
      <c r="K13" s="45" t="n">
        <v>5</v>
      </c>
      <c r="L13" s="108" t="s">
        <v>33</v>
      </c>
      <c r="M13" s="108"/>
      <c r="N13" s="108"/>
      <c r="O13" s="109" t="s">
        <v>419</v>
      </c>
      <c r="P13" s="109"/>
      <c r="Q13" s="109"/>
    </row>
    <row r="14" customFormat="false" ht="13.5" hidden="false" customHeight="false" outlineLevel="0" collapsed="false">
      <c r="A14" s="149" t="n">
        <v>5</v>
      </c>
      <c r="B14" s="245" t="s">
        <v>46</v>
      </c>
      <c r="C14" s="246" t="s">
        <v>1362</v>
      </c>
      <c r="D14" s="245" t="n">
        <v>6</v>
      </c>
      <c r="E14" s="247" t="n">
        <v>3000</v>
      </c>
      <c r="F14" s="128" t="s">
        <v>426</v>
      </c>
      <c r="G14" s="247" t="s">
        <v>531</v>
      </c>
      <c r="H14" s="248" t="n">
        <v>345</v>
      </c>
      <c r="J14" s="55"/>
      <c r="K14" s="45" t="n">
        <v>6</v>
      </c>
      <c r="L14" s="110" t="s">
        <v>35</v>
      </c>
      <c r="M14" s="110"/>
      <c r="N14" s="110"/>
      <c r="O14" s="111" t="s">
        <v>420</v>
      </c>
      <c r="P14" s="111"/>
      <c r="Q14" s="111"/>
    </row>
    <row r="15" customFormat="false" ht="12.75" hidden="false" customHeight="false" outlineLevel="0" collapsed="false">
      <c r="A15" s="149" t="n">
        <v>6</v>
      </c>
      <c r="B15" s="245" t="s">
        <v>46</v>
      </c>
      <c r="C15" s="246" t="s">
        <v>1363</v>
      </c>
      <c r="D15" s="245" t="n">
        <v>7</v>
      </c>
      <c r="E15" s="247" t="n">
        <v>3000</v>
      </c>
      <c r="F15" s="128" t="s">
        <v>426</v>
      </c>
      <c r="G15" s="247" t="s">
        <v>531</v>
      </c>
      <c r="H15" s="248" t="n">
        <v>438</v>
      </c>
      <c r="J15" s="55"/>
      <c r="K15" s="45" t="n">
        <v>7</v>
      </c>
      <c r="L15" s="66" t="s">
        <v>37</v>
      </c>
      <c r="M15" s="66"/>
      <c r="N15" s="66"/>
      <c r="O15" s="112" t="s">
        <v>421</v>
      </c>
      <c r="P15" s="112"/>
      <c r="Q15" s="112"/>
    </row>
    <row r="16" customFormat="false" ht="12.75" hidden="false" customHeight="false" outlineLevel="0" collapsed="false">
      <c r="A16" s="149" t="n">
        <v>7</v>
      </c>
      <c r="B16" s="245" t="s">
        <v>46</v>
      </c>
      <c r="C16" s="246" t="s">
        <v>1362</v>
      </c>
      <c r="D16" s="245" t="n">
        <v>7</v>
      </c>
      <c r="E16" s="247" t="n">
        <v>3000</v>
      </c>
      <c r="F16" s="128" t="s">
        <v>426</v>
      </c>
      <c r="G16" s="247" t="s">
        <v>531</v>
      </c>
      <c r="H16" s="248" t="n">
        <v>345</v>
      </c>
      <c r="J16" s="55"/>
      <c r="K16" s="45" t="n">
        <v>8</v>
      </c>
      <c r="L16" s="46" t="s">
        <v>40</v>
      </c>
      <c r="M16" s="46"/>
      <c r="N16" s="46"/>
      <c r="O16" s="113" t="s">
        <v>422</v>
      </c>
      <c r="P16" s="113"/>
      <c r="Q16" s="113"/>
    </row>
    <row r="17" customFormat="false" ht="13.5" hidden="false" customHeight="false" outlineLevel="0" collapsed="false">
      <c r="A17" s="149" t="n">
        <v>8</v>
      </c>
      <c r="B17" s="245" t="s">
        <v>46</v>
      </c>
      <c r="C17" s="246" t="s">
        <v>1363</v>
      </c>
      <c r="D17" s="245" t="n">
        <v>8</v>
      </c>
      <c r="E17" s="247" t="n">
        <v>3000</v>
      </c>
      <c r="F17" s="128" t="s">
        <v>426</v>
      </c>
      <c r="G17" s="247" t="s">
        <v>531</v>
      </c>
      <c r="H17" s="248" t="n">
        <v>438</v>
      </c>
      <c r="J17" s="55"/>
      <c r="K17" s="67" t="n">
        <v>9</v>
      </c>
      <c r="L17" s="68" t="s">
        <v>42</v>
      </c>
      <c r="M17" s="68"/>
      <c r="N17" s="68"/>
      <c r="O17" s="114" t="s">
        <v>423</v>
      </c>
      <c r="P17" s="114"/>
      <c r="Q17" s="114"/>
    </row>
    <row r="18" customFormat="false" ht="13.5" hidden="false" customHeight="false" outlineLevel="0" collapsed="false">
      <c r="A18" s="149" t="n">
        <v>9</v>
      </c>
      <c r="B18" s="245" t="s">
        <v>46</v>
      </c>
      <c r="C18" s="246" t="s">
        <v>1362</v>
      </c>
      <c r="D18" s="245" t="n">
        <v>8</v>
      </c>
      <c r="E18" s="247" t="n">
        <v>3000</v>
      </c>
      <c r="F18" s="128" t="s">
        <v>426</v>
      </c>
      <c r="G18" s="247" t="s">
        <v>531</v>
      </c>
      <c r="H18" s="248" t="n">
        <v>345</v>
      </c>
      <c r="J18" s="55"/>
      <c r="K18" s="115" t="s">
        <v>424</v>
      </c>
      <c r="L18" s="115"/>
      <c r="M18" s="115"/>
      <c r="N18" s="115"/>
      <c r="O18" s="115"/>
      <c r="P18" s="115"/>
      <c r="Q18" s="115"/>
    </row>
    <row r="19" customFormat="false" ht="12.75" hidden="false" customHeight="false" outlineLevel="0" collapsed="false">
      <c r="A19" s="149" t="n">
        <v>10</v>
      </c>
      <c r="B19" s="245" t="s">
        <v>46</v>
      </c>
      <c r="C19" s="246" t="s">
        <v>1363</v>
      </c>
      <c r="D19" s="245" t="n">
        <v>9</v>
      </c>
      <c r="E19" s="247" t="n">
        <v>3000</v>
      </c>
      <c r="F19" s="128" t="s">
        <v>426</v>
      </c>
      <c r="G19" s="247" t="s">
        <v>531</v>
      </c>
      <c r="H19" s="248" t="n">
        <v>438</v>
      </c>
      <c r="J19" s="55"/>
      <c r="K19" s="69"/>
      <c r="L19" s="69"/>
      <c r="M19" s="69"/>
      <c r="N19" s="69"/>
      <c r="O19" s="69"/>
      <c r="P19" s="69"/>
      <c r="Q19" s="69"/>
    </row>
    <row r="20" customFormat="false" ht="12.75" hidden="false" customHeight="false" outlineLevel="0" collapsed="false">
      <c r="A20" s="149" t="n">
        <v>11</v>
      </c>
      <c r="B20" s="245" t="s">
        <v>46</v>
      </c>
      <c r="C20" s="246" t="s">
        <v>1362</v>
      </c>
      <c r="D20" s="245" t="n">
        <v>9</v>
      </c>
      <c r="E20" s="247" t="n">
        <v>3000</v>
      </c>
      <c r="F20" s="128" t="s">
        <v>426</v>
      </c>
      <c r="G20" s="247" t="s">
        <v>531</v>
      </c>
      <c r="H20" s="248" t="n">
        <v>345</v>
      </c>
      <c r="J20" s="55"/>
      <c r="K20" s="69"/>
      <c r="L20" s="70"/>
      <c r="M20" s="70"/>
      <c r="N20" s="70"/>
    </row>
    <row r="21" customFormat="false" ht="12.75" hidden="false" customHeight="false" outlineLevel="0" collapsed="false">
      <c r="A21" s="149" t="n">
        <v>12</v>
      </c>
      <c r="B21" s="245" t="s">
        <v>46</v>
      </c>
      <c r="C21" s="246" t="s">
        <v>1363</v>
      </c>
      <c r="D21" s="245" t="n">
        <v>10</v>
      </c>
      <c r="E21" s="247" t="n">
        <v>3000</v>
      </c>
      <c r="F21" s="128" t="s">
        <v>426</v>
      </c>
      <c r="G21" s="247" t="s">
        <v>531</v>
      </c>
      <c r="H21" s="248" t="n">
        <v>438</v>
      </c>
      <c r="J21" s="55"/>
    </row>
    <row r="22" customFormat="false" ht="12.75" hidden="false" customHeight="false" outlineLevel="0" collapsed="false">
      <c r="A22" s="149" t="n">
        <v>13</v>
      </c>
      <c r="B22" s="245" t="s">
        <v>46</v>
      </c>
      <c r="C22" s="246" t="s">
        <v>1362</v>
      </c>
      <c r="D22" s="245" t="n">
        <v>10</v>
      </c>
      <c r="E22" s="247" t="n">
        <v>3000</v>
      </c>
      <c r="F22" s="128" t="s">
        <v>426</v>
      </c>
      <c r="G22" s="247" t="s">
        <v>531</v>
      </c>
      <c r="H22" s="248" t="n">
        <v>335</v>
      </c>
      <c r="J22" s="55"/>
    </row>
    <row r="23" customFormat="false" ht="12.75" hidden="false" customHeight="false" outlineLevel="0" collapsed="false">
      <c r="A23" s="149" t="n">
        <v>14</v>
      </c>
      <c r="B23" s="245" t="s">
        <v>46</v>
      </c>
      <c r="C23" s="246" t="s">
        <v>1362</v>
      </c>
      <c r="D23" s="245" t="n">
        <v>11</v>
      </c>
      <c r="E23" s="247" t="n">
        <v>3000</v>
      </c>
      <c r="F23" s="128" t="s">
        <v>426</v>
      </c>
      <c r="G23" s="247" t="s">
        <v>531</v>
      </c>
      <c r="H23" s="248" t="n">
        <v>335</v>
      </c>
      <c r="J23" s="55"/>
    </row>
    <row r="24" customFormat="false" ht="12.75" hidden="false" customHeight="false" outlineLevel="0" collapsed="false">
      <c r="A24" s="149" t="n">
        <v>15</v>
      </c>
      <c r="B24" s="245" t="s">
        <v>46</v>
      </c>
      <c r="C24" s="246" t="s">
        <v>1363</v>
      </c>
      <c r="D24" s="245" t="n">
        <v>12</v>
      </c>
      <c r="E24" s="247" t="n">
        <v>3000</v>
      </c>
      <c r="F24" s="128" t="s">
        <v>426</v>
      </c>
      <c r="G24" s="247" t="s">
        <v>531</v>
      </c>
      <c r="H24" s="248" t="n">
        <v>430</v>
      </c>
      <c r="J24" s="55"/>
    </row>
    <row r="25" customFormat="false" ht="12.75" hidden="false" customHeight="false" outlineLevel="0" collapsed="false">
      <c r="A25" s="149" t="n">
        <v>16</v>
      </c>
      <c r="B25" s="245" t="s">
        <v>46</v>
      </c>
      <c r="C25" s="246" t="s">
        <v>1362</v>
      </c>
      <c r="D25" s="245" t="n">
        <v>12</v>
      </c>
      <c r="E25" s="247" t="n">
        <v>3000</v>
      </c>
      <c r="F25" s="128" t="s">
        <v>426</v>
      </c>
      <c r="G25" s="247" t="s">
        <v>531</v>
      </c>
      <c r="H25" s="248" t="n">
        <v>335</v>
      </c>
      <c r="J25" s="55"/>
    </row>
    <row r="26" customFormat="false" ht="12.75" hidden="false" customHeight="false" outlineLevel="0" collapsed="false">
      <c r="A26" s="149" t="n">
        <v>17</v>
      </c>
      <c r="B26" s="245" t="s">
        <v>46</v>
      </c>
      <c r="C26" s="246" t="s">
        <v>1362</v>
      </c>
      <c r="D26" s="245" t="n">
        <v>13</v>
      </c>
      <c r="E26" s="247" t="n">
        <v>3000</v>
      </c>
      <c r="F26" s="128" t="s">
        <v>426</v>
      </c>
      <c r="G26" s="247" t="s">
        <v>531</v>
      </c>
      <c r="H26" s="248" t="n">
        <v>335</v>
      </c>
      <c r="J26" s="55"/>
    </row>
    <row r="27" customFormat="false" ht="12.75" hidden="false" customHeight="false" outlineLevel="0" collapsed="false">
      <c r="A27" s="149" t="n">
        <v>18</v>
      </c>
      <c r="B27" s="245" t="s">
        <v>46</v>
      </c>
      <c r="C27" s="246" t="s">
        <v>1363</v>
      </c>
      <c r="D27" s="245" t="n">
        <v>14</v>
      </c>
      <c r="E27" s="247" t="n">
        <v>3000</v>
      </c>
      <c r="F27" s="128" t="s">
        <v>426</v>
      </c>
      <c r="G27" s="247" t="s">
        <v>531</v>
      </c>
      <c r="H27" s="248" t="n">
        <v>430</v>
      </c>
      <c r="J27" s="55"/>
    </row>
    <row r="28" customFormat="false" ht="12.75" hidden="false" customHeight="false" outlineLevel="0" collapsed="false">
      <c r="A28" s="149" t="n">
        <v>19</v>
      </c>
      <c r="B28" s="245" t="s">
        <v>46</v>
      </c>
      <c r="C28" s="246" t="s">
        <v>1362</v>
      </c>
      <c r="D28" s="245" t="n">
        <v>14</v>
      </c>
      <c r="E28" s="247" t="n">
        <v>3000</v>
      </c>
      <c r="F28" s="128" t="s">
        <v>426</v>
      </c>
      <c r="G28" s="247" t="s">
        <v>531</v>
      </c>
      <c r="H28" s="248" t="n">
        <v>335</v>
      </c>
      <c r="J28" s="55"/>
    </row>
    <row r="29" customFormat="false" ht="12.75" hidden="false" customHeight="false" outlineLevel="0" collapsed="false">
      <c r="A29" s="149" t="n">
        <v>20</v>
      </c>
      <c r="B29" s="245" t="s">
        <v>46</v>
      </c>
      <c r="C29" s="246" t="s">
        <v>1362</v>
      </c>
      <c r="D29" s="245" t="n">
        <v>15</v>
      </c>
      <c r="E29" s="247" t="n">
        <v>3000</v>
      </c>
      <c r="F29" s="128" t="s">
        <v>426</v>
      </c>
      <c r="G29" s="247" t="s">
        <v>531</v>
      </c>
      <c r="H29" s="248" t="n">
        <v>335</v>
      </c>
      <c r="J29" s="55"/>
    </row>
    <row r="30" customFormat="false" ht="12.75" hidden="false" customHeight="false" outlineLevel="0" collapsed="false">
      <c r="A30" s="149" t="n">
        <v>21</v>
      </c>
      <c r="B30" s="245" t="s">
        <v>46</v>
      </c>
      <c r="C30" s="246" t="s">
        <v>1363</v>
      </c>
      <c r="D30" s="245" t="n">
        <v>16</v>
      </c>
      <c r="E30" s="247" t="n">
        <v>3000</v>
      </c>
      <c r="F30" s="128" t="s">
        <v>426</v>
      </c>
      <c r="G30" s="247" t="s">
        <v>531</v>
      </c>
      <c r="H30" s="248" t="n">
        <v>430</v>
      </c>
      <c r="J30" s="55"/>
    </row>
    <row r="31" customFormat="false" ht="12.75" hidden="false" customHeight="false" outlineLevel="0" collapsed="false">
      <c r="A31" s="149" t="n">
        <v>22</v>
      </c>
      <c r="B31" s="245" t="s">
        <v>46</v>
      </c>
      <c r="C31" s="246" t="s">
        <v>1362</v>
      </c>
      <c r="D31" s="245" t="n">
        <v>16</v>
      </c>
      <c r="E31" s="247" t="n">
        <v>3000</v>
      </c>
      <c r="F31" s="128" t="s">
        <v>426</v>
      </c>
      <c r="G31" s="247" t="s">
        <v>531</v>
      </c>
      <c r="H31" s="248" t="n">
        <v>335</v>
      </c>
      <c r="J31" s="55"/>
    </row>
    <row r="32" customFormat="false" ht="12.75" hidden="false" customHeight="false" outlineLevel="0" collapsed="false">
      <c r="A32" s="149" t="n">
        <v>23</v>
      </c>
      <c r="B32" s="245" t="s">
        <v>46</v>
      </c>
      <c r="C32" s="246" t="s">
        <v>1362</v>
      </c>
      <c r="D32" s="245" t="n">
        <v>17</v>
      </c>
      <c r="E32" s="247" t="n">
        <v>3000</v>
      </c>
      <c r="F32" s="128" t="s">
        <v>426</v>
      </c>
      <c r="G32" s="247" t="s">
        <v>531</v>
      </c>
      <c r="H32" s="248" t="n">
        <v>335</v>
      </c>
      <c r="J32" s="55"/>
    </row>
    <row r="33" customFormat="false" ht="12.75" hidden="false" customHeight="false" outlineLevel="0" collapsed="false">
      <c r="A33" s="149" t="n">
        <v>24</v>
      </c>
      <c r="B33" s="245" t="s">
        <v>46</v>
      </c>
      <c r="C33" s="246" t="s">
        <v>1363</v>
      </c>
      <c r="D33" s="245" t="n">
        <v>18</v>
      </c>
      <c r="E33" s="247" t="n">
        <v>3000</v>
      </c>
      <c r="F33" s="128" t="s">
        <v>426</v>
      </c>
      <c r="G33" s="247" t="s">
        <v>531</v>
      </c>
      <c r="H33" s="248" t="n">
        <v>430</v>
      </c>
      <c r="J33" s="55"/>
    </row>
    <row r="34" customFormat="false" ht="12.75" hidden="false" customHeight="false" outlineLevel="0" collapsed="false">
      <c r="A34" s="149" t="n">
        <v>25</v>
      </c>
      <c r="B34" s="245" t="s">
        <v>46</v>
      </c>
      <c r="C34" s="246" t="s">
        <v>1362</v>
      </c>
      <c r="D34" s="245" t="n">
        <v>18</v>
      </c>
      <c r="E34" s="247" t="n">
        <v>3000</v>
      </c>
      <c r="F34" s="128" t="s">
        <v>426</v>
      </c>
      <c r="G34" s="247" t="s">
        <v>531</v>
      </c>
      <c r="H34" s="248" t="n">
        <v>335</v>
      </c>
      <c r="J34" s="55"/>
    </row>
    <row r="35" customFormat="false" ht="12.75" hidden="false" customHeight="false" outlineLevel="0" collapsed="false">
      <c r="A35" s="149" t="n">
        <v>26</v>
      </c>
      <c r="B35" s="245" t="s">
        <v>46</v>
      </c>
      <c r="C35" s="246" t="s">
        <v>1362</v>
      </c>
      <c r="D35" s="245" t="n">
        <v>19</v>
      </c>
      <c r="E35" s="247" t="n">
        <v>3000</v>
      </c>
      <c r="F35" s="128" t="s">
        <v>426</v>
      </c>
      <c r="G35" s="247" t="s">
        <v>531</v>
      </c>
      <c r="H35" s="248" t="n">
        <v>335</v>
      </c>
      <c r="J35" s="55"/>
    </row>
    <row r="36" customFormat="false" ht="12.75" hidden="false" customHeight="false" outlineLevel="0" collapsed="false">
      <c r="A36" s="149" t="n">
        <v>27</v>
      </c>
      <c r="B36" s="245" t="s">
        <v>46</v>
      </c>
      <c r="C36" s="246" t="s">
        <v>1363</v>
      </c>
      <c r="D36" s="245" t="n">
        <v>20</v>
      </c>
      <c r="E36" s="247" t="n">
        <v>3000</v>
      </c>
      <c r="F36" s="128" t="s">
        <v>426</v>
      </c>
      <c r="G36" s="247" t="s">
        <v>531</v>
      </c>
      <c r="H36" s="248" t="n">
        <v>430</v>
      </c>
      <c r="J36" s="55"/>
    </row>
    <row r="37" customFormat="false" ht="12.75" hidden="false" customHeight="false" outlineLevel="0" collapsed="false">
      <c r="A37" s="149" t="n">
        <v>28</v>
      </c>
      <c r="B37" s="245" t="s">
        <v>46</v>
      </c>
      <c r="C37" s="246" t="s">
        <v>1362</v>
      </c>
      <c r="D37" s="245" t="n">
        <v>20</v>
      </c>
      <c r="E37" s="247" t="n">
        <v>3000</v>
      </c>
      <c r="F37" s="128" t="s">
        <v>426</v>
      </c>
      <c r="G37" s="247" t="s">
        <v>531</v>
      </c>
      <c r="H37" s="248" t="n">
        <v>335</v>
      </c>
      <c r="J37" s="55"/>
    </row>
    <row r="38" customFormat="false" ht="12.75" hidden="false" customHeight="false" outlineLevel="0" collapsed="false">
      <c r="A38" s="149" t="n">
        <v>29</v>
      </c>
      <c r="B38" s="245" t="s">
        <v>46</v>
      </c>
      <c r="C38" s="246" t="s">
        <v>1363</v>
      </c>
      <c r="D38" s="245" t="n">
        <v>22</v>
      </c>
      <c r="E38" s="247" t="n">
        <v>3000</v>
      </c>
      <c r="F38" s="128" t="s">
        <v>426</v>
      </c>
      <c r="G38" s="247" t="s">
        <v>531</v>
      </c>
      <c r="H38" s="248" t="n">
        <v>430</v>
      </c>
      <c r="J38" s="55"/>
    </row>
    <row r="39" customFormat="false" ht="12.75" hidden="false" customHeight="false" outlineLevel="0" collapsed="false">
      <c r="A39" s="149" t="n">
        <v>30</v>
      </c>
      <c r="B39" s="245" t="s">
        <v>46</v>
      </c>
      <c r="C39" s="246" t="s">
        <v>1362</v>
      </c>
      <c r="D39" s="245" t="n">
        <v>22</v>
      </c>
      <c r="E39" s="247" t="n">
        <v>3000</v>
      </c>
      <c r="F39" s="128" t="s">
        <v>426</v>
      </c>
      <c r="G39" s="247" t="s">
        <v>531</v>
      </c>
      <c r="H39" s="248" t="n">
        <v>335</v>
      </c>
      <c r="J39" s="55"/>
    </row>
    <row r="40" customFormat="false" ht="12.75" hidden="false" customHeight="false" outlineLevel="0" collapsed="false">
      <c r="A40" s="149" t="n">
        <v>31</v>
      </c>
      <c r="B40" s="245" t="s">
        <v>46</v>
      </c>
      <c r="C40" s="246" t="s">
        <v>1362</v>
      </c>
      <c r="D40" s="245" t="n">
        <v>23</v>
      </c>
      <c r="E40" s="247" t="n">
        <v>3000</v>
      </c>
      <c r="F40" s="128" t="s">
        <v>426</v>
      </c>
      <c r="G40" s="247" t="s">
        <v>531</v>
      </c>
      <c r="H40" s="248" t="n">
        <v>335</v>
      </c>
      <c r="J40" s="55"/>
    </row>
    <row r="41" customFormat="false" ht="12.75" hidden="false" customHeight="false" outlineLevel="0" collapsed="false">
      <c r="A41" s="149" t="n">
        <v>32</v>
      </c>
      <c r="B41" s="245" t="s">
        <v>46</v>
      </c>
      <c r="C41" s="246" t="s">
        <v>1363</v>
      </c>
      <c r="D41" s="245" t="n">
        <v>24</v>
      </c>
      <c r="E41" s="247" t="n">
        <v>3000</v>
      </c>
      <c r="F41" s="128" t="s">
        <v>426</v>
      </c>
      <c r="G41" s="247" t="s">
        <v>531</v>
      </c>
      <c r="H41" s="248" t="n">
        <v>430</v>
      </c>
      <c r="J41" s="55"/>
    </row>
    <row r="42" customFormat="false" ht="12.75" hidden="false" customHeight="false" outlineLevel="0" collapsed="false">
      <c r="A42" s="149" t="n">
        <v>33</v>
      </c>
      <c r="B42" s="245" t="s">
        <v>46</v>
      </c>
      <c r="C42" s="246" t="s">
        <v>1362</v>
      </c>
      <c r="D42" s="245" t="n">
        <v>24</v>
      </c>
      <c r="E42" s="247" t="n">
        <v>3000</v>
      </c>
      <c r="F42" s="128" t="s">
        <v>426</v>
      </c>
      <c r="G42" s="247" t="s">
        <v>531</v>
      </c>
      <c r="H42" s="248" t="n">
        <v>335</v>
      </c>
      <c r="J42" s="55"/>
    </row>
    <row r="43" customFormat="false" ht="12.75" hidden="false" customHeight="false" outlineLevel="0" collapsed="false">
      <c r="A43" s="149" t="n">
        <v>34</v>
      </c>
      <c r="B43" s="245" t="s">
        <v>46</v>
      </c>
      <c r="C43" s="246" t="s">
        <v>1363</v>
      </c>
      <c r="D43" s="245" t="n">
        <v>25</v>
      </c>
      <c r="E43" s="247" t="n">
        <v>3000</v>
      </c>
      <c r="F43" s="128" t="s">
        <v>426</v>
      </c>
      <c r="G43" s="247" t="s">
        <v>531</v>
      </c>
      <c r="H43" s="248" t="n">
        <v>430</v>
      </c>
      <c r="J43" s="55"/>
    </row>
    <row r="44" customFormat="false" ht="12.75" hidden="false" customHeight="false" outlineLevel="0" collapsed="false">
      <c r="A44" s="149" t="n">
        <v>35</v>
      </c>
      <c r="B44" s="245" t="s">
        <v>46</v>
      </c>
      <c r="C44" s="246" t="s">
        <v>1362</v>
      </c>
      <c r="D44" s="245" t="n">
        <v>25</v>
      </c>
      <c r="E44" s="247" t="n">
        <v>3000</v>
      </c>
      <c r="F44" s="128" t="s">
        <v>426</v>
      </c>
      <c r="G44" s="247" t="s">
        <v>531</v>
      </c>
      <c r="H44" s="248" t="n">
        <v>335</v>
      </c>
      <c r="J44" s="55"/>
    </row>
    <row r="45" customFormat="false" ht="12.75" hidden="false" customHeight="false" outlineLevel="0" collapsed="false">
      <c r="A45" s="149" t="n">
        <v>36</v>
      </c>
      <c r="B45" s="245" t="s">
        <v>46</v>
      </c>
      <c r="C45" s="246" t="s">
        <v>1362</v>
      </c>
      <c r="D45" s="245" t="n">
        <v>27</v>
      </c>
      <c r="E45" s="247" t="n">
        <v>3000</v>
      </c>
      <c r="F45" s="128" t="s">
        <v>426</v>
      </c>
      <c r="G45" s="247" t="s">
        <v>531</v>
      </c>
      <c r="H45" s="248" t="n">
        <v>335</v>
      </c>
      <c r="J45" s="55"/>
    </row>
    <row r="46" customFormat="false" ht="12.75" hidden="false" customHeight="false" outlineLevel="0" collapsed="false">
      <c r="A46" s="149" t="n">
        <v>37</v>
      </c>
      <c r="B46" s="245" t="s">
        <v>46</v>
      </c>
      <c r="C46" s="246" t="s">
        <v>1363</v>
      </c>
      <c r="D46" s="245" t="n">
        <v>28</v>
      </c>
      <c r="E46" s="247" t="n">
        <v>3000</v>
      </c>
      <c r="F46" s="128" t="s">
        <v>426</v>
      </c>
      <c r="G46" s="247" t="s">
        <v>531</v>
      </c>
      <c r="H46" s="248" t="n">
        <v>430</v>
      </c>
      <c r="J46" s="55"/>
    </row>
    <row r="47" customFormat="false" ht="12.75" hidden="false" customHeight="false" outlineLevel="0" collapsed="false">
      <c r="A47" s="149" t="n">
        <v>38</v>
      </c>
      <c r="B47" s="245" t="s">
        <v>46</v>
      </c>
      <c r="C47" s="246" t="s">
        <v>1362</v>
      </c>
      <c r="D47" s="245" t="n">
        <v>28</v>
      </c>
      <c r="E47" s="247" t="n">
        <v>3000</v>
      </c>
      <c r="F47" s="128" t="s">
        <v>426</v>
      </c>
      <c r="G47" s="247" t="s">
        <v>531</v>
      </c>
      <c r="H47" s="248" t="n">
        <v>335</v>
      </c>
      <c r="J47" s="55"/>
    </row>
    <row r="48" customFormat="false" ht="12.75" hidden="false" customHeight="false" outlineLevel="0" collapsed="false">
      <c r="A48" s="149" t="n">
        <v>39</v>
      </c>
      <c r="B48" s="245" t="s">
        <v>46</v>
      </c>
      <c r="C48" s="246" t="s">
        <v>1363</v>
      </c>
      <c r="D48" s="245" t="n">
        <v>30</v>
      </c>
      <c r="E48" s="247" t="n">
        <v>3000</v>
      </c>
      <c r="F48" s="128" t="s">
        <v>426</v>
      </c>
      <c r="G48" s="247" t="s">
        <v>531</v>
      </c>
      <c r="H48" s="248" t="n">
        <v>430</v>
      </c>
      <c r="J48" s="55"/>
    </row>
    <row r="49" customFormat="false" ht="12.75" hidden="false" customHeight="false" outlineLevel="0" collapsed="false">
      <c r="A49" s="149" t="n">
        <v>40</v>
      </c>
      <c r="B49" s="245" t="s">
        <v>46</v>
      </c>
      <c r="C49" s="246" t="s">
        <v>1362</v>
      </c>
      <c r="D49" s="245" t="n">
        <v>30</v>
      </c>
      <c r="E49" s="247" t="n">
        <v>3000</v>
      </c>
      <c r="F49" s="128" t="s">
        <v>426</v>
      </c>
      <c r="G49" s="247" t="s">
        <v>531</v>
      </c>
      <c r="H49" s="248" t="n">
        <v>335</v>
      </c>
      <c r="J49" s="55"/>
    </row>
    <row r="50" customFormat="false" ht="12.75" hidden="false" customHeight="false" outlineLevel="0" collapsed="false">
      <c r="A50" s="149" t="n">
        <v>41</v>
      </c>
      <c r="B50" s="245" t="s">
        <v>46</v>
      </c>
      <c r="C50" s="246" t="s">
        <v>1363</v>
      </c>
      <c r="D50" s="245" t="n">
        <v>32</v>
      </c>
      <c r="E50" s="247" t="n">
        <v>3000</v>
      </c>
      <c r="F50" s="128" t="s">
        <v>426</v>
      </c>
      <c r="G50" s="247" t="s">
        <v>531</v>
      </c>
      <c r="H50" s="248" t="n">
        <v>430</v>
      </c>
      <c r="J50" s="55"/>
    </row>
    <row r="51" customFormat="false" ht="12.75" hidden="false" customHeight="false" outlineLevel="0" collapsed="false">
      <c r="A51" s="149" t="n">
        <v>42</v>
      </c>
      <c r="B51" s="245" t="s">
        <v>46</v>
      </c>
      <c r="C51" s="246" t="s">
        <v>1362</v>
      </c>
      <c r="D51" s="245" t="n">
        <v>32</v>
      </c>
      <c r="E51" s="247" t="n">
        <v>3000</v>
      </c>
      <c r="F51" s="128" t="s">
        <v>426</v>
      </c>
      <c r="G51" s="247" t="s">
        <v>531</v>
      </c>
      <c r="H51" s="248" t="n">
        <v>335</v>
      </c>
      <c r="J51" s="55"/>
    </row>
    <row r="52" customFormat="false" ht="12.75" hidden="false" customHeight="false" outlineLevel="0" collapsed="false">
      <c r="A52" s="149" t="n">
        <v>43</v>
      </c>
      <c r="B52" s="245" t="s">
        <v>46</v>
      </c>
      <c r="C52" s="246" t="s">
        <v>1363</v>
      </c>
      <c r="D52" s="245" t="n">
        <v>35</v>
      </c>
      <c r="E52" s="247" t="n">
        <v>3000</v>
      </c>
      <c r="F52" s="128" t="s">
        <v>426</v>
      </c>
      <c r="G52" s="247" t="s">
        <v>531</v>
      </c>
      <c r="H52" s="248" t="n">
        <v>430</v>
      </c>
      <c r="J52" s="55"/>
    </row>
    <row r="53" customFormat="false" ht="12.75" hidden="false" customHeight="false" outlineLevel="0" collapsed="false">
      <c r="A53" s="149" t="n">
        <v>44</v>
      </c>
      <c r="B53" s="245" t="s">
        <v>46</v>
      </c>
      <c r="C53" s="246" t="s">
        <v>1362</v>
      </c>
      <c r="D53" s="245" t="n">
        <v>35</v>
      </c>
      <c r="E53" s="247" t="n">
        <v>3000</v>
      </c>
      <c r="F53" s="128" t="s">
        <v>426</v>
      </c>
      <c r="G53" s="247" t="s">
        <v>531</v>
      </c>
      <c r="H53" s="248" t="n">
        <v>335</v>
      </c>
      <c r="J53" s="55"/>
    </row>
    <row r="54" customFormat="false" ht="12.75" hidden="false" customHeight="false" outlineLevel="0" collapsed="false">
      <c r="A54" s="149" t="n">
        <v>45</v>
      </c>
      <c r="B54" s="245" t="s">
        <v>46</v>
      </c>
      <c r="C54" s="246" t="s">
        <v>1362</v>
      </c>
      <c r="D54" s="245" t="n">
        <v>36</v>
      </c>
      <c r="E54" s="247" t="n">
        <v>3000</v>
      </c>
      <c r="F54" s="128" t="s">
        <v>426</v>
      </c>
      <c r="G54" s="247" t="s">
        <v>531</v>
      </c>
      <c r="H54" s="248" t="n">
        <v>335</v>
      </c>
      <c r="J54" s="55"/>
    </row>
    <row r="55" customFormat="false" ht="12.75" hidden="false" customHeight="false" outlineLevel="0" collapsed="false">
      <c r="A55" s="149" t="n">
        <v>46</v>
      </c>
      <c r="B55" s="245" t="s">
        <v>46</v>
      </c>
      <c r="C55" s="246" t="s">
        <v>1362</v>
      </c>
      <c r="D55" s="245" t="n">
        <v>38</v>
      </c>
      <c r="E55" s="247" t="n">
        <v>3000</v>
      </c>
      <c r="F55" s="128" t="s">
        <v>426</v>
      </c>
      <c r="G55" s="247" t="s">
        <v>531</v>
      </c>
      <c r="H55" s="248" t="n">
        <v>335</v>
      </c>
      <c r="J55" s="55"/>
    </row>
    <row r="56" customFormat="false" ht="12.75" hidden="false" customHeight="false" outlineLevel="0" collapsed="false">
      <c r="A56" s="149" t="n">
        <v>47</v>
      </c>
      <c r="B56" s="245" t="s">
        <v>46</v>
      </c>
      <c r="C56" s="246" t="s">
        <v>1363</v>
      </c>
      <c r="D56" s="245" t="n">
        <v>40</v>
      </c>
      <c r="E56" s="247" t="n">
        <v>3000</v>
      </c>
      <c r="F56" s="128" t="s">
        <v>426</v>
      </c>
      <c r="G56" s="247" t="s">
        <v>531</v>
      </c>
      <c r="H56" s="248" t="n">
        <v>430</v>
      </c>
      <c r="J56" s="55"/>
    </row>
    <row r="57" customFormat="false" ht="12.75" hidden="false" customHeight="false" outlineLevel="0" collapsed="false">
      <c r="A57" s="149" t="n">
        <v>48</v>
      </c>
      <c r="B57" s="245" t="s">
        <v>46</v>
      </c>
      <c r="C57" s="246" t="s">
        <v>1362</v>
      </c>
      <c r="D57" s="245" t="n">
        <v>40</v>
      </c>
      <c r="E57" s="247" t="n">
        <v>3000</v>
      </c>
      <c r="F57" s="128" t="s">
        <v>426</v>
      </c>
      <c r="G57" s="247" t="s">
        <v>531</v>
      </c>
      <c r="H57" s="248" t="n">
        <v>335</v>
      </c>
      <c r="J57" s="55"/>
    </row>
    <row r="58" customFormat="false" ht="12.75" hidden="false" customHeight="false" outlineLevel="0" collapsed="false">
      <c r="A58" s="149" t="n">
        <v>49</v>
      </c>
      <c r="B58" s="245" t="s">
        <v>46</v>
      </c>
      <c r="C58" s="246" t="s">
        <v>1362</v>
      </c>
      <c r="D58" s="245" t="n">
        <v>42</v>
      </c>
      <c r="E58" s="247" t="n">
        <v>3000</v>
      </c>
      <c r="F58" s="128" t="s">
        <v>426</v>
      </c>
      <c r="G58" s="247" t="s">
        <v>531</v>
      </c>
      <c r="H58" s="248" t="n">
        <v>335</v>
      </c>
      <c r="J58" s="55"/>
    </row>
    <row r="59" customFormat="false" ht="12.75" hidden="false" customHeight="false" outlineLevel="0" collapsed="false">
      <c r="A59" s="149" t="n">
        <v>50</v>
      </c>
      <c r="B59" s="245" t="s">
        <v>46</v>
      </c>
      <c r="C59" s="246" t="s">
        <v>1363</v>
      </c>
      <c r="D59" s="245" t="n">
        <v>45</v>
      </c>
      <c r="E59" s="247" t="n">
        <v>3000</v>
      </c>
      <c r="F59" s="128" t="s">
        <v>426</v>
      </c>
      <c r="G59" s="247" t="s">
        <v>531</v>
      </c>
      <c r="H59" s="248" t="n">
        <v>430</v>
      </c>
      <c r="J59" s="55"/>
    </row>
    <row r="60" customFormat="false" ht="12.75" hidden="false" customHeight="false" outlineLevel="0" collapsed="false">
      <c r="A60" s="149" t="n">
        <v>51</v>
      </c>
      <c r="B60" s="245" t="s">
        <v>46</v>
      </c>
      <c r="C60" s="246" t="s">
        <v>1362</v>
      </c>
      <c r="D60" s="245" t="n">
        <v>45</v>
      </c>
      <c r="E60" s="247" t="n">
        <v>3000</v>
      </c>
      <c r="F60" s="128" t="s">
        <v>426</v>
      </c>
      <c r="G60" s="247" t="s">
        <v>531</v>
      </c>
      <c r="H60" s="248" t="n">
        <v>335</v>
      </c>
      <c r="J60" s="55"/>
    </row>
    <row r="61" customFormat="false" ht="12.75" hidden="false" customHeight="false" outlineLevel="0" collapsed="false">
      <c r="A61" s="149" t="n">
        <v>52</v>
      </c>
      <c r="B61" s="245" t="s">
        <v>46</v>
      </c>
      <c r="C61" s="246" t="s">
        <v>1362</v>
      </c>
      <c r="D61" s="245" t="n">
        <v>48</v>
      </c>
      <c r="E61" s="247" t="n">
        <v>3000</v>
      </c>
      <c r="F61" s="128" t="s">
        <v>426</v>
      </c>
      <c r="G61" s="247" t="s">
        <v>531</v>
      </c>
      <c r="H61" s="248" t="n">
        <v>335</v>
      </c>
      <c r="J61" s="55"/>
    </row>
    <row r="62" customFormat="false" ht="12.75" hidden="false" customHeight="false" outlineLevel="0" collapsed="false">
      <c r="A62" s="149" t="n">
        <v>53</v>
      </c>
      <c r="B62" s="245" t="s">
        <v>46</v>
      </c>
      <c r="C62" s="246" t="s">
        <v>1363</v>
      </c>
      <c r="D62" s="245" t="n">
        <v>50</v>
      </c>
      <c r="E62" s="247" t="n">
        <v>3000</v>
      </c>
      <c r="F62" s="128" t="s">
        <v>426</v>
      </c>
      <c r="G62" s="247" t="s">
        <v>531</v>
      </c>
      <c r="H62" s="248" t="n">
        <v>430</v>
      </c>
      <c r="J62" s="55"/>
    </row>
    <row r="63" customFormat="false" ht="12.75" hidden="false" customHeight="false" outlineLevel="0" collapsed="false">
      <c r="A63" s="149" t="n">
        <v>54</v>
      </c>
      <c r="B63" s="245" t="s">
        <v>46</v>
      </c>
      <c r="C63" s="246" t="s">
        <v>1362</v>
      </c>
      <c r="D63" s="245" t="n">
        <v>50</v>
      </c>
      <c r="E63" s="247" t="n">
        <v>3000</v>
      </c>
      <c r="F63" s="128" t="s">
        <v>426</v>
      </c>
      <c r="G63" s="247" t="s">
        <v>531</v>
      </c>
      <c r="H63" s="248" t="n">
        <v>335</v>
      </c>
      <c r="J63" s="55"/>
    </row>
    <row r="64" customFormat="false" ht="12.75" hidden="false" customHeight="false" outlineLevel="0" collapsed="false">
      <c r="A64" s="149" t="n">
        <v>55</v>
      </c>
      <c r="B64" s="245" t="s">
        <v>46</v>
      </c>
      <c r="C64" s="246" t="s">
        <v>1364</v>
      </c>
      <c r="D64" s="245" t="n">
        <v>50</v>
      </c>
      <c r="E64" s="247" t="n">
        <v>3000</v>
      </c>
      <c r="F64" s="128" t="s">
        <v>426</v>
      </c>
      <c r="G64" s="247" t="s">
        <v>531</v>
      </c>
      <c r="H64" s="248" t="n">
        <v>335</v>
      </c>
      <c r="J64" s="55"/>
    </row>
    <row r="65" customFormat="false" ht="12.75" hidden="false" customHeight="false" outlineLevel="0" collapsed="false">
      <c r="A65" s="149" t="n">
        <v>56</v>
      </c>
      <c r="B65" s="245" t="s">
        <v>46</v>
      </c>
      <c r="C65" s="246" t="s">
        <v>1364</v>
      </c>
      <c r="D65" s="245" t="n">
        <v>55</v>
      </c>
      <c r="E65" s="247" t="n">
        <v>3000</v>
      </c>
      <c r="F65" s="128" t="s">
        <v>426</v>
      </c>
      <c r="G65" s="247" t="s">
        <v>531</v>
      </c>
      <c r="H65" s="248" t="n">
        <v>335</v>
      </c>
      <c r="J65" s="55"/>
    </row>
    <row r="66" customFormat="false" ht="12.75" hidden="false" customHeight="false" outlineLevel="0" collapsed="false">
      <c r="A66" s="149" t="n">
        <v>57</v>
      </c>
      <c r="B66" s="245" t="s">
        <v>46</v>
      </c>
      <c r="C66" s="246" t="s">
        <v>1365</v>
      </c>
      <c r="D66" s="245" t="n">
        <v>60</v>
      </c>
      <c r="E66" s="247" t="n">
        <v>3000</v>
      </c>
      <c r="F66" s="128" t="s">
        <v>426</v>
      </c>
      <c r="G66" s="247" t="s">
        <v>531</v>
      </c>
      <c r="H66" s="248" t="n">
        <v>430</v>
      </c>
      <c r="J66" s="55"/>
    </row>
    <row r="67" customFormat="false" ht="12.75" hidden="false" customHeight="false" outlineLevel="0" collapsed="false">
      <c r="A67" s="149" t="n">
        <v>58</v>
      </c>
      <c r="B67" s="245" t="s">
        <v>46</v>
      </c>
      <c r="C67" s="246" t="s">
        <v>1364</v>
      </c>
      <c r="D67" s="245" t="n">
        <v>60</v>
      </c>
      <c r="E67" s="247" t="n">
        <v>3000</v>
      </c>
      <c r="F67" s="128" t="s">
        <v>426</v>
      </c>
      <c r="G67" s="247" t="s">
        <v>531</v>
      </c>
      <c r="H67" s="248" t="n">
        <v>335</v>
      </c>
      <c r="J67" s="55"/>
    </row>
    <row r="68" customFormat="false" ht="12.75" hidden="false" customHeight="false" outlineLevel="0" collapsed="false">
      <c r="A68" s="149" t="n">
        <v>59</v>
      </c>
      <c r="B68" s="245" t="s">
        <v>46</v>
      </c>
      <c r="C68" s="246" t="s">
        <v>1364</v>
      </c>
      <c r="D68" s="245" t="n">
        <v>65</v>
      </c>
      <c r="E68" s="247" t="n">
        <v>3000</v>
      </c>
      <c r="F68" s="128" t="s">
        <v>426</v>
      </c>
      <c r="G68" s="247" t="s">
        <v>531</v>
      </c>
      <c r="H68" s="248" t="n">
        <v>335</v>
      </c>
      <c r="J68" s="55"/>
    </row>
    <row r="69" customFormat="false" ht="12.75" hidden="false" customHeight="false" outlineLevel="0" collapsed="false">
      <c r="A69" s="149" t="n">
        <v>60</v>
      </c>
      <c r="B69" s="245" t="s">
        <v>46</v>
      </c>
      <c r="C69" s="246" t="s">
        <v>1365</v>
      </c>
      <c r="D69" s="245" t="n">
        <v>70</v>
      </c>
      <c r="E69" s="247" t="n">
        <v>3000</v>
      </c>
      <c r="F69" s="128" t="s">
        <v>426</v>
      </c>
      <c r="G69" s="247" t="s">
        <v>531</v>
      </c>
      <c r="H69" s="248" t="n">
        <v>430</v>
      </c>
      <c r="J69" s="55"/>
    </row>
    <row r="70" customFormat="false" ht="12.75" hidden="false" customHeight="false" outlineLevel="0" collapsed="false">
      <c r="A70" s="149" t="n">
        <v>61</v>
      </c>
      <c r="B70" s="245" t="s">
        <v>46</v>
      </c>
      <c r="C70" s="246" t="s">
        <v>1364</v>
      </c>
      <c r="D70" s="245" t="n">
        <v>75</v>
      </c>
      <c r="E70" s="247" t="n">
        <v>3000</v>
      </c>
      <c r="F70" s="128" t="s">
        <v>426</v>
      </c>
      <c r="G70" s="247" t="s">
        <v>531</v>
      </c>
      <c r="H70" s="248" t="n">
        <v>335</v>
      </c>
      <c r="J70" s="55"/>
    </row>
    <row r="71" customFormat="false" ht="12.75" hidden="false" customHeight="false" outlineLevel="0" collapsed="false">
      <c r="A71" s="149" t="n">
        <v>62</v>
      </c>
      <c r="B71" s="245" t="s">
        <v>46</v>
      </c>
      <c r="C71" s="246" t="s">
        <v>1365</v>
      </c>
      <c r="D71" s="245" t="n">
        <v>80</v>
      </c>
      <c r="E71" s="247" t="n">
        <v>3000</v>
      </c>
      <c r="F71" s="128" t="s">
        <v>426</v>
      </c>
      <c r="G71" s="247" t="s">
        <v>531</v>
      </c>
      <c r="H71" s="248" t="n">
        <v>430</v>
      </c>
      <c r="J71" s="55"/>
    </row>
    <row r="72" customFormat="false" ht="12.75" hidden="false" customHeight="false" outlineLevel="0" collapsed="false">
      <c r="A72" s="149" t="n">
        <v>63</v>
      </c>
      <c r="B72" s="245" t="s">
        <v>46</v>
      </c>
      <c r="C72" s="246" t="s">
        <v>1364</v>
      </c>
      <c r="D72" s="245" t="n">
        <v>80</v>
      </c>
      <c r="E72" s="247" t="n">
        <v>3000</v>
      </c>
      <c r="F72" s="128" t="s">
        <v>426</v>
      </c>
      <c r="G72" s="247" t="s">
        <v>531</v>
      </c>
      <c r="H72" s="248" t="n">
        <v>335</v>
      </c>
      <c r="J72" s="55"/>
    </row>
    <row r="73" customFormat="false" ht="12.75" hidden="false" customHeight="false" outlineLevel="0" collapsed="false">
      <c r="A73" s="149" t="n">
        <v>64</v>
      </c>
      <c r="B73" s="245" t="s">
        <v>46</v>
      </c>
      <c r="C73" s="246" t="s">
        <v>1364</v>
      </c>
      <c r="D73" s="245" t="n">
        <v>85</v>
      </c>
      <c r="E73" s="247" t="n">
        <v>3000</v>
      </c>
      <c r="F73" s="128" t="s">
        <v>426</v>
      </c>
      <c r="G73" s="247" t="s">
        <v>531</v>
      </c>
      <c r="H73" s="248" t="n">
        <v>335</v>
      </c>
      <c r="J73" s="55"/>
    </row>
    <row r="74" customFormat="false" ht="12.75" hidden="false" customHeight="false" outlineLevel="0" collapsed="false">
      <c r="A74" s="149" t="n">
        <v>65</v>
      </c>
      <c r="B74" s="245" t="s">
        <v>46</v>
      </c>
      <c r="C74" s="246" t="s">
        <v>1365</v>
      </c>
      <c r="D74" s="245" t="n">
        <v>90</v>
      </c>
      <c r="E74" s="247" t="n">
        <v>3000</v>
      </c>
      <c r="F74" s="128" t="s">
        <v>426</v>
      </c>
      <c r="G74" s="247" t="s">
        <v>531</v>
      </c>
      <c r="H74" s="248" t="n">
        <v>430</v>
      </c>
      <c r="J74" s="55"/>
    </row>
    <row r="75" customFormat="false" ht="12.75" hidden="false" customHeight="false" outlineLevel="0" collapsed="false">
      <c r="A75" s="149" t="n">
        <v>66</v>
      </c>
      <c r="B75" s="245" t="s">
        <v>46</v>
      </c>
      <c r="C75" s="246" t="s">
        <v>1364</v>
      </c>
      <c r="D75" s="245" t="n">
        <v>90</v>
      </c>
      <c r="E75" s="247" t="n">
        <v>3000</v>
      </c>
      <c r="F75" s="128" t="s">
        <v>426</v>
      </c>
      <c r="G75" s="247" t="s">
        <v>531</v>
      </c>
      <c r="H75" s="248" t="n">
        <v>335</v>
      </c>
      <c r="J75" s="55"/>
    </row>
    <row r="76" customFormat="false" ht="12.75" hidden="false" customHeight="false" outlineLevel="0" collapsed="false">
      <c r="A76" s="149" t="n">
        <v>67</v>
      </c>
      <c r="B76" s="245" t="s">
        <v>46</v>
      </c>
      <c r="C76" s="246" t="s">
        <v>1364</v>
      </c>
      <c r="D76" s="245" t="n">
        <v>95</v>
      </c>
      <c r="E76" s="247" t="n">
        <v>3000</v>
      </c>
      <c r="F76" s="128" t="s">
        <v>426</v>
      </c>
      <c r="G76" s="247" t="s">
        <v>531</v>
      </c>
      <c r="H76" s="248" t="n">
        <v>335</v>
      </c>
      <c r="J76" s="55"/>
    </row>
    <row r="77" customFormat="false" ht="12.75" hidden="false" customHeight="false" outlineLevel="0" collapsed="false">
      <c r="A77" s="149" t="n">
        <v>68</v>
      </c>
      <c r="B77" s="245" t="s">
        <v>46</v>
      </c>
      <c r="C77" s="246" t="s">
        <v>1365</v>
      </c>
      <c r="D77" s="245" t="n">
        <v>100</v>
      </c>
      <c r="E77" s="247" t="n">
        <v>3000</v>
      </c>
      <c r="F77" s="128" t="s">
        <v>426</v>
      </c>
      <c r="G77" s="247" t="s">
        <v>531</v>
      </c>
      <c r="H77" s="248" t="n">
        <v>430</v>
      </c>
      <c r="J77" s="55"/>
    </row>
    <row r="78" customFormat="false" ht="12.75" hidden="false" customHeight="false" outlineLevel="0" collapsed="false">
      <c r="A78" s="149" t="n">
        <v>69</v>
      </c>
      <c r="B78" s="245" t="s">
        <v>46</v>
      </c>
      <c r="C78" s="246" t="s">
        <v>1364</v>
      </c>
      <c r="D78" s="245" t="n">
        <v>100</v>
      </c>
      <c r="E78" s="247" t="n">
        <v>3000</v>
      </c>
      <c r="F78" s="128" t="s">
        <v>426</v>
      </c>
      <c r="G78" s="247" t="s">
        <v>531</v>
      </c>
      <c r="H78" s="248" t="n">
        <v>335</v>
      </c>
      <c r="J78" s="55"/>
    </row>
    <row r="79" customFormat="false" ht="12.75" hidden="false" customHeight="false" outlineLevel="0" collapsed="false">
      <c r="A79" s="149" t="n">
        <v>70</v>
      </c>
      <c r="B79" s="245" t="s">
        <v>46</v>
      </c>
      <c r="C79" s="246" t="s">
        <v>1365</v>
      </c>
      <c r="D79" s="245" t="n">
        <v>110</v>
      </c>
      <c r="E79" s="247" t="n">
        <v>3000</v>
      </c>
      <c r="F79" s="128" t="s">
        <v>426</v>
      </c>
      <c r="G79" s="247" t="s">
        <v>531</v>
      </c>
      <c r="H79" s="248" t="n">
        <v>430</v>
      </c>
      <c r="J79" s="55"/>
    </row>
    <row r="80" customFormat="false" ht="12.75" hidden="false" customHeight="false" outlineLevel="0" collapsed="false">
      <c r="A80" s="149" t="n">
        <v>71</v>
      </c>
      <c r="B80" s="245" t="s">
        <v>46</v>
      </c>
      <c r="C80" s="246" t="s">
        <v>1364</v>
      </c>
      <c r="D80" s="245" t="n">
        <v>110</v>
      </c>
      <c r="E80" s="247" t="n">
        <v>3000</v>
      </c>
      <c r="F80" s="128" t="s">
        <v>426</v>
      </c>
      <c r="G80" s="247" t="s">
        <v>531</v>
      </c>
      <c r="H80" s="248" t="n">
        <v>335</v>
      </c>
      <c r="J80" s="55"/>
    </row>
    <row r="81" customFormat="false" ht="12.75" hidden="false" customHeight="false" outlineLevel="0" collapsed="false">
      <c r="A81" s="149" t="n">
        <v>72</v>
      </c>
      <c r="B81" s="245" t="s">
        <v>46</v>
      </c>
      <c r="C81" s="246" t="s">
        <v>1365</v>
      </c>
      <c r="D81" s="245" t="n">
        <v>120</v>
      </c>
      <c r="E81" s="247" t="n">
        <v>3000</v>
      </c>
      <c r="F81" s="128" t="s">
        <v>426</v>
      </c>
      <c r="G81" s="247" t="s">
        <v>531</v>
      </c>
      <c r="H81" s="248" t="n">
        <v>430</v>
      </c>
      <c r="J81" s="55"/>
    </row>
    <row r="82" customFormat="false" ht="12.75" hidden="false" customHeight="false" outlineLevel="0" collapsed="false">
      <c r="A82" s="149" t="n">
        <v>73</v>
      </c>
      <c r="B82" s="245" t="s">
        <v>46</v>
      </c>
      <c r="C82" s="246" t="s">
        <v>1364</v>
      </c>
      <c r="D82" s="245" t="n">
        <v>120</v>
      </c>
      <c r="E82" s="247" t="n">
        <v>3000</v>
      </c>
      <c r="F82" s="128" t="s">
        <v>426</v>
      </c>
      <c r="G82" s="247" t="s">
        <v>531</v>
      </c>
      <c r="H82" s="248" t="n">
        <v>335</v>
      </c>
      <c r="J82" s="55"/>
    </row>
    <row r="83" customFormat="false" ht="12.75" hidden="false" customHeight="false" outlineLevel="0" collapsed="false">
      <c r="A83" s="149" t="n">
        <v>74</v>
      </c>
      <c r="B83" s="245" t="s">
        <v>46</v>
      </c>
      <c r="C83" s="246" t="s">
        <v>1364</v>
      </c>
      <c r="D83" s="245" t="n">
        <v>130</v>
      </c>
      <c r="E83" s="247" t="n">
        <v>3000</v>
      </c>
      <c r="F83" s="128" t="s">
        <v>426</v>
      </c>
      <c r="G83" s="247" t="s">
        <v>531</v>
      </c>
      <c r="H83" s="248" t="n">
        <v>335</v>
      </c>
      <c r="J83" s="55"/>
    </row>
    <row r="84" customFormat="false" ht="12.75" hidden="false" customHeight="false" outlineLevel="0" collapsed="false">
      <c r="A84" s="149" t="n">
        <v>75</v>
      </c>
      <c r="B84" s="245" t="s">
        <v>46</v>
      </c>
      <c r="C84" s="246" t="s">
        <v>1364</v>
      </c>
      <c r="D84" s="245" t="n">
        <v>140</v>
      </c>
      <c r="E84" s="247" t="n">
        <v>3000</v>
      </c>
      <c r="F84" s="128" t="s">
        <v>426</v>
      </c>
      <c r="G84" s="247" t="s">
        <v>531</v>
      </c>
      <c r="H84" s="248" t="n">
        <v>335</v>
      </c>
      <c r="J84" s="55"/>
    </row>
    <row r="85" customFormat="false" ht="12.75" hidden="false" customHeight="false" outlineLevel="0" collapsed="false">
      <c r="A85" s="149" t="n">
        <v>76</v>
      </c>
      <c r="B85" s="245" t="s">
        <v>46</v>
      </c>
      <c r="C85" s="246" t="s">
        <v>1365</v>
      </c>
      <c r="D85" s="245" t="n">
        <v>150</v>
      </c>
      <c r="E85" s="247" t="n">
        <v>3000</v>
      </c>
      <c r="F85" s="128" t="s">
        <v>426</v>
      </c>
      <c r="G85" s="247" t="s">
        <v>531</v>
      </c>
      <c r="H85" s="248" t="n">
        <v>430</v>
      </c>
      <c r="J85" s="55"/>
    </row>
    <row r="86" customFormat="false" ht="12.75" hidden="false" customHeight="false" outlineLevel="0" collapsed="false">
      <c r="A86" s="149" t="n">
        <v>77</v>
      </c>
      <c r="B86" s="245" t="s">
        <v>46</v>
      </c>
      <c r="C86" s="246" t="s">
        <v>1364</v>
      </c>
      <c r="D86" s="245" t="n">
        <v>150</v>
      </c>
      <c r="E86" s="247" t="n">
        <v>3000</v>
      </c>
      <c r="F86" s="128" t="s">
        <v>426</v>
      </c>
      <c r="G86" s="247" t="s">
        <v>531</v>
      </c>
      <c r="H86" s="248" t="n">
        <v>335</v>
      </c>
      <c r="J86" s="55"/>
    </row>
    <row r="87" customFormat="false" ht="12.75" hidden="false" customHeight="false" outlineLevel="0" collapsed="false">
      <c r="A87" s="149" t="n">
        <v>78</v>
      </c>
      <c r="B87" s="245" t="s">
        <v>46</v>
      </c>
      <c r="C87" s="246" t="s">
        <v>1364</v>
      </c>
      <c r="D87" s="245" t="n">
        <v>160</v>
      </c>
      <c r="E87" s="247" t="n">
        <v>3000</v>
      </c>
      <c r="F87" s="128" t="s">
        <v>426</v>
      </c>
      <c r="G87" s="247" t="s">
        <v>531</v>
      </c>
      <c r="H87" s="248" t="n">
        <v>335</v>
      </c>
      <c r="J87" s="55"/>
    </row>
    <row r="88" customFormat="false" ht="12.75" hidden="false" customHeight="false" outlineLevel="0" collapsed="false">
      <c r="A88" s="149" t="n">
        <v>79</v>
      </c>
      <c r="B88" s="245" t="s">
        <v>1366</v>
      </c>
      <c r="C88" s="246" t="s">
        <v>1367</v>
      </c>
      <c r="D88" s="245" t="n">
        <v>0.4</v>
      </c>
      <c r="E88" s="247" t="s">
        <v>1368</v>
      </c>
      <c r="F88" s="128" t="s">
        <v>426</v>
      </c>
      <c r="G88" s="247" t="s">
        <v>531</v>
      </c>
      <c r="H88" s="248" t="n">
        <v>385</v>
      </c>
      <c r="J88" s="55"/>
    </row>
    <row r="89" customFormat="false" ht="12.75" hidden="false" customHeight="false" outlineLevel="0" collapsed="false">
      <c r="A89" s="149" t="n">
        <v>80</v>
      </c>
      <c r="B89" s="245" t="s">
        <v>1366</v>
      </c>
      <c r="C89" s="246" t="s">
        <v>1367</v>
      </c>
      <c r="D89" s="245" t="n">
        <v>0.5</v>
      </c>
      <c r="E89" s="247" t="s">
        <v>1368</v>
      </c>
      <c r="F89" s="128" t="s">
        <v>426</v>
      </c>
      <c r="G89" s="247" t="s">
        <v>531</v>
      </c>
      <c r="H89" s="248" t="n">
        <v>385</v>
      </c>
      <c r="J89" s="55"/>
    </row>
    <row r="90" customFormat="false" ht="12.75" hidden="false" customHeight="false" outlineLevel="0" collapsed="false">
      <c r="A90" s="149" t="n">
        <v>81</v>
      </c>
      <c r="B90" s="245" t="s">
        <v>1366</v>
      </c>
      <c r="C90" s="246" t="s">
        <v>1363</v>
      </c>
      <c r="D90" s="245" t="n">
        <v>0.5</v>
      </c>
      <c r="E90" s="247" t="s">
        <v>1368</v>
      </c>
      <c r="F90" s="128" t="s">
        <v>426</v>
      </c>
      <c r="G90" s="247" t="s">
        <v>531</v>
      </c>
      <c r="H90" s="248" t="n">
        <v>385</v>
      </c>
      <c r="J90" s="55"/>
    </row>
    <row r="91" customFormat="false" ht="12.75" hidden="false" customHeight="false" outlineLevel="0" collapsed="false">
      <c r="A91" s="149" t="n">
        <v>82</v>
      </c>
      <c r="B91" s="245" t="s">
        <v>1366</v>
      </c>
      <c r="C91" s="246" t="s">
        <v>1369</v>
      </c>
      <c r="D91" s="245" t="n">
        <v>0.5</v>
      </c>
      <c r="E91" s="247" t="s">
        <v>1368</v>
      </c>
      <c r="F91" s="128" t="s">
        <v>426</v>
      </c>
      <c r="G91" s="247" t="s">
        <v>531</v>
      </c>
      <c r="H91" s="248" t="n">
        <v>385</v>
      </c>
      <c r="J91" s="55"/>
    </row>
    <row r="92" customFormat="false" ht="12.75" hidden="false" customHeight="false" outlineLevel="0" collapsed="false">
      <c r="A92" s="149" t="n">
        <v>83</v>
      </c>
      <c r="B92" s="245" t="s">
        <v>1366</v>
      </c>
      <c r="C92" s="246" t="s">
        <v>1367</v>
      </c>
      <c r="D92" s="245" t="n">
        <v>0.6</v>
      </c>
      <c r="E92" s="247" t="s">
        <v>1368</v>
      </c>
      <c r="F92" s="128" t="s">
        <v>426</v>
      </c>
      <c r="G92" s="247" t="s">
        <v>531</v>
      </c>
      <c r="H92" s="248" t="n">
        <v>385</v>
      </c>
      <c r="J92" s="55"/>
    </row>
    <row r="93" customFormat="false" ht="12.75" hidden="false" customHeight="false" outlineLevel="0" collapsed="false">
      <c r="A93" s="149" t="n">
        <v>84</v>
      </c>
      <c r="B93" s="245" t="s">
        <v>1366</v>
      </c>
      <c r="C93" s="246" t="s">
        <v>1363</v>
      </c>
      <c r="D93" s="245" t="n">
        <v>0.6</v>
      </c>
      <c r="E93" s="247" t="s">
        <v>1368</v>
      </c>
      <c r="F93" s="128" t="s">
        <v>426</v>
      </c>
      <c r="G93" s="247" t="s">
        <v>531</v>
      </c>
      <c r="H93" s="248" t="n">
        <v>385</v>
      </c>
      <c r="J93" s="55"/>
    </row>
    <row r="94" customFormat="false" ht="12.75" hidden="false" customHeight="false" outlineLevel="0" collapsed="false">
      <c r="A94" s="149" t="n">
        <v>85</v>
      </c>
      <c r="B94" s="245" t="s">
        <v>1366</v>
      </c>
      <c r="C94" s="246" t="s">
        <v>1367</v>
      </c>
      <c r="D94" s="245" t="n">
        <v>0.8</v>
      </c>
      <c r="E94" s="247" t="s">
        <v>1368</v>
      </c>
      <c r="F94" s="128" t="s">
        <v>426</v>
      </c>
      <c r="G94" s="247" t="s">
        <v>531</v>
      </c>
      <c r="H94" s="248" t="n">
        <v>385</v>
      </c>
      <c r="J94" s="55"/>
    </row>
    <row r="95" customFormat="false" ht="12.75" hidden="false" customHeight="false" outlineLevel="0" collapsed="false">
      <c r="A95" s="149" t="n">
        <v>86</v>
      </c>
      <c r="B95" s="245" t="s">
        <v>1366</v>
      </c>
      <c r="C95" s="246" t="s">
        <v>1363</v>
      </c>
      <c r="D95" s="245" t="n">
        <v>0.8</v>
      </c>
      <c r="E95" s="247" t="s">
        <v>1368</v>
      </c>
      <c r="F95" s="128" t="s">
        <v>426</v>
      </c>
      <c r="G95" s="247" t="s">
        <v>531</v>
      </c>
      <c r="H95" s="248" t="n">
        <v>385</v>
      </c>
      <c r="J95" s="55"/>
    </row>
    <row r="96" customFormat="false" ht="12.75" hidden="false" customHeight="false" outlineLevel="0" collapsed="false">
      <c r="A96" s="149" t="n">
        <v>87</v>
      </c>
      <c r="B96" s="245" t="s">
        <v>1366</v>
      </c>
      <c r="C96" s="246" t="s">
        <v>1369</v>
      </c>
      <c r="D96" s="245" t="n">
        <v>0.8</v>
      </c>
      <c r="E96" s="247" t="s">
        <v>1368</v>
      </c>
      <c r="F96" s="128" t="s">
        <v>426</v>
      </c>
      <c r="G96" s="247" t="s">
        <v>531</v>
      </c>
      <c r="H96" s="248" t="n">
        <v>385</v>
      </c>
      <c r="J96" s="55"/>
    </row>
    <row r="97" customFormat="false" ht="12.75" hidden="false" customHeight="false" outlineLevel="0" collapsed="false">
      <c r="A97" s="149" t="n">
        <v>88</v>
      </c>
      <c r="B97" s="245" t="s">
        <v>1366</v>
      </c>
      <c r="C97" s="246" t="s">
        <v>1367</v>
      </c>
      <c r="D97" s="245" t="n">
        <v>1</v>
      </c>
      <c r="E97" s="247" t="s">
        <v>1368</v>
      </c>
      <c r="F97" s="128" t="s">
        <v>426</v>
      </c>
      <c r="G97" s="247" t="s">
        <v>531</v>
      </c>
      <c r="H97" s="248" t="n">
        <v>385</v>
      </c>
      <c r="J97" s="55"/>
    </row>
    <row r="98" customFormat="false" ht="12.75" hidden="false" customHeight="false" outlineLevel="0" collapsed="false">
      <c r="A98" s="149" t="n">
        <v>89</v>
      </c>
      <c r="B98" s="245" t="s">
        <v>1366</v>
      </c>
      <c r="C98" s="246" t="s">
        <v>1363</v>
      </c>
      <c r="D98" s="245" t="n">
        <v>1</v>
      </c>
      <c r="E98" s="247" t="s">
        <v>1368</v>
      </c>
      <c r="F98" s="128" t="s">
        <v>426</v>
      </c>
      <c r="G98" s="247" t="s">
        <v>531</v>
      </c>
      <c r="H98" s="248" t="n">
        <v>385</v>
      </c>
      <c r="J98" s="55"/>
    </row>
    <row r="99" customFormat="false" ht="12.75" hidden="false" customHeight="false" outlineLevel="0" collapsed="false">
      <c r="A99" s="149" t="n">
        <v>90</v>
      </c>
      <c r="B99" s="245" t="s">
        <v>1366</v>
      </c>
      <c r="C99" s="246" t="s">
        <v>1369</v>
      </c>
      <c r="D99" s="245" t="n">
        <v>1</v>
      </c>
      <c r="E99" s="247" t="s">
        <v>1368</v>
      </c>
      <c r="F99" s="128" t="s">
        <v>426</v>
      </c>
      <c r="G99" s="247" t="s">
        <v>531</v>
      </c>
      <c r="H99" s="248" t="n">
        <v>385</v>
      </c>
      <c r="J99" s="55"/>
    </row>
    <row r="100" customFormat="false" ht="12.75" hidden="false" customHeight="false" outlineLevel="0" collapsed="false">
      <c r="A100" s="149" t="n">
        <v>91</v>
      </c>
      <c r="B100" s="245" t="s">
        <v>1366</v>
      </c>
      <c r="C100" s="246" t="s">
        <v>1370</v>
      </c>
      <c r="D100" s="245" t="n">
        <v>1</v>
      </c>
      <c r="E100" s="247" t="s">
        <v>1368</v>
      </c>
      <c r="F100" s="128" t="s">
        <v>426</v>
      </c>
      <c r="G100" s="247" t="s">
        <v>531</v>
      </c>
      <c r="H100" s="248" t="n">
        <v>445</v>
      </c>
      <c r="J100" s="55"/>
    </row>
    <row r="101" customFormat="false" ht="12.75" hidden="false" customHeight="false" outlineLevel="0" collapsed="false">
      <c r="A101" s="149" t="n">
        <v>92</v>
      </c>
      <c r="B101" s="245" t="s">
        <v>1366</v>
      </c>
      <c r="C101" s="246" t="s">
        <v>1367</v>
      </c>
      <c r="D101" s="245" t="n">
        <v>1.2</v>
      </c>
      <c r="E101" s="247" t="s">
        <v>1368</v>
      </c>
      <c r="F101" s="128" t="s">
        <v>426</v>
      </c>
      <c r="G101" s="247" t="s">
        <v>531</v>
      </c>
      <c r="H101" s="248" t="n">
        <v>385</v>
      </c>
      <c r="J101" s="55"/>
    </row>
    <row r="102" customFormat="false" ht="12.75" hidden="false" customHeight="false" outlineLevel="0" collapsed="false">
      <c r="A102" s="149" t="n">
        <v>93</v>
      </c>
      <c r="B102" s="245" t="s">
        <v>1366</v>
      </c>
      <c r="C102" s="246" t="s">
        <v>1363</v>
      </c>
      <c r="D102" s="245" t="n">
        <v>1.2</v>
      </c>
      <c r="E102" s="247" t="s">
        <v>1368</v>
      </c>
      <c r="F102" s="128" t="s">
        <v>426</v>
      </c>
      <c r="G102" s="247" t="s">
        <v>531</v>
      </c>
      <c r="H102" s="248" t="n">
        <v>385</v>
      </c>
      <c r="J102" s="55"/>
    </row>
    <row r="103" customFormat="false" ht="12.75" hidden="false" customHeight="false" outlineLevel="0" collapsed="false">
      <c r="A103" s="149" t="n">
        <v>94</v>
      </c>
      <c r="B103" s="245" t="s">
        <v>1366</v>
      </c>
      <c r="C103" s="246" t="s">
        <v>1369</v>
      </c>
      <c r="D103" s="245" t="n">
        <v>1.2</v>
      </c>
      <c r="E103" s="247" t="s">
        <v>1368</v>
      </c>
      <c r="F103" s="128" t="s">
        <v>426</v>
      </c>
      <c r="G103" s="247" t="s">
        <v>531</v>
      </c>
      <c r="H103" s="248" t="n">
        <v>385</v>
      </c>
      <c r="J103" s="55"/>
    </row>
    <row r="104" customFormat="false" ht="12.75" hidden="false" customHeight="false" outlineLevel="0" collapsed="false">
      <c r="A104" s="149" t="n">
        <v>95</v>
      </c>
      <c r="B104" s="245" t="s">
        <v>1366</v>
      </c>
      <c r="C104" s="246" t="s">
        <v>1367</v>
      </c>
      <c r="D104" s="245" t="n">
        <v>1.5</v>
      </c>
      <c r="E104" s="247" t="s">
        <v>1368</v>
      </c>
      <c r="F104" s="128" t="s">
        <v>426</v>
      </c>
      <c r="G104" s="247" t="s">
        <v>531</v>
      </c>
      <c r="H104" s="248" t="n">
        <v>385</v>
      </c>
      <c r="J104" s="55"/>
    </row>
    <row r="105" customFormat="false" ht="12.75" hidden="false" customHeight="false" outlineLevel="0" collapsed="false">
      <c r="A105" s="149" t="n">
        <v>96</v>
      </c>
      <c r="B105" s="245" t="s">
        <v>1366</v>
      </c>
      <c r="C105" s="246" t="s">
        <v>1363</v>
      </c>
      <c r="D105" s="245" t="n">
        <v>1.5</v>
      </c>
      <c r="E105" s="247" t="s">
        <v>1368</v>
      </c>
      <c r="F105" s="128" t="s">
        <v>426</v>
      </c>
      <c r="G105" s="247" t="s">
        <v>531</v>
      </c>
      <c r="H105" s="248" t="n">
        <v>385</v>
      </c>
      <c r="J105" s="55"/>
    </row>
    <row r="106" customFormat="false" ht="12.75" hidden="false" customHeight="false" outlineLevel="0" collapsed="false">
      <c r="A106" s="149" t="n">
        <v>97</v>
      </c>
      <c r="B106" s="245" t="s">
        <v>1366</v>
      </c>
      <c r="C106" s="246" t="s">
        <v>1369</v>
      </c>
      <c r="D106" s="245" t="n">
        <v>1.5</v>
      </c>
      <c r="E106" s="247" t="s">
        <v>1368</v>
      </c>
      <c r="F106" s="128" t="s">
        <v>426</v>
      </c>
      <c r="G106" s="247" t="s">
        <v>531</v>
      </c>
      <c r="H106" s="248" t="n">
        <v>385</v>
      </c>
      <c r="J106" s="55"/>
    </row>
    <row r="107" customFormat="false" ht="12.75" hidden="false" customHeight="false" outlineLevel="0" collapsed="false">
      <c r="A107" s="149" t="n">
        <v>98</v>
      </c>
      <c r="B107" s="245" t="s">
        <v>1366</v>
      </c>
      <c r="C107" s="246" t="s">
        <v>1370</v>
      </c>
      <c r="D107" s="245" t="n">
        <v>1.5</v>
      </c>
      <c r="E107" s="247" t="s">
        <v>1368</v>
      </c>
      <c r="F107" s="128" t="s">
        <v>426</v>
      </c>
      <c r="G107" s="247" t="s">
        <v>531</v>
      </c>
      <c r="H107" s="248" t="n">
        <v>445</v>
      </c>
      <c r="J107" s="55"/>
    </row>
    <row r="108" customFormat="false" ht="12.75" hidden="false" customHeight="false" outlineLevel="0" collapsed="false">
      <c r="A108" s="149" t="n">
        <v>99</v>
      </c>
      <c r="B108" s="245" t="s">
        <v>1366</v>
      </c>
      <c r="C108" s="246" t="s">
        <v>1367</v>
      </c>
      <c r="D108" s="245" t="n">
        <v>2</v>
      </c>
      <c r="E108" s="247" t="s">
        <v>1368</v>
      </c>
      <c r="F108" s="128" t="s">
        <v>426</v>
      </c>
      <c r="G108" s="247" t="s">
        <v>531</v>
      </c>
      <c r="H108" s="248" t="n">
        <v>385</v>
      </c>
      <c r="J108" s="55"/>
    </row>
    <row r="109" customFormat="false" ht="12.75" hidden="false" customHeight="false" outlineLevel="0" collapsed="false">
      <c r="A109" s="149" t="n">
        <v>100</v>
      </c>
      <c r="B109" s="245" t="s">
        <v>1366</v>
      </c>
      <c r="C109" s="246" t="s">
        <v>1363</v>
      </c>
      <c r="D109" s="245" t="n">
        <v>2</v>
      </c>
      <c r="E109" s="247" t="s">
        <v>1368</v>
      </c>
      <c r="F109" s="128" t="s">
        <v>426</v>
      </c>
      <c r="G109" s="247" t="s">
        <v>531</v>
      </c>
      <c r="H109" s="248" t="n">
        <v>385</v>
      </c>
      <c r="J109" s="55"/>
    </row>
    <row r="110" customFormat="false" ht="12.75" hidden="false" customHeight="false" outlineLevel="0" collapsed="false">
      <c r="A110" s="149" t="n">
        <v>101</v>
      </c>
      <c r="B110" s="245" t="s">
        <v>1366</v>
      </c>
      <c r="C110" s="246" t="s">
        <v>1369</v>
      </c>
      <c r="D110" s="245" t="n">
        <v>2</v>
      </c>
      <c r="E110" s="247" t="s">
        <v>1368</v>
      </c>
      <c r="F110" s="128" t="s">
        <v>426</v>
      </c>
      <c r="G110" s="247" t="s">
        <v>531</v>
      </c>
      <c r="H110" s="248" t="n">
        <v>385</v>
      </c>
      <c r="J110" s="55"/>
    </row>
    <row r="111" customFormat="false" ht="12.75" hidden="false" customHeight="false" outlineLevel="0" collapsed="false">
      <c r="A111" s="149" t="n">
        <v>102</v>
      </c>
      <c r="B111" s="245" t="s">
        <v>1366</v>
      </c>
      <c r="C111" s="246" t="s">
        <v>1370</v>
      </c>
      <c r="D111" s="245" t="n">
        <v>2</v>
      </c>
      <c r="E111" s="247" t="s">
        <v>1368</v>
      </c>
      <c r="F111" s="128" t="s">
        <v>426</v>
      </c>
      <c r="G111" s="247" t="s">
        <v>531</v>
      </c>
      <c r="H111" s="248" t="n">
        <v>445</v>
      </c>
      <c r="J111" s="55"/>
    </row>
    <row r="112" customFormat="false" ht="12.75" hidden="false" customHeight="false" outlineLevel="0" collapsed="false">
      <c r="A112" s="149" t="n">
        <v>103</v>
      </c>
      <c r="B112" s="245" t="s">
        <v>1366</v>
      </c>
      <c r="C112" s="246" t="s">
        <v>1367</v>
      </c>
      <c r="D112" s="245" t="n">
        <v>2.5</v>
      </c>
      <c r="E112" s="247" t="s">
        <v>1368</v>
      </c>
      <c r="F112" s="128" t="s">
        <v>426</v>
      </c>
      <c r="G112" s="247" t="s">
        <v>531</v>
      </c>
      <c r="H112" s="248" t="n">
        <v>385</v>
      </c>
      <c r="J112" s="55"/>
    </row>
    <row r="113" customFormat="false" ht="12.75" hidden="false" customHeight="false" outlineLevel="0" collapsed="false">
      <c r="A113" s="149" t="n">
        <v>104</v>
      </c>
      <c r="B113" s="245" t="s">
        <v>1366</v>
      </c>
      <c r="C113" s="246" t="s">
        <v>1363</v>
      </c>
      <c r="D113" s="245" t="n">
        <v>2.5</v>
      </c>
      <c r="E113" s="247" t="s">
        <v>1368</v>
      </c>
      <c r="F113" s="128" t="s">
        <v>426</v>
      </c>
      <c r="G113" s="247" t="s">
        <v>531</v>
      </c>
      <c r="H113" s="248" t="n">
        <v>385</v>
      </c>
      <c r="J113" s="55"/>
    </row>
    <row r="114" customFormat="false" ht="12.75" hidden="false" customHeight="false" outlineLevel="0" collapsed="false">
      <c r="A114" s="149" t="n">
        <v>105</v>
      </c>
      <c r="B114" s="245" t="s">
        <v>1366</v>
      </c>
      <c r="C114" s="246" t="s">
        <v>1369</v>
      </c>
      <c r="D114" s="245" t="n">
        <v>2.5</v>
      </c>
      <c r="E114" s="247" t="s">
        <v>1368</v>
      </c>
      <c r="F114" s="128" t="s">
        <v>426</v>
      </c>
      <c r="G114" s="247" t="s">
        <v>531</v>
      </c>
      <c r="H114" s="248" t="n">
        <v>385</v>
      </c>
      <c r="J114" s="55"/>
    </row>
    <row r="115" customFormat="false" ht="12.75" hidden="false" customHeight="false" outlineLevel="0" collapsed="false">
      <c r="A115" s="149" t="n">
        <v>106</v>
      </c>
      <c r="B115" s="245" t="s">
        <v>1366</v>
      </c>
      <c r="C115" s="246" t="s">
        <v>1370</v>
      </c>
      <c r="D115" s="245" t="n">
        <v>2.5</v>
      </c>
      <c r="E115" s="247" t="s">
        <v>1368</v>
      </c>
      <c r="F115" s="128" t="s">
        <v>426</v>
      </c>
      <c r="G115" s="247" t="s">
        <v>531</v>
      </c>
      <c r="H115" s="248" t="n">
        <v>445</v>
      </c>
      <c r="J115" s="55"/>
    </row>
    <row r="116" customFormat="false" ht="12.75" hidden="false" customHeight="false" outlineLevel="0" collapsed="false">
      <c r="A116" s="149" t="n">
        <v>107</v>
      </c>
      <c r="B116" s="245" t="s">
        <v>1366</v>
      </c>
      <c r="C116" s="246" t="s">
        <v>1367</v>
      </c>
      <c r="D116" s="245" t="n">
        <v>3</v>
      </c>
      <c r="E116" s="247" t="s">
        <v>1368</v>
      </c>
      <c r="F116" s="128" t="s">
        <v>426</v>
      </c>
      <c r="G116" s="247" t="s">
        <v>531</v>
      </c>
      <c r="H116" s="248" t="n">
        <v>385</v>
      </c>
      <c r="J116" s="55"/>
    </row>
    <row r="117" customFormat="false" ht="12.75" hidden="false" customHeight="false" outlineLevel="0" collapsed="false">
      <c r="A117" s="149" t="n">
        <v>108</v>
      </c>
      <c r="B117" s="245" t="s">
        <v>1366</v>
      </c>
      <c r="C117" s="246" t="s">
        <v>1363</v>
      </c>
      <c r="D117" s="245" t="n">
        <v>3</v>
      </c>
      <c r="E117" s="247" t="s">
        <v>1368</v>
      </c>
      <c r="F117" s="128" t="s">
        <v>426</v>
      </c>
      <c r="G117" s="247" t="s">
        <v>531</v>
      </c>
      <c r="H117" s="248" t="n">
        <v>385</v>
      </c>
      <c r="J117" s="55"/>
    </row>
    <row r="118" customFormat="false" ht="12.75" hidden="false" customHeight="false" outlineLevel="0" collapsed="false">
      <c r="A118" s="149" t="n">
        <v>109</v>
      </c>
      <c r="B118" s="245" t="s">
        <v>1366</v>
      </c>
      <c r="C118" s="246" t="s">
        <v>1369</v>
      </c>
      <c r="D118" s="245" t="n">
        <v>3</v>
      </c>
      <c r="E118" s="247" t="s">
        <v>1368</v>
      </c>
      <c r="F118" s="128" t="s">
        <v>426</v>
      </c>
      <c r="G118" s="247" t="s">
        <v>531</v>
      </c>
      <c r="H118" s="248" t="n">
        <v>385</v>
      </c>
      <c r="J118" s="55"/>
    </row>
    <row r="119" customFormat="false" ht="12.75" hidden="false" customHeight="false" outlineLevel="0" collapsed="false">
      <c r="A119" s="149" t="n">
        <v>110</v>
      </c>
      <c r="B119" s="245" t="s">
        <v>1366</v>
      </c>
      <c r="C119" s="246" t="s">
        <v>1370</v>
      </c>
      <c r="D119" s="245" t="n">
        <v>3</v>
      </c>
      <c r="E119" s="247" t="s">
        <v>1368</v>
      </c>
      <c r="F119" s="128" t="s">
        <v>426</v>
      </c>
      <c r="G119" s="247" t="s">
        <v>531</v>
      </c>
      <c r="H119" s="248" t="n">
        <v>445</v>
      </c>
      <c r="J119" s="55"/>
    </row>
    <row r="120" customFormat="false" ht="12.75" hidden="false" customHeight="false" outlineLevel="0" collapsed="false">
      <c r="A120" s="149" t="n">
        <v>111</v>
      </c>
      <c r="B120" s="245" t="s">
        <v>1366</v>
      </c>
      <c r="C120" s="246" t="s">
        <v>1367</v>
      </c>
      <c r="D120" s="245" t="n">
        <v>4</v>
      </c>
      <c r="E120" s="247" t="s">
        <v>1368</v>
      </c>
      <c r="F120" s="128" t="s">
        <v>426</v>
      </c>
      <c r="G120" s="247" t="s">
        <v>531</v>
      </c>
      <c r="H120" s="248" t="n">
        <v>385</v>
      </c>
      <c r="J120" s="55"/>
    </row>
    <row r="121" customFormat="false" ht="12.75" hidden="false" customHeight="false" outlineLevel="0" collapsed="false">
      <c r="A121" s="149" t="n">
        <v>112</v>
      </c>
      <c r="B121" s="245" t="s">
        <v>1366</v>
      </c>
      <c r="C121" s="246" t="s">
        <v>1363</v>
      </c>
      <c r="D121" s="245" t="n">
        <v>4</v>
      </c>
      <c r="E121" s="247" t="s">
        <v>1368</v>
      </c>
      <c r="F121" s="128" t="s">
        <v>426</v>
      </c>
      <c r="G121" s="247" t="s">
        <v>531</v>
      </c>
      <c r="H121" s="248" t="n">
        <v>385</v>
      </c>
      <c r="J121" s="55"/>
    </row>
    <row r="122" customFormat="false" ht="12.75" hidden="false" customHeight="false" outlineLevel="0" collapsed="false">
      <c r="A122" s="149" t="n">
        <v>113</v>
      </c>
      <c r="B122" s="245" t="s">
        <v>1366</v>
      </c>
      <c r="C122" s="246" t="s">
        <v>1369</v>
      </c>
      <c r="D122" s="245" t="n">
        <v>4</v>
      </c>
      <c r="E122" s="247" t="s">
        <v>1368</v>
      </c>
      <c r="F122" s="128" t="s">
        <v>426</v>
      </c>
      <c r="G122" s="247" t="s">
        <v>531</v>
      </c>
      <c r="H122" s="248" t="n">
        <v>385</v>
      </c>
      <c r="J122" s="55"/>
    </row>
    <row r="123" customFormat="false" ht="12.75" hidden="false" customHeight="false" outlineLevel="0" collapsed="false">
      <c r="A123" s="149" t="n">
        <v>114</v>
      </c>
      <c r="B123" s="245" t="s">
        <v>1366</v>
      </c>
      <c r="C123" s="246" t="s">
        <v>1370</v>
      </c>
      <c r="D123" s="245" t="n">
        <v>4</v>
      </c>
      <c r="E123" s="247" t="s">
        <v>1368</v>
      </c>
      <c r="F123" s="128" t="s">
        <v>426</v>
      </c>
      <c r="G123" s="247" t="s">
        <v>531</v>
      </c>
      <c r="H123" s="248" t="n">
        <v>445</v>
      </c>
      <c r="J123" s="55"/>
    </row>
    <row r="124" customFormat="false" ht="12.75" hidden="false" customHeight="false" outlineLevel="0" collapsed="false">
      <c r="A124" s="149" t="n">
        <v>115</v>
      </c>
      <c r="B124" s="245" t="s">
        <v>1366</v>
      </c>
      <c r="C124" s="246" t="s">
        <v>1367</v>
      </c>
      <c r="D124" s="245" t="n">
        <v>5</v>
      </c>
      <c r="E124" s="247" t="s">
        <v>1368</v>
      </c>
      <c r="F124" s="128" t="s">
        <v>426</v>
      </c>
      <c r="G124" s="247" t="s">
        <v>531</v>
      </c>
      <c r="H124" s="248" t="n">
        <v>385</v>
      </c>
      <c r="J124" s="55"/>
    </row>
    <row r="125" customFormat="false" ht="12.75" hidden="false" customHeight="false" outlineLevel="0" collapsed="false">
      <c r="A125" s="149" t="n">
        <v>116</v>
      </c>
      <c r="B125" s="245" t="s">
        <v>1366</v>
      </c>
      <c r="C125" s="246" t="s">
        <v>1363</v>
      </c>
      <c r="D125" s="245" t="n">
        <v>5</v>
      </c>
      <c r="E125" s="247" t="s">
        <v>1368</v>
      </c>
      <c r="F125" s="128" t="s">
        <v>426</v>
      </c>
      <c r="G125" s="247" t="s">
        <v>531</v>
      </c>
      <c r="H125" s="248" t="n">
        <v>385</v>
      </c>
      <c r="J125" s="55"/>
    </row>
    <row r="126" customFormat="false" ht="12.75" hidden="false" customHeight="false" outlineLevel="0" collapsed="false">
      <c r="A126" s="149" t="n">
        <v>117</v>
      </c>
      <c r="B126" s="245" t="s">
        <v>1366</v>
      </c>
      <c r="C126" s="246" t="s">
        <v>1369</v>
      </c>
      <c r="D126" s="245" t="n">
        <v>5</v>
      </c>
      <c r="E126" s="247" t="s">
        <v>1368</v>
      </c>
      <c r="F126" s="128" t="s">
        <v>426</v>
      </c>
      <c r="G126" s="247" t="s">
        <v>531</v>
      </c>
      <c r="H126" s="248" t="n">
        <v>385</v>
      </c>
      <c r="J126" s="55"/>
    </row>
    <row r="127" customFormat="false" ht="12.75" hidden="false" customHeight="false" outlineLevel="0" collapsed="false">
      <c r="A127" s="149" t="n">
        <v>118</v>
      </c>
      <c r="B127" s="245" t="s">
        <v>1366</v>
      </c>
      <c r="C127" s="246" t="s">
        <v>1370</v>
      </c>
      <c r="D127" s="245" t="n">
        <v>5</v>
      </c>
      <c r="E127" s="247" t="s">
        <v>1368</v>
      </c>
      <c r="F127" s="128" t="s">
        <v>426</v>
      </c>
      <c r="G127" s="247" t="s">
        <v>531</v>
      </c>
      <c r="H127" s="248" t="n">
        <v>445</v>
      </c>
      <c r="J127" s="55"/>
    </row>
    <row r="128" customFormat="false" ht="12.75" hidden="false" customHeight="false" outlineLevel="0" collapsed="false">
      <c r="A128" s="149" t="n">
        <v>119</v>
      </c>
      <c r="B128" s="245" t="s">
        <v>1366</v>
      </c>
      <c r="C128" s="246" t="s">
        <v>1371</v>
      </c>
      <c r="D128" s="245" t="n">
        <v>5</v>
      </c>
      <c r="E128" s="247" t="s">
        <v>1368</v>
      </c>
      <c r="F128" s="128" t="s">
        <v>426</v>
      </c>
      <c r="G128" s="247" t="s">
        <v>531</v>
      </c>
      <c r="H128" s="248" t="n">
        <v>445</v>
      </c>
      <c r="J128" s="55"/>
    </row>
    <row r="129" customFormat="false" ht="12.75" hidden="false" customHeight="false" outlineLevel="0" collapsed="false">
      <c r="A129" s="149" t="n">
        <v>120</v>
      </c>
      <c r="B129" s="245" t="s">
        <v>1366</v>
      </c>
      <c r="C129" s="246" t="s">
        <v>1367</v>
      </c>
      <c r="D129" s="245" t="n">
        <v>6</v>
      </c>
      <c r="E129" s="247" t="s">
        <v>1368</v>
      </c>
      <c r="F129" s="128" t="s">
        <v>426</v>
      </c>
      <c r="G129" s="247" t="s">
        <v>531</v>
      </c>
      <c r="H129" s="248" t="n">
        <v>385</v>
      </c>
      <c r="J129" s="55"/>
    </row>
    <row r="130" customFormat="false" ht="12.75" hidden="false" customHeight="false" outlineLevel="0" collapsed="false">
      <c r="A130" s="149" t="n">
        <v>121</v>
      </c>
      <c r="B130" s="245" t="s">
        <v>1366</v>
      </c>
      <c r="C130" s="246" t="s">
        <v>1363</v>
      </c>
      <c r="D130" s="245" t="n">
        <v>6</v>
      </c>
      <c r="E130" s="247" t="s">
        <v>1368</v>
      </c>
      <c r="F130" s="128" t="s">
        <v>426</v>
      </c>
      <c r="G130" s="247" t="s">
        <v>531</v>
      </c>
      <c r="H130" s="248" t="n">
        <v>385</v>
      </c>
      <c r="J130" s="55"/>
    </row>
    <row r="131" customFormat="false" ht="12.75" hidden="false" customHeight="false" outlineLevel="0" collapsed="false">
      <c r="A131" s="149" t="n">
        <v>122</v>
      </c>
      <c r="B131" s="245" t="s">
        <v>1366</v>
      </c>
      <c r="C131" s="246" t="s">
        <v>1370</v>
      </c>
      <c r="D131" s="245" t="n">
        <v>6</v>
      </c>
      <c r="E131" s="247" t="s">
        <v>1368</v>
      </c>
      <c r="F131" s="128" t="s">
        <v>426</v>
      </c>
      <c r="G131" s="247" t="s">
        <v>531</v>
      </c>
      <c r="H131" s="248" t="n">
        <v>445</v>
      </c>
      <c r="J131" s="55"/>
    </row>
    <row r="132" customFormat="false" ht="12.75" hidden="false" customHeight="false" outlineLevel="0" collapsed="false">
      <c r="A132" s="149" t="n">
        <v>123</v>
      </c>
      <c r="B132" s="245" t="s">
        <v>1366</v>
      </c>
      <c r="C132" s="246" t="s">
        <v>1367</v>
      </c>
      <c r="D132" s="245" t="n">
        <v>8</v>
      </c>
      <c r="E132" s="247" t="s">
        <v>1368</v>
      </c>
      <c r="F132" s="128" t="s">
        <v>426</v>
      </c>
      <c r="G132" s="247" t="s">
        <v>531</v>
      </c>
      <c r="H132" s="248" t="n">
        <v>385</v>
      </c>
      <c r="J132" s="55"/>
    </row>
    <row r="133" customFormat="false" ht="12.75" hidden="false" customHeight="false" outlineLevel="0" collapsed="false">
      <c r="A133" s="149" t="n">
        <v>124</v>
      </c>
      <c r="B133" s="245" t="s">
        <v>1366</v>
      </c>
      <c r="C133" s="246" t="s">
        <v>1363</v>
      </c>
      <c r="D133" s="245" t="n">
        <v>8</v>
      </c>
      <c r="E133" s="247" t="s">
        <v>1368</v>
      </c>
      <c r="F133" s="128" t="s">
        <v>426</v>
      </c>
      <c r="G133" s="247" t="s">
        <v>531</v>
      </c>
      <c r="H133" s="248" t="n">
        <v>385</v>
      </c>
      <c r="J133" s="55"/>
    </row>
    <row r="134" customFormat="false" ht="12.75" hidden="false" customHeight="false" outlineLevel="0" collapsed="false">
      <c r="A134" s="149" t="n">
        <v>125</v>
      </c>
      <c r="B134" s="245" t="s">
        <v>1366</v>
      </c>
      <c r="C134" s="246" t="s">
        <v>1370</v>
      </c>
      <c r="D134" s="245" t="n">
        <v>8</v>
      </c>
      <c r="E134" s="247" t="s">
        <v>1368</v>
      </c>
      <c r="F134" s="128" t="s">
        <v>426</v>
      </c>
      <c r="G134" s="247" t="s">
        <v>531</v>
      </c>
      <c r="H134" s="248" t="n">
        <v>445</v>
      </c>
      <c r="J134" s="55"/>
    </row>
    <row r="135" customFormat="false" ht="12.75" hidden="false" customHeight="false" outlineLevel="0" collapsed="false">
      <c r="A135" s="149" t="n">
        <v>126</v>
      </c>
      <c r="B135" s="245" t="s">
        <v>1366</v>
      </c>
      <c r="C135" s="246" t="s">
        <v>1367</v>
      </c>
      <c r="D135" s="245" t="n">
        <v>10</v>
      </c>
      <c r="E135" s="247" t="s">
        <v>1368</v>
      </c>
      <c r="F135" s="128" t="s">
        <v>426</v>
      </c>
      <c r="G135" s="247" t="s">
        <v>531</v>
      </c>
      <c r="H135" s="248" t="n">
        <v>385</v>
      </c>
      <c r="J135" s="55"/>
    </row>
    <row r="136" customFormat="false" ht="12.75" hidden="false" customHeight="false" outlineLevel="0" collapsed="false">
      <c r="A136" s="149" t="n">
        <v>127</v>
      </c>
      <c r="B136" s="245" t="s">
        <v>1366</v>
      </c>
      <c r="C136" s="246" t="s">
        <v>1369</v>
      </c>
      <c r="D136" s="245" t="n">
        <v>10</v>
      </c>
      <c r="E136" s="247" t="s">
        <v>1368</v>
      </c>
      <c r="F136" s="128" t="s">
        <v>426</v>
      </c>
      <c r="G136" s="247" t="s">
        <v>531</v>
      </c>
      <c r="H136" s="248" t="n">
        <v>385</v>
      </c>
      <c r="J136" s="55"/>
    </row>
    <row r="137" customFormat="false" ht="12.75" hidden="false" customHeight="false" outlineLevel="0" collapsed="false">
      <c r="A137" s="149" t="n">
        <v>128</v>
      </c>
      <c r="B137" s="245" t="s">
        <v>1366</v>
      </c>
      <c r="C137" s="246" t="s">
        <v>1370</v>
      </c>
      <c r="D137" s="245" t="n">
        <v>10</v>
      </c>
      <c r="E137" s="247" t="s">
        <v>1368</v>
      </c>
      <c r="F137" s="128" t="s">
        <v>426</v>
      </c>
      <c r="G137" s="247" t="s">
        <v>531</v>
      </c>
      <c r="H137" s="248" t="n">
        <v>445</v>
      </c>
      <c r="J137" s="55"/>
    </row>
    <row r="138" customFormat="false" ht="12.75" hidden="false" customHeight="false" outlineLevel="0" collapsed="false">
      <c r="A138" s="149" t="n">
        <v>129</v>
      </c>
      <c r="B138" s="245" t="s">
        <v>1366</v>
      </c>
      <c r="C138" s="246" t="s">
        <v>1372</v>
      </c>
      <c r="D138" s="245" t="n">
        <v>12</v>
      </c>
      <c r="E138" s="247" t="s">
        <v>1368</v>
      </c>
      <c r="F138" s="128" t="s">
        <v>426</v>
      </c>
      <c r="G138" s="247" t="s">
        <v>531</v>
      </c>
      <c r="H138" s="248" t="n">
        <v>385</v>
      </c>
      <c r="J138" s="55"/>
    </row>
    <row r="139" customFormat="false" ht="12.75" hidden="false" customHeight="false" outlineLevel="0" collapsed="false">
      <c r="A139" s="149" t="n">
        <v>130</v>
      </c>
      <c r="B139" s="245" t="s">
        <v>1366</v>
      </c>
      <c r="C139" s="246" t="s">
        <v>1367</v>
      </c>
      <c r="D139" s="245" t="n">
        <v>12</v>
      </c>
      <c r="E139" s="247" t="s">
        <v>1368</v>
      </c>
      <c r="F139" s="128" t="s">
        <v>426</v>
      </c>
      <c r="G139" s="247" t="s">
        <v>531</v>
      </c>
      <c r="H139" s="248" t="n">
        <v>385</v>
      </c>
      <c r="J139" s="55"/>
    </row>
    <row r="140" customFormat="false" ht="12.75" hidden="false" customHeight="false" outlineLevel="0" collapsed="false">
      <c r="A140" s="149" t="n">
        <v>131</v>
      </c>
      <c r="B140" s="245" t="s">
        <v>1366</v>
      </c>
      <c r="C140" s="246" t="s">
        <v>1370</v>
      </c>
      <c r="D140" s="245" t="n">
        <v>12</v>
      </c>
      <c r="E140" s="247" t="s">
        <v>1368</v>
      </c>
      <c r="F140" s="128" t="s">
        <v>426</v>
      </c>
      <c r="G140" s="247" t="s">
        <v>531</v>
      </c>
      <c r="H140" s="248" t="n">
        <v>445</v>
      </c>
      <c r="J140" s="55"/>
    </row>
    <row r="141" customFormat="false" ht="12.75" hidden="false" customHeight="false" outlineLevel="0" collapsed="false">
      <c r="A141" s="149" t="n">
        <v>132</v>
      </c>
      <c r="B141" s="245" t="s">
        <v>1366</v>
      </c>
      <c r="C141" s="246" t="s">
        <v>1372</v>
      </c>
      <c r="D141" s="245" t="n">
        <v>14</v>
      </c>
      <c r="E141" s="247" t="s">
        <v>1368</v>
      </c>
      <c r="F141" s="128" t="s">
        <v>426</v>
      </c>
      <c r="G141" s="247" t="s">
        <v>531</v>
      </c>
      <c r="H141" s="248" t="n">
        <v>385</v>
      </c>
      <c r="J141" s="55"/>
    </row>
    <row r="142" customFormat="false" ht="12.75" hidden="false" customHeight="false" outlineLevel="0" collapsed="false">
      <c r="A142" s="149" t="n">
        <v>133</v>
      </c>
      <c r="B142" s="245" t="s">
        <v>1366</v>
      </c>
      <c r="C142" s="246" t="s">
        <v>1373</v>
      </c>
      <c r="D142" s="245" t="n">
        <v>14</v>
      </c>
      <c r="E142" s="247" t="s">
        <v>1368</v>
      </c>
      <c r="F142" s="128" t="s">
        <v>426</v>
      </c>
      <c r="G142" s="247" t="s">
        <v>531</v>
      </c>
      <c r="H142" s="248" t="n">
        <v>445</v>
      </c>
      <c r="J142" s="55"/>
    </row>
    <row r="143" customFormat="false" ht="12.75" hidden="false" customHeight="false" outlineLevel="0" collapsed="false">
      <c r="A143" s="149" t="n">
        <v>134</v>
      </c>
      <c r="B143" s="245" t="s">
        <v>1366</v>
      </c>
      <c r="C143" s="246" t="s">
        <v>1372</v>
      </c>
      <c r="D143" s="245" t="n">
        <v>15</v>
      </c>
      <c r="E143" s="247" t="s">
        <v>1368</v>
      </c>
      <c r="F143" s="128" t="s">
        <v>426</v>
      </c>
      <c r="G143" s="247" t="s">
        <v>531</v>
      </c>
      <c r="H143" s="248" t="n">
        <v>385</v>
      </c>
      <c r="J143" s="55"/>
    </row>
    <row r="144" customFormat="false" ht="12.75" hidden="false" customHeight="false" outlineLevel="0" collapsed="false">
      <c r="A144" s="149" t="n">
        <v>135</v>
      </c>
      <c r="B144" s="245" t="s">
        <v>1366</v>
      </c>
      <c r="C144" s="246" t="s">
        <v>1373</v>
      </c>
      <c r="D144" s="245" t="n">
        <v>15</v>
      </c>
      <c r="E144" s="247" t="s">
        <v>1368</v>
      </c>
      <c r="F144" s="128" t="s">
        <v>426</v>
      </c>
      <c r="G144" s="247" t="s">
        <v>531</v>
      </c>
      <c r="H144" s="248" t="n">
        <v>445</v>
      </c>
      <c r="J144" s="55"/>
    </row>
    <row r="145" customFormat="false" ht="12.75" hidden="false" customHeight="false" outlineLevel="0" collapsed="false">
      <c r="A145" s="149" t="n">
        <v>136</v>
      </c>
      <c r="B145" s="245" t="s">
        <v>1366</v>
      </c>
      <c r="C145" s="246" t="s">
        <v>1372</v>
      </c>
      <c r="D145" s="245" t="n">
        <v>16</v>
      </c>
      <c r="E145" s="247" t="s">
        <v>1368</v>
      </c>
      <c r="F145" s="128" t="s">
        <v>426</v>
      </c>
      <c r="G145" s="247" t="s">
        <v>531</v>
      </c>
      <c r="H145" s="248" t="n">
        <v>385</v>
      </c>
      <c r="J145" s="55"/>
    </row>
    <row r="146" customFormat="false" ht="12.75" hidden="false" customHeight="false" outlineLevel="0" collapsed="false">
      <c r="A146" s="149" t="n">
        <v>137</v>
      </c>
      <c r="B146" s="245" t="s">
        <v>1366</v>
      </c>
      <c r="C146" s="246" t="s">
        <v>1373</v>
      </c>
      <c r="D146" s="245" t="n">
        <v>16</v>
      </c>
      <c r="E146" s="247" t="s">
        <v>1368</v>
      </c>
      <c r="F146" s="128" t="s">
        <v>426</v>
      </c>
      <c r="G146" s="247" t="s">
        <v>531</v>
      </c>
      <c r="H146" s="248" t="n">
        <v>445</v>
      </c>
      <c r="J146" s="55"/>
    </row>
    <row r="147" customFormat="false" ht="12.75" hidden="false" customHeight="false" outlineLevel="0" collapsed="false">
      <c r="A147" s="149" t="n">
        <v>138</v>
      </c>
      <c r="B147" s="245" t="s">
        <v>1366</v>
      </c>
      <c r="C147" s="246" t="s">
        <v>1372</v>
      </c>
      <c r="D147" s="245" t="n">
        <v>18</v>
      </c>
      <c r="E147" s="247" t="s">
        <v>1368</v>
      </c>
      <c r="F147" s="128" t="s">
        <v>426</v>
      </c>
      <c r="G147" s="247" t="s">
        <v>531</v>
      </c>
      <c r="H147" s="248" t="n">
        <v>385</v>
      </c>
      <c r="J147" s="55"/>
    </row>
    <row r="148" customFormat="false" ht="12.75" hidden="false" customHeight="false" outlineLevel="0" collapsed="false">
      <c r="A148" s="149" t="n">
        <v>139</v>
      </c>
      <c r="B148" s="245" t="s">
        <v>1366</v>
      </c>
      <c r="C148" s="246" t="s">
        <v>1372</v>
      </c>
      <c r="D148" s="245" t="n">
        <v>20</v>
      </c>
      <c r="E148" s="247" t="s">
        <v>1368</v>
      </c>
      <c r="F148" s="128" t="s">
        <v>426</v>
      </c>
      <c r="G148" s="247" t="s">
        <v>531</v>
      </c>
      <c r="H148" s="248" t="n">
        <v>385</v>
      </c>
      <c r="J148" s="55"/>
    </row>
    <row r="149" customFormat="false" ht="12.75" hidden="false" customHeight="false" outlineLevel="0" collapsed="false">
      <c r="A149" s="149" t="n">
        <v>140</v>
      </c>
      <c r="B149" s="245" t="s">
        <v>1366</v>
      </c>
      <c r="C149" s="246" t="s">
        <v>1373</v>
      </c>
      <c r="D149" s="245" t="n">
        <v>20</v>
      </c>
      <c r="E149" s="247" t="s">
        <v>1368</v>
      </c>
      <c r="F149" s="128" t="s">
        <v>426</v>
      </c>
      <c r="G149" s="247" t="s">
        <v>531</v>
      </c>
      <c r="H149" s="248" t="n">
        <v>445</v>
      </c>
      <c r="J149" s="55"/>
    </row>
    <row r="150" customFormat="false" ht="12.75" hidden="false" customHeight="false" outlineLevel="0" collapsed="false">
      <c r="A150" s="149" t="n">
        <v>141</v>
      </c>
      <c r="B150" s="245" t="s">
        <v>1366</v>
      </c>
      <c r="C150" s="246" t="s">
        <v>1373</v>
      </c>
      <c r="D150" s="245" t="n">
        <v>22</v>
      </c>
      <c r="E150" s="247" t="s">
        <v>1368</v>
      </c>
      <c r="F150" s="128" t="s">
        <v>426</v>
      </c>
      <c r="G150" s="247" t="s">
        <v>531</v>
      </c>
      <c r="H150" s="248" t="n">
        <v>445</v>
      </c>
      <c r="J150" s="55"/>
    </row>
    <row r="151" customFormat="false" ht="12.75" hidden="false" customHeight="false" outlineLevel="0" collapsed="false">
      <c r="A151" s="149" t="n">
        <v>142</v>
      </c>
      <c r="B151" s="245" t="s">
        <v>1366</v>
      </c>
      <c r="C151" s="246" t="s">
        <v>1372</v>
      </c>
      <c r="D151" s="245" t="n">
        <v>25</v>
      </c>
      <c r="E151" s="247" t="s">
        <v>1368</v>
      </c>
      <c r="F151" s="128" t="s">
        <v>426</v>
      </c>
      <c r="G151" s="247" t="s">
        <v>531</v>
      </c>
      <c r="H151" s="248" t="n">
        <v>385</v>
      </c>
      <c r="J151" s="55"/>
    </row>
    <row r="152" customFormat="false" ht="12.75" hidden="false" customHeight="false" outlineLevel="0" collapsed="false">
      <c r="A152" s="149" t="n">
        <v>143</v>
      </c>
      <c r="B152" s="245" t="s">
        <v>1366</v>
      </c>
      <c r="C152" s="246" t="s">
        <v>1373</v>
      </c>
      <c r="D152" s="245" t="n">
        <v>25</v>
      </c>
      <c r="E152" s="247" t="s">
        <v>1368</v>
      </c>
      <c r="F152" s="128" t="s">
        <v>426</v>
      </c>
      <c r="G152" s="247" t="s">
        <v>531</v>
      </c>
      <c r="H152" s="248" t="n">
        <v>445</v>
      </c>
      <c r="J152" s="55"/>
    </row>
    <row r="153" customFormat="false" ht="12.75" hidden="false" customHeight="false" outlineLevel="0" collapsed="false">
      <c r="A153" s="149" t="n">
        <v>144</v>
      </c>
      <c r="B153" s="245" t="s">
        <v>1366</v>
      </c>
      <c r="C153" s="246" t="s">
        <v>1372</v>
      </c>
      <c r="D153" s="245" t="n">
        <v>30</v>
      </c>
      <c r="E153" s="247" t="s">
        <v>1368</v>
      </c>
      <c r="F153" s="128" t="s">
        <v>426</v>
      </c>
      <c r="G153" s="247" t="s">
        <v>531</v>
      </c>
      <c r="H153" s="248" t="n">
        <v>385</v>
      </c>
      <c r="J153" s="55"/>
    </row>
    <row r="154" customFormat="false" ht="12.75" hidden="false" customHeight="false" outlineLevel="0" collapsed="false">
      <c r="A154" s="149" t="n">
        <v>145</v>
      </c>
      <c r="B154" s="245" t="s">
        <v>1366</v>
      </c>
      <c r="C154" s="246" t="s">
        <v>1373</v>
      </c>
      <c r="D154" s="245" t="n">
        <v>30</v>
      </c>
      <c r="E154" s="247" t="s">
        <v>1368</v>
      </c>
      <c r="F154" s="128" t="s">
        <v>426</v>
      </c>
      <c r="G154" s="247" t="s">
        <v>531</v>
      </c>
      <c r="H154" s="248" t="n">
        <v>445</v>
      </c>
      <c r="J154" s="55"/>
    </row>
    <row r="155" customFormat="false" ht="12.75" hidden="false" customHeight="false" outlineLevel="0" collapsed="false">
      <c r="A155" s="149" t="n">
        <v>146</v>
      </c>
      <c r="B155" s="245" t="s">
        <v>398</v>
      </c>
      <c r="C155" s="246" t="s">
        <v>1362</v>
      </c>
      <c r="D155" s="245" t="n">
        <v>5</v>
      </c>
      <c r="E155" s="247" t="n">
        <v>3000</v>
      </c>
      <c r="F155" s="128" t="s">
        <v>426</v>
      </c>
      <c r="G155" s="247" t="s">
        <v>531</v>
      </c>
      <c r="H155" s="248" t="n">
        <v>348</v>
      </c>
      <c r="J155" s="55"/>
    </row>
    <row r="156" customFormat="false" ht="12.75" hidden="false" customHeight="false" outlineLevel="0" collapsed="false">
      <c r="A156" s="149" t="n">
        <v>147</v>
      </c>
      <c r="B156" s="245" t="s">
        <v>398</v>
      </c>
      <c r="C156" s="246" t="s">
        <v>1362</v>
      </c>
      <c r="D156" s="245" t="n">
        <v>6</v>
      </c>
      <c r="E156" s="247" t="n">
        <v>3000</v>
      </c>
      <c r="F156" s="128" t="s">
        <v>426</v>
      </c>
      <c r="G156" s="247" t="s">
        <v>531</v>
      </c>
      <c r="H156" s="248" t="n">
        <v>348</v>
      </c>
      <c r="J156" s="55"/>
    </row>
    <row r="157" customFormat="false" ht="12.75" hidden="false" customHeight="false" outlineLevel="0" collapsed="false">
      <c r="A157" s="149" t="n">
        <v>148</v>
      </c>
      <c r="B157" s="245" t="s">
        <v>398</v>
      </c>
      <c r="C157" s="246" t="s">
        <v>1362</v>
      </c>
      <c r="D157" s="245" t="n">
        <v>7</v>
      </c>
      <c r="E157" s="247" t="n">
        <v>3000</v>
      </c>
      <c r="F157" s="128" t="s">
        <v>426</v>
      </c>
      <c r="G157" s="247" t="s">
        <v>531</v>
      </c>
      <c r="H157" s="248" t="n">
        <v>348</v>
      </c>
      <c r="J157" s="55"/>
    </row>
    <row r="158" customFormat="false" ht="12.75" hidden="false" customHeight="false" outlineLevel="0" collapsed="false">
      <c r="A158" s="149" t="n">
        <v>149</v>
      </c>
      <c r="B158" s="245" t="s">
        <v>398</v>
      </c>
      <c r="C158" s="246" t="s">
        <v>1362</v>
      </c>
      <c r="D158" s="245" t="n">
        <v>8</v>
      </c>
      <c r="E158" s="247" t="n">
        <v>3000</v>
      </c>
      <c r="F158" s="128" t="s">
        <v>426</v>
      </c>
      <c r="G158" s="247" t="s">
        <v>531</v>
      </c>
      <c r="H158" s="248" t="n">
        <v>348</v>
      </c>
      <c r="J158" s="55"/>
    </row>
    <row r="159" customFormat="false" ht="12.75" hidden="false" customHeight="false" outlineLevel="0" collapsed="false">
      <c r="A159" s="149" t="n">
        <v>150</v>
      </c>
      <c r="B159" s="245" t="s">
        <v>398</v>
      </c>
      <c r="C159" s="246" t="s">
        <v>1362</v>
      </c>
      <c r="D159" s="245" t="n">
        <v>9</v>
      </c>
      <c r="E159" s="247" t="n">
        <v>3000</v>
      </c>
      <c r="F159" s="128" t="s">
        <v>426</v>
      </c>
      <c r="G159" s="247" t="s">
        <v>531</v>
      </c>
      <c r="H159" s="248" t="n">
        <v>348</v>
      </c>
      <c r="J159" s="55"/>
    </row>
    <row r="160" customFormat="false" ht="12.75" hidden="false" customHeight="false" outlineLevel="0" collapsed="false">
      <c r="A160" s="149" t="n">
        <v>151</v>
      </c>
      <c r="B160" s="245" t="s">
        <v>398</v>
      </c>
      <c r="C160" s="246" t="s">
        <v>1362</v>
      </c>
      <c r="D160" s="245" t="n">
        <v>10</v>
      </c>
      <c r="E160" s="247" t="n">
        <v>3000</v>
      </c>
      <c r="F160" s="128" t="s">
        <v>426</v>
      </c>
      <c r="G160" s="247" t="s">
        <v>531</v>
      </c>
      <c r="H160" s="248" t="n">
        <v>348</v>
      </c>
      <c r="J160" s="55"/>
    </row>
    <row r="161" customFormat="false" ht="12.75" hidden="false" customHeight="false" outlineLevel="0" collapsed="false">
      <c r="A161" s="149" t="n">
        <v>152</v>
      </c>
      <c r="B161" s="245" t="s">
        <v>398</v>
      </c>
      <c r="C161" s="246" t="s">
        <v>1362</v>
      </c>
      <c r="D161" s="245" t="n">
        <v>12</v>
      </c>
      <c r="E161" s="247" t="n">
        <v>3000</v>
      </c>
      <c r="F161" s="128" t="s">
        <v>426</v>
      </c>
      <c r="G161" s="247" t="s">
        <v>531</v>
      </c>
      <c r="H161" s="248" t="n">
        <v>338</v>
      </c>
      <c r="J161" s="55"/>
    </row>
    <row r="162" customFormat="false" ht="12.75" hidden="false" customHeight="false" outlineLevel="0" collapsed="false">
      <c r="A162" s="149" t="n">
        <v>153</v>
      </c>
      <c r="B162" s="245" t="s">
        <v>398</v>
      </c>
      <c r="C162" s="246" t="s">
        <v>1362</v>
      </c>
      <c r="D162" s="245" t="n">
        <v>13</v>
      </c>
      <c r="E162" s="247" t="n">
        <v>3000</v>
      </c>
      <c r="F162" s="128" t="s">
        <v>426</v>
      </c>
      <c r="G162" s="247" t="s">
        <v>531</v>
      </c>
      <c r="H162" s="248" t="n">
        <v>338</v>
      </c>
      <c r="J162" s="55"/>
    </row>
    <row r="163" customFormat="false" ht="12.75" hidden="false" customHeight="false" outlineLevel="0" collapsed="false">
      <c r="A163" s="149" t="n">
        <v>154</v>
      </c>
      <c r="B163" s="245" t="s">
        <v>398</v>
      </c>
      <c r="C163" s="246" t="s">
        <v>1362</v>
      </c>
      <c r="D163" s="245" t="n">
        <v>14</v>
      </c>
      <c r="E163" s="247" t="n">
        <v>3000</v>
      </c>
      <c r="F163" s="128" t="s">
        <v>426</v>
      </c>
      <c r="G163" s="247" t="s">
        <v>531</v>
      </c>
      <c r="H163" s="248" t="n">
        <v>338</v>
      </c>
      <c r="J163" s="55"/>
    </row>
    <row r="164" customFormat="false" ht="12.75" hidden="false" customHeight="false" outlineLevel="0" collapsed="false">
      <c r="A164" s="149" t="n">
        <v>155</v>
      </c>
      <c r="B164" s="245" t="s">
        <v>398</v>
      </c>
      <c r="C164" s="246" t="s">
        <v>1362</v>
      </c>
      <c r="D164" s="245" t="n">
        <v>17</v>
      </c>
      <c r="E164" s="247" t="n">
        <v>3000</v>
      </c>
      <c r="F164" s="128" t="s">
        <v>426</v>
      </c>
      <c r="G164" s="247" t="s">
        <v>531</v>
      </c>
      <c r="H164" s="248" t="n">
        <v>338</v>
      </c>
      <c r="J164" s="55"/>
    </row>
    <row r="165" customFormat="false" ht="12.75" hidden="false" customHeight="false" outlineLevel="0" collapsed="false">
      <c r="A165" s="149" t="n">
        <v>156</v>
      </c>
      <c r="B165" s="245" t="s">
        <v>398</v>
      </c>
      <c r="C165" s="246" t="s">
        <v>1362</v>
      </c>
      <c r="D165" s="245" t="n">
        <v>19</v>
      </c>
      <c r="E165" s="247" t="n">
        <v>3000</v>
      </c>
      <c r="F165" s="128" t="s">
        <v>426</v>
      </c>
      <c r="G165" s="247" t="s">
        <v>531</v>
      </c>
      <c r="H165" s="248" t="n">
        <v>338</v>
      </c>
      <c r="J165" s="55"/>
    </row>
    <row r="166" customFormat="false" ht="12.75" hidden="false" customHeight="false" outlineLevel="0" collapsed="false">
      <c r="A166" s="149" t="n">
        <v>157</v>
      </c>
      <c r="B166" s="245" t="s">
        <v>398</v>
      </c>
      <c r="C166" s="246" t="s">
        <v>1362</v>
      </c>
      <c r="D166" s="245" t="n">
        <v>22</v>
      </c>
      <c r="E166" s="247" t="n">
        <v>3000</v>
      </c>
      <c r="F166" s="128" t="s">
        <v>426</v>
      </c>
      <c r="G166" s="247" t="s">
        <v>531</v>
      </c>
      <c r="H166" s="248" t="n">
        <v>338</v>
      </c>
      <c r="J166" s="55"/>
    </row>
    <row r="167" customFormat="false" ht="12.75" hidden="false" customHeight="false" outlineLevel="0" collapsed="false">
      <c r="A167" s="149" t="n">
        <v>158</v>
      </c>
      <c r="B167" s="245" t="s">
        <v>398</v>
      </c>
      <c r="C167" s="246" t="s">
        <v>1362</v>
      </c>
      <c r="D167" s="245" t="n">
        <v>24</v>
      </c>
      <c r="E167" s="247" t="n">
        <v>3000</v>
      </c>
      <c r="F167" s="128" t="s">
        <v>426</v>
      </c>
      <c r="G167" s="247" t="s">
        <v>531</v>
      </c>
      <c r="H167" s="248" t="n">
        <v>338</v>
      </c>
      <c r="J167" s="55"/>
    </row>
    <row r="168" customFormat="false" ht="12.75" hidden="false" customHeight="false" outlineLevel="0" collapsed="false">
      <c r="A168" s="149" t="n">
        <v>159</v>
      </c>
      <c r="B168" s="245" t="s">
        <v>398</v>
      </c>
      <c r="C168" s="246" t="s">
        <v>1362</v>
      </c>
      <c r="D168" s="245" t="n">
        <v>27</v>
      </c>
      <c r="E168" s="247" t="n">
        <v>3000</v>
      </c>
      <c r="F168" s="128" t="s">
        <v>426</v>
      </c>
      <c r="G168" s="247" t="s">
        <v>531</v>
      </c>
      <c r="H168" s="248" t="n">
        <v>338</v>
      </c>
      <c r="J168" s="55"/>
    </row>
    <row r="169" customFormat="false" ht="12.75" hidden="false" customHeight="false" outlineLevel="0" collapsed="false">
      <c r="A169" s="149" t="n">
        <v>160</v>
      </c>
      <c r="B169" s="245" t="s">
        <v>398</v>
      </c>
      <c r="C169" s="246" t="s">
        <v>1362</v>
      </c>
      <c r="D169" s="245" t="n">
        <v>30</v>
      </c>
      <c r="E169" s="247" t="n">
        <v>3000</v>
      </c>
      <c r="F169" s="128" t="s">
        <v>426</v>
      </c>
      <c r="G169" s="247" t="s">
        <v>531</v>
      </c>
      <c r="H169" s="248" t="n">
        <v>338</v>
      </c>
      <c r="J169" s="55"/>
    </row>
    <row r="170" customFormat="false" ht="12.75" hidden="false" customHeight="false" outlineLevel="0" collapsed="false">
      <c r="A170" s="149" t="n">
        <v>161</v>
      </c>
      <c r="B170" s="245" t="s">
        <v>398</v>
      </c>
      <c r="C170" s="246" t="s">
        <v>1362</v>
      </c>
      <c r="D170" s="245" t="n">
        <v>32</v>
      </c>
      <c r="E170" s="247" t="n">
        <v>3000</v>
      </c>
      <c r="F170" s="128" t="s">
        <v>426</v>
      </c>
      <c r="G170" s="247" t="s">
        <v>531</v>
      </c>
      <c r="H170" s="248" t="n">
        <v>338</v>
      </c>
      <c r="J170" s="55"/>
    </row>
    <row r="171" customFormat="false" ht="12.75" hidden="false" customHeight="false" outlineLevel="0" collapsed="false">
      <c r="A171" s="149" t="n">
        <v>162</v>
      </c>
      <c r="B171" s="245" t="s">
        <v>398</v>
      </c>
      <c r="C171" s="246" t="s">
        <v>1362</v>
      </c>
      <c r="D171" s="245" t="n">
        <v>36</v>
      </c>
      <c r="E171" s="247" t="n">
        <v>3000</v>
      </c>
      <c r="F171" s="128" t="s">
        <v>426</v>
      </c>
      <c r="G171" s="247" t="s">
        <v>531</v>
      </c>
      <c r="H171" s="248" t="n">
        <v>338</v>
      </c>
      <c r="J171" s="55"/>
    </row>
    <row r="172" customFormat="false" ht="13.5" hidden="false" customHeight="false" outlineLevel="0" collapsed="false">
      <c r="A172" s="154" t="n">
        <v>163</v>
      </c>
      <c r="B172" s="249" t="s">
        <v>398</v>
      </c>
      <c r="C172" s="250" t="s">
        <v>1362</v>
      </c>
      <c r="D172" s="249" t="n">
        <v>46</v>
      </c>
      <c r="E172" s="251" t="n">
        <v>3000</v>
      </c>
      <c r="F172" s="130" t="s">
        <v>426</v>
      </c>
      <c r="G172" s="251" t="s">
        <v>531</v>
      </c>
      <c r="H172" s="252" t="n">
        <v>338</v>
      </c>
      <c r="J172" s="55"/>
    </row>
    <row r="173" customFormat="false" ht="12.75" hidden="false" customHeight="false" outlineLevel="0" collapsed="false">
      <c r="J173" s="55"/>
    </row>
    <row r="174" customFormat="false" ht="12.75" hidden="false" customHeight="false" outlineLevel="0" collapsed="false">
      <c r="J174" s="55"/>
    </row>
    <row r="175" customFormat="false" ht="12.75" hidden="false" customHeight="false" outlineLevel="0" collapsed="false">
      <c r="J175" s="55"/>
    </row>
    <row r="176" customFormat="false" ht="12.75" hidden="false" customHeight="false" outlineLevel="0" collapsed="false">
      <c r="J176" s="55"/>
    </row>
    <row r="177" customFormat="false" ht="12.75" hidden="false" customHeight="false" outlineLevel="0" collapsed="false">
      <c r="J177" s="55"/>
    </row>
    <row r="178" customFormat="false" ht="12.75" hidden="false" customHeight="false" outlineLevel="0" collapsed="false">
      <c r="J178" s="55"/>
    </row>
    <row r="179" customFormat="false" ht="12.75" hidden="false" customHeight="false" outlineLevel="0" collapsed="false">
      <c r="J179" s="55"/>
    </row>
    <row r="180" customFormat="false" ht="12.75" hidden="false" customHeight="false" outlineLevel="0" collapsed="false">
      <c r="J180" s="55"/>
    </row>
    <row r="181" customFormat="false" ht="12.75" hidden="false" customHeight="false" outlineLevel="0" collapsed="false">
      <c r="J181" s="55"/>
    </row>
    <row r="182" customFormat="false" ht="12.75" hidden="false" customHeight="false" outlineLevel="0" collapsed="false">
      <c r="J182" s="55"/>
    </row>
    <row r="183" customFormat="false" ht="12.75" hidden="false" customHeight="false" outlineLevel="0" collapsed="false">
      <c r="J183" s="55"/>
    </row>
    <row r="184" customFormat="false" ht="12.75" hidden="false" customHeight="false" outlineLevel="0" collapsed="false">
      <c r="J184" s="55"/>
    </row>
    <row r="185" customFormat="false" ht="12.75" hidden="false" customHeight="false" outlineLevel="0" collapsed="false">
      <c r="J185" s="55"/>
    </row>
    <row r="186" customFormat="false" ht="12.75" hidden="false" customHeight="false" outlineLevel="0" collapsed="false">
      <c r="J186" s="55"/>
    </row>
    <row r="187" customFormat="false" ht="12.75" hidden="false" customHeight="false" outlineLevel="0" collapsed="false">
      <c r="J187" s="55"/>
    </row>
    <row r="188" customFormat="false" ht="12.75" hidden="false" customHeight="false" outlineLevel="0" collapsed="false">
      <c r="J188" s="55"/>
    </row>
    <row r="189" customFormat="false" ht="12.75" hidden="false" customHeight="false" outlineLevel="0" collapsed="false">
      <c r="J189" s="55"/>
    </row>
    <row r="190" customFormat="false" ht="12.75" hidden="false" customHeight="false" outlineLevel="0" collapsed="false">
      <c r="J190" s="55"/>
    </row>
    <row r="191" customFormat="false" ht="12.75" hidden="false" customHeight="false" outlineLevel="0" collapsed="false">
      <c r="J191" s="55"/>
    </row>
    <row r="192" customFormat="false" ht="12.75" hidden="false" customHeight="false" outlineLevel="0" collapsed="false">
      <c r="J192" s="55"/>
    </row>
    <row r="193" customFormat="false" ht="12.75" hidden="false" customHeight="false" outlineLevel="0" collapsed="false">
      <c r="J193" s="55"/>
    </row>
    <row r="194" customFormat="false" ht="12.75" hidden="false" customHeight="false" outlineLevel="0" collapsed="false">
      <c r="J194" s="55"/>
    </row>
    <row r="195" customFormat="false" ht="12.75" hidden="false" customHeight="false" outlineLevel="0" collapsed="false">
      <c r="J195" s="55"/>
    </row>
    <row r="196" customFormat="false" ht="12.75" hidden="false" customHeight="false" outlineLevel="0" collapsed="false">
      <c r="J196" s="55"/>
    </row>
    <row r="197" customFormat="false" ht="12.75" hidden="false" customHeight="false" outlineLevel="0" collapsed="false">
      <c r="J197" s="55"/>
    </row>
    <row r="198" customFormat="false" ht="12.75" hidden="false" customHeight="false" outlineLevel="0" collapsed="false">
      <c r="J198" s="55"/>
    </row>
    <row r="199" customFormat="false" ht="12.75" hidden="false" customHeight="false" outlineLevel="0" collapsed="false">
      <c r="J199" s="55"/>
    </row>
    <row r="200" customFormat="false" ht="12.75" hidden="false" customHeight="false" outlineLevel="0" collapsed="false">
      <c r="J200" s="55"/>
    </row>
    <row r="201" customFormat="false" ht="12.75" hidden="false" customHeight="false" outlineLevel="0" collapsed="false">
      <c r="J201" s="55"/>
    </row>
    <row r="202" customFormat="false" ht="12.75" hidden="false" customHeight="false" outlineLevel="0" collapsed="false">
      <c r="J202" s="55"/>
    </row>
    <row r="203" customFormat="false" ht="12.75" hidden="false" customHeight="false" outlineLevel="0" collapsed="false">
      <c r="J203" s="55"/>
    </row>
    <row r="204" customFormat="false" ht="12.75" hidden="false" customHeight="false" outlineLevel="0" collapsed="false">
      <c r="J204" s="55"/>
    </row>
    <row r="205" customFormat="false" ht="12.75" hidden="false" customHeight="false" outlineLevel="0" collapsed="false">
      <c r="J205" s="55"/>
    </row>
    <row r="206" customFormat="false" ht="12.75" hidden="false" customHeight="false" outlineLevel="0" collapsed="false">
      <c r="J206" s="55"/>
    </row>
    <row r="207" customFormat="false" ht="12.75" hidden="false" customHeight="false" outlineLevel="0" collapsed="false">
      <c r="J207" s="55"/>
    </row>
    <row r="208" customFormat="false" ht="12.75" hidden="false" customHeight="false" outlineLevel="0" collapsed="false">
      <c r="J208" s="55"/>
    </row>
    <row r="209" customFormat="false" ht="12.75" hidden="false" customHeight="false" outlineLevel="0" collapsed="false">
      <c r="J209" s="55"/>
    </row>
    <row r="210" customFormat="false" ht="12.75" hidden="false" customHeight="false" outlineLevel="0" collapsed="false">
      <c r="J210" s="55"/>
    </row>
    <row r="211" customFormat="false" ht="12.75" hidden="false" customHeight="false" outlineLevel="0" collapsed="false">
      <c r="J211" s="55"/>
    </row>
    <row r="212" customFormat="false" ht="12.75" hidden="false" customHeight="false" outlineLevel="0" collapsed="false">
      <c r="J212" s="55"/>
    </row>
    <row r="213" customFormat="false" ht="12.75" hidden="false" customHeight="false" outlineLevel="0" collapsed="false">
      <c r="J213" s="55"/>
    </row>
    <row r="214" customFormat="false" ht="12.75" hidden="false" customHeight="false" outlineLevel="0" collapsed="false">
      <c r="J214" s="55"/>
    </row>
    <row r="215" customFormat="false" ht="12.75" hidden="false" customHeight="false" outlineLevel="0" collapsed="false">
      <c r="J215" s="55"/>
    </row>
    <row r="216" customFormat="false" ht="12.75" hidden="false" customHeight="false" outlineLevel="0" collapsed="false">
      <c r="J216" s="55"/>
    </row>
    <row r="217" customFormat="false" ht="12.75" hidden="false" customHeight="false" outlineLevel="0" collapsed="false">
      <c r="J217" s="55"/>
    </row>
    <row r="218" customFormat="false" ht="12.75" hidden="false" customHeight="false" outlineLevel="0" collapsed="false">
      <c r="J218" s="55"/>
    </row>
    <row r="219" customFormat="false" ht="12.75" hidden="false" customHeight="false" outlineLevel="0" collapsed="false">
      <c r="J219" s="55"/>
    </row>
    <row r="220" customFormat="false" ht="12.75" hidden="false" customHeight="false" outlineLevel="0" collapsed="false">
      <c r="J220" s="55"/>
    </row>
    <row r="221" customFormat="false" ht="12.75" hidden="false" customHeight="false" outlineLevel="0" collapsed="false">
      <c r="J221" s="55"/>
    </row>
    <row r="222" customFormat="false" ht="12.75" hidden="false" customHeight="false" outlineLevel="0" collapsed="false">
      <c r="J222" s="55"/>
    </row>
    <row r="223" customFormat="false" ht="12.75" hidden="false" customHeight="false" outlineLevel="0" collapsed="false">
      <c r="J223" s="55"/>
    </row>
    <row r="224" customFormat="false" ht="12.75" hidden="false" customHeight="false" outlineLevel="0" collapsed="false">
      <c r="J224" s="55"/>
    </row>
    <row r="225" customFormat="false" ht="12.75" hidden="false" customHeight="false" outlineLevel="0" collapsed="false">
      <c r="J225" s="55"/>
    </row>
    <row r="226" customFormat="false" ht="12.75" hidden="false" customHeight="false" outlineLevel="0" collapsed="false">
      <c r="J226" s="55"/>
    </row>
    <row r="227" customFormat="false" ht="12.75" hidden="false" customHeight="false" outlineLevel="0" collapsed="false">
      <c r="J227" s="55"/>
    </row>
    <row r="228" customFormat="false" ht="12.75" hidden="false" customHeight="false" outlineLevel="0" collapsed="false">
      <c r="J228" s="55"/>
    </row>
    <row r="229" customFormat="false" ht="12.75" hidden="false" customHeight="false" outlineLevel="0" collapsed="false">
      <c r="J229" s="55"/>
    </row>
    <row r="230" customFormat="false" ht="12.75" hidden="false" customHeight="false" outlineLevel="0" collapsed="false">
      <c r="J230" s="55"/>
    </row>
    <row r="231" customFormat="false" ht="12.75" hidden="false" customHeight="false" outlineLevel="0" collapsed="false">
      <c r="J231" s="55"/>
    </row>
    <row r="232" customFormat="false" ht="12.75" hidden="false" customHeight="false" outlineLevel="0" collapsed="false">
      <c r="J232" s="55"/>
    </row>
    <row r="233" customFormat="false" ht="12.75" hidden="false" customHeight="false" outlineLevel="0" collapsed="false">
      <c r="J233" s="55"/>
    </row>
    <row r="234" customFormat="false" ht="12.75" hidden="false" customHeight="false" outlineLevel="0" collapsed="false">
      <c r="J234" s="55"/>
    </row>
    <row r="235" customFormat="false" ht="12.75" hidden="false" customHeight="false" outlineLevel="0" collapsed="false">
      <c r="J235" s="55"/>
    </row>
    <row r="236" customFormat="false" ht="12.75" hidden="false" customHeight="false" outlineLevel="0" collapsed="false">
      <c r="J236" s="55"/>
    </row>
    <row r="237" customFormat="false" ht="12.75" hidden="false" customHeight="false" outlineLevel="0" collapsed="false">
      <c r="J237" s="55"/>
    </row>
    <row r="238" customFormat="false" ht="12.75" hidden="false" customHeight="false" outlineLevel="0" collapsed="false">
      <c r="J238" s="55"/>
    </row>
    <row r="239" customFormat="false" ht="12.75" hidden="false" customHeight="false" outlineLevel="0" collapsed="false">
      <c r="J239" s="55"/>
    </row>
    <row r="240" customFormat="false" ht="12.75" hidden="false" customHeight="false" outlineLevel="0" collapsed="false">
      <c r="J240" s="55"/>
    </row>
    <row r="241" customFormat="false" ht="12.75" hidden="false" customHeight="false" outlineLevel="0" collapsed="false">
      <c r="J241" s="55"/>
    </row>
    <row r="242" customFormat="false" ht="12.75" hidden="false" customHeight="false" outlineLevel="0" collapsed="false">
      <c r="J242" s="55"/>
    </row>
    <row r="243" customFormat="false" ht="12.75" hidden="false" customHeight="false" outlineLevel="0" collapsed="false">
      <c r="J243" s="55"/>
    </row>
    <row r="244" customFormat="false" ht="12.75" hidden="false" customHeight="false" outlineLevel="0" collapsed="false">
      <c r="J244" s="55"/>
    </row>
    <row r="245" customFormat="false" ht="12.75" hidden="false" customHeight="false" outlineLevel="0" collapsed="false">
      <c r="J245" s="55"/>
    </row>
    <row r="246" customFormat="false" ht="12.75" hidden="false" customHeight="false" outlineLevel="0" collapsed="false">
      <c r="J246" s="55"/>
    </row>
    <row r="247" customFormat="false" ht="12.75" hidden="false" customHeight="false" outlineLevel="0" collapsed="false">
      <c r="J247" s="55"/>
    </row>
    <row r="248" customFormat="false" ht="12.75" hidden="false" customHeight="false" outlineLevel="0" collapsed="false">
      <c r="J248" s="55"/>
    </row>
    <row r="249" customFormat="false" ht="12.75" hidden="false" customHeight="false" outlineLevel="0" collapsed="false">
      <c r="J249" s="55"/>
    </row>
    <row r="250" customFormat="false" ht="12.75" hidden="false" customHeight="false" outlineLevel="0" collapsed="false">
      <c r="J250" s="55"/>
    </row>
    <row r="251" customFormat="false" ht="12.75" hidden="false" customHeight="false" outlineLevel="0" collapsed="false">
      <c r="J251" s="55"/>
    </row>
    <row r="252" customFormat="false" ht="12.75" hidden="false" customHeight="false" outlineLevel="0" collapsed="false">
      <c r="J252" s="55"/>
    </row>
    <row r="253" customFormat="false" ht="12.75" hidden="false" customHeight="false" outlineLevel="0" collapsed="false">
      <c r="J253" s="55"/>
    </row>
    <row r="254" customFormat="false" ht="12.75" hidden="false" customHeight="false" outlineLevel="0" collapsed="false">
      <c r="J254" s="55"/>
    </row>
    <row r="255" customFormat="false" ht="12.75" hidden="false" customHeight="false" outlineLevel="0" collapsed="false">
      <c r="J255" s="55"/>
    </row>
    <row r="256" customFormat="false" ht="12.75" hidden="false" customHeight="false" outlineLevel="0" collapsed="false">
      <c r="J256" s="55"/>
    </row>
    <row r="257" customFormat="false" ht="12.75" hidden="false" customHeight="false" outlineLevel="0" collapsed="false">
      <c r="J257" s="55"/>
    </row>
    <row r="258" customFormat="false" ht="12.75" hidden="false" customHeight="false" outlineLevel="0" collapsed="false">
      <c r="J258" s="55"/>
    </row>
    <row r="259" customFormat="false" ht="12.75" hidden="false" customHeight="false" outlineLevel="0" collapsed="false">
      <c r="J259" s="55"/>
    </row>
    <row r="260" customFormat="false" ht="12.75" hidden="false" customHeight="false" outlineLevel="0" collapsed="false">
      <c r="J260" s="55"/>
    </row>
    <row r="261" customFormat="false" ht="12.75" hidden="false" customHeight="false" outlineLevel="0" collapsed="false">
      <c r="J261" s="55"/>
    </row>
    <row r="262" customFormat="false" ht="12.75" hidden="false" customHeight="false" outlineLevel="0" collapsed="false">
      <c r="J262" s="55"/>
    </row>
    <row r="263" customFormat="false" ht="12.75" hidden="false" customHeight="false" outlineLevel="0" collapsed="false">
      <c r="J263" s="55"/>
    </row>
    <row r="264" customFormat="false" ht="12.75" hidden="false" customHeight="false" outlineLevel="0" collapsed="false">
      <c r="J264" s="55"/>
    </row>
  </sheetData>
  <autoFilter ref="A9:H172"/>
  <mergeCells count="36">
    <mergeCell ref="A1:E1"/>
    <mergeCell ref="F1:H1"/>
    <mergeCell ref="J1:S1"/>
    <mergeCell ref="A2:E2"/>
    <mergeCell ref="F2:H2"/>
    <mergeCell ref="J2:S2"/>
    <mergeCell ref="A3:E3"/>
    <mergeCell ref="A4:H4"/>
    <mergeCell ref="K4:S4"/>
    <mergeCell ref="A5:H5"/>
    <mergeCell ref="A6:H6"/>
    <mergeCell ref="K6:S6"/>
    <mergeCell ref="A7:C7"/>
    <mergeCell ref="L8:N8"/>
    <mergeCell ref="O8:Q8"/>
    <mergeCell ref="L9:N9"/>
    <mergeCell ref="O9:Q9"/>
    <mergeCell ref="L10:N10"/>
    <mergeCell ref="O10:Q10"/>
    <mergeCell ref="L11:N11"/>
    <mergeCell ref="O11:Q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K18:Q18"/>
    <mergeCell ref="K19:Q19"/>
    <mergeCell ref="L20:N2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5" min="5" style="0" width="11.56"/>
    <col collapsed="false" customWidth="true" hidden="false" outlineLevel="0" max="6" min="6" style="0" width="17.42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11" min="9" style="0" width="2.13"/>
    <col collapsed="false" customWidth="true" hidden="false" outlineLevel="0" max="12" min="12" style="0" width="3.85"/>
    <col collapsed="false" customWidth="true" hidden="false" outlineLevel="0" max="16" min="16" style="0" width="13.28"/>
    <col collapsed="false" customWidth="true" hidden="false" outlineLevel="0" max="17" min="17" style="0" width="14.56"/>
    <col collapsed="false" customWidth="true" hidden="false" outlineLevel="0" max="18" min="18" style="0" width="11.7"/>
    <col collapsed="false" customWidth="true" hidden="false" outlineLevel="0" max="20" min="20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K2" s="4" t="s">
        <v>5</v>
      </c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G3" s="1"/>
      <c r="K3" s="8"/>
    </row>
    <row r="4" customFormat="false" ht="20.25" hidden="false" customHeight="false" outlineLevel="0" collapsed="false">
      <c r="A4" s="10" t="s">
        <v>1374</v>
      </c>
      <c r="B4" s="10"/>
      <c r="C4" s="10"/>
      <c r="D4" s="10"/>
      <c r="E4" s="10"/>
      <c r="F4" s="10"/>
      <c r="G4" s="10"/>
      <c r="H4" s="10"/>
      <c r="K4" s="11"/>
      <c r="L4" s="12" t="s">
        <v>9</v>
      </c>
      <c r="M4" s="12"/>
      <c r="N4" s="12"/>
      <c r="O4" s="12"/>
      <c r="P4" s="12"/>
      <c r="Q4" s="12"/>
      <c r="R4" s="12"/>
      <c r="S4" s="12"/>
      <c r="T4" s="12"/>
    </row>
    <row r="5" customFormat="false" ht="20.25" hidden="false" customHeight="false" outlineLevel="0" collapsed="false">
      <c r="A5" s="10" t="s">
        <v>1375</v>
      </c>
      <c r="B5" s="10"/>
      <c r="C5" s="10"/>
      <c r="D5" s="10"/>
      <c r="E5" s="10"/>
      <c r="F5" s="10"/>
      <c r="G5" s="10"/>
      <c r="H5" s="10"/>
      <c r="K5" s="14"/>
      <c r="L5" s="0" t="s">
        <v>11</v>
      </c>
    </row>
    <row r="6" customFormat="false" ht="1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K6" s="17"/>
      <c r="L6" s="18" t="s">
        <v>13</v>
      </c>
      <c r="M6" s="18"/>
      <c r="N6" s="18"/>
      <c r="O6" s="18"/>
      <c r="P6" s="18"/>
      <c r="Q6" s="18"/>
      <c r="R6" s="18"/>
      <c r="S6" s="18"/>
      <c r="T6" s="18"/>
    </row>
    <row r="7" customFormat="false" ht="15.75" hidden="false" customHeight="false" outlineLevel="0" collapsed="false">
      <c r="A7" s="189" t="s">
        <v>14</v>
      </c>
      <c r="B7" s="189"/>
      <c r="C7" s="189"/>
      <c r="D7" s="20"/>
      <c r="E7" s="20"/>
      <c r="F7" s="20"/>
      <c r="G7" s="20"/>
      <c r="H7" s="20"/>
    </row>
    <row r="8" customFormat="false" ht="51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571</v>
      </c>
      <c r="F8" s="21" t="s">
        <v>20</v>
      </c>
      <c r="G8" s="22" t="s">
        <v>21</v>
      </c>
      <c r="H8" s="23" t="s">
        <v>22</v>
      </c>
      <c r="K8" s="24"/>
      <c r="L8" s="95" t="s">
        <v>15</v>
      </c>
      <c r="M8" s="95" t="s">
        <v>23</v>
      </c>
      <c r="N8" s="95"/>
      <c r="O8" s="95"/>
      <c r="P8" s="96" t="s">
        <v>413</v>
      </c>
      <c r="Q8" s="96"/>
      <c r="R8" s="96"/>
      <c r="S8" s="27"/>
      <c r="T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29" t="n">
        <v>7</v>
      </c>
      <c r="H9" s="31" t="n">
        <v>8</v>
      </c>
      <c r="K9" s="24"/>
      <c r="L9" s="32" t="n">
        <v>1</v>
      </c>
      <c r="M9" s="102" t="s">
        <v>24</v>
      </c>
      <c r="N9" s="102"/>
      <c r="O9" s="102"/>
      <c r="P9" s="103" t="s">
        <v>415</v>
      </c>
      <c r="Q9" s="103"/>
      <c r="R9" s="103"/>
      <c r="S9" s="35"/>
      <c r="T9" s="36"/>
    </row>
    <row r="10" customFormat="false" ht="12.75" hidden="false" customHeight="false" outlineLevel="0" collapsed="false">
      <c r="A10" s="97" t="n">
        <v>1</v>
      </c>
      <c r="B10" s="255" t="s">
        <v>46</v>
      </c>
      <c r="C10" s="254" t="s">
        <v>1376</v>
      </c>
      <c r="D10" s="255" t="n">
        <v>5</v>
      </c>
      <c r="E10" s="126" t="n">
        <v>3000</v>
      </c>
      <c r="F10" s="256" t="s">
        <v>426</v>
      </c>
      <c r="G10" s="126" t="s">
        <v>531</v>
      </c>
      <c r="H10" s="257" t="n">
        <v>492</v>
      </c>
      <c r="K10" s="24"/>
      <c r="L10" s="45" t="n">
        <v>2</v>
      </c>
      <c r="M10" s="108" t="s">
        <v>30</v>
      </c>
      <c r="N10" s="108"/>
      <c r="O10" s="108"/>
      <c r="P10" s="109" t="s">
        <v>416</v>
      </c>
      <c r="Q10" s="109"/>
      <c r="R10" s="109"/>
      <c r="S10" s="35"/>
      <c r="T10" s="35"/>
    </row>
    <row r="11" customFormat="false" ht="12.75" hidden="false" customHeight="false" outlineLevel="0" collapsed="false">
      <c r="A11" s="104" t="n">
        <v>2</v>
      </c>
      <c r="B11" s="246" t="s">
        <v>46</v>
      </c>
      <c r="C11" s="245" t="s">
        <v>1376</v>
      </c>
      <c r="D11" s="246" t="n">
        <v>6</v>
      </c>
      <c r="E11" s="128" t="n">
        <v>3000</v>
      </c>
      <c r="F11" s="247" t="s">
        <v>426</v>
      </c>
      <c r="G11" s="128" t="s">
        <v>531</v>
      </c>
      <c r="H11" s="248" t="n">
        <v>492</v>
      </c>
      <c r="K11" s="55"/>
      <c r="L11" s="45" t="n">
        <v>3</v>
      </c>
      <c r="M11" s="108" t="s">
        <v>31</v>
      </c>
      <c r="N11" s="108"/>
      <c r="O11" s="108"/>
      <c r="P11" s="109" t="s">
        <v>417</v>
      </c>
      <c r="Q11" s="109"/>
      <c r="R11" s="109"/>
      <c r="S11" s="35"/>
      <c r="T11" s="35"/>
    </row>
    <row r="12" customFormat="false" ht="12.75" hidden="false" customHeight="false" outlineLevel="0" collapsed="false">
      <c r="A12" s="104" t="n">
        <v>3</v>
      </c>
      <c r="B12" s="246" t="s">
        <v>46</v>
      </c>
      <c r="C12" s="245" t="s">
        <v>1376</v>
      </c>
      <c r="D12" s="246" t="n">
        <v>7</v>
      </c>
      <c r="E12" s="128" t="n">
        <v>3000</v>
      </c>
      <c r="F12" s="247" t="s">
        <v>426</v>
      </c>
      <c r="G12" s="128" t="s">
        <v>531</v>
      </c>
      <c r="H12" s="248" t="n">
        <v>492</v>
      </c>
      <c r="K12" s="55"/>
      <c r="L12" s="45" t="n">
        <v>4</v>
      </c>
      <c r="M12" s="108" t="s">
        <v>32</v>
      </c>
      <c r="N12" s="108"/>
      <c r="O12" s="108"/>
      <c r="P12" s="109" t="s">
        <v>418</v>
      </c>
      <c r="Q12" s="109"/>
      <c r="R12" s="109"/>
      <c r="S12" s="35"/>
      <c r="T12" s="35"/>
    </row>
    <row r="13" customFormat="false" ht="12.75" hidden="false" customHeight="false" outlineLevel="0" collapsed="false">
      <c r="A13" s="104" t="n">
        <v>4</v>
      </c>
      <c r="B13" s="246" t="s">
        <v>46</v>
      </c>
      <c r="C13" s="245" t="s">
        <v>1376</v>
      </c>
      <c r="D13" s="246" t="n">
        <v>8</v>
      </c>
      <c r="E13" s="128" t="n">
        <v>3000</v>
      </c>
      <c r="F13" s="247" t="s">
        <v>426</v>
      </c>
      <c r="G13" s="128" t="s">
        <v>531</v>
      </c>
      <c r="H13" s="248" t="n">
        <v>492</v>
      </c>
      <c r="K13" s="55"/>
      <c r="L13" s="45" t="n">
        <v>5</v>
      </c>
      <c r="M13" s="108" t="s">
        <v>33</v>
      </c>
      <c r="N13" s="108"/>
      <c r="O13" s="108"/>
      <c r="P13" s="109" t="s">
        <v>419</v>
      </c>
      <c r="Q13" s="109"/>
      <c r="R13" s="109"/>
    </row>
    <row r="14" customFormat="false" ht="13.5" hidden="false" customHeight="false" outlineLevel="0" collapsed="false">
      <c r="A14" s="104" t="n">
        <v>5</v>
      </c>
      <c r="B14" s="246" t="s">
        <v>46</v>
      </c>
      <c r="C14" s="245" t="s">
        <v>1376</v>
      </c>
      <c r="D14" s="246" t="n">
        <v>9</v>
      </c>
      <c r="E14" s="128" t="n">
        <v>3000</v>
      </c>
      <c r="F14" s="247" t="s">
        <v>426</v>
      </c>
      <c r="G14" s="128" t="s">
        <v>531</v>
      </c>
      <c r="H14" s="248" t="n">
        <v>492</v>
      </c>
      <c r="K14" s="55"/>
      <c r="L14" s="45" t="n">
        <v>6</v>
      </c>
      <c r="M14" s="110" t="s">
        <v>35</v>
      </c>
      <c r="N14" s="110"/>
      <c r="O14" s="110"/>
      <c r="P14" s="111" t="s">
        <v>420</v>
      </c>
      <c r="Q14" s="111"/>
      <c r="R14" s="111"/>
    </row>
    <row r="15" customFormat="false" ht="12.75" hidden="false" customHeight="false" outlineLevel="0" collapsed="false">
      <c r="A15" s="104" t="n">
        <v>6</v>
      </c>
      <c r="B15" s="246" t="s">
        <v>46</v>
      </c>
      <c r="C15" s="245" t="s">
        <v>1376</v>
      </c>
      <c r="D15" s="246" t="n">
        <v>10</v>
      </c>
      <c r="E15" s="128" t="n">
        <v>3000</v>
      </c>
      <c r="F15" s="247" t="s">
        <v>426</v>
      </c>
      <c r="G15" s="128" t="s">
        <v>531</v>
      </c>
      <c r="H15" s="248" t="n">
        <v>492</v>
      </c>
      <c r="K15" s="55"/>
      <c r="L15" s="45" t="n">
        <v>7</v>
      </c>
      <c r="M15" s="66" t="s">
        <v>37</v>
      </c>
      <c r="N15" s="66"/>
      <c r="O15" s="66"/>
      <c r="P15" s="112" t="s">
        <v>421</v>
      </c>
      <c r="Q15" s="112"/>
      <c r="R15" s="112"/>
    </row>
    <row r="16" customFormat="false" ht="12.75" hidden="false" customHeight="false" outlineLevel="0" collapsed="false">
      <c r="A16" s="104" t="n">
        <v>7</v>
      </c>
      <c r="B16" s="246" t="s">
        <v>46</v>
      </c>
      <c r="C16" s="245" t="s">
        <v>1376</v>
      </c>
      <c r="D16" s="246" t="n">
        <v>12</v>
      </c>
      <c r="E16" s="128" t="n">
        <v>3000</v>
      </c>
      <c r="F16" s="247" t="s">
        <v>426</v>
      </c>
      <c r="G16" s="128" t="s">
        <v>531</v>
      </c>
      <c r="H16" s="248" t="n">
        <v>480</v>
      </c>
      <c r="K16" s="55"/>
      <c r="L16" s="45" t="n">
        <v>8</v>
      </c>
      <c r="M16" s="46" t="s">
        <v>40</v>
      </c>
      <c r="N16" s="46"/>
      <c r="O16" s="46"/>
      <c r="P16" s="113" t="s">
        <v>422</v>
      </c>
      <c r="Q16" s="113"/>
      <c r="R16" s="113"/>
    </row>
    <row r="17" customFormat="false" ht="13.5" hidden="false" customHeight="false" outlineLevel="0" collapsed="false">
      <c r="A17" s="104" t="n">
        <v>8</v>
      </c>
      <c r="B17" s="246" t="s">
        <v>46</v>
      </c>
      <c r="C17" s="245" t="s">
        <v>1376</v>
      </c>
      <c r="D17" s="246" t="n">
        <v>14</v>
      </c>
      <c r="E17" s="128" t="n">
        <v>3000</v>
      </c>
      <c r="F17" s="247" t="s">
        <v>426</v>
      </c>
      <c r="G17" s="128" t="s">
        <v>531</v>
      </c>
      <c r="H17" s="248" t="n">
        <v>480</v>
      </c>
      <c r="K17" s="55"/>
      <c r="L17" s="67" t="n">
        <v>9</v>
      </c>
      <c r="M17" s="68" t="s">
        <v>42</v>
      </c>
      <c r="N17" s="68"/>
      <c r="O17" s="68"/>
      <c r="P17" s="114" t="s">
        <v>423</v>
      </c>
      <c r="Q17" s="114"/>
      <c r="R17" s="114"/>
    </row>
    <row r="18" customFormat="false" ht="13.5" hidden="false" customHeight="false" outlineLevel="0" collapsed="false">
      <c r="A18" s="104" t="n">
        <v>9</v>
      </c>
      <c r="B18" s="246" t="s">
        <v>46</v>
      </c>
      <c r="C18" s="245" t="s">
        <v>1376</v>
      </c>
      <c r="D18" s="246" t="n">
        <v>15</v>
      </c>
      <c r="E18" s="128" t="n">
        <v>3000</v>
      </c>
      <c r="F18" s="247" t="s">
        <v>426</v>
      </c>
      <c r="G18" s="128" t="s">
        <v>531</v>
      </c>
      <c r="H18" s="248" t="n">
        <v>480</v>
      </c>
      <c r="K18" s="55"/>
      <c r="L18" s="115" t="s">
        <v>424</v>
      </c>
      <c r="M18" s="115"/>
      <c r="N18" s="115"/>
      <c r="O18" s="115"/>
      <c r="P18" s="115"/>
      <c r="Q18" s="115"/>
      <c r="R18" s="115"/>
    </row>
    <row r="19" customFormat="false" ht="12.75" hidden="false" customHeight="false" outlineLevel="0" collapsed="false">
      <c r="A19" s="104" t="n">
        <v>10</v>
      </c>
      <c r="B19" s="246" t="s">
        <v>46</v>
      </c>
      <c r="C19" s="245" t="s">
        <v>1376</v>
      </c>
      <c r="D19" s="246" t="n">
        <v>16</v>
      </c>
      <c r="E19" s="128" t="n">
        <v>3000</v>
      </c>
      <c r="F19" s="247" t="s">
        <v>426</v>
      </c>
      <c r="G19" s="128" t="s">
        <v>531</v>
      </c>
      <c r="H19" s="248" t="n">
        <v>480</v>
      </c>
      <c r="K19" s="55"/>
      <c r="L19" s="69"/>
      <c r="M19" s="69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104" t="n">
        <v>11</v>
      </c>
      <c r="B20" s="246" t="s">
        <v>46</v>
      </c>
      <c r="C20" s="245" t="s">
        <v>1376</v>
      </c>
      <c r="D20" s="246" t="n">
        <v>18</v>
      </c>
      <c r="E20" s="128" t="n">
        <v>3000</v>
      </c>
      <c r="F20" s="247" t="s">
        <v>426</v>
      </c>
      <c r="G20" s="128" t="s">
        <v>531</v>
      </c>
      <c r="H20" s="248" t="n">
        <v>480</v>
      </c>
      <c r="K20" s="55"/>
      <c r="L20" s="69"/>
      <c r="M20" s="70"/>
      <c r="N20" s="70"/>
      <c r="O20" s="70"/>
    </row>
    <row r="21" customFormat="false" ht="12.75" hidden="false" customHeight="false" outlineLevel="0" collapsed="false">
      <c r="A21" s="104" t="n">
        <v>12</v>
      </c>
      <c r="B21" s="246" t="s">
        <v>46</v>
      </c>
      <c r="C21" s="245" t="s">
        <v>1376</v>
      </c>
      <c r="D21" s="246" t="n">
        <v>22</v>
      </c>
      <c r="E21" s="128" t="n">
        <v>3000</v>
      </c>
      <c r="F21" s="247" t="s">
        <v>426</v>
      </c>
      <c r="G21" s="128" t="s">
        <v>531</v>
      </c>
      <c r="H21" s="248" t="n">
        <v>480</v>
      </c>
      <c r="K21" s="55"/>
    </row>
    <row r="22" customFormat="false" ht="12.75" hidden="false" customHeight="false" outlineLevel="0" collapsed="false">
      <c r="A22" s="104" t="n">
        <v>13</v>
      </c>
      <c r="B22" s="246" t="s">
        <v>46</v>
      </c>
      <c r="C22" s="245" t="s">
        <v>1376</v>
      </c>
      <c r="D22" s="246" t="n">
        <v>25</v>
      </c>
      <c r="E22" s="128" t="n">
        <v>3000</v>
      </c>
      <c r="F22" s="247" t="s">
        <v>426</v>
      </c>
      <c r="G22" s="128" t="s">
        <v>531</v>
      </c>
      <c r="H22" s="248" t="n">
        <v>480</v>
      </c>
      <c r="K22" s="55"/>
    </row>
    <row r="23" customFormat="false" ht="12.75" hidden="false" customHeight="false" outlineLevel="0" collapsed="false">
      <c r="A23" s="104" t="n">
        <v>14</v>
      </c>
      <c r="B23" s="246" t="s">
        <v>46</v>
      </c>
      <c r="C23" s="245" t="s">
        <v>1376</v>
      </c>
      <c r="D23" s="246" t="n">
        <v>27</v>
      </c>
      <c r="E23" s="128" t="n">
        <v>3000</v>
      </c>
      <c r="F23" s="247" t="s">
        <v>426</v>
      </c>
      <c r="G23" s="128" t="s">
        <v>531</v>
      </c>
      <c r="H23" s="248" t="n">
        <v>480</v>
      </c>
      <c r="K23" s="55"/>
    </row>
    <row r="24" customFormat="false" ht="12.75" hidden="false" customHeight="false" outlineLevel="0" collapsed="false">
      <c r="A24" s="104" t="n">
        <v>15</v>
      </c>
      <c r="B24" s="246" t="s">
        <v>46</v>
      </c>
      <c r="C24" s="245" t="s">
        <v>1376</v>
      </c>
      <c r="D24" s="246" t="n">
        <v>30</v>
      </c>
      <c r="E24" s="128" t="n">
        <v>3000</v>
      </c>
      <c r="F24" s="247" t="s">
        <v>426</v>
      </c>
      <c r="G24" s="128" t="s">
        <v>531</v>
      </c>
      <c r="H24" s="248" t="n">
        <v>480</v>
      </c>
      <c r="K24" s="55"/>
    </row>
    <row r="25" customFormat="false" ht="12.75" hidden="false" customHeight="false" outlineLevel="0" collapsed="false">
      <c r="A25" s="104" t="n">
        <v>16</v>
      </c>
      <c r="B25" s="246" t="s">
        <v>46</v>
      </c>
      <c r="C25" s="245" t="s">
        <v>1376</v>
      </c>
      <c r="D25" s="246" t="n">
        <v>35</v>
      </c>
      <c r="E25" s="128" t="n">
        <v>3000</v>
      </c>
      <c r="F25" s="247" t="s">
        <v>426</v>
      </c>
      <c r="G25" s="128" t="s">
        <v>531</v>
      </c>
      <c r="H25" s="248" t="n">
        <v>480</v>
      </c>
      <c r="K25" s="55"/>
    </row>
    <row r="26" customFormat="false" ht="12.75" hidden="false" customHeight="false" outlineLevel="0" collapsed="false">
      <c r="A26" s="104" t="n">
        <v>17</v>
      </c>
      <c r="B26" s="246" t="s">
        <v>46</v>
      </c>
      <c r="C26" s="245" t="s">
        <v>1376</v>
      </c>
      <c r="D26" s="246" t="n">
        <v>38</v>
      </c>
      <c r="E26" s="128" t="n">
        <v>3000</v>
      </c>
      <c r="F26" s="247" t="s">
        <v>426</v>
      </c>
      <c r="G26" s="128" t="s">
        <v>531</v>
      </c>
      <c r="H26" s="248" t="n">
        <v>480</v>
      </c>
      <c r="K26" s="55"/>
    </row>
    <row r="27" customFormat="false" ht="12.75" hidden="false" customHeight="false" outlineLevel="0" collapsed="false">
      <c r="A27" s="104" t="n">
        <v>18</v>
      </c>
      <c r="B27" s="246" t="s">
        <v>46</v>
      </c>
      <c r="C27" s="245" t="s">
        <v>1376</v>
      </c>
      <c r="D27" s="246" t="n">
        <v>40</v>
      </c>
      <c r="E27" s="128" t="n">
        <v>3000</v>
      </c>
      <c r="F27" s="247" t="s">
        <v>426</v>
      </c>
      <c r="G27" s="128" t="s">
        <v>531</v>
      </c>
      <c r="H27" s="248" t="n">
        <v>480</v>
      </c>
      <c r="K27" s="55"/>
    </row>
    <row r="28" customFormat="false" ht="12.75" hidden="false" customHeight="false" outlineLevel="0" collapsed="false">
      <c r="A28" s="104" t="n">
        <v>19</v>
      </c>
      <c r="B28" s="246" t="s">
        <v>46</v>
      </c>
      <c r="C28" s="245" t="s">
        <v>1376</v>
      </c>
      <c r="D28" s="246" t="n">
        <v>50</v>
      </c>
      <c r="E28" s="128" t="n">
        <v>3000</v>
      </c>
      <c r="F28" s="247" t="s">
        <v>426</v>
      </c>
      <c r="G28" s="128" t="s">
        <v>531</v>
      </c>
      <c r="H28" s="248" t="n">
        <v>480</v>
      </c>
      <c r="K28" s="55"/>
    </row>
    <row r="29" customFormat="false" ht="12.75" hidden="false" customHeight="false" outlineLevel="0" collapsed="false">
      <c r="A29" s="104" t="n">
        <v>20</v>
      </c>
      <c r="B29" s="246" t="s">
        <v>46</v>
      </c>
      <c r="C29" s="245" t="s">
        <v>1377</v>
      </c>
      <c r="D29" s="246" t="n">
        <v>55</v>
      </c>
      <c r="E29" s="128" t="n">
        <v>3000</v>
      </c>
      <c r="F29" s="247" t="s">
        <v>426</v>
      </c>
      <c r="G29" s="128" t="s">
        <v>531</v>
      </c>
      <c r="H29" s="248" t="n">
        <v>480</v>
      </c>
      <c r="K29" s="55"/>
    </row>
    <row r="30" customFormat="false" ht="12.75" hidden="false" customHeight="false" outlineLevel="0" collapsed="false">
      <c r="A30" s="104" t="n">
        <v>21</v>
      </c>
      <c r="B30" s="246" t="s">
        <v>46</v>
      </c>
      <c r="C30" s="245" t="s">
        <v>1377</v>
      </c>
      <c r="D30" s="246" t="n">
        <v>60</v>
      </c>
      <c r="E30" s="128" t="n">
        <v>3000</v>
      </c>
      <c r="F30" s="247" t="s">
        <v>426</v>
      </c>
      <c r="G30" s="128" t="s">
        <v>531</v>
      </c>
      <c r="H30" s="248" t="n">
        <v>480</v>
      </c>
      <c r="K30" s="55"/>
    </row>
    <row r="31" customFormat="false" ht="12.75" hidden="false" customHeight="false" outlineLevel="0" collapsed="false">
      <c r="A31" s="104" t="n">
        <v>22</v>
      </c>
      <c r="B31" s="246" t="s">
        <v>46</v>
      </c>
      <c r="C31" s="245" t="s">
        <v>1377</v>
      </c>
      <c r="D31" s="246" t="n">
        <v>65</v>
      </c>
      <c r="E31" s="128" t="n">
        <v>3000</v>
      </c>
      <c r="F31" s="247" t="s">
        <v>426</v>
      </c>
      <c r="G31" s="128" t="s">
        <v>531</v>
      </c>
      <c r="H31" s="248" t="n">
        <v>480</v>
      </c>
      <c r="K31" s="55"/>
    </row>
    <row r="32" customFormat="false" ht="12.75" hidden="false" customHeight="false" outlineLevel="0" collapsed="false">
      <c r="A32" s="104" t="n">
        <v>23</v>
      </c>
      <c r="B32" s="246" t="s">
        <v>46</v>
      </c>
      <c r="C32" s="245" t="s">
        <v>1377</v>
      </c>
      <c r="D32" s="246" t="n">
        <v>70</v>
      </c>
      <c r="E32" s="128" t="n">
        <v>3000</v>
      </c>
      <c r="F32" s="247" t="s">
        <v>426</v>
      </c>
      <c r="G32" s="128" t="s">
        <v>531</v>
      </c>
      <c r="H32" s="248" t="n">
        <v>480</v>
      </c>
      <c r="K32" s="55"/>
    </row>
    <row r="33" customFormat="false" ht="12.75" hidden="false" customHeight="false" outlineLevel="0" collapsed="false">
      <c r="A33" s="104" t="n">
        <v>24</v>
      </c>
      <c r="B33" s="246" t="s">
        <v>46</v>
      </c>
      <c r="C33" s="245" t="s">
        <v>1377</v>
      </c>
      <c r="D33" s="246" t="n">
        <v>80</v>
      </c>
      <c r="E33" s="128" t="n">
        <v>3000</v>
      </c>
      <c r="F33" s="247" t="s">
        <v>426</v>
      </c>
      <c r="G33" s="128" t="s">
        <v>531</v>
      </c>
      <c r="H33" s="248" t="n">
        <v>480</v>
      </c>
      <c r="K33" s="55"/>
    </row>
    <row r="34" customFormat="false" ht="12.75" hidden="false" customHeight="false" outlineLevel="0" collapsed="false">
      <c r="A34" s="104" t="n">
        <v>25</v>
      </c>
      <c r="B34" s="246" t="s">
        <v>46</v>
      </c>
      <c r="C34" s="245" t="s">
        <v>1377</v>
      </c>
      <c r="D34" s="246" t="n">
        <v>90</v>
      </c>
      <c r="E34" s="128" t="n">
        <v>3000</v>
      </c>
      <c r="F34" s="247" t="s">
        <v>426</v>
      </c>
      <c r="G34" s="128" t="s">
        <v>531</v>
      </c>
      <c r="H34" s="248" t="n">
        <v>480</v>
      </c>
      <c r="K34" s="55"/>
    </row>
    <row r="35" customFormat="false" ht="12.75" hidden="false" customHeight="false" outlineLevel="0" collapsed="false">
      <c r="A35" s="104" t="n">
        <v>26</v>
      </c>
      <c r="B35" s="246" t="s">
        <v>46</v>
      </c>
      <c r="C35" s="245" t="s">
        <v>1377</v>
      </c>
      <c r="D35" s="246" t="n">
        <v>100</v>
      </c>
      <c r="E35" s="128" t="n">
        <v>1000</v>
      </c>
      <c r="F35" s="247" t="s">
        <v>426</v>
      </c>
      <c r="G35" s="128" t="s">
        <v>531</v>
      </c>
      <c r="H35" s="248" t="n">
        <v>480</v>
      </c>
      <c r="K35" s="55"/>
    </row>
    <row r="36" customFormat="false" ht="12.75" hidden="false" customHeight="false" outlineLevel="0" collapsed="false">
      <c r="A36" s="104" t="n">
        <v>27</v>
      </c>
      <c r="B36" s="246" t="s">
        <v>46</v>
      </c>
      <c r="C36" s="245" t="s">
        <v>1377</v>
      </c>
      <c r="D36" s="246" t="n">
        <v>110</v>
      </c>
      <c r="E36" s="128" t="n">
        <v>1000</v>
      </c>
      <c r="F36" s="247" t="s">
        <v>426</v>
      </c>
      <c r="G36" s="128" t="s">
        <v>531</v>
      </c>
      <c r="H36" s="248" t="n">
        <v>480</v>
      </c>
      <c r="K36" s="55"/>
    </row>
    <row r="37" customFormat="false" ht="12.75" hidden="false" customHeight="false" outlineLevel="0" collapsed="false">
      <c r="A37" s="104" t="n">
        <v>28</v>
      </c>
      <c r="B37" s="246" t="s">
        <v>46</v>
      </c>
      <c r="C37" s="245" t="s">
        <v>1377</v>
      </c>
      <c r="D37" s="246" t="n">
        <v>120</v>
      </c>
      <c r="E37" s="128" t="n">
        <v>1000</v>
      </c>
      <c r="F37" s="247" t="s">
        <v>426</v>
      </c>
      <c r="G37" s="128" t="s">
        <v>531</v>
      </c>
      <c r="H37" s="248" t="n">
        <v>480</v>
      </c>
      <c r="K37" s="55"/>
    </row>
    <row r="38" customFormat="false" ht="12.75" hidden="false" customHeight="false" outlineLevel="0" collapsed="false">
      <c r="A38" s="104" t="n">
        <v>29</v>
      </c>
      <c r="B38" s="246" t="s">
        <v>46</v>
      </c>
      <c r="C38" s="245" t="s">
        <v>1377</v>
      </c>
      <c r="D38" s="246" t="n">
        <v>150</v>
      </c>
      <c r="E38" s="128" t="n">
        <v>1000</v>
      </c>
      <c r="F38" s="247" t="s">
        <v>426</v>
      </c>
      <c r="G38" s="128" t="s">
        <v>531</v>
      </c>
      <c r="H38" s="248" t="n">
        <v>480</v>
      </c>
      <c r="K38" s="55"/>
    </row>
    <row r="39" customFormat="false" ht="12.75" hidden="false" customHeight="false" outlineLevel="0" collapsed="false">
      <c r="A39" s="104" t="n">
        <v>30</v>
      </c>
      <c r="B39" s="246" t="s">
        <v>46</v>
      </c>
      <c r="C39" s="245" t="s">
        <v>1377</v>
      </c>
      <c r="D39" s="246" t="n">
        <v>160</v>
      </c>
      <c r="E39" s="128" t="n">
        <v>1000</v>
      </c>
      <c r="F39" s="247" t="s">
        <v>426</v>
      </c>
      <c r="G39" s="128" t="s">
        <v>531</v>
      </c>
      <c r="H39" s="248" t="n">
        <v>480</v>
      </c>
      <c r="K39" s="55"/>
    </row>
    <row r="40" customFormat="false" ht="12.75" hidden="false" customHeight="false" outlineLevel="0" collapsed="false">
      <c r="A40" s="104" t="n">
        <v>31</v>
      </c>
      <c r="B40" s="246" t="s">
        <v>104</v>
      </c>
      <c r="C40" s="245" t="s">
        <v>1378</v>
      </c>
      <c r="D40" s="246" t="n">
        <v>0.5</v>
      </c>
      <c r="E40" s="128" t="s">
        <v>1368</v>
      </c>
      <c r="F40" s="247" t="s">
        <v>426</v>
      </c>
      <c r="G40" s="128" t="s">
        <v>531</v>
      </c>
      <c r="H40" s="248" t="n">
        <v>468</v>
      </c>
      <c r="K40" s="55"/>
    </row>
    <row r="41" customFormat="false" ht="12.75" hidden="false" customHeight="false" outlineLevel="0" collapsed="false">
      <c r="A41" s="104" t="n">
        <v>32</v>
      </c>
      <c r="B41" s="246" t="s">
        <v>104</v>
      </c>
      <c r="C41" s="245" t="s">
        <v>1379</v>
      </c>
      <c r="D41" s="246" t="n">
        <v>0.5</v>
      </c>
      <c r="E41" s="128" t="s">
        <v>1368</v>
      </c>
      <c r="F41" s="247" t="s">
        <v>426</v>
      </c>
      <c r="G41" s="128" t="s">
        <v>531</v>
      </c>
      <c r="H41" s="248" t="n">
        <v>468</v>
      </c>
      <c r="K41" s="55"/>
    </row>
    <row r="42" customFormat="false" ht="12.75" hidden="false" customHeight="false" outlineLevel="0" collapsed="false">
      <c r="A42" s="104" t="n">
        <v>33</v>
      </c>
      <c r="B42" s="246" t="s">
        <v>104</v>
      </c>
      <c r="C42" s="245" t="s">
        <v>1378</v>
      </c>
      <c r="D42" s="246" t="n">
        <v>0.6</v>
      </c>
      <c r="E42" s="128" t="s">
        <v>1368</v>
      </c>
      <c r="F42" s="247" t="s">
        <v>426</v>
      </c>
      <c r="G42" s="128" t="s">
        <v>531</v>
      </c>
      <c r="H42" s="248" t="n">
        <v>468</v>
      </c>
      <c r="K42" s="55"/>
    </row>
    <row r="43" customFormat="false" ht="12.75" hidden="false" customHeight="false" outlineLevel="0" collapsed="false">
      <c r="A43" s="104" t="n">
        <v>34</v>
      </c>
      <c r="B43" s="246" t="s">
        <v>104</v>
      </c>
      <c r="C43" s="245" t="s">
        <v>1378</v>
      </c>
      <c r="D43" s="246" t="n">
        <v>0.8</v>
      </c>
      <c r="E43" s="128" t="s">
        <v>1368</v>
      </c>
      <c r="F43" s="247" t="s">
        <v>426</v>
      </c>
      <c r="G43" s="128" t="s">
        <v>531</v>
      </c>
      <c r="H43" s="248" t="n">
        <v>468</v>
      </c>
      <c r="K43" s="55"/>
    </row>
    <row r="44" customFormat="false" ht="12.75" hidden="false" customHeight="false" outlineLevel="0" collapsed="false">
      <c r="A44" s="104" t="n">
        <v>35</v>
      </c>
      <c r="B44" s="246" t="s">
        <v>104</v>
      </c>
      <c r="C44" s="245" t="s">
        <v>1379</v>
      </c>
      <c r="D44" s="246" t="n">
        <v>0.8</v>
      </c>
      <c r="E44" s="128" t="s">
        <v>1368</v>
      </c>
      <c r="F44" s="247" t="s">
        <v>426</v>
      </c>
      <c r="G44" s="128" t="s">
        <v>531</v>
      </c>
      <c r="H44" s="248" t="n">
        <v>468</v>
      </c>
      <c r="K44" s="55"/>
    </row>
    <row r="45" customFormat="false" ht="12.75" hidden="false" customHeight="false" outlineLevel="0" collapsed="false">
      <c r="A45" s="104" t="n">
        <v>36</v>
      </c>
      <c r="B45" s="246" t="s">
        <v>104</v>
      </c>
      <c r="C45" s="245" t="s">
        <v>1378</v>
      </c>
      <c r="D45" s="246" t="n">
        <v>1</v>
      </c>
      <c r="E45" s="128" t="s">
        <v>1368</v>
      </c>
      <c r="F45" s="247" t="s">
        <v>426</v>
      </c>
      <c r="G45" s="128" t="s">
        <v>531</v>
      </c>
      <c r="H45" s="248" t="n">
        <v>468</v>
      </c>
      <c r="K45" s="55"/>
    </row>
    <row r="46" customFormat="false" ht="12.75" hidden="false" customHeight="false" outlineLevel="0" collapsed="false">
      <c r="A46" s="104" t="n">
        <v>37</v>
      </c>
      <c r="B46" s="246" t="s">
        <v>104</v>
      </c>
      <c r="C46" s="245" t="s">
        <v>1379</v>
      </c>
      <c r="D46" s="246" t="n">
        <v>1</v>
      </c>
      <c r="E46" s="128" t="s">
        <v>1368</v>
      </c>
      <c r="F46" s="247" t="s">
        <v>426</v>
      </c>
      <c r="G46" s="128" t="s">
        <v>531</v>
      </c>
      <c r="H46" s="248" t="n">
        <v>468</v>
      </c>
      <c r="K46" s="55"/>
    </row>
    <row r="47" customFormat="false" ht="12.75" hidden="false" customHeight="false" outlineLevel="0" collapsed="false">
      <c r="A47" s="104" t="n">
        <v>38</v>
      </c>
      <c r="B47" s="246" t="s">
        <v>104</v>
      </c>
      <c r="C47" s="245" t="s">
        <v>1378</v>
      </c>
      <c r="D47" s="246" t="n">
        <v>1.2</v>
      </c>
      <c r="E47" s="128" t="s">
        <v>1368</v>
      </c>
      <c r="F47" s="247" t="s">
        <v>426</v>
      </c>
      <c r="G47" s="128" t="s">
        <v>531</v>
      </c>
      <c r="H47" s="248" t="n">
        <v>468</v>
      </c>
      <c r="K47" s="55"/>
    </row>
    <row r="48" customFormat="false" ht="12.75" hidden="false" customHeight="false" outlineLevel="0" collapsed="false">
      <c r="A48" s="104" t="n">
        <v>39</v>
      </c>
      <c r="B48" s="246" t="s">
        <v>104</v>
      </c>
      <c r="C48" s="245" t="s">
        <v>1378</v>
      </c>
      <c r="D48" s="246" t="n">
        <v>1.5</v>
      </c>
      <c r="E48" s="128" t="s">
        <v>1368</v>
      </c>
      <c r="F48" s="247" t="s">
        <v>426</v>
      </c>
      <c r="G48" s="128" t="s">
        <v>531</v>
      </c>
      <c r="H48" s="248" t="n">
        <v>468</v>
      </c>
      <c r="K48" s="55"/>
    </row>
    <row r="49" customFormat="false" ht="12.75" hidden="false" customHeight="false" outlineLevel="0" collapsed="false">
      <c r="A49" s="104" t="n">
        <v>40</v>
      </c>
      <c r="B49" s="246" t="s">
        <v>104</v>
      </c>
      <c r="C49" s="245" t="s">
        <v>1379</v>
      </c>
      <c r="D49" s="246" t="n">
        <v>1.5</v>
      </c>
      <c r="E49" s="128" t="s">
        <v>1368</v>
      </c>
      <c r="F49" s="247" t="s">
        <v>426</v>
      </c>
      <c r="G49" s="128" t="s">
        <v>531</v>
      </c>
      <c r="H49" s="248" t="n">
        <v>468</v>
      </c>
      <c r="K49" s="55"/>
    </row>
    <row r="50" customFormat="false" ht="12.75" hidden="false" customHeight="false" outlineLevel="0" collapsed="false">
      <c r="A50" s="104" t="n">
        <v>41</v>
      </c>
      <c r="B50" s="246" t="s">
        <v>104</v>
      </c>
      <c r="C50" s="245" t="s">
        <v>1378</v>
      </c>
      <c r="D50" s="246" t="n">
        <v>2</v>
      </c>
      <c r="E50" s="128" t="s">
        <v>1368</v>
      </c>
      <c r="F50" s="247" t="s">
        <v>426</v>
      </c>
      <c r="G50" s="128" t="s">
        <v>531</v>
      </c>
      <c r="H50" s="248" t="n">
        <v>468</v>
      </c>
      <c r="K50" s="55"/>
    </row>
    <row r="51" customFormat="false" ht="12.75" hidden="false" customHeight="false" outlineLevel="0" collapsed="false">
      <c r="A51" s="104" t="n">
        <v>42</v>
      </c>
      <c r="B51" s="246" t="s">
        <v>104</v>
      </c>
      <c r="C51" s="245" t="s">
        <v>1379</v>
      </c>
      <c r="D51" s="246" t="n">
        <v>2</v>
      </c>
      <c r="E51" s="128" t="s">
        <v>1368</v>
      </c>
      <c r="F51" s="247" t="s">
        <v>426</v>
      </c>
      <c r="G51" s="128" t="s">
        <v>531</v>
      </c>
      <c r="H51" s="248" t="n">
        <v>468</v>
      </c>
      <c r="K51" s="55"/>
    </row>
    <row r="52" customFormat="false" ht="12.75" hidden="false" customHeight="false" outlineLevel="0" collapsed="false">
      <c r="A52" s="104" t="n">
        <v>43</v>
      </c>
      <c r="B52" s="246" t="s">
        <v>104</v>
      </c>
      <c r="C52" s="245" t="s">
        <v>1378</v>
      </c>
      <c r="D52" s="246" t="n">
        <v>2.5</v>
      </c>
      <c r="E52" s="128" t="s">
        <v>1368</v>
      </c>
      <c r="F52" s="247" t="s">
        <v>426</v>
      </c>
      <c r="G52" s="128" t="s">
        <v>531</v>
      </c>
      <c r="H52" s="248" t="n">
        <v>468</v>
      </c>
      <c r="K52" s="55"/>
    </row>
    <row r="53" customFormat="false" ht="12.75" hidden="false" customHeight="false" outlineLevel="0" collapsed="false">
      <c r="A53" s="104" t="n">
        <v>44</v>
      </c>
      <c r="B53" s="246" t="s">
        <v>104</v>
      </c>
      <c r="C53" s="245" t="s">
        <v>1379</v>
      </c>
      <c r="D53" s="246" t="n">
        <v>2.5</v>
      </c>
      <c r="E53" s="128" t="s">
        <v>1368</v>
      </c>
      <c r="F53" s="247" t="s">
        <v>426</v>
      </c>
      <c r="G53" s="128" t="s">
        <v>531</v>
      </c>
      <c r="H53" s="248" t="n">
        <v>468</v>
      </c>
      <c r="K53" s="55"/>
    </row>
    <row r="54" customFormat="false" ht="12.75" hidden="false" customHeight="false" outlineLevel="0" collapsed="false">
      <c r="A54" s="104" t="n">
        <v>45</v>
      </c>
      <c r="B54" s="246" t="s">
        <v>104</v>
      </c>
      <c r="C54" s="245" t="s">
        <v>1378</v>
      </c>
      <c r="D54" s="246" t="n">
        <v>3</v>
      </c>
      <c r="E54" s="128" t="s">
        <v>1368</v>
      </c>
      <c r="F54" s="247" t="s">
        <v>426</v>
      </c>
      <c r="G54" s="128" t="s">
        <v>531</v>
      </c>
      <c r="H54" s="248" t="n">
        <v>468</v>
      </c>
      <c r="K54" s="55"/>
    </row>
    <row r="55" customFormat="false" ht="12.75" hidden="false" customHeight="false" outlineLevel="0" collapsed="false">
      <c r="A55" s="104" t="n">
        <v>46</v>
      </c>
      <c r="B55" s="246" t="s">
        <v>104</v>
      </c>
      <c r="C55" s="245" t="s">
        <v>1379</v>
      </c>
      <c r="D55" s="246" t="n">
        <v>3</v>
      </c>
      <c r="E55" s="128" t="s">
        <v>1368</v>
      </c>
      <c r="F55" s="247" t="s">
        <v>426</v>
      </c>
      <c r="G55" s="128" t="s">
        <v>531</v>
      </c>
      <c r="H55" s="248" t="n">
        <v>468</v>
      </c>
      <c r="K55" s="55"/>
    </row>
    <row r="56" customFormat="false" ht="12.75" hidden="false" customHeight="false" outlineLevel="0" collapsed="false">
      <c r="A56" s="104" t="n">
        <v>47</v>
      </c>
      <c r="B56" s="246" t="s">
        <v>104</v>
      </c>
      <c r="C56" s="245" t="s">
        <v>1378</v>
      </c>
      <c r="D56" s="246" t="n">
        <v>4</v>
      </c>
      <c r="E56" s="128" t="s">
        <v>1368</v>
      </c>
      <c r="F56" s="247" t="s">
        <v>426</v>
      </c>
      <c r="G56" s="128" t="s">
        <v>531</v>
      </c>
      <c r="H56" s="248" t="n">
        <v>468</v>
      </c>
      <c r="K56" s="55"/>
    </row>
    <row r="57" customFormat="false" ht="12.75" hidden="false" customHeight="false" outlineLevel="0" collapsed="false">
      <c r="A57" s="104" t="n">
        <v>48</v>
      </c>
      <c r="B57" s="246" t="s">
        <v>104</v>
      </c>
      <c r="C57" s="245" t="s">
        <v>1379</v>
      </c>
      <c r="D57" s="246" t="n">
        <v>4</v>
      </c>
      <c r="E57" s="128" t="s">
        <v>1368</v>
      </c>
      <c r="F57" s="247" t="s">
        <v>426</v>
      </c>
      <c r="G57" s="128" t="s">
        <v>531</v>
      </c>
      <c r="H57" s="248" t="n">
        <v>468</v>
      </c>
      <c r="K57" s="55"/>
    </row>
    <row r="58" customFormat="false" ht="12.75" hidden="false" customHeight="false" outlineLevel="0" collapsed="false">
      <c r="A58" s="104" t="n">
        <v>49</v>
      </c>
      <c r="B58" s="246" t="s">
        <v>104</v>
      </c>
      <c r="C58" s="245" t="s">
        <v>1378</v>
      </c>
      <c r="D58" s="246" t="n">
        <v>5</v>
      </c>
      <c r="E58" s="128" t="s">
        <v>1368</v>
      </c>
      <c r="F58" s="247" t="s">
        <v>426</v>
      </c>
      <c r="G58" s="128" t="s">
        <v>531</v>
      </c>
      <c r="H58" s="248" t="n">
        <v>468</v>
      </c>
      <c r="K58" s="55"/>
    </row>
    <row r="59" customFormat="false" ht="12.75" hidden="false" customHeight="false" outlineLevel="0" collapsed="false">
      <c r="A59" s="104" t="n">
        <v>50</v>
      </c>
      <c r="B59" s="246" t="s">
        <v>104</v>
      </c>
      <c r="C59" s="245" t="s">
        <v>1379</v>
      </c>
      <c r="D59" s="246" t="n">
        <v>5</v>
      </c>
      <c r="E59" s="128" t="s">
        <v>1368</v>
      </c>
      <c r="F59" s="247" t="s">
        <v>426</v>
      </c>
      <c r="G59" s="128" t="s">
        <v>531</v>
      </c>
      <c r="H59" s="248" t="n">
        <v>468</v>
      </c>
      <c r="K59" s="55"/>
    </row>
    <row r="60" customFormat="false" ht="12.75" hidden="false" customHeight="false" outlineLevel="0" collapsed="false">
      <c r="A60" s="104" t="n">
        <v>51</v>
      </c>
      <c r="B60" s="246" t="s">
        <v>104</v>
      </c>
      <c r="C60" s="245" t="s">
        <v>1378</v>
      </c>
      <c r="D60" s="246" t="n">
        <v>6</v>
      </c>
      <c r="E60" s="128" t="s">
        <v>1368</v>
      </c>
      <c r="F60" s="247" t="s">
        <v>426</v>
      </c>
      <c r="G60" s="128" t="s">
        <v>531</v>
      </c>
      <c r="H60" s="248" t="n">
        <v>468</v>
      </c>
      <c r="K60" s="55"/>
    </row>
    <row r="61" customFormat="false" ht="12.75" hidden="false" customHeight="false" outlineLevel="0" collapsed="false">
      <c r="A61" s="104" t="n">
        <v>52</v>
      </c>
      <c r="B61" s="246" t="s">
        <v>104</v>
      </c>
      <c r="C61" s="245" t="s">
        <v>1379</v>
      </c>
      <c r="D61" s="246" t="n">
        <v>6</v>
      </c>
      <c r="E61" s="128" t="s">
        <v>1368</v>
      </c>
      <c r="F61" s="247" t="s">
        <v>426</v>
      </c>
      <c r="G61" s="128" t="s">
        <v>531</v>
      </c>
      <c r="H61" s="248" t="n">
        <v>468</v>
      </c>
      <c r="K61" s="55"/>
    </row>
    <row r="62" customFormat="false" ht="12.75" hidden="false" customHeight="false" outlineLevel="0" collapsed="false">
      <c r="A62" s="104" t="n">
        <v>53</v>
      </c>
      <c r="B62" s="246" t="s">
        <v>318</v>
      </c>
      <c r="C62" s="245" t="s">
        <v>1378</v>
      </c>
      <c r="D62" s="246" t="n">
        <v>4</v>
      </c>
      <c r="E62" s="128" t="n">
        <v>3000</v>
      </c>
      <c r="F62" s="247" t="s">
        <v>426</v>
      </c>
      <c r="G62" s="128" t="s">
        <v>531</v>
      </c>
      <c r="H62" s="248" t="n">
        <v>660</v>
      </c>
      <c r="K62" s="55"/>
    </row>
    <row r="63" customFormat="false" ht="12.75" hidden="false" customHeight="false" outlineLevel="0" collapsed="false">
      <c r="A63" s="104" t="n">
        <v>54</v>
      </c>
      <c r="B63" s="246" t="s">
        <v>318</v>
      </c>
      <c r="C63" s="245" t="s">
        <v>1380</v>
      </c>
      <c r="D63" s="246" t="n">
        <v>4</v>
      </c>
      <c r="E63" s="128" t="s">
        <v>1381</v>
      </c>
      <c r="F63" s="247" t="s">
        <v>426</v>
      </c>
      <c r="G63" s="128" t="s">
        <v>531</v>
      </c>
      <c r="H63" s="248" t="n">
        <v>660</v>
      </c>
      <c r="K63" s="55"/>
    </row>
    <row r="64" customFormat="false" ht="12.75" hidden="false" customHeight="false" outlineLevel="0" collapsed="false">
      <c r="A64" s="104" t="n">
        <v>55</v>
      </c>
      <c r="B64" s="246" t="s">
        <v>318</v>
      </c>
      <c r="C64" s="245" t="s">
        <v>1378</v>
      </c>
      <c r="D64" s="246" t="n">
        <v>5</v>
      </c>
      <c r="E64" s="128" t="n">
        <v>3000</v>
      </c>
      <c r="F64" s="247" t="s">
        <v>426</v>
      </c>
      <c r="G64" s="128" t="s">
        <v>531</v>
      </c>
      <c r="H64" s="248" t="n">
        <v>620</v>
      </c>
      <c r="K64" s="55"/>
    </row>
    <row r="65" customFormat="false" ht="12.75" hidden="false" customHeight="false" outlineLevel="0" collapsed="false">
      <c r="A65" s="104" t="n">
        <v>56</v>
      </c>
      <c r="B65" s="246" t="s">
        <v>318</v>
      </c>
      <c r="C65" s="245" t="s">
        <v>1380</v>
      </c>
      <c r="D65" s="246" t="n">
        <v>5</v>
      </c>
      <c r="E65" s="128" t="s">
        <v>1381</v>
      </c>
      <c r="F65" s="247" t="s">
        <v>426</v>
      </c>
      <c r="G65" s="128" t="s">
        <v>531</v>
      </c>
      <c r="H65" s="248" t="n">
        <v>660</v>
      </c>
      <c r="K65" s="55"/>
    </row>
    <row r="66" customFormat="false" ht="12.75" hidden="false" customHeight="false" outlineLevel="0" collapsed="false">
      <c r="A66" s="104" t="n">
        <v>57</v>
      </c>
      <c r="B66" s="246" t="s">
        <v>318</v>
      </c>
      <c r="C66" s="245" t="s">
        <v>1378</v>
      </c>
      <c r="D66" s="246" t="n">
        <v>6</v>
      </c>
      <c r="E66" s="128" t="n">
        <v>3000</v>
      </c>
      <c r="F66" s="247" t="s">
        <v>426</v>
      </c>
      <c r="G66" s="128" t="s">
        <v>531</v>
      </c>
      <c r="H66" s="248" t="n">
        <v>620</v>
      </c>
      <c r="K66" s="55"/>
    </row>
    <row r="67" customFormat="false" ht="12.75" hidden="false" customHeight="false" outlineLevel="0" collapsed="false">
      <c r="A67" s="104" t="n">
        <v>58</v>
      </c>
      <c r="B67" s="246" t="s">
        <v>318</v>
      </c>
      <c r="C67" s="245" t="s">
        <v>1378</v>
      </c>
      <c r="D67" s="246" t="n">
        <v>6</v>
      </c>
      <c r="E67" s="128" t="s">
        <v>1381</v>
      </c>
      <c r="F67" s="247" t="s">
        <v>426</v>
      </c>
      <c r="G67" s="128" t="s">
        <v>531</v>
      </c>
      <c r="H67" s="248" t="n">
        <v>660</v>
      </c>
      <c r="K67" s="55"/>
    </row>
    <row r="68" customFormat="false" ht="12.75" hidden="false" customHeight="false" outlineLevel="0" collapsed="false">
      <c r="A68" s="104" t="n">
        <v>59</v>
      </c>
      <c r="B68" s="246" t="s">
        <v>318</v>
      </c>
      <c r="C68" s="245" t="s">
        <v>1380</v>
      </c>
      <c r="D68" s="246" t="n">
        <v>6</v>
      </c>
      <c r="E68" s="128" t="s">
        <v>1381</v>
      </c>
      <c r="F68" s="247" t="s">
        <v>426</v>
      </c>
      <c r="G68" s="128" t="s">
        <v>531</v>
      </c>
      <c r="H68" s="248" t="n">
        <v>660</v>
      </c>
      <c r="K68" s="55"/>
    </row>
    <row r="69" customFormat="false" ht="12.75" hidden="false" customHeight="false" outlineLevel="0" collapsed="false">
      <c r="A69" s="104" t="n">
        <v>60</v>
      </c>
      <c r="B69" s="246" t="s">
        <v>318</v>
      </c>
      <c r="C69" s="245" t="s">
        <v>1378</v>
      </c>
      <c r="D69" s="246" t="n">
        <v>8</v>
      </c>
      <c r="E69" s="128" t="n">
        <v>3000</v>
      </c>
      <c r="F69" s="247" t="s">
        <v>426</v>
      </c>
      <c r="G69" s="128" t="s">
        <v>531</v>
      </c>
      <c r="H69" s="248" t="n">
        <v>620</v>
      </c>
      <c r="K69" s="55"/>
    </row>
    <row r="70" customFormat="false" ht="12.75" hidden="false" customHeight="false" outlineLevel="0" collapsed="false">
      <c r="A70" s="104" t="n">
        <v>61</v>
      </c>
      <c r="B70" s="246" t="s">
        <v>318</v>
      </c>
      <c r="C70" s="245" t="s">
        <v>1378</v>
      </c>
      <c r="D70" s="246" t="n">
        <v>8</v>
      </c>
      <c r="E70" s="128" t="s">
        <v>1381</v>
      </c>
      <c r="F70" s="247" t="s">
        <v>426</v>
      </c>
      <c r="G70" s="128" t="s">
        <v>531</v>
      </c>
      <c r="H70" s="248" t="n">
        <v>660</v>
      </c>
      <c r="K70" s="55"/>
    </row>
    <row r="71" customFormat="false" ht="12.75" hidden="false" customHeight="false" outlineLevel="0" collapsed="false">
      <c r="A71" s="104" t="n">
        <v>62</v>
      </c>
      <c r="B71" s="246" t="s">
        <v>318</v>
      </c>
      <c r="C71" s="245" t="s">
        <v>1380</v>
      </c>
      <c r="D71" s="246" t="n">
        <v>8</v>
      </c>
      <c r="E71" s="128" t="s">
        <v>1381</v>
      </c>
      <c r="F71" s="247" t="s">
        <v>426</v>
      </c>
      <c r="G71" s="128" t="s">
        <v>531</v>
      </c>
      <c r="H71" s="248" t="n">
        <v>660</v>
      </c>
      <c r="K71" s="55"/>
    </row>
    <row r="72" customFormat="false" ht="12.75" hidden="false" customHeight="false" outlineLevel="0" collapsed="false">
      <c r="A72" s="104" t="n">
        <v>63</v>
      </c>
      <c r="B72" s="246" t="s">
        <v>318</v>
      </c>
      <c r="C72" s="245" t="s">
        <v>1378</v>
      </c>
      <c r="D72" s="246" t="n">
        <v>10</v>
      </c>
      <c r="E72" s="128" t="n">
        <v>3000</v>
      </c>
      <c r="F72" s="247" t="s">
        <v>426</v>
      </c>
      <c r="G72" s="128" t="s">
        <v>531</v>
      </c>
      <c r="H72" s="248" t="n">
        <v>620</v>
      </c>
      <c r="K72" s="55"/>
    </row>
    <row r="73" customFormat="false" ht="12.75" hidden="false" customHeight="false" outlineLevel="0" collapsed="false">
      <c r="A73" s="104" t="n">
        <v>64</v>
      </c>
      <c r="B73" s="246" t="s">
        <v>318</v>
      </c>
      <c r="C73" s="245" t="s">
        <v>1380</v>
      </c>
      <c r="D73" s="246" t="n">
        <v>10</v>
      </c>
      <c r="E73" s="128" t="s">
        <v>1381</v>
      </c>
      <c r="F73" s="247" t="s">
        <v>426</v>
      </c>
      <c r="G73" s="128" t="s">
        <v>531</v>
      </c>
      <c r="H73" s="248" t="n">
        <v>660</v>
      </c>
      <c r="K73" s="55"/>
    </row>
    <row r="74" customFormat="false" ht="12.75" hidden="false" customHeight="false" outlineLevel="0" collapsed="false">
      <c r="A74" s="104" t="n">
        <v>65</v>
      </c>
      <c r="B74" s="246" t="s">
        <v>318</v>
      </c>
      <c r="C74" s="245" t="s">
        <v>1378</v>
      </c>
      <c r="D74" s="246" t="n">
        <v>12</v>
      </c>
      <c r="E74" s="128" t="n">
        <v>3000</v>
      </c>
      <c r="F74" s="247" t="s">
        <v>426</v>
      </c>
      <c r="G74" s="128" t="s">
        <v>531</v>
      </c>
      <c r="H74" s="248" t="n">
        <v>620</v>
      </c>
      <c r="K74" s="55"/>
    </row>
    <row r="75" customFormat="false" ht="12.75" hidden="false" customHeight="false" outlineLevel="0" collapsed="false">
      <c r="A75" s="104" t="n">
        <v>66</v>
      </c>
      <c r="B75" s="246" t="s">
        <v>318</v>
      </c>
      <c r="C75" s="245" t="s">
        <v>1378</v>
      </c>
      <c r="D75" s="246" t="n">
        <v>12</v>
      </c>
      <c r="E75" s="128" t="s">
        <v>1381</v>
      </c>
      <c r="F75" s="247" t="s">
        <v>426</v>
      </c>
      <c r="G75" s="128" t="s">
        <v>531</v>
      </c>
      <c r="H75" s="248" t="n">
        <v>660</v>
      </c>
      <c r="K75" s="55"/>
    </row>
    <row r="76" customFormat="false" ht="12.75" hidden="false" customHeight="false" outlineLevel="0" collapsed="false">
      <c r="A76" s="104" t="n">
        <v>67</v>
      </c>
      <c r="B76" s="246" t="s">
        <v>318</v>
      </c>
      <c r="C76" s="245" t="s">
        <v>1380</v>
      </c>
      <c r="D76" s="246" t="n">
        <v>12</v>
      </c>
      <c r="E76" s="128" t="s">
        <v>1381</v>
      </c>
      <c r="F76" s="247" t="s">
        <v>426</v>
      </c>
      <c r="G76" s="128" t="s">
        <v>531</v>
      </c>
      <c r="H76" s="248" t="n">
        <v>660</v>
      </c>
      <c r="K76" s="55"/>
    </row>
    <row r="77" customFormat="false" ht="12.75" hidden="false" customHeight="false" outlineLevel="0" collapsed="false">
      <c r="A77" s="104" t="n">
        <v>68</v>
      </c>
      <c r="B77" s="246" t="s">
        <v>318</v>
      </c>
      <c r="C77" s="245" t="s">
        <v>1378</v>
      </c>
      <c r="D77" s="246" t="n">
        <v>14</v>
      </c>
      <c r="E77" s="128" t="n">
        <v>3000</v>
      </c>
      <c r="F77" s="247" t="s">
        <v>426</v>
      </c>
      <c r="G77" s="128" t="s">
        <v>531</v>
      </c>
      <c r="H77" s="248" t="n">
        <v>620</v>
      </c>
      <c r="K77" s="55"/>
    </row>
    <row r="78" customFormat="false" ht="12.75" hidden="false" customHeight="false" outlineLevel="0" collapsed="false">
      <c r="A78" s="104" t="n">
        <v>69</v>
      </c>
      <c r="B78" s="246" t="s">
        <v>318</v>
      </c>
      <c r="C78" s="245" t="s">
        <v>1378</v>
      </c>
      <c r="D78" s="246" t="n">
        <v>16</v>
      </c>
      <c r="E78" s="128" t="n">
        <v>3000</v>
      </c>
      <c r="F78" s="247" t="s">
        <v>426</v>
      </c>
      <c r="G78" s="128" t="s">
        <v>531</v>
      </c>
      <c r="H78" s="248" t="n">
        <v>620</v>
      </c>
      <c r="K78" s="55"/>
    </row>
    <row r="79" customFormat="false" ht="12.75" hidden="false" customHeight="false" outlineLevel="0" collapsed="false">
      <c r="A79" s="104" t="n">
        <v>70</v>
      </c>
      <c r="B79" s="246" t="s">
        <v>318</v>
      </c>
      <c r="C79" s="245" t="s">
        <v>1378</v>
      </c>
      <c r="D79" s="246" t="n">
        <v>16</v>
      </c>
      <c r="E79" s="128" t="s">
        <v>1381</v>
      </c>
      <c r="F79" s="247" t="s">
        <v>426</v>
      </c>
      <c r="G79" s="128" t="s">
        <v>531</v>
      </c>
      <c r="H79" s="248" t="n">
        <v>660</v>
      </c>
      <c r="K79" s="55"/>
    </row>
    <row r="80" customFormat="false" ht="12.75" hidden="false" customHeight="false" outlineLevel="0" collapsed="false">
      <c r="A80" s="104" t="n">
        <v>71</v>
      </c>
      <c r="B80" s="246" t="s">
        <v>318</v>
      </c>
      <c r="C80" s="245" t="s">
        <v>1378</v>
      </c>
      <c r="D80" s="246" t="n">
        <v>18</v>
      </c>
      <c r="E80" s="128" t="n">
        <v>3000</v>
      </c>
      <c r="F80" s="247" t="s">
        <v>426</v>
      </c>
      <c r="G80" s="128" t="s">
        <v>531</v>
      </c>
      <c r="H80" s="248" t="n">
        <v>620</v>
      </c>
      <c r="K80" s="55"/>
    </row>
    <row r="81" customFormat="false" ht="12.75" hidden="false" customHeight="false" outlineLevel="0" collapsed="false">
      <c r="A81" s="104" t="n">
        <v>72</v>
      </c>
      <c r="B81" s="246" t="s">
        <v>318</v>
      </c>
      <c r="C81" s="245" t="s">
        <v>1378</v>
      </c>
      <c r="D81" s="246" t="n">
        <v>20</v>
      </c>
      <c r="E81" s="128" t="n">
        <v>3000</v>
      </c>
      <c r="F81" s="247" t="s">
        <v>426</v>
      </c>
      <c r="G81" s="128" t="s">
        <v>531</v>
      </c>
      <c r="H81" s="248" t="n">
        <v>620</v>
      </c>
      <c r="K81" s="55"/>
    </row>
    <row r="82" customFormat="false" ht="13.5" hidden="false" customHeight="false" outlineLevel="0" collapsed="false">
      <c r="A82" s="118" t="n">
        <v>73</v>
      </c>
      <c r="B82" s="250" t="s">
        <v>318</v>
      </c>
      <c r="C82" s="249" t="s">
        <v>1378</v>
      </c>
      <c r="D82" s="250" t="n">
        <v>22</v>
      </c>
      <c r="E82" s="130" t="n">
        <v>3000</v>
      </c>
      <c r="F82" s="251" t="s">
        <v>426</v>
      </c>
      <c r="G82" s="130" t="s">
        <v>531</v>
      </c>
      <c r="H82" s="252" t="n">
        <v>620</v>
      </c>
      <c r="K82" s="55"/>
    </row>
    <row r="83" customFormat="false" ht="12.75" hidden="false" customHeight="false" outlineLevel="0" collapsed="false">
      <c r="K83" s="55"/>
    </row>
    <row r="84" customFormat="false" ht="12.75" hidden="false" customHeight="false" outlineLevel="0" collapsed="false">
      <c r="K84" s="55"/>
    </row>
    <row r="85" customFormat="false" ht="12.75" hidden="false" customHeight="false" outlineLevel="0" collapsed="false">
      <c r="K85" s="55"/>
    </row>
    <row r="86" customFormat="false" ht="12.75" hidden="false" customHeight="false" outlineLevel="0" collapsed="false">
      <c r="K86" s="55"/>
    </row>
    <row r="87" customFormat="false" ht="12.75" hidden="false" customHeight="false" outlineLevel="0" collapsed="false">
      <c r="K87" s="55"/>
    </row>
    <row r="88" customFormat="false" ht="12.75" hidden="false" customHeight="false" outlineLevel="0" collapsed="false">
      <c r="K88" s="55"/>
    </row>
    <row r="89" customFormat="false" ht="12.75" hidden="false" customHeight="false" outlineLevel="0" collapsed="false">
      <c r="K89" s="55"/>
    </row>
    <row r="90" customFormat="false" ht="12.75" hidden="false" customHeight="false" outlineLevel="0" collapsed="false">
      <c r="K90" s="55"/>
    </row>
    <row r="91" customFormat="false" ht="12.75" hidden="false" customHeight="false" outlineLevel="0" collapsed="false">
      <c r="K91" s="55"/>
    </row>
    <row r="92" customFormat="false" ht="12.75" hidden="false" customHeight="false" outlineLevel="0" collapsed="false">
      <c r="K92" s="55"/>
    </row>
    <row r="93" customFormat="false" ht="12.75" hidden="false" customHeight="false" outlineLevel="0" collapsed="false">
      <c r="K93" s="55"/>
    </row>
    <row r="94" customFormat="false" ht="12.75" hidden="false" customHeight="false" outlineLevel="0" collapsed="false">
      <c r="K94" s="55"/>
    </row>
    <row r="95" customFormat="false" ht="12.75" hidden="false" customHeight="false" outlineLevel="0" collapsed="false">
      <c r="K95" s="55"/>
    </row>
    <row r="96" customFormat="false" ht="12.75" hidden="false" customHeight="false" outlineLevel="0" collapsed="false">
      <c r="K96" s="55"/>
    </row>
    <row r="97" customFormat="false" ht="12.75" hidden="false" customHeight="false" outlineLevel="0" collapsed="false">
      <c r="K97" s="55"/>
    </row>
    <row r="98" customFormat="false" ht="12.75" hidden="false" customHeight="false" outlineLevel="0" collapsed="false">
      <c r="K98" s="55"/>
    </row>
    <row r="99" customFormat="false" ht="12.75" hidden="false" customHeight="false" outlineLevel="0" collapsed="false">
      <c r="K99" s="55"/>
    </row>
    <row r="100" customFormat="false" ht="12.75" hidden="false" customHeight="false" outlineLevel="0" collapsed="false">
      <c r="K100" s="55"/>
    </row>
    <row r="101" customFormat="false" ht="12.75" hidden="false" customHeight="false" outlineLevel="0" collapsed="false">
      <c r="K101" s="55"/>
    </row>
    <row r="102" customFormat="false" ht="12.75" hidden="false" customHeight="false" outlineLevel="0" collapsed="false">
      <c r="K102" s="55"/>
    </row>
    <row r="103" customFormat="false" ht="12.75" hidden="false" customHeight="false" outlineLevel="0" collapsed="false">
      <c r="K103" s="55"/>
    </row>
    <row r="104" customFormat="false" ht="12.75" hidden="false" customHeight="false" outlineLevel="0" collapsed="false">
      <c r="K104" s="55"/>
    </row>
    <row r="105" customFormat="false" ht="12.75" hidden="false" customHeight="false" outlineLevel="0" collapsed="false">
      <c r="K105" s="55"/>
    </row>
    <row r="106" customFormat="false" ht="12.75" hidden="false" customHeight="false" outlineLevel="0" collapsed="false">
      <c r="K106" s="55"/>
    </row>
    <row r="107" customFormat="false" ht="12.75" hidden="false" customHeight="false" outlineLevel="0" collapsed="false">
      <c r="K107" s="55"/>
    </row>
    <row r="108" customFormat="false" ht="12.75" hidden="false" customHeight="false" outlineLevel="0" collapsed="false">
      <c r="K108" s="55"/>
    </row>
    <row r="109" customFormat="false" ht="12.75" hidden="false" customHeight="false" outlineLevel="0" collapsed="false">
      <c r="K109" s="55"/>
    </row>
    <row r="110" customFormat="false" ht="12.75" hidden="false" customHeight="false" outlineLevel="0" collapsed="false">
      <c r="K110" s="55"/>
    </row>
    <row r="111" customFormat="false" ht="12.75" hidden="false" customHeight="false" outlineLevel="0" collapsed="false">
      <c r="K111" s="55"/>
    </row>
    <row r="112" customFormat="false" ht="12.75" hidden="false" customHeight="false" outlineLevel="0" collapsed="false">
      <c r="K112" s="55"/>
    </row>
    <row r="113" customFormat="false" ht="12.75" hidden="false" customHeight="false" outlineLevel="0" collapsed="false">
      <c r="K113" s="55"/>
    </row>
    <row r="114" customFormat="false" ht="12.75" hidden="false" customHeight="false" outlineLevel="0" collapsed="false">
      <c r="K114" s="55"/>
    </row>
    <row r="115" customFormat="false" ht="12.75" hidden="false" customHeight="false" outlineLevel="0" collapsed="false">
      <c r="K115" s="55"/>
    </row>
    <row r="116" customFormat="false" ht="12.75" hidden="false" customHeight="false" outlineLevel="0" collapsed="false">
      <c r="K116" s="55"/>
    </row>
    <row r="117" customFormat="false" ht="12.75" hidden="false" customHeight="false" outlineLevel="0" collapsed="false">
      <c r="K117" s="55"/>
    </row>
    <row r="118" customFormat="false" ht="12.75" hidden="false" customHeight="false" outlineLevel="0" collapsed="false">
      <c r="K118" s="55"/>
    </row>
    <row r="119" customFormat="false" ht="12.75" hidden="false" customHeight="false" outlineLevel="0" collapsed="false">
      <c r="K119" s="55"/>
    </row>
    <row r="120" customFormat="false" ht="12.75" hidden="false" customHeight="false" outlineLevel="0" collapsed="false">
      <c r="K120" s="55"/>
    </row>
    <row r="121" customFormat="false" ht="12.75" hidden="false" customHeight="false" outlineLevel="0" collapsed="false">
      <c r="K121" s="55"/>
    </row>
    <row r="122" customFormat="false" ht="12.75" hidden="false" customHeight="false" outlineLevel="0" collapsed="false">
      <c r="K122" s="55"/>
    </row>
    <row r="123" customFormat="false" ht="12.75" hidden="false" customHeight="false" outlineLevel="0" collapsed="false">
      <c r="K123" s="55"/>
    </row>
    <row r="124" customFormat="false" ht="12.75" hidden="false" customHeight="false" outlineLevel="0" collapsed="false">
      <c r="K124" s="55"/>
    </row>
    <row r="125" customFormat="false" ht="12.75" hidden="false" customHeight="false" outlineLevel="0" collapsed="false">
      <c r="K125" s="55"/>
    </row>
    <row r="126" customFormat="false" ht="12.75" hidden="false" customHeight="false" outlineLevel="0" collapsed="false">
      <c r="K126" s="55"/>
    </row>
    <row r="127" customFormat="false" ht="12.75" hidden="false" customHeight="false" outlineLevel="0" collapsed="false">
      <c r="K127" s="55"/>
    </row>
    <row r="128" customFormat="false" ht="12.75" hidden="false" customHeight="false" outlineLevel="0" collapsed="false">
      <c r="K128" s="55"/>
    </row>
    <row r="129" customFormat="false" ht="12.75" hidden="false" customHeight="false" outlineLevel="0" collapsed="false">
      <c r="K129" s="55"/>
    </row>
    <row r="130" customFormat="false" ht="12.75" hidden="false" customHeight="false" outlineLevel="0" collapsed="false">
      <c r="K130" s="55"/>
    </row>
    <row r="131" customFormat="false" ht="12.75" hidden="false" customHeight="false" outlineLevel="0" collapsed="false">
      <c r="K131" s="55"/>
    </row>
    <row r="132" customFormat="false" ht="12.75" hidden="false" customHeight="false" outlineLevel="0" collapsed="false">
      <c r="K132" s="55"/>
    </row>
    <row r="133" customFormat="false" ht="12.75" hidden="false" customHeight="false" outlineLevel="0" collapsed="false">
      <c r="K133" s="55"/>
    </row>
    <row r="134" customFormat="false" ht="12.75" hidden="false" customHeight="false" outlineLevel="0" collapsed="false">
      <c r="K134" s="55"/>
    </row>
    <row r="135" customFormat="false" ht="12.75" hidden="false" customHeight="false" outlineLevel="0" collapsed="false">
      <c r="K135" s="55"/>
    </row>
    <row r="136" customFormat="false" ht="12.75" hidden="false" customHeight="false" outlineLevel="0" collapsed="false">
      <c r="K136" s="55"/>
    </row>
    <row r="137" customFormat="false" ht="12.75" hidden="false" customHeight="false" outlineLevel="0" collapsed="false">
      <c r="K137" s="55"/>
    </row>
    <row r="138" customFormat="false" ht="12.75" hidden="false" customHeight="false" outlineLevel="0" collapsed="false">
      <c r="K138" s="55"/>
    </row>
    <row r="139" customFormat="false" ht="12.75" hidden="false" customHeight="false" outlineLevel="0" collapsed="false">
      <c r="K139" s="55"/>
    </row>
    <row r="140" customFormat="false" ht="12.75" hidden="false" customHeight="false" outlineLevel="0" collapsed="false">
      <c r="K140" s="55"/>
    </row>
    <row r="141" customFormat="false" ht="12.75" hidden="false" customHeight="false" outlineLevel="0" collapsed="false">
      <c r="K141" s="55"/>
    </row>
    <row r="142" customFormat="false" ht="12.75" hidden="false" customHeight="false" outlineLevel="0" collapsed="false">
      <c r="K142" s="55"/>
    </row>
    <row r="143" customFormat="false" ht="12.75" hidden="false" customHeight="false" outlineLevel="0" collapsed="false">
      <c r="K143" s="55"/>
    </row>
    <row r="144" customFormat="false" ht="12.75" hidden="false" customHeight="false" outlineLevel="0" collapsed="false">
      <c r="K144" s="55"/>
    </row>
    <row r="145" customFormat="false" ht="12.75" hidden="false" customHeight="false" outlineLevel="0" collapsed="false">
      <c r="K145" s="55"/>
    </row>
    <row r="146" customFormat="false" ht="12.75" hidden="false" customHeight="false" outlineLevel="0" collapsed="false">
      <c r="K146" s="55"/>
    </row>
    <row r="147" customFormat="false" ht="12.75" hidden="false" customHeight="false" outlineLevel="0" collapsed="false">
      <c r="K147" s="55"/>
    </row>
    <row r="148" customFormat="false" ht="12.75" hidden="false" customHeight="false" outlineLevel="0" collapsed="false">
      <c r="K148" s="55"/>
    </row>
    <row r="149" customFormat="false" ht="12.75" hidden="false" customHeight="false" outlineLevel="0" collapsed="false">
      <c r="K149" s="55"/>
    </row>
    <row r="150" customFormat="false" ht="12.75" hidden="false" customHeight="false" outlineLevel="0" collapsed="false">
      <c r="K150" s="55"/>
    </row>
    <row r="151" customFormat="false" ht="12.75" hidden="false" customHeight="false" outlineLevel="0" collapsed="false">
      <c r="K151" s="55"/>
    </row>
    <row r="152" customFormat="false" ht="12.75" hidden="false" customHeight="false" outlineLevel="0" collapsed="false">
      <c r="K152" s="55"/>
    </row>
    <row r="153" customFormat="false" ht="12.75" hidden="false" customHeight="false" outlineLevel="0" collapsed="false">
      <c r="K153" s="55"/>
    </row>
    <row r="154" customFormat="false" ht="12.75" hidden="false" customHeight="false" outlineLevel="0" collapsed="false">
      <c r="K154" s="55"/>
    </row>
    <row r="155" customFormat="false" ht="12.75" hidden="false" customHeight="false" outlineLevel="0" collapsed="false">
      <c r="K155" s="55"/>
    </row>
    <row r="156" customFormat="false" ht="12.75" hidden="false" customHeight="false" outlineLevel="0" collapsed="false">
      <c r="K156" s="55"/>
    </row>
    <row r="157" customFormat="false" ht="12.75" hidden="false" customHeight="false" outlineLevel="0" collapsed="false">
      <c r="K157" s="55"/>
    </row>
    <row r="158" customFormat="false" ht="12.75" hidden="false" customHeight="false" outlineLevel="0" collapsed="false">
      <c r="K158" s="55"/>
    </row>
    <row r="159" customFormat="false" ht="12.75" hidden="false" customHeight="false" outlineLevel="0" collapsed="false">
      <c r="K159" s="55"/>
    </row>
    <row r="160" customFormat="false" ht="12.75" hidden="false" customHeight="false" outlineLevel="0" collapsed="false">
      <c r="K160" s="55"/>
    </row>
    <row r="161" customFormat="false" ht="12.75" hidden="false" customHeight="false" outlineLevel="0" collapsed="false">
      <c r="K161" s="55"/>
    </row>
    <row r="162" customFormat="false" ht="12.75" hidden="false" customHeight="false" outlineLevel="0" collapsed="false">
      <c r="K162" s="55"/>
    </row>
    <row r="163" customFormat="false" ht="12.75" hidden="false" customHeight="false" outlineLevel="0" collapsed="false">
      <c r="K163" s="55"/>
    </row>
    <row r="164" customFormat="false" ht="12.75" hidden="false" customHeight="false" outlineLevel="0" collapsed="false">
      <c r="K164" s="55"/>
    </row>
    <row r="165" customFormat="false" ht="12.75" hidden="false" customHeight="false" outlineLevel="0" collapsed="false">
      <c r="K165" s="55"/>
    </row>
    <row r="166" customFormat="false" ht="12.75" hidden="false" customHeight="false" outlineLevel="0" collapsed="false">
      <c r="K166" s="55"/>
    </row>
    <row r="167" customFormat="false" ht="12.75" hidden="false" customHeight="false" outlineLevel="0" collapsed="false">
      <c r="K167" s="55"/>
    </row>
    <row r="168" customFormat="false" ht="12.75" hidden="false" customHeight="false" outlineLevel="0" collapsed="false">
      <c r="K168" s="55"/>
    </row>
    <row r="169" customFormat="false" ht="12.75" hidden="false" customHeight="false" outlineLevel="0" collapsed="false">
      <c r="K169" s="55"/>
    </row>
    <row r="170" customFormat="false" ht="12.75" hidden="false" customHeight="false" outlineLevel="0" collapsed="false">
      <c r="K170" s="55"/>
    </row>
    <row r="171" customFormat="false" ht="12.75" hidden="false" customHeight="false" outlineLevel="0" collapsed="false">
      <c r="K171" s="55"/>
    </row>
    <row r="172" customFormat="false" ht="12.75" hidden="false" customHeight="false" outlineLevel="0" collapsed="false">
      <c r="K172" s="55"/>
    </row>
    <row r="173" customFormat="false" ht="12.75" hidden="false" customHeight="false" outlineLevel="0" collapsed="false">
      <c r="K173" s="55"/>
    </row>
    <row r="174" customFormat="false" ht="12.75" hidden="false" customHeight="false" outlineLevel="0" collapsed="false">
      <c r="K174" s="55"/>
    </row>
    <row r="175" customFormat="false" ht="12.75" hidden="false" customHeight="false" outlineLevel="0" collapsed="false">
      <c r="K175" s="55"/>
    </row>
    <row r="176" customFormat="false" ht="12.75" hidden="false" customHeight="false" outlineLevel="0" collapsed="false">
      <c r="K176" s="55"/>
    </row>
    <row r="177" customFormat="false" ht="12.75" hidden="false" customHeight="false" outlineLevel="0" collapsed="false">
      <c r="K177" s="55"/>
    </row>
    <row r="178" customFormat="false" ht="12.75" hidden="false" customHeight="false" outlineLevel="0" collapsed="false">
      <c r="K178" s="55"/>
    </row>
    <row r="179" customFormat="false" ht="12.75" hidden="false" customHeight="false" outlineLevel="0" collapsed="false">
      <c r="K179" s="55"/>
    </row>
    <row r="180" customFormat="false" ht="12.75" hidden="false" customHeight="false" outlineLevel="0" collapsed="false">
      <c r="K180" s="55"/>
    </row>
    <row r="181" customFormat="false" ht="12.75" hidden="false" customHeight="false" outlineLevel="0" collapsed="false">
      <c r="K181" s="55"/>
    </row>
    <row r="182" customFormat="false" ht="12.75" hidden="false" customHeight="false" outlineLevel="0" collapsed="false">
      <c r="K182" s="55"/>
    </row>
    <row r="183" customFormat="false" ht="12.75" hidden="false" customHeight="false" outlineLevel="0" collapsed="false">
      <c r="K183" s="55"/>
    </row>
    <row r="184" customFormat="false" ht="12.75" hidden="false" customHeight="false" outlineLevel="0" collapsed="false">
      <c r="K184" s="55"/>
    </row>
    <row r="185" customFormat="false" ht="12.75" hidden="false" customHeight="false" outlineLevel="0" collapsed="false">
      <c r="K185" s="55"/>
    </row>
    <row r="186" customFormat="false" ht="12.75" hidden="false" customHeight="false" outlineLevel="0" collapsed="false">
      <c r="K186" s="55"/>
    </row>
    <row r="187" customFormat="false" ht="12.75" hidden="false" customHeight="false" outlineLevel="0" collapsed="false">
      <c r="K187" s="55"/>
    </row>
    <row r="188" customFormat="false" ht="12.75" hidden="false" customHeight="false" outlineLevel="0" collapsed="false">
      <c r="K188" s="55"/>
    </row>
    <row r="189" customFormat="false" ht="12.75" hidden="false" customHeight="false" outlineLevel="0" collapsed="false">
      <c r="K189" s="55"/>
    </row>
    <row r="190" customFormat="false" ht="12.75" hidden="false" customHeight="false" outlineLevel="0" collapsed="false">
      <c r="K190" s="55"/>
    </row>
    <row r="191" customFormat="false" ht="12.75" hidden="false" customHeight="false" outlineLevel="0" collapsed="false">
      <c r="K191" s="55"/>
    </row>
    <row r="192" customFormat="false" ht="12.75" hidden="false" customHeight="false" outlineLevel="0" collapsed="false">
      <c r="K192" s="55"/>
    </row>
    <row r="193" customFormat="false" ht="12.75" hidden="false" customHeight="false" outlineLevel="0" collapsed="false">
      <c r="K193" s="55"/>
    </row>
    <row r="194" customFormat="false" ht="12.75" hidden="false" customHeight="false" outlineLevel="0" collapsed="false">
      <c r="K194" s="55"/>
    </row>
    <row r="195" customFormat="false" ht="12.75" hidden="false" customHeight="false" outlineLevel="0" collapsed="false">
      <c r="K195" s="55"/>
    </row>
    <row r="196" customFormat="false" ht="12.75" hidden="false" customHeight="false" outlineLevel="0" collapsed="false">
      <c r="K196" s="55"/>
    </row>
    <row r="197" customFormat="false" ht="12.75" hidden="false" customHeight="false" outlineLevel="0" collapsed="false">
      <c r="K197" s="55"/>
    </row>
    <row r="198" customFormat="false" ht="12.75" hidden="false" customHeight="false" outlineLevel="0" collapsed="false">
      <c r="K198" s="55"/>
    </row>
    <row r="199" customFormat="false" ht="12.75" hidden="false" customHeight="false" outlineLevel="0" collapsed="false">
      <c r="K199" s="55"/>
    </row>
    <row r="200" customFormat="false" ht="12.75" hidden="false" customHeight="false" outlineLevel="0" collapsed="false">
      <c r="K200" s="55"/>
    </row>
    <row r="201" customFormat="false" ht="12.75" hidden="false" customHeight="false" outlineLevel="0" collapsed="false">
      <c r="K201" s="55"/>
    </row>
    <row r="202" customFormat="false" ht="12.75" hidden="false" customHeight="false" outlineLevel="0" collapsed="false">
      <c r="K202" s="55"/>
    </row>
    <row r="203" customFormat="false" ht="12.75" hidden="false" customHeight="false" outlineLevel="0" collapsed="false">
      <c r="K203" s="55"/>
    </row>
    <row r="204" customFormat="false" ht="12.75" hidden="false" customHeight="false" outlineLevel="0" collapsed="false">
      <c r="K204" s="55"/>
    </row>
    <row r="205" customFormat="false" ht="12.75" hidden="false" customHeight="false" outlineLevel="0" collapsed="false">
      <c r="K205" s="55"/>
    </row>
    <row r="206" customFormat="false" ht="12.75" hidden="false" customHeight="false" outlineLevel="0" collapsed="false">
      <c r="K206" s="55"/>
    </row>
    <row r="207" customFormat="false" ht="12.75" hidden="false" customHeight="false" outlineLevel="0" collapsed="false">
      <c r="K207" s="55"/>
    </row>
    <row r="208" customFormat="false" ht="12.75" hidden="false" customHeight="false" outlineLevel="0" collapsed="false">
      <c r="K208" s="55"/>
    </row>
    <row r="209" customFormat="false" ht="12.75" hidden="false" customHeight="false" outlineLevel="0" collapsed="false">
      <c r="K209" s="55"/>
    </row>
    <row r="210" customFormat="false" ht="12.75" hidden="false" customHeight="false" outlineLevel="0" collapsed="false">
      <c r="K210" s="55"/>
    </row>
    <row r="211" customFormat="false" ht="12.75" hidden="false" customHeight="false" outlineLevel="0" collapsed="false">
      <c r="K211" s="55"/>
    </row>
    <row r="212" customFormat="false" ht="12.75" hidden="false" customHeight="false" outlineLevel="0" collapsed="false">
      <c r="K212" s="55"/>
    </row>
    <row r="213" customFormat="false" ht="12.75" hidden="false" customHeight="false" outlineLevel="0" collapsed="false">
      <c r="K213" s="55"/>
    </row>
    <row r="214" customFormat="false" ht="12.75" hidden="false" customHeight="false" outlineLevel="0" collapsed="false">
      <c r="K214" s="55"/>
    </row>
    <row r="215" customFormat="false" ht="12.75" hidden="false" customHeight="false" outlineLevel="0" collapsed="false">
      <c r="K215" s="55"/>
    </row>
    <row r="216" customFormat="false" ht="12.75" hidden="false" customHeight="false" outlineLevel="0" collapsed="false">
      <c r="K216" s="55"/>
    </row>
    <row r="217" customFormat="false" ht="12.75" hidden="false" customHeight="false" outlineLevel="0" collapsed="false">
      <c r="K217" s="55"/>
    </row>
    <row r="218" customFormat="false" ht="12.75" hidden="false" customHeight="false" outlineLevel="0" collapsed="false">
      <c r="K218" s="55"/>
    </row>
    <row r="219" customFormat="false" ht="12.75" hidden="false" customHeight="false" outlineLevel="0" collapsed="false">
      <c r="K219" s="55"/>
    </row>
    <row r="220" customFormat="false" ht="12.75" hidden="false" customHeight="false" outlineLevel="0" collapsed="false">
      <c r="K220" s="55"/>
    </row>
    <row r="221" customFormat="false" ht="12.75" hidden="false" customHeight="false" outlineLevel="0" collapsed="false">
      <c r="K221" s="55"/>
    </row>
    <row r="222" customFormat="false" ht="12.75" hidden="false" customHeight="false" outlineLevel="0" collapsed="false">
      <c r="K222" s="55"/>
    </row>
    <row r="223" customFormat="false" ht="12.75" hidden="false" customHeight="false" outlineLevel="0" collapsed="false">
      <c r="K223" s="55"/>
    </row>
    <row r="224" customFormat="false" ht="12.75" hidden="false" customHeight="false" outlineLevel="0" collapsed="false">
      <c r="K224" s="55"/>
    </row>
    <row r="225" customFormat="false" ht="12.75" hidden="false" customHeight="false" outlineLevel="0" collapsed="false">
      <c r="K225" s="55"/>
    </row>
    <row r="226" customFormat="false" ht="12.75" hidden="false" customHeight="false" outlineLevel="0" collapsed="false">
      <c r="K226" s="55"/>
    </row>
    <row r="227" customFormat="false" ht="12.75" hidden="false" customHeight="false" outlineLevel="0" collapsed="false">
      <c r="K227" s="55"/>
    </row>
    <row r="228" customFormat="false" ht="12.75" hidden="false" customHeight="false" outlineLevel="0" collapsed="false">
      <c r="K228" s="55"/>
    </row>
    <row r="229" customFormat="false" ht="12.75" hidden="false" customHeight="false" outlineLevel="0" collapsed="false">
      <c r="K229" s="55"/>
    </row>
    <row r="230" customFormat="false" ht="12.75" hidden="false" customHeight="false" outlineLevel="0" collapsed="false">
      <c r="K230" s="55"/>
    </row>
    <row r="231" customFormat="false" ht="12.75" hidden="false" customHeight="false" outlineLevel="0" collapsed="false">
      <c r="K231" s="55"/>
    </row>
    <row r="232" customFormat="false" ht="12.75" hidden="false" customHeight="false" outlineLevel="0" collapsed="false">
      <c r="K232" s="55"/>
    </row>
    <row r="233" customFormat="false" ht="12.75" hidden="false" customHeight="false" outlineLevel="0" collapsed="false">
      <c r="K233" s="55"/>
    </row>
    <row r="234" customFormat="false" ht="12.75" hidden="false" customHeight="false" outlineLevel="0" collapsed="false">
      <c r="K234" s="55"/>
    </row>
    <row r="235" customFormat="false" ht="12.75" hidden="false" customHeight="false" outlineLevel="0" collapsed="false">
      <c r="K235" s="55"/>
    </row>
    <row r="236" customFormat="false" ht="12.75" hidden="false" customHeight="false" outlineLevel="0" collapsed="false">
      <c r="K236" s="55"/>
    </row>
    <row r="237" customFormat="false" ht="12.75" hidden="false" customHeight="false" outlineLevel="0" collapsed="false">
      <c r="K237" s="55"/>
    </row>
    <row r="238" customFormat="false" ht="12.75" hidden="false" customHeight="false" outlineLevel="0" collapsed="false">
      <c r="K238" s="55"/>
    </row>
    <row r="239" customFormat="false" ht="12.75" hidden="false" customHeight="false" outlineLevel="0" collapsed="false">
      <c r="K239" s="55"/>
    </row>
    <row r="240" customFormat="false" ht="12.75" hidden="false" customHeight="false" outlineLevel="0" collapsed="false">
      <c r="K240" s="55"/>
    </row>
    <row r="241" customFormat="false" ht="12.75" hidden="false" customHeight="false" outlineLevel="0" collapsed="false">
      <c r="K241" s="55"/>
    </row>
    <row r="242" customFormat="false" ht="12.75" hidden="false" customHeight="false" outlineLevel="0" collapsed="false">
      <c r="K242" s="55"/>
    </row>
    <row r="243" customFormat="false" ht="12.75" hidden="false" customHeight="false" outlineLevel="0" collapsed="false">
      <c r="K243" s="55"/>
    </row>
    <row r="244" customFormat="false" ht="12.75" hidden="false" customHeight="false" outlineLevel="0" collapsed="false">
      <c r="K244" s="55"/>
    </row>
    <row r="245" customFormat="false" ht="12.75" hidden="false" customHeight="false" outlineLevel="0" collapsed="false">
      <c r="K245" s="55"/>
    </row>
    <row r="246" customFormat="false" ht="12.75" hidden="false" customHeight="false" outlineLevel="0" collapsed="false">
      <c r="K246" s="55"/>
    </row>
    <row r="247" customFormat="false" ht="12.75" hidden="false" customHeight="false" outlineLevel="0" collapsed="false">
      <c r="K247" s="55"/>
    </row>
    <row r="248" customFormat="false" ht="12.75" hidden="false" customHeight="false" outlineLevel="0" collapsed="false">
      <c r="K248" s="55"/>
    </row>
    <row r="249" customFormat="false" ht="12.75" hidden="false" customHeight="false" outlineLevel="0" collapsed="false">
      <c r="K249" s="55"/>
    </row>
    <row r="250" customFormat="false" ht="12.75" hidden="false" customHeight="false" outlineLevel="0" collapsed="false">
      <c r="K250" s="55"/>
    </row>
    <row r="251" customFormat="false" ht="12.75" hidden="false" customHeight="false" outlineLevel="0" collapsed="false">
      <c r="K251" s="55"/>
    </row>
    <row r="252" customFormat="false" ht="12.75" hidden="false" customHeight="false" outlineLevel="0" collapsed="false">
      <c r="K252" s="55"/>
    </row>
    <row r="253" customFormat="false" ht="12.75" hidden="false" customHeight="false" outlineLevel="0" collapsed="false">
      <c r="K253" s="55"/>
    </row>
    <row r="254" customFormat="false" ht="12.75" hidden="false" customHeight="false" outlineLevel="0" collapsed="false">
      <c r="K254" s="55"/>
    </row>
    <row r="255" customFormat="false" ht="12.75" hidden="false" customHeight="false" outlineLevel="0" collapsed="false">
      <c r="K255" s="55"/>
    </row>
    <row r="256" customFormat="false" ht="12.75" hidden="false" customHeight="false" outlineLevel="0" collapsed="false">
      <c r="K256" s="55"/>
    </row>
    <row r="257" customFormat="false" ht="12.75" hidden="false" customHeight="false" outlineLevel="0" collapsed="false">
      <c r="K257" s="55"/>
    </row>
    <row r="258" customFormat="false" ht="12.75" hidden="false" customHeight="false" outlineLevel="0" collapsed="false">
      <c r="K258" s="55"/>
    </row>
    <row r="259" customFormat="false" ht="12.75" hidden="false" customHeight="false" outlineLevel="0" collapsed="false">
      <c r="K259" s="55"/>
    </row>
    <row r="260" customFormat="false" ht="12.75" hidden="false" customHeight="false" outlineLevel="0" collapsed="false">
      <c r="K260" s="55"/>
    </row>
    <row r="261" customFormat="false" ht="12.75" hidden="false" customHeight="false" outlineLevel="0" collapsed="false">
      <c r="K261" s="55"/>
    </row>
    <row r="262" customFormat="false" ht="12.75" hidden="false" customHeight="false" outlineLevel="0" collapsed="false">
      <c r="K262" s="55"/>
    </row>
    <row r="263" customFormat="false" ht="12.75" hidden="false" customHeight="false" outlineLevel="0" collapsed="false">
      <c r="K263" s="55"/>
    </row>
    <row r="264" customFormat="false" ht="12.75" hidden="false" customHeight="false" outlineLevel="0" collapsed="false">
      <c r="K264" s="55"/>
    </row>
  </sheetData>
  <autoFilter ref="A9:H82"/>
  <mergeCells count="36">
    <mergeCell ref="A1:E1"/>
    <mergeCell ref="F1:H1"/>
    <mergeCell ref="K1:T1"/>
    <mergeCell ref="A2:E2"/>
    <mergeCell ref="F2:H2"/>
    <mergeCell ref="K2:T2"/>
    <mergeCell ref="A3:E3"/>
    <mergeCell ref="A4:H4"/>
    <mergeCell ref="L4:T4"/>
    <mergeCell ref="A5:H5"/>
    <mergeCell ref="A6:H6"/>
    <mergeCell ref="L6:T6"/>
    <mergeCell ref="A7:C7"/>
    <mergeCell ref="M8:O8"/>
    <mergeCell ref="P8:R8"/>
    <mergeCell ref="M9:O9"/>
    <mergeCell ref="P9:R9"/>
    <mergeCell ref="M10:O10"/>
    <mergeCell ref="P10:R10"/>
    <mergeCell ref="M11:O11"/>
    <mergeCell ref="P11:R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L18:R18"/>
    <mergeCell ref="L19:R19"/>
    <mergeCell ref="M20:O2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23.41"/>
    <col collapsed="false" customWidth="true" hidden="false" outlineLevel="0" max="4" min="4" style="0" width="8.85"/>
    <col collapsed="false" customWidth="true" hidden="false" outlineLevel="0" max="5" min="5" style="0" width="22.85"/>
    <col collapsed="false" customWidth="true" hidden="false" outlineLevel="0" max="6" min="6" style="0" width="10.28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10" min="9" style="0" width="2.13"/>
    <col collapsed="false" customWidth="true" hidden="false" outlineLevel="0" max="11" min="11" style="0" width="3.85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1.7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58" t="s">
        <v>1</v>
      </c>
      <c r="F1" s="258"/>
      <c r="G1" s="258"/>
      <c r="H1" s="258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259" t="s">
        <v>3</v>
      </c>
      <c r="B2" s="259"/>
      <c r="C2" s="259"/>
      <c r="D2" s="259"/>
      <c r="E2" s="259"/>
      <c r="F2" s="260" t="s">
        <v>1382</v>
      </c>
      <c r="G2" s="260"/>
      <c r="H2" s="261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262" t="s">
        <v>6</v>
      </c>
      <c r="B3" s="262"/>
      <c r="C3" s="262"/>
      <c r="D3" s="262"/>
      <c r="E3" s="262"/>
      <c r="F3" s="7"/>
      <c r="G3" s="1"/>
      <c r="J3" s="8"/>
    </row>
    <row r="4" customFormat="false" ht="20.25" hidden="false" customHeight="false" outlineLevel="0" collapsed="false">
      <c r="A4" s="10" t="s">
        <v>1383</v>
      </c>
      <c r="B4" s="10"/>
      <c r="C4" s="10"/>
      <c r="D4" s="10"/>
      <c r="E4" s="10"/>
      <c r="F4" s="10"/>
      <c r="G4" s="10"/>
      <c r="H4" s="10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</row>
    <row r="5" customFormat="false" ht="20.25" hidden="false" customHeight="false" outlineLevel="0" collapsed="false">
      <c r="A5" s="10" t="s">
        <v>1384</v>
      </c>
      <c r="B5" s="10"/>
      <c r="C5" s="10"/>
      <c r="D5" s="10"/>
      <c r="E5" s="10"/>
      <c r="F5" s="10"/>
      <c r="G5" s="10"/>
      <c r="H5" s="10"/>
      <c r="J5" s="14"/>
      <c r="K5" s="0" t="s">
        <v>11</v>
      </c>
    </row>
    <row r="6" customFormat="false" ht="1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89" t="s">
        <v>14</v>
      </c>
      <c r="B7" s="189"/>
      <c r="C7" s="189"/>
      <c r="D7" s="20"/>
      <c r="E7" s="20"/>
      <c r="F7" s="20"/>
      <c r="G7" s="20"/>
      <c r="H7" s="20"/>
    </row>
    <row r="8" customFormat="false" ht="51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571</v>
      </c>
      <c r="F8" s="21" t="s">
        <v>20</v>
      </c>
      <c r="G8" s="22" t="s">
        <v>21</v>
      </c>
      <c r="H8" s="23" t="s">
        <v>22</v>
      </c>
      <c r="J8" s="24"/>
      <c r="K8" s="95" t="s">
        <v>15</v>
      </c>
      <c r="L8" s="95" t="s">
        <v>23</v>
      </c>
      <c r="M8" s="95"/>
      <c r="N8" s="95"/>
      <c r="O8" s="96" t="s">
        <v>413</v>
      </c>
      <c r="P8" s="96"/>
      <c r="Q8" s="96"/>
      <c r="R8" s="27"/>
      <c r="S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29" t="n">
        <v>7</v>
      </c>
      <c r="H9" s="31" t="n">
        <v>8</v>
      </c>
      <c r="J9" s="24"/>
      <c r="K9" s="32" t="n">
        <v>1</v>
      </c>
      <c r="L9" s="102" t="s">
        <v>24</v>
      </c>
      <c r="M9" s="102"/>
      <c r="N9" s="102"/>
      <c r="O9" s="103" t="s">
        <v>415</v>
      </c>
      <c r="P9" s="103"/>
      <c r="Q9" s="103"/>
      <c r="R9" s="35"/>
      <c r="S9" s="36"/>
    </row>
    <row r="10" customFormat="false" ht="12.75" hidden="false" customHeight="false" outlineLevel="0" collapsed="false">
      <c r="A10" s="37" t="n">
        <v>1</v>
      </c>
      <c r="B10" s="48" t="s">
        <v>1342</v>
      </c>
      <c r="C10" s="165" t="s">
        <v>1385</v>
      </c>
      <c r="D10" s="42" t="n">
        <v>30</v>
      </c>
      <c r="E10" s="166" t="s">
        <v>1318</v>
      </c>
      <c r="F10" s="167" t="s">
        <v>426</v>
      </c>
      <c r="G10" s="62" t="s">
        <v>531</v>
      </c>
      <c r="H10" s="100" t="s">
        <v>414</v>
      </c>
      <c r="J10" s="24"/>
      <c r="K10" s="45" t="n">
        <v>2</v>
      </c>
      <c r="L10" s="108" t="s">
        <v>30</v>
      </c>
      <c r="M10" s="108"/>
      <c r="N10" s="108"/>
      <c r="O10" s="109" t="s">
        <v>416</v>
      </c>
      <c r="P10" s="109"/>
      <c r="Q10" s="109"/>
      <c r="R10" s="35"/>
      <c r="S10" s="35"/>
    </row>
    <row r="11" customFormat="false" ht="12.75" hidden="false" customHeight="false" outlineLevel="0" collapsed="false">
      <c r="A11" s="56" t="n">
        <v>2</v>
      </c>
      <c r="B11" s="48" t="s">
        <v>1342</v>
      </c>
      <c r="C11" s="58" t="s">
        <v>1385</v>
      </c>
      <c r="D11" s="61" t="n">
        <v>30</v>
      </c>
      <c r="E11" s="172" t="s">
        <v>1386</v>
      </c>
      <c r="F11" s="173" t="s">
        <v>426</v>
      </c>
      <c r="G11" s="53" t="s">
        <v>531</v>
      </c>
      <c r="H11" s="236" t="s">
        <v>414</v>
      </c>
      <c r="J11" s="55"/>
      <c r="K11" s="45" t="n">
        <v>3</v>
      </c>
      <c r="L11" s="108" t="s">
        <v>31</v>
      </c>
      <c r="M11" s="108"/>
      <c r="N11" s="108"/>
      <c r="O11" s="109" t="s">
        <v>417</v>
      </c>
      <c r="P11" s="109"/>
      <c r="Q11" s="109"/>
      <c r="R11" s="35"/>
      <c r="S11" s="35"/>
    </row>
    <row r="12" customFormat="false" ht="12.75" hidden="false" customHeight="false" outlineLevel="0" collapsed="false">
      <c r="A12" s="56" t="n">
        <v>3</v>
      </c>
      <c r="B12" s="48" t="s">
        <v>1342</v>
      </c>
      <c r="C12" s="58" t="s">
        <v>1385</v>
      </c>
      <c r="D12" s="61" t="n">
        <v>30</v>
      </c>
      <c r="E12" s="172" t="s">
        <v>1387</v>
      </c>
      <c r="F12" s="173" t="s">
        <v>426</v>
      </c>
      <c r="G12" s="53" t="s">
        <v>531</v>
      </c>
      <c r="H12" s="236" t="s">
        <v>414</v>
      </c>
      <c r="J12" s="55"/>
      <c r="K12" s="45" t="n">
        <v>4</v>
      </c>
      <c r="L12" s="108" t="s">
        <v>32</v>
      </c>
      <c r="M12" s="108"/>
      <c r="N12" s="108"/>
      <c r="O12" s="109" t="s">
        <v>418</v>
      </c>
      <c r="P12" s="109"/>
      <c r="Q12" s="109"/>
      <c r="R12" s="35"/>
      <c r="S12" s="35"/>
    </row>
    <row r="13" customFormat="false" ht="12.75" hidden="false" customHeight="false" outlineLevel="0" collapsed="false">
      <c r="A13" s="56" t="n">
        <v>4</v>
      </c>
      <c r="B13" s="48" t="s">
        <v>1342</v>
      </c>
      <c r="C13" s="58" t="s">
        <v>1385</v>
      </c>
      <c r="D13" s="61" t="n">
        <v>40</v>
      </c>
      <c r="E13" s="172" t="s">
        <v>1318</v>
      </c>
      <c r="F13" s="173" t="s">
        <v>426</v>
      </c>
      <c r="G13" s="53" t="s">
        <v>531</v>
      </c>
      <c r="H13" s="236" t="s">
        <v>414</v>
      </c>
      <c r="J13" s="55"/>
      <c r="K13" s="45" t="n">
        <v>5</v>
      </c>
      <c r="L13" s="108" t="s">
        <v>33</v>
      </c>
      <c r="M13" s="108"/>
      <c r="N13" s="108"/>
      <c r="O13" s="109" t="s">
        <v>419</v>
      </c>
      <c r="P13" s="109"/>
      <c r="Q13" s="109"/>
    </row>
    <row r="14" customFormat="false" ht="13.5" hidden="false" customHeight="false" outlineLevel="0" collapsed="false">
      <c r="A14" s="56" t="n">
        <v>5</v>
      </c>
      <c r="B14" s="48" t="s">
        <v>1342</v>
      </c>
      <c r="C14" s="58" t="s">
        <v>1388</v>
      </c>
      <c r="D14" s="61" t="n">
        <v>14</v>
      </c>
      <c r="E14" s="172" t="s">
        <v>1389</v>
      </c>
      <c r="F14" s="173" t="s">
        <v>426</v>
      </c>
      <c r="G14" s="53" t="s">
        <v>531</v>
      </c>
      <c r="H14" s="236" t="s">
        <v>414</v>
      </c>
      <c r="J14" s="55"/>
      <c r="K14" s="45" t="n">
        <v>6</v>
      </c>
      <c r="L14" s="110" t="s">
        <v>35</v>
      </c>
      <c r="M14" s="110"/>
      <c r="N14" s="110"/>
      <c r="O14" s="111" t="s">
        <v>420</v>
      </c>
      <c r="P14" s="111"/>
      <c r="Q14" s="111"/>
    </row>
    <row r="15" customFormat="false" ht="12.75" hidden="false" customHeight="false" outlineLevel="0" collapsed="false">
      <c r="A15" s="56" t="n">
        <v>6</v>
      </c>
      <c r="B15" s="48" t="s">
        <v>1342</v>
      </c>
      <c r="C15" s="58" t="s">
        <v>1388</v>
      </c>
      <c r="D15" s="61" t="n">
        <v>35</v>
      </c>
      <c r="E15" s="172" t="s">
        <v>1387</v>
      </c>
      <c r="F15" s="173" t="s">
        <v>426</v>
      </c>
      <c r="G15" s="53" t="s">
        <v>531</v>
      </c>
      <c r="H15" s="236" t="s">
        <v>414</v>
      </c>
      <c r="J15" s="55"/>
      <c r="K15" s="45" t="n">
        <v>7</v>
      </c>
      <c r="L15" s="66" t="s">
        <v>37</v>
      </c>
      <c r="M15" s="66"/>
      <c r="N15" s="66"/>
      <c r="O15" s="112" t="s">
        <v>421</v>
      </c>
      <c r="P15" s="112"/>
      <c r="Q15" s="112"/>
    </row>
    <row r="16" customFormat="false" ht="12.75" hidden="false" customHeight="false" outlineLevel="0" collapsed="false">
      <c r="A16" s="56" t="n">
        <v>7</v>
      </c>
      <c r="B16" s="48" t="s">
        <v>1342</v>
      </c>
      <c r="C16" s="58" t="s">
        <v>1388</v>
      </c>
      <c r="D16" s="61" t="n">
        <v>50</v>
      </c>
      <c r="E16" s="172" t="s">
        <v>1387</v>
      </c>
      <c r="F16" s="173" t="s">
        <v>426</v>
      </c>
      <c r="G16" s="53" t="s">
        <v>531</v>
      </c>
      <c r="H16" s="236" t="s">
        <v>414</v>
      </c>
      <c r="J16" s="55"/>
      <c r="K16" s="45" t="n">
        <v>8</v>
      </c>
      <c r="L16" s="46" t="s">
        <v>40</v>
      </c>
      <c r="M16" s="46"/>
      <c r="N16" s="46"/>
      <c r="O16" s="113" t="s">
        <v>422</v>
      </c>
      <c r="P16" s="113"/>
      <c r="Q16" s="113"/>
    </row>
    <row r="17" customFormat="false" ht="13.5" hidden="false" customHeight="false" outlineLevel="0" collapsed="false">
      <c r="A17" s="56" t="n">
        <v>8</v>
      </c>
      <c r="B17" s="48" t="s">
        <v>1342</v>
      </c>
      <c r="C17" s="58" t="s">
        <v>1390</v>
      </c>
      <c r="D17" s="61" t="n">
        <v>12</v>
      </c>
      <c r="E17" s="172" t="s">
        <v>1318</v>
      </c>
      <c r="F17" s="173" t="s">
        <v>426</v>
      </c>
      <c r="G17" s="53" t="s">
        <v>531</v>
      </c>
      <c r="H17" s="236" t="s">
        <v>414</v>
      </c>
      <c r="J17" s="55"/>
      <c r="K17" s="67" t="n">
        <v>9</v>
      </c>
      <c r="L17" s="68" t="s">
        <v>42</v>
      </c>
      <c r="M17" s="68"/>
      <c r="N17" s="68"/>
      <c r="O17" s="114" t="s">
        <v>423</v>
      </c>
      <c r="P17" s="114"/>
      <c r="Q17" s="114"/>
    </row>
    <row r="18" customFormat="false" ht="13.5" hidden="false" customHeight="false" outlineLevel="0" collapsed="false">
      <c r="A18" s="56" t="n">
        <v>9</v>
      </c>
      <c r="B18" s="48" t="s">
        <v>1342</v>
      </c>
      <c r="C18" s="58" t="s">
        <v>1390</v>
      </c>
      <c r="D18" s="61" t="n">
        <v>18</v>
      </c>
      <c r="E18" s="172" t="s">
        <v>1391</v>
      </c>
      <c r="F18" s="173" t="s">
        <v>426</v>
      </c>
      <c r="G18" s="53" t="s">
        <v>531</v>
      </c>
      <c r="H18" s="236" t="s">
        <v>414</v>
      </c>
      <c r="J18" s="55"/>
      <c r="K18" s="115" t="s">
        <v>424</v>
      </c>
      <c r="L18" s="115"/>
      <c r="M18" s="115"/>
      <c r="N18" s="115"/>
      <c r="O18" s="115"/>
      <c r="P18" s="115"/>
      <c r="Q18" s="115"/>
    </row>
    <row r="19" customFormat="false" ht="12.75" hidden="false" customHeight="false" outlineLevel="0" collapsed="false">
      <c r="A19" s="56" t="n">
        <v>10</v>
      </c>
      <c r="B19" s="48" t="s">
        <v>1342</v>
      </c>
      <c r="C19" s="58" t="s">
        <v>1390</v>
      </c>
      <c r="D19" s="61" t="n">
        <v>18</v>
      </c>
      <c r="E19" s="172" t="s">
        <v>1329</v>
      </c>
      <c r="F19" s="173" t="s">
        <v>426</v>
      </c>
      <c r="G19" s="53" t="s">
        <v>531</v>
      </c>
      <c r="H19" s="236" t="s">
        <v>414</v>
      </c>
      <c r="J19" s="55"/>
      <c r="K19" s="69"/>
      <c r="L19" s="69"/>
      <c r="M19" s="69"/>
      <c r="N19" s="69"/>
      <c r="O19" s="69"/>
      <c r="P19" s="69"/>
      <c r="Q19" s="69"/>
    </row>
    <row r="20" customFormat="false" ht="12.75" hidden="false" customHeight="false" outlineLevel="0" collapsed="false">
      <c r="A20" s="56" t="n">
        <v>11</v>
      </c>
      <c r="B20" s="48" t="s">
        <v>1342</v>
      </c>
      <c r="C20" s="58" t="s">
        <v>1390</v>
      </c>
      <c r="D20" s="61" t="n">
        <v>30</v>
      </c>
      <c r="E20" s="172" t="s">
        <v>1392</v>
      </c>
      <c r="F20" s="173" t="s">
        <v>426</v>
      </c>
      <c r="G20" s="53" t="s">
        <v>531</v>
      </c>
      <c r="H20" s="236" t="s">
        <v>414</v>
      </c>
      <c r="J20" s="55"/>
      <c r="K20" s="69"/>
      <c r="L20" s="70"/>
      <c r="M20" s="70"/>
      <c r="N20" s="70"/>
    </row>
    <row r="21" customFormat="false" ht="12.75" hidden="false" customHeight="false" outlineLevel="0" collapsed="false">
      <c r="A21" s="56" t="n">
        <v>12</v>
      </c>
      <c r="B21" s="48" t="s">
        <v>1342</v>
      </c>
      <c r="C21" s="58" t="s">
        <v>1390</v>
      </c>
      <c r="D21" s="61" t="n">
        <v>35</v>
      </c>
      <c r="E21" s="172" t="s">
        <v>1386</v>
      </c>
      <c r="F21" s="173" t="s">
        <v>426</v>
      </c>
      <c r="G21" s="62" t="s">
        <v>531</v>
      </c>
      <c r="H21" s="236" t="s">
        <v>414</v>
      </c>
      <c r="J21" s="55"/>
    </row>
    <row r="22" customFormat="false" ht="12.75" hidden="false" customHeight="false" outlineLevel="0" collapsed="false">
      <c r="A22" s="56" t="n">
        <v>13</v>
      </c>
      <c r="B22" s="48" t="s">
        <v>1342</v>
      </c>
      <c r="C22" s="58" t="s">
        <v>1390</v>
      </c>
      <c r="D22" s="52" t="n">
        <v>50</v>
      </c>
      <c r="E22" s="172" t="s">
        <v>1386</v>
      </c>
      <c r="F22" s="173" t="s">
        <v>426</v>
      </c>
      <c r="G22" s="53" t="s">
        <v>531</v>
      </c>
      <c r="H22" s="236" t="s">
        <v>414</v>
      </c>
      <c r="J22" s="55"/>
    </row>
    <row r="23" customFormat="false" ht="12.75" hidden="false" customHeight="false" outlineLevel="0" collapsed="false">
      <c r="A23" s="56" t="n">
        <v>14</v>
      </c>
      <c r="B23" s="48" t="s">
        <v>1342</v>
      </c>
      <c r="C23" s="58" t="s">
        <v>1390</v>
      </c>
      <c r="D23" s="52" t="n">
        <v>60</v>
      </c>
      <c r="E23" s="172" t="s">
        <v>1387</v>
      </c>
      <c r="F23" s="173" t="s">
        <v>426</v>
      </c>
      <c r="G23" s="53" t="s">
        <v>531</v>
      </c>
      <c r="H23" s="236" t="s">
        <v>414</v>
      </c>
      <c r="J23" s="55"/>
    </row>
    <row r="24" customFormat="false" ht="12.75" hidden="false" customHeight="false" outlineLevel="0" collapsed="false">
      <c r="A24" s="56" t="n">
        <v>15</v>
      </c>
      <c r="B24" s="48" t="s">
        <v>1342</v>
      </c>
      <c r="C24" s="58" t="s">
        <v>1393</v>
      </c>
      <c r="D24" s="52" t="n">
        <v>30</v>
      </c>
      <c r="E24" s="172" t="s">
        <v>1387</v>
      </c>
      <c r="F24" s="173" t="s">
        <v>426</v>
      </c>
      <c r="G24" s="53" t="s">
        <v>531</v>
      </c>
      <c r="H24" s="236" t="s">
        <v>414</v>
      </c>
      <c r="J24" s="55"/>
    </row>
    <row r="25" customFormat="false" ht="12.75" hidden="false" customHeight="false" outlineLevel="0" collapsed="false">
      <c r="A25" s="56" t="n">
        <v>16</v>
      </c>
      <c r="B25" s="48" t="s">
        <v>1342</v>
      </c>
      <c r="C25" s="58" t="s">
        <v>1393</v>
      </c>
      <c r="D25" s="52" t="n">
        <v>40</v>
      </c>
      <c r="E25" s="172" t="s">
        <v>1387</v>
      </c>
      <c r="F25" s="173" t="s">
        <v>426</v>
      </c>
      <c r="G25" s="53" t="s">
        <v>531</v>
      </c>
      <c r="H25" s="236" t="s">
        <v>414</v>
      </c>
      <c r="J25" s="55"/>
    </row>
    <row r="26" customFormat="false" ht="12.75" hidden="false" customHeight="false" outlineLevel="0" collapsed="false">
      <c r="A26" s="56" t="n">
        <v>17</v>
      </c>
      <c r="B26" s="48" t="s">
        <v>1342</v>
      </c>
      <c r="C26" s="58" t="s">
        <v>1394</v>
      </c>
      <c r="D26" s="52" t="n">
        <v>100</v>
      </c>
      <c r="E26" s="172" t="s">
        <v>1395</v>
      </c>
      <c r="F26" s="173" t="s">
        <v>426</v>
      </c>
      <c r="G26" s="53" t="s">
        <v>531</v>
      </c>
      <c r="H26" s="236" t="s">
        <v>414</v>
      </c>
      <c r="J26" s="55"/>
    </row>
    <row r="27" customFormat="false" ht="12.75" hidden="false" customHeight="false" outlineLevel="0" collapsed="false">
      <c r="A27" s="56" t="n">
        <v>18</v>
      </c>
      <c r="B27" s="48" t="s">
        <v>1342</v>
      </c>
      <c r="C27" s="58" t="s">
        <v>1394</v>
      </c>
      <c r="D27" s="52" t="n">
        <v>115</v>
      </c>
      <c r="E27" s="172" t="s">
        <v>1387</v>
      </c>
      <c r="F27" s="173" t="s">
        <v>426</v>
      </c>
      <c r="G27" s="53" t="s">
        <v>531</v>
      </c>
      <c r="H27" s="236" t="s">
        <v>414</v>
      </c>
      <c r="J27" s="55"/>
    </row>
    <row r="28" customFormat="false" ht="12.75" hidden="false" customHeight="false" outlineLevel="0" collapsed="false">
      <c r="A28" s="56" t="n">
        <v>19</v>
      </c>
      <c r="B28" s="48" t="s">
        <v>1342</v>
      </c>
      <c r="C28" s="58" t="s">
        <v>1396</v>
      </c>
      <c r="D28" s="52" t="n">
        <v>12</v>
      </c>
      <c r="E28" s="172" t="s">
        <v>1318</v>
      </c>
      <c r="F28" s="173" t="s">
        <v>426</v>
      </c>
      <c r="G28" s="53" t="s">
        <v>531</v>
      </c>
      <c r="H28" s="236" t="s">
        <v>414</v>
      </c>
      <c r="J28" s="55"/>
    </row>
    <row r="29" customFormat="false" ht="12.75" hidden="false" customHeight="false" outlineLevel="0" collapsed="false">
      <c r="A29" s="56" t="n">
        <v>20</v>
      </c>
      <c r="B29" s="48" t="s">
        <v>1342</v>
      </c>
      <c r="C29" s="58" t="s">
        <v>1396</v>
      </c>
      <c r="D29" s="52" t="n">
        <v>12</v>
      </c>
      <c r="E29" s="172" t="s">
        <v>1392</v>
      </c>
      <c r="F29" s="173" t="s">
        <v>426</v>
      </c>
      <c r="G29" s="53" t="s">
        <v>531</v>
      </c>
      <c r="H29" s="236" t="s">
        <v>414</v>
      </c>
      <c r="J29" s="55"/>
    </row>
    <row r="30" customFormat="false" ht="12.75" hidden="false" customHeight="false" outlineLevel="0" collapsed="false">
      <c r="A30" s="56" t="n">
        <v>21</v>
      </c>
      <c r="B30" s="48" t="s">
        <v>1342</v>
      </c>
      <c r="C30" s="58" t="s">
        <v>1397</v>
      </c>
      <c r="D30" s="52" t="n">
        <v>14</v>
      </c>
      <c r="E30" s="172" t="s">
        <v>1318</v>
      </c>
      <c r="F30" s="173" t="s">
        <v>426</v>
      </c>
      <c r="G30" s="53" t="s">
        <v>531</v>
      </c>
      <c r="H30" s="236" t="s">
        <v>414</v>
      </c>
      <c r="J30" s="55"/>
    </row>
    <row r="31" customFormat="false" ht="12.75" hidden="false" customHeight="false" outlineLevel="0" collapsed="false">
      <c r="A31" s="56" t="n">
        <v>22</v>
      </c>
      <c r="B31" s="48" t="s">
        <v>1342</v>
      </c>
      <c r="C31" s="58" t="s">
        <v>1396</v>
      </c>
      <c r="D31" s="52" t="n">
        <v>14</v>
      </c>
      <c r="E31" s="146" t="s">
        <v>1318</v>
      </c>
      <c r="F31" s="179" t="s">
        <v>426</v>
      </c>
      <c r="G31" s="53" t="s">
        <v>531</v>
      </c>
      <c r="H31" s="236" t="s">
        <v>414</v>
      </c>
      <c r="J31" s="55"/>
    </row>
    <row r="32" customFormat="false" ht="12.75" hidden="false" customHeight="false" outlineLevel="0" collapsed="false">
      <c r="A32" s="56" t="n">
        <v>23</v>
      </c>
      <c r="B32" s="48" t="s">
        <v>1342</v>
      </c>
      <c r="C32" s="58" t="s">
        <v>1397</v>
      </c>
      <c r="D32" s="52" t="n">
        <v>14</v>
      </c>
      <c r="E32" s="146" t="s">
        <v>1386</v>
      </c>
      <c r="F32" s="179" t="s">
        <v>426</v>
      </c>
      <c r="G32" s="53" t="s">
        <v>531</v>
      </c>
      <c r="H32" s="236" t="s">
        <v>414</v>
      </c>
      <c r="J32" s="55"/>
    </row>
    <row r="33" customFormat="false" ht="12.75" hidden="false" customHeight="false" outlineLevel="0" collapsed="false">
      <c r="A33" s="56" t="n">
        <v>24</v>
      </c>
      <c r="B33" s="48" t="s">
        <v>1342</v>
      </c>
      <c r="C33" s="58" t="s">
        <v>1397</v>
      </c>
      <c r="D33" s="52" t="n">
        <v>14</v>
      </c>
      <c r="E33" s="146" t="s">
        <v>1387</v>
      </c>
      <c r="F33" s="179" t="s">
        <v>426</v>
      </c>
      <c r="G33" s="53" t="s">
        <v>531</v>
      </c>
      <c r="H33" s="236" t="s">
        <v>414</v>
      </c>
      <c r="J33" s="55"/>
    </row>
    <row r="34" customFormat="false" ht="12.75" hidden="false" customHeight="false" outlineLevel="0" collapsed="false">
      <c r="A34" s="56" t="n">
        <v>25</v>
      </c>
      <c r="B34" s="48" t="s">
        <v>1342</v>
      </c>
      <c r="C34" s="58" t="s">
        <v>1397</v>
      </c>
      <c r="D34" s="52" t="n">
        <v>141</v>
      </c>
      <c r="E34" s="146" t="s">
        <v>1387</v>
      </c>
      <c r="F34" s="179" t="s">
        <v>426</v>
      </c>
      <c r="G34" s="53" t="s">
        <v>531</v>
      </c>
      <c r="H34" s="236" t="s">
        <v>414</v>
      </c>
      <c r="J34" s="55"/>
    </row>
    <row r="35" customFormat="false" ht="12.75" hidden="false" customHeight="false" outlineLevel="0" collapsed="false">
      <c r="A35" s="56" t="n">
        <v>26</v>
      </c>
      <c r="B35" s="48" t="s">
        <v>1342</v>
      </c>
      <c r="C35" s="58" t="s">
        <v>1397</v>
      </c>
      <c r="D35" s="52" t="n">
        <v>15</v>
      </c>
      <c r="E35" s="146" t="s">
        <v>1392</v>
      </c>
      <c r="F35" s="179" t="s">
        <v>426</v>
      </c>
      <c r="G35" s="53" t="s">
        <v>531</v>
      </c>
      <c r="H35" s="236" t="s">
        <v>414</v>
      </c>
      <c r="J35" s="55"/>
    </row>
    <row r="36" customFormat="false" ht="12.75" hidden="false" customHeight="false" outlineLevel="0" collapsed="false">
      <c r="A36" s="56" t="n">
        <v>27</v>
      </c>
      <c r="B36" s="48" t="s">
        <v>1342</v>
      </c>
      <c r="C36" s="58" t="s">
        <v>1397</v>
      </c>
      <c r="D36" s="52" t="n">
        <v>15</v>
      </c>
      <c r="E36" s="146" t="s">
        <v>1387</v>
      </c>
      <c r="F36" s="179" t="s">
        <v>426</v>
      </c>
      <c r="G36" s="53" t="s">
        <v>531</v>
      </c>
      <c r="H36" s="236" t="s">
        <v>414</v>
      </c>
      <c r="J36" s="55"/>
    </row>
    <row r="37" customFormat="false" ht="12.75" hidden="false" customHeight="false" outlineLevel="0" collapsed="false">
      <c r="A37" s="56" t="n">
        <v>28</v>
      </c>
      <c r="B37" s="48" t="s">
        <v>1342</v>
      </c>
      <c r="C37" s="58" t="s">
        <v>1396</v>
      </c>
      <c r="D37" s="52" t="n">
        <v>16</v>
      </c>
      <c r="E37" s="146" t="s">
        <v>1318</v>
      </c>
      <c r="F37" s="179" t="s">
        <v>426</v>
      </c>
      <c r="G37" s="53" t="s">
        <v>531</v>
      </c>
      <c r="H37" s="236" t="s">
        <v>414</v>
      </c>
      <c r="J37" s="55"/>
    </row>
    <row r="38" customFormat="false" ht="12.75" hidden="false" customHeight="false" outlineLevel="0" collapsed="false">
      <c r="A38" s="56" t="n">
        <v>29</v>
      </c>
      <c r="B38" s="48" t="s">
        <v>1342</v>
      </c>
      <c r="C38" s="58" t="s">
        <v>1394</v>
      </c>
      <c r="D38" s="52" t="n">
        <v>16</v>
      </c>
      <c r="E38" s="146" t="s">
        <v>1386</v>
      </c>
      <c r="F38" s="179" t="s">
        <v>426</v>
      </c>
      <c r="G38" s="53" t="s">
        <v>531</v>
      </c>
      <c r="H38" s="236" t="s">
        <v>414</v>
      </c>
      <c r="J38" s="55"/>
    </row>
    <row r="39" customFormat="false" ht="12.75" hidden="false" customHeight="false" outlineLevel="0" collapsed="false">
      <c r="A39" s="56" t="n">
        <v>30</v>
      </c>
      <c r="B39" s="48" t="s">
        <v>1342</v>
      </c>
      <c r="C39" s="58" t="s">
        <v>1394</v>
      </c>
      <c r="D39" s="52" t="n">
        <v>180</v>
      </c>
      <c r="E39" s="146" t="s">
        <v>1387</v>
      </c>
      <c r="F39" s="179" t="s">
        <v>426</v>
      </c>
      <c r="G39" s="53" t="s">
        <v>531</v>
      </c>
      <c r="H39" s="236" t="s">
        <v>414</v>
      </c>
      <c r="J39" s="55"/>
    </row>
    <row r="40" customFormat="false" ht="12.75" hidden="false" customHeight="false" outlineLevel="0" collapsed="false">
      <c r="A40" s="56" t="n">
        <v>31</v>
      </c>
      <c r="B40" s="48" t="s">
        <v>1342</v>
      </c>
      <c r="C40" s="58" t="s">
        <v>1394</v>
      </c>
      <c r="D40" s="52" t="n">
        <v>190</v>
      </c>
      <c r="E40" s="146" t="s">
        <v>1387</v>
      </c>
      <c r="F40" s="179" t="s">
        <v>426</v>
      </c>
      <c r="G40" s="53" t="s">
        <v>531</v>
      </c>
      <c r="H40" s="236" t="s">
        <v>414</v>
      </c>
      <c r="J40" s="55"/>
    </row>
    <row r="41" customFormat="false" ht="12.75" hidden="false" customHeight="false" outlineLevel="0" collapsed="false">
      <c r="A41" s="56" t="n">
        <v>32</v>
      </c>
      <c r="B41" s="48" t="s">
        <v>1342</v>
      </c>
      <c r="C41" s="58" t="s">
        <v>1396</v>
      </c>
      <c r="D41" s="52" t="n">
        <v>20</v>
      </c>
      <c r="E41" s="146" t="s">
        <v>1318</v>
      </c>
      <c r="F41" s="179" t="s">
        <v>426</v>
      </c>
      <c r="G41" s="53" t="s">
        <v>531</v>
      </c>
      <c r="H41" s="236" t="s">
        <v>414</v>
      </c>
      <c r="J41" s="55"/>
    </row>
    <row r="42" customFormat="false" ht="12.75" hidden="false" customHeight="false" outlineLevel="0" collapsed="false">
      <c r="A42" s="56" t="n">
        <v>33</v>
      </c>
      <c r="B42" s="48" t="s">
        <v>1342</v>
      </c>
      <c r="C42" s="58" t="s">
        <v>1397</v>
      </c>
      <c r="D42" s="52" t="n">
        <v>200</v>
      </c>
      <c r="E42" s="146" t="s">
        <v>1398</v>
      </c>
      <c r="F42" s="179" t="s">
        <v>426</v>
      </c>
      <c r="G42" s="53" t="s">
        <v>531</v>
      </c>
      <c r="H42" s="236" t="s">
        <v>414</v>
      </c>
      <c r="J42" s="55"/>
    </row>
    <row r="43" customFormat="false" ht="12.75" hidden="false" customHeight="false" outlineLevel="0" collapsed="false">
      <c r="A43" s="56" t="n">
        <v>34</v>
      </c>
      <c r="B43" s="48" t="s">
        <v>1342</v>
      </c>
      <c r="C43" s="58" t="s">
        <v>1397</v>
      </c>
      <c r="D43" s="52" t="n">
        <v>200</v>
      </c>
      <c r="E43" s="146" t="s">
        <v>1387</v>
      </c>
      <c r="F43" s="179" t="s">
        <v>426</v>
      </c>
      <c r="G43" s="53" t="s">
        <v>531</v>
      </c>
      <c r="H43" s="236" t="s">
        <v>414</v>
      </c>
      <c r="J43" s="55"/>
    </row>
    <row r="44" customFormat="false" ht="12.75" hidden="false" customHeight="false" outlineLevel="0" collapsed="false">
      <c r="A44" s="56" t="n">
        <v>35</v>
      </c>
      <c r="B44" s="48" t="s">
        <v>1342</v>
      </c>
      <c r="C44" s="58" t="s">
        <v>1397</v>
      </c>
      <c r="D44" s="52" t="n">
        <v>205</v>
      </c>
      <c r="E44" s="146" t="s">
        <v>1387</v>
      </c>
      <c r="F44" s="179" t="s">
        <v>426</v>
      </c>
      <c r="G44" s="53" t="s">
        <v>531</v>
      </c>
      <c r="H44" s="236" t="s">
        <v>414</v>
      </c>
      <c r="J44" s="55"/>
    </row>
    <row r="45" customFormat="false" ht="12.75" hidden="false" customHeight="false" outlineLevel="0" collapsed="false">
      <c r="A45" s="56" t="n">
        <v>36</v>
      </c>
      <c r="B45" s="48" t="s">
        <v>1342</v>
      </c>
      <c r="C45" s="58" t="s">
        <v>1396</v>
      </c>
      <c r="D45" s="52" t="n">
        <v>22</v>
      </c>
      <c r="E45" s="146" t="s">
        <v>1318</v>
      </c>
      <c r="F45" s="179" t="s">
        <v>426</v>
      </c>
      <c r="G45" s="53" t="s">
        <v>531</v>
      </c>
      <c r="H45" s="236" t="s">
        <v>414</v>
      </c>
      <c r="J45" s="55"/>
    </row>
    <row r="46" customFormat="false" ht="12.75" hidden="false" customHeight="false" outlineLevel="0" collapsed="false">
      <c r="A46" s="56" t="n">
        <v>37</v>
      </c>
      <c r="B46" s="48" t="s">
        <v>1342</v>
      </c>
      <c r="C46" s="58" t="s">
        <v>1397</v>
      </c>
      <c r="D46" s="52" t="n">
        <v>220</v>
      </c>
      <c r="E46" s="146" t="s">
        <v>1399</v>
      </c>
      <c r="F46" s="179" t="s">
        <v>426</v>
      </c>
      <c r="G46" s="53" t="s">
        <v>531</v>
      </c>
      <c r="H46" s="236" t="s">
        <v>414</v>
      </c>
      <c r="J46" s="55"/>
    </row>
    <row r="47" customFormat="false" ht="12.75" hidden="false" customHeight="false" outlineLevel="0" collapsed="false">
      <c r="A47" s="56" t="n">
        <v>38</v>
      </c>
      <c r="B47" s="48" t="s">
        <v>1342</v>
      </c>
      <c r="C47" s="58" t="s">
        <v>1397</v>
      </c>
      <c r="D47" s="52" t="n">
        <v>233</v>
      </c>
      <c r="E47" s="146" t="s">
        <v>1400</v>
      </c>
      <c r="F47" s="179" t="s">
        <v>426</v>
      </c>
      <c r="G47" s="53" t="s">
        <v>531</v>
      </c>
      <c r="H47" s="236" t="s">
        <v>414</v>
      </c>
      <c r="J47" s="55"/>
    </row>
    <row r="48" customFormat="false" ht="12.75" hidden="false" customHeight="false" outlineLevel="0" collapsed="false">
      <c r="A48" s="56" t="n">
        <v>39</v>
      </c>
      <c r="B48" s="48" t="s">
        <v>1342</v>
      </c>
      <c r="C48" s="58" t="s">
        <v>1397</v>
      </c>
      <c r="D48" s="52" t="n">
        <v>265</v>
      </c>
      <c r="E48" s="146" t="s">
        <v>1400</v>
      </c>
      <c r="F48" s="179" t="s">
        <v>426</v>
      </c>
      <c r="G48" s="53" t="s">
        <v>531</v>
      </c>
      <c r="H48" s="236" t="s">
        <v>414</v>
      </c>
      <c r="J48" s="55"/>
    </row>
    <row r="49" customFormat="false" ht="12.75" hidden="false" customHeight="false" outlineLevel="0" collapsed="false">
      <c r="A49" s="56" t="n">
        <v>40</v>
      </c>
      <c r="B49" s="48" t="s">
        <v>1342</v>
      </c>
      <c r="C49" s="58" t="s">
        <v>1397</v>
      </c>
      <c r="D49" s="52" t="n">
        <v>28</v>
      </c>
      <c r="E49" s="146" t="s">
        <v>1398</v>
      </c>
      <c r="F49" s="179" t="s">
        <v>426</v>
      </c>
      <c r="G49" s="53" t="s">
        <v>531</v>
      </c>
      <c r="H49" s="236" t="s">
        <v>414</v>
      </c>
      <c r="J49" s="55"/>
    </row>
    <row r="50" customFormat="false" ht="12.75" hidden="false" customHeight="false" outlineLevel="0" collapsed="false">
      <c r="A50" s="56" t="n">
        <v>41</v>
      </c>
      <c r="B50" s="48" t="s">
        <v>1342</v>
      </c>
      <c r="C50" s="58" t="s">
        <v>1397</v>
      </c>
      <c r="D50" s="52" t="n">
        <v>32</v>
      </c>
      <c r="E50" s="172" t="s">
        <v>1401</v>
      </c>
      <c r="F50" s="179" t="s">
        <v>426</v>
      </c>
      <c r="G50" s="53" t="s">
        <v>531</v>
      </c>
      <c r="H50" s="236" t="s">
        <v>414</v>
      </c>
      <c r="J50" s="55"/>
    </row>
    <row r="51" customFormat="false" ht="12.75" hidden="false" customHeight="false" outlineLevel="0" collapsed="false">
      <c r="A51" s="56" t="n">
        <v>42</v>
      </c>
      <c r="B51" s="48" t="s">
        <v>1342</v>
      </c>
      <c r="C51" s="58" t="s">
        <v>1397</v>
      </c>
      <c r="D51" s="52" t="n">
        <v>40</v>
      </c>
      <c r="E51" s="146" t="s">
        <v>1318</v>
      </c>
      <c r="F51" s="179" t="s">
        <v>426</v>
      </c>
      <c r="G51" s="53" t="s">
        <v>531</v>
      </c>
      <c r="H51" s="236" t="s">
        <v>414</v>
      </c>
      <c r="J51" s="55"/>
    </row>
    <row r="52" customFormat="false" ht="12.75" hidden="false" customHeight="false" outlineLevel="0" collapsed="false">
      <c r="A52" s="56" t="n">
        <v>43</v>
      </c>
      <c r="B52" s="48" t="s">
        <v>1342</v>
      </c>
      <c r="C52" s="58" t="s">
        <v>1396</v>
      </c>
      <c r="D52" s="52" t="n">
        <v>40</v>
      </c>
      <c r="E52" s="146" t="s">
        <v>1318</v>
      </c>
      <c r="F52" s="179" t="s">
        <v>426</v>
      </c>
      <c r="G52" s="53" t="s">
        <v>531</v>
      </c>
      <c r="H52" s="236" t="s">
        <v>414</v>
      </c>
      <c r="J52" s="55"/>
    </row>
    <row r="53" customFormat="false" ht="12.75" hidden="false" customHeight="false" outlineLevel="0" collapsed="false">
      <c r="A53" s="56" t="n">
        <v>44</v>
      </c>
      <c r="B53" s="48" t="s">
        <v>1342</v>
      </c>
      <c r="C53" s="58" t="s">
        <v>1397</v>
      </c>
      <c r="D53" s="52" t="n">
        <v>45</v>
      </c>
      <c r="E53" s="146" t="s">
        <v>1392</v>
      </c>
      <c r="F53" s="179" t="s">
        <v>426</v>
      </c>
      <c r="G53" s="53" t="s">
        <v>531</v>
      </c>
      <c r="H53" s="236" t="s">
        <v>414</v>
      </c>
      <c r="J53" s="55"/>
    </row>
    <row r="54" customFormat="false" ht="12.75" hidden="false" customHeight="false" outlineLevel="0" collapsed="false">
      <c r="A54" s="56" t="n">
        <v>45</v>
      </c>
      <c r="B54" s="48" t="s">
        <v>1342</v>
      </c>
      <c r="C54" s="58" t="s">
        <v>1396</v>
      </c>
      <c r="D54" s="52" t="n">
        <v>45</v>
      </c>
      <c r="E54" s="146" t="s">
        <v>1392</v>
      </c>
      <c r="F54" s="179" t="s">
        <v>426</v>
      </c>
      <c r="G54" s="53" t="s">
        <v>531</v>
      </c>
      <c r="H54" s="236" t="s">
        <v>414</v>
      </c>
      <c r="J54" s="55"/>
    </row>
    <row r="55" customFormat="false" ht="12.75" hidden="false" customHeight="false" outlineLevel="0" collapsed="false">
      <c r="A55" s="56" t="n">
        <v>46</v>
      </c>
      <c r="B55" s="48" t="s">
        <v>1342</v>
      </c>
      <c r="C55" s="58" t="s">
        <v>1394</v>
      </c>
      <c r="D55" s="52" t="n">
        <v>45</v>
      </c>
      <c r="E55" s="172" t="s">
        <v>1387</v>
      </c>
      <c r="F55" s="179" t="s">
        <v>426</v>
      </c>
      <c r="G55" s="53" t="s">
        <v>531</v>
      </c>
      <c r="H55" s="236" t="s">
        <v>414</v>
      </c>
      <c r="J55" s="55"/>
    </row>
    <row r="56" customFormat="false" ht="12.75" hidden="false" customHeight="false" outlineLevel="0" collapsed="false">
      <c r="A56" s="56" t="n">
        <v>47</v>
      </c>
      <c r="B56" s="48" t="s">
        <v>1342</v>
      </c>
      <c r="C56" s="58" t="s">
        <v>1396</v>
      </c>
      <c r="D56" s="52" t="n">
        <v>50</v>
      </c>
      <c r="E56" s="172" t="s">
        <v>1318</v>
      </c>
      <c r="F56" s="179" t="s">
        <v>426</v>
      </c>
      <c r="G56" s="53" t="s">
        <v>531</v>
      </c>
      <c r="H56" s="236" t="s">
        <v>414</v>
      </c>
      <c r="J56" s="55"/>
    </row>
    <row r="57" customFormat="false" ht="12.75" hidden="false" customHeight="false" outlineLevel="0" collapsed="false">
      <c r="A57" s="56" t="n">
        <v>48</v>
      </c>
      <c r="B57" s="48" t="s">
        <v>1342</v>
      </c>
      <c r="C57" s="58" t="s">
        <v>1394</v>
      </c>
      <c r="D57" s="52" t="n">
        <v>50</v>
      </c>
      <c r="E57" s="172" t="s">
        <v>1392</v>
      </c>
      <c r="F57" s="179" t="s">
        <v>426</v>
      </c>
      <c r="G57" s="53" t="s">
        <v>531</v>
      </c>
      <c r="H57" s="236" t="s">
        <v>414</v>
      </c>
      <c r="J57" s="55"/>
    </row>
    <row r="58" customFormat="false" ht="12.75" hidden="false" customHeight="false" outlineLevel="0" collapsed="false">
      <c r="A58" s="56" t="n">
        <v>49</v>
      </c>
      <c r="B58" s="48" t="s">
        <v>1342</v>
      </c>
      <c r="C58" s="58" t="s">
        <v>1394</v>
      </c>
      <c r="D58" s="52" t="n">
        <v>55</v>
      </c>
      <c r="E58" s="172" t="s">
        <v>1387</v>
      </c>
      <c r="F58" s="179" t="s">
        <v>426</v>
      </c>
      <c r="G58" s="53" t="s">
        <v>531</v>
      </c>
      <c r="H58" s="236" t="s">
        <v>414</v>
      </c>
      <c r="J58" s="55"/>
    </row>
    <row r="59" customFormat="false" ht="12.75" hidden="false" customHeight="false" outlineLevel="0" collapsed="false">
      <c r="A59" s="56" t="n">
        <v>50</v>
      </c>
      <c r="B59" s="48" t="s">
        <v>1342</v>
      </c>
      <c r="C59" s="58" t="s">
        <v>1396</v>
      </c>
      <c r="D59" s="52" t="n">
        <v>65</v>
      </c>
      <c r="E59" s="172" t="s">
        <v>1398</v>
      </c>
      <c r="F59" s="179" t="s">
        <v>426</v>
      </c>
      <c r="G59" s="53" t="s">
        <v>531</v>
      </c>
      <c r="H59" s="236" t="s">
        <v>414</v>
      </c>
      <c r="J59" s="55"/>
    </row>
    <row r="60" customFormat="false" ht="12.75" hidden="false" customHeight="false" outlineLevel="0" collapsed="false">
      <c r="A60" s="56" t="n">
        <v>51</v>
      </c>
      <c r="B60" s="48" t="s">
        <v>1342</v>
      </c>
      <c r="C60" s="58" t="s">
        <v>1394</v>
      </c>
      <c r="D60" s="52" t="n">
        <v>75</v>
      </c>
      <c r="E60" s="172" t="s">
        <v>1392</v>
      </c>
      <c r="F60" s="179" t="s">
        <v>426</v>
      </c>
      <c r="G60" s="53" t="s">
        <v>531</v>
      </c>
      <c r="H60" s="236" t="s">
        <v>414</v>
      </c>
      <c r="J60" s="55"/>
    </row>
    <row r="61" customFormat="false" ht="12.75" hidden="false" customHeight="false" outlineLevel="0" collapsed="false">
      <c r="A61" s="56" t="n">
        <v>52</v>
      </c>
      <c r="B61" s="48" t="s">
        <v>1342</v>
      </c>
      <c r="C61" s="58" t="s">
        <v>1396</v>
      </c>
      <c r="D61" s="52" t="n">
        <v>85</v>
      </c>
      <c r="E61" s="172" t="s">
        <v>1318</v>
      </c>
      <c r="F61" s="179" t="s">
        <v>426</v>
      </c>
      <c r="G61" s="53" t="s">
        <v>531</v>
      </c>
      <c r="H61" s="236" t="s">
        <v>414</v>
      </c>
      <c r="J61" s="55"/>
    </row>
    <row r="62" customFormat="false" ht="12.75" hidden="false" customHeight="false" outlineLevel="0" collapsed="false">
      <c r="A62" s="56" t="n">
        <v>53</v>
      </c>
      <c r="B62" s="48" t="s">
        <v>1342</v>
      </c>
      <c r="C62" s="58" t="s">
        <v>1394</v>
      </c>
      <c r="D62" s="52" t="n">
        <v>85</v>
      </c>
      <c r="E62" s="172" t="s">
        <v>1387</v>
      </c>
      <c r="F62" s="179" t="s">
        <v>426</v>
      </c>
      <c r="G62" s="53" t="s">
        <v>531</v>
      </c>
      <c r="H62" s="236" t="s">
        <v>414</v>
      </c>
      <c r="J62" s="55"/>
    </row>
    <row r="63" customFormat="false" ht="12.75" hidden="false" customHeight="false" outlineLevel="0" collapsed="false">
      <c r="A63" s="56" t="n">
        <v>54</v>
      </c>
      <c r="B63" s="48" t="s">
        <v>1342</v>
      </c>
      <c r="C63" s="72" t="s">
        <v>1402</v>
      </c>
      <c r="D63" s="52" t="n">
        <v>60</v>
      </c>
      <c r="E63" s="172" t="s">
        <v>1318</v>
      </c>
      <c r="F63" s="179" t="s">
        <v>426</v>
      </c>
      <c r="G63" s="53" t="s">
        <v>531</v>
      </c>
      <c r="H63" s="236" t="s">
        <v>414</v>
      </c>
      <c r="J63" s="55"/>
    </row>
    <row r="64" customFormat="false" ht="12.75" hidden="false" customHeight="false" outlineLevel="0" collapsed="false">
      <c r="A64" s="56" t="n">
        <v>55</v>
      </c>
      <c r="B64" s="48" t="s">
        <v>1342</v>
      </c>
      <c r="C64" s="72" t="s">
        <v>1402</v>
      </c>
      <c r="D64" s="52" t="n">
        <v>90</v>
      </c>
      <c r="E64" s="172" t="s">
        <v>1386</v>
      </c>
      <c r="F64" s="179" t="s">
        <v>426</v>
      </c>
      <c r="G64" s="53" t="s">
        <v>531</v>
      </c>
      <c r="H64" s="236" t="s">
        <v>414</v>
      </c>
      <c r="J64" s="55"/>
    </row>
    <row r="65" customFormat="false" ht="12.75" hidden="false" customHeight="false" outlineLevel="0" collapsed="false">
      <c r="A65" s="56" t="n">
        <v>56</v>
      </c>
      <c r="B65" s="48" t="s">
        <v>1342</v>
      </c>
      <c r="C65" s="72" t="s">
        <v>1403</v>
      </c>
      <c r="D65" s="52" t="n">
        <v>12</v>
      </c>
      <c r="E65" s="172" t="s">
        <v>1318</v>
      </c>
      <c r="F65" s="179" t="s">
        <v>426</v>
      </c>
      <c r="G65" s="53" t="s">
        <v>531</v>
      </c>
      <c r="H65" s="236" t="s">
        <v>414</v>
      </c>
      <c r="J65" s="55"/>
    </row>
    <row r="66" customFormat="false" ht="12.75" hidden="false" customHeight="false" outlineLevel="0" collapsed="false">
      <c r="A66" s="56" t="n">
        <v>57</v>
      </c>
      <c r="B66" s="48" t="s">
        <v>1342</v>
      </c>
      <c r="C66" s="72" t="s">
        <v>1403</v>
      </c>
      <c r="D66" s="52" t="n">
        <v>130</v>
      </c>
      <c r="E66" s="172" t="s">
        <v>1387</v>
      </c>
      <c r="F66" s="179" t="s">
        <v>426</v>
      </c>
      <c r="G66" s="53" t="s">
        <v>531</v>
      </c>
      <c r="H66" s="236" t="s">
        <v>414</v>
      </c>
      <c r="J66" s="55"/>
    </row>
    <row r="67" customFormat="false" ht="12.75" hidden="false" customHeight="false" outlineLevel="0" collapsed="false">
      <c r="A67" s="56" t="n">
        <v>58</v>
      </c>
      <c r="B67" s="48" t="s">
        <v>1342</v>
      </c>
      <c r="C67" s="72" t="s">
        <v>1403</v>
      </c>
      <c r="D67" s="52" t="n">
        <v>50</v>
      </c>
      <c r="E67" s="74" t="s">
        <v>1386</v>
      </c>
      <c r="F67" s="179" t="s">
        <v>426</v>
      </c>
      <c r="G67" s="53" t="s">
        <v>531</v>
      </c>
      <c r="H67" s="236" t="s">
        <v>414</v>
      </c>
      <c r="J67" s="55"/>
    </row>
    <row r="68" customFormat="false" ht="12.75" hidden="false" customHeight="false" outlineLevel="0" collapsed="false">
      <c r="A68" s="56" t="n">
        <v>59</v>
      </c>
      <c r="B68" s="48" t="s">
        <v>1342</v>
      </c>
      <c r="C68" s="72" t="s">
        <v>1403</v>
      </c>
      <c r="D68" s="52" t="n">
        <v>60</v>
      </c>
      <c r="E68" s="74" t="s">
        <v>1318</v>
      </c>
      <c r="F68" s="179" t="s">
        <v>426</v>
      </c>
      <c r="G68" s="53" t="s">
        <v>531</v>
      </c>
      <c r="H68" s="236" t="s">
        <v>414</v>
      </c>
      <c r="J68" s="55"/>
    </row>
    <row r="69" customFormat="false" ht="12.75" hidden="false" customHeight="false" outlineLevel="0" collapsed="false">
      <c r="A69" s="56" t="n">
        <v>60</v>
      </c>
      <c r="B69" s="48" t="s">
        <v>1342</v>
      </c>
      <c r="C69" s="72" t="s">
        <v>1403</v>
      </c>
      <c r="D69" s="52" t="n">
        <v>60</v>
      </c>
      <c r="E69" s="74" t="s">
        <v>1387</v>
      </c>
      <c r="F69" s="179" t="s">
        <v>426</v>
      </c>
      <c r="G69" s="53" t="s">
        <v>531</v>
      </c>
      <c r="H69" s="236" t="s">
        <v>414</v>
      </c>
      <c r="J69" s="55"/>
    </row>
    <row r="70" customFormat="false" ht="12.75" hidden="false" customHeight="false" outlineLevel="0" collapsed="false">
      <c r="A70" s="56" t="n">
        <v>61</v>
      </c>
      <c r="B70" s="48" t="s">
        <v>1342</v>
      </c>
      <c r="C70" s="72" t="s">
        <v>1403</v>
      </c>
      <c r="D70" s="52" t="n">
        <v>80</v>
      </c>
      <c r="E70" s="74" t="s">
        <v>1387</v>
      </c>
      <c r="F70" s="179" t="s">
        <v>426</v>
      </c>
      <c r="G70" s="53" t="s">
        <v>531</v>
      </c>
      <c r="H70" s="236" t="s">
        <v>414</v>
      </c>
      <c r="J70" s="55"/>
    </row>
    <row r="71" customFormat="false" ht="12.75" hidden="false" customHeight="false" outlineLevel="0" collapsed="false">
      <c r="A71" s="56" t="n">
        <v>62</v>
      </c>
      <c r="B71" s="48" t="s">
        <v>1342</v>
      </c>
      <c r="C71" s="72" t="s">
        <v>1404</v>
      </c>
      <c r="D71" s="52" t="n">
        <v>100</v>
      </c>
      <c r="E71" s="74" t="s">
        <v>1392</v>
      </c>
      <c r="F71" s="179" t="s">
        <v>426</v>
      </c>
      <c r="G71" s="53" t="s">
        <v>531</v>
      </c>
      <c r="H71" s="236" t="s">
        <v>414</v>
      </c>
      <c r="J71" s="55"/>
    </row>
    <row r="72" customFormat="false" ht="12.75" hidden="false" customHeight="false" outlineLevel="0" collapsed="false">
      <c r="A72" s="56" t="n">
        <v>63</v>
      </c>
      <c r="B72" s="48" t="s">
        <v>1342</v>
      </c>
      <c r="C72" s="72" t="s">
        <v>1404</v>
      </c>
      <c r="D72" s="52" t="n">
        <v>100</v>
      </c>
      <c r="E72" s="74" t="s">
        <v>1386</v>
      </c>
      <c r="F72" s="179" t="s">
        <v>426</v>
      </c>
      <c r="G72" s="53" t="s">
        <v>531</v>
      </c>
      <c r="H72" s="236" t="s">
        <v>414</v>
      </c>
      <c r="J72" s="55"/>
    </row>
    <row r="73" customFormat="false" ht="12.75" hidden="false" customHeight="false" outlineLevel="0" collapsed="false">
      <c r="A73" s="56" t="n">
        <v>64</v>
      </c>
      <c r="B73" s="48" t="s">
        <v>1342</v>
      </c>
      <c r="C73" s="72" t="s">
        <v>1404</v>
      </c>
      <c r="D73" s="52" t="n">
        <v>100</v>
      </c>
      <c r="E73" s="74" t="s">
        <v>1398</v>
      </c>
      <c r="F73" s="179" t="s">
        <v>426</v>
      </c>
      <c r="G73" s="53" t="s">
        <v>531</v>
      </c>
      <c r="H73" s="236" t="s">
        <v>414</v>
      </c>
      <c r="J73" s="55"/>
    </row>
    <row r="74" customFormat="false" ht="12.75" hidden="false" customHeight="false" outlineLevel="0" collapsed="false">
      <c r="A74" s="56" t="n">
        <v>65</v>
      </c>
      <c r="B74" s="48" t="s">
        <v>1342</v>
      </c>
      <c r="C74" s="72" t="s">
        <v>1404</v>
      </c>
      <c r="D74" s="52" t="n">
        <v>110</v>
      </c>
      <c r="E74" s="74" t="s">
        <v>1386</v>
      </c>
      <c r="F74" s="179" t="s">
        <v>426</v>
      </c>
      <c r="G74" s="53" t="s">
        <v>531</v>
      </c>
      <c r="H74" s="236" t="s">
        <v>414</v>
      </c>
      <c r="J74" s="55"/>
    </row>
    <row r="75" customFormat="false" ht="12.75" hidden="false" customHeight="false" outlineLevel="0" collapsed="false">
      <c r="A75" s="56" t="n">
        <v>66</v>
      </c>
      <c r="B75" s="48" t="s">
        <v>1342</v>
      </c>
      <c r="C75" s="72" t="s">
        <v>1404</v>
      </c>
      <c r="D75" s="52" t="n">
        <v>110</v>
      </c>
      <c r="E75" s="74" t="s">
        <v>1398</v>
      </c>
      <c r="F75" s="179" t="s">
        <v>426</v>
      </c>
      <c r="G75" s="53" t="s">
        <v>531</v>
      </c>
      <c r="H75" s="236" t="s">
        <v>414</v>
      </c>
      <c r="J75" s="55"/>
    </row>
    <row r="76" customFormat="false" ht="12.75" hidden="false" customHeight="false" outlineLevel="0" collapsed="false">
      <c r="A76" s="56" t="n">
        <v>67</v>
      </c>
      <c r="B76" s="48" t="s">
        <v>1342</v>
      </c>
      <c r="C76" s="72" t="s">
        <v>1404</v>
      </c>
      <c r="D76" s="52" t="n">
        <v>12</v>
      </c>
      <c r="E76" s="74" t="s">
        <v>1386</v>
      </c>
      <c r="F76" s="179" t="s">
        <v>426</v>
      </c>
      <c r="G76" s="53" t="s">
        <v>531</v>
      </c>
      <c r="H76" s="236" t="s">
        <v>414</v>
      </c>
      <c r="J76" s="55"/>
    </row>
    <row r="77" customFormat="false" ht="12.75" hidden="false" customHeight="false" outlineLevel="0" collapsed="false">
      <c r="A77" s="56" t="n">
        <v>68</v>
      </c>
      <c r="B77" s="48" t="s">
        <v>1342</v>
      </c>
      <c r="C77" s="72" t="s">
        <v>1404</v>
      </c>
      <c r="D77" s="52" t="n">
        <v>12</v>
      </c>
      <c r="E77" s="74" t="s">
        <v>1387</v>
      </c>
      <c r="F77" s="179" t="s">
        <v>426</v>
      </c>
      <c r="G77" s="53" t="s">
        <v>531</v>
      </c>
      <c r="H77" s="236" t="s">
        <v>414</v>
      </c>
      <c r="J77" s="55"/>
    </row>
    <row r="78" customFormat="false" ht="12.75" hidden="false" customHeight="false" outlineLevel="0" collapsed="false">
      <c r="A78" s="56" t="n">
        <v>69</v>
      </c>
      <c r="B78" s="48" t="s">
        <v>1342</v>
      </c>
      <c r="C78" s="72" t="s">
        <v>1405</v>
      </c>
      <c r="D78" s="52" t="n">
        <v>120</v>
      </c>
      <c r="E78" s="74" t="s">
        <v>1392</v>
      </c>
      <c r="F78" s="179" t="s">
        <v>426</v>
      </c>
      <c r="G78" s="53" t="s">
        <v>531</v>
      </c>
      <c r="H78" s="236" t="s">
        <v>414</v>
      </c>
      <c r="J78" s="55"/>
    </row>
    <row r="79" customFormat="false" ht="12.75" hidden="false" customHeight="false" outlineLevel="0" collapsed="false">
      <c r="A79" s="56" t="n">
        <v>70</v>
      </c>
      <c r="B79" s="48" t="s">
        <v>1342</v>
      </c>
      <c r="C79" s="72" t="s">
        <v>1404</v>
      </c>
      <c r="D79" s="52" t="n">
        <v>130</v>
      </c>
      <c r="E79" s="74" t="s">
        <v>1398</v>
      </c>
      <c r="F79" s="179" t="s">
        <v>426</v>
      </c>
      <c r="G79" s="53" t="s">
        <v>531</v>
      </c>
      <c r="H79" s="236" t="s">
        <v>414</v>
      </c>
      <c r="J79" s="55"/>
    </row>
    <row r="80" customFormat="false" ht="12.75" hidden="false" customHeight="false" outlineLevel="0" collapsed="false">
      <c r="A80" s="56" t="n">
        <v>71</v>
      </c>
      <c r="B80" s="48" t="s">
        <v>1342</v>
      </c>
      <c r="C80" s="72" t="s">
        <v>1404</v>
      </c>
      <c r="D80" s="52" t="n">
        <v>135</v>
      </c>
      <c r="E80" s="74" t="s">
        <v>1398</v>
      </c>
      <c r="F80" s="179" t="s">
        <v>426</v>
      </c>
      <c r="G80" s="53" t="s">
        <v>531</v>
      </c>
      <c r="H80" s="236" t="s">
        <v>414</v>
      </c>
      <c r="J80" s="55"/>
    </row>
    <row r="81" customFormat="false" ht="12.75" hidden="false" customHeight="false" outlineLevel="0" collapsed="false">
      <c r="A81" s="56" t="n">
        <v>72</v>
      </c>
      <c r="B81" s="48" t="s">
        <v>1342</v>
      </c>
      <c r="C81" s="72" t="s">
        <v>1405</v>
      </c>
      <c r="D81" s="52" t="n">
        <v>140</v>
      </c>
      <c r="E81" s="74" t="s">
        <v>1318</v>
      </c>
      <c r="F81" s="179" t="s">
        <v>426</v>
      </c>
      <c r="G81" s="53" t="s">
        <v>531</v>
      </c>
      <c r="H81" s="236" t="s">
        <v>414</v>
      </c>
      <c r="J81" s="55"/>
    </row>
    <row r="82" customFormat="false" ht="12.75" hidden="false" customHeight="false" outlineLevel="0" collapsed="false">
      <c r="A82" s="56" t="n">
        <v>73</v>
      </c>
      <c r="B82" s="48" t="s">
        <v>1342</v>
      </c>
      <c r="C82" s="72" t="s">
        <v>1404</v>
      </c>
      <c r="D82" s="52" t="n">
        <v>140</v>
      </c>
      <c r="E82" s="74" t="s">
        <v>1392</v>
      </c>
      <c r="F82" s="179" t="s">
        <v>426</v>
      </c>
      <c r="G82" s="53" t="s">
        <v>531</v>
      </c>
      <c r="H82" s="236" t="s">
        <v>414</v>
      </c>
      <c r="J82" s="55"/>
    </row>
    <row r="83" customFormat="false" ht="12.75" hidden="false" customHeight="false" outlineLevel="0" collapsed="false">
      <c r="A83" s="56" t="n">
        <v>74</v>
      </c>
      <c r="B83" s="48" t="s">
        <v>1342</v>
      </c>
      <c r="C83" s="72" t="s">
        <v>1404</v>
      </c>
      <c r="D83" s="52" t="n">
        <v>140</v>
      </c>
      <c r="E83" s="74" t="s">
        <v>1386</v>
      </c>
      <c r="F83" s="179" t="s">
        <v>426</v>
      </c>
      <c r="G83" s="53" t="s">
        <v>531</v>
      </c>
      <c r="H83" s="236" t="s">
        <v>414</v>
      </c>
      <c r="J83" s="55"/>
    </row>
    <row r="84" customFormat="false" ht="12.75" hidden="false" customHeight="false" outlineLevel="0" collapsed="false">
      <c r="A84" s="56" t="n">
        <v>75</v>
      </c>
      <c r="B84" s="48" t="s">
        <v>1342</v>
      </c>
      <c r="C84" s="72" t="s">
        <v>1404</v>
      </c>
      <c r="D84" s="52" t="n">
        <v>140</v>
      </c>
      <c r="E84" s="74" t="s">
        <v>1387</v>
      </c>
      <c r="F84" s="179" t="s">
        <v>426</v>
      </c>
      <c r="G84" s="53" t="s">
        <v>531</v>
      </c>
      <c r="H84" s="236" t="s">
        <v>414</v>
      </c>
      <c r="J84" s="55"/>
    </row>
    <row r="85" customFormat="false" ht="12.75" hidden="false" customHeight="false" outlineLevel="0" collapsed="false">
      <c r="A85" s="56" t="n">
        <v>76</v>
      </c>
      <c r="B85" s="48" t="s">
        <v>1342</v>
      </c>
      <c r="C85" s="72" t="s">
        <v>1404</v>
      </c>
      <c r="D85" s="52" t="n">
        <v>141</v>
      </c>
      <c r="E85" s="74" t="s">
        <v>1398</v>
      </c>
      <c r="F85" s="179" t="s">
        <v>426</v>
      </c>
      <c r="G85" s="53" t="s">
        <v>531</v>
      </c>
      <c r="H85" s="236" t="s">
        <v>414</v>
      </c>
      <c r="J85" s="55"/>
    </row>
    <row r="86" customFormat="false" ht="12.75" hidden="false" customHeight="false" outlineLevel="0" collapsed="false">
      <c r="A86" s="56" t="n">
        <v>77</v>
      </c>
      <c r="B86" s="48" t="s">
        <v>1342</v>
      </c>
      <c r="C86" s="72" t="s">
        <v>1404</v>
      </c>
      <c r="D86" s="52" t="n">
        <v>141</v>
      </c>
      <c r="E86" s="74" t="s">
        <v>1387</v>
      </c>
      <c r="F86" s="179" t="s">
        <v>426</v>
      </c>
      <c r="G86" s="53" t="s">
        <v>531</v>
      </c>
      <c r="H86" s="236" t="s">
        <v>414</v>
      </c>
      <c r="J86" s="55"/>
    </row>
    <row r="87" customFormat="false" ht="12.75" hidden="false" customHeight="false" outlineLevel="0" collapsed="false">
      <c r="A87" s="56" t="n">
        <v>78</v>
      </c>
      <c r="B87" s="48" t="s">
        <v>1342</v>
      </c>
      <c r="C87" s="72" t="s">
        <v>1404</v>
      </c>
      <c r="D87" s="52" t="n">
        <v>15</v>
      </c>
      <c r="E87" s="74" t="s">
        <v>1398</v>
      </c>
      <c r="F87" s="179" t="s">
        <v>426</v>
      </c>
      <c r="G87" s="53" t="s">
        <v>531</v>
      </c>
      <c r="H87" s="236" t="s">
        <v>414</v>
      </c>
      <c r="J87" s="55"/>
    </row>
    <row r="88" customFormat="false" ht="12.75" hidden="false" customHeight="false" outlineLevel="0" collapsed="false">
      <c r="A88" s="56" t="n">
        <v>79</v>
      </c>
      <c r="B88" s="48" t="s">
        <v>1342</v>
      </c>
      <c r="C88" s="72" t="s">
        <v>1404</v>
      </c>
      <c r="D88" s="52" t="n">
        <v>151</v>
      </c>
      <c r="E88" s="74" t="s">
        <v>1387</v>
      </c>
      <c r="F88" s="179" t="s">
        <v>426</v>
      </c>
      <c r="G88" s="53" t="s">
        <v>531</v>
      </c>
      <c r="H88" s="236" t="s">
        <v>414</v>
      </c>
      <c r="J88" s="55"/>
    </row>
    <row r="89" customFormat="false" ht="12.75" hidden="false" customHeight="false" outlineLevel="0" collapsed="false">
      <c r="A89" s="56" t="n">
        <v>80</v>
      </c>
      <c r="B89" s="48" t="s">
        <v>1342</v>
      </c>
      <c r="C89" s="72" t="s">
        <v>1404</v>
      </c>
      <c r="D89" s="52" t="n">
        <v>160</v>
      </c>
      <c r="E89" s="74" t="s">
        <v>1387</v>
      </c>
      <c r="F89" s="179" t="s">
        <v>426</v>
      </c>
      <c r="G89" s="53" t="s">
        <v>531</v>
      </c>
      <c r="H89" s="236" t="s">
        <v>414</v>
      </c>
      <c r="J89" s="55"/>
    </row>
    <row r="90" customFormat="false" ht="12.75" hidden="false" customHeight="false" outlineLevel="0" collapsed="false">
      <c r="A90" s="56" t="n">
        <v>81</v>
      </c>
      <c r="B90" s="48" t="s">
        <v>1342</v>
      </c>
      <c r="C90" s="72" t="s">
        <v>1404</v>
      </c>
      <c r="D90" s="52" t="n">
        <v>161</v>
      </c>
      <c r="E90" s="74" t="s">
        <v>1386</v>
      </c>
      <c r="F90" s="179" t="s">
        <v>426</v>
      </c>
      <c r="G90" s="53" t="s">
        <v>531</v>
      </c>
      <c r="H90" s="236" t="s">
        <v>414</v>
      </c>
      <c r="J90" s="55"/>
    </row>
    <row r="91" customFormat="false" ht="12.75" hidden="false" customHeight="false" outlineLevel="0" collapsed="false">
      <c r="A91" s="56" t="n">
        <v>82</v>
      </c>
      <c r="B91" s="48" t="s">
        <v>1342</v>
      </c>
      <c r="C91" s="72" t="s">
        <v>1404</v>
      </c>
      <c r="D91" s="52" t="n">
        <v>161</v>
      </c>
      <c r="E91" s="74" t="s">
        <v>1387</v>
      </c>
      <c r="F91" s="179" t="s">
        <v>426</v>
      </c>
      <c r="G91" s="53" t="s">
        <v>531</v>
      </c>
      <c r="H91" s="236" t="s">
        <v>414</v>
      </c>
      <c r="J91" s="55"/>
    </row>
    <row r="92" customFormat="false" ht="12.75" hidden="false" customHeight="false" outlineLevel="0" collapsed="false">
      <c r="A92" s="56" t="n">
        <v>83</v>
      </c>
      <c r="B92" s="48" t="s">
        <v>1342</v>
      </c>
      <c r="C92" s="72" t="s">
        <v>1404</v>
      </c>
      <c r="D92" s="52" t="n">
        <v>170</v>
      </c>
      <c r="E92" s="74" t="s">
        <v>1392</v>
      </c>
      <c r="F92" s="179" t="s">
        <v>426</v>
      </c>
      <c r="G92" s="53" t="s">
        <v>531</v>
      </c>
      <c r="H92" s="236" t="s">
        <v>414</v>
      </c>
      <c r="J92" s="55"/>
    </row>
    <row r="93" customFormat="false" ht="12.75" hidden="false" customHeight="false" outlineLevel="0" collapsed="false">
      <c r="A93" s="56" t="n">
        <v>84</v>
      </c>
      <c r="B93" s="48" t="s">
        <v>1342</v>
      </c>
      <c r="C93" s="72" t="s">
        <v>1404</v>
      </c>
      <c r="D93" s="52" t="n">
        <v>18</v>
      </c>
      <c r="E93" s="74" t="s">
        <v>1406</v>
      </c>
      <c r="F93" s="179" t="s">
        <v>426</v>
      </c>
      <c r="G93" s="53" t="s">
        <v>531</v>
      </c>
      <c r="H93" s="236" t="s">
        <v>414</v>
      </c>
      <c r="J93" s="55"/>
    </row>
    <row r="94" customFormat="false" ht="12.75" hidden="false" customHeight="false" outlineLevel="0" collapsed="false">
      <c r="A94" s="56" t="n">
        <v>85</v>
      </c>
      <c r="B94" s="48" t="s">
        <v>1342</v>
      </c>
      <c r="C94" s="72" t="s">
        <v>1404</v>
      </c>
      <c r="D94" s="52" t="n">
        <v>181</v>
      </c>
      <c r="E94" s="74" t="s">
        <v>1407</v>
      </c>
      <c r="F94" s="179" t="s">
        <v>426</v>
      </c>
      <c r="G94" s="53" t="s">
        <v>531</v>
      </c>
      <c r="H94" s="236" t="s">
        <v>414</v>
      </c>
      <c r="J94" s="55"/>
    </row>
    <row r="95" customFormat="false" ht="12.75" hidden="false" customHeight="false" outlineLevel="0" collapsed="false">
      <c r="A95" s="56" t="n">
        <v>86</v>
      </c>
      <c r="B95" s="48" t="s">
        <v>1342</v>
      </c>
      <c r="C95" s="72" t="s">
        <v>1404</v>
      </c>
      <c r="D95" s="52" t="n">
        <v>181</v>
      </c>
      <c r="E95" s="74" t="s">
        <v>1387</v>
      </c>
      <c r="F95" s="179" t="s">
        <v>426</v>
      </c>
      <c r="G95" s="53" t="s">
        <v>531</v>
      </c>
      <c r="H95" s="236" t="s">
        <v>414</v>
      </c>
      <c r="J95" s="55"/>
    </row>
    <row r="96" customFormat="false" ht="12.75" hidden="false" customHeight="false" outlineLevel="0" collapsed="false">
      <c r="A96" s="56" t="n">
        <v>87</v>
      </c>
      <c r="B96" s="48" t="s">
        <v>1342</v>
      </c>
      <c r="C96" s="72" t="s">
        <v>1404</v>
      </c>
      <c r="D96" s="52" t="n">
        <v>190</v>
      </c>
      <c r="E96" s="74" t="s">
        <v>1387</v>
      </c>
      <c r="F96" s="179" t="s">
        <v>426</v>
      </c>
      <c r="G96" s="53" t="s">
        <v>531</v>
      </c>
      <c r="H96" s="236" t="s">
        <v>414</v>
      </c>
      <c r="J96" s="55"/>
    </row>
    <row r="97" customFormat="false" ht="12.75" hidden="false" customHeight="false" outlineLevel="0" collapsed="false">
      <c r="A97" s="56" t="n">
        <v>88</v>
      </c>
      <c r="B97" s="48" t="s">
        <v>1342</v>
      </c>
      <c r="C97" s="72" t="s">
        <v>1404</v>
      </c>
      <c r="D97" s="52" t="n">
        <v>191</v>
      </c>
      <c r="E97" s="74" t="s">
        <v>1387</v>
      </c>
      <c r="F97" s="179" t="s">
        <v>426</v>
      </c>
      <c r="G97" s="53" t="s">
        <v>531</v>
      </c>
      <c r="H97" s="236" t="s">
        <v>414</v>
      </c>
      <c r="J97" s="55"/>
    </row>
    <row r="98" customFormat="false" ht="12.75" hidden="false" customHeight="false" outlineLevel="0" collapsed="false">
      <c r="A98" s="56" t="n">
        <v>89</v>
      </c>
      <c r="B98" s="48" t="s">
        <v>1342</v>
      </c>
      <c r="C98" s="72" t="s">
        <v>1404</v>
      </c>
      <c r="D98" s="52" t="n">
        <v>200</v>
      </c>
      <c r="E98" s="74" t="s">
        <v>1408</v>
      </c>
      <c r="F98" s="179" t="s">
        <v>426</v>
      </c>
      <c r="G98" s="53" t="s">
        <v>531</v>
      </c>
      <c r="H98" s="236" t="s">
        <v>414</v>
      </c>
      <c r="J98" s="55"/>
    </row>
    <row r="99" customFormat="false" ht="12.75" hidden="false" customHeight="false" outlineLevel="0" collapsed="false">
      <c r="A99" s="56" t="n">
        <v>90</v>
      </c>
      <c r="B99" s="48" t="s">
        <v>1342</v>
      </c>
      <c r="C99" s="72" t="s">
        <v>1404</v>
      </c>
      <c r="D99" s="52" t="n">
        <v>205</v>
      </c>
      <c r="E99" s="74" t="s">
        <v>1400</v>
      </c>
      <c r="F99" s="179" t="s">
        <v>426</v>
      </c>
      <c r="G99" s="53" t="s">
        <v>531</v>
      </c>
      <c r="H99" s="236" t="s">
        <v>414</v>
      </c>
      <c r="J99" s="55"/>
    </row>
    <row r="100" customFormat="false" ht="12.75" hidden="false" customHeight="false" outlineLevel="0" collapsed="false">
      <c r="A100" s="56" t="n">
        <v>91</v>
      </c>
      <c r="B100" s="48" t="s">
        <v>1342</v>
      </c>
      <c r="C100" s="72" t="s">
        <v>1404</v>
      </c>
      <c r="D100" s="52" t="n">
        <v>205</v>
      </c>
      <c r="E100" s="74" t="s">
        <v>1387</v>
      </c>
      <c r="F100" s="179" t="s">
        <v>426</v>
      </c>
      <c r="G100" s="53" t="s">
        <v>531</v>
      </c>
      <c r="H100" s="236" t="s">
        <v>414</v>
      </c>
      <c r="J100" s="55"/>
    </row>
    <row r="101" customFormat="false" ht="12.75" hidden="false" customHeight="false" outlineLevel="0" collapsed="false">
      <c r="A101" s="56" t="n">
        <v>92</v>
      </c>
      <c r="B101" s="48" t="s">
        <v>1342</v>
      </c>
      <c r="C101" s="72" t="s">
        <v>1404</v>
      </c>
      <c r="D101" s="52" t="n">
        <v>265</v>
      </c>
      <c r="E101" s="74" t="s">
        <v>1409</v>
      </c>
      <c r="F101" s="179" t="s">
        <v>426</v>
      </c>
      <c r="G101" s="53" t="s">
        <v>531</v>
      </c>
      <c r="H101" s="236" t="s">
        <v>414</v>
      </c>
      <c r="J101" s="55"/>
    </row>
    <row r="102" customFormat="false" ht="12.75" hidden="false" customHeight="false" outlineLevel="0" collapsed="false">
      <c r="A102" s="56" t="n">
        <v>93</v>
      </c>
      <c r="B102" s="48" t="s">
        <v>1342</v>
      </c>
      <c r="C102" s="72" t="s">
        <v>1404</v>
      </c>
      <c r="D102" s="52" t="n">
        <v>28</v>
      </c>
      <c r="E102" s="74" t="s">
        <v>1407</v>
      </c>
      <c r="F102" s="179" t="s">
        <v>426</v>
      </c>
      <c r="G102" s="53" t="s">
        <v>531</v>
      </c>
      <c r="H102" s="236" t="s">
        <v>414</v>
      </c>
      <c r="J102" s="55"/>
    </row>
    <row r="103" customFormat="false" ht="12.75" hidden="false" customHeight="false" outlineLevel="0" collapsed="false">
      <c r="A103" s="56" t="n">
        <v>94</v>
      </c>
      <c r="B103" s="48" t="s">
        <v>1342</v>
      </c>
      <c r="C103" s="72" t="s">
        <v>1405</v>
      </c>
      <c r="D103" s="52" t="n">
        <v>30</v>
      </c>
      <c r="E103" s="74" t="s">
        <v>1318</v>
      </c>
      <c r="F103" s="179" t="s">
        <v>426</v>
      </c>
      <c r="G103" s="53" t="s">
        <v>531</v>
      </c>
      <c r="H103" s="236" t="s">
        <v>414</v>
      </c>
      <c r="J103" s="55"/>
    </row>
    <row r="104" customFormat="false" ht="12.75" hidden="false" customHeight="false" outlineLevel="0" collapsed="false">
      <c r="A104" s="56" t="n">
        <v>95</v>
      </c>
      <c r="B104" s="48" t="s">
        <v>1342</v>
      </c>
      <c r="C104" s="72" t="s">
        <v>1405</v>
      </c>
      <c r="D104" s="52" t="n">
        <v>40</v>
      </c>
      <c r="E104" s="74" t="s">
        <v>1410</v>
      </c>
      <c r="F104" s="179" t="s">
        <v>426</v>
      </c>
      <c r="G104" s="53" t="s">
        <v>531</v>
      </c>
      <c r="H104" s="236" t="s">
        <v>414</v>
      </c>
      <c r="J104" s="55"/>
    </row>
    <row r="105" customFormat="false" ht="12.75" hidden="false" customHeight="false" outlineLevel="0" collapsed="false">
      <c r="A105" s="56" t="n">
        <v>96</v>
      </c>
      <c r="B105" s="48" t="s">
        <v>1342</v>
      </c>
      <c r="C105" s="72" t="s">
        <v>1405</v>
      </c>
      <c r="D105" s="52" t="n">
        <v>45</v>
      </c>
      <c r="E105" s="74" t="s">
        <v>1318</v>
      </c>
      <c r="F105" s="179" t="s">
        <v>426</v>
      </c>
      <c r="G105" s="53" t="s">
        <v>531</v>
      </c>
      <c r="H105" s="236" t="s">
        <v>414</v>
      </c>
      <c r="J105" s="55"/>
    </row>
    <row r="106" customFormat="false" ht="12.75" hidden="false" customHeight="false" outlineLevel="0" collapsed="false">
      <c r="A106" s="56" t="n">
        <v>97</v>
      </c>
      <c r="B106" s="48" t="s">
        <v>1342</v>
      </c>
      <c r="C106" s="72" t="s">
        <v>1404</v>
      </c>
      <c r="D106" s="52" t="n">
        <v>45</v>
      </c>
      <c r="E106" s="74" t="s">
        <v>1387</v>
      </c>
      <c r="F106" s="179" t="s">
        <v>426</v>
      </c>
      <c r="G106" s="53" t="s">
        <v>531</v>
      </c>
      <c r="H106" s="236" t="s">
        <v>414</v>
      </c>
      <c r="J106" s="55"/>
    </row>
    <row r="107" customFormat="false" ht="12.75" hidden="false" customHeight="false" outlineLevel="0" collapsed="false">
      <c r="A107" s="56" t="n">
        <v>98</v>
      </c>
      <c r="B107" s="48" t="s">
        <v>1342</v>
      </c>
      <c r="C107" s="72" t="s">
        <v>1405</v>
      </c>
      <c r="D107" s="52" t="n">
        <v>50</v>
      </c>
      <c r="E107" s="74" t="s">
        <v>1318</v>
      </c>
      <c r="F107" s="179" t="s">
        <v>426</v>
      </c>
      <c r="G107" s="53" t="s">
        <v>531</v>
      </c>
      <c r="H107" s="236" t="s">
        <v>414</v>
      </c>
      <c r="J107" s="55"/>
    </row>
    <row r="108" customFormat="false" ht="12.75" hidden="false" customHeight="false" outlineLevel="0" collapsed="false">
      <c r="A108" s="56" t="n">
        <v>99</v>
      </c>
      <c r="B108" s="48" t="s">
        <v>1342</v>
      </c>
      <c r="C108" s="72" t="s">
        <v>1404</v>
      </c>
      <c r="D108" s="52" t="n">
        <v>60</v>
      </c>
      <c r="E108" s="74" t="s">
        <v>1410</v>
      </c>
      <c r="F108" s="179" t="s">
        <v>426</v>
      </c>
      <c r="G108" s="53" t="s">
        <v>531</v>
      </c>
      <c r="H108" s="236" t="s">
        <v>414</v>
      </c>
      <c r="J108" s="55"/>
    </row>
    <row r="109" customFormat="false" ht="12.75" hidden="false" customHeight="false" outlineLevel="0" collapsed="false">
      <c r="A109" s="56" t="n">
        <v>100</v>
      </c>
      <c r="B109" s="48" t="s">
        <v>1342</v>
      </c>
      <c r="C109" s="72" t="s">
        <v>1404</v>
      </c>
      <c r="D109" s="52" t="n">
        <v>60</v>
      </c>
      <c r="E109" s="74" t="s">
        <v>1406</v>
      </c>
      <c r="F109" s="179" t="s">
        <v>426</v>
      </c>
      <c r="G109" s="53" t="s">
        <v>531</v>
      </c>
      <c r="H109" s="236" t="s">
        <v>414</v>
      </c>
      <c r="J109" s="55"/>
    </row>
    <row r="110" customFormat="false" ht="12.75" hidden="false" customHeight="false" outlineLevel="0" collapsed="false">
      <c r="A110" s="56" t="n">
        <v>101</v>
      </c>
      <c r="B110" s="48" t="s">
        <v>1342</v>
      </c>
      <c r="C110" s="72" t="s">
        <v>1405</v>
      </c>
      <c r="D110" s="52" t="n">
        <v>60</v>
      </c>
      <c r="E110" s="74" t="s">
        <v>1329</v>
      </c>
      <c r="F110" s="179" t="s">
        <v>426</v>
      </c>
      <c r="G110" s="53" t="s">
        <v>531</v>
      </c>
      <c r="H110" s="236" t="s">
        <v>414</v>
      </c>
      <c r="J110" s="55"/>
    </row>
    <row r="111" customFormat="false" ht="12.75" hidden="false" customHeight="false" outlineLevel="0" collapsed="false">
      <c r="A111" s="56" t="n">
        <v>102</v>
      </c>
      <c r="B111" s="48" t="s">
        <v>1342</v>
      </c>
      <c r="C111" s="72" t="s">
        <v>1404</v>
      </c>
      <c r="D111" s="52" t="n">
        <v>60</v>
      </c>
      <c r="E111" s="74" t="s">
        <v>1398</v>
      </c>
      <c r="F111" s="179" t="s">
        <v>426</v>
      </c>
      <c r="G111" s="53" t="s">
        <v>531</v>
      </c>
      <c r="H111" s="236" t="s">
        <v>414</v>
      </c>
      <c r="J111" s="55"/>
    </row>
    <row r="112" customFormat="false" ht="12.75" hidden="false" customHeight="false" outlineLevel="0" collapsed="false">
      <c r="A112" s="56" t="n">
        <v>103</v>
      </c>
      <c r="B112" s="48" t="s">
        <v>1342</v>
      </c>
      <c r="C112" s="72" t="s">
        <v>1405</v>
      </c>
      <c r="D112" s="52" t="n">
        <v>65</v>
      </c>
      <c r="E112" s="74" t="s">
        <v>1318</v>
      </c>
      <c r="F112" s="179" t="s">
        <v>426</v>
      </c>
      <c r="G112" s="53" t="s">
        <v>531</v>
      </c>
      <c r="H112" s="236" t="s">
        <v>414</v>
      </c>
      <c r="J112" s="55"/>
    </row>
    <row r="113" customFormat="false" ht="12.75" hidden="false" customHeight="false" outlineLevel="0" collapsed="false">
      <c r="A113" s="56" t="n">
        <v>104</v>
      </c>
      <c r="B113" s="48" t="s">
        <v>1342</v>
      </c>
      <c r="C113" s="72" t="s">
        <v>1404</v>
      </c>
      <c r="D113" s="52" t="n">
        <v>65</v>
      </c>
      <c r="E113" s="74" t="s">
        <v>1398</v>
      </c>
      <c r="F113" s="179" t="s">
        <v>426</v>
      </c>
      <c r="G113" s="53" t="s">
        <v>531</v>
      </c>
      <c r="H113" s="236" t="s">
        <v>414</v>
      </c>
      <c r="J113" s="55"/>
    </row>
    <row r="114" customFormat="false" ht="12.75" hidden="false" customHeight="false" outlineLevel="0" collapsed="false">
      <c r="A114" s="56" t="n">
        <v>105</v>
      </c>
      <c r="B114" s="48" t="s">
        <v>1342</v>
      </c>
      <c r="C114" s="72" t="s">
        <v>1404</v>
      </c>
      <c r="D114" s="52" t="n">
        <v>70</v>
      </c>
      <c r="E114" s="74" t="s">
        <v>1392</v>
      </c>
      <c r="F114" s="179" t="s">
        <v>426</v>
      </c>
      <c r="G114" s="53" t="s">
        <v>531</v>
      </c>
      <c r="H114" s="236" t="s">
        <v>414</v>
      </c>
      <c r="J114" s="55"/>
    </row>
    <row r="115" customFormat="false" ht="12.75" hidden="false" customHeight="false" outlineLevel="0" collapsed="false">
      <c r="A115" s="56" t="n">
        <v>106</v>
      </c>
      <c r="B115" s="48" t="s">
        <v>1342</v>
      </c>
      <c r="C115" s="72" t="s">
        <v>1404</v>
      </c>
      <c r="D115" s="52" t="n">
        <v>70</v>
      </c>
      <c r="E115" s="74" t="s">
        <v>1387</v>
      </c>
      <c r="F115" s="179" t="s">
        <v>426</v>
      </c>
      <c r="G115" s="53" t="s">
        <v>531</v>
      </c>
      <c r="H115" s="236" t="s">
        <v>414</v>
      </c>
      <c r="J115" s="55"/>
    </row>
    <row r="116" customFormat="false" ht="12.75" hidden="false" customHeight="false" outlineLevel="0" collapsed="false">
      <c r="A116" s="56" t="n">
        <v>107</v>
      </c>
      <c r="B116" s="48" t="s">
        <v>1342</v>
      </c>
      <c r="C116" s="72" t="s">
        <v>1404</v>
      </c>
      <c r="D116" s="52" t="n">
        <v>70</v>
      </c>
      <c r="E116" s="74" t="s">
        <v>1411</v>
      </c>
      <c r="F116" s="179" t="s">
        <v>426</v>
      </c>
      <c r="G116" s="53" t="s">
        <v>531</v>
      </c>
      <c r="H116" s="236" t="s">
        <v>414</v>
      </c>
      <c r="J116" s="55"/>
    </row>
    <row r="117" customFormat="false" ht="12.75" hidden="false" customHeight="false" outlineLevel="0" collapsed="false">
      <c r="A117" s="56" t="n">
        <v>108</v>
      </c>
      <c r="B117" s="48" t="s">
        <v>1342</v>
      </c>
      <c r="C117" s="72" t="s">
        <v>1404</v>
      </c>
      <c r="D117" s="52" t="n">
        <v>80</v>
      </c>
      <c r="E117" s="74" t="s">
        <v>1387</v>
      </c>
      <c r="F117" s="179" t="s">
        <v>426</v>
      </c>
      <c r="G117" s="53" t="s">
        <v>531</v>
      </c>
      <c r="H117" s="236" t="s">
        <v>414</v>
      </c>
      <c r="J117" s="55"/>
    </row>
    <row r="118" customFormat="false" ht="12.75" hidden="false" customHeight="false" outlineLevel="0" collapsed="false">
      <c r="A118" s="56" t="n">
        <v>109</v>
      </c>
      <c r="B118" s="48" t="s">
        <v>1342</v>
      </c>
      <c r="C118" s="72" t="s">
        <v>1405</v>
      </c>
      <c r="D118" s="52" t="n">
        <v>85</v>
      </c>
      <c r="E118" s="74" t="s">
        <v>1318</v>
      </c>
      <c r="F118" s="179" t="s">
        <v>426</v>
      </c>
      <c r="G118" s="53" t="s">
        <v>531</v>
      </c>
      <c r="H118" s="236" t="s">
        <v>414</v>
      </c>
      <c r="J118" s="55"/>
    </row>
    <row r="119" customFormat="false" ht="12.75" hidden="false" customHeight="false" outlineLevel="0" collapsed="false">
      <c r="A119" s="56" t="n">
        <v>110</v>
      </c>
      <c r="B119" s="48" t="s">
        <v>1342</v>
      </c>
      <c r="C119" s="72" t="s">
        <v>1412</v>
      </c>
      <c r="D119" s="52" t="n">
        <v>30</v>
      </c>
      <c r="E119" s="74"/>
      <c r="F119" s="179" t="s">
        <v>426</v>
      </c>
      <c r="G119" s="53" t="s">
        <v>531</v>
      </c>
      <c r="H119" s="236" t="s">
        <v>414</v>
      </c>
      <c r="J119" s="55"/>
    </row>
    <row r="120" customFormat="false" ht="12.75" hidden="false" customHeight="false" outlineLevel="0" collapsed="false">
      <c r="A120" s="56" t="n">
        <v>111</v>
      </c>
      <c r="B120" s="48" t="s">
        <v>1342</v>
      </c>
      <c r="C120" s="72" t="s">
        <v>1412</v>
      </c>
      <c r="D120" s="52" t="n">
        <v>40</v>
      </c>
      <c r="E120" s="74"/>
      <c r="F120" s="179" t="s">
        <v>426</v>
      </c>
      <c r="G120" s="53" t="s">
        <v>531</v>
      </c>
      <c r="H120" s="236" t="s">
        <v>414</v>
      </c>
      <c r="J120" s="55"/>
    </row>
    <row r="121" customFormat="false" ht="12.75" hidden="false" customHeight="false" outlineLevel="0" collapsed="false">
      <c r="A121" s="56" t="n">
        <v>112</v>
      </c>
      <c r="B121" s="48" t="s">
        <v>1342</v>
      </c>
      <c r="C121" s="72" t="s">
        <v>1412</v>
      </c>
      <c r="D121" s="52" t="n">
        <v>45</v>
      </c>
      <c r="E121" s="74"/>
      <c r="F121" s="179" t="s">
        <v>426</v>
      </c>
      <c r="G121" s="53" t="s">
        <v>531</v>
      </c>
      <c r="H121" s="236" t="s">
        <v>414</v>
      </c>
      <c r="J121" s="55"/>
    </row>
    <row r="122" customFormat="false" ht="12.75" hidden="false" customHeight="false" outlineLevel="0" collapsed="false">
      <c r="A122" s="56" t="n">
        <v>113</v>
      </c>
      <c r="B122" s="48" t="s">
        <v>1342</v>
      </c>
      <c r="C122" s="72" t="s">
        <v>1412</v>
      </c>
      <c r="D122" s="52" t="n">
        <v>50</v>
      </c>
      <c r="E122" s="74"/>
      <c r="F122" s="179" t="s">
        <v>426</v>
      </c>
      <c r="G122" s="53" t="s">
        <v>531</v>
      </c>
      <c r="H122" s="236" t="s">
        <v>414</v>
      </c>
      <c r="J122" s="55"/>
    </row>
    <row r="123" customFormat="false" ht="12.75" hidden="false" customHeight="false" outlineLevel="0" collapsed="false">
      <c r="A123" s="56" t="n">
        <v>114</v>
      </c>
      <c r="B123" s="48" t="s">
        <v>1342</v>
      </c>
      <c r="C123" s="72" t="s">
        <v>1412</v>
      </c>
      <c r="D123" s="52" t="n">
        <v>60</v>
      </c>
      <c r="E123" s="74"/>
      <c r="F123" s="179" t="s">
        <v>426</v>
      </c>
      <c r="G123" s="53" t="s">
        <v>531</v>
      </c>
      <c r="H123" s="236" t="s">
        <v>414</v>
      </c>
      <c r="J123" s="55"/>
    </row>
    <row r="124" customFormat="false" ht="12.75" hidden="false" customHeight="false" outlineLevel="0" collapsed="false">
      <c r="A124" s="56" t="n">
        <v>115</v>
      </c>
      <c r="B124" s="48" t="s">
        <v>1342</v>
      </c>
      <c r="C124" s="72" t="s">
        <v>1412</v>
      </c>
      <c r="D124" s="52" t="n">
        <v>75</v>
      </c>
      <c r="E124" s="74"/>
      <c r="F124" s="179" t="s">
        <v>426</v>
      </c>
      <c r="G124" s="53" t="s">
        <v>531</v>
      </c>
      <c r="H124" s="236" t="s">
        <v>414</v>
      </c>
      <c r="J124" s="55"/>
    </row>
    <row r="125" customFormat="false" ht="12.75" hidden="false" customHeight="false" outlineLevel="0" collapsed="false">
      <c r="A125" s="56" t="n">
        <v>116</v>
      </c>
      <c r="B125" s="48" t="s">
        <v>1342</v>
      </c>
      <c r="C125" s="72" t="s">
        <v>1413</v>
      </c>
      <c r="D125" s="52" t="n">
        <v>100</v>
      </c>
      <c r="E125" s="74" t="s">
        <v>1398</v>
      </c>
      <c r="F125" s="179" t="s">
        <v>426</v>
      </c>
      <c r="G125" s="53" t="s">
        <v>531</v>
      </c>
      <c r="H125" s="236" t="s">
        <v>414</v>
      </c>
      <c r="J125" s="55"/>
    </row>
    <row r="126" customFormat="false" ht="12.75" hidden="false" customHeight="false" outlineLevel="0" collapsed="false">
      <c r="A126" s="56" t="n">
        <v>117</v>
      </c>
      <c r="B126" s="48" t="s">
        <v>1342</v>
      </c>
      <c r="C126" s="72" t="s">
        <v>1413</v>
      </c>
      <c r="D126" s="52" t="n">
        <v>12</v>
      </c>
      <c r="E126" s="74" t="s">
        <v>1318</v>
      </c>
      <c r="F126" s="179" t="s">
        <v>426</v>
      </c>
      <c r="G126" s="53" t="s">
        <v>531</v>
      </c>
      <c r="H126" s="236" t="s">
        <v>414</v>
      </c>
      <c r="J126" s="55"/>
    </row>
    <row r="127" customFormat="false" ht="12.75" hidden="false" customHeight="false" outlineLevel="0" collapsed="false">
      <c r="A127" s="56" t="n">
        <v>118</v>
      </c>
      <c r="B127" s="48" t="s">
        <v>1342</v>
      </c>
      <c r="C127" s="72" t="s">
        <v>1413</v>
      </c>
      <c r="D127" s="52" t="n">
        <v>12</v>
      </c>
      <c r="E127" s="74" t="s">
        <v>1398</v>
      </c>
      <c r="F127" s="179" t="s">
        <v>426</v>
      </c>
      <c r="G127" s="53" t="s">
        <v>531</v>
      </c>
      <c r="H127" s="236" t="s">
        <v>414</v>
      </c>
      <c r="J127" s="55"/>
    </row>
    <row r="128" customFormat="false" ht="12.75" hidden="false" customHeight="false" outlineLevel="0" collapsed="false">
      <c r="A128" s="56" t="n">
        <v>119</v>
      </c>
      <c r="B128" s="48" t="s">
        <v>1342</v>
      </c>
      <c r="C128" s="72" t="s">
        <v>1413</v>
      </c>
      <c r="D128" s="52" t="n">
        <v>12</v>
      </c>
      <c r="E128" s="74" t="s">
        <v>1414</v>
      </c>
      <c r="F128" s="179" t="s">
        <v>426</v>
      </c>
      <c r="G128" s="53" t="s">
        <v>531</v>
      </c>
      <c r="H128" s="236" t="s">
        <v>414</v>
      </c>
      <c r="J128" s="55"/>
    </row>
    <row r="129" customFormat="false" ht="12.75" hidden="false" customHeight="false" outlineLevel="0" collapsed="false">
      <c r="A129" s="56" t="n">
        <v>120</v>
      </c>
      <c r="B129" s="48" t="s">
        <v>1342</v>
      </c>
      <c r="C129" s="72" t="s">
        <v>1413</v>
      </c>
      <c r="D129" s="52" t="n">
        <v>13</v>
      </c>
      <c r="E129" s="74" t="s">
        <v>1318</v>
      </c>
      <c r="F129" s="179" t="s">
        <v>426</v>
      </c>
      <c r="G129" s="53" t="s">
        <v>531</v>
      </c>
      <c r="H129" s="236" t="s">
        <v>414</v>
      </c>
      <c r="J129" s="55"/>
    </row>
    <row r="130" customFormat="false" ht="12.75" hidden="false" customHeight="false" outlineLevel="0" collapsed="false">
      <c r="A130" s="56" t="n">
        <v>121</v>
      </c>
      <c r="B130" s="48" t="s">
        <v>1342</v>
      </c>
      <c r="C130" s="72" t="s">
        <v>1413</v>
      </c>
      <c r="D130" s="52" t="n">
        <v>14</v>
      </c>
      <c r="E130" s="74" t="s">
        <v>1398</v>
      </c>
      <c r="F130" s="179" t="s">
        <v>426</v>
      </c>
      <c r="G130" s="53" t="s">
        <v>531</v>
      </c>
      <c r="H130" s="236" t="s">
        <v>414</v>
      </c>
      <c r="J130" s="55"/>
    </row>
    <row r="131" customFormat="false" ht="12.75" hidden="false" customHeight="false" outlineLevel="0" collapsed="false">
      <c r="A131" s="56" t="n">
        <v>122</v>
      </c>
      <c r="B131" s="48" t="s">
        <v>1342</v>
      </c>
      <c r="C131" s="72" t="s">
        <v>1413</v>
      </c>
      <c r="D131" s="52" t="n">
        <v>15</v>
      </c>
      <c r="E131" s="74" t="s">
        <v>1329</v>
      </c>
      <c r="F131" s="179" t="s">
        <v>426</v>
      </c>
      <c r="G131" s="53" t="s">
        <v>531</v>
      </c>
      <c r="H131" s="236" t="s">
        <v>414</v>
      </c>
      <c r="J131" s="55"/>
    </row>
    <row r="132" customFormat="false" ht="12.75" hidden="false" customHeight="false" outlineLevel="0" collapsed="false">
      <c r="A132" s="56" t="n">
        <v>123</v>
      </c>
      <c r="B132" s="48" t="s">
        <v>1342</v>
      </c>
      <c r="C132" s="72" t="s">
        <v>1413</v>
      </c>
      <c r="D132" s="52" t="n">
        <v>15</v>
      </c>
      <c r="E132" s="74" t="s">
        <v>1398</v>
      </c>
      <c r="F132" s="179" t="s">
        <v>426</v>
      </c>
      <c r="G132" s="53" t="s">
        <v>531</v>
      </c>
      <c r="H132" s="236" t="s">
        <v>414</v>
      </c>
      <c r="J132" s="55"/>
    </row>
    <row r="133" customFormat="false" ht="12.75" hidden="false" customHeight="false" outlineLevel="0" collapsed="false">
      <c r="A133" s="56" t="n">
        <v>124</v>
      </c>
      <c r="B133" s="48" t="s">
        <v>1342</v>
      </c>
      <c r="C133" s="72" t="s">
        <v>1413</v>
      </c>
      <c r="D133" s="52" t="n">
        <v>16</v>
      </c>
      <c r="E133" s="74" t="s">
        <v>1329</v>
      </c>
      <c r="F133" s="179" t="s">
        <v>426</v>
      </c>
      <c r="G133" s="53" t="s">
        <v>531</v>
      </c>
      <c r="H133" s="236" t="s">
        <v>414</v>
      </c>
      <c r="J133" s="55"/>
    </row>
    <row r="134" customFormat="false" ht="12.75" hidden="false" customHeight="false" outlineLevel="0" collapsed="false">
      <c r="A134" s="56" t="n">
        <v>125</v>
      </c>
      <c r="B134" s="48" t="s">
        <v>1342</v>
      </c>
      <c r="C134" s="72" t="s">
        <v>1413</v>
      </c>
      <c r="D134" s="52" t="n">
        <v>16</v>
      </c>
      <c r="E134" s="74" t="s">
        <v>1398</v>
      </c>
      <c r="F134" s="179" t="s">
        <v>426</v>
      </c>
      <c r="G134" s="53" t="s">
        <v>531</v>
      </c>
      <c r="H134" s="236" t="s">
        <v>414</v>
      </c>
      <c r="J134" s="55"/>
    </row>
    <row r="135" customFormat="false" ht="12.75" hidden="false" customHeight="false" outlineLevel="0" collapsed="false">
      <c r="A135" s="56" t="n">
        <v>126</v>
      </c>
      <c r="B135" s="48" t="s">
        <v>1342</v>
      </c>
      <c r="C135" s="72" t="s">
        <v>1413</v>
      </c>
      <c r="D135" s="52" t="n">
        <v>16</v>
      </c>
      <c r="E135" s="74" t="s">
        <v>1415</v>
      </c>
      <c r="F135" s="179" t="s">
        <v>426</v>
      </c>
      <c r="G135" s="53" t="s">
        <v>531</v>
      </c>
      <c r="H135" s="236" t="s">
        <v>414</v>
      </c>
      <c r="J135" s="55"/>
    </row>
    <row r="136" customFormat="false" ht="12.75" hidden="false" customHeight="false" outlineLevel="0" collapsed="false">
      <c r="A136" s="56" t="n">
        <v>127</v>
      </c>
      <c r="B136" s="48" t="s">
        <v>1342</v>
      </c>
      <c r="C136" s="72" t="s">
        <v>1413</v>
      </c>
      <c r="D136" s="52" t="n">
        <v>18</v>
      </c>
      <c r="E136" s="74" t="s">
        <v>1416</v>
      </c>
      <c r="F136" s="179" t="s">
        <v>426</v>
      </c>
      <c r="G136" s="53" t="s">
        <v>531</v>
      </c>
      <c r="H136" s="236" t="s">
        <v>414</v>
      </c>
      <c r="J136" s="55"/>
    </row>
    <row r="137" customFormat="false" ht="12.75" hidden="false" customHeight="false" outlineLevel="0" collapsed="false">
      <c r="A137" s="56" t="n">
        <v>128</v>
      </c>
      <c r="B137" s="48" t="s">
        <v>1342</v>
      </c>
      <c r="C137" s="72" t="s">
        <v>1413</v>
      </c>
      <c r="D137" s="52" t="n">
        <v>18</v>
      </c>
      <c r="E137" s="74" t="s">
        <v>1417</v>
      </c>
      <c r="F137" s="179" t="s">
        <v>426</v>
      </c>
      <c r="G137" s="53" t="s">
        <v>531</v>
      </c>
      <c r="H137" s="236" t="s">
        <v>414</v>
      </c>
      <c r="J137" s="55"/>
    </row>
    <row r="138" customFormat="false" ht="12.75" hidden="false" customHeight="false" outlineLevel="0" collapsed="false">
      <c r="A138" s="56" t="n">
        <v>129</v>
      </c>
      <c r="B138" s="48" t="s">
        <v>1342</v>
      </c>
      <c r="C138" s="72" t="s">
        <v>1413</v>
      </c>
      <c r="D138" s="52" t="n">
        <v>18</v>
      </c>
      <c r="E138" s="74" t="s">
        <v>1329</v>
      </c>
      <c r="F138" s="179" t="s">
        <v>426</v>
      </c>
      <c r="G138" s="53" t="s">
        <v>531</v>
      </c>
      <c r="H138" s="236" t="s">
        <v>414</v>
      </c>
      <c r="J138" s="55"/>
    </row>
    <row r="139" customFormat="false" ht="12.75" hidden="false" customHeight="false" outlineLevel="0" collapsed="false">
      <c r="A139" s="56" t="n">
        <v>130</v>
      </c>
      <c r="B139" s="48" t="s">
        <v>1342</v>
      </c>
      <c r="C139" s="72" t="s">
        <v>1413</v>
      </c>
      <c r="D139" s="52" t="n">
        <v>18</v>
      </c>
      <c r="E139" s="74" t="s">
        <v>1407</v>
      </c>
      <c r="F139" s="179" t="s">
        <v>426</v>
      </c>
      <c r="G139" s="53" t="s">
        <v>531</v>
      </c>
      <c r="H139" s="236" t="s">
        <v>414</v>
      </c>
      <c r="J139" s="55"/>
    </row>
    <row r="140" customFormat="false" ht="12.75" hidden="false" customHeight="false" outlineLevel="0" collapsed="false">
      <c r="A140" s="56" t="n">
        <v>131</v>
      </c>
      <c r="B140" s="48" t="s">
        <v>1342</v>
      </c>
      <c r="C140" s="72" t="s">
        <v>1413</v>
      </c>
      <c r="D140" s="52" t="n">
        <v>20</v>
      </c>
      <c r="E140" s="74" t="s">
        <v>1318</v>
      </c>
      <c r="F140" s="179" t="s">
        <v>426</v>
      </c>
      <c r="G140" s="53" t="s">
        <v>531</v>
      </c>
      <c r="H140" s="236" t="s">
        <v>414</v>
      </c>
      <c r="J140" s="55"/>
    </row>
    <row r="141" customFormat="false" ht="12.75" hidden="false" customHeight="false" outlineLevel="0" collapsed="false">
      <c r="A141" s="56" t="n">
        <v>132</v>
      </c>
      <c r="B141" s="48" t="s">
        <v>1342</v>
      </c>
      <c r="C141" s="72" t="s">
        <v>1413</v>
      </c>
      <c r="D141" s="52" t="n">
        <v>20</v>
      </c>
      <c r="E141" s="74" t="s">
        <v>1418</v>
      </c>
      <c r="F141" s="179" t="s">
        <v>426</v>
      </c>
      <c r="G141" s="53" t="s">
        <v>531</v>
      </c>
      <c r="H141" s="236" t="s">
        <v>414</v>
      </c>
      <c r="J141" s="55"/>
    </row>
    <row r="142" customFormat="false" ht="12.75" hidden="false" customHeight="false" outlineLevel="0" collapsed="false">
      <c r="A142" s="56" t="n">
        <v>133</v>
      </c>
      <c r="B142" s="48" t="s">
        <v>1342</v>
      </c>
      <c r="C142" s="72" t="s">
        <v>1413</v>
      </c>
      <c r="D142" s="52" t="n">
        <v>20</v>
      </c>
      <c r="E142" s="74" t="s">
        <v>1329</v>
      </c>
      <c r="F142" s="179" t="s">
        <v>426</v>
      </c>
      <c r="G142" s="53" t="s">
        <v>531</v>
      </c>
      <c r="H142" s="236" t="s">
        <v>414</v>
      </c>
      <c r="J142" s="55"/>
    </row>
    <row r="143" customFormat="false" ht="12.75" hidden="false" customHeight="false" outlineLevel="0" collapsed="false">
      <c r="A143" s="56" t="n">
        <v>134</v>
      </c>
      <c r="B143" s="48" t="s">
        <v>1342</v>
      </c>
      <c r="C143" s="72" t="s">
        <v>1413</v>
      </c>
      <c r="D143" s="52" t="n">
        <v>20</v>
      </c>
      <c r="E143" s="74" t="s">
        <v>1407</v>
      </c>
      <c r="F143" s="179" t="s">
        <v>426</v>
      </c>
      <c r="G143" s="53" t="s">
        <v>531</v>
      </c>
      <c r="H143" s="236" t="s">
        <v>414</v>
      </c>
      <c r="J143" s="55"/>
    </row>
    <row r="144" customFormat="false" ht="12.75" hidden="false" customHeight="false" outlineLevel="0" collapsed="false">
      <c r="A144" s="56" t="n">
        <v>135</v>
      </c>
      <c r="B144" s="48" t="s">
        <v>1342</v>
      </c>
      <c r="C144" s="72" t="s">
        <v>1413</v>
      </c>
      <c r="D144" s="52" t="n">
        <v>20</v>
      </c>
      <c r="E144" s="74" t="s">
        <v>1419</v>
      </c>
      <c r="F144" s="179" t="s">
        <v>426</v>
      </c>
      <c r="G144" s="53" t="s">
        <v>531</v>
      </c>
      <c r="H144" s="236" t="s">
        <v>414</v>
      </c>
      <c r="J144" s="55"/>
    </row>
    <row r="145" customFormat="false" ht="12.75" hidden="false" customHeight="false" outlineLevel="0" collapsed="false">
      <c r="A145" s="56" t="n">
        <v>136</v>
      </c>
      <c r="B145" s="48" t="s">
        <v>1342</v>
      </c>
      <c r="C145" s="72" t="s">
        <v>1413</v>
      </c>
      <c r="D145" s="52" t="n">
        <v>20</v>
      </c>
      <c r="E145" s="74" t="s">
        <v>1420</v>
      </c>
      <c r="F145" s="179" t="s">
        <v>426</v>
      </c>
      <c r="G145" s="53" t="s">
        <v>531</v>
      </c>
      <c r="H145" s="236" t="s">
        <v>414</v>
      </c>
      <c r="J145" s="55"/>
    </row>
    <row r="146" customFormat="false" ht="12.75" hidden="false" customHeight="false" outlineLevel="0" collapsed="false">
      <c r="A146" s="56" t="n">
        <v>137</v>
      </c>
      <c r="B146" s="48" t="s">
        <v>1342</v>
      </c>
      <c r="C146" s="72" t="s">
        <v>1413</v>
      </c>
      <c r="D146" s="52" t="n">
        <v>25</v>
      </c>
      <c r="E146" s="74" t="s">
        <v>1421</v>
      </c>
      <c r="F146" s="179" t="s">
        <v>426</v>
      </c>
      <c r="G146" s="53" t="s">
        <v>531</v>
      </c>
      <c r="H146" s="236" t="s">
        <v>414</v>
      </c>
      <c r="J146" s="55"/>
    </row>
    <row r="147" customFormat="false" ht="12.75" hidden="false" customHeight="false" outlineLevel="0" collapsed="false">
      <c r="A147" s="56" t="n">
        <v>138</v>
      </c>
      <c r="B147" s="48" t="s">
        <v>1342</v>
      </c>
      <c r="C147" s="72" t="s">
        <v>1413</v>
      </c>
      <c r="D147" s="52" t="n">
        <v>25</v>
      </c>
      <c r="E147" s="74" t="s">
        <v>1398</v>
      </c>
      <c r="F147" s="179" t="s">
        <v>426</v>
      </c>
      <c r="G147" s="53" t="s">
        <v>531</v>
      </c>
      <c r="H147" s="236" t="s">
        <v>414</v>
      </c>
      <c r="J147" s="55"/>
    </row>
    <row r="148" customFormat="false" ht="12.75" hidden="false" customHeight="false" outlineLevel="0" collapsed="false">
      <c r="A148" s="56" t="n">
        <v>139</v>
      </c>
      <c r="B148" s="48" t="s">
        <v>1342</v>
      </c>
      <c r="C148" s="72" t="s">
        <v>1413</v>
      </c>
      <c r="D148" s="52" t="n">
        <v>25</v>
      </c>
      <c r="E148" s="74" t="s">
        <v>1335</v>
      </c>
      <c r="F148" s="179" t="s">
        <v>426</v>
      </c>
      <c r="G148" s="53" t="s">
        <v>531</v>
      </c>
      <c r="H148" s="236" t="s">
        <v>414</v>
      </c>
      <c r="J148" s="55"/>
    </row>
    <row r="149" customFormat="false" ht="12.75" hidden="false" customHeight="false" outlineLevel="0" collapsed="false">
      <c r="A149" s="56" t="n">
        <v>140</v>
      </c>
      <c r="B149" s="48" t="s">
        <v>1342</v>
      </c>
      <c r="C149" s="72" t="s">
        <v>1413</v>
      </c>
      <c r="D149" s="52" t="n">
        <v>25</v>
      </c>
      <c r="E149" s="74" t="s">
        <v>1420</v>
      </c>
      <c r="F149" s="179" t="s">
        <v>426</v>
      </c>
      <c r="G149" s="53" t="s">
        <v>531</v>
      </c>
      <c r="H149" s="236" t="s">
        <v>414</v>
      </c>
      <c r="J149" s="55"/>
    </row>
    <row r="150" customFormat="false" ht="12.75" hidden="false" customHeight="false" outlineLevel="0" collapsed="false">
      <c r="A150" s="56" t="n">
        <v>141</v>
      </c>
      <c r="B150" s="48" t="s">
        <v>1342</v>
      </c>
      <c r="C150" s="72" t="s">
        <v>1413</v>
      </c>
      <c r="D150" s="52" t="n">
        <v>30</v>
      </c>
      <c r="E150" s="74" t="s">
        <v>1422</v>
      </c>
      <c r="F150" s="179" t="s">
        <v>426</v>
      </c>
      <c r="G150" s="53" t="s">
        <v>531</v>
      </c>
      <c r="H150" s="236" t="s">
        <v>414</v>
      </c>
      <c r="J150" s="55"/>
    </row>
    <row r="151" customFormat="false" ht="12.75" hidden="false" customHeight="false" outlineLevel="0" collapsed="false">
      <c r="A151" s="56" t="n">
        <v>142</v>
      </c>
      <c r="B151" s="48" t="s">
        <v>1342</v>
      </c>
      <c r="C151" s="72" t="s">
        <v>1413</v>
      </c>
      <c r="D151" s="52" t="n">
        <v>30</v>
      </c>
      <c r="E151" s="74" t="s">
        <v>1329</v>
      </c>
      <c r="F151" s="179" t="s">
        <v>426</v>
      </c>
      <c r="G151" s="53" t="s">
        <v>531</v>
      </c>
      <c r="H151" s="236" t="s">
        <v>414</v>
      </c>
      <c r="J151" s="55"/>
    </row>
    <row r="152" customFormat="false" ht="12.75" hidden="false" customHeight="false" outlineLevel="0" collapsed="false">
      <c r="A152" s="56" t="n">
        <v>143</v>
      </c>
      <c r="B152" s="48" t="s">
        <v>1342</v>
      </c>
      <c r="C152" s="72" t="s">
        <v>1413</v>
      </c>
      <c r="D152" s="52" t="n">
        <v>30</v>
      </c>
      <c r="E152" s="74" t="s">
        <v>1407</v>
      </c>
      <c r="F152" s="179" t="s">
        <v>426</v>
      </c>
      <c r="G152" s="53" t="s">
        <v>531</v>
      </c>
      <c r="H152" s="236" t="s">
        <v>414</v>
      </c>
      <c r="J152" s="55"/>
    </row>
    <row r="153" customFormat="false" ht="12.75" hidden="false" customHeight="false" outlineLevel="0" collapsed="false">
      <c r="A153" s="56" t="n">
        <v>144</v>
      </c>
      <c r="B153" s="48" t="s">
        <v>1342</v>
      </c>
      <c r="C153" s="72" t="s">
        <v>1413</v>
      </c>
      <c r="D153" s="52" t="n">
        <v>35</v>
      </c>
      <c r="E153" s="74" t="s">
        <v>1398</v>
      </c>
      <c r="F153" s="179" t="s">
        <v>426</v>
      </c>
      <c r="G153" s="53" t="s">
        <v>531</v>
      </c>
      <c r="H153" s="236" t="s">
        <v>414</v>
      </c>
      <c r="J153" s="55"/>
    </row>
    <row r="154" customFormat="false" ht="12.75" hidden="false" customHeight="false" outlineLevel="0" collapsed="false">
      <c r="A154" s="56" t="n">
        <v>145</v>
      </c>
      <c r="B154" s="48" t="s">
        <v>1342</v>
      </c>
      <c r="C154" s="72" t="s">
        <v>1413</v>
      </c>
      <c r="D154" s="52" t="n">
        <v>35</v>
      </c>
      <c r="E154" s="74" t="s">
        <v>1423</v>
      </c>
      <c r="F154" s="179" t="s">
        <v>426</v>
      </c>
      <c r="G154" s="53" t="s">
        <v>531</v>
      </c>
      <c r="H154" s="236" t="s">
        <v>414</v>
      </c>
      <c r="J154" s="55"/>
    </row>
    <row r="155" customFormat="false" ht="12.75" hidden="false" customHeight="false" outlineLevel="0" collapsed="false">
      <c r="A155" s="56" t="n">
        <v>146</v>
      </c>
      <c r="B155" s="48" t="s">
        <v>1342</v>
      </c>
      <c r="C155" s="72" t="s">
        <v>1413</v>
      </c>
      <c r="D155" s="52" t="n">
        <v>35</v>
      </c>
      <c r="E155" s="74" t="s">
        <v>1424</v>
      </c>
      <c r="F155" s="179" t="s">
        <v>426</v>
      </c>
      <c r="G155" s="53" t="s">
        <v>531</v>
      </c>
      <c r="H155" s="236" t="s">
        <v>414</v>
      </c>
      <c r="J155" s="55"/>
    </row>
    <row r="156" customFormat="false" ht="12.75" hidden="false" customHeight="false" outlineLevel="0" collapsed="false">
      <c r="A156" s="56" t="n">
        <v>147</v>
      </c>
      <c r="B156" s="48" t="s">
        <v>1342</v>
      </c>
      <c r="C156" s="72" t="s">
        <v>1413</v>
      </c>
      <c r="D156" s="52" t="n">
        <v>35</v>
      </c>
      <c r="E156" s="74" t="s">
        <v>1425</v>
      </c>
      <c r="F156" s="179" t="s">
        <v>426</v>
      </c>
      <c r="G156" s="53" t="s">
        <v>531</v>
      </c>
      <c r="H156" s="236" t="s">
        <v>414</v>
      </c>
      <c r="J156" s="55"/>
    </row>
    <row r="157" customFormat="false" ht="12.75" hidden="false" customHeight="false" outlineLevel="0" collapsed="false">
      <c r="A157" s="56" t="n">
        <v>148</v>
      </c>
      <c r="B157" s="48" t="s">
        <v>1342</v>
      </c>
      <c r="C157" s="72" t="s">
        <v>1413</v>
      </c>
      <c r="D157" s="52" t="n">
        <v>38</v>
      </c>
      <c r="E157" s="74" t="s">
        <v>1398</v>
      </c>
      <c r="F157" s="179" t="s">
        <v>426</v>
      </c>
      <c r="G157" s="53" t="s">
        <v>531</v>
      </c>
      <c r="H157" s="236" t="s">
        <v>414</v>
      </c>
      <c r="J157" s="55"/>
    </row>
    <row r="158" customFormat="false" ht="12.75" hidden="false" customHeight="false" outlineLevel="0" collapsed="false">
      <c r="A158" s="56" t="n">
        <v>149</v>
      </c>
      <c r="B158" s="48" t="s">
        <v>1342</v>
      </c>
      <c r="C158" s="72" t="s">
        <v>1413</v>
      </c>
      <c r="D158" s="52" t="n">
        <v>40</v>
      </c>
      <c r="E158" s="74" t="s">
        <v>1329</v>
      </c>
      <c r="F158" s="179" t="s">
        <v>426</v>
      </c>
      <c r="G158" s="53" t="s">
        <v>531</v>
      </c>
      <c r="H158" s="236" t="s">
        <v>414</v>
      </c>
      <c r="J158" s="55"/>
    </row>
    <row r="159" customFormat="false" ht="12.75" hidden="false" customHeight="false" outlineLevel="0" collapsed="false">
      <c r="A159" s="56" t="n">
        <v>150</v>
      </c>
      <c r="B159" s="48" t="s">
        <v>1342</v>
      </c>
      <c r="C159" s="72" t="s">
        <v>1413</v>
      </c>
      <c r="D159" s="52" t="n">
        <v>40</v>
      </c>
      <c r="E159" s="74" t="s">
        <v>1398</v>
      </c>
      <c r="F159" s="179" t="s">
        <v>426</v>
      </c>
      <c r="G159" s="53" t="s">
        <v>531</v>
      </c>
      <c r="H159" s="236" t="s">
        <v>414</v>
      </c>
      <c r="J159" s="55"/>
    </row>
    <row r="160" customFormat="false" ht="12.75" hidden="false" customHeight="false" outlineLevel="0" collapsed="false">
      <c r="A160" s="56" t="n">
        <v>151</v>
      </c>
      <c r="B160" s="48" t="s">
        <v>1342</v>
      </c>
      <c r="C160" s="72" t="s">
        <v>1413</v>
      </c>
      <c r="D160" s="52" t="n">
        <v>40</v>
      </c>
      <c r="E160" s="74" t="s">
        <v>1387</v>
      </c>
      <c r="F160" s="179" t="s">
        <v>426</v>
      </c>
      <c r="G160" s="53" t="s">
        <v>531</v>
      </c>
      <c r="H160" s="236" t="s">
        <v>414</v>
      </c>
      <c r="J160" s="55"/>
    </row>
    <row r="161" customFormat="false" ht="12.75" hidden="false" customHeight="false" outlineLevel="0" collapsed="false">
      <c r="A161" s="56" t="n">
        <v>152</v>
      </c>
      <c r="B161" s="48" t="s">
        <v>1342</v>
      </c>
      <c r="C161" s="72" t="s">
        <v>1413</v>
      </c>
      <c r="D161" s="52" t="n">
        <v>40</v>
      </c>
      <c r="E161" s="74" t="s">
        <v>1426</v>
      </c>
      <c r="F161" s="179" t="s">
        <v>426</v>
      </c>
      <c r="G161" s="53" t="s">
        <v>531</v>
      </c>
      <c r="H161" s="236" t="s">
        <v>414</v>
      </c>
      <c r="J161" s="55"/>
    </row>
    <row r="162" customFormat="false" ht="12.75" hidden="false" customHeight="false" outlineLevel="0" collapsed="false">
      <c r="A162" s="56" t="n">
        <v>153</v>
      </c>
      <c r="B162" s="48" t="s">
        <v>1342</v>
      </c>
      <c r="C162" s="72" t="s">
        <v>1413</v>
      </c>
      <c r="D162" s="52" t="n">
        <v>45</v>
      </c>
      <c r="E162" s="74" t="s">
        <v>1398</v>
      </c>
      <c r="F162" s="179" t="s">
        <v>426</v>
      </c>
      <c r="G162" s="53" t="s">
        <v>531</v>
      </c>
      <c r="H162" s="236" t="s">
        <v>414</v>
      </c>
      <c r="J162" s="55"/>
    </row>
    <row r="163" customFormat="false" ht="12.75" hidden="false" customHeight="false" outlineLevel="0" collapsed="false">
      <c r="A163" s="56" t="n">
        <v>154</v>
      </c>
      <c r="B163" s="48" t="s">
        <v>1342</v>
      </c>
      <c r="C163" s="72" t="s">
        <v>1413</v>
      </c>
      <c r="D163" s="52" t="n">
        <v>45</v>
      </c>
      <c r="E163" s="74" t="s">
        <v>1427</v>
      </c>
      <c r="F163" s="179" t="s">
        <v>426</v>
      </c>
      <c r="G163" s="53" t="s">
        <v>531</v>
      </c>
      <c r="H163" s="236" t="s">
        <v>414</v>
      </c>
      <c r="J163" s="55"/>
    </row>
    <row r="164" customFormat="false" ht="12.75" hidden="false" customHeight="false" outlineLevel="0" collapsed="false">
      <c r="A164" s="56" t="n">
        <v>155</v>
      </c>
      <c r="B164" s="48" t="s">
        <v>1342</v>
      </c>
      <c r="C164" s="72" t="s">
        <v>1413</v>
      </c>
      <c r="D164" s="52" t="n">
        <v>50</v>
      </c>
      <c r="E164" s="74" t="s">
        <v>1318</v>
      </c>
      <c r="F164" s="179" t="s">
        <v>426</v>
      </c>
      <c r="G164" s="53" t="s">
        <v>531</v>
      </c>
      <c r="H164" s="236" t="s">
        <v>414</v>
      </c>
      <c r="J164" s="55"/>
    </row>
    <row r="165" customFormat="false" ht="12.75" hidden="false" customHeight="false" outlineLevel="0" collapsed="false">
      <c r="A165" s="56" t="n">
        <v>156</v>
      </c>
      <c r="B165" s="48" t="s">
        <v>1342</v>
      </c>
      <c r="C165" s="72" t="s">
        <v>1413</v>
      </c>
      <c r="D165" s="52" t="n">
        <v>50</v>
      </c>
      <c r="E165" s="74" t="s">
        <v>1428</v>
      </c>
      <c r="F165" s="179" t="s">
        <v>426</v>
      </c>
      <c r="G165" s="53" t="s">
        <v>531</v>
      </c>
      <c r="H165" s="236" t="s">
        <v>414</v>
      </c>
      <c r="J165" s="55"/>
    </row>
    <row r="166" customFormat="false" ht="12.75" hidden="false" customHeight="false" outlineLevel="0" collapsed="false">
      <c r="A166" s="56" t="n">
        <v>157</v>
      </c>
      <c r="B166" s="48" t="s">
        <v>1342</v>
      </c>
      <c r="C166" s="72" t="s">
        <v>1413</v>
      </c>
      <c r="D166" s="52" t="n">
        <v>50</v>
      </c>
      <c r="E166" s="74" t="s">
        <v>1398</v>
      </c>
      <c r="F166" s="179" t="s">
        <v>426</v>
      </c>
      <c r="G166" s="53" t="s">
        <v>531</v>
      </c>
      <c r="H166" s="236" t="s">
        <v>414</v>
      </c>
      <c r="J166" s="55"/>
    </row>
    <row r="167" customFormat="false" ht="12.75" hidden="false" customHeight="false" outlineLevel="0" collapsed="false">
      <c r="A167" s="56" t="n">
        <v>158</v>
      </c>
      <c r="B167" s="48" t="s">
        <v>1342</v>
      </c>
      <c r="C167" s="72" t="s">
        <v>1413</v>
      </c>
      <c r="D167" s="52" t="n">
        <v>50</v>
      </c>
      <c r="E167" s="74" t="s">
        <v>1387</v>
      </c>
      <c r="F167" s="179" t="s">
        <v>426</v>
      </c>
      <c r="G167" s="53" t="s">
        <v>531</v>
      </c>
      <c r="H167" s="236" t="s">
        <v>414</v>
      </c>
      <c r="J167" s="55"/>
    </row>
    <row r="168" customFormat="false" ht="12.75" hidden="false" customHeight="false" outlineLevel="0" collapsed="false">
      <c r="A168" s="56" t="n">
        <v>159</v>
      </c>
      <c r="B168" s="48" t="s">
        <v>1342</v>
      </c>
      <c r="C168" s="72" t="s">
        <v>1413</v>
      </c>
      <c r="D168" s="52" t="n">
        <v>50</v>
      </c>
      <c r="E168" s="74" t="s">
        <v>1429</v>
      </c>
      <c r="F168" s="179" t="s">
        <v>426</v>
      </c>
      <c r="G168" s="53" t="s">
        <v>531</v>
      </c>
      <c r="H168" s="236" t="s">
        <v>414</v>
      </c>
      <c r="J168" s="55"/>
    </row>
    <row r="169" customFormat="false" ht="12.75" hidden="false" customHeight="false" outlineLevel="0" collapsed="false">
      <c r="A169" s="56" t="n">
        <v>160</v>
      </c>
      <c r="B169" s="48" t="s">
        <v>1342</v>
      </c>
      <c r="C169" s="72" t="s">
        <v>1413</v>
      </c>
      <c r="D169" s="52" t="n">
        <v>50</v>
      </c>
      <c r="E169" s="74" t="s">
        <v>1430</v>
      </c>
      <c r="F169" s="179" t="s">
        <v>426</v>
      </c>
      <c r="G169" s="53" t="s">
        <v>531</v>
      </c>
      <c r="H169" s="236" t="s">
        <v>414</v>
      </c>
      <c r="J169" s="55"/>
    </row>
    <row r="170" customFormat="false" ht="12.75" hidden="false" customHeight="false" outlineLevel="0" collapsed="false">
      <c r="A170" s="56" t="n">
        <v>161</v>
      </c>
      <c r="B170" s="48" t="s">
        <v>1342</v>
      </c>
      <c r="C170" s="72" t="s">
        <v>1413</v>
      </c>
      <c r="D170" s="52" t="n">
        <v>50</v>
      </c>
      <c r="E170" s="74" t="s">
        <v>1420</v>
      </c>
      <c r="F170" s="179" t="s">
        <v>426</v>
      </c>
      <c r="G170" s="53" t="s">
        <v>531</v>
      </c>
      <c r="H170" s="236" t="s">
        <v>414</v>
      </c>
      <c r="J170" s="55"/>
    </row>
    <row r="171" customFormat="false" ht="12.75" hidden="false" customHeight="false" outlineLevel="0" collapsed="false">
      <c r="A171" s="56" t="n">
        <v>162</v>
      </c>
      <c r="B171" s="48" t="s">
        <v>1342</v>
      </c>
      <c r="C171" s="72" t="s">
        <v>1413</v>
      </c>
      <c r="D171" s="52" t="n">
        <v>55</v>
      </c>
      <c r="E171" s="74" t="s">
        <v>1431</v>
      </c>
      <c r="F171" s="179" t="s">
        <v>426</v>
      </c>
      <c r="G171" s="53" t="s">
        <v>531</v>
      </c>
      <c r="H171" s="236" t="s">
        <v>414</v>
      </c>
      <c r="J171" s="55"/>
    </row>
    <row r="172" customFormat="false" ht="12.75" hidden="false" customHeight="false" outlineLevel="0" collapsed="false">
      <c r="A172" s="56" t="n">
        <v>163</v>
      </c>
      <c r="B172" s="48" t="s">
        <v>1342</v>
      </c>
      <c r="C172" s="72" t="s">
        <v>1413</v>
      </c>
      <c r="D172" s="52" t="n">
        <v>55</v>
      </c>
      <c r="E172" s="74" t="s">
        <v>1329</v>
      </c>
      <c r="F172" s="179" t="s">
        <v>426</v>
      </c>
      <c r="G172" s="53" t="s">
        <v>531</v>
      </c>
      <c r="H172" s="236" t="s">
        <v>414</v>
      </c>
      <c r="J172" s="55"/>
    </row>
    <row r="173" customFormat="false" ht="12.75" hidden="false" customHeight="false" outlineLevel="0" collapsed="false">
      <c r="A173" s="56" t="n">
        <v>164</v>
      </c>
      <c r="B173" s="48" t="s">
        <v>1342</v>
      </c>
      <c r="C173" s="72" t="s">
        <v>1413</v>
      </c>
      <c r="D173" s="52" t="n">
        <v>55</v>
      </c>
      <c r="E173" s="74" t="s">
        <v>1398</v>
      </c>
      <c r="F173" s="179" t="s">
        <v>426</v>
      </c>
      <c r="G173" s="53" t="s">
        <v>531</v>
      </c>
      <c r="H173" s="236" t="s">
        <v>414</v>
      </c>
      <c r="J173" s="55"/>
    </row>
    <row r="174" customFormat="false" ht="12.75" hidden="false" customHeight="false" outlineLevel="0" collapsed="false">
      <c r="A174" s="56" t="n">
        <v>165</v>
      </c>
      <c r="B174" s="48" t="s">
        <v>1342</v>
      </c>
      <c r="C174" s="72" t="s">
        <v>1413</v>
      </c>
      <c r="D174" s="52" t="n">
        <v>55</v>
      </c>
      <c r="E174" s="74" t="s">
        <v>1432</v>
      </c>
      <c r="F174" s="179" t="s">
        <v>426</v>
      </c>
      <c r="G174" s="53" t="s">
        <v>531</v>
      </c>
      <c r="H174" s="236" t="s">
        <v>414</v>
      </c>
      <c r="J174" s="55"/>
    </row>
    <row r="175" customFormat="false" ht="12.75" hidden="false" customHeight="false" outlineLevel="0" collapsed="false">
      <c r="A175" s="56" t="n">
        <v>166</v>
      </c>
      <c r="B175" s="48" t="s">
        <v>1342</v>
      </c>
      <c r="C175" s="72" t="s">
        <v>1413</v>
      </c>
      <c r="D175" s="52" t="n">
        <v>60</v>
      </c>
      <c r="E175" s="74" t="s">
        <v>1318</v>
      </c>
      <c r="F175" s="179" t="s">
        <v>426</v>
      </c>
      <c r="G175" s="53" t="s">
        <v>531</v>
      </c>
      <c r="H175" s="236" t="s">
        <v>414</v>
      </c>
      <c r="J175" s="55"/>
    </row>
    <row r="176" customFormat="false" ht="12.75" hidden="false" customHeight="false" outlineLevel="0" collapsed="false">
      <c r="A176" s="56" t="n">
        <v>167</v>
      </c>
      <c r="B176" s="48" t="s">
        <v>1342</v>
      </c>
      <c r="C176" s="72" t="s">
        <v>1413</v>
      </c>
      <c r="D176" s="52" t="n">
        <v>60</v>
      </c>
      <c r="E176" s="74" t="s">
        <v>1433</v>
      </c>
      <c r="F176" s="179" t="s">
        <v>426</v>
      </c>
      <c r="G176" s="53" t="s">
        <v>531</v>
      </c>
      <c r="H176" s="236" t="s">
        <v>414</v>
      </c>
      <c r="J176" s="55"/>
    </row>
    <row r="177" customFormat="false" ht="12.75" hidden="false" customHeight="false" outlineLevel="0" collapsed="false">
      <c r="A177" s="56" t="n">
        <v>168</v>
      </c>
      <c r="B177" s="48" t="s">
        <v>1342</v>
      </c>
      <c r="C177" s="72" t="s">
        <v>1413</v>
      </c>
      <c r="D177" s="52" t="n">
        <v>60</v>
      </c>
      <c r="E177" s="74" t="s">
        <v>1398</v>
      </c>
      <c r="F177" s="179" t="s">
        <v>426</v>
      </c>
      <c r="G177" s="53" t="s">
        <v>531</v>
      </c>
      <c r="H177" s="236" t="s">
        <v>414</v>
      </c>
      <c r="J177" s="55"/>
    </row>
    <row r="178" customFormat="false" ht="12.75" hidden="false" customHeight="false" outlineLevel="0" collapsed="false">
      <c r="A178" s="56" t="n">
        <v>169</v>
      </c>
      <c r="B178" s="48" t="s">
        <v>1342</v>
      </c>
      <c r="C178" s="72" t="s">
        <v>1413</v>
      </c>
      <c r="D178" s="52" t="n">
        <v>60</v>
      </c>
      <c r="E178" s="74" t="s">
        <v>1434</v>
      </c>
      <c r="F178" s="179" t="s">
        <v>426</v>
      </c>
      <c r="G178" s="53" t="s">
        <v>531</v>
      </c>
      <c r="H178" s="236" t="s">
        <v>414</v>
      </c>
      <c r="J178" s="55"/>
    </row>
    <row r="179" customFormat="false" ht="12.75" hidden="false" customHeight="false" outlineLevel="0" collapsed="false">
      <c r="A179" s="56" t="n">
        <v>170</v>
      </c>
      <c r="B179" s="48" t="s">
        <v>1342</v>
      </c>
      <c r="C179" s="72" t="s">
        <v>1413</v>
      </c>
      <c r="D179" s="52" t="n">
        <v>65</v>
      </c>
      <c r="E179" s="74" t="s">
        <v>1398</v>
      </c>
      <c r="F179" s="179" t="s">
        <v>426</v>
      </c>
      <c r="G179" s="53" t="s">
        <v>531</v>
      </c>
      <c r="H179" s="236" t="s">
        <v>414</v>
      </c>
      <c r="J179" s="55"/>
    </row>
    <row r="180" customFormat="false" ht="12.75" hidden="false" customHeight="false" outlineLevel="0" collapsed="false">
      <c r="A180" s="56" t="n">
        <v>171</v>
      </c>
      <c r="B180" s="48" t="s">
        <v>1342</v>
      </c>
      <c r="C180" s="72" t="s">
        <v>1413</v>
      </c>
      <c r="D180" s="52" t="n">
        <v>65</v>
      </c>
      <c r="E180" s="74" t="s">
        <v>1435</v>
      </c>
      <c r="F180" s="179" t="s">
        <v>426</v>
      </c>
      <c r="G180" s="53" t="s">
        <v>531</v>
      </c>
      <c r="H180" s="236" t="s">
        <v>414</v>
      </c>
      <c r="J180" s="55"/>
    </row>
    <row r="181" customFormat="false" ht="12.75" hidden="false" customHeight="false" outlineLevel="0" collapsed="false">
      <c r="A181" s="56" t="n">
        <v>172</v>
      </c>
      <c r="B181" s="48" t="s">
        <v>1342</v>
      </c>
      <c r="C181" s="72" t="s">
        <v>1413</v>
      </c>
      <c r="D181" s="52" t="n">
        <v>70</v>
      </c>
      <c r="E181" s="74" t="s">
        <v>1329</v>
      </c>
      <c r="F181" s="179" t="s">
        <v>426</v>
      </c>
      <c r="G181" s="53" t="s">
        <v>531</v>
      </c>
      <c r="H181" s="236" t="s">
        <v>414</v>
      </c>
      <c r="J181" s="55"/>
    </row>
    <row r="182" customFormat="false" ht="12.75" hidden="false" customHeight="false" outlineLevel="0" collapsed="false">
      <c r="A182" s="56" t="n">
        <v>173</v>
      </c>
      <c r="B182" s="48" t="s">
        <v>1342</v>
      </c>
      <c r="C182" s="72" t="s">
        <v>1413</v>
      </c>
      <c r="D182" s="52" t="n">
        <v>70</v>
      </c>
      <c r="E182" s="74" t="s">
        <v>1398</v>
      </c>
      <c r="F182" s="179" t="s">
        <v>426</v>
      </c>
      <c r="G182" s="53" t="s">
        <v>531</v>
      </c>
      <c r="H182" s="236" t="s">
        <v>414</v>
      </c>
      <c r="J182" s="55"/>
    </row>
    <row r="183" customFormat="false" ht="12.75" hidden="false" customHeight="false" outlineLevel="0" collapsed="false">
      <c r="A183" s="56" t="n">
        <v>174</v>
      </c>
      <c r="B183" s="48" t="s">
        <v>1342</v>
      </c>
      <c r="C183" s="72" t="s">
        <v>1413</v>
      </c>
      <c r="D183" s="52" t="n">
        <v>70</v>
      </c>
      <c r="E183" s="74" t="s">
        <v>1335</v>
      </c>
      <c r="F183" s="179" t="s">
        <v>426</v>
      </c>
      <c r="G183" s="53" t="s">
        <v>531</v>
      </c>
      <c r="H183" s="236" t="s">
        <v>414</v>
      </c>
      <c r="J183" s="55"/>
    </row>
    <row r="184" customFormat="false" ht="12.75" hidden="false" customHeight="false" outlineLevel="0" collapsed="false">
      <c r="A184" s="56" t="n">
        <v>175</v>
      </c>
      <c r="B184" s="48" t="s">
        <v>1342</v>
      </c>
      <c r="C184" s="72" t="s">
        <v>1413</v>
      </c>
      <c r="D184" s="52" t="n">
        <v>71</v>
      </c>
      <c r="E184" s="74" t="s">
        <v>1398</v>
      </c>
      <c r="F184" s="179" t="s">
        <v>426</v>
      </c>
      <c r="G184" s="53" t="s">
        <v>531</v>
      </c>
      <c r="H184" s="236" t="s">
        <v>414</v>
      </c>
      <c r="J184" s="55"/>
    </row>
    <row r="185" customFormat="false" ht="12.75" hidden="false" customHeight="false" outlineLevel="0" collapsed="false">
      <c r="A185" s="56" t="n">
        <v>176</v>
      </c>
      <c r="B185" s="48" t="s">
        <v>1342</v>
      </c>
      <c r="C185" s="72" t="s">
        <v>1413</v>
      </c>
      <c r="D185" s="52" t="n">
        <v>75</v>
      </c>
      <c r="E185" s="74" t="s">
        <v>1436</v>
      </c>
      <c r="F185" s="179" t="s">
        <v>426</v>
      </c>
      <c r="G185" s="53" t="s">
        <v>531</v>
      </c>
      <c r="H185" s="236" t="s">
        <v>414</v>
      </c>
      <c r="J185" s="55"/>
    </row>
    <row r="186" customFormat="false" ht="12.75" hidden="false" customHeight="false" outlineLevel="0" collapsed="false">
      <c r="A186" s="56" t="n">
        <v>177</v>
      </c>
      <c r="B186" s="48" t="s">
        <v>1342</v>
      </c>
      <c r="C186" s="72" t="s">
        <v>1413</v>
      </c>
      <c r="D186" s="52" t="n">
        <v>75</v>
      </c>
      <c r="E186" s="74" t="s">
        <v>1398</v>
      </c>
      <c r="F186" s="179" t="s">
        <v>426</v>
      </c>
      <c r="G186" s="53" t="s">
        <v>531</v>
      </c>
      <c r="H186" s="236" t="s">
        <v>414</v>
      </c>
      <c r="J186" s="55"/>
    </row>
    <row r="187" customFormat="false" ht="12.75" hidden="false" customHeight="false" outlineLevel="0" collapsed="false">
      <c r="A187" s="56" t="n">
        <v>178</v>
      </c>
      <c r="B187" s="48" t="s">
        <v>1342</v>
      </c>
      <c r="C187" s="72" t="s">
        <v>1413</v>
      </c>
      <c r="D187" s="52" t="n">
        <v>80</v>
      </c>
      <c r="E187" s="74" t="s">
        <v>1329</v>
      </c>
      <c r="F187" s="179" t="s">
        <v>426</v>
      </c>
      <c r="G187" s="53" t="s">
        <v>531</v>
      </c>
      <c r="H187" s="236" t="s">
        <v>414</v>
      </c>
      <c r="J187" s="55"/>
    </row>
    <row r="188" customFormat="false" ht="12.75" hidden="false" customHeight="false" outlineLevel="0" collapsed="false">
      <c r="A188" s="56" t="n">
        <v>179</v>
      </c>
      <c r="B188" s="48" t="s">
        <v>1342</v>
      </c>
      <c r="C188" s="72" t="s">
        <v>1413</v>
      </c>
      <c r="D188" s="52" t="n">
        <v>80</v>
      </c>
      <c r="E188" s="74" t="s">
        <v>1398</v>
      </c>
      <c r="F188" s="179" t="s">
        <v>426</v>
      </c>
      <c r="G188" s="53" t="s">
        <v>531</v>
      </c>
      <c r="H188" s="236" t="s">
        <v>414</v>
      </c>
      <c r="J188" s="55"/>
    </row>
    <row r="189" customFormat="false" ht="12.75" hidden="false" customHeight="false" outlineLevel="0" collapsed="false">
      <c r="A189" s="56" t="n">
        <v>180</v>
      </c>
      <c r="B189" s="48" t="s">
        <v>1342</v>
      </c>
      <c r="C189" s="72" t="s">
        <v>1413</v>
      </c>
      <c r="D189" s="52" t="n">
        <v>81</v>
      </c>
      <c r="E189" s="74" t="s">
        <v>1398</v>
      </c>
      <c r="F189" s="179" t="s">
        <v>426</v>
      </c>
      <c r="G189" s="53" t="s">
        <v>531</v>
      </c>
      <c r="H189" s="236" t="s">
        <v>414</v>
      </c>
      <c r="J189" s="55"/>
    </row>
    <row r="190" customFormat="false" ht="12.75" hidden="false" customHeight="false" outlineLevel="0" collapsed="false">
      <c r="A190" s="56" t="n">
        <v>181</v>
      </c>
      <c r="B190" s="48" t="s">
        <v>1342</v>
      </c>
      <c r="C190" s="72" t="s">
        <v>1413</v>
      </c>
      <c r="D190" s="52" t="n">
        <v>90</v>
      </c>
      <c r="E190" s="74" t="s">
        <v>1398</v>
      </c>
      <c r="F190" s="179" t="s">
        <v>426</v>
      </c>
      <c r="G190" s="53" t="s">
        <v>531</v>
      </c>
      <c r="H190" s="236" t="s">
        <v>414</v>
      </c>
      <c r="J190" s="55"/>
    </row>
    <row r="191" customFormat="false" ht="12.75" hidden="false" customHeight="false" outlineLevel="0" collapsed="false">
      <c r="A191" s="56" t="n">
        <v>182</v>
      </c>
      <c r="B191" s="48" t="s">
        <v>1342</v>
      </c>
      <c r="C191" s="72" t="s">
        <v>1437</v>
      </c>
      <c r="D191" s="52" t="n">
        <v>100</v>
      </c>
      <c r="E191" s="74" t="s">
        <v>1318</v>
      </c>
      <c r="F191" s="179" t="s">
        <v>426</v>
      </c>
      <c r="G191" s="53" t="s">
        <v>531</v>
      </c>
      <c r="H191" s="236" t="s">
        <v>414</v>
      </c>
      <c r="J191" s="55"/>
    </row>
    <row r="192" customFormat="false" ht="12.75" hidden="false" customHeight="false" outlineLevel="0" collapsed="false">
      <c r="A192" s="56" t="n">
        <v>183</v>
      </c>
      <c r="B192" s="48" t="s">
        <v>1342</v>
      </c>
      <c r="C192" s="72" t="s">
        <v>1437</v>
      </c>
      <c r="D192" s="52" t="n">
        <v>100</v>
      </c>
      <c r="E192" s="74" t="s">
        <v>1438</v>
      </c>
      <c r="F192" s="179" t="s">
        <v>426</v>
      </c>
      <c r="G192" s="53" t="s">
        <v>531</v>
      </c>
      <c r="H192" s="236" t="s">
        <v>414</v>
      </c>
      <c r="J192" s="55"/>
    </row>
    <row r="193" customFormat="false" ht="12.75" hidden="false" customHeight="false" outlineLevel="0" collapsed="false">
      <c r="A193" s="56" t="n">
        <v>184</v>
      </c>
      <c r="B193" s="48" t="s">
        <v>1342</v>
      </c>
      <c r="C193" s="72" t="s">
        <v>1437</v>
      </c>
      <c r="D193" s="52" t="n">
        <v>100</v>
      </c>
      <c r="E193" s="74" t="s">
        <v>1439</v>
      </c>
      <c r="F193" s="179" t="s">
        <v>426</v>
      </c>
      <c r="G193" s="53" t="s">
        <v>531</v>
      </c>
      <c r="H193" s="236" t="s">
        <v>414</v>
      </c>
      <c r="J193" s="55"/>
    </row>
    <row r="194" customFormat="false" ht="12.75" hidden="false" customHeight="false" outlineLevel="0" collapsed="false">
      <c r="A194" s="56" t="n">
        <v>185</v>
      </c>
      <c r="B194" s="48" t="s">
        <v>1342</v>
      </c>
      <c r="C194" s="72" t="s">
        <v>1440</v>
      </c>
      <c r="D194" s="52" t="n">
        <v>12</v>
      </c>
      <c r="E194" s="74" t="s">
        <v>1392</v>
      </c>
      <c r="F194" s="179" t="s">
        <v>426</v>
      </c>
      <c r="G194" s="53" t="s">
        <v>531</v>
      </c>
      <c r="H194" s="236" t="s">
        <v>414</v>
      </c>
      <c r="J194" s="55"/>
    </row>
    <row r="195" customFormat="false" ht="12.75" hidden="false" customHeight="false" outlineLevel="0" collapsed="false">
      <c r="A195" s="56" t="n">
        <v>186</v>
      </c>
      <c r="B195" s="48" t="s">
        <v>1342</v>
      </c>
      <c r="C195" s="72" t="s">
        <v>1437</v>
      </c>
      <c r="D195" s="52" t="n">
        <v>120</v>
      </c>
      <c r="E195" s="74" t="s">
        <v>1398</v>
      </c>
      <c r="F195" s="179" t="s">
        <v>426</v>
      </c>
      <c r="G195" s="53" t="s">
        <v>531</v>
      </c>
      <c r="H195" s="236" t="s">
        <v>414</v>
      </c>
      <c r="J195" s="55"/>
    </row>
    <row r="196" customFormat="false" ht="12.75" hidden="false" customHeight="false" outlineLevel="0" collapsed="false">
      <c r="A196" s="56" t="n">
        <v>187</v>
      </c>
      <c r="B196" s="48" t="s">
        <v>1342</v>
      </c>
      <c r="C196" s="72" t="s">
        <v>1437</v>
      </c>
      <c r="D196" s="52" t="n">
        <v>130</v>
      </c>
      <c r="E196" s="74" t="s">
        <v>1441</v>
      </c>
      <c r="F196" s="179" t="s">
        <v>426</v>
      </c>
      <c r="G196" s="53" t="s">
        <v>531</v>
      </c>
      <c r="H196" s="236" t="s">
        <v>414</v>
      </c>
      <c r="J196" s="55"/>
    </row>
    <row r="197" customFormat="false" ht="12.75" hidden="false" customHeight="false" outlineLevel="0" collapsed="false">
      <c r="A197" s="56" t="n">
        <v>188</v>
      </c>
      <c r="B197" s="48" t="s">
        <v>1342</v>
      </c>
      <c r="C197" s="72" t="s">
        <v>1437</v>
      </c>
      <c r="D197" s="52" t="n">
        <v>130</v>
      </c>
      <c r="E197" s="74" t="s">
        <v>1442</v>
      </c>
      <c r="F197" s="179" t="s">
        <v>426</v>
      </c>
      <c r="G197" s="53" t="s">
        <v>531</v>
      </c>
      <c r="H197" s="236" t="s">
        <v>414</v>
      </c>
      <c r="J197" s="55"/>
    </row>
    <row r="198" customFormat="false" ht="12.75" hidden="false" customHeight="false" outlineLevel="0" collapsed="false">
      <c r="A198" s="56" t="n">
        <v>189</v>
      </c>
      <c r="B198" s="48" t="s">
        <v>1342</v>
      </c>
      <c r="C198" s="72" t="s">
        <v>1437</v>
      </c>
      <c r="D198" s="52" t="n">
        <v>14</v>
      </c>
      <c r="E198" s="74" t="s">
        <v>1318</v>
      </c>
      <c r="F198" s="179" t="s">
        <v>426</v>
      </c>
      <c r="G198" s="53" t="s">
        <v>531</v>
      </c>
      <c r="H198" s="236" t="s">
        <v>414</v>
      </c>
      <c r="J198" s="55"/>
    </row>
    <row r="199" customFormat="false" ht="12.75" hidden="false" customHeight="false" outlineLevel="0" collapsed="false">
      <c r="A199" s="56" t="n">
        <v>190</v>
      </c>
      <c r="B199" s="48" t="s">
        <v>1342</v>
      </c>
      <c r="C199" s="72" t="s">
        <v>1437</v>
      </c>
      <c r="D199" s="52" t="n">
        <v>14</v>
      </c>
      <c r="E199" s="74" t="s">
        <v>1398</v>
      </c>
      <c r="F199" s="179" t="s">
        <v>426</v>
      </c>
      <c r="G199" s="53" t="s">
        <v>531</v>
      </c>
      <c r="H199" s="236" t="s">
        <v>414</v>
      </c>
      <c r="J199" s="55"/>
    </row>
    <row r="200" customFormat="false" ht="12.75" hidden="false" customHeight="false" outlineLevel="0" collapsed="false">
      <c r="A200" s="56" t="n">
        <v>191</v>
      </c>
      <c r="B200" s="48" t="s">
        <v>1342</v>
      </c>
      <c r="C200" s="72" t="s">
        <v>1437</v>
      </c>
      <c r="D200" s="52" t="n">
        <v>14</v>
      </c>
      <c r="E200" s="74" t="s">
        <v>1387</v>
      </c>
      <c r="F200" s="179" t="s">
        <v>426</v>
      </c>
      <c r="G200" s="53" t="s">
        <v>531</v>
      </c>
      <c r="H200" s="236" t="s">
        <v>414</v>
      </c>
      <c r="J200" s="55"/>
    </row>
    <row r="201" customFormat="false" ht="12.75" hidden="false" customHeight="false" outlineLevel="0" collapsed="false">
      <c r="A201" s="56" t="n">
        <v>192</v>
      </c>
      <c r="B201" s="48" t="s">
        <v>1342</v>
      </c>
      <c r="C201" s="72" t="s">
        <v>1437</v>
      </c>
      <c r="D201" s="52" t="n">
        <v>14</v>
      </c>
      <c r="E201" s="74" t="s">
        <v>1443</v>
      </c>
      <c r="F201" s="179" t="s">
        <v>426</v>
      </c>
      <c r="G201" s="53" t="s">
        <v>531</v>
      </c>
      <c r="H201" s="236" t="s">
        <v>414</v>
      </c>
      <c r="J201" s="55"/>
    </row>
    <row r="202" customFormat="false" ht="12.75" hidden="false" customHeight="false" outlineLevel="0" collapsed="false">
      <c r="A202" s="56" t="n">
        <v>193</v>
      </c>
      <c r="B202" s="48" t="s">
        <v>1342</v>
      </c>
      <c r="C202" s="72" t="s">
        <v>1437</v>
      </c>
      <c r="D202" s="52" t="n">
        <v>142</v>
      </c>
      <c r="E202" s="74" t="s">
        <v>1444</v>
      </c>
      <c r="F202" s="179" t="s">
        <v>426</v>
      </c>
      <c r="G202" s="53" t="s">
        <v>531</v>
      </c>
      <c r="H202" s="236" t="s">
        <v>414</v>
      </c>
      <c r="J202" s="55"/>
    </row>
    <row r="203" customFormat="false" ht="12.75" hidden="false" customHeight="false" outlineLevel="0" collapsed="false">
      <c r="A203" s="56" t="n">
        <v>194</v>
      </c>
      <c r="B203" s="48" t="s">
        <v>1342</v>
      </c>
      <c r="C203" s="72" t="s">
        <v>1437</v>
      </c>
      <c r="D203" s="52" t="n">
        <v>15</v>
      </c>
      <c r="E203" s="74" t="s">
        <v>1387</v>
      </c>
      <c r="F203" s="179" t="s">
        <v>426</v>
      </c>
      <c r="G203" s="53" t="s">
        <v>531</v>
      </c>
      <c r="H203" s="236" t="s">
        <v>414</v>
      </c>
      <c r="J203" s="55"/>
    </row>
    <row r="204" customFormat="false" ht="12.75" hidden="false" customHeight="false" outlineLevel="0" collapsed="false">
      <c r="A204" s="56" t="n">
        <v>195</v>
      </c>
      <c r="B204" s="48" t="s">
        <v>1342</v>
      </c>
      <c r="C204" s="72" t="s">
        <v>1437</v>
      </c>
      <c r="D204" s="52" t="n">
        <v>15</v>
      </c>
      <c r="E204" s="74" t="s">
        <v>1445</v>
      </c>
      <c r="F204" s="179" t="s">
        <v>426</v>
      </c>
      <c r="G204" s="53" t="s">
        <v>531</v>
      </c>
      <c r="H204" s="236" t="s">
        <v>414</v>
      </c>
      <c r="J204" s="55"/>
    </row>
    <row r="205" customFormat="false" ht="12.75" hidden="false" customHeight="false" outlineLevel="0" collapsed="false">
      <c r="A205" s="56" t="n">
        <v>196</v>
      </c>
      <c r="B205" s="48" t="s">
        <v>1342</v>
      </c>
      <c r="C205" s="72" t="s">
        <v>1437</v>
      </c>
      <c r="D205" s="186" t="n">
        <v>16</v>
      </c>
      <c r="E205" s="263" t="s">
        <v>1335</v>
      </c>
      <c r="F205" s="179" t="s">
        <v>426</v>
      </c>
      <c r="G205" s="53" t="s">
        <v>531</v>
      </c>
      <c r="H205" s="236" t="s">
        <v>414</v>
      </c>
      <c r="J205" s="55"/>
    </row>
    <row r="206" customFormat="false" ht="12.75" hidden="false" customHeight="false" outlineLevel="0" collapsed="false">
      <c r="A206" s="56" t="n">
        <v>197</v>
      </c>
      <c r="B206" s="48" t="s">
        <v>1342</v>
      </c>
      <c r="C206" s="72" t="s">
        <v>1437</v>
      </c>
      <c r="D206" s="186" t="n">
        <v>160</v>
      </c>
      <c r="E206" s="263" t="s">
        <v>1446</v>
      </c>
      <c r="F206" s="179" t="s">
        <v>426</v>
      </c>
      <c r="G206" s="53" t="s">
        <v>531</v>
      </c>
      <c r="H206" s="236" t="s">
        <v>414</v>
      </c>
      <c r="J206" s="55"/>
    </row>
    <row r="207" customFormat="false" ht="12.75" hidden="false" customHeight="false" outlineLevel="0" collapsed="false">
      <c r="A207" s="56" t="n">
        <v>198</v>
      </c>
      <c r="B207" s="48" t="s">
        <v>1342</v>
      </c>
      <c r="C207" s="72" t="s">
        <v>1437</v>
      </c>
      <c r="D207" s="186" t="n">
        <v>185</v>
      </c>
      <c r="E207" s="263" t="s">
        <v>1447</v>
      </c>
      <c r="F207" s="179" t="s">
        <v>426</v>
      </c>
      <c r="G207" s="53" t="s">
        <v>531</v>
      </c>
      <c r="H207" s="236" t="s">
        <v>414</v>
      </c>
      <c r="J207" s="55"/>
    </row>
    <row r="208" customFormat="false" ht="12.75" hidden="false" customHeight="false" outlineLevel="0" collapsed="false">
      <c r="A208" s="56" t="n">
        <v>199</v>
      </c>
      <c r="B208" s="48" t="s">
        <v>1342</v>
      </c>
      <c r="C208" s="72" t="s">
        <v>1437</v>
      </c>
      <c r="D208" s="186" t="n">
        <v>20</v>
      </c>
      <c r="E208" s="263" t="s">
        <v>1329</v>
      </c>
      <c r="F208" s="179" t="s">
        <v>426</v>
      </c>
      <c r="G208" s="53" t="s">
        <v>531</v>
      </c>
      <c r="H208" s="236" t="s">
        <v>414</v>
      </c>
      <c r="J208" s="55"/>
    </row>
    <row r="209" customFormat="false" ht="12.75" hidden="false" customHeight="false" outlineLevel="0" collapsed="false">
      <c r="A209" s="56" t="n">
        <v>200</v>
      </c>
      <c r="B209" s="48" t="s">
        <v>1342</v>
      </c>
      <c r="C209" s="72" t="s">
        <v>1440</v>
      </c>
      <c r="D209" s="186" t="n">
        <v>20</v>
      </c>
      <c r="E209" s="263" t="s">
        <v>1448</v>
      </c>
      <c r="F209" s="179" t="s">
        <v>426</v>
      </c>
      <c r="G209" s="53" t="s">
        <v>531</v>
      </c>
      <c r="H209" s="236" t="s">
        <v>414</v>
      </c>
      <c r="J209" s="55"/>
    </row>
    <row r="210" customFormat="false" ht="12.75" hidden="false" customHeight="false" outlineLevel="0" collapsed="false">
      <c r="A210" s="56" t="n">
        <v>201</v>
      </c>
      <c r="B210" s="48" t="s">
        <v>1342</v>
      </c>
      <c r="C210" s="72" t="s">
        <v>1437</v>
      </c>
      <c r="D210" s="186" t="n">
        <v>25</v>
      </c>
      <c r="E210" s="263" t="s">
        <v>1318</v>
      </c>
      <c r="F210" s="179" t="s">
        <v>426</v>
      </c>
      <c r="G210" s="53" t="s">
        <v>531</v>
      </c>
      <c r="H210" s="236" t="s">
        <v>414</v>
      </c>
      <c r="J210" s="55"/>
    </row>
    <row r="211" customFormat="false" ht="12.75" hidden="false" customHeight="false" outlineLevel="0" collapsed="false">
      <c r="A211" s="56" t="n">
        <v>202</v>
      </c>
      <c r="B211" s="48" t="s">
        <v>1342</v>
      </c>
      <c r="C211" s="72" t="s">
        <v>1437</v>
      </c>
      <c r="D211" s="186" t="n">
        <v>25</v>
      </c>
      <c r="E211" s="263" t="s">
        <v>1449</v>
      </c>
      <c r="F211" s="179" t="s">
        <v>426</v>
      </c>
      <c r="G211" s="53" t="s">
        <v>531</v>
      </c>
      <c r="H211" s="236" t="s">
        <v>414</v>
      </c>
      <c r="J211" s="55"/>
    </row>
    <row r="212" customFormat="false" ht="12.75" hidden="false" customHeight="false" outlineLevel="0" collapsed="false">
      <c r="A212" s="56" t="n">
        <v>203</v>
      </c>
      <c r="B212" s="48" t="s">
        <v>1342</v>
      </c>
      <c r="C212" s="72" t="s">
        <v>1437</v>
      </c>
      <c r="D212" s="186" t="n">
        <v>25</v>
      </c>
      <c r="E212" s="263" t="s">
        <v>1398</v>
      </c>
      <c r="F212" s="179" t="s">
        <v>426</v>
      </c>
      <c r="G212" s="53" t="s">
        <v>531</v>
      </c>
      <c r="H212" s="236" t="s">
        <v>414</v>
      </c>
      <c r="J212" s="55"/>
    </row>
    <row r="213" customFormat="false" ht="12.75" hidden="false" customHeight="false" outlineLevel="0" collapsed="false">
      <c r="A213" s="56" t="n">
        <v>204</v>
      </c>
      <c r="B213" s="48" t="s">
        <v>1342</v>
      </c>
      <c r="C213" s="72" t="s">
        <v>1437</v>
      </c>
      <c r="D213" s="186" t="n">
        <v>25</v>
      </c>
      <c r="E213" s="263" t="s">
        <v>1450</v>
      </c>
      <c r="F213" s="179" t="s">
        <v>426</v>
      </c>
      <c r="G213" s="53" t="s">
        <v>531</v>
      </c>
      <c r="H213" s="236" t="s">
        <v>414</v>
      </c>
      <c r="J213" s="55"/>
    </row>
    <row r="214" customFormat="false" ht="12.75" hidden="false" customHeight="false" outlineLevel="0" collapsed="false">
      <c r="A214" s="56" t="n">
        <v>205</v>
      </c>
      <c r="B214" s="48" t="s">
        <v>1342</v>
      </c>
      <c r="C214" s="72" t="s">
        <v>1437</v>
      </c>
      <c r="D214" s="186" t="n">
        <v>28</v>
      </c>
      <c r="E214" s="263" t="s">
        <v>1387</v>
      </c>
      <c r="F214" s="179" t="s">
        <v>426</v>
      </c>
      <c r="G214" s="53" t="s">
        <v>531</v>
      </c>
      <c r="H214" s="236" t="s">
        <v>414</v>
      </c>
      <c r="J214" s="55"/>
    </row>
    <row r="215" customFormat="false" ht="12.75" hidden="false" customHeight="false" outlineLevel="0" collapsed="false">
      <c r="A215" s="56" t="n">
        <v>206</v>
      </c>
      <c r="B215" s="48" t="s">
        <v>1342</v>
      </c>
      <c r="C215" s="72" t="s">
        <v>1440</v>
      </c>
      <c r="D215" s="186" t="n">
        <v>30</v>
      </c>
      <c r="E215" s="263" t="s">
        <v>1318</v>
      </c>
      <c r="F215" s="179" t="s">
        <v>426</v>
      </c>
      <c r="G215" s="53" t="s">
        <v>531</v>
      </c>
      <c r="H215" s="236" t="s">
        <v>414</v>
      </c>
      <c r="J215" s="55"/>
    </row>
    <row r="216" customFormat="false" ht="12.75" hidden="false" customHeight="false" outlineLevel="0" collapsed="false">
      <c r="A216" s="56" t="n">
        <v>207</v>
      </c>
      <c r="B216" s="48" t="s">
        <v>1342</v>
      </c>
      <c r="C216" s="72" t="s">
        <v>1440</v>
      </c>
      <c r="D216" s="186" t="n">
        <v>30</v>
      </c>
      <c r="E216" s="263" t="s">
        <v>1398</v>
      </c>
      <c r="F216" s="179" t="s">
        <v>426</v>
      </c>
      <c r="G216" s="53" t="s">
        <v>531</v>
      </c>
      <c r="H216" s="236" t="s">
        <v>414</v>
      </c>
      <c r="J216" s="55"/>
    </row>
    <row r="217" customFormat="false" ht="12.75" hidden="false" customHeight="false" outlineLevel="0" collapsed="false">
      <c r="A217" s="56" t="n">
        <v>208</v>
      </c>
      <c r="B217" s="48" t="s">
        <v>1342</v>
      </c>
      <c r="C217" s="72" t="s">
        <v>1437</v>
      </c>
      <c r="D217" s="186" t="n">
        <v>30</v>
      </c>
      <c r="E217" s="263" t="s">
        <v>1387</v>
      </c>
      <c r="F217" s="179" t="s">
        <v>426</v>
      </c>
      <c r="G217" s="53" t="s">
        <v>531</v>
      </c>
      <c r="H217" s="236" t="s">
        <v>414</v>
      </c>
      <c r="J217" s="55"/>
    </row>
    <row r="218" customFormat="false" ht="12.75" hidden="false" customHeight="false" outlineLevel="0" collapsed="false">
      <c r="A218" s="56" t="n">
        <v>209</v>
      </c>
      <c r="B218" s="48" t="s">
        <v>1342</v>
      </c>
      <c r="C218" s="72" t="s">
        <v>1437</v>
      </c>
      <c r="D218" s="186" t="n">
        <v>35</v>
      </c>
      <c r="E218" s="263" t="s">
        <v>1387</v>
      </c>
      <c r="F218" s="179" t="s">
        <v>426</v>
      </c>
      <c r="G218" s="53" t="s">
        <v>531</v>
      </c>
      <c r="H218" s="236" t="s">
        <v>414</v>
      </c>
      <c r="J218" s="55"/>
    </row>
    <row r="219" customFormat="false" ht="12.75" hidden="false" customHeight="false" outlineLevel="0" collapsed="false">
      <c r="A219" s="56" t="n">
        <v>210</v>
      </c>
      <c r="B219" s="48" t="s">
        <v>1342</v>
      </c>
      <c r="C219" s="72" t="s">
        <v>1437</v>
      </c>
      <c r="D219" s="186" t="n">
        <v>40</v>
      </c>
      <c r="E219" s="263" t="s">
        <v>1318</v>
      </c>
      <c r="F219" s="179" t="s">
        <v>426</v>
      </c>
      <c r="G219" s="53" t="s">
        <v>531</v>
      </c>
      <c r="H219" s="236" t="s">
        <v>414</v>
      </c>
      <c r="J219" s="55"/>
    </row>
    <row r="220" customFormat="false" ht="12.75" hidden="false" customHeight="false" outlineLevel="0" collapsed="false">
      <c r="A220" s="56" t="n">
        <v>211</v>
      </c>
      <c r="B220" s="48" t="s">
        <v>1342</v>
      </c>
      <c r="C220" s="72" t="s">
        <v>1437</v>
      </c>
      <c r="D220" s="186" t="n">
        <v>40</v>
      </c>
      <c r="E220" s="263" t="s">
        <v>1451</v>
      </c>
      <c r="F220" s="179" t="s">
        <v>426</v>
      </c>
      <c r="G220" s="53" t="s">
        <v>531</v>
      </c>
      <c r="H220" s="236" t="s">
        <v>414</v>
      </c>
      <c r="J220" s="55"/>
    </row>
    <row r="221" customFormat="false" ht="12.75" hidden="false" customHeight="false" outlineLevel="0" collapsed="false">
      <c r="A221" s="56" t="n">
        <v>212</v>
      </c>
      <c r="B221" s="48" t="s">
        <v>1342</v>
      </c>
      <c r="C221" s="72" t="s">
        <v>1437</v>
      </c>
      <c r="D221" s="186" t="n">
        <v>40</v>
      </c>
      <c r="E221" s="263" t="s">
        <v>1398</v>
      </c>
      <c r="F221" s="179" t="s">
        <v>426</v>
      </c>
      <c r="G221" s="53" t="s">
        <v>531</v>
      </c>
      <c r="H221" s="236" t="s">
        <v>414</v>
      </c>
      <c r="J221" s="55"/>
    </row>
    <row r="222" customFormat="false" ht="12.75" hidden="false" customHeight="false" outlineLevel="0" collapsed="false">
      <c r="A222" s="56" t="n">
        <v>213</v>
      </c>
      <c r="B222" s="48" t="s">
        <v>1342</v>
      </c>
      <c r="C222" s="72" t="s">
        <v>1437</v>
      </c>
      <c r="D222" s="186" t="n">
        <v>40</v>
      </c>
      <c r="E222" s="263" t="s">
        <v>1452</v>
      </c>
      <c r="F222" s="179" t="s">
        <v>426</v>
      </c>
      <c r="G222" s="53" t="s">
        <v>531</v>
      </c>
      <c r="H222" s="236" t="s">
        <v>414</v>
      </c>
      <c r="J222" s="55"/>
    </row>
    <row r="223" customFormat="false" ht="12.75" hidden="false" customHeight="false" outlineLevel="0" collapsed="false">
      <c r="A223" s="56" t="n">
        <v>214</v>
      </c>
      <c r="B223" s="48" t="s">
        <v>1342</v>
      </c>
      <c r="C223" s="72" t="s">
        <v>1437</v>
      </c>
      <c r="D223" s="186" t="n">
        <v>45</v>
      </c>
      <c r="E223" s="263" t="s">
        <v>1453</v>
      </c>
      <c r="F223" s="179" t="s">
        <v>426</v>
      </c>
      <c r="G223" s="53" t="s">
        <v>531</v>
      </c>
      <c r="H223" s="236" t="s">
        <v>414</v>
      </c>
      <c r="J223" s="55"/>
    </row>
    <row r="224" customFormat="false" ht="12.75" hidden="false" customHeight="false" outlineLevel="0" collapsed="false">
      <c r="A224" s="56" t="n">
        <v>215</v>
      </c>
      <c r="B224" s="48" t="s">
        <v>1342</v>
      </c>
      <c r="C224" s="72" t="s">
        <v>1437</v>
      </c>
      <c r="D224" s="186" t="n">
        <v>45</v>
      </c>
      <c r="E224" s="263" t="s">
        <v>1387</v>
      </c>
      <c r="F224" s="179" t="s">
        <v>426</v>
      </c>
      <c r="G224" s="53" t="s">
        <v>531</v>
      </c>
      <c r="H224" s="236" t="s">
        <v>414</v>
      </c>
      <c r="J224" s="55"/>
    </row>
    <row r="225" customFormat="false" ht="12.75" hidden="false" customHeight="false" outlineLevel="0" collapsed="false">
      <c r="A225" s="56" t="n">
        <v>216</v>
      </c>
      <c r="B225" s="48" t="s">
        <v>1342</v>
      </c>
      <c r="C225" s="72" t="s">
        <v>1437</v>
      </c>
      <c r="D225" s="186" t="n">
        <v>45</v>
      </c>
      <c r="E225" s="263" t="s">
        <v>1454</v>
      </c>
      <c r="F225" s="179" t="s">
        <v>426</v>
      </c>
      <c r="G225" s="53" t="s">
        <v>531</v>
      </c>
      <c r="H225" s="236" t="s">
        <v>414</v>
      </c>
      <c r="J225" s="55"/>
    </row>
    <row r="226" customFormat="false" ht="12.75" hidden="false" customHeight="false" outlineLevel="0" collapsed="false">
      <c r="A226" s="56" t="n">
        <v>217</v>
      </c>
      <c r="B226" s="48" t="s">
        <v>1342</v>
      </c>
      <c r="C226" s="72" t="s">
        <v>1437</v>
      </c>
      <c r="D226" s="186" t="n">
        <v>50</v>
      </c>
      <c r="E226" s="263" t="s">
        <v>1455</v>
      </c>
      <c r="F226" s="179" t="s">
        <v>426</v>
      </c>
      <c r="G226" s="53" t="s">
        <v>531</v>
      </c>
      <c r="H226" s="236" t="s">
        <v>414</v>
      </c>
      <c r="J226" s="55"/>
    </row>
    <row r="227" customFormat="false" ht="12.75" hidden="false" customHeight="false" outlineLevel="0" collapsed="false">
      <c r="A227" s="56" t="n">
        <v>218</v>
      </c>
      <c r="B227" s="48" t="s">
        <v>1342</v>
      </c>
      <c r="C227" s="72" t="s">
        <v>1437</v>
      </c>
      <c r="D227" s="186" t="n">
        <v>50</v>
      </c>
      <c r="E227" s="263" t="s">
        <v>1456</v>
      </c>
      <c r="F227" s="179" t="s">
        <v>426</v>
      </c>
      <c r="G227" s="53" t="s">
        <v>531</v>
      </c>
      <c r="H227" s="236" t="s">
        <v>414</v>
      </c>
      <c r="J227" s="55"/>
    </row>
    <row r="228" customFormat="false" ht="12.75" hidden="false" customHeight="false" outlineLevel="0" collapsed="false">
      <c r="A228" s="56" t="n">
        <v>219</v>
      </c>
      <c r="B228" s="48" t="s">
        <v>1342</v>
      </c>
      <c r="C228" s="72" t="s">
        <v>1437</v>
      </c>
      <c r="D228" s="186" t="n">
        <v>60</v>
      </c>
      <c r="E228" s="263" t="s">
        <v>1387</v>
      </c>
      <c r="F228" s="179" t="s">
        <v>426</v>
      </c>
      <c r="G228" s="53" t="s">
        <v>531</v>
      </c>
      <c r="H228" s="236" t="s">
        <v>414</v>
      </c>
      <c r="J228" s="55"/>
    </row>
    <row r="229" customFormat="false" ht="12.75" hidden="false" customHeight="false" outlineLevel="0" collapsed="false">
      <c r="A229" s="56" t="n">
        <v>220</v>
      </c>
      <c r="B229" s="48" t="s">
        <v>1342</v>
      </c>
      <c r="C229" s="72" t="s">
        <v>1437</v>
      </c>
      <c r="D229" s="186" t="n">
        <v>65</v>
      </c>
      <c r="E229" s="263" t="s">
        <v>1457</v>
      </c>
      <c r="F229" s="179" t="s">
        <v>426</v>
      </c>
      <c r="G229" s="53" t="s">
        <v>531</v>
      </c>
      <c r="H229" s="236" t="s">
        <v>414</v>
      </c>
      <c r="J229" s="55"/>
    </row>
    <row r="230" customFormat="false" ht="12.75" hidden="false" customHeight="false" outlineLevel="0" collapsed="false">
      <c r="A230" s="56" t="n">
        <v>221</v>
      </c>
      <c r="B230" s="48" t="s">
        <v>1342</v>
      </c>
      <c r="C230" s="72" t="s">
        <v>1437</v>
      </c>
      <c r="D230" s="186" t="n">
        <v>70</v>
      </c>
      <c r="E230" s="263" t="s">
        <v>1398</v>
      </c>
      <c r="F230" s="179" t="s">
        <v>426</v>
      </c>
      <c r="G230" s="53" t="s">
        <v>531</v>
      </c>
      <c r="H230" s="236" t="s">
        <v>414</v>
      </c>
      <c r="J230" s="55"/>
    </row>
    <row r="231" customFormat="false" ht="12.75" hidden="false" customHeight="false" outlineLevel="0" collapsed="false">
      <c r="A231" s="56" t="n">
        <v>222</v>
      </c>
      <c r="B231" s="48" t="s">
        <v>1342</v>
      </c>
      <c r="C231" s="72" t="s">
        <v>1437</v>
      </c>
      <c r="D231" s="186" t="n">
        <v>80</v>
      </c>
      <c r="E231" s="263" t="s">
        <v>1458</v>
      </c>
      <c r="F231" s="179" t="s">
        <v>426</v>
      </c>
      <c r="G231" s="53" t="s">
        <v>531</v>
      </c>
      <c r="H231" s="236" t="s">
        <v>414</v>
      </c>
      <c r="J231" s="55"/>
    </row>
    <row r="232" customFormat="false" ht="12.75" hidden="false" customHeight="false" outlineLevel="0" collapsed="false">
      <c r="A232" s="56" t="n">
        <v>223</v>
      </c>
      <c r="B232" s="48" t="s">
        <v>1342</v>
      </c>
      <c r="C232" s="72" t="s">
        <v>1437</v>
      </c>
      <c r="D232" s="186" t="n">
        <v>80</v>
      </c>
      <c r="E232" s="263" t="s">
        <v>1459</v>
      </c>
      <c r="F232" s="179" t="s">
        <v>426</v>
      </c>
      <c r="G232" s="53" t="s">
        <v>531</v>
      </c>
      <c r="H232" s="236" t="s">
        <v>414</v>
      </c>
      <c r="J232" s="55"/>
    </row>
    <row r="233" customFormat="false" ht="12.75" hidden="false" customHeight="false" outlineLevel="0" collapsed="false">
      <c r="A233" s="56" t="n">
        <v>224</v>
      </c>
      <c r="B233" s="48" t="s">
        <v>1342</v>
      </c>
      <c r="C233" s="72" t="s">
        <v>1437</v>
      </c>
      <c r="D233" s="186" t="n">
        <v>90</v>
      </c>
      <c r="E233" s="263" t="s">
        <v>1460</v>
      </c>
      <c r="F233" s="179" t="s">
        <v>426</v>
      </c>
      <c r="G233" s="53" t="s">
        <v>531</v>
      </c>
      <c r="H233" s="236" t="s">
        <v>414</v>
      </c>
      <c r="J233" s="55"/>
    </row>
    <row r="234" customFormat="false" ht="12.75" hidden="false" customHeight="false" outlineLevel="0" collapsed="false">
      <c r="A234" s="56" t="n">
        <v>225</v>
      </c>
      <c r="B234" s="48" t="s">
        <v>1342</v>
      </c>
      <c r="C234" s="72" t="s">
        <v>1437</v>
      </c>
      <c r="D234" s="186" t="n">
        <v>90</v>
      </c>
      <c r="E234" s="263" t="s">
        <v>1398</v>
      </c>
      <c r="F234" s="179" t="s">
        <v>426</v>
      </c>
      <c r="G234" s="53" t="s">
        <v>531</v>
      </c>
      <c r="H234" s="236" t="s">
        <v>414</v>
      </c>
      <c r="J234" s="55"/>
    </row>
    <row r="235" customFormat="false" ht="12.75" hidden="false" customHeight="false" outlineLevel="0" collapsed="false">
      <c r="A235" s="56" t="n">
        <v>226</v>
      </c>
      <c r="B235" s="48" t="s">
        <v>1342</v>
      </c>
      <c r="C235" s="72" t="s">
        <v>1437</v>
      </c>
      <c r="D235" s="186" t="n">
        <v>90</v>
      </c>
      <c r="E235" s="263" t="s">
        <v>1387</v>
      </c>
      <c r="F235" s="179" t="s">
        <v>426</v>
      </c>
      <c r="G235" s="53" t="s">
        <v>531</v>
      </c>
      <c r="H235" s="236" t="s">
        <v>414</v>
      </c>
      <c r="J235" s="55"/>
    </row>
    <row r="236" customFormat="false" ht="12.75" hidden="false" customHeight="false" outlineLevel="0" collapsed="false">
      <c r="A236" s="56" t="n">
        <v>227</v>
      </c>
      <c r="B236" s="48" t="s">
        <v>1342</v>
      </c>
      <c r="C236" s="72" t="s">
        <v>1461</v>
      </c>
      <c r="D236" s="186" t="n">
        <v>20</v>
      </c>
      <c r="E236" s="263" t="s">
        <v>1386</v>
      </c>
      <c r="F236" s="179" t="s">
        <v>426</v>
      </c>
      <c r="G236" s="53" t="s">
        <v>531</v>
      </c>
      <c r="H236" s="236" t="s">
        <v>414</v>
      </c>
      <c r="J236" s="55"/>
    </row>
    <row r="237" customFormat="false" ht="12.75" hidden="false" customHeight="false" outlineLevel="0" collapsed="false">
      <c r="A237" s="56" t="n">
        <v>228</v>
      </c>
      <c r="B237" s="48" t="s">
        <v>1342</v>
      </c>
      <c r="C237" s="72" t="s">
        <v>1461</v>
      </c>
      <c r="D237" s="186" t="n">
        <v>20</v>
      </c>
      <c r="E237" s="263" t="s">
        <v>1462</v>
      </c>
      <c r="F237" s="179" t="s">
        <v>426</v>
      </c>
      <c r="G237" s="53" t="s">
        <v>531</v>
      </c>
      <c r="H237" s="236" t="s">
        <v>414</v>
      </c>
      <c r="J237" s="55"/>
    </row>
    <row r="238" customFormat="false" ht="12.75" hidden="false" customHeight="false" outlineLevel="0" collapsed="false">
      <c r="A238" s="56" t="n">
        <v>229</v>
      </c>
      <c r="B238" s="48" t="s">
        <v>1342</v>
      </c>
      <c r="C238" s="72" t="s">
        <v>1463</v>
      </c>
      <c r="D238" s="186" t="n">
        <v>102</v>
      </c>
      <c r="E238" s="263" t="s">
        <v>1464</v>
      </c>
      <c r="F238" s="179" t="s">
        <v>426</v>
      </c>
      <c r="G238" s="53" t="s">
        <v>531</v>
      </c>
      <c r="H238" s="236" t="s">
        <v>414</v>
      </c>
      <c r="J238" s="55"/>
    </row>
    <row r="239" customFormat="false" ht="12.75" hidden="false" customHeight="false" outlineLevel="0" collapsed="false">
      <c r="A239" s="56" t="n">
        <v>230</v>
      </c>
      <c r="B239" s="48" t="s">
        <v>1342</v>
      </c>
      <c r="C239" s="72" t="s">
        <v>1463</v>
      </c>
      <c r="D239" s="186" t="n">
        <v>102</v>
      </c>
      <c r="E239" s="263" t="s">
        <v>1465</v>
      </c>
      <c r="F239" s="179" t="s">
        <v>426</v>
      </c>
      <c r="G239" s="53" t="s">
        <v>531</v>
      </c>
      <c r="H239" s="236" t="s">
        <v>414</v>
      </c>
      <c r="J239" s="55"/>
    </row>
    <row r="240" customFormat="false" ht="12.75" hidden="false" customHeight="false" outlineLevel="0" collapsed="false">
      <c r="A240" s="56" t="n">
        <v>231</v>
      </c>
      <c r="B240" s="48" t="s">
        <v>1342</v>
      </c>
      <c r="C240" s="72" t="s">
        <v>1463</v>
      </c>
      <c r="D240" s="186" t="n">
        <v>120</v>
      </c>
      <c r="E240" s="263" t="s">
        <v>1466</v>
      </c>
      <c r="F240" s="179" t="s">
        <v>426</v>
      </c>
      <c r="G240" s="53" t="s">
        <v>531</v>
      </c>
      <c r="H240" s="236" t="s">
        <v>414</v>
      </c>
      <c r="J240" s="55"/>
    </row>
    <row r="241" customFormat="false" ht="12.75" hidden="false" customHeight="false" outlineLevel="0" collapsed="false">
      <c r="A241" s="56" t="n">
        <v>232</v>
      </c>
      <c r="B241" s="48" t="s">
        <v>1342</v>
      </c>
      <c r="C241" s="72" t="s">
        <v>1463</v>
      </c>
      <c r="D241" s="186" t="n">
        <v>40</v>
      </c>
      <c r="E241" s="263" t="s">
        <v>1420</v>
      </c>
      <c r="F241" s="179" t="s">
        <v>426</v>
      </c>
      <c r="G241" s="53" t="s">
        <v>531</v>
      </c>
      <c r="H241" s="236" t="s">
        <v>414</v>
      </c>
      <c r="J241" s="55"/>
    </row>
    <row r="242" customFormat="false" ht="12.75" hidden="false" customHeight="false" outlineLevel="0" collapsed="false">
      <c r="A242" s="56" t="n">
        <v>233</v>
      </c>
      <c r="B242" s="48" t="s">
        <v>1342</v>
      </c>
      <c r="C242" s="72" t="s">
        <v>1463</v>
      </c>
      <c r="D242" s="186" t="n">
        <v>40</v>
      </c>
      <c r="E242" s="263" t="s">
        <v>1467</v>
      </c>
      <c r="F242" s="179" t="s">
        <v>426</v>
      </c>
      <c r="G242" s="53" t="s">
        <v>531</v>
      </c>
      <c r="H242" s="236" t="s">
        <v>414</v>
      </c>
      <c r="J242" s="55"/>
    </row>
    <row r="243" customFormat="false" ht="12.75" hidden="false" customHeight="false" outlineLevel="0" collapsed="false">
      <c r="A243" s="56" t="n">
        <v>234</v>
      </c>
      <c r="B243" s="48" t="s">
        <v>1342</v>
      </c>
      <c r="C243" s="72" t="s">
        <v>1463</v>
      </c>
      <c r="D243" s="186" t="n">
        <v>40</v>
      </c>
      <c r="E243" s="263" t="s">
        <v>1468</v>
      </c>
      <c r="F243" s="179" t="s">
        <v>426</v>
      </c>
      <c r="G243" s="53" t="s">
        <v>531</v>
      </c>
      <c r="H243" s="236" t="s">
        <v>414</v>
      </c>
      <c r="J243" s="55"/>
    </row>
    <row r="244" customFormat="false" ht="12.75" hidden="false" customHeight="false" outlineLevel="0" collapsed="false">
      <c r="A244" s="56" t="n">
        <v>235</v>
      </c>
      <c r="B244" s="48" t="s">
        <v>1342</v>
      </c>
      <c r="C244" s="72" t="s">
        <v>1463</v>
      </c>
      <c r="D244" s="186" t="n">
        <v>40</v>
      </c>
      <c r="E244" s="263" t="s">
        <v>1469</v>
      </c>
      <c r="F244" s="179" t="s">
        <v>426</v>
      </c>
      <c r="G244" s="53" t="s">
        <v>531</v>
      </c>
      <c r="H244" s="236" t="s">
        <v>414</v>
      </c>
      <c r="J244" s="55"/>
    </row>
    <row r="245" customFormat="false" ht="12.75" hidden="false" customHeight="false" outlineLevel="0" collapsed="false">
      <c r="A245" s="56" t="n">
        <v>236</v>
      </c>
      <c r="B245" s="48" t="s">
        <v>1342</v>
      </c>
      <c r="C245" s="72" t="s">
        <v>1463</v>
      </c>
      <c r="D245" s="186" t="n">
        <v>40</v>
      </c>
      <c r="E245" s="263" t="s">
        <v>1470</v>
      </c>
      <c r="F245" s="179" t="s">
        <v>426</v>
      </c>
      <c r="G245" s="53" t="s">
        <v>531</v>
      </c>
      <c r="H245" s="236" t="s">
        <v>414</v>
      </c>
      <c r="J245" s="55"/>
    </row>
    <row r="246" customFormat="false" ht="12.75" hidden="false" customHeight="false" outlineLevel="0" collapsed="false">
      <c r="A246" s="56" t="n">
        <v>237</v>
      </c>
      <c r="B246" s="48" t="s">
        <v>1342</v>
      </c>
      <c r="C246" s="72" t="s">
        <v>1463</v>
      </c>
      <c r="D246" s="186" t="n">
        <v>45</v>
      </c>
      <c r="E246" s="263" t="s">
        <v>1471</v>
      </c>
      <c r="F246" s="179" t="s">
        <v>426</v>
      </c>
      <c r="G246" s="53" t="s">
        <v>531</v>
      </c>
      <c r="H246" s="236" t="s">
        <v>414</v>
      </c>
      <c r="J246" s="55"/>
    </row>
    <row r="247" customFormat="false" ht="12.75" hidden="false" customHeight="false" outlineLevel="0" collapsed="false">
      <c r="A247" s="56" t="n">
        <v>238</v>
      </c>
      <c r="B247" s="48" t="s">
        <v>1342</v>
      </c>
      <c r="C247" s="72" t="s">
        <v>1463</v>
      </c>
      <c r="D247" s="186" t="n">
        <v>45</v>
      </c>
      <c r="E247" s="263" t="s">
        <v>1472</v>
      </c>
      <c r="F247" s="179" t="s">
        <v>426</v>
      </c>
      <c r="G247" s="53" t="s">
        <v>531</v>
      </c>
      <c r="H247" s="236" t="s">
        <v>414</v>
      </c>
      <c r="J247" s="55"/>
    </row>
    <row r="248" customFormat="false" ht="12.75" hidden="false" customHeight="false" outlineLevel="0" collapsed="false">
      <c r="A248" s="56" t="n">
        <v>239</v>
      </c>
      <c r="B248" s="48" t="s">
        <v>1342</v>
      </c>
      <c r="C248" s="72" t="s">
        <v>1463</v>
      </c>
      <c r="D248" s="186" t="n">
        <v>45</v>
      </c>
      <c r="E248" s="263" t="s">
        <v>1473</v>
      </c>
      <c r="F248" s="179" t="s">
        <v>426</v>
      </c>
      <c r="G248" s="53" t="s">
        <v>531</v>
      </c>
      <c r="H248" s="236" t="s">
        <v>414</v>
      </c>
      <c r="J248" s="55"/>
    </row>
    <row r="249" customFormat="false" ht="12.75" hidden="false" customHeight="false" outlineLevel="0" collapsed="false">
      <c r="A249" s="56" t="n">
        <v>240</v>
      </c>
      <c r="B249" s="48" t="s">
        <v>1342</v>
      </c>
      <c r="C249" s="72" t="s">
        <v>1463</v>
      </c>
      <c r="D249" s="186" t="n">
        <v>50</v>
      </c>
      <c r="E249" s="263" t="s">
        <v>1474</v>
      </c>
      <c r="F249" s="179" t="s">
        <v>426</v>
      </c>
      <c r="G249" s="53" t="s">
        <v>531</v>
      </c>
      <c r="H249" s="236" t="s">
        <v>414</v>
      </c>
      <c r="J249" s="55"/>
    </row>
    <row r="250" customFormat="false" ht="12.75" hidden="false" customHeight="false" outlineLevel="0" collapsed="false">
      <c r="A250" s="56" t="n">
        <v>241</v>
      </c>
      <c r="B250" s="48" t="s">
        <v>1342</v>
      </c>
      <c r="C250" s="72" t="s">
        <v>1463</v>
      </c>
      <c r="D250" s="186" t="n">
        <v>50</v>
      </c>
      <c r="E250" s="263" t="s">
        <v>1475</v>
      </c>
      <c r="F250" s="179" t="s">
        <v>426</v>
      </c>
      <c r="G250" s="53" t="s">
        <v>531</v>
      </c>
      <c r="H250" s="236" t="s">
        <v>414</v>
      </c>
      <c r="J250" s="55"/>
    </row>
    <row r="251" customFormat="false" ht="12.75" hidden="false" customHeight="false" outlineLevel="0" collapsed="false">
      <c r="A251" s="56" t="n">
        <v>242</v>
      </c>
      <c r="B251" s="48" t="s">
        <v>1342</v>
      </c>
      <c r="C251" s="72" t="s">
        <v>1463</v>
      </c>
      <c r="D251" s="186" t="n">
        <v>55</v>
      </c>
      <c r="E251" s="263" t="s">
        <v>1464</v>
      </c>
      <c r="F251" s="179" t="s">
        <v>426</v>
      </c>
      <c r="G251" s="53" t="s">
        <v>531</v>
      </c>
      <c r="H251" s="236" t="s">
        <v>414</v>
      </c>
      <c r="J251" s="55"/>
    </row>
    <row r="252" customFormat="false" ht="12.75" hidden="false" customHeight="false" outlineLevel="0" collapsed="false">
      <c r="A252" s="56" t="n">
        <v>243</v>
      </c>
      <c r="B252" s="48" t="s">
        <v>1342</v>
      </c>
      <c r="C252" s="72" t="s">
        <v>1463</v>
      </c>
      <c r="D252" s="186" t="n">
        <v>55</v>
      </c>
      <c r="E252" s="263" t="s">
        <v>1476</v>
      </c>
      <c r="F252" s="179" t="s">
        <v>426</v>
      </c>
      <c r="G252" s="53" t="s">
        <v>531</v>
      </c>
      <c r="H252" s="236" t="s">
        <v>414</v>
      </c>
      <c r="J252" s="55"/>
    </row>
    <row r="253" customFormat="false" ht="12.75" hidden="false" customHeight="false" outlineLevel="0" collapsed="false">
      <c r="A253" s="56" t="n">
        <v>244</v>
      </c>
      <c r="B253" s="48" t="s">
        <v>1342</v>
      </c>
      <c r="C253" s="72" t="s">
        <v>1463</v>
      </c>
      <c r="D253" s="186" t="n">
        <v>55</v>
      </c>
      <c r="E253" s="263" t="s">
        <v>1471</v>
      </c>
      <c r="F253" s="179" t="s">
        <v>426</v>
      </c>
      <c r="G253" s="53" t="s">
        <v>531</v>
      </c>
      <c r="H253" s="236" t="s">
        <v>414</v>
      </c>
      <c r="J253" s="55"/>
    </row>
    <row r="254" customFormat="false" ht="12.75" hidden="false" customHeight="false" outlineLevel="0" collapsed="false">
      <c r="A254" s="56" t="n">
        <v>245</v>
      </c>
      <c r="B254" s="48" t="s">
        <v>1342</v>
      </c>
      <c r="C254" s="72" t="s">
        <v>1463</v>
      </c>
      <c r="D254" s="186" t="n">
        <v>55</v>
      </c>
      <c r="E254" s="263" t="s">
        <v>1477</v>
      </c>
      <c r="F254" s="179" t="s">
        <v>426</v>
      </c>
      <c r="G254" s="53" t="s">
        <v>531</v>
      </c>
      <c r="H254" s="236" t="s">
        <v>414</v>
      </c>
      <c r="J254" s="55"/>
    </row>
    <row r="255" customFormat="false" ht="12.75" hidden="false" customHeight="false" outlineLevel="0" collapsed="false">
      <c r="A255" s="56" t="n">
        <v>246</v>
      </c>
      <c r="B255" s="48" t="s">
        <v>1342</v>
      </c>
      <c r="C255" s="72" t="s">
        <v>1463</v>
      </c>
      <c r="D255" s="186" t="n">
        <v>55</v>
      </c>
      <c r="E255" s="263" t="s">
        <v>1478</v>
      </c>
      <c r="F255" s="179" t="s">
        <v>426</v>
      </c>
      <c r="G255" s="53" t="s">
        <v>531</v>
      </c>
      <c r="H255" s="236" t="s">
        <v>414</v>
      </c>
      <c r="J255" s="55"/>
    </row>
    <row r="256" customFormat="false" ht="12.75" hidden="false" customHeight="false" outlineLevel="0" collapsed="false">
      <c r="A256" s="56" t="n">
        <v>247</v>
      </c>
      <c r="B256" s="48" t="s">
        <v>1342</v>
      </c>
      <c r="C256" s="72" t="s">
        <v>1463</v>
      </c>
      <c r="D256" s="186" t="n">
        <v>60</v>
      </c>
      <c r="E256" s="263" t="s">
        <v>1479</v>
      </c>
      <c r="F256" s="179" t="s">
        <v>426</v>
      </c>
      <c r="G256" s="53" t="s">
        <v>531</v>
      </c>
      <c r="H256" s="236" t="s">
        <v>414</v>
      </c>
      <c r="J256" s="55"/>
    </row>
    <row r="257" customFormat="false" ht="12.75" hidden="false" customHeight="false" outlineLevel="0" collapsed="false">
      <c r="A257" s="56" t="n">
        <v>248</v>
      </c>
      <c r="B257" s="48" t="s">
        <v>1342</v>
      </c>
      <c r="C257" s="72" t="s">
        <v>1463</v>
      </c>
      <c r="D257" s="186" t="n">
        <v>60</v>
      </c>
      <c r="E257" s="263" t="s">
        <v>1387</v>
      </c>
      <c r="F257" s="179" t="s">
        <v>426</v>
      </c>
      <c r="G257" s="53" t="s">
        <v>531</v>
      </c>
      <c r="H257" s="236" t="s">
        <v>414</v>
      </c>
      <c r="J257" s="55"/>
    </row>
    <row r="258" customFormat="false" ht="12.75" hidden="false" customHeight="false" outlineLevel="0" collapsed="false">
      <c r="A258" s="56" t="n">
        <v>249</v>
      </c>
      <c r="B258" s="48" t="s">
        <v>1342</v>
      </c>
      <c r="C258" s="72" t="s">
        <v>1463</v>
      </c>
      <c r="D258" s="186" t="n">
        <v>60</v>
      </c>
      <c r="E258" s="263" t="s">
        <v>1480</v>
      </c>
      <c r="F258" s="179" t="s">
        <v>426</v>
      </c>
      <c r="G258" s="53" t="s">
        <v>531</v>
      </c>
      <c r="H258" s="236" t="s">
        <v>414</v>
      </c>
      <c r="J258" s="55"/>
    </row>
    <row r="259" customFormat="false" ht="12.75" hidden="false" customHeight="false" outlineLevel="0" collapsed="false">
      <c r="A259" s="56" t="n">
        <v>250</v>
      </c>
      <c r="B259" s="48" t="s">
        <v>1342</v>
      </c>
      <c r="C259" s="72" t="s">
        <v>1463</v>
      </c>
      <c r="D259" s="186" t="n">
        <v>65</v>
      </c>
      <c r="E259" s="263" t="s">
        <v>1398</v>
      </c>
      <c r="F259" s="179" t="s">
        <v>426</v>
      </c>
      <c r="G259" s="53" t="s">
        <v>531</v>
      </c>
      <c r="H259" s="236" t="s">
        <v>414</v>
      </c>
      <c r="J259" s="55"/>
    </row>
    <row r="260" customFormat="false" ht="12.75" hidden="false" customHeight="false" outlineLevel="0" collapsed="false">
      <c r="A260" s="56" t="n">
        <v>251</v>
      </c>
      <c r="B260" s="48" t="s">
        <v>1342</v>
      </c>
      <c r="C260" s="72" t="s">
        <v>1463</v>
      </c>
      <c r="D260" s="186" t="n">
        <v>65</v>
      </c>
      <c r="E260" s="263" t="s">
        <v>1481</v>
      </c>
      <c r="F260" s="179" t="s">
        <v>426</v>
      </c>
      <c r="G260" s="53" t="s">
        <v>531</v>
      </c>
      <c r="H260" s="236" t="s">
        <v>414</v>
      </c>
      <c r="J260" s="55"/>
    </row>
    <row r="261" customFormat="false" ht="12.75" hidden="false" customHeight="false" outlineLevel="0" collapsed="false">
      <c r="A261" s="56" t="n">
        <v>252</v>
      </c>
      <c r="B261" s="48" t="s">
        <v>1342</v>
      </c>
      <c r="C261" s="72" t="s">
        <v>1463</v>
      </c>
      <c r="D261" s="186" t="n">
        <v>70.5</v>
      </c>
      <c r="E261" s="263" t="s">
        <v>1464</v>
      </c>
      <c r="F261" s="179" t="s">
        <v>426</v>
      </c>
      <c r="G261" s="53" t="s">
        <v>531</v>
      </c>
      <c r="H261" s="236" t="s">
        <v>414</v>
      </c>
      <c r="J261" s="55"/>
    </row>
    <row r="262" customFormat="false" ht="12.75" hidden="false" customHeight="false" outlineLevel="0" collapsed="false">
      <c r="A262" s="56" t="n">
        <v>253</v>
      </c>
      <c r="B262" s="48" t="s">
        <v>1342</v>
      </c>
      <c r="C262" s="72" t="s">
        <v>1463</v>
      </c>
      <c r="D262" s="186" t="n">
        <v>70.5</v>
      </c>
      <c r="E262" s="263" t="s">
        <v>1482</v>
      </c>
      <c r="F262" s="179" t="s">
        <v>426</v>
      </c>
      <c r="G262" s="53" t="s">
        <v>531</v>
      </c>
      <c r="H262" s="236" t="s">
        <v>414</v>
      </c>
      <c r="J262" s="55"/>
    </row>
    <row r="263" customFormat="false" ht="12.75" hidden="false" customHeight="false" outlineLevel="0" collapsed="false">
      <c r="A263" s="56" t="n">
        <v>254</v>
      </c>
      <c r="B263" s="48" t="s">
        <v>1342</v>
      </c>
      <c r="C263" s="72" t="s">
        <v>1463</v>
      </c>
      <c r="D263" s="186" t="n">
        <v>70</v>
      </c>
      <c r="E263" s="263" t="s">
        <v>1483</v>
      </c>
      <c r="F263" s="179" t="s">
        <v>426</v>
      </c>
      <c r="G263" s="53" t="s">
        <v>531</v>
      </c>
      <c r="H263" s="236" t="s">
        <v>414</v>
      </c>
      <c r="J263" s="55"/>
    </row>
    <row r="264" customFormat="false" ht="12.75" hidden="false" customHeight="false" outlineLevel="0" collapsed="false">
      <c r="A264" s="56" t="n">
        <v>255</v>
      </c>
      <c r="B264" s="48" t="s">
        <v>1342</v>
      </c>
      <c r="C264" s="72" t="s">
        <v>1463</v>
      </c>
      <c r="D264" s="186" t="n">
        <v>71</v>
      </c>
      <c r="E264" s="263" t="s">
        <v>1484</v>
      </c>
      <c r="F264" s="179" t="s">
        <v>426</v>
      </c>
      <c r="G264" s="53" t="s">
        <v>531</v>
      </c>
      <c r="H264" s="236" t="s">
        <v>414</v>
      </c>
      <c r="J264" s="55"/>
    </row>
    <row r="265" customFormat="false" ht="12.75" hidden="false" customHeight="false" outlineLevel="0" collapsed="false">
      <c r="A265" s="56" t="n">
        <v>256</v>
      </c>
      <c r="B265" s="48" t="s">
        <v>1342</v>
      </c>
      <c r="C265" s="72" t="s">
        <v>1463</v>
      </c>
      <c r="D265" s="186" t="n">
        <v>75</v>
      </c>
      <c r="E265" s="263" t="s">
        <v>1398</v>
      </c>
      <c r="F265" s="179" t="s">
        <v>426</v>
      </c>
      <c r="G265" s="53" t="s">
        <v>531</v>
      </c>
      <c r="H265" s="236" t="s">
        <v>414</v>
      </c>
    </row>
    <row r="266" customFormat="false" ht="12.75" hidden="false" customHeight="false" outlineLevel="0" collapsed="false">
      <c r="A266" s="56" t="n">
        <v>257</v>
      </c>
      <c r="B266" s="48" t="s">
        <v>1342</v>
      </c>
      <c r="C266" s="72" t="s">
        <v>1463</v>
      </c>
      <c r="D266" s="186" t="n">
        <v>75</v>
      </c>
      <c r="E266" s="263" t="s">
        <v>1485</v>
      </c>
      <c r="F266" s="179" t="s">
        <v>426</v>
      </c>
      <c r="G266" s="53" t="s">
        <v>531</v>
      </c>
      <c r="H266" s="236" t="s">
        <v>414</v>
      </c>
    </row>
    <row r="267" customFormat="false" ht="12.75" hidden="false" customHeight="false" outlineLevel="0" collapsed="false">
      <c r="A267" s="56" t="n">
        <v>258</v>
      </c>
      <c r="B267" s="48" t="s">
        <v>1342</v>
      </c>
      <c r="C267" s="72" t="s">
        <v>1463</v>
      </c>
      <c r="D267" s="186" t="n">
        <v>75</v>
      </c>
      <c r="E267" s="263" t="s">
        <v>1486</v>
      </c>
      <c r="F267" s="179" t="s">
        <v>426</v>
      </c>
      <c r="G267" s="53" t="s">
        <v>531</v>
      </c>
      <c r="H267" s="236" t="s">
        <v>414</v>
      </c>
    </row>
    <row r="268" customFormat="false" ht="12.75" hidden="false" customHeight="false" outlineLevel="0" collapsed="false">
      <c r="A268" s="56" t="n">
        <v>259</v>
      </c>
      <c r="B268" s="48" t="s">
        <v>1342</v>
      </c>
      <c r="C268" s="72" t="s">
        <v>1463</v>
      </c>
      <c r="D268" s="186" t="n">
        <v>85</v>
      </c>
      <c r="E268" s="263" t="s">
        <v>1487</v>
      </c>
      <c r="F268" s="179" t="s">
        <v>426</v>
      </c>
      <c r="G268" s="53" t="s">
        <v>531</v>
      </c>
      <c r="H268" s="236" t="s">
        <v>414</v>
      </c>
    </row>
    <row r="269" customFormat="false" ht="12.75" hidden="false" customHeight="false" outlineLevel="0" collapsed="false">
      <c r="A269" s="56" t="n">
        <v>260</v>
      </c>
      <c r="B269" s="48" t="s">
        <v>1342</v>
      </c>
      <c r="C269" s="72" t="s">
        <v>1463</v>
      </c>
      <c r="D269" s="186" t="n">
        <v>95</v>
      </c>
      <c r="E269" s="263" t="s">
        <v>1488</v>
      </c>
      <c r="F269" s="179" t="s">
        <v>426</v>
      </c>
      <c r="G269" s="53" t="s">
        <v>531</v>
      </c>
      <c r="H269" s="236" t="s">
        <v>414</v>
      </c>
    </row>
    <row r="270" customFormat="false" ht="12.75" hidden="false" customHeight="false" outlineLevel="0" collapsed="false">
      <c r="A270" s="56" t="n">
        <v>261</v>
      </c>
      <c r="B270" s="48" t="s">
        <v>1342</v>
      </c>
      <c r="C270" s="72" t="s">
        <v>1463</v>
      </c>
      <c r="D270" s="186" t="n">
        <v>95</v>
      </c>
      <c r="E270" s="263" t="s">
        <v>1464</v>
      </c>
      <c r="F270" s="179" t="s">
        <v>426</v>
      </c>
      <c r="G270" s="53" t="s">
        <v>531</v>
      </c>
      <c r="H270" s="236" t="s">
        <v>414</v>
      </c>
    </row>
    <row r="271" customFormat="false" ht="12.75" hidden="false" customHeight="false" outlineLevel="0" collapsed="false">
      <c r="A271" s="56" t="n">
        <v>262</v>
      </c>
      <c r="B271" s="48" t="s">
        <v>1342</v>
      </c>
      <c r="C271" s="72" t="s">
        <v>1388</v>
      </c>
      <c r="D271" s="186" t="n">
        <v>102</v>
      </c>
      <c r="E271" s="263" t="s">
        <v>1489</v>
      </c>
      <c r="F271" s="179" t="s">
        <v>426</v>
      </c>
      <c r="G271" s="53" t="s">
        <v>531</v>
      </c>
      <c r="H271" s="236" t="s">
        <v>414</v>
      </c>
    </row>
    <row r="272" customFormat="false" ht="12.75" hidden="false" customHeight="false" outlineLevel="0" collapsed="false">
      <c r="A272" s="56" t="n">
        <v>263</v>
      </c>
      <c r="B272" s="48" t="s">
        <v>1342</v>
      </c>
      <c r="C272" s="72" t="s">
        <v>1388</v>
      </c>
      <c r="D272" s="186" t="n">
        <v>12</v>
      </c>
      <c r="E272" s="263" t="s">
        <v>1386</v>
      </c>
      <c r="F272" s="179" t="s">
        <v>426</v>
      </c>
      <c r="G272" s="53" t="s">
        <v>531</v>
      </c>
      <c r="H272" s="236" t="s">
        <v>414</v>
      </c>
    </row>
    <row r="273" customFormat="false" ht="12.75" hidden="false" customHeight="false" outlineLevel="0" collapsed="false">
      <c r="A273" s="56" t="n">
        <v>264</v>
      </c>
      <c r="B273" s="48" t="s">
        <v>1342</v>
      </c>
      <c r="C273" s="72" t="s">
        <v>1388</v>
      </c>
      <c r="D273" s="186" t="n">
        <v>12</v>
      </c>
      <c r="E273" s="263" t="s">
        <v>1490</v>
      </c>
      <c r="F273" s="179" t="s">
        <v>426</v>
      </c>
      <c r="G273" s="53" t="s">
        <v>531</v>
      </c>
      <c r="H273" s="236" t="s">
        <v>414</v>
      </c>
    </row>
    <row r="274" customFormat="false" ht="12.75" hidden="false" customHeight="false" outlineLevel="0" collapsed="false">
      <c r="A274" s="56" t="n">
        <v>265</v>
      </c>
      <c r="B274" s="48" t="s">
        <v>1342</v>
      </c>
      <c r="C274" s="72" t="s">
        <v>1388</v>
      </c>
      <c r="D274" s="186" t="n">
        <v>12</v>
      </c>
      <c r="E274" s="263" t="s">
        <v>1491</v>
      </c>
      <c r="F274" s="179" t="s">
        <v>426</v>
      </c>
      <c r="G274" s="53" t="s">
        <v>531</v>
      </c>
      <c r="H274" s="236" t="s">
        <v>414</v>
      </c>
    </row>
    <row r="275" customFormat="false" ht="12.75" hidden="false" customHeight="false" outlineLevel="0" collapsed="false">
      <c r="A275" s="56" t="n">
        <v>266</v>
      </c>
      <c r="B275" s="48" t="s">
        <v>1342</v>
      </c>
      <c r="C275" s="72" t="s">
        <v>1388</v>
      </c>
      <c r="D275" s="186" t="n">
        <v>12</v>
      </c>
      <c r="E275" s="263" t="s">
        <v>1387</v>
      </c>
      <c r="F275" s="179" t="s">
        <v>426</v>
      </c>
      <c r="G275" s="53" t="s">
        <v>531</v>
      </c>
      <c r="H275" s="236" t="s">
        <v>414</v>
      </c>
    </row>
    <row r="276" customFormat="false" ht="12.75" hidden="false" customHeight="false" outlineLevel="0" collapsed="false">
      <c r="A276" s="56" t="n">
        <v>267</v>
      </c>
      <c r="B276" s="48" t="s">
        <v>1342</v>
      </c>
      <c r="C276" s="72" t="s">
        <v>1388</v>
      </c>
      <c r="D276" s="186" t="n">
        <v>14</v>
      </c>
      <c r="E276" s="263" t="s">
        <v>1386</v>
      </c>
      <c r="F276" s="179" t="s">
        <v>426</v>
      </c>
      <c r="G276" s="53" t="s">
        <v>531</v>
      </c>
      <c r="H276" s="236" t="s">
        <v>414</v>
      </c>
    </row>
    <row r="277" customFormat="false" ht="12.75" hidden="false" customHeight="false" outlineLevel="0" collapsed="false">
      <c r="A277" s="56" t="n">
        <v>268</v>
      </c>
      <c r="B277" s="48" t="s">
        <v>1342</v>
      </c>
      <c r="C277" s="72" t="s">
        <v>1388</v>
      </c>
      <c r="D277" s="186" t="n">
        <v>14</v>
      </c>
      <c r="E277" s="263" t="s">
        <v>1492</v>
      </c>
      <c r="F277" s="179" t="s">
        <v>426</v>
      </c>
      <c r="G277" s="53" t="s">
        <v>531</v>
      </c>
      <c r="H277" s="236" t="s">
        <v>414</v>
      </c>
    </row>
    <row r="278" customFormat="false" ht="12.75" hidden="false" customHeight="false" outlineLevel="0" collapsed="false">
      <c r="A278" s="56" t="n">
        <v>269</v>
      </c>
      <c r="B278" s="48" t="s">
        <v>1342</v>
      </c>
      <c r="C278" s="72" t="s">
        <v>1388</v>
      </c>
      <c r="D278" s="186" t="n">
        <v>14</v>
      </c>
      <c r="E278" s="263" t="s">
        <v>1387</v>
      </c>
      <c r="F278" s="179" t="s">
        <v>426</v>
      </c>
      <c r="G278" s="53" t="s">
        <v>531</v>
      </c>
      <c r="H278" s="236" t="s">
        <v>414</v>
      </c>
    </row>
    <row r="279" customFormat="false" ht="12.75" hidden="false" customHeight="false" outlineLevel="0" collapsed="false">
      <c r="A279" s="56" t="n">
        <v>270</v>
      </c>
      <c r="B279" s="48" t="s">
        <v>1342</v>
      </c>
      <c r="C279" s="72" t="s">
        <v>1388</v>
      </c>
      <c r="D279" s="186" t="n">
        <v>16</v>
      </c>
      <c r="E279" s="263" t="s">
        <v>1387</v>
      </c>
      <c r="F279" s="179" t="s">
        <v>426</v>
      </c>
      <c r="G279" s="53" t="s">
        <v>531</v>
      </c>
      <c r="H279" s="236" t="s">
        <v>414</v>
      </c>
    </row>
    <row r="280" customFormat="false" ht="12.75" hidden="false" customHeight="false" outlineLevel="0" collapsed="false">
      <c r="A280" s="56" t="n">
        <v>271</v>
      </c>
      <c r="B280" s="48" t="s">
        <v>1342</v>
      </c>
      <c r="C280" s="72" t="s">
        <v>1388</v>
      </c>
      <c r="D280" s="186" t="n">
        <v>18</v>
      </c>
      <c r="E280" s="263" t="s">
        <v>1387</v>
      </c>
      <c r="F280" s="179" t="s">
        <v>426</v>
      </c>
      <c r="G280" s="53" t="s">
        <v>531</v>
      </c>
      <c r="H280" s="236" t="s">
        <v>414</v>
      </c>
    </row>
    <row r="281" customFormat="false" ht="12.75" hidden="false" customHeight="false" outlineLevel="0" collapsed="false">
      <c r="A281" s="56" t="n">
        <v>272</v>
      </c>
      <c r="B281" s="48" t="s">
        <v>1342</v>
      </c>
      <c r="C281" s="72" t="s">
        <v>1388</v>
      </c>
      <c r="D281" s="186" t="n">
        <v>20</v>
      </c>
      <c r="E281" s="263" t="s">
        <v>1318</v>
      </c>
      <c r="F281" s="179" t="s">
        <v>426</v>
      </c>
      <c r="G281" s="53" t="s">
        <v>531</v>
      </c>
      <c r="H281" s="236" t="s">
        <v>414</v>
      </c>
    </row>
    <row r="282" customFormat="false" ht="12.75" hidden="false" customHeight="false" outlineLevel="0" collapsed="false">
      <c r="A282" s="56" t="n">
        <v>273</v>
      </c>
      <c r="B282" s="48" t="s">
        <v>1342</v>
      </c>
      <c r="C282" s="72" t="s">
        <v>1388</v>
      </c>
      <c r="D282" s="186" t="n">
        <v>20</v>
      </c>
      <c r="E282" s="263" t="s">
        <v>1386</v>
      </c>
      <c r="F282" s="179" t="s">
        <v>426</v>
      </c>
      <c r="G282" s="53" t="s">
        <v>531</v>
      </c>
      <c r="H282" s="236" t="s">
        <v>414</v>
      </c>
    </row>
    <row r="283" customFormat="false" ht="12.75" hidden="false" customHeight="false" outlineLevel="0" collapsed="false">
      <c r="A283" s="56" t="n">
        <v>274</v>
      </c>
      <c r="B283" s="48" t="s">
        <v>1342</v>
      </c>
      <c r="C283" s="72" t="s">
        <v>1388</v>
      </c>
      <c r="D283" s="186" t="n">
        <v>20</v>
      </c>
      <c r="E283" s="263" t="s">
        <v>1387</v>
      </c>
      <c r="F283" s="179" t="s">
        <v>426</v>
      </c>
      <c r="G283" s="53" t="s">
        <v>531</v>
      </c>
      <c r="H283" s="236" t="s">
        <v>414</v>
      </c>
    </row>
    <row r="284" customFormat="false" ht="12.75" hidden="false" customHeight="false" outlineLevel="0" collapsed="false">
      <c r="A284" s="56" t="n">
        <v>275</v>
      </c>
      <c r="B284" s="48" t="s">
        <v>1342</v>
      </c>
      <c r="C284" s="72" t="s">
        <v>1388</v>
      </c>
      <c r="D284" s="186" t="n">
        <v>20</v>
      </c>
      <c r="E284" s="263" t="s">
        <v>1493</v>
      </c>
      <c r="F284" s="179" t="s">
        <v>426</v>
      </c>
      <c r="G284" s="53" t="s">
        <v>531</v>
      </c>
      <c r="H284" s="236" t="s">
        <v>414</v>
      </c>
    </row>
    <row r="285" customFormat="false" ht="12.75" hidden="false" customHeight="false" outlineLevel="0" collapsed="false">
      <c r="A285" s="56" t="n">
        <v>276</v>
      </c>
      <c r="B285" s="48" t="s">
        <v>1342</v>
      </c>
      <c r="C285" s="72" t="s">
        <v>1388</v>
      </c>
      <c r="D285" s="186" t="n">
        <v>22.5</v>
      </c>
      <c r="E285" s="263" t="s">
        <v>1386</v>
      </c>
      <c r="F285" s="179" t="s">
        <v>426</v>
      </c>
      <c r="G285" s="53" t="s">
        <v>531</v>
      </c>
      <c r="H285" s="236" t="s">
        <v>414</v>
      </c>
    </row>
    <row r="286" customFormat="false" ht="12.75" hidden="false" customHeight="false" outlineLevel="0" collapsed="false">
      <c r="A286" s="56" t="n">
        <v>277</v>
      </c>
      <c r="B286" s="48" t="s">
        <v>1342</v>
      </c>
      <c r="C286" s="72" t="s">
        <v>1388</v>
      </c>
      <c r="D286" s="186" t="n">
        <v>22.5</v>
      </c>
      <c r="E286" s="263" t="s">
        <v>1494</v>
      </c>
      <c r="F286" s="179" t="s">
        <v>426</v>
      </c>
      <c r="G286" s="53" t="s">
        <v>531</v>
      </c>
      <c r="H286" s="236" t="s">
        <v>414</v>
      </c>
    </row>
    <row r="287" customFormat="false" ht="12.75" hidden="false" customHeight="false" outlineLevel="0" collapsed="false">
      <c r="A287" s="56" t="n">
        <v>278</v>
      </c>
      <c r="B287" s="48" t="s">
        <v>1342</v>
      </c>
      <c r="C287" s="72" t="s">
        <v>1388</v>
      </c>
      <c r="D287" s="186" t="n">
        <v>22.5</v>
      </c>
      <c r="E287" s="263" t="s">
        <v>1387</v>
      </c>
      <c r="F287" s="179" t="s">
        <v>426</v>
      </c>
      <c r="G287" s="53" t="s">
        <v>531</v>
      </c>
      <c r="H287" s="236" t="s">
        <v>414</v>
      </c>
    </row>
    <row r="288" customFormat="false" ht="12.75" hidden="false" customHeight="false" outlineLevel="0" collapsed="false">
      <c r="A288" s="56" t="n">
        <v>279</v>
      </c>
      <c r="B288" s="48" t="s">
        <v>1342</v>
      </c>
      <c r="C288" s="72" t="s">
        <v>1388</v>
      </c>
      <c r="D288" s="186" t="n">
        <v>25</v>
      </c>
      <c r="E288" s="263" t="s">
        <v>1318</v>
      </c>
      <c r="F288" s="179" t="s">
        <v>426</v>
      </c>
      <c r="G288" s="53" t="s">
        <v>531</v>
      </c>
      <c r="H288" s="236" t="s">
        <v>414</v>
      </c>
    </row>
    <row r="289" customFormat="false" ht="12.75" hidden="false" customHeight="false" outlineLevel="0" collapsed="false">
      <c r="A289" s="56" t="n">
        <v>280</v>
      </c>
      <c r="B289" s="48" t="s">
        <v>1342</v>
      </c>
      <c r="C289" s="72" t="s">
        <v>1388</v>
      </c>
      <c r="D289" s="186" t="n">
        <v>25</v>
      </c>
      <c r="E289" s="263" t="s">
        <v>1386</v>
      </c>
      <c r="F289" s="179" t="s">
        <v>426</v>
      </c>
      <c r="G289" s="53" t="s">
        <v>531</v>
      </c>
      <c r="H289" s="236" t="s">
        <v>414</v>
      </c>
    </row>
    <row r="290" customFormat="false" ht="12.75" hidden="false" customHeight="false" outlineLevel="0" collapsed="false">
      <c r="A290" s="56" t="n">
        <v>281</v>
      </c>
      <c r="B290" s="48" t="s">
        <v>1342</v>
      </c>
      <c r="C290" s="72" t="s">
        <v>1388</v>
      </c>
      <c r="D290" s="186" t="n">
        <v>25</v>
      </c>
      <c r="E290" s="263" t="s">
        <v>1495</v>
      </c>
      <c r="F290" s="179" t="s">
        <v>426</v>
      </c>
      <c r="G290" s="53" t="s">
        <v>531</v>
      </c>
      <c r="H290" s="236" t="s">
        <v>414</v>
      </c>
    </row>
    <row r="291" customFormat="false" ht="12.75" hidden="false" customHeight="false" outlineLevel="0" collapsed="false">
      <c r="A291" s="56" t="n">
        <v>282</v>
      </c>
      <c r="B291" s="48" t="s">
        <v>1342</v>
      </c>
      <c r="C291" s="72" t="s">
        <v>1388</v>
      </c>
      <c r="D291" s="186" t="n">
        <v>25</v>
      </c>
      <c r="E291" s="263" t="s">
        <v>1329</v>
      </c>
      <c r="F291" s="179" t="s">
        <v>426</v>
      </c>
      <c r="G291" s="53" t="s">
        <v>531</v>
      </c>
      <c r="H291" s="236" t="s">
        <v>414</v>
      </c>
    </row>
    <row r="292" customFormat="false" ht="12.75" hidden="false" customHeight="false" outlineLevel="0" collapsed="false">
      <c r="A292" s="56" t="n">
        <v>283</v>
      </c>
      <c r="B292" s="48" t="s">
        <v>1342</v>
      </c>
      <c r="C292" s="72" t="s">
        <v>1388</v>
      </c>
      <c r="D292" s="186" t="n">
        <v>25</v>
      </c>
      <c r="E292" s="263" t="s">
        <v>1387</v>
      </c>
      <c r="F292" s="179" t="s">
        <v>426</v>
      </c>
      <c r="G292" s="53" t="s">
        <v>531</v>
      </c>
      <c r="H292" s="236" t="s">
        <v>414</v>
      </c>
    </row>
    <row r="293" customFormat="false" ht="12.75" hidden="false" customHeight="false" outlineLevel="0" collapsed="false">
      <c r="A293" s="56" t="n">
        <v>284</v>
      </c>
      <c r="B293" s="48" t="s">
        <v>1342</v>
      </c>
      <c r="C293" s="72" t="s">
        <v>1388</v>
      </c>
      <c r="D293" s="186" t="n">
        <v>30</v>
      </c>
      <c r="E293" s="263" t="s">
        <v>1392</v>
      </c>
      <c r="F293" s="179" t="s">
        <v>426</v>
      </c>
      <c r="G293" s="53" t="s">
        <v>531</v>
      </c>
      <c r="H293" s="236" t="s">
        <v>414</v>
      </c>
    </row>
    <row r="294" customFormat="false" ht="12.75" hidden="false" customHeight="false" outlineLevel="0" collapsed="false">
      <c r="A294" s="56" t="n">
        <v>285</v>
      </c>
      <c r="B294" s="48" t="s">
        <v>1342</v>
      </c>
      <c r="C294" s="72" t="s">
        <v>1388</v>
      </c>
      <c r="D294" s="186" t="n">
        <v>35</v>
      </c>
      <c r="E294" s="263" t="s">
        <v>1496</v>
      </c>
      <c r="F294" s="179" t="s">
        <v>426</v>
      </c>
      <c r="G294" s="53" t="s">
        <v>531</v>
      </c>
      <c r="H294" s="236" t="s">
        <v>414</v>
      </c>
    </row>
    <row r="295" customFormat="false" ht="12.75" hidden="false" customHeight="false" outlineLevel="0" collapsed="false">
      <c r="A295" s="56" t="n">
        <v>286</v>
      </c>
      <c r="B295" s="48" t="s">
        <v>1342</v>
      </c>
      <c r="C295" s="72" t="s">
        <v>1388</v>
      </c>
      <c r="D295" s="186" t="n">
        <v>35</v>
      </c>
      <c r="E295" s="263" t="s">
        <v>1318</v>
      </c>
      <c r="F295" s="179" t="s">
        <v>426</v>
      </c>
      <c r="G295" s="53" t="s">
        <v>531</v>
      </c>
      <c r="H295" s="236" t="s">
        <v>414</v>
      </c>
    </row>
    <row r="296" customFormat="false" ht="12.75" hidden="false" customHeight="false" outlineLevel="0" collapsed="false">
      <c r="A296" s="56" t="n">
        <v>287</v>
      </c>
      <c r="B296" s="48" t="s">
        <v>1342</v>
      </c>
      <c r="C296" s="72" t="s">
        <v>1388</v>
      </c>
      <c r="D296" s="186" t="n">
        <v>35</v>
      </c>
      <c r="E296" s="263" t="s">
        <v>1386</v>
      </c>
      <c r="F296" s="179" t="s">
        <v>426</v>
      </c>
      <c r="G296" s="53" t="s">
        <v>531</v>
      </c>
      <c r="H296" s="236" t="s">
        <v>414</v>
      </c>
    </row>
    <row r="297" customFormat="false" ht="12.75" hidden="false" customHeight="false" outlineLevel="0" collapsed="false">
      <c r="A297" s="56" t="n">
        <v>288</v>
      </c>
      <c r="B297" s="48" t="s">
        <v>1342</v>
      </c>
      <c r="C297" s="72" t="s">
        <v>1388</v>
      </c>
      <c r="D297" s="186" t="n">
        <v>40</v>
      </c>
      <c r="E297" s="263" t="s">
        <v>1386</v>
      </c>
      <c r="F297" s="179" t="s">
        <v>426</v>
      </c>
      <c r="G297" s="53" t="s">
        <v>531</v>
      </c>
      <c r="H297" s="236" t="s">
        <v>414</v>
      </c>
    </row>
    <row r="298" customFormat="false" ht="12.75" hidden="false" customHeight="false" outlineLevel="0" collapsed="false">
      <c r="A298" s="56" t="n">
        <v>289</v>
      </c>
      <c r="B298" s="48" t="s">
        <v>1342</v>
      </c>
      <c r="C298" s="72" t="s">
        <v>1388</v>
      </c>
      <c r="D298" s="186" t="n">
        <v>40</v>
      </c>
      <c r="E298" s="263" t="s">
        <v>1387</v>
      </c>
      <c r="F298" s="179" t="s">
        <v>426</v>
      </c>
      <c r="G298" s="53" t="s">
        <v>531</v>
      </c>
      <c r="H298" s="236" t="s">
        <v>414</v>
      </c>
    </row>
    <row r="299" customFormat="false" ht="12.75" hidden="false" customHeight="false" outlineLevel="0" collapsed="false">
      <c r="A299" s="56" t="n">
        <v>290</v>
      </c>
      <c r="B299" s="48" t="s">
        <v>1342</v>
      </c>
      <c r="C299" s="72" t="s">
        <v>1388</v>
      </c>
      <c r="D299" s="186" t="n">
        <v>40</v>
      </c>
      <c r="E299" s="263" t="s">
        <v>1497</v>
      </c>
      <c r="F299" s="179" t="s">
        <v>426</v>
      </c>
      <c r="G299" s="53" t="s">
        <v>531</v>
      </c>
      <c r="H299" s="236" t="s">
        <v>414</v>
      </c>
    </row>
    <row r="300" customFormat="false" ht="12.75" hidden="false" customHeight="false" outlineLevel="0" collapsed="false">
      <c r="A300" s="56" t="n">
        <v>291</v>
      </c>
      <c r="B300" s="48" t="s">
        <v>1342</v>
      </c>
      <c r="C300" s="72" t="s">
        <v>1388</v>
      </c>
      <c r="D300" s="186" t="n">
        <v>45</v>
      </c>
      <c r="E300" s="263" t="s">
        <v>1398</v>
      </c>
      <c r="F300" s="179" t="s">
        <v>426</v>
      </c>
      <c r="G300" s="53" t="s">
        <v>531</v>
      </c>
      <c r="H300" s="236" t="s">
        <v>414</v>
      </c>
    </row>
    <row r="301" customFormat="false" ht="12.75" hidden="false" customHeight="false" outlineLevel="0" collapsed="false">
      <c r="A301" s="56" t="n">
        <v>292</v>
      </c>
      <c r="B301" s="48" t="s">
        <v>1342</v>
      </c>
      <c r="C301" s="72" t="s">
        <v>1388</v>
      </c>
      <c r="D301" s="186" t="n">
        <v>45</v>
      </c>
      <c r="E301" s="263" t="s">
        <v>1498</v>
      </c>
      <c r="F301" s="179" t="s">
        <v>426</v>
      </c>
      <c r="G301" s="53" t="s">
        <v>531</v>
      </c>
      <c r="H301" s="236" t="s">
        <v>414</v>
      </c>
    </row>
    <row r="302" customFormat="false" ht="12.75" hidden="false" customHeight="false" outlineLevel="0" collapsed="false">
      <c r="A302" s="56" t="n">
        <v>293</v>
      </c>
      <c r="B302" s="48" t="s">
        <v>1342</v>
      </c>
      <c r="C302" s="72" t="s">
        <v>1388</v>
      </c>
      <c r="D302" s="186" t="n">
        <v>50</v>
      </c>
      <c r="E302" s="263" t="s">
        <v>1386</v>
      </c>
      <c r="F302" s="179" t="s">
        <v>426</v>
      </c>
      <c r="G302" s="53" t="s">
        <v>531</v>
      </c>
      <c r="H302" s="236" t="s">
        <v>414</v>
      </c>
    </row>
    <row r="303" customFormat="false" ht="12.75" hidden="false" customHeight="false" outlineLevel="0" collapsed="false">
      <c r="A303" s="56" t="n">
        <v>294</v>
      </c>
      <c r="B303" s="48" t="s">
        <v>1342</v>
      </c>
      <c r="C303" s="72" t="s">
        <v>1388</v>
      </c>
      <c r="D303" s="186" t="n">
        <v>50</v>
      </c>
      <c r="E303" s="263" t="s">
        <v>1387</v>
      </c>
      <c r="F303" s="179" t="s">
        <v>426</v>
      </c>
      <c r="G303" s="53" t="s">
        <v>531</v>
      </c>
      <c r="H303" s="236" t="s">
        <v>414</v>
      </c>
    </row>
    <row r="304" customFormat="false" ht="12.75" hidden="false" customHeight="false" outlineLevel="0" collapsed="false">
      <c r="A304" s="56" t="n">
        <v>295</v>
      </c>
      <c r="B304" s="48" t="s">
        <v>1342</v>
      </c>
      <c r="C304" s="72" t="s">
        <v>1388</v>
      </c>
      <c r="D304" s="186" t="n">
        <v>55</v>
      </c>
      <c r="E304" s="263" t="s">
        <v>1398</v>
      </c>
      <c r="F304" s="179" t="s">
        <v>426</v>
      </c>
      <c r="G304" s="53" t="s">
        <v>531</v>
      </c>
      <c r="H304" s="236" t="s">
        <v>414</v>
      </c>
    </row>
    <row r="305" customFormat="false" ht="12.75" hidden="false" customHeight="false" outlineLevel="0" collapsed="false">
      <c r="A305" s="56" t="n">
        <v>296</v>
      </c>
      <c r="B305" s="48" t="s">
        <v>1342</v>
      </c>
      <c r="C305" s="72" t="s">
        <v>1388</v>
      </c>
      <c r="D305" s="186" t="n">
        <v>55</v>
      </c>
      <c r="E305" s="263" t="s">
        <v>1499</v>
      </c>
      <c r="F305" s="179" t="s">
        <v>426</v>
      </c>
      <c r="G305" s="53" t="s">
        <v>531</v>
      </c>
      <c r="H305" s="236" t="s">
        <v>414</v>
      </c>
    </row>
    <row r="306" customFormat="false" ht="12.75" hidden="false" customHeight="false" outlineLevel="0" collapsed="false">
      <c r="A306" s="56" t="n">
        <v>297</v>
      </c>
      <c r="B306" s="48" t="s">
        <v>1342</v>
      </c>
      <c r="C306" s="72" t="s">
        <v>1388</v>
      </c>
      <c r="D306" s="186" t="n">
        <v>60</v>
      </c>
      <c r="E306" s="263" t="s">
        <v>1398</v>
      </c>
      <c r="F306" s="179" t="s">
        <v>426</v>
      </c>
      <c r="G306" s="53" t="s">
        <v>531</v>
      </c>
      <c r="H306" s="236" t="s">
        <v>414</v>
      </c>
    </row>
    <row r="307" customFormat="false" ht="12.75" hidden="false" customHeight="false" outlineLevel="0" collapsed="false">
      <c r="A307" s="56" t="n">
        <v>298</v>
      </c>
      <c r="B307" s="48" t="s">
        <v>1342</v>
      </c>
      <c r="C307" s="72" t="s">
        <v>1388</v>
      </c>
      <c r="D307" s="186" t="n">
        <v>60</v>
      </c>
      <c r="E307" s="263" t="s">
        <v>1500</v>
      </c>
      <c r="F307" s="179" t="s">
        <v>426</v>
      </c>
      <c r="G307" s="53" t="s">
        <v>531</v>
      </c>
      <c r="H307" s="236" t="s">
        <v>414</v>
      </c>
    </row>
    <row r="308" customFormat="false" ht="12.75" hidden="false" customHeight="false" outlineLevel="0" collapsed="false">
      <c r="A308" s="56" t="n">
        <v>299</v>
      </c>
      <c r="B308" s="48" t="s">
        <v>1342</v>
      </c>
      <c r="C308" s="72" t="s">
        <v>1388</v>
      </c>
      <c r="D308" s="186" t="n">
        <v>60</v>
      </c>
      <c r="E308" s="263" t="s">
        <v>1501</v>
      </c>
      <c r="F308" s="179" t="s">
        <v>426</v>
      </c>
      <c r="G308" s="53" t="s">
        <v>531</v>
      </c>
      <c r="H308" s="236" t="s">
        <v>414</v>
      </c>
    </row>
    <row r="309" customFormat="false" ht="12.75" hidden="false" customHeight="false" outlineLevel="0" collapsed="false">
      <c r="A309" s="56" t="n">
        <v>300</v>
      </c>
      <c r="B309" s="48" t="s">
        <v>1342</v>
      </c>
      <c r="C309" s="72" t="s">
        <v>1388</v>
      </c>
      <c r="D309" s="186" t="n">
        <v>70</v>
      </c>
      <c r="E309" s="263" t="s">
        <v>1398</v>
      </c>
      <c r="F309" s="179" t="s">
        <v>426</v>
      </c>
      <c r="G309" s="53" t="s">
        <v>531</v>
      </c>
      <c r="H309" s="236" t="s">
        <v>414</v>
      </c>
    </row>
    <row r="310" customFormat="false" ht="12.75" hidden="false" customHeight="false" outlineLevel="0" collapsed="false">
      <c r="A310" s="56" t="n">
        <v>301</v>
      </c>
      <c r="B310" s="48" t="s">
        <v>1342</v>
      </c>
      <c r="C310" s="72" t="s">
        <v>1388</v>
      </c>
      <c r="D310" s="186" t="n">
        <v>70</v>
      </c>
      <c r="E310" s="263" t="s">
        <v>1502</v>
      </c>
      <c r="F310" s="179" t="s">
        <v>426</v>
      </c>
      <c r="G310" s="53" t="s">
        <v>531</v>
      </c>
      <c r="H310" s="236" t="s">
        <v>414</v>
      </c>
    </row>
    <row r="311" customFormat="false" ht="12.75" hidden="false" customHeight="false" outlineLevel="0" collapsed="false">
      <c r="A311" s="56" t="n">
        <v>302</v>
      </c>
      <c r="B311" s="48" t="s">
        <v>1342</v>
      </c>
      <c r="C311" s="72" t="s">
        <v>1388</v>
      </c>
      <c r="D311" s="186" t="n">
        <v>80</v>
      </c>
      <c r="E311" s="263" t="s">
        <v>1398</v>
      </c>
      <c r="F311" s="179" t="s">
        <v>426</v>
      </c>
      <c r="G311" s="53" t="s">
        <v>531</v>
      </c>
      <c r="H311" s="236" t="s">
        <v>414</v>
      </c>
    </row>
    <row r="312" customFormat="false" ht="12.75" hidden="false" customHeight="false" outlineLevel="0" collapsed="false">
      <c r="A312" s="56" t="n">
        <v>303</v>
      </c>
      <c r="B312" s="48" t="s">
        <v>1342</v>
      </c>
      <c r="C312" s="72" t="s">
        <v>1388</v>
      </c>
      <c r="D312" s="186" t="n">
        <v>80</v>
      </c>
      <c r="E312" s="263" t="s">
        <v>1503</v>
      </c>
      <c r="F312" s="179" t="s">
        <v>426</v>
      </c>
      <c r="G312" s="53" t="s">
        <v>531</v>
      </c>
      <c r="H312" s="236" t="s">
        <v>414</v>
      </c>
    </row>
    <row r="313" customFormat="false" ht="12.75" hidden="false" customHeight="false" outlineLevel="0" collapsed="false">
      <c r="A313" s="56" t="n">
        <v>304</v>
      </c>
      <c r="B313" s="48" t="s">
        <v>1342</v>
      </c>
      <c r="C313" s="183" t="s">
        <v>1390</v>
      </c>
      <c r="D313" s="186" t="n">
        <v>100</v>
      </c>
      <c r="E313" s="263" t="s">
        <v>1504</v>
      </c>
      <c r="F313" s="179" t="s">
        <v>426</v>
      </c>
      <c r="G313" s="53" t="s">
        <v>531</v>
      </c>
      <c r="H313" s="236" t="s">
        <v>414</v>
      </c>
    </row>
    <row r="314" customFormat="false" ht="12.75" hidden="false" customHeight="false" outlineLevel="0" collapsed="false">
      <c r="A314" s="56" t="n">
        <v>305</v>
      </c>
      <c r="B314" s="48" t="s">
        <v>1342</v>
      </c>
      <c r="C314" s="183" t="s">
        <v>1390</v>
      </c>
      <c r="D314" s="186" t="n">
        <v>12</v>
      </c>
      <c r="E314" s="263" t="s">
        <v>1386</v>
      </c>
      <c r="F314" s="179" t="s">
        <v>426</v>
      </c>
      <c r="G314" s="53" t="s">
        <v>531</v>
      </c>
      <c r="H314" s="236" t="s">
        <v>414</v>
      </c>
    </row>
    <row r="315" customFormat="false" ht="12.75" hidden="false" customHeight="false" outlineLevel="0" collapsed="false">
      <c r="A315" s="56" t="n">
        <v>306</v>
      </c>
      <c r="B315" s="48" t="s">
        <v>1342</v>
      </c>
      <c r="C315" s="183" t="s">
        <v>1390</v>
      </c>
      <c r="D315" s="186" t="n">
        <v>12</v>
      </c>
      <c r="E315" s="263" t="s">
        <v>1505</v>
      </c>
      <c r="F315" s="179" t="s">
        <v>426</v>
      </c>
      <c r="G315" s="53" t="s">
        <v>531</v>
      </c>
      <c r="H315" s="236" t="s">
        <v>414</v>
      </c>
    </row>
    <row r="316" customFormat="false" ht="12.75" hidden="false" customHeight="false" outlineLevel="0" collapsed="false">
      <c r="A316" s="56" t="n">
        <v>307</v>
      </c>
      <c r="B316" s="48" t="s">
        <v>1342</v>
      </c>
      <c r="C316" s="183" t="s">
        <v>1390</v>
      </c>
      <c r="D316" s="186" t="n">
        <v>12</v>
      </c>
      <c r="E316" s="263" t="s">
        <v>1400</v>
      </c>
      <c r="F316" s="179" t="s">
        <v>426</v>
      </c>
      <c r="G316" s="53" t="s">
        <v>531</v>
      </c>
      <c r="H316" s="236" t="s">
        <v>414</v>
      </c>
    </row>
    <row r="317" customFormat="false" ht="12.75" hidden="false" customHeight="false" outlineLevel="0" collapsed="false">
      <c r="A317" s="56" t="n">
        <v>308</v>
      </c>
      <c r="B317" s="48" t="s">
        <v>1342</v>
      </c>
      <c r="C317" s="183" t="s">
        <v>1390</v>
      </c>
      <c r="D317" s="186" t="n">
        <v>12</v>
      </c>
      <c r="E317" s="263" t="s">
        <v>1387</v>
      </c>
      <c r="F317" s="179" t="s">
        <v>426</v>
      </c>
      <c r="G317" s="53" t="s">
        <v>531</v>
      </c>
      <c r="H317" s="236" t="s">
        <v>414</v>
      </c>
    </row>
    <row r="318" customFormat="false" ht="12.75" hidden="false" customHeight="false" outlineLevel="0" collapsed="false">
      <c r="A318" s="56" t="n">
        <v>309</v>
      </c>
      <c r="B318" s="48" t="s">
        <v>1342</v>
      </c>
      <c r="C318" s="183" t="s">
        <v>1390</v>
      </c>
      <c r="D318" s="186" t="n">
        <v>121</v>
      </c>
      <c r="E318" s="263" t="s">
        <v>1392</v>
      </c>
      <c r="F318" s="179" t="s">
        <v>426</v>
      </c>
      <c r="G318" s="53" t="s">
        <v>531</v>
      </c>
      <c r="H318" s="236" t="s">
        <v>414</v>
      </c>
    </row>
    <row r="319" customFormat="false" ht="12.75" hidden="false" customHeight="false" outlineLevel="0" collapsed="false">
      <c r="A319" s="56" t="n">
        <v>310</v>
      </c>
      <c r="B319" s="48" t="s">
        <v>1342</v>
      </c>
      <c r="C319" s="183" t="s">
        <v>1390</v>
      </c>
      <c r="D319" s="186" t="n">
        <v>121</v>
      </c>
      <c r="E319" s="263" t="s">
        <v>1506</v>
      </c>
      <c r="F319" s="179" t="s">
        <v>426</v>
      </c>
      <c r="G319" s="53" t="s">
        <v>531</v>
      </c>
      <c r="H319" s="236" t="s">
        <v>414</v>
      </c>
    </row>
    <row r="320" customFormat="false" ht="12.75" hidden="false" customHeight="false" outlineLevel="0" collapsed="false">
      <c r="A320" s="56" t="n">
        <v>311</v>
      </c>
      <c r="B320" s="48" t="s">
        <v>1342</v>
      </c>
      <c r="C320" s="183" t="s">
        <v>1390</v>
      </c>
      <c r="D320" s="186" t="n">
        <v>121</v>
      </c>
      <c r="E320" s="263" t="s">
        <v>1507</v>
      </c>
      <c r="F320" s="179" t="s">
        <v>426</v>
      </c>
      <c r="G320" s="53" t="s">
        <v>531</v>
      </c>
      <c r="H320" s="236" t="s">
        <v>414</v>
      </c>
    </row>
    <row r="321" customFormat="false" ht="12.75" hidden="false" customHeight="false" outlineLevel="0" collapsed="false">
      <c r="A321" s="56" t="n">
        <v>312</v>
      </c>
      <c r="B321" s="48" t="s">
        <v>1342</v>
      </c>
      <c r="C321" s="183" t="s">
        <v>1390</v>
      </c>
      <c r="D321" s="186" t="n">
        <v>14</v>
      </c>
      <c r="E321" s="263" t="s">
        <v>1318</v>
      </c>
      <c r="F321" s="179" t="s">
        <v>426</v>
      </c>
      <c r="G321" s="53" t="s">
        <v>531</v>
      </c>
      <c r="H321" s="236" t="s">
        <v>414</v>
      </c>
    </row>
    <row r="322" customFormat="false" ht="12.75" hidden="false" customHeight="false" outlineLevel="0" collapsed="false">
      <c r="A322" s="56" t="n">
        <v>313</v>
      </c>
      <c r="B322" s="48" t="s">
        <v>1342</v>
      </c>
      <c r="C322" s="183" t="s">
        <v>1390</v>
      </c>
      <c r="D322" s="186" t="n">
        <v>14</v>
      </c>
      <c r="E322" s="263" t="s">
        <v>1508</v>
      </c>
      <c r="F322" s="179" t="s">
        <v>426</v>
      </c>
      <c r="G322" s="53" t="s">
        <v>531</v>
      </c>
      <c r="H322" s="236" t="s">
        <v>414</v>
      </c>
    </row>
    <row r="323" customFormat="false" ht="12.75" hidden="false" customHeight="false" outlineLevel="0" collapsed="false">
      <c r="A323" s="56" t="n">
        <v>314</v>
      </c>
      <c r="B323" s="48" t="s">
        <v>1342</v>
      </c>
      <c r="C323" s="183" t="s">
        <v>1390</v>
      </c>
      <c r="D323" s="186" t="n">
        <v>15</v>
      </c>
      <c r="E323" s="263" t="s">
        <v>1509</v>
      </c>
      <c r="F323" s="179" t="s">
        <v>426</v>
      </c>
      <c r="G323" s="53" t="s">
        <v>531</v>
      </c>
      <c r="H323" s="236" t="s">
        <v>414</v>
      </c>
    </row>
    <row r="324" customFormat="false" ht="12.75" hidden="false" customHeight="false" outlineLevel="0" collapsed="false">
      <c r="A324" s="56" t="n">
        <v>315</v>
      </c>
      <c r="B324" s="48" t="s">
        <v>1342</v>
      </c>
      <c r="C324" s="183" t="s">
        <v>1390</v>
      </c>
      <c r="D324" s="186" t="n">
        <v>16</v>
      </c>
      <c r="E324" s="263" t="s">
        <v>1386</v>
      </c>
      <c r="F324" s="179" t="s">
        <v>426</v>
      </c>
      <c r="G324" s="53" t="s">
        <v>531</v>
      </c>
      <c r="H324" s="236" t="s">
        <v>414</v>
      </c>
    </row>
    <row r="325" customFormat="false" ht="12.75" hidden="false" customHeight="false" outlineLevel="0" collapsed="false">
      <c r="A325" s="56" t="n">
        <v>316</v>
      </c>
      <c r="B325" s="48" t="s">
        <v>1342</v>
      </c>
      <c r="C325" s="183" t="s">
        <v>1390</v>
      </c>
      <c r="D325" s="186" t="n">
        <v>16</v>
      </c>
      <c r="E325" s="263" t="s">
        <v>1398</v>
      </c>
      <c r="F325" s="179" t="s">
        <v>426</v>
      </c>
      <c r="G325" s="53" t="s">
        <v>531</v>
      </c>
      <c r="H325" s="236" t="s">
        <v>414</v>
      </c>
    </row>
    <row r="326" customFormat="false" ht="12.75" hidden="false" customHeight="false" outlineLevel="0" collapsed="false">
      <c r="A326" s="56" t="n">
        <v>317</v>
      </c>
      <c r="B326" s="48" t="s">
        <v>1342</v>
      </c>
      <c r="C326" s="183" t="s">
        <v>1390</v>
      </c>
      <c r="D326" s="186" t="n">
        <v>16</v>
      </c>
      <c r="E326" s="263" t="s">
        <v>1387</v>
      </c>
      <c r="F326" s="179" t="s">
        <v>426</v>
      </c>
      <c r="G326" s="53" t="s">
        <v>531</v>
      </c>
      <c r="H326" s="236" t="s">
        <v>414</v>
      </c>
    </row>
    <row r="327" customFormat="false" ht="12.75" hidden="false" customHeight="false" outlineLevel="0" collapsed="false">
      <c r="A327" s="56" t="n">
        <v>318</v>
      </c>
      <c r="B327" s="48" t="s">
        <v>1342</v>
      </c>
      <c r="C327" s="183" t="s">
        <v>1390</v>
      </c>
      <c r="D327" s="186" t="n">
        <v>18</v>
      </c>
      <c r="E327" s="263" t="s">
        <v>1510</v>
      </c>
      <c r="F327" s="179" t="s">
        <v>426</v>
      </c>
      <c r="G327" s="53" t="s">
        <v>531</v>
      </c>
      <c r="H327" s="236" t="s">
        <v>414</v>
      </c>
    </row>
    <row r="328" customFormat="false" ht="12.75" hidden="false" customHeight="false" outlineLevel="0" collapsed="false">
      <c r="A328" s="56" t="n">
        <v>319</v>
      </c>
      <c r="B328" s="48" t="s">
        <v>1342</v>
      </c>
      <c r="C328" s="183" t="s">
        <v>1390</v>
      </c>
      <c r="D328" s="186" t="n">
        <v>18</v>
      </c>
      <c r="E328" s="263" t="s">
        <v>1391</v>
      </c>
      <c r="F328" s="179" t="s">
        <v>426</v>
      </c>
      <c r="G328" s="53" t="s">
        <v>531</v>
      </c>
      <c r="H328" s="236" t="s">
        <v>414</v>
      </c>
    </row>
    <row r="329" customFormat="false" ht="12.75" hidden="false" customHeight="false" outlineLevel="0" collapsed="false">
      <c r="A329" s="56" t="n">
        <v>320</v>
      </c>
      <c r="B329" s="48" t="s">
        <v>1342</v>
      </c>
      <c r="C329" s="183" t="s">
        <v>1390</v>
      </c>
      <c r="D329" s="186" t="n">
        <v>18</v>
      </c>
      <c r="E329" s="263" t="s">
        <v>1329</v>
      </c>
      <c r="F329" s="179" t="s">
        <v>426</v>
      </c>
      <c r="G329" s="53" t="s">
        <v>531</v>
      </c>
      <c r="H329" s="236" t="s">
        <v>414</v>
      </c>
    </row>
    <row r="330" customFormat="false" ht="12.75" hidden="false" customHeight="false" outlineLevel="0" collapsed="false">
      <c r="A330" s="56" t="n">
        <v>321</v>
      </c>
      <c r="B330" s="48" t="s">
        <v>1342</v>
      </c>
      <c r="C330" s="183" t="s">
        <v>1390</v>
      </c>
      <c r="D330" s="186" t="n">
        <v>18</v>
      </c>
      <c r="E330" s="263" t="s">
        <v>1398</v>
      </c>
      <c r="F330" s="179" t="s">
        <v>426</v>
      </c>
      <c r="G330" s="53" t="s">
        <v>531</v>
      </c>
      <c r="H330" s="236" t="s">
        <v>414</v>
      </c>
    </row>
    <row r="331" customFormat="false" ht="12.75" hidden="false" customHeight="false" outlineLevel="0" collapsed="false">
      <c r="A331" s="56" t="n">
        <v>322</v>
      </c>
      <c r="B331" s="48" t="s">
        <v>1342</v>
      </c>
      <c r="C331" s="183" t="s">
        <v>1390</v>
      </c>
      <c r="D331" s="186" t="n">
        <v>18</v>
      </c>
      <c r="E331" s="263" t="s">
        <v>1500</v>
      </c>
      <c r="F331" s="179" t="s">
        <v>426</v>
      </c>
      <c r="G331" s="53" t="s">
        <v>531</v>
      </c>
      <c r="H331" s="236" t="s">
        <v>414</v>
      </c>
    </row>
    <row r="332" customFormat="false" ht="12.75" hidden="false" customHeight="false" outlineLevel="0" collapsed="false">
      <c r="A332" s="56" t="n">
        <v>323</v>
      </c>
      <c r="B332" s="48" t="s">
        <v>1342</v>
      </c>
      <c r="C332" s="183" t="s">
        <v>1390</v>
      </c>
      <c r="D332" s="186" t="n">
        <v>18</v>
      </c>
      <c r="E332" s="263" t="s">
        <v>1387</v>
      </c>
      <c r="F332" s="179" t="s">
        <v>426</v>
      </c>
      <c r="G332" s="53" t="s">
        <v>531</v>
      </c>
      <c r="H332" s="236" t="s">
        <v>414</v>
      </c>
    </row>
    <row r="333" customFormat="false" ht="12.75" hidden="false" customHeight="false" outlineLevel="0" collapsed="false">
      <c r="A333" s="56" t="n">
        <v>324</v>
      </c>
      <c r="B333" s="48" t="s">
        <v>1342</v>
      </c>
      <c r="C333" s="183" t="s">
        <v>1390</v>
      </c>
      <c r="D333" s="186" t="n">
        <v>18</v>
      </c>
      <c r="E333" s="263" t="s">
        <v>1511</v>
      </c>
      <c r="F333" s="179" t="s">
        <v>426</v>
      </c>
      <c r="G333" s="53" t="s">
        <v>531</v>
      </c>
      <c r="H333" s="236" t="s">
        <v>414</v>
      </c>
    </row>
    <row r="334" customFormat="false" ht="12.75" hidden="false" customHeight="false" outlineLevel="0" collapsed="false">
      <c r="A334" s="56" t="n">
        <v>325</v>
      </c>
      <c r="B334" s="48" t="s">
        <v>1342</v>
      </c>
      <c r="C334" s="183" t="s">
        <v>1390</v>
      </c>
      <c r="D334" s="186" t="n">
        <v>20</v>
      </c>
      <c r="E334" s="263" t="s">
        <v>1386</v>
      </c>
      <c r="F334" s="179" t="s">
        <v>426</v>
      </c>
      <c r="G334" s="53" t="s">
        <v>531</v>
      </c>
      <c r="H334" s="236" t="s">
        <v>414</v>
      </c>
    </row>
    <row r="335" customFormat="false" ht="12.75" hidden="false" customHeight="false" outlineLevel="0" collapsed="false">
      <c r="A335" s="56" t="n">
        <v>326</v>
      </c>
      <c r="B335" s="48" t="s">
        <v>1342</v>
      </c>
      <c r="C335" s="183" t="s">
        <v>1390</v>
      </c>
      <c r="D335" s="186" t="n">
        <v>20</v>
      </c>
      <c r="E335" s="263" t="s">
        <v>1512</v>
      </c>
      <c r="F335" s="179" t="s">
        <v>426</v>
      </c>
      <c r="G335" s="53" t="s">
        <v>531</v>
      </c>
      <c r="H335" s="236" t="s">
        <v>414</v>
      </c>
    </row>
    <row r="336" customFormat="false" ht="12.75" hidden="false" customHeight="false" outlineLevel="0" collapsed="false">
      <c r="A336" s="56" t="n">
        <v>327</v>
      </c>
      <c r="B336" s="48" t="s">
        <v>1342</v>
      </c>
      <c r="C336" s="183" t="s">
        <v>1390</v>
      </c>
      <c r="D336" s="186" t="n">
        <v>20</v>
      </c>
      <c r="E336" s="263" t="s">
        <v>1513</v>
      </c>
      <c r="F336" s="179" t="s">
        <v>426</v>
      </c>
      <c r="G336" s="53" t="s">
        <v>531</v>
      </c>
      <c r="H336" s="236" t="s">
        <v>414</v>
      </c>
    </row>
    <row r="337" customFormat="false" ht="12.75" hidden="false" customHeight="false" outlineLevel="0" collapsed="false">
      <c r="A337" s="56" t="n">
        <v>328</v>
      </c>
      <c r="B337" s="48" t="s">
        <v>1342</v>
      </c>
      <c r="C337" s="183" t="s">
        <v>1390</v>
      </c>
      <c r="D337" s="186" t="n">
        <v>20</v>
      </c>
      <c r="E337" s="263" t="s">
        <v>1398</v>
      </c>
      <c r="F337" s="179" t="s">
        <v>426</v>
      </c>
      <c r="G337" s="53" t="s">
        <v>531</v>
      </c>
      <c r="H337" s="236" t="s">
        <v>414</v>
      </c>
    </row>
    <row r="338" customFormat="false" ht="12.75" hidden="false" customHeight="false" outlineLevel="0" collapsed="false">
      <c r="A338" s="56" t="n">
        <v>329</v>
      </c>
      <c r="B338" s="48" t="s">
        <v>1342</v>
      </c>
      <c r="C338" s="183" t="s">
        <v>1390</v>
      </c>
      <c r="D338" s="186" t="n">
        <v>20</v>
      </c>
      <c r="E338" s="263" t="s">
        <v>1387</v>
      </c>
      <c r="F338" s="179" t="s">
        <v>426</v>
      </c>
      <c r="G338" s="53" t="s">
        <v>531</v>
      </c>
      <c r="H338" s="236" t="s">
        <v>414</v>
      </c>
    </row>
    <row r="339" customFormat="false" ht="12.75" hidden="false" customHeight="false" outlineLevel="0" collapsed="false">
      <c r="A339" s="56" t="n">
        <v>330</v>
      </c>
      <c r="B339" s="48" t="s">
        <v>1342</v>
      </c>
      <c r="C339" s="183" t="s">
        <v>1390</v>
      </c>
      <c r="D339" s="186" t="n">
        <v>20</v>
      </c>
      <c r="E339" s="263" t="s">
        <v>1514</v>
      </c>
      <c r="F339" s="179" t="s">
        <v>426</v>
      </c>
      <c r="G339" s="53" t="s">
        <v>531</v>
      </c>
      <c r="H339" s="236" t="s">
        <v>414</v>
      </c>
    </row>
    <row r="340" customFormat="false" ht="12.75" hidden="false" customHeight="false" outlineLevel="0" collapsed="false">
      <c r="A340" s="56" t="n">
        <v>331</v>
      </c>
      <c r="B340" s="48" t="s">
        <v>1342</v>
      </c>
      <c r="C340" s="183" t="s">
        <v>1390</v>
      </c>
      <c r="D340" s="186" t="n">
        <v>22.5</v>
      </c>
      <c r="E340" s="263" t="s">
        <v>1398</v>
      </c>
      <c r="F340" s="179" t="s">
        <v>426</v>
      </c>
      <c r="G340" s="53" t="s">
        <v>531</v>
      </c>
      <c r="H340" s="236" t="s">
        <v>414</v>
      </c>
    </row>
    <row r="341" customFormat="false" ht="12.75" hidden="false" customHeight="false" outlineLevel="0" collapsed="false">
      <c r="A341" s="56" t="n">
        <v>332</v>
      </c>
      <c r="B341" s="48" t="s">
        <v>1342</v>
      </c>
      <c r="C341" s="183" t="s">
        <v>1390</v>
      </c>
      <c r="D341" s="186" t="n">
        <v>22.5</v>
      </c>
      <c r="E341" s="263" t="s">
        <v>1515</v>
      </c>
      <c r="F341" s="179" t="s">
        <v>426</v>
      </c>
      <c r="G341" s="53" t="s">
        <v>531</v>
      </c>
      <c r="H341" s="236" t="s">
        <v>414</v>
      </c>
    </row>
    <row r="342" customFormat="false" ht="12.75" hidden="false" customHeight="false" outlineLevel="0" collapsed="false">
      <c r="A342" s="56" t="n">
        <v>333</v>
      </c>
      <c r="B342" s="48" t="s">
        <v>1342</v>
      </c>
      <c r="C342" s="183" t="s">
        <v>1390</v>
      </c>
      <c r="D342" s="186" t="n">
        <v>22.5</v>
      </c>
      <c r="E342" s="263" t="s">
        <v>1516</v>
      </c>
      <c r="F342" s="179" t="s">
        <v>426</v>
      </c>
      <c r="G342" s="53" t="s">
        <v>531</v>
      </c>
      <c r="H342" s="236" t="s">
        <v>414</v>
      </c>
    </row>
    <row r="343" customFormat="false" ht="12.75" hidden="false" customHeight="false" outlineLevel="0" collapsed="false">
      <c r="A343" s="56" t="n">
        <v>334</v>
      </c>
      <c r="B343" s="48" t="s">
        <v>1342</v>
      </c>
      <c r="C343" s="183" t="s">
        <v>1390</v>
      </c>
      <c r="D343" s="186" t="n">
        <v>25</v>
      </c>
      <c r="E343" s="179" t="s">
        <v>1517</v>
      </c>
      <c r="F343" s="179" t="s">
        <v>426</v>
      </c>
      <c r="G343" s="53" t="s">
        <v>531</v>
      </c>
      <c r="H343" s="236" t="s">
        <v>414</v>
      </c>
    </row>
    <row r="344" customFormat="false" ht="12.75" hidden="false" customHeight="false" outlineLevel="0" collapsed="false">
      <c r="A344" s="56" t="n">
        <v>335</v>
      </c>
      <c r="B344" s="48" t="s">
        <v>1342</v>
      </c>
      <c r="C344" s="183" t="s">
        <v>1390</v>
      </c>
      <c r="D344" s="186" t="n">
        <v>25</v>
      </c>
      <c r="E344" s="8" t="s">
        <v>1398</v>
      </c>
      <c r="F344" s="179" t="s">
        <v>426</v>
      </c>
      <c r="G344" s="53" t="s">
        <v>531</v>
      </c>
      <c r="H344" s="236" t="s">
        <v>414</v>
      </c>
    </row>
    <row r="345" customFormat="false" ht="12.75" hidden="false" customHeight="false" outlineLevel="0" collapsed="false">
      <c r="A345" s="56" t="n">
        <v>336</v>
      </c>
      <c r="B345" s="48" t="s">
        <v>1342</v>
      </c>
      <c r="C345" s="183" t="s">
        <v>1390</v>
      </c>
      <c r="D345" s="186" t="n">
        <v>25</v>
      </c>
      <c r="E345" s="263" t="s">
        <v>1518</v>
      </c>
      <c r="F345" s="179" t="s">
        <v>426</v>
      </c>
      <c r="G345" s="53" t="s">
        <v>531</v>
      </c>
      <c r="H345" s="236" t="s">
        <v>414</v>
      </c>
    </row>
    <row r="346" customFormat="false" ht="12.75" hidden="false" customHeight="false" outlineLevel="0" collapsed="false">
      <c r="A346" s="56" t="n">
        <v>337</v>
      </c>
      <c r="B346" s="48" t="s">
        <v>1342</v>
      </c>
      <c r="C346" s="183" t="s">
        <v>1390</v>
      </c>
      <c r="D346" s="186" t="n">
        <v>30</v>
      </c>
      <c r="E346" s="263" t="s">
        <v>1398</v>
      </c>
      <c r="F346" s="179" t="s">
        <v>426</v>
      </c>
      <c r="G346" s="53" t="s">
        <v>531</v>
      </c>
      <c r="H346" s="236" t="s">
        <v>414</v>
      </c>
    </row>
    <row r="347" customFormat="false" ht="12.75" hidden="false" customHeight="false" outlineLevel="0" collapsed="false">
      <c r="A347" s="56" t="n">
        <v>338</v>
      </c>
      <c r="B347" s="48" t="s">
        <v>1342</v>
      </c>
      <c r="C347" s="183" t="s">
        <v>1390</v>
      </c>
      <c r="D347" s="186" t="n">
        <v>30</v>
      </c>
      <c r="E347" s="263" t="s">
        <v>1519</v>
      </c>
      <c r="F347" s="179" t="s">
        <v>426</v>
      </c>
      <c r="G347" s="53" t="s">
        <v>531</v>
      </c>
      <c r="H347" s="236" t="s">
        <v>414</v>
      </c>
    </row>
    <row r="348" customFormat="false" ht="12.75" hidden="false" customHeight="false" outlineLevel="0" collapsed="false">
      <c r="A348" s="56" t="n">
        <v>339</v>
      </c>
      <c r="B348" s="48" t="s">
        <v>1342</v>
      </c>
      <c r="C348" s="183" t="s">
        <v>1390</v>
      </c>
      <c r="D348" s="186" t="n">
        <v>35</v>
      </c>
      <c r="E348" s="263" t="s">
        <v>1520</v>
      </c>
      <c r="F348" s="179" t="s">
        <v>426</v>
      </c>
      <c r="G348" s="53" t="s">
        <v>531</v>
      </c>
      <c r="H348" s="236" t="s">
        <v>414</v>
      </c>
    </row>
    <row r="349" customFormat="false" ht="12.75" hidden="false" customHeight="false" outlineLevel="0" collapsed="false">
      <c r="A349" s="56" t="n">
        <v>340</v>
      </c>
      <c r="B349" s="48" t="s">
        <v>1342</v>
      </c>
      <c r="C349" s="183" t="s">
        <v>1390</v>
      </c>
      <c r="D349" s="186" t="n">
        <v>35</v>
      </c>
      <c r="E349" s="263" t="s">
        <v>1521</v>
      </c>
      <c r="F349" s="179" t="s">
        <v>426</v>
      </c>
      <c r="G349" s="53" t="s">
        <v>531</v>
      </c>
      <c r="H349" s="236" t="s">
        <v>414</v>
      </c>
    </row>
    <row r="350" customFormat="false" ht="12.75" hidden="false" customHeight="false" outlineLevel="0" collapsed="false">
      <c r="A350" s="56" t="n">
        <v>341</v>
      </c>
      <c r="B350" s="48" t="s">
        <v>1342</v>
      </c>
      <c r="C350" s="183" t="s">
        <v>1390</v>
      </c>
      <c r="D350" s="186" t="n">
        <v>35</v>
      </c>
      <c r="E350" s="263" t="s">
        <v>1387</v>
      </c>
      <c r="F350" s="179" t="s">
        <v>426</v>
      </c>
      <c r="G350" s="53" t="s">
        <v>531</v>
      </c>
      <c r="H350" s="236" t="s">
        <v>414</v>
      </c>
    </row>
    <row r="351" customFormat="false" ht="12.75" hidden="false" customHeight="false" outlineLevel="0" collapsed="false">
      <c r="A351" s="56" t="n">
        <v>342</v>
      </c>
      <c r="B351" s="48" t="s">
        <v>1342</v>
      </c>
      <c r="C351" s="183" t="s">
        <v>1390</v>
      </c>
      <c r="D351" s="186" t="n">
        <v>40</v>
      </c>
      <c r="E351" s="263" t="s">
        <v>1386</v>
      </c>
      <c r="F351" s="179" t="s">
        <v>426</v>
      </c>
      <c r="G351" s="53" t="s">
        <v>531</v>
      </c>
      <c r="H351" s="236" t="s">
        <v>414</v>
      </c>
    </row>
    <row r="352" customFormat="false" ht="12.75" hidden="false" customHeight="false" outlineLevel="0" collapsed="false">
      <c r="A352" s="56" t="n">
        <v>343</v>
      </c>
      <c r="B352" s="48" t="s">
        <v>1342</v>
      </c>
      <c r="C352" s="183" t="s">
        <v>1390</v>
      </c>
      <c r="D352" s="186" t="n">
        <v>40</v>
      </c>
      <c r="E352" s="263" t="s">
        <v>1522</v>
      </c>
      <c r="F352" s="179" t="s">
        <v>426</v>
      </c>
      <c r="G352" s="53" t="s">
        <v>531</v>
      </c>
      <c r="H352" s="236" t="s">
        <v>414</v>
      </c>
    </row>
    <row r="353" customFormat="false" ht="12.75" hidden="false" customHeight="false" outlineLevel="0" collapsed="false">
      <c r="A353" s="56" t="n">
        <v>344</v>
      </c>
      <c r="B353" s="48" t="s">
        <v>1342</v>
      </c>
      <c r="C353" s="183" t="s">
        <v>1390</v>
      </c>
      <c r="D353" s="186" t="n">
        <v>40</v>
      </c>
      <c r="E353" s="263" t="s">
        <v>1398</v>
      </c>
      <c r="F353" s="179" t="s">
        <v>426</v>
      </c>
      <c r="G353" s="53" t="s">
        <v>531</v>
      </c>
      <c r="H353" s="236" t="s">
        <v>414</v>
      </c>
    </row>
    <row r="354" customFormat="false" ht="12.75" hidden="false" customHeight="false" outlineLevel="0" collapsed="false">
      <c r="A354" s="56" t="n">
        <v>345</v>
      </c>
      <c r="B354" s="48" t="s">
        <v>1342</v>
      </c>
      <c r="C354" s="183" t="s">
        <v>1390</v>
      </c>
      <c r="D354" s="186" t="n">
        <v>40</v>
      </c>
      <c r="E354" s="263" t="s">
        <v>1387</v>
      </c>
      <c r="F354" s="179" t="s">
        <v>426</v>
      </c>
      <c r="G354" s="53" t="s">
        <v>531</v>
      </c>
      <c r="H354" s="236" t="s">
        <v>414</v>
      </c>
    </row>
    <row r="355" customFormat="false" ht="12.75" hidden="false" customHeight="false" outlineLevel="0" collapsed="false">
      <c r="A355" s="56" t="n">
        <v>346</v>
      </c>
      <c r="B355" s="48" t="s">
        <v>1342</v>
      </c>
      <c r="C355" s="183" t="s">
        <v>1390</v>
      </c>
      <c r="D355" s="186" t="n">
        <v>45</v>
      </c>
      <c r="E355" s="263" t="s">
        <v>1398</v>
      </c>
      <c r="F355" s="179" t="s">
        <v>426</v>
      </c>
      <c r="G355" s="53" t="s">
        <v>531</v>
      </c>
      <c r="H355" s="236" t="s">
        <v>414</v>
      </c>
    </row>
    <row r="356" customFormat="false" ht="12.75" hidden="false" customHeight="false" outlineLevel="0" collapsed="false">
      <c r="A356" s="56" t="n">
        <v>347</v>
      </c>
      <c r="B356" s="48" t="s">
        <v>1342</v>
      </c>
      <c r="C356" s="183" t="s">
        <v>1390</v>
      </c>
      <c r="D356" s="186" t="n">
        <v>50</v>
      </c>
      <c r="E356" s="263" t="s">
        <v>1386</v>
      </c>
      <c r="F356" s="179" t="s">
        <v>426</v>
      </c>
      <c r="G356" s="53" t="s">
        <v>531</v>
      </c>
      <c r="H356" s="236" t="s">
        <v>414</v>
      </c>
    </row>
    <row r="357" customFormat="false" ht="12.75" hidden="false" customHeight="false" outlineLevel="0" collapsed="false">
      <c r="A357" s="56" t="n">
        <v>348</v>
      </c>
      <c r="B357" s="48" t="s">
        <v>1342</v>
      </c>
      <c r="C357" s="183" t="s">
        <v>1390</v>
      </c>
      <c r="D357" s="186" t="n">
        <v>50</v>
      </c>
      <c r="E357" s="263" t="s">
        <v>1523</v>
      </c>
      <c r="F357" s="179" t="s">
        <v>426</v>
      </c>
      <c r="G357" s="53" t="s">
        <v>531</v>
      </c>
      <c r="H357" s="236" t="s">
        <v>414</v>
      </c>
    </row>
    <row r="358" customFormat="false" ht="12.75" hidden="false" customHeight="false" outlineLevel="0" collapsed="false">
      <c r="A358" s="56" t="n">
        <v>349</v>
      </c>
      <c r="B358" s="48" t="s">
        <v>1342</v>
      </c>
      <c r="C358" s="183" t="s">
        <v>1390</v>
      </c>
      <c r="D358" s="186" t="n">
        <v>50</v>
      </c>
      <c r="E358" s="263" t="s">
        <v>1512</v>
      </c>
      <c r="F358" s="179" t="s">
        <v>426</v>
      </c>
      <c r="G358" s="53" t="s">
        <v>531</v>
      </c>
      <c r="H358" s="236" t="s">
        <v>414</v>
      </c>
    </row>
    <row r="359" customFormat="false" ht="12.75" hidden="false" customHeight="false" outlineLevel="0" collapsed="false">
      <c r="A359" s="56" t="n">
        <v>350</v>
      </c>
      <c r="B359" s="48" t="s">
        <v>1342</v>
      </c>
      <c r="C359" s="183" t="s">
        <v>1390</v>
      </c>
      <c r="D359" s="186" t="n">
        <v>50</v>
      </c>
      <c r="E359" s="263" t="s">
        <v>1387</v>
      </c>
      <c r="F359" s="179" t="s">
        <v>426</v>
      </c>
      <c r="G359" s="53" t="s">
        <v>531</v>
      </c>
      <c r="H359" s="236" t="s">
        <v>414</v>
      </c>
    </row>
    <row r="360" customFormat="false" ht="12.75" hidden="false" customHeight="false" outlineLevel="0" collapsed="false">
      <c r="A360" s="56" t="n">
        <v>351</v>
      </c>
      <c r="B360" s="48" t="s">
        <v>1342</v>
      </c>
      <c r="C360" s="183" t="s">
        <v>1390</v>
      </c>
      <c r="D360" s="186" t="n">
        <v>50</v>
      </c>
      <c r="E360" s="263" t="s">
        <v>1499</v>
      </c>
      <c r="F360" s="179" t="s">
        <v>426</v>
      </c>
      <c r="G360" s="53" t="s">
        <v>531</v>
      </c>
      <c r="H360" s="236" t="s">
        <v>414</v>
      </c>
    </row>
    <row r="361" customFormat="false" ht="12.75" hidden="false" customHeight="false" outlineLevel="0" collapsed="false">
      <c r="A361" s="56" t="n">
        <v>352</v>
      </c>
      <c r="B361" s="48" t="s">
        <v>1342</v>
      </c>
      <c r="C361" s="183" t="s">
        <v>1390</v>
      </c>
      <c r="D361" s="186" t="n">
        <v>50</v>
      </c>
      <c r="E361" s="263" t="s">
        <v>1524</v>
      </c>
      <c r="F361" s="179" t="s">
        <v>426</v>
      </c>
      <c r="G361" s="53" t="s">
        <v>531</v>
      </c>
      <c r="H361" s="236" t="s">
        <v>414</v>
      </c>
    </row>
    <row r="362" customFormat="false" ht="12.75" hidden="false" customHeight="false" outlineLevel="0" collapsed="false">
      <c r="A362" s="56" t="n">
        <v>353</v>
      </c>
      <c r="B362" s="48" t="s">
        <v>1342</v>
      </c>
      <c r="C362" s="183" t="s">
        <v>1390</v>
      </c>
      <c r="D362" s="186" t="n">
        <v>55</v>
      </c>
      <c r="E362" s="263" t="s">
        <v>1525</v>
      </c>
      <c r="F362" s="179" t="s">
        <v>426</v>
      </c>
      <c r="G362" s="53" t="s">
        <v>531</v>
      </c>
      <c r="H362" s="236" t="s">
        <v>414</v>
      </c>
    </row>
    <row r="363" customFormat="false" ht="12.75" hidden="false" customHeight="false" outlineLevel="0" collapsed="false">
      <c r="A363" s="56" t="n">
        <v>354</v>
      </c>
      <c r="B363" s="48" t="s">
        <v>1342</v>
      </c>
      <c r="C363" s="183" t="s">
        <v>1390</v>
      </c>
      <c r="D363" s="186" t="n">
        <v>55</v>
      </c>
      <c r="E363" s="263" t="s">
        <v>1526</v>
      </c>
      <c r="F363" s="179" t="s">
        <v>426</v>
      </c>
      <c r="G363" s="53" t="s">
        <v>531</v>
      </c>
      <c r="H363" s="236" t="s">
        <v>414</v>
      </c>
    </row>
    <row r="364" customFormat="false" ht="12.75" hidden="false" customHeight="false" outlineLevel="0" collapsed="false">
      <c r="A364" s="56" t="n">
        <v>355</v>
      </c>
      <c r="B364" s="48" t="s">
        <v>1342</v>
      </c>
      <c r="C364" s="183" t="s">
        <v>1390</v>
      </c>
      <c r="D364" s="186" t="n">
        <v>55</v>
      </c>
      <c r="E364" s="263" t="s">
        <v>1527</v>
      </c>
      <c r="F364" s="179" t="s">
        <v>426</v>
      </c>
      <c r="G364" s="53" t="s">
        <v>531</v>
      </c>
      <c r="H364" s="236" t="s">
        <v>414</v>
      </c>
    </row>
    <row r="365" customFormat="false" ht="12.75" hidden="false" customHeight="false" outlineLevel="0" collapsed="false">
      <c r="A365" s="56" t="n">
        <v>356</v>
      </c>
      <c r="B365" s="48" t="s">
        <v>1342</v>
      </c>
      <c r="C365" s="183" t="s">
        <v>1390</v>
      </c>
      <c r="D365" s="186" t="n">
        <v>60</v>
      </c>
      <c r="E365" s="263" t="s">
        <v>1398</v>
      </c>
      <c r="F365" s="179" t="s">
        <v>426</v>
      </c>
      <c r="G365" s="53" t="s">
        <v>531</v>
      </c>
      <c r="H365" s="236" t="s">
        <v>414</v>
      </c>
    </row>
    <row r="366" customFormat="false" ht="12.75" hidden="false" customHeight="false" outlineLevel="0" collapsed="false">
      <c r="A366" s="56" t="n">
        <v>357</v>
      </c>
      <c r="B366" s="48" t="s">
        <v>1342</v>
      </c>
      <c r="C366" s="183" t="s">
        <v>1390</v>
      </c>
      <c r="D366" s="186" t="n">
        <v>60</v>
      </c>
      <c r="E366" s="263" t="s">
        <v>1528</v>
      </c>
      <c r="F366" s="179" t="s">
        <v>426</v>
      </c>
      <c r="G366" s="53" t="s">
        <v>531</v>
      </c>
      <c r="H366" s="236" t="s">
        <v>414</v>
      </c>
    </row>
    <row r="367" customFormat="false" ht="12.75" hidden="false" customHeight="false" outlineLevel="0" collapsed="false">
      <c r="A367" s="56" t="n">
        <v>358</v>
      </c>
      <c r="B367" s="48" t="s">
        <v>1342</v>
      </c>
      <c r="C367" s="183" t="s">
        <v>1390</v>
      </c>
      <c r="D367" s="186" t="n">
        <v>70</v>
      </c>
      <c r="E367" s="263" t="s">
        <v>1398</v>
      </c>
      <c r="F367" s="179" t="s">
        <v>426</v>
      </c>
      <c r="G367" s="53" t="s">
        <v>531</v>
      </c>
      <c r="H367" s="236" t="s">
        <v>414</v>
      </c>
    </row>
    <row r="368" customFormat="false" ht="12.75" hidden="false" customHeight="false" outlineLevel="0" collapsed="false">
      <c r="A368" s="56" t="n">
        <v>359</v>
      </c>
      <c r="B368" s="48" t="s">
        <v>1342</v>
      </c>
      <c r="C368" s="183" t="s">
        <v>1390</v>
      </c>
      <c r="D368" s="186" t="n">
        <v>70</v>
      </c>
      <c r="E368" s="263" t="s">
        <v>1387</v>
      </c>
      <c r="F368" s="179" t="s">
        <v>426</v>
      </c>
      <c r="G368" s="53" t="s">
        <v>531</v>
      </c>
      <c r="H368" s="236" t="s">
        <v>414</v>
      </c>
    </row>
    <row r="369" customFormat="false" ht="12.75" hidden="false" customHeight="false" outlineLevel="0" collapsed="false">
      <c r="A369" s="56" t="n">
        <v>360</v>
      </c>
      <c r="B369" s="48" t="s">
        <v>1342</v>
      </c>
      <c r="C369" s="183" t="s">
        <v>1390</v>
      </c>
      <c r="D369" s="186" t="n">
        <v>70</v>
      </c>
      <c r="E369" s="263" t="s">
        <v>1529</v>
      </c>
      <c r="F369" s="179" t="s">
        <v>426</v>
      </c>
      <c r="G369" s="53" t="s">
        <v>531</v>
      </c>
      <c r="H369" s="236" t="s">
        <v>414</v>
      </c>
    </row>
    <row r="370" customFormat="false" ht="12.75" hidden="false" customHeight="false" outlineLevel="0" collapsed="false">
      <c r="A370" s="56" t="n">
        <v>361</v>
      </c>
      <c r="B370" s="48" t="s">
        <v>1342</v>
      </c>
      <c r="C370" s="183" t="s">
        <v>1390</v>
      </c>
      <c r="D370" s="186" t="n">
        <v>80</v>
      </c>
      <c r="E370" s="263" t="s">
        <v>1387</v>
      </c>
      <c r="F370" s="179" t="s">
        <v>426</v>
      </c>
      <c r="G370" s="53" t="s">
        <v>531</v>
      </c>
      <c r="H370" s="236" t="s">
        <v>414</v>
      </c>
    </row>
    <row r="371" customFormat="false" ht="12.75" hidden="false" customHeight="false" outlineLevel="0" collapsed="false">
      <c r="A371" s="56" t="n">
        <v>362</v>
      </c>
      <c r="B371" s="48" t="s">
        <v>1342</v>
      </c>
      <c r="C371" s="183" t="s">
        <v>1390</v>
      </c>
      <c r="D371" s="186" t="n">
        <v>80</v>
      </c>
      <c r="E371" s="263" t="s">
        <v>1530</v>
      </c>
      <c r="F371" s="179" t="s">
        <v>426</v>
      </c>
      <c r="G371" s="53" t="s">
        <v>531</v>
      </c>
      <c r="H371" s="236" t="s">
        <v>414</v>
      </c>
    </row>
    <row r="372" customFormat="false" ht="12.75" hidden="false" customHeight="false" outlineLevel="0" collapsed="false">
      <c r="A372" s="56" t="n">
        <v>363</v>
      </c>
      <c r="B372" s="48" t="s">
        <v>1342</v>
      </c>
      <c r="C372" s="183" t="s">
        <v>1390</v>
      </c>
      <c r="D372" s="186" t="n">
        <v>80</v>
      </c>
      <c r="E372" s="263" t="s">
        <v>1531</v>
      </c>
      <c r="F372" s="179" t="s">
        <v>426</v>
      </c>
      <c r="G372" s="53" t="s">
        <v>531</v>
      </c>
      <c r="H372" s="236" t="s">
        <v>414</v>
      </c>
    </row>
    <row r="373" customFormat="false" ht="12.75" hidden="false" customHeight="false" outlineLevel="0" collapsed="false">
      <c r="A373" s="56" t="n">
        <v>364</v>
      </c>
      <c r="B373" s="48" t="s">
        <v>1342</v>
      </c>
      <c r="C373" s="183" t="s">
        <v>1390</v>
      </c>
      <c r="D373" s="186" t="n">
        <v>90</v>
      </c>
      <c r="E373" s="263" t="s">
        <v>1398</v>
      </c>
      <c r="F373" s="179" t="s">
        <v>426</v>
      </c>
      <c r="G373" s="53" t="s">
        <v>531</v>
      </c>
      <c r="H373" s="236" t="s">
        <v>414</v>
      </c>
    </row>
    <row r="374" customFormat="false" ht="12.75" hidden="false" customHeight="false" outlineLevel="0" collapsed="false">
      <c r="A374" s="56" t="n">
        <v>365</v>
      </c>
      <c r="B374" s="48" t="s">
        <v>1342</v>
      </c>
      <c r="C374" s="183" t="s">
        <v>1390</v>
      </c>
      <c r="D374" s="186" t="n">
        <v>90</v>
      </c>
      <c r="E374" s="263" t="s">
        <v>1532</v>
      </c>
      <c r="F374" s="179" t="s">
        <v>426</v>
      </c>
      <c r="G374" s="53" t="s">
        <v>531</v>
      </c>
      <c r="H374" s="236" t="s">
        <v>414</v>
      </c>
    </row>
    <row r="375" customFormat="false" ht="12.75" hidden="false" customHeight="false" outlineLevel="0" collapsed="false">
      <c r="A375" s="56" t="n">
        <v>366</v>
      </c>
      <c r="B375" s="48" t="s">
        <v>1342</v>
      </c>
      <c r="C375" s="183" t="s">
        <v>1393</v>
      </c>
      <c r="D375" s="186" t="n">
        <v>12</v>
      </c>
      <c r="E375" s="263" t="s">
        <v>1387</v>
      </c>
      <c r="F375" s="179" t="s">
        <v>426</v>
      </c>
      <c r="G375" s="53" t="s">
        <v>531</v>
      </c>
      <c r="H375" s="236" t="s">
        <v>414</v>
      </c>
    </row>
    <row r="376" customFormat="false" ht="12.75" hidden="false" customHeight="false" outlineLevel="0" collapsed="false">
      <c r="A376" s="56" t="n">
        <v>367</v>
      </c>
      <c r="B376" s="48" t="s">
        <v>1342</v>
      </c>
      <c r="C376" s="183" t="s">
        <v>1393</v>
      </c>
      <c r="D376" s="186" t="n">
        <v>12</v>
      </c>
      <c r="E376" s="263" t="s">
        <v>1533</v>
      </c>
      <c r="F376" s="179" t="s">
        <v>426</v>
      </c>
      <c r="G376" s="53" t="s">
        <v>531</v>
      </c>
      <c r="H376" s="236" t="s">
        <v>414</v>
      </c>
    </row>
    <row r="377" customFormat="false" ht="12.75" hidden="false" customHeight="false" outlineLevel="0" collapsed="false">
      <c r="A377" s="56" t="n">
        <v>368</v>
      </c>
      <c r="B377" s="48" t="s">
        <v>1342</v>
      </c>
      <c r="C377" s="183" t="s">
        <v>1393</v>
      </c>
      <c r="D377" s="186" t="n">
        <v>14</v>
      </c>
      <c r="E377" s="263" t="s">
        <v>1392</v>
      </c>
      <c r="F377" s="179" t="s">
        <v>426</v>
      </c>
      <c r="G377" s="53" t="s">
        <v>531</v>
      </c>
      <c r="H377" s="236" t="s">
        <v>414</v>
      </c>
    </row>
    <row r="378" customFormat="false" ht="12.75" hidden="false" customHeight="false" outlineLevel="0" collapsed="false">
      <c r="A378" s="56" t="n">
        <v>369</v>
      </c>
      <c r="B378" s="48" t="s">
        <v>1342</v>
      </c>
      <c r="C378" s="183" t="s">
        <v>1393</v>
      </c>
      <c r="D378" s="186" t="n">
        <v>14</v>
      </c>
      <c r="E378" s="263" t="s">
        <v>1534</v>
      </c>
      <c r="F378" s="179" t="s">
        <v>426</v>
      </c>
      <c r="G378" s="53" t="s">
        <v>531</v>
      </c>
      <c r="H378" s="236" t="s">
        <v>414</v>
      </c>
    </row>
    <row r="379" customFormat="false" ht="12.75" hidden="false" customHeight="false" outlineLevel="0" collapsed="false">
      <c r="A379" s="56" t="n">
        <v>370</v>
      </c>
      <c r="B379" s="48" t="s">
        <v>1342</v>
      </c>
      <c r="C379" s="183" t="s">
        <v>1393</v>
      </c>
      <c r="D379" s="186" t="n">
        <v>14</v>
      </c>
      <c r="E379" s="263" t="s">
        <v>1398</v>
      </c>
      <c r="F379" s="179" t="s">
        <v>426</v>
      </c>
      <c r="G379" s="53" t="s">
        <v>531</v>
      </c>
      <c r="H379" s="236" t="s">
        <v>414</v>
      </c>
    </row>
    <row r="380" customFormat="false" ht="12.75" hidden="false" customHeight="false" outlineLevel="0" collapsed="false">
      <c r="A380" s="56" t="n">
        <v>371</v>
      </c>
      <c r="B380" s="48" t="s">
        <v>1342</v>
      </c>
      <c r="C380" s="183" t="s">
        <v>1393</v>
      </c>
      <c r="D380" s="186" t="n">
        <v>16</v>
      </c>
      <c r="E380" s="263" t="s">
        <v>1535</v>
      </c>
      <c r="F380" s="179" t="s">
        <v>426</v>
      </c>
      <c r="G380" s="53" t="s">
        <v>531</v>
      </c>
      <c r="H380" s="236" t="s">
        <v>414</v>
      </c>
    </row>
    <row r="381" customFormat="false" ht="12.75" hidden="false" customHeight="false" outlineLevel="0" collapsed="false">
      <c r="A381" s="56" t="n">
        <v>372</v>
      </c>
      <c r="B381" s="48" t="s">
        <v>1342</v>
      </c>
      <c r="C381" s="183" t="s">
        <v>1393</v>
      </c>
      <c r="D381" s="186" t="n">
        <v>16</v>
      </c>
      <c r="E381" s="263" t="s">
        <v>1387</v>
      </c>
      <c r="F381" s="179" t="s">
        <v>426</v>
      </c>
      <c r="G381" s="53" t="s">
        <v>531</v>
      </c>
      <c r="H381" s="236" t="s">
        <v>414</v>
      </c>
    </row>
    <row r="382" customFormat="false" ht="12.75" hidden="false" customHeight="false" outlineLevel="0" collapsed="false">
      <c r="A382" s="56" t="n">
        <v>373</v>
      </c>
      <c r="B382" s="48" t="s">
        <v>1342</v>
      </c>
      <c r="C382" s="183" t="s">
        <v>1393</v>
      </c>
      <c r="D382" s="186" t="n">
        <v>16</v>
      </c>
      <c r="E382" s="263" t="s">
        <v>1536</v>
      </c>
      <c r="F382" s="179" t="s">
        <v>426</v>
      </c>
      <c r="G382" s="53" t="s">
        <v>531</v>
      </c>
      <c r="H382" s="236" t="s">
        <v>414</v>
      </c>
    </row>
    <row r="383" customFormat="false" ht="12.75" hidden="false" customHeight="false" outlineLevel="0" collapsed="false">
      <c r="A383" s="56" t="n">
        <v>374</v>
      </c>
      <c r="B383" s="48" t="s">
        <v>1342</v>
      </c>
      <c r="C383" s="183" t="s">
        <v>1393</v>
      </c>
      <c r="D383" s="186" t="n">
        <v>18</v>
      </c>
      <c r="E383" s="263" t="s">
        <v>1398</v>
      </c>
      <c r="F383" s="179" t="s">
        <v>426</v>
      </c>
      <c r="G383" s="53" t="s">
        <v>531</v>
      </c>
      <c r="H383" s="236" t="s">
        <v>414</v>
      </c>
    </row>
    <row r="384" customFormat="false" ht="12.75" hidden="false" customHeight="false" outlineLevel="0" collapsed="false">
      <c r="A384" s="56" t="n">
        <v>375</v>
      </c>
      <c r="B384" s="48" t="s">
        <v>1342</v>
      </c>
      <c r="C384" s="183" t="s">
        <v>1393</v>
      </c>
      <c r="D384" s="186" t="n">
        <v>18</v>
      </c>
      <c r="E384" s="263" t="s">
        <v>1387</v>
      </c>
      <c r="F384" s="179" t="s">
        <v>426</v>
      </c>
      <c r="G384" s="53" t="s">
        <v>531</v>
      </c>
      <c r="H384" s="236" t="s">
        <v>414</v>
      </c>
    </row>
    <row r="385" customFormat="false" ht="12.75" hidden="false" customHeight="false" outlineLevel="0" collapsed="false">
      <c r="A385" s="56" t="n">
        <v>376</v>
      </c>
      <c r="B385" s="48" t="s">
        <v>1342</v>
      </c>
      <c r="C385" s="183" t="s">
        <v>1393</v>
      </c>
      <c r="D385" s="186" t="n">
        <v>20</v>
      </c>
      <c r="E385" s="263" t="s">
        <v>1398</v>
      </c>
      <c r="F385" s="179" t="s">
        <v>426</v>
      </c>
      <c r="G385" s="53" t="s">
        <v>531</v>
      </c>
      <c r="H385" s="236" t="s">
        <v>414</v>
      </c>
    </row>
    <row r="386" customFormat="false" ht="12.75" hidden="false" customHeight="false" outlineLevel="0" collapsed="false">
      <c r="A386" s="56" t="n">
        <v>377</v>
      </c>
      <c r="B386" s="48" t="s">
        <v>1342</v>
      </c>
      <c r="C386" s="183" t="s">
        <v>1393</v>
      </c>
      <c r="D386" s="186" t="n">
        <v>20</v>
      </c>
      <c r="E386" s="263" t="s">
        <v>1537</v>
      </c>
      <c r="F386" s="179" t="s">
        <v>426</v>
      </c>
      <c r="G386" s="53" t="s">
        <v>531</v>
      </c>
      <c r="H386" s="236" t="s">
        <v>414</v>
      </c>
    </row>
    <row r="387" customFormat="false" ht="12.75" hidden="false" customHeight="false" outlineLevel="0" collapsed="false">
      <c r="A387" s="56" t="n">
        <v>378</v>
      </c>
      <c r="B387" s="48" t="s">
        <v>1342</v>
      </c>
      <c r="C387" s="183" t="s">
        <v>1393</v>
      </c>
      <c r="D387" s="186" t="n">
        <v>25</v>
      </c>
      <c r="E387" s="263" t="s">
        <v>1392</v>
      </c>
      <c r="F387" s="179" t="s">
        <v>426</v>
      </c>
      <c r="G387" s="53" t="s">
        <v>531</v>
      </c>
      <c r="H387" s="236" t="s">
        <v>414</v>
      </c>
    </row>
    <row r="388" customFormat="false" ht="12.75" hidden="false" customHeight="false" outlineLevel="0" collapsed="false">
      <c r="A388" s="56" t="n">
        <v>379</v>
      </c>
      <c r="B388" s="48" t="s">
        <v>1342</v>
      </c>
      <c r="C388" s="183" t="s">
        <v>1393</v>
      </c>
      <c r="D388" s="186" t="n">
        <v>25</v>
      </c>
      <c r="E388" s="263" t="s">
        <v>1538</v>
      </c>
      <c r="F388" s="179" t="s">
        <v>426</v>
      </c>
      <c r="G388" s="53" t="s">
        <v>531</v>
      </c>
      <c r="H388" s="236" t="s">
        <v>414</v>
      </c>
    </row>
    <row r="389" customFormat="false" ht="12.75" hidden="false" customHeight="false" outlineLevel="0" collapsed="false">
      <c r="A389" s="56" t="n">
        <v>380</v>
      </c>
      <c r="B389" s="48" t="s">
        <v>1342</v>
      </c>
      <c r="C389" s="183" t="s">
        <v>1393</v>
      </c>
      <c r="D389" s="186" t="n">
        <v>25</v>
      </c>
      <c r="E389" s="263" t="s">
        <v>1398</v>
      </c>
      <c r="F389" s="179" t="s">
        <v>426</v>
      </c>
      <c r="G389" s="53" t="s">
        <v>531</v>
      </c>
      <c r="H389" s="236" t="s">
        <v>414</v>
      </c>
    </row>
    <row r="390" customFormat="false" ht="12.75" hidden="false" customHeight="false" outlineLevel="0" collapsed="false">
      <c r="A390" s="56" t="n">
        <v>381</v>
      </c>
      <c r="B390" s="48" t="s">
        <v>1342</v>
      </c>
      <c r="C390" s="183" t="s">
        <v>1393</v>
      </c>
      <c r="D390" s="186" t="n">
        <v>25</v>
      </c>
      <c r="E390" s="263" t="s">
        <v>1539</v>
      </c>
      <c r="F390" s="179" t="s">
        <v>426</v>
      </c>
      <c r="G390" s="53" t="s">
        <v>531</v>
      </c>
      <c r="H390" s="236" t="s">
        <v>414</v>
      </c>
    </row>
    <row r="391" customFormat="false" ht="12.75" hidden="false" customHeight="false" outlineLevel="0" collapsed="false">
      <c r="A391" s="56" t="n">
        <v>382</v>
      </c>
      <c r="B391" s="48" t="s">
        <v>1342</v>
      </c>
      <c r="C391" s="183" t="s">
        <v>1393</v>
      </c>
      <c r="D391" s="186" t="n">
        <v>25</v>
      </c>
      <c r="E391" s="263" t="s">
        <v>1540</v>
      </c>
      <c r="F391" s="179" t="s">
        <v>426</v>
      </c>
      <c r="G391" s="53" t="s">
        <v>531</v>
      </c>
      <c r="H391" s="236" t="s">
        <v>414</v>
      </c>
    </row>
    <row r="392" customFormat="false" ht="12.75" hidden="false" customHeight="false" outlineLevel="0" collapsed="false">
      <c r="A392" s="56" t="n">
        <v>383</v>
      </c>
      <c r="B392" s="48" t="s">
        <v>1342</v>
      </c>
      <c r="C392" s="183" t="s">
        <v>1393</v>
      </c>
      <c r="D392" s="186" t="n">
        <v>26</v>
      </c>
      <c r="E392" s="263" t="s">
        <v>1392</v>
      </c>
      <c r="F392" s="179" t="s">
        <v>426</v>
      </c>
      <c r="G392" s="53" t="s">
        <v>531</v>
      </c>
      <c r="H392" s="236" t="s">
        <v>414</v>
      </c>
    </row>
    <row r="393" customFormat="false" ht="12.75" hidden="false" customHeight="false" outlineLevel="0" collapsed="false">
      <c r="A393" s="56" t="n">
        <v>384</v>
      </c>
      <c r="B393" s="48" t="s">
        <v>1342</v>
      </c>
      <c r="C393" s="183" t="s">
        <v>1393</v>
      </c>
      <c r="D393" s="186" t="n">
        <v>30</v>
      </c>
      <c r="E393" s="263" t="s">
        <v>1398</v>
      </c>
      <c r="F393" s="179" t="s">
        <v>426</v>
      </c>
      <c r="G393" s="53" t="s">
        <v>531</v>
      </c>
      <c r="H393" s="236" t="s">
        <v>414</v>
      </c>
    </row>
    <row r="394" customFormat="false" ht="12.75" hidden="false" customHeight="false" outlineLevel="0" collapsed="false">
      <c r="A394" s="56" t="n">
        <v>385</v>
      </c>
      <c r="B394" s="48" t="s">
        <v>1342</v>
      </c>
      <c r="C394" s="183" t="s">
        <v>1393</v>
      </c>
      <c r="D394" s="186" t="n">
        <v>35</v>
      </c>
      <c r="E394" s="263" t="s">
        <v>1318</v>
      </c>
      <c r="F394" s="179" t="s">
        <v>426</v>
      </c>
      <c r="G394" s="53" t="s">
        <v>531</v>
      </c>
      <c r="H394" s="236" t="s">
        <v>414</v>
      </c>
    </row>
    <row r="395" customFormat="false" ht="12.75" hidden="false" customHeight="false" outlineLevel="0" collapsed="false">
      <c r="A395" s="56" t="n">
        <v>386</v>
      </c>
      <c r="B395" s="48" t="s">
        <v>1342</v>
      </c>
      <c r="C395" s="183" t="s">
        <v>1393</v>
      </c>
      <c r="D395" s="186" t="n">
        <v>35</v>
      </c>
      <c r="E395" s="263" t="s">
        <v>1392</v>
      </c>
      <c r="F395" s="179" t="s">
        <v>426</v>
      </c>
      <c r="G395" s="53" t="s">
        <v>531</v>
      </c>
      <c r="H395" s="236" t="s">
        <v>414</v>
      </c>
    </row>
    <row r="396" customFormat="false" ht="12.75" hidden="false" customHeight="false" outlineLevel="0" collapsed="false">
      <c r="A396" s="56" t="n">
        <v>387</v>
      </c>
      <c r="B396" s="48" t="s">
        <v>1342</v>
      </c>
      <c r="C396" s="183" t="s">
        <v>1393</v>
      </c>
      <c r="D396" s="186" t="n">
        <v>35</v>
      </c>
      <c r="E396" s="263" t="s">
        <v>1541</v>
      </c>
      <c r="F396" s="179" t="s">
        <v>426</v>
      </c>
      <c r="G396" s="53" t="s">
        <v>531</v>
      </c>
      <c r="H396" s="236" t="s">
        <v>414</v>
      </c>
    </row>
    <row r="397" customFormat="false" ht="12.75" hidden="false" customHeight="false" outlineLevel="0" collapsed="false">
      <c r="A397" s="56" t="n">
        <v>388</v>
      </c>
      <c r="B397" s="48" t="s">
        <v>1342</v>
      </c>
      <c r="C397" s="183" t="s">
        <v>1393</v>
      </c>
      <c r="D397" s="186" t="n">
        <v>35</v>
      </c>
      <c r="E397" s="263" t="s">
        <v>1542</v>
      </c>
      <c r="F397" s="179" t="s">
        <v>426</v>
      </c>
      <c r="G397" s="53" t="s">
        <v>531</v>
      </c>
      <c r="H397" s="236" t="s">
        <v>414</v>
      </c>
    </row>
    <row r="398" customFormat="false" ht="12.75" hidden="false" customHeight="false" outlineLevel="0" collapsed="false">
      <c r="A398" s="56" t="n">
        <v>389</v>
      </c>
      <c r="B398" s="48" t="s">
        <v>1342</v>
      </c>
      <c r="C398" s="183" t="s">
        <v>1393</v>
      </c>
      <c r="D398" s="186" t="n">
        <v>35</v>
      </c>
      <c r="E398" s="263" t="s">
        <v>1398</v>
      </c>
      <c r="F398" s="179" t="s">
        <v>426</v>
      </c>
      <c r="G398" s="53" t="s">
        <v>531</v>
      </c>
      <c r="H398" s="236" t="s">
        <v>414</v>
      </c>
    </row>
    <row r="399" customFormat="false" ht="12.75" hidden="false" customHeight="false" outlineLevel="0" collapsed="false">
      <c r="A399" s="56" t="n">
        <v>390</v>
      </c>
      <c r="B399" s="48" t="s">
        <v>1342</v>
      </c>
      <c r="C399" s="183" t="s">
        <v>1393</v>
      </c>
      <c r="D399" s="186" t="n">
        <v>35</v>
      </c>
      <c r="E399" s="263" t="s">
        <v>1543</v>
      </c>
      <c r="F399" s="179" t="s">
        <v>426</v>
      </c>
      <c r="G399" s="53" t="s">
        <v>531</v>
      </c>
      <c r="H399" s="236" t="s">
        <v>414</v>
      </c>
    </row>
    <row r="400" customFormat="false" ht="12.75" hidden="false" customHeight="false" outlineLevel="0" collapsed="false">
      <c r="A400" s="56" t="n">
        <v>391</v>
      </c>
      <c r="B400" s="48" t="s">
        <v>1342</v>
      </c>
      <c r="C400" s="183" t="s">
        <v>1393</v>
      </c>
      <c r="D400" s="186" t="n">
        <v>40</v>
      </c>
      <c r="E400" s="263" t="s">
        <v>1398</v>
      </c>
      <c r="F400" s="179" t="s">
        <v>426</v>
      </c>
      <c r="G400" s="53" t="s">
        <v>531</v>
      </c>
      <c r="H400" s="236" t="s">
        <v>414</v>
      </c>
    </row>
    <row r="401" customFormat="false" ht="12.75" hidden="false" customHeight="false" outlineLevel="0" collapsed="false">
      <c r="A401" s="56" t="n">
        <v>392</v>
      </c>
      <c r="B401" s="48" t="s">
        <v>1342</v>
      </c>
      <c r="C401" s="183" t="s">
        <v>1393</v>
      </c>
      <c r="D401" s="186" t="n">
        <v>40</v>
      </c>
      <c r="E401" s="263" t="s">
        <v>1544</v>
      </c>
      <c r="F401" s="179" t="s">
        <v>426</v>
      </c>
      <c r="G401" s="53" t="s">
        <v>531</v>
      </c>
      <c r="H401" s="236" t="s">
        <v>414</v>
      </c>
    </row>
    <row r="402" customFormat="false" ht="12.75" hidden="false" customHeight="false" outlineLevel="0" collapsed="false">
      <c r="A402" s="56" t="n">
        <v>393</v>
      </c>
      <c r="B402" s="48" t="s">
        <v>1342</v>
      </c>
      <c r="C402" s="183" t="s">
        <v>1393</v>
      </c>
      <c r="D402" s="186" t="n">
        <v>45</v>
      </c>
      <c r="E402" s="263" t="s">
        <v>1398</v>
      </c>
      <c r="F402" s="179" t="s">
        <v>426</v>
      </c>
      <c r="G402" s="53" t="s">
        <v>531</v>
      </c>
      <c r="H402" s="236" t="s">
        <v>414</v>
      </c>
    </row>
    <row r="403" customFormat="false" ht="12.75" hidden="false" customHeight="false" outlineLevel="0" collapsed="false">
      <c r="A403" s="56" t="n">
        <v>394</v>
      </c>
      <c r="B403" s="48" t="s">
        <v>1342</v>
      </c>
      <c r="C403" s="183" t="s">
        <v>1393</v>
      </c>
      <c r="D403" s="186" t="n">
        <v>45</v>
      </c>
      <c r="E403" s="263" t="s">
        <v>1503</v>
      </c>
      <c r="F403" s="179" t="s">
        <v>426</v>
      </c>
      <c r="G403" s="53" t="s">
        <v>531</v>
      </c>
      <c r="H403" s="236" t="s">
        <v>414</v>
      </c>
    </row>
    <row r="404" customFormat="false" ht="12.75" hidden="false" customHeight="false" outlineLevel="0" collapsed="false">
      <c r="A404" s="56" t="n">
        <v>395</v>
      </c>
      <c r="B404" s="48" t="s">
        <v>1342</v>
      </c>
      <c r="C404" s="183" t="s">
        <v>1393</v>
      </c>
      <c r="D404" s="186" t="n">
        <v>50</v>
      </c>
      <c r="E404" s="263" t="s">
        <v>1392</v>
      </c>
      <c r="F404" s="179" t="s">
        <v>426</v>
      </c>
      <c r="G404" s="53" t="s">
        <v>531</v>
      </c>
      <c r="H404" s="236" t="s">
        <v>414</v>
      </c>
    </row>
    <row r="405" customFormat="false" ht="12.75" hidden="false" customHeight="false" outlineLevel="0" collapsed="false">
      <c r="A405" s="56" t="n">
        <v>396</v>
      </c>
      <c r="B405" s="48" t="s">
        <v>1342</v>
      </c>
      <c r="C405" s="183" t="s">
        <v>1393</v>
      </c>
      <c r="D405" s="186" t="n">
        <v>50</v>
      </c>
      <c r="E405" s="263" t="s">
        <v>1386</v>
      </c>
      <c r="F405" s="179" t="s">
        <v>426</v>
      </c>
      <c r="G405" s="53" t="s">
        <v>531</v>
      </c>
      <c r="H405" s="236" t="s">
        <v>414</v>
      </c>
    </row>
    <row r="406" customFormat="false" ht="12.75" hidden="false" customHeight="false" outlineLevel="0" collapsed="false">
      <c r="A406" s="56" t="n">
        <v>397</v>
      </c>
      <c r="B406" s="48" t="s">
        <v>1342</v>
      </c>
      <c r="C406" s="183" t="s">
        <v>1393</v>
      </c>
      <c r="D406" s="186" t="n">
        <v>50</v>
      </c>
      <c r="E406" s="263" t="s">
        <v>1545</v>
      </c>
      <c r="F406" s="179" t="s">
        <v>426</v>
      </c>
      <c r="G406" s="53" t="s">
        <v>531</v>
      </c>
      <c r="H406" s="236" t="s">
        <v>414</v>
      </c>
    </row>
    <row r="407" customFormat="false" ht="12.75" hidden="false" customHeight="false" outlineLevel="0" collapsed="false">
      <c r="A407" s="56" t="n">
        <v>398</v>
      </c>
      <c r="B407" s="48" t="s">
        <v>1342</v>
      </c>
      <c r="C407" s="183" t="s">
        <v>1393</v>
      </c>
      <c r="D407" s="186" t="n">
        <v>50</v>
      </c>
      <c r="E407" s="263" t="s">
        <v>1546</v>
      </c>
      <c r="F407" s="179" t="s">
        <v>426</v>
      </c>
      <c r="G407" s="53" t="s">
        <v>531</v>
      </c>
      <c r="H407" s="236" t="s">
        <v>414</v>
      </c>
    </row>
    <row r="408" customFormat="false" ht="12.75" hidden="false" customHeight="false" outlineLevel="0" collapsed="false">
      <c r="A408" s="56" t="n">
        <v>399</v>
      </c>
      <c r="B408" s="48" t="s">
        <v>1342</v>
      </c>
      <c r="C408" s="183" t="s">
        <v>1393</v>
      </c>
      <c r="D408" s="186" t="n">
        <v>50</v>
      </c>
      <c r="E408" s="263" t="s">
        <v>1398</v>
      </c>
      <c r="F408" s="179" t="s">
        <v>426</v>
      </c>
      <c r="G408" s="53" t="s">
        <v>531</v>
      </c>
      <c r="H408" s="236" t="s">
        <v>414</v>
      </c>
    </row>
    <row r="409" customFormat="false" ht="12.75" hidden="false" customHeight="false" outlineLevel="0" collapsed="false">
      <c r="A409" s="56" t="n">
        <v>400</v>
      </c>
      <c r="B409" s="48" t="s">
        <v>1342</v>
      </c>
      <c r="C409" s="183" t="s">
        <v>1393</v>
      </c>
      <c r="D409" s="186" t="n">
        <v>60</v>
      </c>
      <c r="E409" s="263" t="s">
        <v>1398</v>
      </c>
      <c r="F409" s="179" t="s">
        <v>426</v>
      </c>
      <c r="G409" s="53" t="s">
        <v>531</v>
      </c>
      <c r="H409" s="236" t="s">
        <v>414</v>
      </c>
    </row>
    <row r="410" customFormat="false" ht="12.75" hidden="false" customHeight="false" outlineLevel="0" collapsed="false">
      <c r="A410" s="56" t="n">
        <v>401</v>
      </c>
      <c r="B410" s="48" t="s">
        <v>1342</v>
      </c>
      <c r="C410" s="183" t="s">
        <v>1394</v>
      </c>
      <c r="D410" s="186" t="n">
        <v>100</v>
      </c>
      <c r="E410" s="263" t="s">
        <v>1318</v>
      </c>
      <c r="F410" s="179" t="s">
        <v>426</v>
      </c>
      <c r="G410" s="53" t="s">
        <v>531</v>
      </c>
      <c r="H410" s="236" t="s">
        <v>414</v>
      </c>
    </row>
    <row r="411" customFormat="false" ht="12.75" hidden="false" customHeight="false" outlineLevel="0" collapsed="false">
      <c r="A411" s="56" t="n">
        <v>402</v>
      </c>
      <c r="B411" s="48" t="s">
        <v>1342</v>
      </c>
      <c r="C411" s="183" t="s">
        <v>1394</v>
      </c>
      <c r="D411" s="186" t="n">
        <v>100</v>
      </c>
      <c r="E411" s="263" t="s">
        <v>1547</v>
      </c>
      <c r="F411" s="179" t="s">
        <v>426</v>
      </c>
      <c r="G411" s="53" t="s">
        <v>531</v>
      </c>
      <c r="H411" s="236" t="s">
        <v>414</v>
      </c>
    </row>
    <row r="412" customFormat="false" ht="12.75" hidden="false" customHeight="false" outlineLevel="0" collapsed="false">
      <c r="A412" s="56" t="n">
        <v>403</v>
      </c>
      <c r="B412" s="48" t="s">
        <v>1342</v>
      </c>
      <c r="C412" s="183" t="s">
        <v>1394</v>
      </c>
      <c r="D412" s="186" t="n">
        <v>100</v>
      </c>
      <c r="E412" s="263" t="s">
        <v>1548</v>
      </c>
      <c r="F412" s="179" t="s">
        <v>426</v>
      </c>
      <c r="G412" s="53" t="s">
        <v>531</v>
      </c>
      <c r="H412" s="236" t="s">
        <v>414</v>
      </c>
    </row>
    <row r="413" customFormat="false" ht="12.75" hidden="false" customHeight="false" outlineLevel="0" collapsed="false">
      <c r="A413" s="56" t="n">
        <v>404</v>
      </c>
      <c r="B413" s="48" t="s">
        <v>1342</v>
      </c>
      <c r="C413" s="183" t="s">
        <v>1394</v>
      </c>
      <c r="D413" s="186" t="n">
        <v>100</v>
      </c>
      <c r="E413" s="263" t="s">
        <v>1329</v>
      </c>
      <c r="F413" s="179" t="s">
        <v>426</v>
      </c>
      <c r="G413" s="53" t="s">
        <v>531</v>
      </c>
      <c r="H413" s="236" t="s">
        <v>414</v>
      </c>
    </row>
    <row r="414" customFormat="false" ht="12.75" hidden="false" customHeight="false" outlineLevel="0" collapsed="false">
      <c r="A414" s="56" t="n">
        <v>405</v>
      </c>
      <c r="B414" s="48" t="s">
        <v>1342</v>
      </c>
      <c r="C414" s="183" t="s">
        <v>1394</v>
      </c>
      <c r="D414" s="186" t="n">
        <v>100</v>
      </c>
      <c r="E414" s="263" t="s">
        <v>1549</v>
      </c>
      <c r="F414" s="179" t="s">
        <v>426</v>
      </c>
      <c r="G414" s="53" t="s">
        <v>531</v>
      </c>
      <c r="H414" s="236" t="s">
        <v>414</v>
      </c>
    </row>
    <row r="415" customFormat="false" ht="12.75" hidden="false" customHeight="false" outlineLevel="0" collapsed="false">
      <c r="A415" s="56" t="n">
        <v>406</v>
      </c>
      <c r="B415" s="48" t="s">
        <v>1342</v>
      </c>
      <c r="C415" s="183" t="s">
        <v>1396</v>
      </c>
      <c r="D415" s="186" t="n">
        <v>100</v>
      </c>
      <c r="E415" s="263" t="s">
        <v>1550</v>
      </c>
      <c r="F415" s="179" t="s">
        <v>426</v>
      </c>
      <c r="G415" s="53" t="s">
        <v>531</v>
      </c>
      <c r="H415" s="236" t="s">
        <v>414</v>
      </c>
    </row>
    <row r="416" customFormat="false" ht="12.75" hidden="false" customHeight="false" outlineLevel="0" collapsed="false">
      <c r="A416" s="56" t="n">
        <v>407</v>
      </c>
      <c r="B416" s="48" t="s">
        <v>1342</v>
      </c>
      <c r="C416" s="183" t="s">
        <v>1394</v>
      </c>
      <c r="D416" s="186" t="n">
        <v>110</v>
      </c>
      <c r="E416" s="263" t="s">
        <v>1551</v>
      </c>
      <c r="F416" s="179" t="s">
        <v>426</v>
      </c>
      <c r="G416" s="53" t="s">
        <v>531</v>
      </c>
      <c r="H416" s="236" t="s">
        <v>414</v>
      </c>
    </row>
    <row r="417" customFormat="false" ht="12.75" hidden="false" customHeight="false" outlineLevel="0" collapsed="false">
      <c r="A417" s="56" t="n">
        <v>408</v>
      </c>
      <c r="B417" s="48" t="s">
        <v>1342</v>
      </c>
      <c r="C417" s="183" t="s">
        <v>1394</v>
      </c>
      <c r="D417" s="186" t="n">
        <v>111</v>
      </c>
      <c r="E417" s="263" t="s">
        <v>1387</v>
      </c>
      <c r="F417" s="179" t="s">
        <v>426</v>
      </c>
      <c r="G417" s="53" t="s">
        <v>531</v>
      </c>
      <c r="H417" s="236" t="s">
        <v>414</v>
      </c>
    </row>
    <row r="418" customFormat="false" ht="12.75" hidden="false" customHeight="false" outlineLevel="0" collapsed="false">
      <c r="A418" s="56" t="n">
        <v>409</v>
      </c>
      <c r="B418" s="48" t="s">
        <v>1342</v>
      </c>
      <c r="C418" s="183" t="s">
        <v>1394</v>
      </c>
      <c r="D418" s="186" t="n">
        <v>115</v>
      </c>
      <c r="E418" s="263" t="s">
        <v>1552</v>
      </c>
      <c r="F418" s="179" t="s">
        <v>426</v>
      </c>
      <c r="G418" s="53" t="s">
        <v>531</v>
      </c>
      <c r="H418" s="236" t="s">
        <v>414</v>
      </c>
    </row>
    <row r="419" customFormat="false" ht="12.75" hidden="false" customHeight="false" outlineLevel="0" collapsed="false">
      <c r="A419" s="56" t="n">
        <v>410</v>
      </c>
      <c r="B419" s="48" t="s">
        <v>1342</v>
      </c>
      <c r="C419" s="183" t="s">
        <v>1394</v>
      </c>
      <c r="D419" s="186" t="n">
        <v>115</v>
      </c>
      <c r="E419" s="263" t="s">
        <v>1553</v>
      </c>
      <c r="F419" s="179" t="s">
        <v>426</v>
      </c>
      <c r="G419" s="53" t="s">
        <v>531</v>
      </c>
      <c r="H419" s="236" t="s">
        <v>414</v>
      </c>
    </row>
    <row r="420" customFormat="false" ht="12.75" hidden="false" customHeight="false" outlineLevel="0" collapsed="false">
      <c r="A420" s="56" t="n">
        <v>411</v>
      </c>
      <c r="B420" s="48" t="s">
        <v>1342</v>
      </c>
      <c r="C420" s="183" t="s">
        <v>1394</v>
      </c>
      <c r="D420" s="186" t="n">
        <v>116</v>
      </c>
      <c r="E420" s="263" t="s">
        <v>1387</v>
      </c>
      <c r="F420" s="179" t="s">
        <v>426</v>
      </c>
      <c r="G420" s="53" t="s">
        <v>531</v>
      </c>
      <c r="H420" s="236" t="s">
        <v>414</v>
      </c>
    </row>
    <row r="421" customFormat="false" ht="12.75" hidden="false" customHeight="false" outlineLevel="0" collapsed="false">
      <c r="A421" s="56" t="n">
        <v>412</v>
      </c>
      <c r="B421" s="48" t="s">
        <v>1342</v>
      </c>
      <c r="C421" s="183" t="s">
        <v>1396</v>
      </c>
      <c r="D421" s="186" t="n">
        <v>12</v>
      </c>
      <c r="E421" s="263" t="s">
        <v>1318</v>
      </c>
      <c r="F421" s="179" t="s">
        <v>426</v>
      </c>
      <c r="G421" s="53" t="s">
        <v>531</v>
      </c>
      <c r="H421" s="236" t="s">
        <v>414</v>
      </c>
    </row>
    <row r="422" customFormat="false" ht="12.75" hidden="false" customHeight="false" outlineLevel="0" collapsed="false">
      <c r="A422" s="56" t="n">
        <v>413</v>
      </c>
      <c r="B422" s="48" t="s">
        <v>1342</v>
      </c>
      <c r="C422" s="183" t="s">
        <v>1394</v>
      </c>
      <c r="D422" s="186" t="n">
        <v>12</v>
      </c>
      <c r="E422" s="263" t="s">
        <v>1392</v>
      </c>
      <c r="F422" s="179" t="s">
        <v>426</v>
      </c>
      <c r="G422" s="53" t="s">
        <v>531</v>
      </c>
      <c r="H422" s="236" t="s">
        <v>414</v>
      </c>
    </row>
    <row r="423" customFormat="false" ht="12.75" hidden="false" customHeight="false" outlineLevel="0" collapsed="false">
      <c r="A423" s="56" t="n">
        <v>414</v>
      </c>
      <c r="B423" s="48" t="s">
        <v>1342</v>
      </c>
      <c r="C423" s="183" t="s">
        <v>1396</v>
      </c>
      <c r="D423" s="186" t="n">
        <v>12</v>
      </c>
      <c r="E423" s="263" t="s">
        <v>1392</v>
      </c>
      <c r="F423" s="179" t="s">
        <v>426</v>
      </c>
      <c r="G423" s="53" t="s">
        <v>531</v>
      </c>
      <c r="H423" s="236" t="s">
        <v>414</v>
      </c>
    </row>
    <row r="424" customFormat="false" ht="12.75" hidden="false" customHeight="false" outlineLevel="0" collapsed="false">
      <c r="A424" s="56" t="n">
        <v>415</v>
      </c>
      <c r="B424" s="48" t="s">
        <v>1342</v>
      </c>
      <c r="C424" s="183" t="s">
        <v>1394</v>
      </c>
      <c r="D424" s="186" t="n">
        <v>12</v>
      </c>
      <c r="E424" s="263" t="s">
        <v>1554</v>
      </c>
      <c r="F424" s="179" t="s">
        <v>426</v>
      </c>
      <c r="G424" s="53" t="s">
        <v>531</v>
      </c>
      <c r="H424" s="236" t="s">
        <v>414</v>
      </c>
    </row>
    <row r="425" customFormat="false" ht="12.75" hidden="false" customHeight="false" outlineLevel="0" collapsed="false">
      <c r="A425" s="56" t="n">
        <v>416</v>
      </c>
      <c r="B425" s="48" t="s">
        <v>1342</v>
      </c>
      <c r="C425" s="183" t="s">
        <v>1394</v>
      </c>
      <c r="D425" s="186" t="n">
        <v>12</v>
      </c>
      <c r="E425" s="263" t="s">
        <v>1387</v>
      </c>
      <c r="F425" s="179" t="s">
        <v>426</v>
      </c>
      <c r="G425" s="53" t="s">
        <v>531</v>
      </c>
      <c r="H425" s="236" t="s">
        <v>414</v>
      </c>
    </row>
    <row r="426" customFormat="false" ht="12.75" hidden="false" customHeight="false" outlineLevel="0" collapsed="false">
      <c r="A426" s="56" t="n">
        <v>417</v>
      </c>
      <c r="B426" s="48" t="s">
        <v>1342</v>
      </c>
      <c r="C426" s="183" t="s">
        <v>1394</v>
      </c>
      <c r="D426" s="186" t="n">
        <v>12</v>
      </c>
      <c r="E426" s="263" t="s">
        <v>1555</v>
      </c>
      <c r="F426" s="179" t="s">
        <v>426</v>
      </c>
      <c r="G426" s="53" t="s">
        <v>531</v>
      </c>
      <c r="H426" s="236" t="s">
        <v>414</v>
      </c>
    </row>
    <row r="427" customFormat="false" ht="12.75" hidden="false" customHeight="false" outlineLevel="0" collapsed="false">
      <c r="A427" s="56" t="n">
        <v>418</v>
      </c>
      <c r="B427" s="48" t="s">
        <v>1342</v>
      </c>
      <c r="C427" s="183" t="s">
        <v>1394</v>
      </c>
      <c r="D427" s="186" t="n">
        <v>120</v>
      </c>
      <c r="E427" s="263" t="s">
        <v>1318</v>
      </c>
      <c r="F427" s="179" t="s">
        <v>426</v>
      </c>
      <c r="G427" s="53" t="s">
        <v>531</v>
      </c>
      <c r="H427" s="236" t="s">
        <v>414</v>
      </c>
    </row>
    <row r="428" customFormat="false" ht="12.75" hidden="false" customHeight="false" outlineLevel="0" collapsed="false">
      <c r="A428" s="56" t="n">
        <v>419</v>
      </c>
      <c r="B428" s="48" t="s">
        <v>1342</v>
      </c>
      <c r="C428" s="183" t="s">
        <v>1396</v>
      </c>
      <c r="D428" s="186" t="n">
        <v>120</v>
      </c>
      <c r="E428" s="263" t="s">
        <v>1398</v>
      </c>
      <c r="F428" s="179" t="s">
        <v>426</v>
      </c>
      <c r="G428" s="53" t="s">
        <v>531</v>
      </c>
      <c r="H428" s="236" t="s">
        <v>414</v>
      </c>
    </row>
    <row r="429" customFormat="false" ht="12.75" hidden="false" customHeight="false" outlineLevel="0" collapsed="false">
      <c r="A429" s="56" t="n">
        <v>420</v>
      </c>
      <c r="B429" s="48" t="s">
        <v>1342</v>
      </c>
      <c r="C429" s="183" t="s">
        <v>1394</v>
      </c>
      <c r="D429" s="186" t="n">
        <v>121</v>
      </c>
      <c r="E429" s="263" t="s">
        <v>1556</v>
      </c>
      <c r="F429" s="179" t="s">
        <v>426</v>
      </c>
      <c r="G429" s="53" t="s">
        <v>531</v>
      </c>
      <c r="H429" s="236" t="s">
        <v>414</v>
      </c>
    </row>
    <row r="430" customFormat="false" ht="12.75" hidden="false" customHeight="false" outlineLevel="0" collapsed="false">
      <c r="A430" s="56" t="n">
        <v>421</v>
      </c>
      <c r="B430" s="48" t="s">
        <v>1342</v>
      </c>
      <c r="C430" s="183" t="s">
        <v>1394</v>
      </c>
      <c r="D430" s="186" t="n">
        <v>121</v>
      </c>
      <c r="E430" s="263" t="s">
        <v>1387</v>
      </c>
      <c r="F430" s="179" t="s">
        <v>426</v>
      </c>
      <c r="G430" s="53" t="s">
        <v>531</v>
      </c>
      <c r="H430" s="236" t="s">
        <v>414</v>
      </c>
    </row>
    <row r="431" customFormat="false" ht="12.75" hidden="false" customHeight="false" outlineLevel="0" collapsed="false">
      <c r="A431" s="56" t="n">
        <v>422</v>
      </c>
      <c r="B431" s="48" t="s">
        <v>1342</v>
      </c>
      <c r="C431" s="183" t="s">
        <v>1394</v>
      </c>
      <c r="D431" s="186" t="n">
        <v>121</v>
      </c>
      <c r="E431" s="263" t="s">
        <v>1557</v>
      </c>
      <c r="F431" s="179" t="s">
        <v>426</v>
      </c>
      <c r="G431" s="53" t="s">
        <v>531</v>
      </c>
      <c r="H431" s="236" t="s">
        <v>414</v>
      </c>
    </row>
    <row r="432" customFormat="false" ht="12.75" hidden="false" customHeight="false" outlineLevel="0" collapsed="false">
      <c r="A432" s="56" t="n">
        <v>423</v>
      </c>
      <c r="B432" s="48" t="s">
        <v>1342</v>
      </c>
      <c r="C432" s="183" t="s">
        <v>1394</v>
      </c>
      <c r="D432" s="186" t="n">
        <v>125</v>
      </c>
      <c r="E432" s="263" t="s">
        <v>1558</v>
      </c>
      <c r="F432" s="179" t="s">
        <v>426</v>
      </c>
      <c r="G432" s="53" t="s">
        <v>531</v>
      </c>
      <c r="H432" s="236" t="s">
        <v>414</v>
      </c>
    </row>
    <row r="433" customFormat="false" ht="12.75" hidden="false" customHeight="false" outlineLevel="0" collapsed="false">
      <c r="A433" s="56" t="n">
        <v>424</v>
      </c>
      <c r="B433" s="48" t="s">
        <v>1342</v>
      </c>
      <c r="C433" s="183" t="s">
        <v>1394</v>
      </c>
      <c r="D433" s="186" t="n">
        <v>130</v>
      </c>
      <c r="E433" s="263" t="s">
        <v>1559</v>
      </c>
      <c r="F433" s="179" t="s">
        <v>426</v>
      </c>
      <c r="G433" s="53" t="s">
        <v>531</v>
      </c>
      <c r="H433" s="236" t="s">
        <v>414</v>
      </c>
    </row>
    <row r="434" customFormat="false" ht="12.75" hidden="false" customHeight="false" outlineLevel="0" collapsed="false">
      <c r="A434" s="56" t="n">
        <v>425</v>
      </c>
      <c r="B434" s="48" t="s">
        <v>1342</v>
      </c>
      <c r="C434" s="183" t="s">
        <v>1394</v>
      </c>
      <c r="D434" s="186" t="n">
        <v>130</v>
      </c>
      <c r="E434" s="263" t="s">
        <v>1560</v>
      </c>
      <c r="F434" s="179" t="s">
        <v>426</v>
      </c>
      <c r="G434" s="53" t="s">
        <v>531</v>
      </c>
      <c r="H434" s="236" t="s">
        <v>414</v>
      </c>
    </row>
    <row r="435" customFormat="false" ht="12.75" hidden="false" customHeight="false" outlineLevel="0" collapsed="false">
      <c r="A435" s="56" t="n">
        <v>426</v>
      </c>
      <c r="B435" s="48" t="s">
        <v>1342</v>
      </c>
      <c r="C435" s="183" t="s">
        <v>1394</v>
      </c>
      <c r="D435" s="186" t="n">
        <v>130</v>
      </c>
      <c r="E435" s="263" t="s">
        <v>1561</v>
      </c>
      <c r="F435" s="179" t="s">
        <v>426</v>
      </c>
      <c r="G435" s="53" t="s">
        <v>531</v>
      </c>
      <c r="H435" s="236" t="s">
        <v>414</v>
      </c>
    </row>
    <row r="436" customFormat="false" ht="12.75" hidden="false" customHeight="false" outlineLevel="0" collapsed="false">
      <c r="A436" s="56" t="n">
        <v>427</v>
      </c>
      <c r="B436" s="48" t="s">
        <v>1342</v>
      </c>
      <c r="C436" s="183" t="s">
        <v>1396</v>
      </c>
      <c r="D436" s="186" t="n">
        <v>130</v>
      </c>
      <c r="E436" s="263" t="s">
        <v>1562</v>
      </c>
      <c r="F436" s="179" t="s">
        <v>426</v>
      </c>
      <c r="G436" s="53" t="s">
        <v>531</v>
      </c>
      <c r="H436" s="236" t="s">
        <v>414</v>
      </c>
    </row>
    <row r="437" customFormat="false" ht="12.75" hidden="false" customHeight="false" outlineLevel="0" collapsed="false">
      <c r="A437" s="56" t="n">
        <v>428</v>
      </c>
      <c r="B437" s="48" t="s">
        <v>1342</v>
      </c>
      <c r="C437" s="183" t="s">
        <v>1394</v>
      </c>
      <c r="D437" s="186" t="n">
        <v>130</v>
      </c>
      <c r="E437" s="263" t="s">
        <v>1563</v>
      </c>
      <c r="F437" s="179" t="s">
        <v>426</v>
      </c>
      <c r="G437" s="53" t="s">
        <v>531</v>
      </c>
      <c r="H437" s="236" t="s">
        <v>414</v>
      </c>
    </row>
    <row r="438" customFormat="false" ht="12.75" hidden="false" customHeight="false" outlineLevel="0" collapsed="false">
      <c r="A438" s="56" t="n">
        <v>429</v>
      </c>
      <c r="B438" s="48" t="s">
        <v>1342</v>
      </c>
      <c r="C438" s="183" t="s">
        <v>1396</v>
      </c>
      <c r="D438" s="186" t="n">
        <v>14</v>
      </c>
      <c r="E438" s="263" t="s">
        <v>1318</v>
      </c>
      <c r="F438" s="179" t="s">
        <v>426</v>
      </c>
      <c r="G438" s="53" t="s">
        <v>531</v>
      </c>
      <c r="H438" s="236" t="s">
        <v>414</v>
      </c>
    </row>
    <row r="439" customFormat="false" ht="12.75" hidden="false" customHeight="false" outlineLevel="0" collapsed="false">
      <c r="A439" s="56" t="n">
        <v>430</v>
      </c>
      <c r="B439" s="48" t="s">
        <v>1342</v>
      </c>
      <c r="C439" s="183" t="s">
        <v>1394</v>
      </c>
      <c r="D439" s="186" t="n">
        <v>14</v>
      </c>
      <c r="E439" s="263" t="s">
        <v>1392</v>
      </c>
      <c r="F439" s="179" t="s">
        <v>426</v>
      </c>
      <c r="G439" s="53" t="s">
        <v>531</v>
      </c>
      <c r="H439" s="236" t="s">
        <v>414</v>
      </c>
    </row>
    <row r="440" customFormat="false" ht="12.75" hidden="false" customHeight="false" outlineLevel="0" collapsed="false">
      <c r="A440" s="56" t="n">
        <v>431</v>
      </c>
      <c r="B440" s="48" t="s">
        <v>1342</v>
      </c>
      <c r="C440" s="183" t="s">
        <v>1396</v>
      </c>
      <c r="D440" s="186" t="n">
        <v>14</v>
      </c>
      <c r="E440" s="263" t="s">
        <v>1392</v>
      </c>
      <c r="F440" s="179" t="s">
        <v>426</v>
      </c>
      <c r="G440" s="53" t="s">
        <v>531</v>
      </c>
      <c r="H440" s="236" t="s">
        <v>414</v>
      </c>
    </row>
    <row r="441" customFormat="false" ht="12.75" hidden="false" customHeight="false" outlineLevel="0" collapsed="false">
      <c r="A441" s="56" t="n">
        <v>432</v>
      </c>
      <c r="B441" s="48" t="s">
        <v>1342</v>
      </c>
      <c r="C441" s="183" t="s">
        <v>1394</v>
      </c>
      <c r="D441" s="186" t="n">
        <v>14</v>
      </c>
      <c r="E441" s="263" t="s">
        <v>1398</v>
      </c>
      <c r="F441" s="179" t="s">
        <v>426</v>
      </c>
      <c r="G441" s="53" t="s">
        <v>531</v>
      </c>
      <c r="H441" s="236" t="s">
        <v>414</v>
      </c>
    </row>
    <row r="442" customFormat="false" ht="12.75" hidden="false" customHeight="false" outlineLevel="0" collapsed="false">
      <c r="A442" s="56" t="n">
        <v>433</v>
      </c>
      <c r="B442" s="48" t="s">
        <v>1342</v>
      </c>
      <c r="C442" s="183" t="s">
        <v>1394</v>
      </c>
      <c r="D442" s="186" t="n">
        <v>14</v>
      </c>
      <c r="E442" s="263" t="s">
        <v>1564</v>
      </c>
      <c r="F442" s="179" t="s">
        <v>426</v>
      </c>
      <c r="G442" s="53" t="s">
        <v>531</v>
      </c>
      <c r="H442" s="236" t="s">
        <v>414</v>
      </c>
    </row>
    <row r="443" customFormat="false" ht="12.75" hidden="false" customHeight="false" outlineLevel="0" collapsed="false">
      <c r="A443" s="56" t="n">
        <v>434</v>
      </c>
      <c r="B443" s="48" t="s">
        <v>1342</v>
      </c>
      <c r="C443" s="183" t="s">
        <v>1396</v>
      </c>
      <c r="D443" s="186" t="n">
        <v>14</v>
      </c>
      <c r="E443" s="263" t="s">
        <v>1565</v>
      </c>
      <c r="F443" s="179" t="s">
        <v>426</v>
      </c>
      <c r="G443" s="53" t="s">
        <v>531</v>
      </c>
      <c r="H443" s="236" t="s">
        <v>414</v>
      </c>
    </row>
    <row r="444" customFormat="false" ht="12.75" hidden="false" customHeight="false" outlineLevel="0" collapsed="false">
      <c r="A444" s="56" t="n">
        <v>435</v>
      </c>
      <c r="B444" s="48" t="s">
        <v>1342</v>
      </c>
      <c r="C444" s="183" t="s">
        <v>1394</v>
      </c>
      <c r="D444" s="186" t="n">
        <v>140</v>
      </c>
      <c r="E444" s="263" t="s">
        <v>1566</v>
      </c>
      <c r="F444" s="179" t="s">
        <v>426</v>
      </c>
      <c r="G444" s="53" t="s">
        <v>531</v>
      </c>
      <c r="H444" s="236" t="s">
        <v>414</v>
      </c>
    </row>
    <row r="445" customFormat="false" ht="12.75" hidden="false" customHeight="false" outlineLevel="0" collapsed="false">
      <c r="A445" s="56" t="n">
        <v>436</v>
      </c>
      <c r="B445" s="48" t="s">
        <v>1342</v>
      </c>
      <c r="C445" s="183" t="s">
        <v>1396</v>
      </c>
      <c r="D445" s="186" t="n">
        <v>140</v>
      </c>
      <c r="E445" s="263" t="s">
        <v>1318</v>
      </c>
      <c r="F445" s="179" t="s">
        <v>426</v>
      </c>
      <c r="G445" s="53" t="s">
        <v>531</v>
      </c>
      <c r="H445" s="236" t="s">
        <v>414</v>
      </c>
    </row>
    <row r="446" customFormat="false" ht="12.75" hidden="false" customHeight="false" outlineLevel="0" collapsed="false">
      <c r="A446" s="56" t="n">
        <v>437</v>
      </c>
      <c r="B446" s="48" t="s">
        <v>1342</v>
      </c>
      <c r="C446" s="183" t="s">
        <v>1394</v>
      </c>
      <c r="D446" s="186" t="n">
        <v>140</v>
      </c>
      <c r="E446" s="263" t="s">
        <v>1386</v>
      </c>
      <c r="F446" s="179" t="s">
        <v>426</v>
      </c>
      <c r="G446" s="53" t="s">
        <v>531</v>
      </c>
      <c r="H446" s="236" t="s">
        <v>414</v>
      </c>
    </row>
    <row r="447" customFormat="false" ht="12.75" hidden="false" customHeight="false" outlineLevel="0" collapsed="false">
      <c r="A447" s="56" t="n">
        <v>438</v>
      </c>
      <c r="B447" s="48" t="s">
        <v>1342</v>
      </c>
      <c r="C447" s="183" t="s">
        <v>1394</v>
      </c>
      <c r="D447" s="186" t="n">
        <v>140</v>
      </c>
      <c r="E447" s="263" t="s">
        <v>1387</v>
      </c>
      <c r="F447" s="179" t="s">
        <v>426</v>
      </c>
      <c r="G447" s="53" t="s">
        <v>531</v>
      </c>
      <c r="H447" s="236" t="s">
        <v>414</v>
      </c>
    </row>
    <row r="448" customFormat="false" ht="12.75" hidden="false" customHeight="false" outlineLevel="0" collapsed="false">
      <c r="A448" s="56" t="n">
        <v>439</v>
      </c>
      <c r="B448" s="48" t="s">
        <v>1342</v>
      </c>
      <c r="C448" s="183" t="s">
        <v>1394</v>
      </c>
      <c r="D448" s="186" t="n">
        <v>140</v>
      </c>
      <c r="E448" s="263" t="s">
        <v>1567</v>
      </c>
      <c r="F448" s="179" t="s">
        <v>426</v>
      </c>
      <c r="G448" s="53" t="s">
        <v>531</v>
      </c>
      <c r="H448" s="236" t="s">
        <v>414</v>
      </c>
    </row>
    <row r="449" customFormat="false" ht="12.75" hidden="false" customHeight="false" outlineLevel="0" collapsed="false">
      <c r="A449" s="56" t="n">
        <v>440</v>
      </c>
      <c r="B449" s="48" t="s">
        <v>1342</v>
      </c>
      <c r="C449" s="183" t="s">
        <v>1394</v>
      </c>
      <c r="D449" s="186" t="n">
        <v>141</v>
      </c>
      <c r="E449" s="263" t="s">
        <v>1568</v>
      </c>
      <c r="F449" s="179" t="s">
        <v>426</v>
      </c>
      <c r="G449" s="53" t="s">
        <v>531</v>
      </c>
      <c r="H449" s="236" t="s">
        <v>414</v>
      </c>
    </row>
    <row r="450" customFormat="false" ht="12.75" hidden="false" customHeight="false" outlineLevel="0" collapsed="false">
      <c r="A450" s="56" t="n">
        <v>441</v>
      </c>
      <c r="B450" s="48" t="s">
        <v>1342</v>
      </c>
      <c r="C450" s="183" t="s">
        <v>1394</v>
      </c>
      <c r="D450" s="186" t="n">
        <v>141</v>
      </c>
      <c r="E450" s="263" t="s">
        <v>1569</v>
      </c>
      <c r="F450" s="179" t="s">
        <v>426</v>
      </c>
      <c r="G450" s="53" t="s">
        <v>531</v>
      </c>
      <c r="H450" s="236" t="s">
        <v>414</v>
      </c>
    </row>
    <row r="451" customFormat="false" ht="12.75" hidden="false" customHeight="false" outlineLevel="0" collapsed="false">
      <c r="A451" s="56" t="n">
        <v>442</v>
      </c>
      <c r="B451" s="48" t="s">
        <v>1342</v>
      </c>
      <c r="C451" s="183" t="s">
        <v>1394</v>
      </c>
      <c r="D451" s="186" t="n">
        <v>142</v>
      </c>
      <c r="E451" s="263" t="s">
        <v>1387</v>
      </c>
      <c r="F451" s="179" t="s">
        <v>426</v>
      </c>
      <c r="G451" s="53" t="s">
        <v>531</v>
      </c>
      <c r="H451" s="236" t="s">
        <v>414</v>
      </c>
    </row>
    <row r="452" customFormat="false" ht="12.75" hidden="false" customHeight="false" outlineLevel="0" collapsed="false">
      <c r="A452" s="56" t="n">
        <v>443</v>
      </c>
      <c r="B452" s="48" t="s">
        <v>1342</v>
      </c>
      <c r="C452" s="183" t="s">
        <v>1394</v>
      </c>
      <c r="D452" s="186" t="n">
        <v>15</v>
      </c>
      <c r="E452" s="263" t="s">
        <v>1570</v>
      </c>
      <c r="F452" s="179" t="s">
        <v>426</v>
      </c>
      <c r="G452" s="53" t="s">
        <v>531</v>
      </c>
      <c r="H452" s="236" t="s">
        <v>414</v>
      </c>
    </row>
    <row r="453" customFormat="false" ht="12.75" hidden="false" customHeight="false" outlineLevel="0" collapsed="false">
      <c r="A453" s="56" t="n">
        <v>444</v>
      </c>
      <c r="B453" s="48" t="s">
        <v>1342</v>
      </c>
      <c r="C453" s="183" t="s">
        <v>1394</v>
      </c>
      <c r="D453" s="186" t="n">
        <v>15</v>
      </c>
      <c r="E453" s="263" t="s">
        <v>1571</v>
      </c>
      <c r="F453" s="179" t="s">
        <v>426</v>
      </c>
      <c r="G453" s="53" t="s">
        <v>531</v>
      </c>
      <c r="H453" s="236" t="s">
        <v>414</v>
      </c>
    </row>
    <row r="454" customFormat="false" ht="12.75" hidden="false" customHeight="false" outlineLevel="0" collapsed="false">
      <c r="A454" s="56" t="n">
        <v>445</v>
      </c>
      <c r="B454" s="48" t="s">
        <v>1342</v>
      </c>
      <c r="C454" s="183" t="s">
        <v>1394</v>
      </c>
      <c r="D454" s="186" t="n">
        <v>150</v>
      </c>
      <c r="E454" s="263" t="s">
        <v>1572</v>
      </c>
      <c r="F454" s="179" t="s">
        <v>426</v>
      </c>
      <c r="G454" s="53" t="s">
        <v>531</v>
      </c>
      <c r="H454" s="236" t="s">
        <v>414</v>
      </c>
    </row>
    <row r="455" customFormat="false" ht="12.75" hidden="false" customHeight="false" outlineLevel="0" collapsed="false">
      <c r="A455" s="56" t="n">
        <v>446</v>
      </c>
      <c r="B455" s="48" t="s">
        <v>1342</v>
      </c>
      <c r="C455" s="183" t="s">
        <v>1394</v>
      </c>
      <c r="D455" s="186" t="n">
        <v>150</v>
      </c>
      <c r="E455" s="263" t="s">
        <v>1386</v>
      </c>
      <c r="F455" s="179" t="s">
        <v>426</v>
      </c>
      <c r="G455" s="53" t="s">
        <v>531</v>
      </c>
      <c r="H455" s="236" t="s">
        <v>414</v>
      </c>
    </row>
    <row r="456" customFormat="false" ht="12.75" hidden="false" customHeight="false" outlineLevel="0" collapsed="false">
      <c r="A456" s="56" t="n">
        <v>447</v>
      </c>
      <c r="B456" s="48" t="s">
        <v>1342</v>
      </c>
      <c r="C456" s="183" t="s">
        <v>1394</v>
      </c>
      <c r="D456" s="186" t="n">
        <v>150</v>
      </c>
      <c r="E456" s="263" t="s">
        <v>1573</v>
      </c>
      <c r="F456" s="179" t="s">
        <v>426</v>
      </c>
      <c r="G456" s="53" t="s">
        <v>531</v>
      </c>
      <c r="H456" s="236" t="s">
        <v>414</v>
      </c>
    </row>
    <row r="457" customFormat="false" ht="12.75" hidden="false" customHeight="false" outlineLevel="0" collapsed="false">
      <c r="A457" s="56" t="n">
        <v>448</v>
      </c>
      <c r="B457" s="48" t="s">
        <v>1342</v>
      </c>
      <c r="C457" s="183" t="s">
        <v>1394</v>
      </c>
      <c r="D457" s="186" t="n">
        <v>150</v>
      </c>
      <c r="E457" s="263" t="s">
        <v>1574</v>
      </c>
      <c r="F457" s="179" t="s">
        <v>426</v>
      </c>
      <c r="G457" s="53" t="s">
        <v>531</v>
      </c>
      <c r="H457" s="236" t="s">
        <v>414</v>
      </c>
    </row>
    <row r="458" customFormat="false" ht="12.75" hidden="false" customHeight="false" outlineLevel="0" collapsed="false">
      <c r="A458" s="56" t="n">
        <v>449</v>
      </c>
      <c r="B458" s="48" t="s">
        <v>1342</v>
      </c>
      <c r="C458" s="183" t="s">
        <v>1394</v>
      </c>
      <c r="D458" s="186" t="n">
        <v>16</v>
      </c>
      <c r="E458" s="263" t="s">
        <v>1575</v>
      </c>
      <c r="F458" s="179" t="s">
        <v>426</v>
      </c>
      <c r="G458" s="53" t="s">
        <v>531</v>
      </c>
      <c r="H458" s="236" t="s">
        <v>414</v>
      </c>
    </row>
    <row r="459" customFormat="false" ht="12.75" hidden="false" customHeight="false" outlineLevel="0" collapsed="false">
      <c r="A459" s="56" t="n">
        <v>450</v>
      </c>
      <c r="B459" s="48" t="s">
        <v>1342</v>
      </c>
      <c r="C459" s="183" t="s">
        <v>1394</v>
      </c>
      <c r="D459" s="186" t="n">
        <v>16</v>
      </c>
      <c r="E459" s="263" t="s">
        <v>1392</v>
      </c>
      <c r="F459" s="179" t="s">
        <v>426</v>
      </c>
      <c r="G459" s="53" t="s">
        <v>531</v>
      </c>
      <c r="H459" s="236" t="s">
        <v>414</v>
      </c>
    </row>
    <row r="460" customFormat="false" ht="12.75" hidden="false" customHeight="false" outlineLevel="0" collapsed="false">
      <c r="A460" s="56" t="n">
        <v>451</v>
      </c>
      <c r="B460" s="48" t="s">
        <v>1342</v>
      </c>
      <c r="C460" s="183" t="s">
        <v>1396</v>
      </c>
      <c r="D460" s="186" t="n">
        <v>16</v>
      </c>
      <c r="E460" s="263" t="s">
        <v>1392</v>
      </c>
      <c r="F460" s="179" t="s">
        <v>426</v>
      </c>
      <c r="G460" s="53" t="s">
        <v>531</v>
      </c>
      <c r="H460" s="236" t="s">
        <v>414</v>
      </c>
    </row>
    <row r="461" customFormat="false" ht="12.75" hidden="false" customHeight="false" outlineLevel="0" collapsed="false">
      <c r="A461" s="56" t="n">
        <v>452</v>
      </c>
      <c r="B461" s="48" t="s">
        <v>1342</v>
      </c>
      <c r="C461" s="183" t="s">
        <v>1396</v>
      </c>
      <c r="D461" s="186" t="n">
        <v>16</v>
      </c>
      <c r="E461" s="263" t="s">
        <v>1576</v>
      </c>
      <c r="F461" s="179" t="s">
        <v>426</v>
      </c>
      <c r="G461" s="53" t="s">
        <v>531</v>
      </c>
      <c r="H461" s="236" t="s">
        <v>414</v>
      </c>
    </row>
    <row r="462" customFormat="false" ht="12.75" hidden="false" customHeight="false" outlineLevel="0" collapsed="false">
      <c r="A462" s="56" t="n">
        <v>453</v>
      </c>
      <c r="B462" s="48" t="s">
        <v>1342</v>
      </c>
      <c r="C462" s="183" t="s">
        <v>1394</v>
      </c>
      <c r="D462" s="186" t="n">
        <v>16</v>
      </c>
      <c r="E462" s="263" t="s">
        <v>1577</v>
      </c>
      <c r="F462" s="179" t="s">
        <v>426</v>
      </c>
      <c r="G462" s="53" t="s">
        <v>531</v>
      </c>
      <c r="H462" s="236" t="s">
        <v>414</v>
      </c>
    </row>
    <row r="463" customFormat="false" ht="12.75" hidden="false" customHeight="false" outlineLevel="0" collapsed="false">
      <c r="A463" s="56" t="n">
        <v>454</v>
      </c>
      <c r="B463" s="48" t="s">
        <v>1342</v>
      </c>
      <c r="C463" s="183" t="s">
        <v>1394</v>
      </c>
      <c r="D463" s="186" t="n">
        <v>16</v>
      </c>
      <c r="E463" s="263" t="s">
        <v>1398</v>
      </c>
      <c r="F463" s="179" t="s">
        <v>426</v>
      </c>
      <c r="G463" s="53" t="s">
        <v>531</v>
      </c>
      <c r="H463" s="236" t="s">
        <v>414</v>
      </c>
    </row>
    <row r="464" customFormat="false" ht="12.75" hidden="false" customHeight="false" outlineLevel="0" collapsed="false">
      <c r="A464" s="56" t="n">
        <v>455</v>
      </c>
      <c r="B464" s="48" t="s">
        <v>1342</v>
      </c>
      <c r="C464" s="183" t="s">
        <v>1396</v>
      </c>
      <c r="D464" s="186" t="n">
        <v>16</v>
      </c>
      <c r="E464" s="263" t="s">
        <v>1398</v>
      </c>
      <c r="F464" s="179" t="s">
        <v>426</v>
      </c>
      <c r="G464" s="53" t="s">
        <v>531</v>
      </c>
      <c r="H464" s="236" t="s">
        <v>414</v>
      </c>
    </row>
    <row r="465" customFormat="false" ht="12.75" hidden="false" customHeight="false" outlineLevel="0" collapsed="false">
      <c r="A465" s="56" t="n">
        <v>456</v>
      </c>
      <c r="B465" s="48" t="s">
        <v>1342</v>
      </c>
      <c r="C465" s="183" t="s">
        <v>1394</v>
      </c>
      <c r="D465" s="186" t="n">
        <v>16</v>
      </c>
      <c r="E465" s="263" t="s">
        <v>1578</v>
      </c>
      <c r="F465" s="179" t="s">
        <v>426</v>
      </c>
      <c r="G465" s="53" t="s">
        <v>531</v>
      </c>
      <c r="H465" s="236" t="s">
        <v>414</v>
      </c>
    </row>
    <row r="466" customFormat="false" ht="12.75" hidden="false" customHeight="false" outlineLevel="0" collapsed="false">
      <c r="A466" s="56" t="n">
        <v>457</v>
      </c>
      <c r="B466" s="48" t="s">
        <v>1342</v>
      </c>
      <c r="C466" s="183" t="s">
        <v>1396</v>
      </c>
      <c r="D466" s="186" t="n">
        <v>160</v>
      </c>
      <c r="E466" s="263" t="s">
        <v>1579</v>
      </c>
      <c r="F466" s="179" t="s">
        <v>426</v>
      </c>
      <c r="G466" s="53" t="s">
        <v>531</v>
      </c>
      <c r="H466" s="236" t="s">
        <v>414</v>
      </c>
    </row>
    <row r="467" customFormat="false" ht="12.75" hidden="false" customHeight="false" outlineLevel="0" collapsed="false">
      <c r="A467" s="56" t="n">
        <v>458</v>
      </c>
      <c r="B467" s="48" t="s">
        <v>1342</v>
      </c>
      <c r="C467" s="183" t="s">
        <v>1394</v>
      </c>
      <c r="D467" s="186" t="n">
        <v>160</v>
      </c>
      <c r="E467" s="263" t="s">
        <v>1387</v>
      </c>
      <c r="F467" s="179" t="s">
        <v>426</v>
      </c>
      <c r="G467" s="53" t="s">
        <v>531</v>
      </c>
      <c r="H467" s="236" t="s">
        <v>414</v>
      </c>
    </row>
    <row r="468" customFormat="false" ht="12.75" hidden="false" customHeight="false" outlineLevel="0" collapsed="false">
      <c r="A468" s="56" t="n">
        <v>459</v>
      </c>
      <c r="B468" s="48" t="s">
        <v>1342</v>
      </c>
      <c r="C468" s="183" t="s">
        <v>1394</v>
      </c>
      <c r="D468" s="186" t="n">
        <v>160</v>
      </c>
      <c r="E468" s="263" t="s">
        <v>1580</v>
      </c>
      <c r="F468" s="179" t="s">
        <v>426</v>
      </c>
      <c r="G468" s="53" t="s">
        <v>531</v>
      </c>
      <c r="H468" s="236" t="s">
        <v>414</v>
      </c>
    </row>
    <row r="469" customFormat="false" ht="12.75" hidden="false" customHeight="false" outlineLevel="0" collapsed="false">
      <c r="A469" s="56" t="n">
        <v>460</v>
      </c>
      <c r="B469" s="48" t="s">
        <v>1342</v>
      </c>
      <c r="C469" s="183" t="s">
        <v>1394</v>
      </c>
      <c r="D469" s="186" t="n">
        <v>161</v>
      </c>
      <c r="E469" s="263" t="s">
        <v>1581</v>
      </c>
      <c r="F469" s="179" t="s">
        <v>426</v>
      </c>
      <c r="G469" s="53" t="s">
        <v>531</v>
      </c>
      <c r="H469" s="236" t="s">
        <v>414</v>
      </c>
    </row>
    <row r="470" customFormat="false" ht="12.75" hidden="false" customHeight="false" outlineLevel="0" collapsed="false">
      <c r="A470" s="56" t="n">
        <v>461</v>
      </c>
      <c r="B470" s="48" t="s">
        <v>1342</v>
      </c>
      <c r="C470" s="183" t="s">
        <v>1394</v>
      </c>
      <c r="D470" s="186" t="n">
        <v>161</v>
      </c>
      <c r="E470" s="263" t="s">
        <v>1582</v>
      </c>
      <c r="F470" s="179" t="s">
        <v>426</v>
      </c>
      <c r="G470" s="53" t="s">
        <v>531</v>
      </c>
      <c r="H470" s="236" t="s">
        <v>414</v>
      </c>
    </row>
    <row r="471" customFormat="false" ht="12.75" hidden="false" customHeight="false" outlineLevel="0" collapsed="false">
      <c r="A471" s="56" t="n">
        <v>462</v>
      </c>
      <c r="B471" s="48" t="s">
        <v>1342</v>
      </c>
      <c r="C471" s="183" t="s">
        <v>1394</v>
      </c>
      <c r="D471" s="186" t="n">
        <v>161</v>
      </c>
      <c r="E471" s="263" t="s">
        <v>1583</v>
      </c>
      <c r="F471" s="179" t="s">
        <v>426</v>
      </c>
      <c r="G471" s="53" t="s">
        <v>531</v>
      </c>
      <c r="H471" s="236" t="s">
        <v>414</v>
      </c>
    </row>
    <row r="472" customFormat="false" ht="12.75" hidden="false" customHeight="false" outlineLevel="0" collapsed="false">
      <c r="A472" s="56" t="n">
        <v>463</v>
      </c>
      <c r="B472" s="48" t="s">
        <v>1342</v>
      </c>
      <c r="C472" s="183" t="s">
        <v>1394</v>
      </c>
      <c r="D472" s="186" t="n">
        <v>170</v>
      </c>
      <c r="E472" s="263" t="s">
        <v>1584</v>
      </c>
      <c r="F472" s="179" t="s">
        <v>426</v>
      </c>
      <c r="G472" s="53" t="s">
        <v>531</v>
      </c>
      <c r="H472" s="236" t="s">
        <v>414</v>
      </c>
    </row>
    <row r="473" customFormat="false" ht="12.75" hidden="false" customHeight="false" outlineLevel="0" collapsed="false">
      <c r="A473" s="56" t="n">
        <v>464</v>
      </c>
      <c r="B473" s="48" t="s">
        <v>1342</v>
      </c>
      <c r="C473" s="183" t="s">
        <v>1394</v>
      </c>
      <c r="D473" s="186" t="n">
        <v>170</v>
      </c>
      <c r="E473" s="263" t="s">
        <v>1585</v>
      </c>
      <c r="F473" s="179" t="s">
        <v>426</v>
      </c>
      <c r="G473" s="53" t="s">
        <v>531</v>
      </c>
      <c r="H473" s="236" t="s">
        <v>414</v>
      </c>
    </row>
    <row r="474" customFormat="false" ht="12.75" hidden="false" customHeight="false" outlineLevel="0" collapsed="false">
      <c r="A474" s="56" t="n">
        <v>465</v>
      </c>
      <c r="B474" s="48" t="s">
        <v>1342</v>
      </c>
      <c r="C474" s="183" t="s">
        <v>1394</v>
      </c>
      <c r="D474" s="186" t="n">
        <v>170</v>
      </c>
      <c r="E474" s="263" t="s">
        <v>1586</v>
      </c>
      <c r="F474" s="179" t="s">
        <v>426</v>
      </c>
      <c r="G474" s="53" t="s">
        <v>531</v>
      </c>
      <c r="H474" s="236" t="s">
        <v>414</v>
      </c>
    </row>
    <row r="475" customFormat="false" ht="12.75" hidden="false" customHeight="false" outlineLevel="0" collapsed="false">
      <c r="A475" s="56" t="n">
        <v>466</v>
      </c>
      <c r="B475" s="48" t="s">
        <v>1342</v>
      </c>
      <c r="C475" s="183" t="s">
        <v>1394</v>
      </c>
      <c r="D475" s="186" t="n">
        <v>18</v>
      </c>
      <c r="E475" s="263" t="s">
        <v>1587</v>
      </c>
      <c r="F475" s="179" t="s">
        <v>426</v>
      </c>
      <c r="G475" s="53" t="s">
        <v>531</v>
      </c>
      <c r="H475" s="236" t="s">
        <v>414</v>
      </c>
    </row>
    <row r="476" customFormat="false" ht="12.75" hidden="false" customHeight="false" outlineLevel="0" collapsed="false">
      <c r="A476" s="56" t="n">
        <v>467</v>
      </c>
      <c r="B476" s="48" t="s">
        <v>1342</v>
      </c>
      <c r="C476" s="183" t="s">
        <v>1394</v>
      </c>
      <c r="D476" s="186" t="n">
        <v>180</v>
      </c>
      <c r="E476" s="263" t="s">
        <v>1588</v>
      </c>
      <c r="F476" s="179" t="s">
        <v>426</v>
      </c>
      <c r="G476" s="53" t="s">
        <v>531</v>
      </c>
      <c r="H476" s="236" t="s">
        <v>414</v>
      </c>
    </row>
    <row r="477" customFormat="false" ht="12.75" hidden="false" customHeight="false" outlineLevel="0" collapsed="false">
      <c r="A477" s="56" t="n">
        <v>468</v>
      </c>
      <c r="B477" s="48" t="s">
        <v>1342</v>
      </c>
      <c r="C477" s="183" t="s">
        <v>1394</v>
      </c>
      <c r="D477" s="186" t="n">
        <v>180</v>
      </c>
      <c r="E477" s="263" t="s">
        <v>1398</v>
      </c>
      <c r="F477" s="179" t="s">
        <v>426</v>
      </c>
      <c r="G477" s="53" t="s">
        <v>531</v>
      </c>
      <c r="H477" s="236" t="s">
        <v>414</v>
      </c>
    </row>
    <row r="478" customFormat="false" ht="12.75" hidden="false" customHeight="false" outlineLevel="0" collapsed="false">
      <c r="A478" s="56" t="n">
        <v>469</v>
      </c>
      <c r="B478" s="48" t="s">
        <v>1342</v>
      </c>
      <c r="C478" s="183" t="s">
        <v>1394</v>
      </c>
      <c r="D478" s="186" t="n">
        <v>180</v>
      </c>
      <c r="E478" s="263" t="s">
        <v>1387</v>
      </c>
      <c r="F478" s="179" t="s">
        <v>426</v>
      </c>
      <c r="G478" s="53" t="s">
        <v>531</v>
      </c>
      <c r="H478" s="236" t="s">
        <v>414</v>
      </c>
    </row>
    <row r="479" customFormat="false" ht="12.75" hidden="false" customHeight="false" outlineLevel="0" collapsed="false">
      <c r="A479" s="56" t="n">
        <v>470</v>
      </c>
      <c r="B479" s="48" t="s">
        <v>1342</v>
      </c>
      <c r="C479" s="183" t="s">
        <v>1394</v>
      </c>
      <c r="D479" s="186" t="n">
        <v>180</v>
      </c>
      <c r="E479" s="263" t="s">
        <v>1589</v>
      </c>
      <c r="F479" s="179" t="s">
        <v>426</v>
      </c>
      <c r="G479" s="53" t="s">
        <v>531</v>
      </c>
      <c r="H479" s="236" t="s">
        <v>414</v>
      </c>
    </row>
    <row r="480" customFormat="false" ht="12.75" hidden="false" customHeight="false" outlineLevel="0" collapsed="false">
      <c r="A480" s="56" t="n">
        <v>471</v>
      </c>
      <c r="B480" s="48" t="s">
        <v>1342</v>
      </c>
      <c r="C480" s="183" t="s">
        <v>1394</v>
      </c>
      <c r="D480" s="186" t="n">
        <v>180</v>
      </c>
      <c r="E480" s="263" t="s">
        <v>1590</v>
      </c>
      <c r="F480" s="179" t="s">
        <v>426</v>
      </c>
      <c r="G480" s="53" t="s">
        <v>531</v>
      </c>
      <c r="H480" s="236" t="s">
        <v>414</v>
      </c>
    </row>
    <row r="481" customFormat="false" ht="12.75" hidden="false" customHeight="false" outlineLevel="0" collapsed="false">
      <c r="A481" s="56" t="n">
        <v>472</v>
      </c>
      <c r="B481" s="48" t="s">
        <v>1342</v>
      </c>
      <c r="C481" s="183" t="s">
        <v>1394</v>
      </c>
      <c r="D481" s="186" t="n">
        <v>180</v>
      </c>
      <c r="E481" s="263" t="s">
        <v>1591</v>
      </c>
      <c r="F481" s="179" t="s">
        <v>426</v>
      </c>
      <c r="G481" s="53" t="s">
        <v>531</v>
      </c>
      <c r="H481" s="236" t="s">
        <v>414</v>
      </c>
    </row>
    <row r="482" customFormat="false" ht="12.75" hidden="false" customHeight="false" outlineLevel="0" collapsed="false">
      <c r="A482" s="56" t="n">
        <v>473</v>
      </c>
      <c r="B482" s="48" t="s">
        <v>1342</v>
      </c>
      <c r="C482" s="183" t="s">
        <v>1394</v>
      </c>
      <c r="D482" s="186" t="n">
        <v>191</v>
      </c>
      <c r="E482" s="263" t="s">
        <v>1592</v>
      </c>
      <c r="F482" s="179" t="s">
        <v>426</v>
      </c>
      <c r="G482" s="53" t="s">
        <v>531</v>
      </c>
      <c r="H482" s="236" t="s">
        <v>414</v>
      </c>
    </row>
    <row r="483" customFormat="false" ht="12.75" hidden="false" customHeight="false" outlineLevel="0" collapsed="false">
      <c r="A483" s="56" t="n">
        <v>474</v>
      </c>
      <c r="B483" s="48" t="s">
        <v>1342</v>
      </c>
      <c r="C483" s="183" t="s">
        <v>1394</v>
      </c>
      <c r="D483" s="186" t="n">
        <v>191</v>
      </c>
      <c r="E483" s="263" t="s">
        <v>1593</v>
      </c>
      <c r="F483" s="179" t="s">
        <v>426</v>
      </c>
      <c r="G483" s="53" t="s">
        <v>531</v>
      </c>
      <c r="H483" s="236" t="s">
        <v>414</v>
      </c>
    </row>
    <row r="484" customFormat="false" ht="12.75" hidden="false" customHeight="false" outlineLevel="0" collapsed="false">
      <c r="A484" s="56" t="n">
        <v>475</v>
      </c>
      <c r="B484" s="48" t="s">
        <v>1342</v>
      </c>
      <c r="C484" s="183" t="s">
        <v>1394</v>
      </c>
      <c r="D484" s="186" t="n">
        <v>20</v>
      </c>
      <c r="E484" s="263" t="s">
        <v>1594</v>
      </c>
      <c r="F484" s="179" t="s">
        <v>426</v>
      </c>
      <c r="G484" s="53" t="s">
        <v>531</v>
      </c>
      <c r="H484" s="236" t="s">
        <v>414</v>
      </c>
    </row>
    <row r="485" customFormat="false" ht="12.75" hidden="false" customHeight="false" outlineLevel="0" collapsed="false">
      <c r="A485" s="56" t="n">
        <v>476</v>
      </c>
      <c r="B485" s="48" t="s">
        <v>1342</v>
      </c>
      <c r="C485" s="183" t="s">
        <v>1394</v>
      </c>
      <c r="D485" s="186" t="n">
        <v>20</v>
      </c>
      <c r="E485" s="263" t="s">
        <v>1595</v>
      </c>
      <c r="F485" s="179" t="s">
        <v>426</v>
      </c>
      <c r="G485" s="53" t="s">
        <v>531</v>
      </c>
      <c r="H485" s="236" t="s">
        <v>414</v>
      </c>
    </row>
    <row r="486" customFormat="false" ht="12.75" hidden="false" customHeight="false" outlineLevel="0" collapsed="false">
      <c r="A486" s="56" t="n">
        <v>477</v>
      </c>
      <c r="B486" s="48" t="s">
        <v>1342</v>
      </c>
      <c r="C486" s="183" t="s">
        <v>1394</v>
      </c>
      <c r="D486" s="186" t="n">
        <v>20</v>
      </c>
      <c r="E486" s="263" t="s">
        <v>1596</v>
      </c>
      <c r="F486" s="179" t="s">
        <v>426</v>
      </c>
      <c r="G486" s="53" t="s">
        <v>531</v>
      </c>
      <c r="H486" s="236" t="s">
        <v>414</v>
      </c>
    </row>
    <row r="487" customFormat="false" ht="12.75" hidden="false" customHeight="false" outlineLevel="0" collapsed="false">
      <c r="A487" s="56" t="n">
        <v>478</v>
      </c>
      <c r="B487" s="48" t="s">
        <v>1342</v>
      </c>
      <c r="C487" s="183" t="s">
        <v>1394</v>
      </c>
      <c r="D487" s="186" t="n">
        <v>20</v>
      </c>
      <c r="E487" s="263" t="s">
        <v>1387</v>
      </c>
      <c r="F487" s="179" t="s">
        <v>426</v>
      </c>
      <c r="G487" s="53" t="s">
        <v>531</v>
      </c>
      <c r="H487" s="236" t="s">
        <v>414</v>
      </c>
    </row>
    <row r="488" customFormat="false" ht="12.75" hidden="false" customHeight="false" outlineLevel="0" collapsed="false">
      <c r="A488" s="56" t="n">
        <v>479</v>
      </c>
      <c r="B488" s="48" t="s">
        <v>1342</v>
      </c>
      <c r="C488" s="183" t="s">
        <v>1396</v>
      </c>
      <c r="D488" s="186" t="n">
        <v>20</v>
      </c>
      <c r="E488" s="263" t="s">
        <v>1387</v>
      </c>
      <c r="F488" s="179" t="s">
        <v>426</v>
      </c>
      <c r="G488" s="53" t="s">
        <v>531</v>
      </c>
      <c r="H488" s="236" t="s">
        <v>414</v>
      </c>
    </row>
    <row r="489" customFormat="false" ht="12.75" hidden="false" customHeight="false" outlineLevel="0" collapsed="false">
      <c r="A489" s="56" t="n">
        <v>480</v>
      </c>
      <c r="B489" s="48" t="s">
        <v>1342</v>
      </c>
      <c r="C489" s="183" t="s">
        <v>1396</v>
      </c>
      <c r="D489" s="186" t="n">
        <v>20</v>
      </c>
      <c r="E489" s="263" t="s">
        <v>1597</v>
      </c>
      <c r="F489" s="179" t="s">
        <v>426</v>
      </c>
      <c r="G489" s="53" t="s">
        <v>531</v>
      </c>
      <c r="H489" s="236" t="s">
        <v>414</v>
      </c>
    </row>
    <row r="490" customFormat="false" ht="12.75" hidden="false" customHeight="false" outlineLevel="0" collapsed="false">
      <c r="A490" s="56" t="n">
        <v>481</v>
      </c>
      <c r="B490" s="48" t="s">
        <v>1342</v>
      </c>
      <c r="C490" s="183" t="s">
        <v>1396</v>
      </c>
      <c r="D490" s="186" t="n">
        <v>20</v>
      </c>
      <c r="E490" s="263" t="s">
        <v>1598</v>
      </c>
      <c r="F490" s="179" t="s">
        <v>426</v>
      </c>
      <c r="G490" s="53" t="s">
        <v>531</v>
      </c>
      <c r="H490" s="236" t="s">
        <v>414</v>
      </c>
    </row>
    <row r="491" customFormat="false" ht="12.75" hidden="false" customHeight="false" outlineLevel="0" collapsed="false">
      <c r="A491" s="56" t="n">
        <v>482</v>
      </c>
      <c r="B491" s="48" t="s">
        <v>1342</v>
      </c>
      <c r="C491" s="183" t="s">
        <v>1397</v>
      </c>
      <c r="D491" s="186" t="n">
        <v>200</v>
      </c>
      <c r="E491" s="263" t="s">
        <v>1599</v>
      </c>
      <c r="F491" s="179" t="s">
        <v>426</v>
      </c>
      <c r="G491" s="53" t="s">
        <v>531</v>
      </c>
      <c r="H491" s="236" t="s">
        <v>414</v>
      </c>
    </row>
    <row r="492" customFormat="false" ht="12.75" hidden="false" customHeight="false" outlineLevel="0" collapsed="false">
      <c r="A492" s="56" t="n">
        <v>483</v>
      </c>
      <c r="B492" s="48" t="s">
        <v>1342</v>
      </c>
      <c r="C492" s="183" t="s">
        <v>1394</v>
      </c>
      <c r="D492" s="186" t="n">
        <v>200</v>
      </c>
      <c r="E492" s="263" t="s">
        <v>1600</v>
      </c>
      <c r="F492" s="179" t="s">
        <v>426</v>
      </c>
      <c r="G492" s="53" t="s">
        <v>531</v>
      </c>
      <c r="H492" s="236" t="s">
        <v>414</v>
      </c>
    </row>
    <row r="493" customFormat="false" ht="12.75" hidden="false" customHeight="false" outlineLevel="0" collapsed="false">
      <c r="A493" s="56" t="n">
        <v>484</v>
      </c>
      <c r="B493" s="48" t="s">
        <v>1342</v>
      </c>
      <c r="C493" s="183" t="s">
        <v>1394</v>
      </c>
      <c r="D493" s="186" t="n">
        <v>200</v>
      </c>
      <c r="E493" s="263" t="s">
        <v>1601</v>
      </c>
      <c r="F493" s="179" t="s">
        <v>426</v>
      </c>
      <c r="G493" s="53" t="s">
        <v>531</v>
      </c>
      <c r="H493" s="236" t="s">
        <v>414</v>
      </c>
    </row>
    <row r="494" customFormat="false" ht="12.75" hidden="false" customHeight="false" outlineLevel="0" collapsed="false">
      <c r="A494" s="56" t="n">
        <v>485</v>
      </c>
      <c r="B494" s="48" t="s">
        <v>1342</v>
      </c>
      <c r="C494" s="183" t="s">
        <v>1394</v>
      </c>
      <c r="D494" s="186" t="n">
        <v>200</v>
      </c>
      <c r="E494" s="263" t="s">
        <v>1386</v>
      </c>
      <c r="F494" s="179" t="s">
        <v>426</v>
      </c>
      <c r="G494" s="53" t="s">
        <v>531</v>
      </c>
      <c r="H494" s="236" t="s">
        <v>414</v>
      </c>
    </row>
    <row r="495" customFormat="false" ht="12.75" hidden="false" customHeight="false" outlineLevel="0" collapsed="false">
      <c r="A495" s="56" t="n">
        <v>486</v>
      </c>
      <c r="B495" s="48" t="s">
        <v>1342</v>
      </c>
      <c r="C495" s="183" t="s">
        <v>1394</v>
      </c>
      <c r="D495" s="186" t="n">
        <v>200</v>
      </c>
      <c r="E495" s="263" t="s">
        <v>1602</v>
      </c>
      <c r="F495" s="179" t="s">
        <v>426</v>
      </c>
      <c r="G495" s="53" t="s">
        <v>531</v>
      </c>
      <c r="H495" s="236" t="s">
        <v>414</v>
      </c>
    </row>
    <row r="496" customFormat="false" ht="12.75" hidden="false" customHeight="false" outlineLevel="0" collapsed="false">
      <c r="A496" s="56" t="n">
        <v>487</v>
      </c>
      <c r="B496" s="48" t="s">
        <v>1342</v>
      </c>
      <c r="C496" s="183" t="s">
        <v>1394</v>
      </c>
      <c r="D496" s="186" t="n">
        <v>200</v>
      </c>
      <c r="E496" s="263" t="s">
        <v>1398</v>
      </c>
      <c r="F496" s="179" t="s">
        <v>426</v>
      </c>
      <c r="G496" s="53" t="s">
        <v>531</v>
      </c>
      <c r="H496" s="236" t="s">
        <v>414</v>
      </c>
    </row>
    <row r="497" customFormat="false" ht="12.75" hidden="false" customHeight="false" outlineLevel="0" collapsed="false">
      <c r="A497" s="56" t="n">
        <v>488</v>
      </c>
      <c r="B497" s="48" t="s">
        <v>1342</v>
      </c>
      <c r="C497" s="183" t="s">
        <v>1394</v>
      </c>
      <c r="D497" s="186" t="n">
        <v>200</v>
      </c>
      <c r="E497" s="263" t="s">
        <v>1426</v>
      </c>
      <c r="F497" s="179" t="s">
        <v>426</v>
      </c>
      <c r="G497" s="53" t="s">
        <v>531</v>
      </c>
      <c r="H497" s="236" t="s">
        <v>414</v>
      </c>
    </row>
    <row r="498" customFormat="false" ht="12.75" hidden="false" customHeight="false" outlineLevel="0" collapsed="false">
      <c r="A498" s="56" t="n">
        <v>489</v>
      </c>
      <c r="B498" s="48" t="s">
        <v>1342</v>
      </c>
      <c r="C498" s="183" t="s">
        <v>1394</v>
      </c>
      <c r="D498" s="186" t="n">
        <v>200</v>
      </c>
      <c r="E498" s="263" t="s">
        <v>1603</v>
      </c>
      <c r="F498" s="179" t="s">
        <v>426</v>
      </c>
      <c r="G498" s="53" t="s">
        <v>531</v>
      </c>
      <c r="H498" s="236" t="s">
        <v>414</v>
      </c>
    </row>
    <row r="499" customFormat="false" ht="12.75" hidden="false" customHeight="false" outlineLevel="0" collapsed="false">
      <c r="A499" s="56" t="n">
        <v>490</v>
      </c>
      <c r="B499" s="48" t="s">
        <v>1342</v>
      </c>
      <c r="C499" s="183" t="s">
        <v>1394</v>
      </c>
      <c r="D499" s="186" t="n">
        <v>202</v>
      </c>
      <c r="E499" s="263" t="s">
        <v>1604</v>
      </c>
      <c r="F499" s="179" t="s">
        <v>426</v>
      </c>
      <c r="G499" s="53" t="s">
        <v>531</v>
      </c>
      <c r="H499" s="236" t="s">
        <v>414</v>
      </c>
    </row>
    <row r="500" customFormat="false" ht="12.75" hidden="false" customHeight="false" outlineLevel="0" collapsed="false">
      <c r="A500" s="56" t="n">
        <v>491</v>
      </c>
      <c r="B500" s="48" t="s">
        <v>1342</v>
      </c>
      <c r="C500" s="183" t="s">
        <v>1394</v>
      </c>
      <c r="D500" s="186" t="n">
        <v>202</v>
      </c>
      <c r="E500" s="179" t="s">
        <v>1398</v>
      </c>
      <c r="F500" s="179" t="s">
        <v>426</v>
      </c>
      <c r="G500" s="53" t="s">
        <v>531</v>
      </c>
      <c r="H500" s="236" t="s">
        <v>414</v>
      </c>
    </row>
    <row r="501" customFormat="false" ht="12.75" hidden="false" customHeight="false" outlineLevel="0" collapsed="false">
      <c r="A501" s="56" t="n">
        <v>492</v>
      </c>
      <c r="B501" s="48" t="s">
        <v>1342</v>
      </c>
      <c r="C501" s="183" t="s">
        <v>1394</v>
      </c>
      <c r="D501" s="186" t="n">
        <v>210</v>
      </c>
      <c r="E501" s="8" t="s">
        <v>587</v>
      </c>
      <c r="F501" s="179" t="s">
        <v>426</v>
      </c>
      <c r="G501" s="53" t="s">
        <v>531</v>
      </c>
      <c r="H501" s="236" t="s">
        <v>414</v>
      </c>
    </row>
    <row r="502" customFormat="false" ht="12.75" hidden="false" customHeight="false" outlineLevel="0" collapsed="false">
      <c r="A502" s="56" t="n">
        <v>493</v>
      </c>
      <c r="B502" s="48" t="s">
        <v>1342</v>
      </c>
      <c r="C502" s="183" t="s">
        <v>1396</v>
      </c>
      <c r="D502" s="186" t="n">
        <v>22</v>
      </c>
      <c r="E502" s="263" t="s">
        <v>1386</v>
      </c>
      <c r="F502" s="179" t="s">
        <v>426</v>
      </c>
      <c r="G502" s="53" t="s">
        <v>531</v>
      </c>
      <c r="H502" s="236" t="s">
        <v>414</v>
      </c>
    </row>
    <row r="503" customFormat="false" ht="12.75" hidden="false" customHeight="false" outlineLevel="0" collapsed="false">
      <c r="A503" s="56" t="n">
        <v>494</v>
      </c>
      <c r="B503" s="48" t="s">
        <v>1342</v>
      </c>
      <c r="C503" s="183" t="s">
        <v>1394</v>
      </c>
      <c r="D503" s="186" t="n">
        <v>22</v>
      </c>
      <c r="E503" s="263" t="s">
        <v>1387</v>
      </c>
      <c r="F503" s="179" t="s">
        <v>426</v>
      </c>
      <c r="G503" s="53" t="s">
        <v>531</v>
      </c>
      <c r="H503" s="236" t="s">
        <v>414</v>
      </c>
    </row>
    <row r="504" customFormat="false" ht="12.75" hidden="false" customHeight="false" outlineLevel="0" collapsed="false">
      <c r="A504" s="56" t="n">
        <v>495</v>
      </c>
      <c r="B504" s="48" t="s">
        <v>1342</v>
      </c>
      <c r="C504" s="183" t="s">
        <v>1394</v>
      </c>
      <c r="D504" s="186" t="n">
        <v>220</v>
      </c>
      <c r="E504" s="263" t="s">
        <v>1400</v>
      </c>
      <c r="F504" s="179" t="s">
        <v>426</v>
      </c>
      <c r="G504" s="53" t="s">
        <v>531</v>
      </c>
      <c r="H504" s="236" t="s">
        <v>414</v>
      </c>
    </row>
    <row r="505" customFormat="false" ht="12.75" hidden="false" customHeight="false" outlineLevel="0" collapsed="false">
      <c r="A505" s="56" t="n">
        <v>496</v>
      </c>
      <c r="B505" s="48" t="s">
        <v>1342</v>
      </c>
      <c r="C505" s="183" t="s">
        <v>1394</v>
      </c>
      <c r="D505" s="186" t="n">
        <v>220</v>
      </c>
      <c r="E505" s="263" t="s">
        <v>1605</v>
      </c>
      <c r="F505" s="179" t="s">
        <v>426</v>
      </c>
      <c r="G505" s="53" t="s">
        <v>531</v>
      </c>
      <c r="H505" s="236" t="s">
        <v>414</v>
      </c>
    </row>
    <row r="506" customFormat="false" ht="12.75" hidden="false" customHeight="false" outlineLevel="0" collapsed="false">
      <c r="A506" s="56" t="n">
        <v>497</v>
      </c>
      <c r="B506" s="48" t="s">
        <v>1342</v>
      </c>
      <c r="C506" s="183" t="s">
        <v>1394</v>
      </c>
      <c r="D506" s="186" t="n">
        <v>235</v>
      </c>
      <c r="E506" s="263" t="s">
        <v>1606</v>
      </c>
      <c r="F506" s="179" t="s">
        <v>426</v>
      </c>
      <c r="G506" s="53" t="s">
        <v>531</v>
      </c>
      <c r="H506" s="236" t="s">
        <v>414</v>
      </c>
    </row>
    <row r="507" customFormat="false" ht="12.75" hidden="false" customHeight="false" outlineLevel="0" collapsed="false">
      <c r="A507" s="56" t="n">
        <v>498</v>
      </c>
      <c r="B507" s="48" t="s">
        <v>1342</v>
      </c>
      <c r="C507" s="183" t="s">
        <v>1396</v>
      </c>
      <c r="D507" s="186" t="n">
        <v>25</v>
      </c>
      <c r="E507" s="263" t="s">
        <v>1318</v>
      </c>
      <c r="F507" s="179" t="s">
        <v>426</v>
      </c>
      <c r="G507" s="53" t="s">
        <v>531</v>
      </c>
      <c r="H507" s="236" t="s">
        <v>414</v>
      </c>
    </row>
    <row r="508" customFormat="false" ht="12.75" hidden="false" customHeight="false" outlineLevel="0" collapsed="false">
      <c r="A508" s="56" t="n">
        <v>499</v>
      </c>
      <c r="B508" s="48" t="s">
        <v>1342</v>
      </c>
      <c r="C508" s="183" t="s">
        <v>1396</v>
      </c>
      <c r="D508" s="186" t="n">
        <v>25</v>
      </c>
      <c r="E508" s="263" t="s">
        <v>1392</v>
      </c>
      <c r="F508" s="179" t="s">
        <v>426</v>
      </c>
      <c r="G508" s="53" t="s">
        <v>531</v>
      </c>
      <c r="H508" s="236" t="s">
        <v>414</v>
      </c>
    </row>
    <row r="509" customFormat="false" ht="12.75" hidden="false" customHeight="false" outlineLevel="0" collapsed="false">
      <c r="A509" s="56" t="n">
        <v>500</v>
      </c>
      <c r="B509" s="48" t="s">
        <v>1342</v>
      </c>
      <c r="C509" s="183" t="s">
        <v>1396</v>
      </c>
      <c r="D509" s="186" t="n">
        <v>25</v>
      </c>
      <c r="E509" s="263" t="s">
        <v>1607</v>
      </c>
      <c r="F509" s="179" t="s">
        <v>426</v>
      </c>
      <c r="G509" s="53" t="s">
        <v>531</v>
      </c>
      <c r="H509" s="236" t="s">
        <v>414</v>
      </c>
    </row>
    <row r="510" customFormat="false" ht="12.75" hidden="false" customHeight="false" outlineLevel="0" collapsed="false">
      <c r="A510" s="56" t="n">
        <v>501</v>
      </c>
      <c r="B510" s="48" t="s">
        <v>1342</v>
      </c>
      <c r="C510" s="183" t="s">
        <v>1394</v>
      </c>
      <c r="D510" s="186" t="n">
        <v>25</v>
      </c>
      <c r="E510" s="263" t="s">
        <v>1386</v>
      </c>
      <c r="F510" s="179" t="s">
        <v>426</v>
      </c>
      <c r="G510" s="53" t="s">
        <v>531</v>
      </c>
      <c r="H510" s="236" t="s">
        <v>414</v>
      </c>
    </row>
    <row r="511" customFormat="false" ht="12.75" hidden="false" customHeight="false" outlineLevel="0" collapsed="false">
      <c r="A511" s="56" t="n">
        <v>502</v>
      </c>
      <c r="B511" s="48" t="s">
        <v>1342</v>
      </c>
      <c r="C511" s="183" t="s">
        <v>1396</v>
      </c>
      <c r="D511" s="186" t="n">
        <v>25</v>
      </c>
      <c r="E511" s="263" t="s">
        <v>1386</v>
      </c>
      <c r="F511" s="179" t="s">
        <v>426</v>
      </c>
      <c r="G511" s="53" t="s">
        <v>531</v>
      </c>
      <c r="H511" s="236" t="s">
        <v>414</v>
      </c>
    </row>
    <row r="512" customFormat="false" ht="12.75" hidden="false" customHeight="false" outlineLevel="0" collapsed="false">
      <c r="A512" s="56" t="n">
        <v>503</v>
      </c>
      <c r="B512" s="48" t="s">
        <v>1342</v>
      </c>
      <c r="C512" s="183" t="s">
        <v>1396</v>
      </c>
      <c r="D512" s="186" t="n">
        <v>25</v>
      </c>
      <c r="E512" s="263" t="s">
        <v>1608</v>
      </c>
      <c r="F512" s="179" t="s">
        <v>426</v>
      </c>
      <c r="G512" s="53" t="s">
        <v>531</v>
      </c>
      <c r="H512" s="236" t="s">
        <v>414</v>
      </c>
    </row>
    <row r="513" customFormat="false" ht="12.75" hidden="false" customHeight="false" outlineLevel="0" collapsed="false">
      <c r="A513" s="56" t="n">
        <v>504</v>
      </c>
      <c r="B513" s="48" t="s">
        <v>1342</v>
      </c>
      <c r="C513" s="183" t="s">
        <v>1396</v>
      </c>
      <c r="D513" s="186" t="n">
        <v>25</v>
      </c>
      <c r="E513" s="263" t="s">
        <v>1609</v>
      </c>
      <c r="F513" s="179" t="s">
        <v>426</v>
      </c>
      <c r="G513" s="53" t="s">
        <v>531</v>
      </c>
      <c r="H513" s="236" t="s">
        <v>414</v>
      </c>
    </row>
    <row r="514" customFormat="false" ht="12.75" hidden="false" customHeight="false" outlineLevel="0" collapsed="false">
      <c r="A514" s="56" t="n">
        <v>505</v>
      </c>
      <c r="B514" s="48" t="s">
        <v>1342</v>
      </c>
      <c r="C514" s="183" t="s">
        <v>1396</v>
      </c>
      <c r="D514" s="186" t="n">
        <v>25</v>
      </c>
      <c r="E514" s="263" t="s">
        <v>1398</v>
      </c>
      <c r="F514" s="179" t="s">
        <v>426</v>
      </c>
      <c r="G514" s="53" t="s">
        <v>531</v>
      </c>
      <c r="H514" s="236" t="s">
        <v>414</v>
      </c>
    </row>
    <row r="515" customFormat="false" ht="12.75" hidden="false" customHeight="false" outlineLevel="0" collapsed="false">
      <c r="A515" s="56" t="n">
        <v>506</v>
      </c>
      <c r="B515" s="48" t="s">
        <v>1342</v>
      </c>
      <c r="C515" s="183" t="s">
        <v>1396</v>
      </c>
      <c r="D515" s="186" t="n">
        <v>25</v>
      </c>
      <c r="E515" s="263" t="s">
        <v>1539</v>
      </c>
      <c r="F515" s="179" t="s">
        <v>426</v>
      </c>
      <c r="G515" s="53" t="s">
        <v>531</v>
      </c>
      <c r="H515" s="236" t="s">
        <v>414</v>
      </c>
    </row>
    <row r="516" customFormat="false" ht="12.75" hidden="false" customHeight="false" outlineLevel="0" collapsed="false">
      <c r="A516" s="56" t="n">
        <v>507</v>
      </c>
      <c r="B516" s="48" t="s">
        <v>1342</v>
      </c>
      <c r="C516" s="183" t="s">
        <v>1394</v>
      </c>
      <c r="D516" s="186" t="n">
        <v>25</v>
      </c>
      <c r="E516" s="263" t="s">
        <v>1610</v>
      </c>
      <c r="F516" s="179" t="s">
        <v>426</v>
      </c>
      <c r="G516" s="53" t="s">
        <v>531</v>
      </c>
      <c r="H516" s="236" t="s">
        <v>414</v>
      </c>
    </row>
    <row r="517" customFormat="false" ht="12.75" hidden="false" customHeight="false" outlineLevel="0" collapsed="false">
      <c r="A517" s="56" t="n">
        <v>508</v>
      </c>
      <c r="B517" s="48" t="s">
        <v>1342</v>
      </c>
      <c r="C517" s="183" t="s">
        <v>1394</v>
      </c>
      <c r="D517" s="186" t="n">
        <v>25</v>
      </c>
      <c r="E517" s="263" t="s">
        <v>1387</v>
      </c>
      <c r="F517" s="179" t="s">
        <v>426</v>
      </c>
      <c r="G517" s="53" t="s">
        <v>531</v>
      </c>
      <c r="H517" s="236" t="s">
        <v>414</v>
      </c>
    </row>
    <row r="518" customFormat="false" ht="12.75" hidden="false" customHeight="false" outlineLevel="0" collapsed="false">
      <c r="A518" s="56" t="n">
        <v>509</v>
      </c>
      <c r="B518" s="48" t="s">
        <v>1342</v>
      </c>
      <c r="C518" s="183" t="s">
        <v>1394</v>
      </c>
      <c r="D518" s="186" t="n">
        <v>255</v>
      </c>
      <c r="E518" s="263" t="s">
        <v>1611</v>
      </c>
      <c r="F518" s="179" t="s">
        <v>426</v>
      </c>
      <c r="G518" s="53" t="s">
        <v>531</v>
      </c>
      <c r="H518" s="236" t="s">
        <v>414</v>
      </c>
    </row>
    <row r="519" customFormat="false" ht="12.75" hidden="false" customHeight="false" outlineLevel="0" collapsed="false">
      <c r="A519" s="56" t="n">
        <v>510</v>
      </c>
      <c r="B519" s="48" t="s">
        <v>1342</v>
      </c>
      <c r="C519" s="183" t="s">
        <v>1394</v>
      </c>
      <c r="D519" s="186" t="n">
        <v>28</v>
      </c>
      <c r="E519" s="263" t="s">
        <v>1329</v>
      </c>
      <c r="F519" s="179" t="s">
        <v>426</v>
      </c>
      <c r="G519" s="53" t="s">
        <v>531</v>
      </c>
      <c r="H519" s="236" t="s">
        <v>414</v>
      </c>
    </row>
    <row r="520" customFormat="false" ht="12.75" hidden="false" customHeight="false" outlineLevel="0" collapsed="false">
      <c r="A520" s="56" t="n">
        <v>511</v>
      </c>
      <c r="B520" s="48" t="s">
        <v>1342</v>
      </c>
      <c r="C520" s="183" t="s">
        <v>1394</v>
      </c>
      <c r="D520" s="186" t="n">
        <v>28</v>
      </c>
      <c r="E520" s="263" t="s">
        <v>1398</v>
      </c>
      <c r="F520" s="179" t="s">
        <v>426</v>
      </c>
      <c r="G520" s="53" t="s">
        <v>531</v>
      </c>
      <c r="H520" s="236" t="s">
        <v>414</v>
      </c>
    </row>
    <row r="521" customFormat="false" ht="12.75" hidden="false" customHeight="false" outlineLevel="0" collapsed="false">
      <c r="A521" s="56" t="n">
        <v>512</v>
      </c>
      <c r="B521" s="48" t="s">
        <v>1342</v>
      </c>
      <c r="C521" s="183" t="s">
        <v>1394</v>
      </c>
      <c r="D521" s="186" t="n">
        <v>28</v>
      </c>
      <c r="E521" s="263" t="s">
        <v>1612</v>
      </c>
      <c r="F521" s="179" t="s">
        <v>426</v>
      </c>
      <c r="G521" s="53" t="s">
        <v>531</v>
      </c>
      <c r="H521" s="236" t="s">
        <v>414</v>
      </c>
    </row>
    <row r="522" customFormat="false" ht="12.75" hidden="false" customHeight="false" outlineLevel="0" collapsed="false">
      <c r="A522" s="56" t="n">
        <v>513</v>
      </c>
      <c r="B522" s="48" t="s">
        <v>1342</v>
      </c>
      <c r="C522" s="183" t="s">
        <v>1394</v>
      </c>
      <c r="D522" s="186" t="n">
        <v>28</v>
      </c>
      <c r="E522" s="263" t="s">
        <v>1387</v>
      </c>
      <c r="F522" s="179" t="s">
        <v>426</v>
      </c>
      <c r="G522" s="53" t="s">
        <v>531</v>
      </c>
      <c r="H522" s="236" t="s">
        <v>414</v>
      </c>
    </row>
    <row r="523" customFormat="false" ht="12.75" hidden="false" customHeight="false" outlineLevel="0" collapsed="false">
      <c r="A523" s="56" t="n">
        <v>514</v>
      </c>
      <c r="B523" s="48" t="s">
        <v>1342</v>
      </c>
      <c r="C523" s="183" t="s">
        <v>1394</v>
      </c>
      <c r="D523" s="186" t="n">
        <v>28</v>
      </c>
      <c r="E523" s="263" t="s">
        <v>1613</v>
      </c>
      <c r="F523" s="179" t="s">
        <v>426</v>
      </c>
      <c r="G523" s="53" t="s">
        <v>531</v>
      </c>
      <c r="H523" s="236" t="s">
        <v>414</v>
      </c>
    </row>
    <row r="524" customFormat="false" ht="12.75" hidden="false" customHeight="false" outlineLevel="0" collapsed="false">
      <c r="A524" s="56" t="n">
        <v>515</v>
      </c>
      <c r="B524" s="48" t="s">
        <v>1342</v>
      </c>
      <c r="C524" s="183" t="s">
        <v>1394</v>
      </c>
      <c r="D524" s="186" t="n">
        <v>28</v>
      </c>
      <c r="E524" s="263" t="s">
        <v>1614</v>
      </c>
      <c r="F524" s="179" t="s">
        <v>426</v>
      </c>
      <c r="G524" s="53" t="s">
        <v>531</v>
      </c>
      <c r="H524" s="236" t="s">
        <v>414</v>
      </c>
    </row>
    <row r="525" customFormat="false" ht="12.75" hidden="false" customHeight="false" outlineLevel="0" collapsed="false">
      <c r="A525" s="56" t="n">
        <v>516</v>
      </c>
      <c r="B525" s="48" t="s">
        <v>1342</v>
      </c>
      <c r="C525" s="183" t="s">
        <v>1394</v>
      </c>
      <c r="D525" s="186" t="n">
        <v>280</v>
      </c>
      <c r="E525" s="263" t="s">
        <v>1615</v>
      </c>
      <c r="F525" s="179" t="s">
        <v>426</v>
      </c>
      <c r="G525" s="53" t="s">
        <v>531</v>
      </c>
      <c r="H525" s="236" t="s">
        <v>414</v>
      </c>
    </row>
    <row r="526" customFormat="false" ht="12.75" hidden="false" customHeight="false" outlineLevel="0" collapsed="false">
      <c r="A526" s="56" t="n">
        <v>517</v>
      </c>
      <c r="B526" s="48" t="s">
        <v>1342</v>
      </c>
      <c r="C526" s="183" t="s">
        <v>1394</v>
      </c>
      <c r="D526" s="186" t="n">
        <v>280</v>
      </c>
      <c r="E526" s="263" t="s">
        <v>1616</v>
      </c>
      <c r="F526" s="179" t="s">
        <v>426</v>
      </c>
      <c r="G526" s="53" t="s">
        <v>531</v>
      </c>
      <c r="H526" s="236" t="s">
        <v>414</v>
      </c>
    </row>
    <row r="527" customFormat="false" ht="12.75" hidden="false" customHeight="false" outlineLevel="0" collapsed="false">
      <c r="A527" s="56" t="n">
        <v>518</v>
      </c>
      <c r="B527" s="48" t="s">
        <v>1342</v>
      </c>
      <c r="C527" s="183" t="s">
        <v>1394</v>
      </c>
      <c r="D527" s="186" t="n">
        <v>280</v>
      </c>
      <c r="E527" s="263" t="s">
        <v>1617</v>
      </c>
      <c r="F527" s="179" t="s">
        <v>426</v>
      </c>
      <c r="G527" s="53" t="s">
        <v>531</v>
      </c>
      <c r="H527" s="236" t="s">
        <v>414</v>
      </c>
    </row>
    <row r="528" customFormat="false" ht="12.75" hidden="false" customHeight="false" outlineLevel="0" collapsed="false">
      <c r="A528" s="56" t="n">
        <v>519</v>
      </c>
      <c r="B528" s="48" t="s">
        <v>1342</v>
      </c>
      <c r="C528" s="183" t="s">
        <v>1394</v>
      </c>
      <c r="D528" s="186" t="n">
        <v>280</v>
      </c>
      <c r="E528" s="263" t="s">
        <v>1618</v>
      </c>
      <c r="F528" s="179" t="s">
        <v>426</v>
      </c>
      <c r="G528" s="53" t="s">
        <v>531</v>
      </c>
      <c r="H528" s="236" t="s">
        <v>414</v>
      </c>
    </row>
    <row r="529" customFormat="false" ht="12.75" hidden="false" customHeight="false" outlineLevel="0" collapsed="false">
      <c r="A529" s="56" t="n">
        <v>520</v>
      </c>
      <c r="B529" s="48" t="s">
        <v>1342</v>
      </c>
      <c r="C529" s="183" t="s">
        <v>1394</v>
      </c>
      <c r="D529" s="186" t="n">
        <v>280</v>
      </c>
      <c r="E529" s="263" t="s">
        <v>1619</v>
      </c>
      <c r="F529" s="179" t="s">
        <v>426</v>
      </c>
      <c r="G529" s="53" t="s">
        <v>531</v>
      </c>
      <c r="H529" s="236" t="s">
        <v>414</v>
      </c>
    </row>
    <row r="530" customFormat="false" ht="12.75" hidden="false" customHeight="false" outlineLevel="0" collapsed="false">
      <c r="A530" s="56" t="n">
        <v>521</v>
      </c>
      <c r="B530" s="48" t="s">
        <v>1342</v>
      </c>
      <c r="C530" s="183" t="s">
        <v>1394</v>
      </c>
      <c r="D530" s="186" t="n">
        <v>280</v>
      </c>
      <c r="E530" s="263" t="s">
        <v>1620</v>
      </c>
      <c r="F530" s="179" t="s">
        <v>426</v>
      </c>
      <c r="G530" s="53" t="s">
        <v>531</v>
      </c>
      <c r="H530" s="236" t="s">
        <v>414</v>
      </c>
    </row>
    <row r="531" customFormat="false" ht="12.75" hidden="false" customHeight="false" outlineLevel="0" collapsed="false">
      <c r="A531" s="56" t="n">
        <v>522</v>
      </c>
      <c r="B531" s="48" t="s">
        <v>1342</v>
      </c>
      <c r="C531" s="183" t="s">
        <v>1394</v>
      </c>
      <c r="D531" s="186" t="n">
        <v>30</v>
      </c>
      <c r="E531" s="263" t="s">
        <v>1318</v>
      </c>
      <c r="F531" s="179" t="s">
        <v>426</v>
      </c>
      <c r="G531" s="53" t="s">
        <v>531</v>
      </c>
      <c r="H531" s="236" t="s">
        <v>414</v>
      </c>
    </row>
    <row r="532" customFormat="false" ht="12.75" hidden="false" customHeight="false" outlineLevel="0" collapsed="false">
      <c r="A532" s="56" t="n">
        <v>523</v>
      </c>
      <c r="B532" s="48" t="s">
        <v>1342</v>
      </c>
      <c r="C532" s="183" t="s">
        <v>1394</v>
      </c>
      <c r="D532" s="186" t="n">
        <v>30</v>
      </c>
      <c r="E532" s="263" t="s">
        <v>1318</v>
      </c>
      <c r="F532" s="179" t="s">
        <v>426</v>
      </c>
      <c r="G532" s="53" t="s">
        <v>531</v>
      </c>
      <c r="H532" s="236" t="s">
        <v>414</v>
      </c>
    </row>
    <row r="533" customFormat="false" ht="12.75" hidden="false" customHeight="false" outlineLevel="0" collapsed="false">
      <c r="A533" s="56" t="n">
        <v>524</v>
      </c>
      <c r="B533" s="48" t="s">
        <v>1342</v>
      </c>
      <c r="C533" s="183" t="s">
        <v>1394</v>
      </c>
      <c r="D533" s="186" t="n">
        <v>30</v>
      </c>
      <c r="E533" s="263" t="s">
        <v>1621</v>
      </c>
      <c r="F533" s="179" t="s">
        <v>426</v>
      </c>
      <c r="G533" s="53" t="s">
        <v>531</v>
      </c>
      <c r="H533" s="236" t="s">
        <v>414</v>
      </c>
    </row>
    <row r="534" customFormat="false" ht="12.75" hidden="false" customHeight="false" outlineLevel="0" collapsed="false">
      <c r="A534" s="56" t="n">
        <v>525</v>
      </c>
      <c r="B534" s="48" t="s">
        <v>1342</v>
      </c>
      <c r="C534" s="183" t="s">
        <v>1396</v>
      </c>
      <c r="D534" s="186" t="n">
        <v>30</v>
      </c>
      <c r="E534" s="263" t="s">
        <v>1622</v>
      </c>
      <c r="F534" s="179" t="s">
        <v>426</v>
      </c>
      <c r="G534" s="53" t="s">
        <v>531</v>
      </c>
      <c r="H534" s="236" t="s">
        <v>414</v>
      </c>
    </row>
    <row r="535" customFormat="false" ht="12.75" hidden="false" customHeight="false" outlineLevel="0" collapsed="false">
      <c r="A535" s="56" t="n">
        <v>526</v>
      </c>
      <c r="B535" s="48" t="s">
        <v>1342</v>
      </c>
      <c r="C535" s="183" t="s">
        <v>1396</v>
      </c>
      <c r="D535" s="186" t="n">
        <v>30</v>
      </c>
      <c r="E535" s="263" t="s">
        <v>1386</v>
      </c>
      <c r="F535" s="179" t="s">
        <v>426</v>
      </c>
      <c r="G535" s="53" t="s">
        <v>531</v>
      </c>
      <c r="H535" s="236" t="s">
        <v>414</v>
      </c>
    </row>
    <row r="536" customFormat="false" ht="12.75" hidden="false" customHeight="false" outlineLevel="0" collapsed="false">
      <c r="A536" s="56" t="n">
        <v>527</v>
      </c>
      <c r="B536" s="48" t="s">
        <v>1342</v>
      </c>
      <c r="C536" s="183" t="s">
        <v>1394</v>
      </c>
      <c r="D536" s="186" t="n">
        <v>30</v>
      </c>
      <c r="E536" s="263" t="s">
        <v>1387</v>
      </c>
      <c r="F536" s="179" t="s">
        <v>426</v>
      </c>
      <c r="G536" s="53" t="s">
        <v>531</v>
      </c>
      <c r="H536" s="236" t="s">
        <v>414</v>
      </c>
    </row>
    <row r="537" customFormat="false" ht="12.75" hidden="false" customHeight="false" outlineLevel="0" collapsed="false">
      <c r="A537" s="56" t="n">
        <v>528</v>
      </c>
      <c r="B537" s="48" t="s">
        <v>1342</v>
      </c>
      <c r="C537" s="183" t="s">
        <v>1394</v>
      </c>
      <c r="D537" s="186" t="n">
        <v>30</v>
      </c>
      <c r="E537" s="263" t="s">
        <v>1623</v>
      </c>
      <c r="F537" s="179" t="s">
        <v>426</v>
      </c>
      <c r="G537" s="53" t="s">
        <v>531</v>
      </c>
      <c r="H537" s="236" t="s">
        <v>414</v>
      </c>
    </row>
    <row r="538" customFormat="false" ht="12.75" hidden="false" customHeight="false" outlineLevel="0" collapsed="false">
      <c r="A538" s="56" t="n">
        <v>529</v>
      </c>
      <c r="B538" s="48" t="s">
        <v>1342</v>
      </c>
      <c r="C538" s="183" t="s">
        <v>1394</v>
      </c>
      <c r="D538" s="186" t="n">
        <v>30</v>
      </c>
      <c r="E538" s="263" t="s">
        <v>1624</v>
      </c>
      <c r="F538" s="179" t="s">
        <v>426</v>
      </c>
      <c r="G538" s="53" t="s">
        <v>531</v>
      </c>
      <c r="H538" s="236" t="s">
        <v>414</v>
      </c>
    </row>
    <row r="539" customFormat="false" ht="12.75" hidden="false" customHeight="false" outlineLevel="0" collapsed="false">
      <c r="A539" s="56" t="n">
        <v>530</v>
      </c>
      <c r="B539" s="48" t="s">
        <v>1342</v>
      </c>
      <c r="C539" s="183" t="s">
        <v>1394</v>
      </c>
      <c r="D539" s="186" t="n">
        <v>30</v>
      </c>
      <c r="E539" s="263" t="s">
        <v>1625</v>
      </c>
      <c r="F539" s="179" t="s">
        <v>426</v>
      </c>
      <c r="G539" s="53" t="s">
        <v>531</v>
      </c>
      <c r="H539" s="236" t="s">
        <v>414</v>
      </c>
    </row>
    <row r="540" customFormat="false" ht="12.75" hidden="false" customHeight="false" outlineLevel="0" collapsed="false">
      <c r="A540" s="56" t="n">
        <v>531</v>
      </c>
      <c r="B540" s="48" t="s">
        <v>1342</v>
      </c>
      <c r="C540" s="183" t="s">
        <v>1396</v>
      </c>
      <c r="D540" s="186" t="n">
        <v>30</v>
      </c>
      <c r="E540" s="263" t="s">
        <v>1626</v>
      </c>
      <c r="F540" s="179" t="s">
        <v>426</v>
      </c>
      <c r="G540" s="53" t="s">
        <v>531</v>
      </c>
      <c r="H540" s="236" t="s">
        <v>414</v>
      </c>
    </row>
    <row r="541" customFormat="false" ht="12.75" hidden="false" customHeight="false" outlineLevel="0" collapsed="false">
      <c r="A541" s="56" t="n">
        <v>532</v>
      </c>
      <c r="B541" s="48" t="s">
        <v>1342</v>
      </c>
      <c r="C541" s="183" t="s">
        <v>1394</v>
      </c>
      <c r="D541" s="186" t="n">
        <v>32</v>
      </c>
      <c r="E541" s="263" t="s">
        <v>1627</v>
      </c>
      <c r="F541" s="179" t="s">
        <v>426</v>
      </c>
      <c r="G541" s="53" t="s">
        <v>531</v>
      </c>
      <c r="H541" s="236" t="s">
        <v>414</v>
      </c>
    </row>
    <row r="542" customFormat="false" ht="12.75" hidden="false" customHeight="false" outlineLevel="0" collapsed="false">
      <c r="A542" s="56" t="n">
        <v>533</v>
      </c>
      <c r="B542" s="48" t="s">
        <v>1342</v>
      </c>
      <c r="C542" s="183" t="s">
        <v>1394</v>
      </c>
      <c r="D542" s="186" t="n">
        <v>32</v>
      </c>
      <c r="E542" s="263" t="s">
        <v>1628</v>
      </c>
      <c r="F542" s="179" t="s">
        <v>426</v>
      </c>
      <c r="G542" s="53" t="s">
        <v>531</v>
      </c>
      <c r="H542" s="236" t="s">
        <v>414</v>
      </c>
    </row>
    <row r="543" customFormat="false" ht="12.75" hidden="false" customHeight="false" outlineLevel="0" collapsed="false">
      <c r="A543" s="56" t="n">
        <v>534</v>
      </c>
      <c r="B543" s="48" t="s">
        <v>1342</v>
      </c>
      <c r="C543" s="183" t="s">
        <v>1394</v>
      </c>
      <c r="D543" s="186" t="n">
        <v>35</v>
      </c>
      <c r="E543" s="263" t="s">
        <v>1629</v>
      </c>
      <c r="F543" s="179" t="s">
        <v>426</v>
      </c>
      <c r="G543" s="53" t="s">
        <v>531</v>
      </c>
      <c r="H543" s="236" t="s">
        <v>414</v>
      </c>
    </row>
    <row r="544" customFormat="false" ht="12.75" hidden="false" customHeight="false" outlineLevel="0" collapsed="false">
      <c r="A544" s="56" t="n">
        <v>535</v>
      </c>
      <c r="B544" s="48" t="s">
        <v>1342</v>
      </c>
      <c r="C544" s="183" t="s">
        <v>1394</v>
      </c>
      <c r="D544" s="186" t="n">
        <v>40</v>
      </c>
      <c r="E544" s="263" t="s">
        <v>1318</v>
      </c>
      <c r="F544" s="179" t="s">
        <v>426</v>
      </c>
      <c r="G544" s="53" t="s">
        <v>531</v>
      </c>
      <c r="H544" s="236" t="s">
        <v>414</v>
      </c>
    </row>
    <row r="545" customFormat="false" ht="12.75" hidden="false" customHeight="false" outlineLevel="0" collapsed="false">
      <c r="A545" s="56" t="n">
        <v>536</v>
      </c>
      <c r="B545" s="48" t="s">
        <v>1342</v>
      </c>
      <c r="C545" s="183" t="s">
        <v>1396</v>
      </c>
      <c r="D545" s="186" t="n">
        <v>40</v>
      </c>
      <c r="E545" s="263" t="s">
        <v>1318</v>
      </c>
      <c r="F545" s="179" t="s">
        <v>426</v>
      </c>
      <c r="G545" s="53" t="s">
        <v>531</v>
      </c>
      <c r="H545" s="236" t="s">
        <v>414</v>
      </c>
    </row>
    <row r="546" customFormat="false" ht="12.75" hidden="false" customHeight="false" outlineLevel="0" collapsed="false">
      <c r="A546" s="56" t="n">
        <v>537</v>
      </c>
      <c r="B546" s="48" t="s">
        <v>1342</v>
      </c>
      <c r="C546" s="183" t="s">
        <v>1396</v>
      </c>
      <c r="D546" s="186" t="n">
        <v>40</v>
      </c>
      <c r="E546" s="263" t="s">
        <v>1630</v>
      </c>
      <c r="F546" s="179" t="s">
        <v>426</v>
      </c>
      <c r="G546" s="53" t="s">
        <v>531</v>
      </c>
      <c r="H546" s="236" t="s">
        <v>414</v>
      </c>
    </row>
    <row r="547" customFormat="false" ht="12.75" hidden="false" customHeight="false" outlineLevel="0" collapsed="false">
      <c r="A547" s="56" t="n">
        <v>538</v>
      </c>
      <c r="B547" s="48" t="s">
        <v>1342</v>
      </c>
      <c r="C547" s="183" t="s">
        <v>1394</v>
      </c>
      <c r="D547" s="186" t="n">
        <v>40</v>
      </c>
      <c r="E547" s="263" t="s">
        <v>1398</v>
      </c>
      <c r="F547" s="179" t="s">
        <v>426</v>
      </c>
      <c r="G547" s="53" t="s">
        <v>531</v>
      </c>
      <c r="H547" s="236" t="s">
        <v>414</v>
      </c>
    </row>
    <row r="548" customFormat="false" ht="12.75" hidden="false" customHeight="false" outlineLevel="0" collapsed="false">
      <c r="A548" s="56" t="n">
        <v>539</v>
      </c>
      <c r="B548" s="48" t="s">
        <v>1342</v>
      </c>
      <c r="C548" s="183" t="s">
        <v>1394</v>
      </c>
      <c r="D548" s="186" t="n">
        <v>40</v>
      </c>
      <c r="E548" s="263" t="s">
        <v>1387</v>
      </c>
      <c r="F548" s="179" t="s">
        <v>426</v>
      </c>
      <c r="G548" s="53" t="s">
        <v>531</v>
      </c>
      <c r="H548" s="236" t="s">
        <v>414</v>
      </c>
    </row>
    <row r="549" customFormat="false" ht="12.75" hidden="false" customHeight="false" outlineLevel="0" collapsed="false">
      <c r="A549" s="56" t="n">
        <v>540</v>
      </c>
      <c r="B549" s="48" t="s">
        <v>1342</v>
      </c>
      <c r="C549" s="183" t="s">
        <v>1394</v>
      </c>
      <c r="D549" s="186" t="n">
        <v>40</v>
      </c>
      <c r="E549" s="263" t="s">
        <v>1631</v>
      </c>
      <c r="F549" s="179" t="s">
        <v>426</v>
      </c>
      <c r="G549" s="53" t="s">
        <v>531</v>
      </c>
      <c r="H549" s="236" t="s">
        <v>414</v>
      </c>
    </row>
    <row r="550" customFormat="false" ht="12.75" hidden="false" customHeight="false" outlineLevel="0" collapsed="false">
      <c r="A550" s="56" t="n">
        <v>541</v>
      </c>
      <c r="B550" s="48" t="s">
        <v>1342</v>
      </c>
      <c r="C550" s="183" t="s">
        <v>1394</v>
      </c>
      <c r="D550" s="186" t="n">
        <v>40</v>
      </c>
      <c r="E550" s="263" t="s">
        <v>1632</v>
      </c>
      <c r="F550" s="179" t="s">
        <v>426</v>
      </c>
      <c r="G550" s="53" t="s">
        <v>531</v>
      </c>
      <c r="H550" s="236" t="s">
        <v>414</v>
      </c>
    </row>
    <row r="551" customFormat="false" ht="12.75" hidden="false" customHeight="false" outlineLevel="0" collapsed="false">
      <c r="A551" s="56" t="n">
        <v>542</v>
      </c>
      <c r="B551" s="48" t="s">
        <v>1342</v>
      </c>
      <c r="C551" s="183" t="s">
        <v>1394</v>
      </c>
      <c r="D551" s="186" t="n">
        <v>45</v>
      </c>
      <c r="E551" s="263" t="s">
        <v>1633</v>
      </c>
      <c r="F551" s="179" t="s">
        <v>426</v>
      </c>
      <c r="G551" s="53" t="s">
        <v>531</v>
      </c>
      <c r="H551" s="236" t="s">
        <v>414</v>
      </c>
    </row>
    <row r="552" customFormat="false" ht="12.75" hidden="false" customHeight="false" outlineLevel="0" collapsed="false">
      <c r="A552" s="56" t="n">
        <v>543</v>
      </c>
      <c r="B552" s="48" t="s">
        <v>1342</v>
      </c>
      <c r="C552" s="183" t="s">
        <v>1394</v>
      </c>
      <c r="D552" s="186" t="n">
        <v>45</v>
      </c>
      <c r="E552" s="263" t="s">
        <v>1634</v>
      </c>
      <c r="F552" s="179" t="s">
        <v>426</v>
      </c>
      <c r="G552" s="53" t="s">
        <v>531</v>
      </c>
      <c r="H552" s="236" t="s">
        <v>414</v>
      </c>
    </row>
    <row r="553" customFormat="false" ht="12.75" hidden="false" customHeight="false" outlineLevel="0" collapsed="false">
      <c r="A553" s="56" t="n">
        <v>544</v>
      </c>
      <c r="B553" s="48" t="s">
        <v>1342</v>
      </c>
      <c r="C553" s="183" t="s">
        <v>1396</v>
      </c>
      <c r="D553" s="186" t="n">
        <v>45</v>
      </c>
      <c r="E553" s="263" t="s">
        <v>1635</v>
      </c>
      <c r="F553" s="179" t="s">
        <v>426</v>
      </c>
      <c r="G553" s="53" t="s">
        <v>531</v>
      </c>
      <c r="H553" s="236" t="s">
        <v>414</v>
      </c>
    </row>
    <row r="554" customFormat="false" ht="12.75" hidden="false" customHeight="false" outlineLevel="0" collapsed="false">
      <c r="A554" s="56" t="n">
        <v>545</v>
      </c>
      <c r="B554" s="48" t="s">
        <v>1342</v>
      </c>
      <c r="C554" s="183" t="s">
        <v>1394</v>
      </c>
      <c r="D554" s="186" t="n">
        <v>45</v>
      </c>
      <c r="E554" s="263" t="s">
        <v>1398</v>
      </c>
      <c r="F554" s="179" t="s">
        <v>426</v>
      </c>
      <c r="G554" s="53" t="s">
        <v>531</v>
      </c>
      <c r="H554" s="236" t="s">
        <v>414</v>
      </c>
    </row>
    <row r="555" customFormat="false" ht="12.75" hidden="false" customHeight="false" outlineLevel="0" collapsed="false">
      <c r="A555" s="56" t="n">
        <v>546</v>
      </c>
      <c r="B555" s="48" t="s">
        <v>1342</v>
      </c>
      <c r="C555" s="183" t="s">
        <v>1394</v>
      </c>
      <c r="D555" s="186" t="n">
        <v>45</v>
      </c>
      <c r="E555" s="263" t="s">
        <v>1636</v>
      </c>
      <c r="F555" s="179" t="s">
        <v>426</v>
      </c>
      <c r="G555" s="53" t="s">
        <v>531</v>
      </c>
      <c r="H555" s="236" t="s">
        <v>414</v>
      </c>
    </row>
    <row r="556" customFormat="false" ht="12.75" hidden="false" customHeight="false" outlineLevel="0" collapsed="false">
      <c r="A556" s="56" t="n">
        <v>547</v>
      </c>
      <c r="B556" s="48" t="s">
        <v>1342</v>
      </c>
      <c r="C556" s="183" t="s">
        <v>1396</v>
      </c>
      <c r="D556" s="186" t="n">
        <v>45</v>
      </c>
      <c r="E556" s="263" t="s">
        <v>1637</v>
      </c>
      <c r="F556" s="179" t="s">
        <v>426</v>
      </c>
      <c r="G556" s="53" t="s">
        <v>531</v>
      </c>
      <c r="H556" s="236" t="s">
        <v>414</v>
      </c>
    </row>
    <row r="557" customFormat="false" ht="12.75" hidden="false" customHeight="false" outlineLevel="0" collapsed="false">
      <c r="A557" s="56" t="n">
        <v>548</v>
      </c>
      <c r="B557" s="48" t="s">
        <v>1342</v>
      </c>
      <c r="C557" s="183" t="s">
        <v>1394</v>
      </c>
      <c r="D557" s="186" t="n">
        <v>50</v>
      </c>
      <c r="E557" s="263" t="s">
        <v>1318</v>
      </c>
      <c r="F557" s="179" t="s">
        <v>426</v>
      </c>
      <c r="G557" s="53" t="s">
        <v>531</v>
      </c>
      <c r="H557" s="236" t="s">
        <v>414</v>
      </c>
    </row>
    <row r="558" customFormat="false" ht="12.75" hidden="false" customHeight="false" outlineLevel="0" collapsed="false">
      <c r="A558" s="56" t="n">
        <v>549</v>
      </c>
      <c r="B558" s="48" t="s">
        <v>1342</v>
      </c>
      <c r="C558" s="183" t="s">
        <v>1396</v>
      </c>
      <c r="D558" s="186" t="n">
        <v>50</v>
      </c>
      <c r="E558" s="263" t="s">
        <v>1318</v>
      </c>
      <c r="F558" s="179" t="s">
        <v>426</v>
      </c>
      <c r="G558" s="53" t="s">
        <v>531</v>
      </c>
      <c r="H558" s="236" t="s">
        <v>414</v>
      </c>
    </row>
    <row r="559" customFormat="false" ht="12.75" hidden="false" customHeight="false" outlineLevel="0" collapsed="false">
      <c r="A559" s="56" t="n">
        <v>550</v>
      </c>
      <c r="B559" s="48" t="s">
        <v>1342</v>
      </c>
      <c r="C559" s="183" t="s">
        <v>1396</v>
      </c>
      <c r="D559" s="186" t="n">
        <v>50</v>
      </c>
      <c r="E559" s="263" t="s">
        <v>1386</v>
      </c>
      <c r="F559" s="179" t="s">
        <v>426</v>
      </c>
      <c r="G559" s="53" t="s">
        <v>531</v>
      </c>
      <c r="H559" s="236" t="s">
        <v>414</v>
      </c>
    </row>
    <row r="560" customFormat="false" ht="12.75" hidden="false" customHeight="false" outlineLevel="0" collapsed="false">
      <c r="A560" s="56" t="n">
        <v>551</v>
      </c>
      <c r="B560" s="48" t="s">
        <v>1342</v>
      </c>
      <c r="C560" s="183" t="s">
        <v>1396</v>
      </c>
      <c r="D560" s="186" t="n">
        <v>50</v>
      </c>
      <c r="E560" s="263" t="s">
        <v>1638</v>
      </c>
      <c r="F560" s="179" t="s">
        <v>426</v>
      </c>
      <c r="G560" s="53" t="s">
        <v>531</v>
      </c>
      <c r="H560" s="236" t="s">
        <v>414</v>
      </c>
    </row>
    <row r="561" customFormat="false" ht="12.75" hidden="false" customHeight="false" outlineLevel="0" collapsed="false">
      <c r="A561" s="56" t="n">
        <v>552</v>
      </c>
      <c r="B561" s="48" t="s">
        <v>1342</v>
      </c>
      <c r="C561" s="183" t="s">
        <v>1396</v>
      </c>
      <c r="D561" s="186" t="n">
        <v>50</v>
      </c>
      <c r="E561" s="263" t="s">
        <v>1639</v>
      </c>
      <c r="F561" s="179" t="s">
        <v>426</v>
      </c>
      <c r="G561" s="53" t="s">
        <v>531</v>
      </c>
      <c r="H561" s="236" t="s">
        <v>414</v>
      </c>
    </row>
    <row r="562" customFormat="false" ht="12.75" hidden="false" customHeight="false" outlineLevel="0" collapsed="false">
      <c r="A562" s="56" t="n">
        <v>553</v>
      </c>
      <c r="B562" s="48" t="s">
        <v>1342</v>
      </c>
      <c r="C562" s="183" t="s">
        <v>1396</v>
      </c>
      <c r="D562" s="186" t="n">
        <v>50</v>
      </c>
      <c r="E562" s="263" t="s">
        <v>1640</v>
      </c>
      <c r="F562" s="179" t="s">
        <v>426</v>
      </c>
      <c r="G562" s="53" t="s">
        <v>531</v>
      </c>
      <c r="H562" s="236" t="s">
        <v>414</v>
      </c>
    </row>
    <row r="563" customFormat="false" ht="12.75" hidden="false" customHeight="false" outlineLevel="0" collapsed="false">
      <c r="A563" s="56" t="n">
        <v>554</v>
      </c>
      <c r="B563" s="48" t="s">
        <v>1342</v>
      </c>
      <c r="C563" s="183" t="s">
        <v>1394</v>
      </c>
      <c r="D563" s="186" t="n">
        <v>50</v>
      </c>
      <c r="E563" s="263" t="s">
        <v>1398</v>
      </c>
      <c r="F563" s="179" t="s">
        <v>426</v>
      </c>
      <c r="G563" s="53" t="s">
        <v>531</v>
      </c>
      <c r="H563" s="236" t="s">
        <v>414</v>
      </c>
    </row>
    <row r="564" customFormat="false" ht="12.75" hidden="false" customHeight="false" outlineLevel="0" collapsed="false">
      <c r="A564" s="56" t="n">
        <v>555</v>
      </c>
      <c r="B564" s="48" t="s">
        <v>1342</v>
      </c>
      <c r="C564" s="183" t="s">
        <v>1396</v>
      </c>
      <c r="D564" s="186" t="n">
        <v>50</v>
      </c>
      <c r="E564" s="263" t="s">
        <v>1387</v>
      </c>
      <c r="F564" s="179" t="s">
        <v>426</v>
      </c>
      <c r="G564" s="53" t="s">
        <v>531</v>
      </c>
      <c r="H564" s="236" t="s">
        <v>414</v>
      </c>
    </row>
    <row r="565" customFormat="false" ht="12.75" hidden="false" customHeight="false" outlineLevel="0" collapsed="false">
      <c r="A565" s="56" t="n">
        <v>556</v>
      </c>
      <c r="B565" s="48" t="s">
        <v>1342</v>
      </c>
      <c r="C565" s="183" t="s">
        <v>1394</v>
      </c>
      <c r="D565" s="186" t="n">
        <v>50</v>
      </c>
      <c r="E565" s="263" t="s">
        <v>1641</v>
      </c>
      <c r="F565" s="179" t="s">
        <v>426</v>
      </c>
      <c r="G565" s="53" t="s">
        <v>531</v>
      </c>
      <c r="H565" s="236" t="s">
        <v>414</v>
      </c>
    </row>
    <row r="566" customFormat="false" ht="12.75" hidden="false" customHeight="false" outlineLevel="0" collapsed="false">
      <c r="A566" s="56" t="n">
        <v>557</v>
      </c>
      <c r="B566" s="48" t="s">
        <v>1342</v>
      </c>
      <c r="C566" s="183" t="s">
        <v>1394</v>
      </c>
      <c r="D566" s="186" t="n">
        <v>50</v>
      </c>
      <c r="E566" s="263" t="s">
        <v>1642</v>
      </c>
      <c r="F566" s="179" t="s">
        <v>426</v>
      </c>
      <c r="G566" s="53" t="s">
        <v>531</v>
      </c>
      <c r="H566" s="236" t="s">
        <v>414</v>
      </c>
    </row>
    <row r="567" customFormat="false" ht="12.75" hidden="false" customHeight="false" outlineLevel="0" collapsed="false">
      <c r="A567" s="56" t="n">
        <v>558</v>
      </c>
      <c r="B567" s="48" t="s">
        <v>1342</v>
      </c>
      <c r="C567" s="183" t="s">
        <v>1396</v>
      </c>
      <c r="D567" s="186" t="n">
        <v>50</v>
      </c>
      <c r="E567" s="263" t="s">
        <v>1643</v>
      </c>
      <c r="F567" s="179" t="s">
        <v>426</v>
      </c>
      <c r="G567" s="53" t="s">
        <v>531</v>
      </c>
      <c r="H567" s="236" t="s">
        <v>414</v>
      </c>
    </row>
    <row r="568" customFormat="false" ht="12.75" hidden="false" customHeight="false" outlineLevel="0" collapsed="false">
      <c r="A568" s="56" t="n">
        <v>559</v>
      </c>
      <c r="B568" s="48" t="s">
        <v>1342</v>
      </c>
      <c r="C568" s="183" t="s">
        <v>1396</v>
      </c>
      <c r="D568" s="186" t="n">
        <v>55</v>
      </c>
      <c r="E568" s="263" t="s">
        <v>1318</v>
      </c>
      <c r="F568" s="179" t="s">
        <v>426</v>
      </c>
      <c r="G568" s="53" t="s">
        <v>531</v>
      </c>
      <c r="H568" s="236" t="s">
        <v>414</v>
      </c>
    </row>
    <row r="569" customFormat="false" ht="12.75" hidden="false" customHeight="false" outlineLevel="0" collapsed="false">
      <c r="A569" s="56" t="n">
        <v>560</v>
      </c>
      <c r="B569" s="48" t="s">
        <v>1342</v>
      </c>
      <c r="C569" s="183" t="s">
        <v>1394</v>
      </c>
      <c r="D569" s="186" t="n">
        <v>55</v>
      </c>
      <c r="E569" s="263" t="s">
        <v>1387</v>
      </c>
      <c r="F569" s="179" t="s">
        <v>426</v>
      </c>
      <c r="G569" s="53" t="s">
        <v>531</v>
      </c>
      <c r="H569" s="236" t="s">
        <v>414</v>
      </c>
    </row>
    <row r="570" customFormat="false" ht="12.75" hidden="false" customHeight="false" outlineLevel="0" collapsed="false">
      <c r="A570" s="56" t="n">
        <v>561</v>
      </c>
      <c r="B570" s="48" t="s">
        <v>1342</v>
      </c>
      <c r="C570" s="183" t="s">
        <v>1394</v>
      </c>
      <c r="D570" s="186" t="n">
        <v>55</v>
      </c>
      <c r="E570" s="263" t="s">
        <v>1644</v>
      </c>
      <c r="F570" s="179" t="s">
        <v>426</v>
      </c>
      <c r="G570" s="53" t="s">
        <v>531</v>
      </c>
      <c r="H570" s="236" t="s">
        <v>414</v>
      </c>
    </row>
    <row r="571" customFormat="false" ht="12.75" hidden="false" customHeight="false" outlineLevel="0" collapsed="false">
      <c r="A571" s="56" t="n">
        <v>562</v>
      </c>
      <c r="B571" s="48" t="s">
        <v>1342</v>
      </c>
      <c r="C571" s="183" t="s">
        <v>1394</v>
      </c>
      <c r="D571" s="186" t="n">
        <v>55</v>
      </c>
      <c r="E571" s="263" t="s">
        <v>1645</v>
      </c>
      <c r="F571" s="179" t="s">
        <v>426</v>
      </c>
      <c r="G571" s="53" t="s">
        <v>531</v>
      </c>
      <c r="H571" s="236" t="s">
        <v>414</v>
      </c>
    </row>
    <row r="572" customFormat="false" ht="12.75" hidden="false" customHeight="false" outlineLevel="0" collapsed="false">
      <c r="A572" s="56" t="n">
        <v>563</v>
      </c>
      <c r="B572" s="48" t="s">
        <v>1342</v>
      </c>
      <c r="C572" s="183" t="s">
        <v>1394</v>
      </c>
      <c r="D572" s="186" t="n">
        <v>60</v>
      </c>
      <c r="E572" s="263" t="s">
        <v>1646</v>
      </c>
      <c r="F572" s="179" t="s">
        <v>426</v>
      </c>
      <c r="G572" s="53" t="s">
        <v>531</v>
      </c>
      <c r="H572" s="236" t="s">
        <v>414</v>
      </c>
    </row>
    <row r="573" customFormat="false" ht="12.75" hidden="false" customHeight="false" outlineLevel="0" collapsed="false">
      <c r="A573" s="56" t="n">
        <v>564</v>
      </c>
      <c r="B573" s="48" t="s">
        <v>1342</v>
      </c>
      <c r="C573" s="183" t="s">
        <v>1394</v>
      </c>
      <c r="D573" s="186" t="n">
        <v>60</v>
      </c>
      <c r="E573" s="263" t="s">
        <v>1647</v>
      </c>
      <c r="F573" s="179" t="s">
        <v>426</v>
      </c>
      <c r="G573" s="53" t="s">
        <v>531</v>
      </c>
      <c r="H573" s="236" t="s">
        <v>414</v>
      </c>
    </row>
    <row r="574" customFormat="false" ht="12.75" hidden="false" customHeight="false" outlineLevel="0" collapsed="false">
      <c r="A574" s="56" t="n">
        <v>565</v>
      </c>
      <c r="B574" s="48" t="s">
        <v>1342</v>
      </c>
      <c r="C574" s="183" t="s">
        <v>1396</v>
      </c>
      <c r="D574" s="186" t="n">
        <v>60</v>
      </c>
      <c r="E574" s="263" t="s">
        <v>1386</v>
      </c>
      <c r="F574" s="179" t="s">
        <v>426</v>
      </c>
      <c r="G574" s="53" t="s">
        <v>531</v>
      </c>
      <c r="H574" s="236" t="s">
        <v>414</v>
      </c>
    </row>
    <row r="575" customFormat="false" ht="12.75" hidden="false" customHeight="false" outlineLevel="0" collapsed="false">
      <c r="A575" s="56" t="n">
        <v>566</v>
      </c>
      <c r="B575" s="48" t="s">
        <v>1342</v>
      </c>
      <c r="C575" s="183" t="s">
        <v>1396</v>
      </c>
      <c r="D575" s="186" t="n">
        <v>60</v>
      </c>
      <c r="E575" s="263" t="s">
        <v>1648</v>
      </c>
      <c r="F575" s="179" t="s">
        <v>426</v>
      </c>
      <c r="G575" s="53" t="s">
        <v>531</v>
      </c>
      <c r="H575" s="236" t="s">
        <v>414</v>
      </c>
    </row>
    <row r="576" customFormat="false" ht="12.75" hidden="false" customHeight="false" outlineLevel="0" collapsed="false">
      <c r="A576" s="56" t="n">
        <v>567</v>
      </c>
      <c r="B576" s="48" t="s">
        <v>1342</v>
      </c>
      <c r="C576" s="183" t="s">
        <v>1396</v>
      </c>
      <c r="D576" s="186" t="n">
        <v>60</v>
      </c>
      <c r="E576" s="263" t="s">
        <v>1649</v>
      </c>
      <c r="F576" s="179" t="s">
        <v>426</v>
      </c>
      <c r="G576" s="53" t="s">
        <v>531</v>
      </c>
      <c r="H576" s="236" t="s">
        <v>414</v>
      </c>
    </row>
    <row r="577" customFormat="false" ht="12.75" hidden="false" customHeight="false" outlineLevel="0" collapsed="false">
      <c r="A577" s="56" t="n">
        <v>568</v>
      </c>
      <c r="B577" s="48" t="s">
        <v>1342</v>
      </c>
      <c r="C577" s="183" t="s">
        <v>1396</v>
      </c>
      <c r="D577" s="186" t="n">
        <v>60</v>
      </c>
      <c r="E577" s="263" t="s">
        <v>1398</v>
      </c>
      <c r="F577" s="179" t="s">
        <v>426</v>
      </c>
      <c r="G577" s="53" t="s">
        <v>531</v>
      </c>
      <c r="H577" s="236" t="s">
        <v>414</v>
      </c>
    </row>
    <row r="578" customFormat="false" ht="12.75" hidden="false" customHeight="false" outlineLevel="0" collapsed="false">
      <c r="A578" s="56" t="n">
        <v>569</v>
      </c>
      <c r="B578" s="48" t="s">
        <v>1342</v>
      </c>
      <c r="C578" s="183" t="s">
        <v>1394</v>
      </c>
      <c r="D578" s="186" t="n">
        <v>60</v>
      </c>
      <c r="E578" s="263" t="s">
        <v>1650</v>
      </c>
      <c r="F578" s="179" t="s">
        <v>426</v>
      </c>
      <c r="G578" s="53" t="s">
        <v>531</v>
      </c>
      <c r="H578" s="236" t="s">
        <v>414</v>
      </c>
    </row>
    <row r="579" customFormat="false" ht="12.75" hidden="false" customHeight="false" outlineLevel="0" collapsed="false">
      <c r="A579" s="56" t="n">
        <v>570</v>
      </c>
      <c r="B579" s="48" t="s">
        <v>1342</v>
      </c>
      <c r="C579" s="183" t="s">
        <v>1396</v>
      </c>
      <c r="D579" s="186" t="n">
        <v>60</v>
      </c>
      <c r="E579" s="263" t="s">
        <v>1387</v>
      </c>
      <c r="F579" s="179" t="s">
        <v>426</v>
      </c>
      <c r="G579" s="53" t="s">
        <v>531</v>
      </c>
      <c r="H579" s="236" t="s">
        <v>414</v>
      </c>
    </row>
    <row r="580" customFormat="false" ht="12.75" hidden="false" customHeight="false" outlineLevel="0" collapsed="false">
      <c r="A580" s="56" t="n">
        <v>571</v>
      </c>
      <c r="B580" s="48" t="s">
        <v>1342</v>
      </c>
      <c r="C580" s="183" t="s">
        <v>1396</v>
      </c>
      <c r="D580" s="186" t="n">
        <v>60</v>
      </c>
      <c r="E580" s="263" t="s">
        <v>1651</v>
      </c>
      <c r="F580" s="179" t="s">
        <v>426</v>
      </c>
      <c r="G580" s="53" t="s">
        <v>531</v>
      </c>
      <c r="H580" s="236" t="s">
        <v>414</v>
      </c>
    </row>
    <row r="581" customFormat="false" ht="12.75" hidden="false" customHeight="false" outlineLevel="0" collapsed="false">
      <c r="A581" s="56" t="n">
        <v>572</v>
      </c>
      <c r="B581" s="48" t="s">
        <v>1342</v>
      </c>
      <c r="C581" s="183" t="s">
        <v>1394</v>
      </c>
      <c r="D581" s="186" t="n">
        <v>60</v>
      </c>
      <c r="E581" s="263" t="s">
        <v>1652</v>
      </c>
      <c r="F581" s="179" t="s">
        <v>426</v>
      </c>
      <c r="G581" s="53" t="s">
        <v>531</v>
      </c>
      <c r="H581" s="236" t="s">
        <v>414</v>
      </c>
    </row>
    <row r="582" customFormat="false" ht="12.75" hidden="false" customHeight="false" outlineLevel="0" collapsed="false">
      <c r="A582" s="56" t="n">
        <v>573</v>
      </c>
      <c r="B582" s="48" t="s">
        <v>1342</v>
      </c>
      <c r="C582" s="183" t="s">
        <v>1396</v>
      </c>
      <c r="D582" s="186" t="n">
        <v>65</v>
      </c>
      <c r="E582" s="263" t="s">
        <v>1387</v>
      </c>
      <c r="F582" s="179" t="s">
        <v>426</v>
      </c>
      <c r="G582" s="53" t="s">
        <v>531</v>
      </c>
      <c r="H582" s="236" t="s">
        <v>414</v>
      </c>
    </row>
    <row r="583" customFormat="false" ht="12.75" hidden="false" customHeight="false" outlineLevel="0" collapsed="false">
      <c r="A583" s="56" t="n">
        <v>574</v>
      </c>
      <c r="B583" s="48" t="s">
        <v>1342</v>
      </c>
      <c r="C583" s="183" t="s">
        <v>1394</v>
      </c>
      <c r="D583" s="186" t="n">
        <v>70</v>
      </c>
      <c r="E583" s="263" t="s">
        <v>1653</v>
      </c>
      <c r="F583" s="179" t="s">
        <v>426</v>
      </c>
      <c r="G583" s="53" t="s">
        <v>531</v>
      </c>
      <c r="H583" s="236" t="s">
        <v>414</v>
      </c>
    </row>
    <row r="584" customFormat="false" ht="12.75" hidden="false" customHeight="false" outlineLevel="0" collapsed="false">
      <c r="A584" s="56" t="n">
        <v>575</v>
      </c>
      <c r="B584" s="48" t="s">
        <v>1342</v>
      </c>
      <c r="C584" s="183" t="s">
        <v>1394</v>
      </c>
      <c r="D584" s="186" t="n">
        <v>70</v>
      </c>
      <c r="E584" s="263" t="s">
        <v>1654</v>
      </c>
      <c r="F584" s="179" t="s">
        <v>426</v>
      </c>
      <c r="G584" s="53" t="s">
        <v>531</v>
      </c>
      <c r="H584" s="236" t="s">
        <v>414</v>
      </c>
    </row>
    <row r="585" customFormat="false" ht="12.75" hidden="false" customHeight="false" outlineLevel="0" collapsed="false">
      <c r="A585" s="56" t="n">
        <v>576</v>
      </c>
      <c r="B585" s="48" t="s">
        <v>1342</v>
      </c>
      <c r="C585" s="183" t="s">
        <v>1394</v>
      </c>
      <c r="D585" s="186" t="n">
        <v>70</v>
      </c>
      <c r="E585" s="263" t="s">
        <v>1655</v>
      </c>
      <c r="F585" s="179" t="s">
        <v>426</v>
      </c>
      <c r="G585" s="53" t="s">
        <v>531</v>
      </c>
      <c r="H585" s="236" t="s">
        <v>414</v>
      </c>
    </row>
    <row r="586" customFormat="false" ht="12.75" hidden="false" customHeight="false" outlineLevel="0" collapsed="false">
      <c r="A586" s="56" t="n">
        <v>577</v>
      </c>
      <c r="B586" s="48" t="s">
        <v>1342</v>
      </c>
      <c r="C586" s="183" t="s">
        <v>1396</v>
      </c>
      <c r="D586" s="186" t="n">
        <v>70</v>
      </c>
      <c r="E586" s="263" t="s">
        <v>1329</v>
      </c>
      <c r="F586" s="179" t="s">
        <v>426</v>
      </c>
      <c r="G586" s="53" t="s">
        <v>531</v>
      </c>
      <c r="H586" s="236" t="s">
        <v>414</v>
      </c>
    </row>
    <row r="587" customFormat="false" ht="12.75" hidden="false" customHeight="false" outlineLevel="0" collapsed="false">
      <c r="A587" s="56" t="n">
        <v>578</v>
      </c>
      <c r="B587" s="48" t="s">
        <v>1342</v>
      </c>
      <c r="C587" s="183" t="s">
        <v>1396</v>
      </c>
      <c r="D587" s="186" t="n">
        <v>70</v>
      </c>
      <c r="E587" s="263" t="s">
        <v>1398</v>
      </c>
      <c r="F587" s="179" t="s">
        <v>426</v>
      </c>
      <c r="G587" s="53" t="s">
        <v>531</v>
      </c>
      <c r="H587" s="236" t="s">
        <v>414</v>
      </c>
    </row>
    <row r="588" customFormat="false" ht="12.75" hidden="false" customHeight="false" outlineLevel="0" collapsed="false">
      <c r="A588" s="56" t="n">
        <v>579</v>
      </c>
      <c r="B588" s="48" t="s">
        <v>1342</v>
      </c>
      <c r="C588" s="183" t="s">
        <v>1394</v>
      </c>
      <c r="D588" s="186" t="n">
        <v>70</v>
      </c>
      <c r="E588" s="263" t="s">
        <v>1387</v>
      </c>
      <c r="F588" s="179" t="s">
        <v>426</v>
      </c>
      <c r="G588" s="53" t="s">
        <v>531</v>
      </c>
      <c r="H588" s="236" t="s">
        <v>414</v>
      </c>
    </row>
    <row r="589" customFormat="false" ht="12.75" hidden="false" customHeight="false" outlineLevel="0" collapsed="false">
      <c r="A589" s="56" t="n">
        <v>580</v>
      </c>
      <c r="B589" s="48" t="s">
        <v>1342</v>
      </c>
      <c r="C589" s="183" t="s">
        <v>1396</v>
      </c>
      <c r="D589" s="186" t="n">
        <v>70</v>
      </c>
      <c r="E589" s="263" t="s">
        <v>1656</v>
      </c>
      <c r="F589" s="179" t="s">
        <v>426</v>
      </c>
      <c r="G589" s="53" t="s">
        <v>531</v>
      </c>
      <c r="H589" s="236" t="s">
        <v>414</v>
      </c>
    </row>
    <row r="590" customFormat="false" ht="12.75" hidden="false" customHeight="false" outlineLevel="0" collapsed="false">
      <c r="A590" s="56" t="n">
        <v>581</v>
      </c>
      <c r="B590" s="48" t="s">
        <v>1342</v>
      </c>
      <c r="C590" s="183" t="s">
        <v>1394</v>
      </c>
      <c r="D590" s="186" t="n">
        <v>70</v>
      </c>
      <c r="E590" s="263" t="s">
        <v>1657</v>
      </c>
      <c r="F590" s="179" t="s">
        <v>426</v>
      </c>
      <c r="G590" s="53" t="s">
        <v>531</v>
      </c>
      <c r="H590" s="236" t="s">
        <v>414</v>
      </c>
    </row>
    <row r="591" customFormat="false" ht="12.75" hidden="false" customHeight="false" outlineLevel="0" collapsed="false">
      <c r="A591" s="56" t="n">
        <v>582</v>
      </c>
      <c r="B591" s="48" t="s">
        <v>1342</v>
      </c>
      <c r="C591" s="183" t="s">
        <v>1394</v>
      </c>
      <c r="D591" s="186" t="n">
        <v>70</v>
      </c>
      <c r="E591" s="263" t="s">
        <v>1658</v>
      </c>
      <c r="F591" s="179" t="s">
        <v>426</v>
      </c>
      <c r="G591" s="53" t="s">
        <v>531</v>
      </c>
      <c r="H591" s="236" t="s">
        <v>414</v>
      </c>
    </row>
    <row r="592" customFormat="false" ht="12.75" hidden="false" customHeight="false" outlineLevel="0" collapsed="false">
      <c r="A592" s="56" t="n">
        <v>583</v>
      </c>
      <c r="B592" s="48" t="s">
        <v>1342</v>
      </c>
      <c r="C592" s="183" t="s">
        <v>1396</v>
      </c>
      <c r="D592" s="186" t="n">
        <v>75</v>
      </c>
      <c r="E592" s="263" t="s">
        <v>1659</v>
      </c>
      <c r="F592" s="179" t="s">
        <v>426</v>
      </c>
      <c r="G592" s="53" t="s">
        <v>531</v>
      </c>
      <c r="H592" s="236" t="s">
        <v>414</v>
      </c>
    </row>
    <row r="593" customFormat="false" ht="12.75" hidden="false" customHeight="false" outlineLevel="0" collapsed="false">
      <c r="A593" s="56" t="n">
        <v>584</v>
      </c>
      <c r="B593" s="48" t="s">
        <v>1342</v>
      </c>
      <c r="C593" s="183" t="s">
        <v>1394</v>
      </c>
      <c r="D593" s="186" t="n">
        <v>75</v>
      </c>
      <c r="E593" s="263" t="s">
        <v>1660</v>
      </c>
      <c r="F593" s="179" t="s">
        <v>426</v>
      </c>
      <c r="G593" s="53" t="s">
        <v>531</v>
      </c>
      <c r="H593" s="236" t="s">
        <v>414</v>
      </c>
    </row>
    <row r="594" customFormat="false" ht="12.75" hidden="false" customHeight="false" outlineLevel="0" collapsed="false">
      <c r="A594" s="56" t="n">
        <v>585</v>
      </c>
      <c r="B594" s="48" t="s">
        <v>1342</v>
      </c>
      <c r="C594" s="183" t="s">
        <v>1394</v>
      </c>
      <c r="D594" s="186" t="n">
        <v>75</v>
      </c>
      <c r="E594" s="263" t="s">
        <v>1398</v>
      </c>
      <c r="F594" s="179" t="s">
        <v>426</v>
      </c>
      <c r="G594" s="53" t="s">
        <v>531</v>
      </c>
      <c r="H594" s="236" t="s">
        <v>414</v>
      </c>
    </row>
    <row r="595" customFormat="false" ht="12.75" hidden="false" customHeight="false" outlineLevel="0" collapsed="false">
      <c r="A595" s="56" t="n">
        <v>586</v>
      </c>
      <c r="B595" s="48" t="s">
        <v>1342</v>
      </c>
      <c r="C595" s="183" t="s">
        <v>1396</v>
      </c>
      <c r="D595" s="186" t="n">
        <v>80</v>
      </c>
      <c r="E595" s="263" t="s">
        <v>1318</v>
      </c>
      <c r="F595" s="179" t="s">
        <v>426</v>
      </c>
      <c r="G595" s="53" t="s">
        <v>531</v>
      </c>
      <c r="H595" s="236" t="s">
        <v>414</v>
      </c>
    </row>
    <row r="596" customFormat="false" ht="12.75" hidden="false" customHeight="false" outlineLevel="0" collapsed="false">
      <c r="A596" s="56" t="n">
        <v>587</v>
      </c>
      <c r="B596" s="48" t="s">
        <v>1342</v>
      </c>
      <c r="C596" s="183" t="s">
        <v>1396</v>
      </c>
      <c r="D596" s="186" t="n">
        <v>80</v>
      </c>
      <c r="E596" s="263" t="s">
        <v>1386</v>
      </c>
      <c r="F596" s="179" t="s">
        <v>426</v>
      </c>
      <c r="G596" s="53" t="s">
        <v>531</v>
      </c>
      <c r="H596" s="236" t="s">
        <v>414</v>
      </c>
    </row>
    <row r="597" customFormat="false" ht="12.75" hidden="false" customHeight="false" outlineLevel="0" collapsed="false">
      <c r="A597" s="56" t="n">
        <v>588</v>
      </c>
      <c r="B597" s="48" t="s">
        <v>1342</v>
      </c>
      <c r="C597" s="183" t="s">
        <v>1394</v>
      </c>
      <c r="D597" s="186" t="n">
        <v>80</v>
      </c>
      <c r="E597" s="263" t="s">
        <v>1387</v>
      </c>
      <c r="F597" s="179" t="s">
        <v>426</v>
      </c>
      <c r="G597" s="53" t="s">
        <v>531</v>
      </c>
      <c r="H597" s="236" t="s">
        <v>414</v>
      </c>
    </row>
    <row r="598" customFormat="false" ht="12.75" hidden="false" customHeight="false" outlineLevel="0" collapsed="false">
      <c r="A598" s="56" t="n">
        <v>589</v>
      </c>
      <c r="B598" s="48" t="s">
        <v>1342</v>
      </c>
      <c r="C598" s="183" t="s">
        <v>1396</v>
      </c>
      <c r="D598" s="186" t="n">
        <v>80</v>
      </c>
      <c r="E598" s="263" t="s">
        <v>1661</v>
      </c>
      <c r="F598" s="179" t="s">
        <v>426</v>
      </c>
      <c r="G598" s="53" t="s">
        <v>531</v>
      </c>
      <c r="H598" s="236" t="s">
        <v>414</v>
      </c>
    </row>
    <row r="599" customFormat="false" ht="12.75" hidden="false" customHeight="false" outlineLevel="0" collapsed="false">
      <c r="A599" s="56" t="n">
        <v>590</v>
      </c>
      <c r="B599" s="48" t="s">
        <v>1342</v>
      </c>
      <c r="C599" s="183" t="s">
        <v>1396</v>
      </c>
      <c r="D599" s="186" t="n">
        <v>80</v>
      </c>
      <c r="E599" s="263" t="s">
        <v>1661</v>
      </c>
      <c r="F599" s="179" t="s">
        <v>426</v>
      </c>
      <c r="G599" s="53" t="s">
        <v>531</v>
      </c>
      <c r="H599" s="236" t="s">
        <v>414</v>
      </c>
    </row>
    <row r="600" customFormat="false" ht="12.75" hidden="false" customHeight="false" outlineLevel="0" collapsed="false">
      <c r="A600" s="56" t="n">
        <v>591</v>
      </c>
      <c r="B600" s="48" t="s">
        <v>1342</v>
      </c>
      <c r="C600" s="183" t="s">
        <v>1396</v>
      </c>
      <c r="D600" s="186" t="n">
        <v>80</v>
      </c>
      <c r="E600" s="263" t="s">
        <v>1662</v>
      </c>
      <c r="F600" s="179" t="s">
        <v>426</v>
      </c>
      <c r="G600" s="53" t="s">
        <v>531</v>
      </c>
      <c r="H600" s="236" t="s">
        <v>414</v>
      </c>
    </row>
    <row r="601" customFormat="false" ht="12.75" hidden="false" customHeight="false" outlineLevel="0" collapsed="false">
      <c r="A601" s="56" t="n">
        <v>592</v>
      </c>
      <c r="B601" s="48" t="s">
        <v>1342</v>
      </c>
      <c r="C601" s="183" t="s">
        <v>1396</v>
      </c>
      <c r="D601" s="186" t="n">
        <v>80</v>
      </c>
      <c r="E601" s="263" t="s">
        <v>1663</v>
      </c>
      <c r="F601" s="179" t="s">
        <v>426</v>
      </c>
      <c r="G601" s="53" t="s">
        <v>531</v>
      </c>
      <c r="H601" s="236" t="s">
        <v>414</v>
      </c>
    </row>
    <row r="602" customFormat="false" ht="12.75" hidden="false" customHeight="false" outlineLevel="0" collapsed="false">
      <c r="A602" s="56" t="n">
        <v>593</v>
      </c>
      <c r="B602" s="48" t="s">
        <v>1342</v>
      </c>
      <c r="C602" s="183" t="s">
        <v>1396</v>
      </c>
      <c r="D602" s="186" t="n">
        <v>80</v>
      </c>
      <c r="E602" s="263" t="s">
        <v>1664</v>
      </c>
      <c r="F602" s="179" t="s">
        <v>426</v>
      </c>
      <c r="G602" s="53" t="s">
        <v>531</v>
      </c>
      <c r="H602" s="236" t="s">
        <v>414</v>
      </c>
    </row>
    <row r="603" customFormat="false" ht="12.75" hidden="false" customHeight="false" outlineLevel="0" collapsed="false">
      <c r="A603" s="56" t="n">
        <v>594</v>
      </c>
      <c r="B603" s="48" t="s">
        <v>1342</v>
      </c>
      <c r="C603" s="183" t="s">
        <v>1665</v>
      </c>
      <c r="D603" s="186" t="n">
        <v>80</v>
      </c>
      <c r="E603" s="263" t="s">
        <v>1666</v>
      </c>
      <c r="F603" s="179" t="s">
        <v>426</v>
      </c>
      <c r="G603" s="53" t="s">
        <v>531</v>
      </c>
      <c r="H603" s="236" t="s">
        <v>414</v>
      </c>
    </row>
    <row r="604" customFormat="false" ht="12.75" hidden="false" customHeight="false" outlineLevel="0" collapsed="false">
      <c r="A604" s="56" t="n">
        <v>595</v>
      </c>
      <c r="B604" s="48" t="s">
        <v>1342</v>
      </c>
      <c r="C604" s="183" t="s">
        <v>1394</v>
      </c>
      <c r="D604" s="186" t="n">
        <v>80</v>
      </c>
      <c r="E604" s="263" t="s">
        <v>1667</v>
      </c>
      <c r="F604" s="179" t="s">
        <v>426</v>
      </c>
      <c r="G604" s="53" t="s">
        <v>531</v>
      </c>
      <c r="H604" s="236" t="s">
        <v>414</v>
      </c>
    </row>
    <row r="605" customFormat="false" ht="12.75" hidden="false" customHeight="false" outlineLevel="0" collapsed="false">
      <c r="A605" s="56" t="n">
        <v>596</v>
      </c>
      <c r="B605" s="48" t="s">
        <v>1342</v>
      </c>
      <c r="C605" s="183" t="s">
        <v>1396</v>
      </c>
      <c r="D605" s="186" t="n">
        <v>85</v>
      </c>
      <c r="E605" s="263" t="s">
        <v>1668</v>
      </c>
      <c r="F605" s="179" t="s">
        <v>426</v>
      </c>
      <c r="G605" s="53" t="s">
        <v>531</v>
      </c>
      <c r="H605" s="236" t="s">
        <v>414</v>
      </c>
    </row>
    <row r="606" customFormat="false" ht="12.75" hidden="false" customHeight="false" outlineLevel="0" collapsed="false">
      <c r="A606" s="56" t="n">
        <v>597</v>
      </c>
      <c r="B606" s="48" t="s">
        <v>1342</v>
      </c>
      <c r="C606" s="183" t="s">
        <v>1394</v>
      </c>
      <c r="D606" s="186" t="n">
        <v>85</v>
      </c>
      <c r="E606" s="263" t="s">
        <v>1387</v>
      </c>
      <c r="F606" s="179" t="s">
        <v>426</v>
      </c>
      <c r="G606" s="53" t="s">
        <v>531</v>
      </c>
      <c r="H606" s="236" t="s">
        <v>414</v>
      </c>
    </row>
    <row r="607" customFormat="false" ht="12.75" hidden="false" customHeight="false" outlineLevel="0" collapsed="false">
      <c r="A607" s="56" t="n">
        <v>598</v>
      </c>
      <c r="B607" s="48" t="s">
        <v>1342</v>
      </c>
      <c r="C607" s="183" t="s">
        <v>1394</v>
      </c>
      <c r="D607" s="186" t="n">
        <v>85</v>
      </c>
      <c r="E607" s="263" t="s">
        <v>1669</v>
      </c>
      <c r="F607" s="179" t="s">
        <v>426</v>
      </c>
      <c r="G607" s="53" t="s">
        <v>531</v>
      </c>
      <c r="H607" s="236" t="s">
        <v>414</v>
      </c>
    </row>
    <row r="608" customFormat="false" ht="12.75" hidden="false" customHeight="false" outlineLevel="0" collapsed="false">
      <c r="A608" s="56" t="n">
        <v>599</v>
      </c>
      <c r="B608" s="48" t="s">
        <v>1342</v>
      </c>
      <c r="C608" s="183" t="s">
        <v>1396</v>
      </c>
      <c r="D608" s="186" t="n">
        <v>90</v>
      </c>
      <c r="E608" s="263" t="s">
        <v>1670</v>
      </c>
      <c r="F608" s="179" t="s">
        <v>426</v>
      </c>
      <c r="G608" s="53" t="s">
        <v>531</v>
      </c>
      <c r="H608" s="236" t="s">
        <v>414</v>
      </c>
    </row>
    <row r="609" customFormat="false" ht="12.75" hidden="false" customHeight="false" outlineLevel="0" collapsed="false">
      <c r="A609" s="56" t="n">
        <v>600</v>
      </c>
      <c r="B609" s="48" t="s">
        <v>1342</v>
      </c>
      <c r="C609" s="183" t="s">
        <v>1394</v>
      </c>
      <c r="D609" s="186" t="n">
        <v>90</v>
      </c>
      <c r="E609" s="263" t="s">
        <v>1671</v>
      </c>
      <c r="F609" s="179" t="s">
        <v>426</v>
      </c>
      <c r="G609" s="53" t="s">
        <v>531</v>
      </c>
      <c r="H609" s="236" t="s">
        <v>414</v>
      </c>
    </row>
    <row r="610" customFormat="false" ht="12.75" hidden="false" customHeight="false" outlineLevel="0" collapsed="false">
      <c r="A610" s="56" t="n">
        <v>601</v>
      </c>
      <c r="B610" s="48" t="s">
        <v>1342</v>
      </c>
      <c r="C610" s="183" t="s">
        <v>1394</v>
      </c>
      <c r="D610" s="186" t="n">
        <v>95</v>
      </c>
      <c r="E610" s="263" t="s">
        <v>1672</v>
      </c>
      <c r="F610" s="179" t="s">
        <v>426</v>
      </c>
      <c r="G610" s="53" t="s">
        <v>531</v>
      </c>
      <c r="H610" s="236" t="s">
        <v>414</v>
      </c>
    </row>
    <row r="611" customFormat="false" ht="12.75" hidden="false" customHeight="false" outlineLevel="0" collapsed="false">
      <c r="A611" s="56" t="n">
        <v>602</v>
      </c>
      <c r="B611" s="48" t="s">
        <v>1342</v>
      </c>
      <c r="C611" s="183" t="s">
        <v>1394</v>
      </c>
      <c r="D611" s="186" t="n">
        <v>95</v>
      </c>
      <c r="E611" s="263" t="s">
        <v>1673</v>
      </c>
      <c r="F611" s="179" t="s">
        <v>426</v>
      </c>
      <c r="G611" s="53" t="s">
        <v>531</v>
      </c>
      <c r="H611" s="236" t="s">
        <v>414</v>
      </c>
    </row>
    <row r="612" customFormat="false" ht="12.75" hidden="false" customHeight="false" outlineLevel="0" collapsed="false">
      <c r="A612" s="56" t="n">
        <v>603</v>
      </c>
      <c r="B612" s="48" t="s">
        <v>1342</v>
      </c>
      <c r="C612" s="183" t="s">
        <v>1674</v>
      </c>
      <c r="D612" s="186" t="n">
        <v>100</v>
      </c>
      <c r="E612" s="263" t="s">
        <v>1675</v>
      </c>
      <c r="F612" s="179" t="s">
        <v>426</v>
      </c>
      <c r="G612" s="53" t="s">
        <v>531</v>
      </c>
      <c r="H612" s="236" t="s">
        <v>414</v>
      </c>
    </row>
    <row r="613" customFormat="false" ht="12.75" hidden="false" customHeight="false" outlineLevel="0" collapsed="false">
      <c r="A613" s="56" t="n">
        <v>604</v>
      </c>
      <c r="B613" s="48" t="s">
        <v>1342</v>
      </c>
      <c r="C613" s="183" t="s">
        <v>1674</v>
      </c>
      <c r="D613" s="186" t="n">
        <v>100</v>
      </c>
      <c r="E613" s="263" t="s">
        <v>1398</v>
      </c>
      <c r="F613" s="179" t="s">
        <v>426</v>
      </c>
      <c r="G613" s="53" t="s">
        <v>531</v>
      </c>
      <c r="H613" s="236" t="s">
        <v>414</v>
      </c>
    </row>
    <row r="614" customFormat="false" ht="12.75" hidden="false" customHeight="false" outlineLevel="0" collapsed="false">
      <c r="A614" s="56" t="n">
        <v>605</v>
      </c>
      <c r="B614" s="48" t="s">
        <v>1342</v>
      </c>
      <c r="C614" s="183" t="s">
        <v>1674</v>
      </c>
      <c r="D614" s="186" t="n">
        <v>12</v>
      </c>
      <c r="E614" s="263" t="s">
        <v>1398</v>
      </c>
      <c r="F614" s="179" t="s">
        <v>426</v>
      </c>
      <c r="G614" s="53" t="s">
        <v>531</v>
      </c>
      <c r="H614" s="236" t="s">
        <v>414</v>
      </c>
    </row>
    <row r="615" customFormat="false" ht="12.75" hidden="false" customHeight="false" outlineLevel="0" collapsed="false">
      <c r="A615" s="56" t="n">
        <v>606</v>
      </c>
      <c r="B615" s="48" t="s">
        <v>1342</v>
      </c>
      <c r="C615" s="183" t="s">
        <v>1674</v>
      </c>
      <c r="D615" s="186" t="n">
        <v>14</v>
      </c>
      <c r="E615" s="263" t="s">
        <v>1676</v>
      </c>
      <c r="F615" s="179" t="s">
        <v>426</v>
      </c>
      <c r="G615" s="53" t="s">
        <v>531</v>
      </c>
      <c r="H615" s="236" t="s">
        <v>414</v>
      </c>
    </row>
    <row r="616" customFormat="false" ht="12.75" hidden="false" customHeight="false" outlineLevel="0" collapsed="false">
      <c r="A616" s="56" t="n">
        <v>607</v>
      </c>
      <c r="B616" s="48" t="s">
        <v>1342</v>
      </c>
      <c r="C616" s="183" t="s">
        <v>1674</v>
      </c>
      <c r="D616" s="186" t="n">
        <v>14</v>
      </c>
      <c r="E616" s="263" t="s">
        <v>1398</v>
      </c>
      <c r="F616" s="179" t="s">
        <v>426</v>
      </c>
      <c r="G616" s="53" t="s">
        <v>531</v>
      </c>
      <c r="H616" s="236" t="s">
        <v>414</v>
      </c>
    </row>
    <row r="617" customFormat="false" ht="12.75" hidden="false" customHeight="false" outlineLevel="0" collapsed="false">
      <c r="A617" s="56" t="n">
        <v>608</v>
      </c>
      <c r="B617" s="48" t="s">
        <v>1342</v>
      </c>
      <c r="C617" s="183" t="s">
        <v>1674</v>
      </c>
      <c r="D617" s="186" t="n">
        <v>14</v>
      </c>
      <c r="E617" s="263" t="s">
        <v>1677</v>
      </c>
      <c r="F617" s="179" t="s">
        <v>426</v>
      </c>
      <c r="G617" s="53" t="s">
        <v>531</v>
      </c>
      <c r="H617" s="236" t="s">
        <v>414</v>
      </c>
    </row>
    <row r="618" customFormat="false" ht="12.75" hidden="false" customHeight="false" outlineLevel="0" collapsed="false">
      <c r="A618" s="56" t="n">
        <v>609</v>
      </c>
      <c r="B618" s="48" t="s">
        <v>1342</v>
      </c>
      <c r="C618" s="183" t="s">
        <v>1674</v>
      </c>
      <c r="D618" s="186" t="n">
        <v>15</v>
      </c>
      <c r="E618" s="263" t="s">
        <v>1387</v>
      </c>
      <c r="F618" s="179" t="s">
        <v>426</v>
      </c>
      <c r="G618" s="53" t="s">
        <v>531</v>
      </c>
      <c r="H618" s="236" t="s">
        <v>414</v>
      </c>
    </row>
    <row r="619" customFormat="false" ht="12.75" hidden="false" customHeight="false" outlineLevel="0" collapsed="false">
      <c r="A619" s="56" t="n">
        <v>610</v>
      </c>
      <c r="B619" s="48" t="s">
        <v>1342</v>
      </c>
      <c r="C619" s="183" t="s">
        <v>1674</v>
      </c>
      <c r="D619" s="186" t="n">
        <v>16</v>
      </c>
      <c r="E619" s="263" t="s">
        <v>1392</v>
      </c>
      <c r="F619" s="179" t="s">
        <v>426</v>
      </c>
      <c r="G619" s="53" t="s">
        <v>531</v>
      </c>
      <c r="H619" s="236" t="s">
        <v>414</v>
      </c>
    </row>
    <row r="620" customFormat="false" ht="12.75" hidden="false" customHeight="false" outlineLevel="0" collapsed="false">
      <c r="A620" s="56" t="n">
        <v>611</v>
      </c>
      <c r="B620" s="48" t="s">
        <v>1342</v>
      </c>
      <c r="C620" s="183" t="s">
        <v>1674</v>
      </c>
      <c r="D620" s="186" t="n">
        <v>16</v>
      </c>
      <c r="E620" s="263" t="s">
        <v>1386</v>
      </c>
      <c r="F620" s="179" t="s">
        <v>426</v>
      </c>
      <c r="G620" s="53" t="s">
        <v>531</v>
      </c>
      <c r="H620" s="236" t="s">
        <v>414</v>
      </c>
    </row>
    <row r="621" customFormat="false" ht="12.75" hidden="false" customHeight="false" outlineLevel="0" collapsed="false">
      <c r="A621" s="56" t="n">
        <v>612</v>
      </c>
      <c r="B621" s="48" t="s">
        <v>1342</v>
      </c>
      <c r="C621" s="183" t="s">
        <v>1674</v>
      </c>
      <c r="D621" s="186" t="n">
        <v>16</v>
      </c>
      <c r="E621" s="263" t="s">
        <v>1678</v>
      </c>
      <c r="F621" s="179" t="s">
        <v>426</v>
      </c>
      <c r="G621" s="53" t="s">
        <v>531</v>
      </c>
      <c r="H621" s="236" t="s">
        <v>414</v>
      </c>
    </row>
    <row r="622" customFormat="false" ht="12.75" hidden="false" customHeight="false" outlineLevel="0" collapsed="false">
      <c r="A622" s="56" t="n">
        <v>613</v>
      </c>
      <c r="B622" s="48" t="s">
        <v>1342</v>
      </c>
      <c r="C622" s="183" t="s">
        <v>1674</v>
      </c>
      <c r="D622" s="186" t="n">
        <v>16</v>
      </c>
      <c r="E622" s="263" t="s">
        <v>1398</v>
      </c>
      <c r="F622" s="179" t="s">
        <v>426</v>
      </c>
      <c r="G622" s="53" t="s">
        <v>531</v>
      </c>
      <c r="H622" s="236" t="s">
        <v>414</v>
      </c>
    </row>
    <row r="623" customFormat="false" ht="12.75" hidden="false" customHeight="false" outlineLevel="0" collapsed="false">
      <c r="A623" s="56" t="n">
        <v>614</v>
      </c>
      <c r="B623" s="48" t="s">
        <v>1342</v>
      </c>
      <c r="C623" s="183" t="s">
        <v>1674</v>
      </c>
      <c r="D623" s="186" t="n">
        <v>18</v>
      </c>
      <c r="E623" s="263" t="s">
        <v>1679</v>
      </c>
      <c r="F623" s="179" t="s">
        <v>426</v>
      </c>
      <c r="G623" s="53" t="s">
        <v>531</v>
      </c>
      <c r="H623" s="236" t="s">
        <v>414</v>
      </c>
    </row>
    <row r="624" customFormat="false" ht="12.75" hidden="false" customHeight="false" outlineLevel="0" collapsed="false">
      <c r="A624" s="56" t="n">
        <v>615</v>
      </c>
      <c r="B624" s="48" t="s">
        <v>1342</v>
      </c>
      <c r="C624" s="183" t="s">
        <v>1674</v>
      </c>
      <c r="D624" s="186" t="n">
        <v>18</v>
      </c>
      <c r="E624" s="263" t="s">
        <v>1680</v>
      </c>
      <c r="F624" s="179" t="s">
        <v>426</v>
      </c>
      <c r="G624" s="53" t="s">
        <v>531</v>
      </c>
      <c r="H624" s="236" t="s">
        <v>414</v>
      </c>
    </row>
    <row r="625" customFormat="false" ht="12.75" hidden="false" customHeight="false" outlineLevel="0" collapsed="false">
      <c r="A625" s="56" t="n">
        <v>616</v>
      </c>
      <c r="B625" s="48" t="s">
        <v>1342</v>
      </c>
      <c r="C625" s="183" t="s">
        <v>1674</v>
      </c>
      <c r="D625" s="186" t="n">
        <v>18</v>
      </c>
      <c r="E625" s="263" t="s">
        <v>1398</v>
      </c>
      <c r="F625" s="179" t="s">
        <v>426</v>
      </c>
      <c r="G625" s="53" t="s">
        <v>531</v>
      </c>
      <c r="H625" s="236" t="s">
        <v>414</v>
      </c>
    </row>
    <row r="626" customFormat="false" ht="12.75" hidden="false" customHeight="false" outlineLevel="0" collapsed="false">
      <c r="A626" s="56" t="n">
        <v>617</v>
      </c>
      <c r="B626" s="48" t="s">
        <v>1342</v>
      </c>
      <c r="C626" s="183" t="s">
        <v>1674</v>
      </c>
      <c r="D626" s="186" t="n">
        <v>18</v>
      </c>
      <c r="E626" s="263" t="s">
        <v>1681</v>
      </c>
      <c r="F626" s="179" t="s">
        <v>426</v>
      </c>
      <c r="G626" s="53" t="s">
        <v>531</v>
      </c>
      <c r="H626" s="236" t="s">
        <v>414</v>
      </c>
    </row>
    <row r="627" customFormat="false" ht="12.75" hidden="false" customHeight="false" outlineLevel="0" collapsed="false">
      <c r="A627" s="56" t="n">
        <v>618</v>
      </c>
      <c r="B627" s="48" t="s">
        <v>1342</v>
      </c>
      <c r="C627" s="183" t="s">
        <v>1674</v>
      </c>
      <c r="D627" s="186" t="n">
        <v>18</v>
      </c>
      <c r="E627" s="263" t="s">
        <v>1387</v>
      </c>
      <c r="F627" s="179" t="s">
        <v>426</v>
      </c>
      <c r="G627" s="53" t="s">
        <v>531</v>
      </c>
      <c r="H627" s="236" t="s">
        <v>414</v>
      </c>
    </row>
    <row r="628" customFormat="false" ht="12.75" hidden="false" customHeight="false" outlineLevel="0" collapsed="false">
      <c r="A628" s="56" t="n">
        <v>619</v>
      </c>
      <c r="B628" s="48" t="s">
        <v>1342</v>
      </c>
      <c r="C628" s="183" t="s">
        <v>1674</v>
      </c>
      <c r="D628" s="186" t="n">
        <v>20</v>
      </c>
      <c r="E628" s="263" t="s">
        <v>1682</v>
      </c>
      <c r="F628" s="179" t="s">
        <v>426</v>
      </c>
      <c r="G628" s="53" t="s">
        <v>531</v>
      </c>
      <c r="H628" s="236" t="s">
        <v>414</v>
      </c>
    </row>
    <row r="629" customFormat="false" ht="12.75" hidden="false" customHeight="false" outlineLevel="0" collapsed="false">
      <c r="A629" s="56" t="n">
        <v>620</v>
      </c>
      <c r="B629" s="48" t="s">
        <v>1342</v>
      </c>
      <c r="C629" s="183" t="s">
        <v>1674</v>
      </c>
      <c r="D629" s="186" t="n">
        <v>20</v>
      </c>
      <c r="E629" s="263" t="s">
        <v>1392</v>
      </c>
      <c r="F629" s="179" t="s">
        <v>426</v>
      </c>
      <c r="G629" s="53" t="s">
        <v>531</v>
      </c>
      <c r="H629" s="236" t="s">
        <v>414</v>
      </c>
    </row>
    <row r="630" customFormat="false" ht="12.75" hidden="false" customHeight="false" outlineLevel="0" collapsed="false">
      <c r="A630" s="56" t="n">
        <v>621</v>
      </c>
      <c r="B630" s="48" t="s">
        <v>1342</v>
      </c>
      <c r="C630" s="183" t="s">
        <v>1674</v>
      </c>
      <c r="D630" s="186" t="n">
        <v>20</v>
      </c>
      <c r="E630" s="263" t="s">
        <v>1398</v>
      </c>
      <c r="F630" s="179" t="s">
        <v>426</v>
      </c>
      <c r="G630" s="53" t="s">
        <v>531</v>
      </c>
      <c r="H630" s="236" t="s">
        <v>414</v>
      </c>
    </row>
    <row r="631" customFormat="false" ht="12.75" hidden="false" customHeight="false" outlineLevel="0" collapsed="false">
      <c r="A631" s="56" t="n">
        <v>622</v>
      </c>
      <c r="B631" s="48" t="s">
        <v>1342</v>
      </c>
      <c r="C631" s="183" t="s">
        <v>1674</v>
      </c>
      <c r="D631" s="186" t="n">
        <v>20</v>
      </c>
      <c r="E631" s="263" t="s">
        <v>1683</v>
      </c>
      <c r="F631" s="179" t="s">
        <v>426</v>
      </c>
      <c r="G631" s="53" t="s">
        <v>531</v>
      </c>
      <c r="H631" s="236" t="s">
        <v>414</v>
      </c>
    </row>
    <row r="632" customFormat="false" ht="12.75" hidden="false" customHeight="false" outlineLevel="0" collapsed="false">
      <c r="A632" s="56" t="n">
        <v>623</v>
      </c>
      <c r="B632" s="48" t="s">
        <v>1342</v>
      </c>
      <c r="C632" s="183" t="s">
        <v>1674</v>
      </c>
      <c r="D632" s="186" t="n">
        <v>20</v>
      </c>
      <c r="E632" s="263" t="s">
        <v>1684</v>
      </c>
      <c r="F632" s="179" t="s">
        <v>426</v>
      </c>
      <c r="G632" s="53" t="s">
        <v>531</v>
      </c>
      <c r="H632" s="236" t="s">
        <v>414</v>
      </c>
    </row>
    <row r="633" customFormat="false" ht="12.75" hidden="false" customHeight="false" outlineLevel="0" collapsed="false">
      <c r="A633" s="56" t="n">
        <v>624</v>
      </c>
      <c r="B633" s="48" t="s">
        <v>1342</v>
      </c>
      <c r="C633" s="183" t="s">
        <v>1674</v>
      </c>
      <c r="D633" s="186" t="n">
        <v>22.5</v>
      </c>
      <c r="E633" s="263" t="s">
        <v>1398</v>
      </c>
      <c r="F633" s="179" t="s">
        <v>426</v>
      </c>
      <c r="G633" s="53" t="s">
        <v>531</v>
      </c>
      <c r="H633" s="236" t="s">
        <v>414</v>
      </c>
    </row>
    <row r="634" customFormat="false" ht="12.75" hidden="false" customHeight="false" outlineLevel="0" collapsed="false">
      <c r="A634" s="56" t="n">
        <v>625</v>
      </c>
      <c r="B634" s="48" t="s">
        <v>1342</v>
      </c>
      <c r="C634" s="183" t="s">
        <v>1674</v>
      </c>
      <c r="D634" s="186" t="n">
        <v>22.5</v>
      </c>
      <c r="E634" s="263" t="s">
        <v>1387</v>
      </c>
      <c r="F634" s="179" t="s">
        <v>426</v>
      </c>
      <c r="G634" s="53" t="s">
        <v>531</v>
      </c>
      <c r="H634" s="236" t="s">
        <v>414</v>
      </c>
    </row>
    <row r="635" customFormat="false" ht="12.75" hidden="false" customHeight="false" outlineLevel="0" collapsed="false">
      <c r="A635" s="56" t="n">
        <v>626</v>
      </c>
      <c r="B635" s="48" t="s">
        <v>1342</v>
      </c>
      <c r="C635" s="183" t="s">
        <v>1674</v>
      </c>
      <c r="D635" s="186" t="n">
        <v>22.5</v>
      </c>
      <c r="E635" s="263" t="s">
        <v>1685</v>
      </c>
      <c r="F635" s="179" t="s">
        <v>426</v>
      </c>
      <c r="G635" s="53" t="s">
        <v>531</v>
      </c>
      <c r="H635" s="236" t="s">
        <v>414</v>
      </c>
    </row>
    <row r="636" customFormat="false" ht="12.75" hidden="false" customHeight="false" outlineLevel="0" collapsed="false">
      <c r="A636" s="56" t="n">
        <v>627</v>
      </c>
      <c r="B636" s="48" t="s">
        <v>1342</v>
      </c>
      <c r="C636" s="183" t="s">
        <v>1674</v>
      </c>
      <c r="D636" s="186" t="n">
        <v>25</v>
      </c>
      <c r="E636" s="263" t="s">
        <v>1686</v>
      </c>
      <c r="F636" s="179" t="s">
        <v>426</v>
      </c>
      <c r="G636" s="53" t="s">
        <v>531</v>
      </c>
      <c r="H636" s="236" t="s">
        <v>414</v>
      </c>
    </row>
    <row r="637" customFormat="false" ht="12.75" hidden="false" customHeight="false" outlineLevel="0" collapsed="false">
      <c r="A637" s="56" t="n">
        <v>628</v>
      </c>
      <c r="B637" s="48" t="s">
        <v>1342</v>
      </c>
      <c r="C637" s="183" t="s">
        <v>1674</v>
      </c>
      <c r="D637" s="186" t="n">
        <v>25</v>
      </c>
      <c r="E637" s="263" t="s">
        <v>1318</v>
      </c>
      <c r="F637" s="179" t="s">
        <v>426</v>
      </c>
      <c r="G637" s="53" t="s">
        <v>531</v>
      </c>
      <c r="H637" s="236" t="s">
        <v>414</v>
      </c>
    </row>
    <row r="638" customFormat="false" ht="12.75" hidden="false" customHeight="false" outlineLevel="0" collapsed="false">
      <c r="A638" s="56" t="n">
        <v>629</v>
      </c>
      <c r="B638" s="48" t="s">
        <v>1342</v>
      </c>
      <c r="C638" s="183" t="s">
        <v>1674</v>
      </c>
      <c r="D638" s="186" t="n">
        <v>25</v>
      </c>
      <c r="E638" s="263" t="s">
        <v>1687</v>
      </c>
      <c r="F638" s="179" t="s">
        <v>426</v>
      </c>
      <c r="G638" s="53" t="s">
        <v>531</v>
      </c>
      <c r="H638" s="236" t="s">
        <v>414</v>
      </c>
    </row>
    <row r="639" customFormat="false" ht="12.75" hidden="false" customHeight="false" outlineLevel="0" collapsed="false">
      <c r="A639" s="56" t="n">
        <v>630</v>
      </c>
      <c r="B639" s="48" t="s">
        <v>1342</v>
      </c>
      <c r="C639" s="183" t="s">
        <v>1674</v>
      </c>
      <c r="D639" s="186" t="n">
        <v>30</v>
      </c>
      <c r="E639" s="263" t="s">
        <v>1386</v>
      </c>
      <c r="F639" s="179" t="s">
        <v>426</v>
      </c>
      <c r="G639" s="53" t="s">
        <v>531</v>
      </c>
      <c r="H639" s="236" t="s">
        <v>414</v>
      </c>
    </row>
    <row r="640" customFormat="false" ht="12.75" hidden="false" customHeight="false" outlineLevel="0" collapsed="false">
      <c r="A640" s="56" t="n">
        <v>631</v>
      </c>
      <c r="B640" s="48" t="s">
        <v>1342</v>
      </c>
      <c r="C640" s="183" t="s">
        <v>1674</v>
      </c>
      <c r="D640" s="186" t="n">
        <v>35</v>
      </c>
      <c r="E640" s="263" t="s">
        <v>1387</v>
      </c>
      <c r="F640" s="179" t="s">
        <v>426</v>
      </c>
      <c r="G640" s="53" t="s">
        <v>531</v>
      </c>
      <c r="H640" s="236" t="s">
        <v>414</v>
      </c>
    </row>
    <row r="641" customFormat="false" ht="12.75" hidden="false" customHeight="false" outlineLevel="0" collapsed="false">
      <c r="A641" s="56" t="n">
        <v>632</v>
      </c>
      <c r="B641" s="48" t="s">
        <v>1342</v>
      </c>
      <c r="C641" s="183" t="s">
        <v>1674</v>
      </c>
      <c r="D641" s="186" t="n">
        <v>35</v>
      </c>
      <c r="E641" s="263" t="s">
        <v>1688</v>
      </c>
      <c r="F641" s="179" t="s">
        <v>426</v>
      </c>
      <c r="G641" s="53" t="s">
        <v>531</v>
      </c>
      <c r="H641" s="236" t="s">
        <v>414</v>
      </c>
    </row>
    <row r="642" customFormat="false" ht="12.75" hidden="false" customHeight="false" outlineLevel="0" collapsed="false">
      <c r="A642" s="56" t="n">
        <v>633</v>
      </c>
      <c r="B642" s="48" t="s">
        <v>1342</v>
      </c>
      <c r="C642" s="183" t="s">
        <v>1674</v>
      </c>
      <c r="D642" s="186" t="n">
        <v>40</v>
      </c>
      <c r="E642" s="263" t="s">
        <v>1318</v>
      </c>
      <c r="F642" s="179" t="s">
        <v>426</v>
      </c>
      <c r="G642" s="53" t="s">
        <v>531</v>
      </c>
      <c r="H642" s="236" t="s">
        <v>414</v>
      </c>
    </row>
    <row r="643" customFormat="false" ht="12.75" hidden="false" customHeight="false" outlineLevel="0" collapsed="false">
      <c r="A643" s="56" t="n">
        <v>634</v>
      </c>
      <c r="B643" s="48" t="s">
        <v>1342</v>
      </c>
      <c r="C643" s="183" t="s">
        <v>1674</v>
      </c>
      <c r="D643" s="186" t="n">
        <v>40</v>
      </c>
      <c r="E643" s="263" t="s">
        <v>1689</v>
      </c>
      <c r="F643" s="179" t="s">
        <v>426</v>
      </c>
      <c r="G643" s="53" t="s">
        <v>531</v>
      </c>
      <c r="H643" s="236" t="s">
        <v>414</v>
      </c>
    </row>
    <row r="644" customFormat="false" ht="12.75" hidden="false" customHeight="false" outlineLevel="0" collapsed="false">
      <c r="A644" s="56" t="n">
        <v>635</v>
      </c>
      <c r="B644" s="48" t="s">
        <v>1342</v>
      </c>
      <c r="C644" s="183" t="s">
        <v>1674</v>
      </c>
      <c r="D644" s="186" t="n">
        <v>40</v>
      </c>
      <c r="E644" s="263" t="s">
        <v>1387</v>
      </c>
      <c r="F644" s="179" t="s">
        <v>426</v>
      </c>
      <c r="G644" s="53" t="s">
        <v>531</v>
      </c>
      <c r="H644" s="236" t="s">
        <v>414</v>
      </c>
    </row>
    <row r="645" customFormat="false" ht="12.75" hidden="false" customHeight="false" outlineLevel="0" collapsed="false">
      <c r="A645" s="56" t="n">
        <v>636</v>
      </c>
      <c r="B645" s="48" t="s">
        <v>1342</v>
      </c>
      <c r="C645" s="183" t="s">
        <v>1674</v>
      </c>
      <c r="D645" s="186" t="n">
        <v>40</v>
      </c>
      <c r="E645" s="263" t="s">
        <v>1690</v>
      </c>
      <c r="F645" s="179" t="s">
        <v>426</v>
      </c>
      <c r="G645" s="53" t="s">
        <v>531</v>
      </c>
      <c r="H645" s="236" t="s">
        <v>414</v>
      </c>
    </row>
    <row r="646" customFormat="false" ht="12.75" hidden="false" customHeight="false" outlineLevel="0" collapsed="false">
      <c r="A646" s="56" t="n">
        <v>637</v>
      </c>
      <c r="B646" s="48" t="s">
        <v>1342</v>
      </c>
      <c r="C646" s="183" t="s">
        <v>1674</v>
      </c>
      <c r="D646" s="186" t="n">
        <v>45</v>
      </c>
      <c r="E646" s="263" t="s">
        <v>1691</v>
      </c>
      <c r="F646" s="179" t="s">
        <v>426</v>
      </c>
      <c r="G646" s="53" t="s">
        <v>531</v>
      </c>
      <c r="H646" s="236" t="s">
        <v>414</v>
      </c>
    </row>
    <row r="647" customFormat="false" ht="12.75" hidden="false" customHeight="false" outlineLevel="0" collapsed="false">
      <c r="A647" s="56" t="n">
        <v>638</v>
      </c>
      <c r="B647" s="48" t="s">
        <v>1342</v>
      </c>
      <c r="C647" s="183" t="s">
        <v>1674</v>
      </c>
      <c r="D647" s="186" t="n">
        <v>45</v>
      </c>
      <c r="E647" s="263" t="s">
        <v>1387</v>
      </c>
      <c r="F647" s="179" t="s">
        <v>426</v>
      </c>
      <c r="G647" s="53" t="s">
        <v>531</v>
      </c>
      <c r="H647" s="236" t="s">
        <v>414</v>
      </c>
    </row>
    <row r="648" customFormat="false" ht="12.75" hidden="false" customHeight="false" outlineLevel="0" collapsed="false">
      <c r="A648" s="56" t="n">
        <v>639</v>
      </c>
      <c r="B648" s="48" t="s">
        <v>1342</v>
      </c>
      <c r="C648" s="183" t="s">
        <v>1674</v>
      </c>
      <c r="D648" s="186" t="n">
        <v>45</v>
      </c>
      <c r="E648" s="263" t="s">
        <v>1692</v>
      </c>
      <c r="F648" s="179" t="s">
        <v>426</v>
      </c>
      <c r="G648" s="53" t="s">
        <v>531</v>
      </c>
      <c r="H648" s="236" t="s">
        <v>414</v>
      </c>
    </row>
    <row r="649" customFormat="false" ht="12.75" hidden="false" customHeight="false" outlineLevel="0" collapsed="false">
      <c r="A649" s="56" t="n">
        <v>640</v>
      </c>
      <c r="B649" s="48" t="s">
        <v>1342</v>
      </c>
      <c r="C649" s="183" t="s">
        <v>1674</v>
      </c>
      <c r="D649" s="186" t="n">
        <v>50</v>
      </c>
      <c r="E649" s="263" t="s">
        <v>1387</v>
      </c>
      <c r="F649" s="179" t="s">
        <v>426</v>
      </c>
      <c r="G649" s="53" t="s">
        <v>531</v>
      </c>
      <c r="H649" s="236" t="s">
        <v>414</v>
      </c>
    </row>
    <row r="650" customFormat="false" ht="12.75" hidden="false" customHeight="false" outlineLevel="0" collapsed="false">
      <c r="A650" s="56" t="n">
        <v>641</v>
      </c>
      <c r="B650" s="48" t="s">
        <v>1342</v>
      </c>
      <c r="C650" s="183" t="s">
        <v>1674</v>
      </c>
      <c r="D650" s="186" t="n">
        <v>50</v>
      </c>
      <c r="E650" s="263" t="s">
        <v>1693</v>
      </c>
      <c r="F650" s="179" t="s">
        <v>426</v>
      </c>
      <c r="G650" s="53" t="s">
        <v>531</v>
      </c>
      <c r="H650" s="236" t="s">
        <v>414</v>
      </c>
    </row>
    <row r="651" customFormat="false" ht="12.75" hidden="false" customHeight="false" outlineLevel="0" collapsed="false">
      <c r="A651" s="56" t="n">
        <v>642</v>
      </c>
      <c r="B651" s="48" t="s">
        <v>1342</v>
      </c>
      <c r="C651" s="183" t="s">
        <v>1674</v>
      </c>
      <c r="D651" s="186" t="n">
        <v>55</v>
      </c>
      <c r="E651" s="263" t="s">
        <v>1392</v>
      </c>
      <c r="F651" s="179" t="s">
        <v>426</v>
      </c>
      <c r="G651" s="53" t="s">
        <v>531</v>
      </c>
      <c r="H651" s="236" t="s">
        <v>414</v>
      </c>
    </row>
    <row r="652" customFormat="false" ht="12.75" hidden="false" customHeight="false" outlineLevel="0" collapsed="false">
      <c r="A652" s="56" t="n">
        <v>643</v>
      </c>
      <c r="B652" s="48" t="s">
        <v>1342</v>
      </c>
      <c r="C652" s="183" t="s">
        <v>1674</v>
      </c>
      <c r="D652" s="186" t="n">
        <v>55</v>
      </c>
      <c r="E652" s="263" t="s">
        <v>1694</v>
      </c>
      <c r="F652" s="179" t="s">
        <v>426</v>
      </c>
      <c r="G652" s="53" t="s">
        <v>531</v>
      </c>
      <c r="H652" s="236" t="s">
        <v>414</v>
      </c>
    </row>
    <row r="653" customFormat="false" ht="12.75" hidden="false" customHeight="false" outlineLevel="0" collapsed="false">
      <c r="A653" s="56" t="n">
        <v>644</v>
      </c>
      <c r="B653" s="48" t="s">
        <v>1342</v>
      </c>
      <c r="C653" s="183" t="s">
        <v>1674</v>
      </c>
      <c r="D653" s="186" t="n">
        <v>55</v>
      </c>
      <c r="E653" s="263" t="s">
        <v>1398</v>
      </c>
      <c r="F653" s="179" t="s">
        <v>426</v>
      </c>
      <c r="G653" s="53" t="s">
        <v>531</v>
      </c>
      <c r="H653" s="236" t="s">
        <v>414</v>
      </c>
    </row>
    <row r="654" customFormat="false" ht="12.75" hidden="false" customHeight="false" outlineLevel="0" collapsed="false">
      <c r="A654" s="56" t="n">
        <v>645</v>
      </c>
      <c r="B654" s="48" t="s">
        <v>1342</v>
      </c>
      <c r="C654" s="183" t="s">
        <v>1674</v>
      </c>
      <c r="D654" s="186" t="n">
        <v>55</v>
      </c>
      <c r="E654" s="263" t="s">
        <v>1695</v>
      </c>
      <c r="F654" s="179" t="s">
        <v>426</v>
      </c>
      <c r="G654" s="53" t="s">
        <v>531</v>
      </c>
      <c r="H654" s="236" t="s">
        <v>414</v>
      </c>
    </row>
    <row r="655" customFormat="false" ht="12.75" hidden="false" customHeight="false" outlineLevel="0" collapsed="false">
      <c r="A655" s="56" t="n">
        <v>646</v>
      </c>
      <c r="B655" s="48" t="s">
        <v>1342</v>
      </c>
      <c r="C655" s="183" t="s">
        <v>1674</v>
      </c>
      <c r="D655" s="186" t="n">
        <v>60</v>
      </c>
      <c r="E655" s="263" t="s">
        <v>1387</v>
      </c>
      <c r="F655" s="179" t="s">
        <v>426</v>
      </c>
      <c r="G655" s="53" t="s">
        <v>531</v>
      </c>
      <c r="H655" s="236" t="s">
        <v>414</v>
      </c>
    </row>
    <row r="656" customFormat="false" ht="12.75" hidden="false" customHeight="false" outlineLevel="0" collapsed="false">
      <c r="A656" s="56" t="n">
        <v>647</v>
      </c>
      <c r="B656" s="48" t="s">
        <v>1342</v>
      </c>
      <c r="C656" s="183" t="s">
        <v>1674</v>
      </c>
      <c r="D656" s="186" t="n">
        <v>60</v>
      </c>
      <c r="E656" s="263" t="s">
        <v>1696</v>
      </c>
      <c r="F656" s="179" t="s">
        <v>426</v>
      </c>
      <c r="G656" s="53" t="s">
        <v>531</v>
      </c>
      <c r="H656" s="236" t="s">
        <v>414</v>
      </c>
    </row>
    <row r="657" customFormat="false" ht="12.75" hidden="false" customHeight="false" outlineLevel="0" collapsed="false">
      <c r="A657" s="56" t="n">
        <v>648</v>
      </c>
      <c r="B657" s="48" t="s">
        <v>1342</v>
      </c>
      <c r="C657" s="183" t="s">
        <v>1674</v>
      </c>
      <c r="D657" s="186" t="n">
        <v>70</v>
      </c>
      <c r="E657" s="263" t="s">
        <v>1387</v>
      </c>
      <c r="F657" s="179" t="s">
        <v>426</v>
      </c>
      <c r="G657" s="53" t="s">
        <v>531</v>
      </c>
      <c r="H657" s="236" t="s">
        <v>414</v>
      </c>
    </row>
    <row r="658" customFormat="false" ht="12.75" hidden="false" customHeight="false" outlineLevel="0" collapsed="false">
      <c r="A658" s="56" t="n">
        <v>649</v>
      </c>
      <c r="B658" s="48" t="s">
        <v>1342</v>
      </c>
      <c r="C658" s="183" t="s">
        <v>1674</v>
      </c>
      <c r="D658" s="186" t="n">
        <v>70</v>
      </c>
      <c r="E658" s="263" t="s">
        <v>1697</v>
      </c>
      <c r="F658" s="179" t="s">
        <v>426</v>
      </c>
      <c r="G658" s="53" t="s">
        <v>531</v>
      </c>
      <c r="H658" s="236" t="s">
        <v>414</v>
      </c>
    </row>
    <row r="659" customFormat="false" ht="12.75" hidden="false" customHeight="false" outlineLevel="0" collapsed="false">
      <c r="A659" s="56" t="n">
        <v>650</v>
      </c>
      <c r="B659" s="48" t="s">
        <v>1342</v>
      </c>
      <c r="C659" s="183" t="s">
        <v>1674</v>
      </c>
      <c r="D659" s="186" t="n">
        <v>80</v>
      </c>
      <c r="E659" s="263" t="s">
        <v>1398</v>
      </c>
      <c r="F659" s="179" t="s">
        <v>426</v>
      </c>
      <c r="G659" s="53" t="s">
        <v>531</v>
      </c>
      <c r="H659" s="236" t="s">
        <v>414</v>
      </c>
    </row>
    <row r="660" customFormat="false" ht="12.75" hidden="false" customHeight="false" outlineLevel="0" collapsed="false">
      <c r="A660" s="56" t="n">
        <v>651</v>
      </c>
      <c r="B660" s="48" t="s">
        <v>1342</v>
      </c>
      <c r="C660" s="183" t="s">
        <v>1674</v>
      </c>
      <c r="D660" s="186" t="n">
        <v>80</v>
      </c>
      <c r="E660" s="263" t="s">
        <v>1698</v>
      </c>
      <c r="F660" s="179" t="s">
        <v>426</v>
      </c>
      <c r="G660" s="53" t="s">
        <v>531</v>
      </c>
      <c r="H660" s="236" t="s">
        <v>414</v>
      </c>
    </row>
    <row r="661" customFormat="false" ht="12.75" hidden="false" customHeight="false" outlineLevel="0" collapsed="false">
      <c r="A661" s="56" t="n">
        <v>652</v>
      </c>
      <c r="B661" s="48" t="s">
        <v>1342</v>
      </c>
      <c r="C661" s="183" t="s">
        <v>1674</v>
      </c>
      <c r="D661" s="186" t="n">
        <v>80</v>
      </c>
      <c r="E661" s="263" t="s">
        <v>1699</v>
      </c>
      <c r="F661" s="179" t="s">
        <v>426</v>
      </c>
      <c r="G661" s="53" t="s">
        <v>531</v>
      </c>
      <c r="H661" s="236" t="s">
        <v>414</v>
      </c>
    </row>
    <row r="662" customFormat="false" ht="12.75" hidden="false" customHeight="false" outlineLevel="0" collapsed="false">
      <c r="A662" s="56" t="n">
        <v>653</v>
      </c>
      <c r="B662" s="48" t="s">
        <v>1342</v>
      </c>
      <c r="C662" s="183" t="s">
        <v>1674</v>
      </c>
      <c r="D662" s="186" t="n">
        <v>80</v>
      </c>
      <c r="E662" s="263" t="s">
        <v>1692</v>
      </c>
      <c r="F662" s="179" t="s">
        <v>426</v>
      </c>
      <c r="G662" s="53" t="s">
        <v>531</v>
      </c>
      <c r="H662" s="236" t="s">
        <v>414</v>
      </c>
    </row>
    <row r="663" customFormat="false" ht="12.75" hidden="false" customHeight="false" outlineLevel="0" collapsed="false">
      <c r="A663" s="56" t="n">
        <v>654</v>
      </c>
      <c r="B663" s="48" t="s">
        <v>1342</v>
      </c>
      <c r="C663" s="183" t="s">
        <v>1674</v>
      </c>
      <c r="D663" s="186" t="n">
        <v>90</v>
      </c>
      <c r="E663" s="263" t="s">
        <v>1700</v>
      </c>
      <c r="F663" s="179" t="s">
        <v>426</v>
      </c>
      <c r="G663" s="53" t="s">
        <v>531</v>
      </c>
      <c r="H663" s="236" t="s">
        <v>414</v>
      </c>
    </row>
    <row r="664" customFormat="false" ht="12.75" hidden="false" customHeight="false" outlineLevel="0" collapsed="false">
      <c r="A664" s="56" t="n">
        <v>655</v>
      </c>
      <c r="B664" s="48" t="s">
        <v>1342</v>
      </c>
      <c r="C664" s="183" t="s">
        <v>1674</v>
      </c>
      <c r="D664" s="186" t="n">
        <v>90</v>
      </c>
      <c r="E664" s="263" t="s">
        <v>1387</v>
      </c>
      <c r="F664" s="179" t="s">
        <v>426</v>
      </c>
      <c r="G664" s="53" t="s">
        <v>531</v>
      </c>
      <c r="H664" s="236" t="s">
        <v>414</v>
      </c>
    </row>
    <row r="665" customFormat="false" ht="12.75" hidden="false" customHeight="false" outlineLevel="0" collapsed="false">
      <c r="A665" s="56" t="n">
        <v>656</v>
      </c>
      <c r="B665" s="48" t="s">
        <v>1342</v>
      </c>
      <c r="C665" s="183" t="s">
        <v>1701</v>
      </c>
      <c r="D665" s="186" t="n">
        <v>100</v>
      </c>
      <c r="E665" s="263" t="s">
        <v>1387</v>
      </c>
      <c r="F665" s="179" t="s">
        <v>426</v>
      </c>
      <c r="G665" s="53" t="s">
        <v>531</v>
      </c>
      <c r="H665" s="236" t="s">
        <v>414</v>
      </c>
    </row>
    <row r="666" customFormat="false" ht="12.75" hidden="false" customHeight="false" outlineLevel="0" collapsed="false">
      <c r="A666" s="56" t="n">
        <v>657</v>
      </c>
      <c r="B666" s="48" t="s">
        <v>1342</v>
      </c>
      <c r="C666" s="183" t="s">
        <v>1701</v>
      </c>
      <c r="D666" s="186" t="n">
        <v>100</v>
      </c>
      <c r="E666" s="263" t="s">
        <v>1702</v>
      </c>
      <c r="F666" s="179" t="s">
        <v>426</v>
      </c>
      <c r="G666" s="53" t="s">
        <v>531</v>
      </c>
      <c r="H666" s="236" t="s">
        <v>414</v>
      </c>
    </row>
    <row r="667" customFormat="false" ht="12.75" hidden="false" customHeight="false" outlineLevel="0" collapsed="false">
      <c r="A667" s="56" t="n">
        <v>658</v>
      </c>
      <c r="B667" s="48" t="s">
        <v>1342</v>
      </c>
      <c r="C667" s="183" t="s">
        <v>1701</v>
      </c>
      <c r="D667" s="186" t="n">
        <v>101</v>
      </c>
      <c r="E667" s="263" t="s">
        <v>1387</v>
      </c>
      <c r="F667" s="179" t="s">
        <v>426</v>
      </c>
      <c r="G667" s="53" t="s">
        <v>531</v>
      </c>
      <c r="H667" s="236" t="s">
        <v>414</v>
      </c>
    </row>
    <row r="668" customFormat="false" ht="12.75" hidden="false" customHeight="false" outlineLevel="0" collapsed="false">
      <c r="A668" s="56" t="n">
        <v>659</v>
      </c>
      <c r="B668" s="48" t="s">
        <v>1342</v>
      </c>
      <c r="C668" s="183" t="s">
        <v>1701</v>
      </c>
      <c r="D668" s="186" t="n">
        <v>12</v>
      </c>
      <c r="E668" s="263" t="s">
        <v>1318</v>
      </c>
      <c r="F668" s="179" t="s">
        <v>426</v>
      </c>
      <c r="G668" s="53" t="s">
        <v>531</v>
      </c>
      <c r="H668" s="236" t="s">
        <v>414</v>
      </c>
    </row>
    <row r="669" customFormat="false" ht="12.75" hidden="false" customHeight="false" outlineLevel="0" collapsed="false">
      <c r="A669" s="56" t="n">
        <v>660</v>
      </c>
      <c r="B669" s="48" t="s">
        <v>1342</v>
      </c>
      <c r="C669" s="183" t="s">
        <v>1701</v>
      </c>
      <c r="D669" s="186" t="n">
        <v>130</v>
      </c>
      <c r="E669" s="263" t="s">
        <v>1703</v>
      </c>
      <c r="F669" s="179" t="s">
        <v>426</v>
      </c>
      <c r="G669" s="53" t="s">
        <v>531</v>
      </c>
      <c r="H669" s="236" t="s">
        <v>414</v>
      </c>
    </row>
    <row r="670" customFormat="false" ht="12.75" hidden="false" customHeight="false" outlineLevel="0" collapsed="false">
      <c r="A670" s="56" t="n">
        <v>661</v>
      </c>
      <c r="B670" s="48" t="s">
        <v>1342</v>
      </c>
      <c r="C670" s="183" t="s">
        <v>1701</v>
      </c>
      <c r="D670" s="186" t="n">
        <v>14</v>
      </c>
      <c r="E670" s="263" t="s">
        <v>573</v>
      </c>
      <c r="F670" s="179" t="s">
        <v>426</v>
      </c>
      <c r="G670" s="53" t="s">
        <v>531</v>
      </c>
      <c r="H670" s="236" t="s">
        <v>414</v>
      </c>
    </row>
    <row r="671" customFormat="false" ht="12.75" hidden="false" customHeight="false" outlineLevel="0" collapsed="false">
      <c r="A671" s="56" t="n">
        <v>662</v>
      </c>
      <c r="B671" s="48" t="s">
        <v>1342</v>
      </c>
      <c r="C671" s="183" t="s">
        <v>1701</v>
      </c>
      <c r="D671" s="186" t="n">
        <v>16</v>
      </c>
      <c r="E671" s="263" t="s">
        <v>1704</v>
      </c>
      <c r="F671" s="179" t="s">
        <v>426</v>
      </c>
      <c r="G671" s="53" t="s">
        <v>531</v>
      </c>
      <c r="H671" s="236" t="s">
        <v>414</v>
      </c>
    </row>
    <row r="672" customFormat="false" ht="12.75" hidden="false" customHeight="false" outlineLevel="0" collapsed="false">
      <c r="A672" s="56" t="n">
        <v>663</v>
      </c>
      <c r="B672" s="48" t="s">
        <v>1342</v>
      </c>
      <c r="C672" s="183" t="s">
        <v>1701</v>
      </c>
      <c r="D672" s="186" t="n">
        <v>16</v>
      </c>
      <c r="E672" s="263" t="s">
        <v>1705</v>
      </c>
      <c r="F672" s="179" t="s">
        <v>426</v>
      </c>
      <c r="G672" s="53" t="s">
        <v>531</v>
      </c>
      <c r="H672" s="236" t="s">
        <v>414</v>
      </c>
    </row>
    <row r="673" customFormat="false" ht="12.75" hidden="false" customHeight="false" outlineLevel="0" collapsed="false">
      <c r="A673" s="56" t="n">
        <v>664</v>
      </c>
      <c r="B673" s="48" t="s">
        <v>1342</v>
      </c>
      <c r="C673" s="183" t="s">
        <v>1701</v>
      </c>
      <c r="D673" s="186" t="n">
        <v>18</v>
      </c>
      <c r="E673" s="263" t="s">
        <v>1706</v>
      </c>
      <c r="F673" s="179" t="s">
        <v>426</v>
      </c>
      <c r="G673" s="53" t="s">
        <v>531</v>
      </c>
      <c r="H673" s="236" t="s">
        <v>414</v>
      </c>
    </row>
    <row r="674" customFormat="false" ht="12.75" hidden="false" customHeight="false" outlineLevel="0" collapsed="false">
      <c r="A674" s="56" t="n">
        <v>665</v>
      </c>
      <c r="B674" s="48" t="s">
        <v>1342</v>
      </c>
      <c r="C674" s="183" t="s">
        <v>1701</v>
      </c>
      <c r="D674" s="186" t="n">
        <v>18</v>
      </c>
      <c r="E674" s="263" t="s">
        <v>1329</v>
      </c>
      <c r="F674" s="179" t="s">
        <v>426</v>
      </c>
      <c r="G674" s="53" t="s">
        <v>531</v>
      </c>
      <c r="H674" s="236" t="s">
        <v>414</v>
      </c>
    </row>
    <row r="675" customFormat="false" ht="12.75" hidden="false" customHeight="false" outlineLevel="0" collapsed="false">
      <c r="A675" s="56" t="n">
        <v>666</v>
      </c>
      <c r="B675" s="48" t="s">
        <v>1342</v>
      </c>
      <c r="C675" s="183" t="s">
        <v>1701</v>
      </c>
      <c r="D675" s="186" t="n">
        <v>25</v>
      </c>
      <c r="E675" s="263" t="s">
        <v>1398</v>
      </c>
      <c r="F675" s="179" t="s">
        <v>426</v>
      </c>
      <c r="G675" s="53" t="s">
        <v>531</v>
      </c>
      <c r="H675" s="236" t="s">
        <v>414</v>
      </c>
    </row>
    <row r="676" customFormat="false" ht="12.75" hidden="false" customHeight="false" outlineLevel="0" collapsed="false">
      <c r="A676" s="56" t="n">
        <v>667</v>
      </c>
      <c r="B676" s="48" t="s">
        <v>1342</v>
      </c>
      <c r="C676" s="183" t="s">
        <v>1701</v>
      </c>
      <c r="D676" s="186" t="n">
        <v>25</v>
      </c>
      <c r="E676" s="263" t="s">
        <v>1707</v>
      </c>
      <c r="F676" s="179" t="s">
        <v>426</v>
      </c>
      <c r="G676" s="53" t="s">
        <v>531</v>
      </c>
      <c r="H676" s="236" t="s">
        <v>414</v>
      </c>
    </row>
    <row r="677" customFormat="false" ht="12.75" hidden="false" customHeight="false" outlineLevel="0" collapsed="false">
      <c r="A677" s="56" t="n">
        <v>668</v>
      </c>
      <c r="B677" s="48" t="s">
        <v>1342</v>
      </c>
      <c r="C677" s="183" t="s">
        <v>1701</v>
      </c>
      <c r="D677" s="186" t="n">
        <v>35</v>
      </c>
      <c r="E677" s="263" t="s">
        <v>1708</v>
      </c>
      <c r="F677" s="179" t="s">
        <v>426</v>
      </c>
      <c r="G677" s="53" t="s">
        <v>531</v>
      </c>
      <c r="H677" s="236" t="s">
        <v>414</v>
      </c>
    </row>
    <row r="678" customFormat="false" ht="12.75" hidden="false" customHeight="false" outlineLevel="0" collapsed="false">
      <c r="A678" s="56" t="n">
        <v>669</v>
      </c>
      <c r="B678" s="48" t="s">
        <v>1342</v>
      </c>
      <c r="C678" s="183" t="s">
        <v>1701</v>
      </c>
      <c r="D678" s="186" t="n">
        <v>35</v>
      </c>
      <c r="E678" s="263" t="s">
        <v>1709</v>
      </c>
      <c r="F678" s="179" t="s">
        <v>426</v>
      </c>
      <c r="G678" s="53" t="s">
        <v>531</v>
      </c>
      <c r="H678" s="236" t="s">
        <v>414</v>
      </c>
    </row>
    <row r="679" customFormat="false" ht="12.75" hidden="false" customHeight="false" outlineLevel="0" collapsed="false">
      <c r="A679" s="56" t="n">
        <v>670</v>
      </c>
      <c r="B679" s="48" t="s">
        <v>1342</v>
      </c>
      <c r="C679" s="183" t="s">
        <v>1701</v>
      </c>
      <c r="D679" s="186" t="n">
        <v>40</v>
      </c>
      <c r="E679" s="263" t="s">
        <v>1710</v>
      </c>
      <c r="F679" s="179" t="s">
        <v>426</v>
      </c>
      <c r="G679" s="53" t="s">
        <v>531</v>
      </c>
      <c r="H679" s="236" t="s">
        <v>414</v>
      </c>
    </row>
    <row r="680" customFormat="false" ht="12.75" hidden="false" customHeight="false" outlineLevel="0" collapsed="false">
      <c r="A680" s="56" t="n">
        <v>671</v>
      </c>
      <c r="B680" s="48" t="s">
        <v>1342</v>
      </c>
      <c r="C680" s="183" t="s">
        <v>1701</v>
      </c>
      <c r="D680" s="186" t="n">
        <v>45</v>
      </c>
      <c r="E680" s="263" t="s">
        <v>1398</v>
      </c>
      <c r="F680" s="179" t="s">
        <v>426</v>
      </c>
      <c r="G680" s="53" t="s">
        <v>531</v>
      </c>
      <c r="H680" s="236" t="s">
        <v>414</v>
      </c>
    </row>
    <row r="681" customFormat="false" ht="12.75" hidden="false" customHeight="false" outlineLevel="0" collapsed="false">
      <c r="A681" s="56" t="n">
        <v>672</v>
      </c>
      <c r="B681" s="48" t="s">
        <v>1342</v>
      </c>
      <c r="C681" s="183" t="s">
        <v>1701</v>
      </c>
      <c r="D681" s="186" t="n">
        <v>60</v>
      </c>
      <c r="E681" s="263" t="s">
        <v>1711</v>
      </c>
      <c r="F681" s="179" t="s">
        <v>426</v>
      </c>
      <c r="G681" s="53" t="s">
        <v>531</v>
      </c>
      <c r="H681" s="236" t="s">
        <v>414</v>
      </c>
    </row>
    <row r="682" customFormat="false" ht="12.75" hidden="false" customHeight="false" outlineLevel="0" collapsed="false">
      <c r="A682" s="56" t="n">
        <v>673</v>
      </c>
      <c r="B682" s="48" t="s">
        <v>1342</v>
      </c>
      <c r="C682" s="183" t="s">
        <v>1701</v>
      </c>
      <c r="D682" s="186" t="n">
        <v>60</v>
      </c>
      <c r="E682" s="263" t="s">
        <v>1712</v>
      </c>
      <c r="F682" s="179" t="s">
        <v>426</v>
      </c>
      <c r="G682" s="53" t="s">
        <v>531</v>
      </c>
      <c r="H682" s="236" t="s">
        <v>414</v>
      </c>
    </row>
    <row r="683" customFormat="false" ht="12.75" hidden="false" customHeight="false" outlineLevel="0" collapsed="false">
      <c r="A683" s="56" t="n">
        <v>674</v>
      </c>
      <c r="B683" s="48" t="s">
        <v>1342</v>
      </c>
      <c r="C683" s="183" t="s">
        <v>1701</v>
      </c>
      <c r="D683" s="186" t="n">
        <v>60</v>
      </c>
      <c r="E683" s="263" t="s">
        <v>1713</v>
      </c>
      <c r="F683" s="179" t="s">
        <v>426</v>
      </c>
      <c r="G683" s="53" t="s">
        <v>531</v>
      </c>
      <c r="H683" s="236" t="s">
        <v>414</v>
      </c>
    </row>
    <row r="684" customFormat="false" ht="12.75" hidden="false" customHeight="false" outlineLevel="0" collapsed="false">
      <c r="A684" s="56" t="n">
        <v>675</v>
      </c>
      <c r="B684" s="48" t="s">
        <v>1342</v>
      </c>
      <c r="C684" s="183" t="s">
        <v>1701</v>
      </c>
      <c r="D684" s="186" t="n">
        <v>60</v>
      </c>
      <c r="E684" s="263" t="s">
        <v>1550</v>
      </c>
      <c r="F684" s="179" t="s">
        <v>426</v>
      </c>
      <c r="G684" s="53" t="s">
        <v>531</v>
      </c>
      <c r="H684" s="236" t="s">
        <v>414</v>
      </c>
    </row>
    <row r="685" customFormat="false" ht="12.75" hidden="false" customHeight="false" outlineLevel="0" collapsed="false">
      <c r="A685" s="56" t="n">
        <v>676</v>
      </c>
      <c r="B685" s="48" t="s">
        <v>1342</v>
      </c>
      <c r="C685" s="183" t="s">
        <v>1701</v>
      </c>
      <c r="D685" s="186" t="n">
        <v>60</v>
      </c>
      <c r="E685" s="263" t="s">
        <v>1714</v>
      </c>
      <c r="F685" s="179" t="s">
        <v>426</v>
      </c>
      <c r="G685" s="53" t="s">
        <v>531</v>
      </c>
      <c r="H685" s="236" t="s">
        <v>414</v>
      </c>
    </row>
    <row r="686" customFormat="false" ht="12.75" hidden="false" customHeight="false" outlineLevel="0" collapsed="false">
      <c r="A686" s="56" t="n">
        <v>677</v>
      </c>
      <c r="B686" s="48" t="s">
        <v>1342</v>
      </c>
      <c r="C686" s="183" t="s">
        <v>1701</v>
      </c>
      <c r="D686" s="186" t="n">
        <v>80</v>
      </c>
      <c r="E686" s="263" t="s">
        <v>1387</v>
      </c>
      <c r="F686" s="179" t="s">
        <v>426</v>
      </c>
      <c r="G686" s="53" t="s">
        <v>531</v>
      </c>
      <c r="H686" s="236" t="s">
        <v>414</v>
      </c>
    </row>
    <row r="687" customFormat="false" ht="12.75" hidden="false" customHeight="false" outlineLevel="0" collapsed="false">
      <c r="A687" s="56" t="n">
        <v>678</v>
      </c>
      <c r="B687" s="48" t="s">
        <v>1342</v>
      </c>
      <c r="C687" s="183" t="s">
        <v>1701</v>
      </c>
      <c r="D687" s="186" t="n">
        <v>80</v>
      </c>
      <c r="E687" s="263" t="s">
        <v>1715</v>
      </c>
      <c r="F687" s="179" t="s">
        <v>426</v>
      </c>
      <c r="G687" s="53" t="s">
        <v>531</v>
      </c>
      <c r="H687" s="236" t="s">
        <v>414</v>
      </c>
    </row>
    <row r="688" customFormat="false" ht="12.75" hidden="false" customHeight="false" outlineLevel="0" collapsed="false">
      <c r="A688" s="56" t="n">
        <v>679</v>
      </c>
      <c r="B688" s="48" t="s">
        <v>1342</v>
      </c>
      <c r="C688" s="183" t="s">
        <v>1701</v>
      </c>
      <c r="D688" s="186" t="n">
        <v>90</v>
      </c>
      <c r="E688" s="263" t="s">
        <v>1716</v>
      </c>
      <c r="F688" s="179" t="s">
        <v>426</v>
      </c>
      <c r="G688" s="53" t="s">
        <v>531</v>
      </c>
      <c r="H688" s="236" t="s">
        <v>414</v>
      </c>
    </row>
    <row r="689" customFormat="false" ht="12.75" hidden="false" customHeight="false" outlineLevel="0" collapsed="false">
      <c r="A689" s="56" t="n">
        <v>680</v>
      </c>
      <c r="B689" s="48" t="s">
        <v>1342</v>
      </c>
      <c r="C689" s="183" t="s">
        <v>1717</v>
      </c>
      <c r="D689" s="186" t="n">
        <v>100</v>
      </c>
      <c r="E689" s="263" t="s">
        <v>1718</v>
      </c>
      <c r="F689" s="179" t="s">
        <v>426</v>
      </c>
      <c r="G689" s="53" t="s">
        <v>531</v>
      </c>
      <c r="H689" s="236" t="s">
        <v>414</v>
      </c>
    </row>
    <row r="690" customFormat="false" ht="12.75" hidden="false" customHeight="false" outlineLevel="0" collapsed="false">
      <c r="A690" s="56" t="n">
        <v>681</v>
      </c>
      <c r="B690" s="48" t="s">
        <v>1342</v>
      </c>
      <c r="C690" s="183" t="s">
        <v>1717</v>
      </c>
      <c r="D690" s="186" t="n">
        <v>120</v>
      </c>
      <c r="E690" s="263" t="s">
        <v>1329</v>
      </c>
      <c r="F690" s="179" t="s">
        <v>426</v>
      </c>
      <c r="G690" s="53" t="s">
        <v>531</v>
      </c>
      <c r="H690" s="236" t="s">
        <v>414</v>
      </c>
    </row>
    <row r="691" customFormat="false" ht="12.75" hidden="false" customHeight="false" outlineLevel="0" collapsed="false">
      <c r="A691" s="56" t="n">
        <v>682</v>
      </c>
      <c r="B691" s="48" t="s">
        <v>1342</v>
      </c>
      <c r="C691" s="183" t="s">
        <v>1717</v>
      </c>
      <c r="D691" s="186" t="n">
        <v>13</v>
      </c>
      <c r="E691" s="263" t="s">
        <v>1607</v>
      </c>
      <c r="F691" s="179" t="s">
        <v>426</v>
      </c>
      <c r="G691" s="53" t="s">
        <v>531</v>
      </c>
      <c r="H691" s="236" t="s">
        <v>414</v>
      </c>
    </row>
    <row r="692" customFormat="false" ht="12.75" hidden="false" customHeight="false" outlineLevel="0" collapsed="false">
      <c r="A692" s="56" t="n">
        <v>683</v>
      </c>
      <c r="B692" s="48" t="s">
        <v>1342</v>
      </c>
      <c r="C692" s="183" t="s">
        <v>1717</v>
      </c>
      <c r="D692" s="186" t="n">
        <v>13</v>
      </c>
      <c r="E692" s="263" t="s">
        <v>1719</v>
      </c>
      <c r="F692" s="179" t="s">
        <v>426</v>
      </c>
      <c r="G692" s="53" t="s">
        <v>531</v>
      </c>
      <c r="H692" s="236" t="s">
        <v>414</v>
      </c>
    </row>
    <row r="693" customFormat="false" ht="12.75" hidden="false" customHeight="false" outlineLevel="0" collapsed="false">
      <c r="A693" s="56" t="n">
        <v>684</v>
      </c>
      <c r="B693" s="48" t="s">
        <v>1342</v>
      </c>
      <c r="C693" s="183" t="s">
        <v>1717</v>
      </c>
      <c r="D693" s="186" t="n">
        <v>155</v>
      </c>
      <c r="E693" s="263" t="s">
        <v>1720</v>
      </c>
      <c r="F693" s="179" t="s">
        <v>426</v>
      </c>
      <c r="G693" s="53" t="s">
        <v>531</v>
      </c>
      <c r="H693" s="236" t="s">
        <v>414</v>
      </c>
    </row>
    <row r="694" customFormat="false" ht="12.75" hidden="false" customHeight="false" outlineLevel="0" collapsed="false">
      <c r="A694" s="56" t="n">
        <v>685</v>
      </c>
      <c r="B694" s="48" t="s">
        <v>1342</v>
      </c>
      <c r="C694" s="183" t="s">
        <v>1717</v>
      </c>
      <c r="D694" s="186" t="n">
        <v>165</v>
      </c>
      <c r="E694" s="263" t="s">
        <v>1720</v>
      </c>
      <c r="F694" s="179" t="s">
        <v>426</v>
      </c>
      <c r="G694" s="53" t="s">
        <v>531</v>
      </c>
      <c r="H694" s="236" t="s">
        <v>414</v>
      </c>
    </row>
    <row r="695" customFormat="false" ht="12.75" hidden="false" customHeight="false" outlineLevel="0" collapsed="false">
      <c r="A695" s="56" t="n">
        <v>686</v>
      </c>
      <c r="B695" s="48" t="s">
        <v>1342</v>
      </c>
      <c r="C695" s="183" t="s">
        <v>1717</v>
      </c>
      <c r="D695" s="186" t="n">
        <v>165</v>
      </c>
      <c r="E695" s="263" t="s">
        <v>1721</v>
      </c>
      <c r="F695" s="179" t="s">
        <v>426</v>
      </c>
      <c r="G695" s="53" t="s">
        <v>531</v>
      </c>
      <c r="H695" s="236" t="s">
        <v>414</v>
      </c>
    </row>
    <row r="696" customFormat="false" ht="12.75" hidden="false" customHeight="false" outlineLevel="0" collapsed="false">
      <c r="A696" s="56" t="n">
        <v>687</v>
      </c>
      <c r="B696" s="48" t="s">
        <v>1342</v>
      </c>
      <c r="C696" s="183" t="s">
        <v>1717</v>
      </c>
      <c r="D696" s="186" t="n">
        <v>20</v>
      </c>
      <c r="E696" s="263" t="s">
        <v>1722</v>
      </c>
      <c r="F696" s="179" t="s">
        <v>426</v>
      </c>
      <c r="G696" s="53" t="s">
        <v>531</v>
      </c>
      <c r="H696" s="236" t="s">
        <v>414</v>
      </c>
    </row>
    <row r="697" customFormat="false" ht="12.75" hidden="false" customHeight="false" outlineLevel="0" collapsed="false">
      <c r="A697" s="56" t="n">
        <v>688</v>
      </c>
      <c r="B697" s="48" t="s">
        <v>1342</v>
      </c>
      <c r="C697" s="183" t="s">
        <v>1717</v>
      </c>
      <c r="D697" s="186" t="n">
        <v>22</v>
      </c>
      <c r="E697" s="263" t="s">
        <v>1329</v>
      </c>
      <c r="F697" s="179" t="s">
        <v>426</v>
      </c>
      <c r="G697" s="53" t="s">
        <v>531</v>
      </c>
      <c r="H697" s="236" t="s">
        <v>414</v>
      </c>
    </row>
    <row r="698" customFormat="false" ht="12.75" hidden="false" customHeight="false" outlineLevel="0" collapsed="false">
      <c r="A698" s="56" t="n">
        <v>689</v>
      </c>
      <c r="B698" s="48" t="s">
        <v>1342</v>
      </c>
      <c r="C698" s="183" t="s">
        <v>1717</v>
      </c>
      <c r="D698" s="186" t="n">
        <v>25</v>
      </c>
      <c r="E698" s="263" t="s">
        <v>1318</v>
      </c>
      <c r="F698" s="179" t="s">
        <v>426</v>
      </c>
      <c r="G698" s="53" t="s">
        <v>531</v>
      </c>
      <c r="H698" s="236" t="s">
        <v>414</v>
      </c>
    </row>
    <row r="699" customFormat="false" ht="12.75" hidden="false" customHeight="false" outlineLevel="0" collapsed="false">
      <c r="A699" s="56" t="n">
        <v>690</v>
      </c>
      <c r="B699" s="48" t="s">
        <v>1342</v>
      </c>
      <c r="C699" s="183" t="s">
        <v>1717</v>
      </c>
      <c r="D699" s="186" t="n">
        <v>25</v>
      </c>
      <c r="E699" s="263" t="s">
        <v>1723</v>
      </c>
      <c r="F699" s="179" t="s">
        <v>426</v>
      </c>
      <c r="G699" s="53" t="s">
        <v>531</v>
      </c>
      <c r="H699" s="236" t="s">
        <v>414</v>
      </c>
    </row>
    <row r="700" customFormat="false" ht="12.75" hidden="false" customHeight="false" outlineLevel="0" collapsed="false">
      <c r="A700" s="56" t="n">
        <v>691</v>
      </c>
      <c r="B700" s="48" t="s">
        <v>1342</v>
      </c>
      <c r="C700" s="183" t="s">
        <v>1717</v>
      </c>
      <c r="D700" s="186" t="n">
        <v>25</v>
      </c>
      <c r="E700" s="263" t="s">
        <v>1724</v>
      </c>
      <c r="F700" s="179" t="s">
        <v>426</v>
      </c>
      <c r="G700" s="53" t="s">
        <v>531</v>
      </c>
      <c r="H700" s="236" t="s">
        <v>414</v>
      </c>
    </row>
    <row r="701" customFormat="false" ht="12.75" hidden="false" customHeight="false" outlineLevel="0" collapsed="false">
      <c r="A701" s="56" t="n">
        <v>692</v>
      </c>
      <c r="B701" s="48" t="s">
        <v>1342</v>
      </c>
      <c r="C701" s="183" t="s">
        <v>1717</v>
      </c>
      <c r="D701" s="186" t="n">
        <v>25</v>
      </c>
      <c r="E701" s="263" t="s">
        <v>1725</v>
      </c>
      <c r="F701" s="179" t="s">
        <v>426</v>
      </c>
      <c r="G701" s="53" t="s">
        <v>531</v>
      </c>
      <c r="H701" s="236" t="s">
        <v>414</v>
      </c>
    </row>
    <row r="702" customFormat="false" ht="12.75" hidden="false" customHeight="false" outlineLevel="0" collapsed="false">
      <c r="A702" s="56" t="n">
        <v>693</v>
      </c>
      <c r="B702" s="48" t="s">
        <v>1342</v>
      </c>
      <c r="C702" s="183" t="s">
        <v>1717</v>
      </c>
      <c r="D702" s="186" t="n">
        <v>30.5</v>
      </c>
      <c r="E702" s="263" t="s">
        <v>1318</v>
      </c>
      <c r="F702" s="179" t="s">
        <v>426</v>
      </c>
      <c r="G702" s="53" t="s">
        <v>531</v>
      </c>
      <c r="H702" s="236" t="s">
        <v>414</v>
      </c>
    </row>
    <row r="703" customFormat="false" ht="12.75" hidden="false" customHeight="false" outlineLevel="0" collapsed="false">
      <c r="A703" s="56" t="n">
        <v>694</v>
      </c>
      <c r="B703" s="48" t="s">
        <v>1342</v>
      </c>
      <c r="C703" s="183" t="s">
        <v>1717</v>
      </c>
      <c r="D703" s="186" t="n">
        <v>30.5</v>
      </c>
      <c r="E703" s="263" t="s">
        <v>1726</v>
      </c>
      <c r="F703" s="179" t="s">
        <v>426</v>
      </c>
      <c r="G703" s="53" t="s">
        <v>531</v>
      </c>
      <c r="H703" s="236" t="s">
        <v>414</v>
      </c>
    </row>
    <row r="704" customFormat="false" ht="12.75" hidden="false" customHeight="false" outlineLevel="0" collapsed="false">
      <c r="A704" s="56" t="n">
        <v>695</v>
      </c>
      <c r="B704" s="48" t="s">
        <v>1342</v>
      </c>
      <c r="C704" s="183" t="s">
        <v>1717</v>
      </c>
      <c r="D704" s="186" t="n">
        <v>40</v>
      </c>
      <c r="E704" s="263" t="s">
        <v>1329</v>
      </c>
      <c r="F704" s="179" t="s">
        <v>426</v>
      </c>
      <c r="G704" s="53" t="s">
        <v>531</v>
      </c>
      <c r="H704" s="236" t="s">
        <v>414</v>
      </c>
    </row>
    <row r="705" customFormat="false" ht="12.75" hidden="false" customHeight="false" outlineLevel="0" collapsed="false">
      <c r="A705" s="56" t="n">
        <v>696</v>
      </c>
      <c r="B705" s="48" t="s">
        <v>1342</v>
      </c>
      <c r="C705" s="183" t="s">
        <v>1717</v>
      </c>
      <c r="D705" s="186" t="n">
        <v>50.5</v>
      </c>
      <c r="E705" s="263" t="s">
        <v>1727</v>
      </c>
      <c r="F705" s="179" t="s">
        <v>426</v>
      </c>
      <c r="G705" s="53" t="s">
        <v>531</v>
      </c>
      <c r="H705" s="236" t="s">
        <v>414</v>
      </c>
    </row>
    <row r="706" customFormat="false" ht="12.75" hidden="false" customHeight="false" outlineLevel="0" collapsed="false">
      <c r="A706" s="56" t="n">
        <v>697</v>
      </c>
      <c r="B706" s="48" t="s">
        <v>1342</v>
      </c>
      <c r="C706" s="183" t="s">
        <v>1717</v>
      </c>
      <c r="D706" s="186" t="n">
        <v>55</v>
      </c>
      <c r="E706" s="263" t="s">
        <v>1728</v>
      </c>
      <c r="F706" s="179" t="s">
        <v>426</v>
      </c>
      <c r="G706" s="53" t="s">
        <v>531</v>
      </c>
      <c r="H706" s="236" t="s">
        <v>414</v>
      </c>
    </row>
    <row r="707" customFormat="false" ht="12.75" hidden="false" customHeight="false" outlineLevel="0" collapsed="false">
      <c r="A707" s="56" t="n">
        <v>698</v>
      </c>
      <c r="B707" s="48" t="s">
        <v>1342</v>
      </c>
      <c r="C707" s="183" t="s">
        <v>1717</v>
      </c>
      <c r="D707" s="186" t="n">
        <v>60</v>
      </c>
      <c r="E707" s="263" t="s">
        <v>1729</v>
      </c>
      <c r="F707" s="179" t="s">
        <v>426</v>
      </c>
      <c r="G707" s="53" t="s">
        <v>531</v>
      </c>
      <c r="H707" s="236" t="s">
        <v>414</v>
      </c>
    </row>
    <row r="708" customFormat="false" ht="12.75" hidden="false" customHeight="false" outlineLevel="0" collapsed="false">
      <c r="A708" s="56" t="n">
        <v>699</v>
      </c>
      <c r="B708" s="48" t="s">
        <v>1342</v>
      </c>
      <c r="C708" s="183" t="s">
        <v>1717</v>
      </c>
      <c r="D708" s="186" t="n">
        <v>60</v>
      </c>
      <c r="E708" s="263" t="s">
        <v>1730</v>
      </c>
      <c r="F708" s="179" t="s">
        <v>426</v>
      </c>
      <c r="G708" s="53" t="s">
        <v>531</v>
      </c>
      <c r="H708" s="236" t="s">
        <v>414</v>
      </c>
    </row>
    <row r="709" customFormat="false" ht="12.75" hidden="false" customHeight="false" outlineLevel="0" collapsed="false">
      <c r="A709" s="56" t="n">
        <v>700</v>
      </c>
      <c r="B709" s="48" t="s">
        <v>1342</v>
      </c>
      <c r="C709" s="183" t="s">
        <v>1717</v>
      </c>
      <c r="D709" s="186" t="n">
        <v>60</v>
      </c>
      <c r="E709" s="263" t="s">
        <v>1329</v>
      </c>
      <c r="F709" s="179" t="s">
        <v>426</v>
      </c>
      <c r="G709" s="53" t="s">
        <v>531</v>
      </c>
      <c r="H709" s="236" t="s">
        <v>414</v>
      </c>
    </row>
    <row r="710" customFormat="false" ht="12.75" hidden="false" customHeight="false" outlineLevel="0" collapsed="false">
      <c r="A710" s="56" t="n">
        <v>701</v>
      </c>
      <c r="B710" s="48" t="s">
        <v>1342</v>
      </c>
      <c r="C710" s="183" t="s">
        <v>1731</v>
      </c>
      <c r="D710" s="186" t="n">
        <v>60</v>
      </c>
      <c r="E710" s="263" t="s">
        <v>1329</v>
      </c>
      <c r="F710" s="179" t="s">
        <v>426</v>
      </c>
      <c r="G710" s="53" t="s">
        <v>531</v>
      </c>
      <c r="H710" s="236" t="s">
        <v>414</v>
      </c>
    </row>
    <row r="711" customFormat="false" ht="12.75" hidden="false" customHeight="false" outlineLevel="0" collapsed="false">
      <c r="A711" s="56" t="n">
        <v>702</v>
      </c>
      <c r="B711" s="48" t="s">
        <v>1342</v>
      </c>
      <c r="C711" s="183" t="s">
        <v>1732</v>
      </c>
      <c r="D711" s="186" t="n">
        <v>80</v>
      </c>
      <c r="E711" s="263" t="s">
        <v>1733</v>
      </c>
      <c r="F711" s="179" t="s">
        <v>426</v>
      </c>
      <c r="G711" s="53" t="s">
        <v>531</v>
      </c>
      <c r="H711" s="236" t="s">
        <v>414</v>
      </c>
    </row>
    <row r="712" customFormat="false" ht="12.75" hidden="false" customHeight="false" outlineLevel="0" collapsed="false">
      <c r="A712" s="56" t="n">
        <v>703</v>
      </c>
      <c r="B712" s="48" t="s">
        <v>1342</v>
      </c>
      <c r="C712" s="183" t="s">
        <v>1717</v>
      </c>
      <c r="D712" s="186" t="n">
        <v>90</v>
      </c>
      <c r="E712" s="263" t="s">
        <v>1318</v>
      </c>
      <c r="F712" s="179" t="s">
        <v>426</v>
      </c>
      <c r="G712" s="53" t="s">
        <v>531</v>
      </c>
      <c r="H712" s="236" t="s">
        <v>414</v>
      </c>
    </row>
    <row r="713" customFormat="false" ht="12.75" hidden="false" customHeight="false" outlineLevel="0" collapsed="false">
      <c r="A713" s="56" t="n">
        <v>704</v>
      </c>
      <c r="B713" s="48" t="s">
        <v>1342</v>
      </c>
      <c r="C713" s="183" t="s">
        <v>1717</v>
      </c>
      <c r="D713" s="186" t="n">
        <v>90</v>
      </c>
      <c r="E713" s="263" t="s">
        <v>1335</v>
      </c>
      <c r="F713" s="179" t="s">
        <v>426</v>
      </c>
      <c r="G713" s="53" t="s">
        <v>531</v>
      </c>
      <c r="H713" s="236" t="s">
        <v>414</v>
      </c>
    </row>
    <row r="714" customFormat="false" ht="12.75" hidden="false" customHeight="false" outlineLevel="0" collapsed="false">
      <c r="A714" s="56" t="n">
        <v>705</v>
      </c>
      <c r="B714" s="48" t="s">
        <v>1342</v>
      </c>
      <c r="C714" s="183" t="s">
        <v>1717</v>
      </c>
      <c r="D714" s="186" t="n">
        <v>91</v>
      </c>
      <c r="E714" s="263" t="s">
        <v>1471</v>
      </c>
      <c r="F714" s="179" t="s">
        <v>426</v>
      </c>
      <c r="G714" s="53" t="s">
        <v>531</v>
      </c>
      <c r="H714" s="236" t="s">
        <v>414</v>
      </c>
    </row>
    <row r="715" customFormat="false" ht="12.75" hidden="false" customHeight="false" outlineLevel="0" collapsed="false">
      <c r="A715" s="56" t="n">
        <v>706</v>
      </c>
      <c r="B715" s="48" t="s">
        <v>1342</v>
      </c>
      <c r="C715" s="183" t="s">
        <v>1717</v>
      </c>
      <c r="D715" s="186" t="n">
        <v>91</v>
      </c>
      <c r="E715" s="263" t="s">
        <v>1734</v>
      </c>
      <c r="F715" s="179" t="s">
        <v>426</v>
      </c>
      <c r="G715" s="53" t="s">
        <v>531</v>
      </c>
      <c r="H715" s="236" t="s">
        <v>414</v>
      </c>
    </row>
    <row r="716" customFormat="false" ht="12.75" hidden="false" customHeight="false" outlineLevel="0" collapsed="false">
      <c r="A716" s="56" t="n">
        <v>707</v>
      </c>
      <c r="B716" s="48" t="s">
        <v>1342</v>
      </c>
      <c r="C716" s="183" t="s">
        <v>1735</v>
      </c>
      <c r="D716" s="186" t="n">
        <v>92</v>
      </c>
      <c r="E716" s="263" t="s">
        <v>1736</v>
      </c>
      <c r="F716" s="179" t="s">
        <v>426</v>
      </c>
      <c r="G716" s="53" t="s">
        <v>531</v>
      </c>
      <c r="H716" s="236" t="s">
        <v>414</v>
      </c>
    </row>
    <row r="717" customFormat="false" ht="12.75" hidden="false" customHeight="false" outlineLevel="0" collapsed="false">
      <c r="A717" s="56" t="n">
        <v>708</v>
      </c>
      <c r="B717" s="48" t="s">
        <v>1342</v>
      </c>
      <c r="C717" s="183" t="s">
        <v>1717</v>
      </c>
      <c r="D717" s="186" t="n">
        <v>15</v>
      </c>
      <c r="E717" s="263" t="s">
        <v>1737</v>
      </c>
      <c r="F717" s="179" t="s">
        <v>426</v>
      </c>
      <c r="G717" s="53" t="s">
        <v>531</v>
      </c>
      <c r="H717" s="236" t="s">
        <v>414</v>
      </c>
    </row>
    <row r="718" customFormat="false" ht="12.75" hidden="false" customHeight="false" outlineLevel="0" collapsed="false">
      <c r="A718" s="56" t="n">
        <v>709</v>
      </c>
      <c r="B718" s="48" t="s">
        <v>1342</v>
      </c>
      <c r="C718" s="183" t="s">
        <v>1717</v>
      </c>
      <c r="D718" s="186" t="n">
        <v>20</v>
      </c>
      <c r="E718" s="263" t="s">
        <v>1318</v>
      </c>
      <c r="F718" s="179" t="s">
        <v>426</v>
      </c>
      <c r="G718" s="53" t="s">
        <v>531</v>
      </c>
      <c r="H718" s="236" t="s">
        <v>414</v>
      </c>
    </row>
    <row r="719" customFormat="false" ht="12.75" hidden="false" customHeight="false" outlineLevel="0" collapsed="false">
      <c r="A719" s="56" t="n">
        <v>710</v>
      </c>
      <c r="B719" s="48" t="s">
        <v>1342</v>
      </c>
      <c r="C719" s="183" t="s">
        <v>1717</v>
      </c>
      <c r="D719" s="186" t="n">
        <v>20</v>
      </c>
      <c r="E719" s="263" t="s">
        <v>1738</v>
      </c>
      <c r="F719" s="179" t="s">
        <v>426</v>
      </c>
      <c r="G719" s="53" t="s">
        <v>531</v>
      </c>
      <c r="H719" s="236" t="s">
        <v>414</v>
      </c>
    </row>
    <row r="720" customFormat="false" ht="12.75" hidden="false" customHeight="false" outlineLevel="0" collapsed="false">
      <c r="A720" s="56" t="n">
        <v>711</v>
      </c>
      <c r="B720" s="48" t="s">
        <v>1342</v>
      </c>
      <c r="C720" s="183" t="s">
        <v>1717</v>
      </c>
      <c r="D720" s="186" t="n">
        <v>25</v>
      </c>
      <c r="E720" s="263" t="s">
        <v>1318</v>
      </c>
      <c r="F720" s="179" t="s">
        <v>426</v>
      </c>
      <c r="G720" s="53" t="s">
        <v>531</v>
      </c>
      <c r="H720" s="236" t="s">
        <v>414</v>
      </c>
    </row>
    <row r="721" customFormat="false" ht="12.75" hidden="false" customHeight="false" outlineLevel="0" collapsed="false">
      <c r="A721" s="56" t="n">
        <v>712</v>
      </c>
      <c r="B721" s="48" t="s">
        <v>1342</v>
      </c>
      <c r="C721" s="183" t="s">
        <v>1717</v>
      </c>
      <c r="D721" s="186" t="n">
        <v>25</v>
      </c>
      <c r="E721" s="263" t="s">
        <v>1739</v>
      </c>
      <c r="F721" s="179" t="s">
        <v>426</v>
      </c>
      <c r="G721" s="53" t="s">
        <v>531</v>
      </c>
      <c r="H721" s="236" t="s">
        <v>414</v>
      </c>
    </row>
    <row r="722" customFormat="false" ht="12.75" hidden="false" customHeight="false" outlineLevel="0" collapsed="false">
      <c r="A722" s="56" t="n">
        <v>713</v>
      </c>
      <c r="B722" s="48" t="s">
        <v>1342</v>
      </c>
      <c r="C722" s="183" t="s">
        <v>1717</v>
      </c>
      <c r="D722" s="186" t="n">
        <v>51</v>
      </c>
      <c r="E722" s="263" t="s">
        <v>1740</v>
      </c>
      <c r="F722" s="179" t="s">
        <v>426</v>
      </c>
      <c r="G722" s="53" t="s">
        <v>531</v>
      </c>
      <c r="H722" s="236" t="s">
        <v>414</v>
      </c>
    </row>
    <row r="723" customFormat="false" ht="12.75" hidden="false" customHeight="false" outlineLevel="0" collapsed="false">
      <c r="A723" s="56" t="n">
        <v>714</v>
      </c>
      <c r="B723" s="48" t="s">
        <v>1342</v>
      </c>
      <c r="C723" s="183" t="s">
        <v>1717</v>
      </c>
      <c r="D723" s="186" t="n">
        <v>55</v>
      </c>
      <c r="E723" s="263" t="s">
        <v>1318</v>
      </c>
      <c r="F723" s="179" t="s">
        <v>426</v>
      </c>
      <c r="G723" s="53" t="s">
        <v>531</v>
      </c>
      <c r="H723" s="236" t="s">
        <v>414</v>
      </c>
    </row>
    <row r="724" customFormat="false" ht="12.75" hidden="false" customHeight="false" outlineLevel="0" collapsed="false">
      <c r="A724" s="56" t="n">
        <v>715</v>
      </c>
      <c r="B724" s="48" t="s">
        <v>1342</v>
      </c>
      <c r="C724" s="183" t="s">
        <v>1717</v>
      </c>
      <c r="D724" s="186" t="n">
        <v>55</v>
      </c>
      <c r="E724" s="263" t="s">
        <v>1718</v>
      </c>
      <c r="F724" s="179" t="s">
        <v>426</v>
      </c>
      <c r="G724" s="53" t="s">
        <v>531</v>
      </c>
      <c r="H724" s="236" t="s">
        <v>414</v>
      </c>
    </row>
    <row r="725" customFormat="false" ht="12.75" hidden="false" customHeight="false" outlineLevel="0" collapsed="false">
      <c r="A725" s="56" t="n">
        <v>716</v>
      </c>
      <c r="B725" s="48" t="s">
        <v>1342</v>
      </c>
      <c r="C725" s="183" t="s">
        <v>1717</v>
      </c>
      <c r="D725" s="186" t="n">
        <v>60</v>
      </c>
      <c r="E725" s="263" t="s">
        <v>1337</v>
      </c>
      <c r="F725" s="179" t="s">
        <v>426</v>
      </c>
      <c r="G725" s="53" t="s">
        <v>531</v>
      </c>
      <c r="H725" s="236" t="s">
        <v>414</v>
      </c>
    </row>
    <row r="726" customFormat="false" ht="12.75" hidden="false" customHeight="false" outlineLevel="0" collapsed="false">
      <c r="A726" s="56" t="n">
        <v>717</v>
      </c>
      <c r="B726" s="48" t="s">
        <v>1342</v>
      </c>
      <c r="C726" s="183" t="s">
        <v>1717</v>
      </c>
      <c r="D726" s="186" t="n">
        <v>60</v>
      </c>
      <c r="E726" s="263" t="s">
        <v>1741</v>
      </c>
      <c r="F726" s="179" t="s">
        <v>426</v>
      </c>
      <c r="G726" s="53" t="s">
        <v>531</v>
      </c>
      <c r="H726" s="236" t="s">
        <v>414</v>
      </c>
    </row>
    <row r="727" customFormat="false" ht="12.75" hidden="false" customHeight="false" outlineLevel="0" collapsed="false">
      <c r="A727" s="56" t="n">
        <v>718</v>
      </c>
      <c r="B727" s="48" t="s">
        <v>1342</v>
      </c>
      <c r="C727" s="183" t="s">
        <v>1717</v>
      </c>
      <c r="D727" s="186" t="n">
        <v>60</v>
      </c>
      <c r="E727" s="263" t="s">
        <v>1742</v>
      </c>
      <c r="F727" s="179" t="s">
        <v>426</v>
      </c>
      <c r="G727" s="53" t="s">
        <v>531</v>
      </c>
      <c r="H727" s="236" t="s">
        <v>414</v>
      </c>
    </row>
    <row r="728" customFormat="false" ht="12.75" hidden="false" customHeight="false" outlineLevel="0" collapsed="false">
      <c r="A728" s="56" t="n">
        <v>719</v>
      </c>
      <c r="B728" s="48" t="s">
        <v>1342</v>
      </c>
      <c r="C728" s="183" t="s">
        <v>1743</v>
      </c>
      <c r="D728" s="186" t="n">
        <v>65</v>
      </c>
      <c r="E728" s="263" t="s">
        <v>1607</v>
      </c>
      <c r="F728" s="179" t="s">
        <v>426</v>
      </c>
      <c r="G728" s="53" t="s">
        <v>531</v>
      </c>
      <c r="H728" s="236" t="s">
        <v>414</v>
      </c>
    </row>
    <row r="729" customFormat="false" ht="12.75" hidden="false" customHeight="false" outlineLevel="0" collapsed="false">
      <c r="A729" s="56" t="n">
        <v>720</v>
      </c>
      <c r="B729" s="48" t="s">
        <v>1342</v>
      </c>
      <c r="C729" s="183" t="s">
        <v>1717</v>
      </c>
      <c r="D729" s="186" t="n">
        <v>72</v>
      </c>
      <c r="E729" s="263" t="s">
        <v>1740</v>
      </c>
      <c r="F729" s="179" t="s">
        <v>426</v>
      </c>
      <c r="G729" s="53" t="s">
        <v>531</v>
      </c>
      <c r="H729" s="236" t="s">
        <v>414</v>
      </c>
    </row>
    <row r="730" customFormat="false" ht="12.75" hidden="false" customHeight="false" outlineLevel="0" collapsed="false">
      <c r="A730" s="56" t="n">
        <v>721</v>
      </c>
      <c r="B730" s="48" t="s">
        <v>1342</v>
      </c>
      <c r="C730" s="183" t="s">
        <v>1744</v>
      </c>
      <c r="D730" s="186" t="n">
        <v>25</v>
      </c>
      <c r="E730" s="263" t="s">
        <v>1745</v>
      </c>
      <c r="F730" s="179" t="s">
        <v>426</v>
      </c>
      <c r="G730" s="53" t="s">
        <v>531</v>
      </c>
      <c r="H730" s="236" t="s">
        <v>414</v>
      </c>
    </row>
    <row r="731" customFormat="false" ht="12.75" hidden="false" customHeight="false" outlineLevel="0" collapsed="false">
      <c r="A731" s="56" t="n">
        <v>722</v>
      </c>
      <c r="B731" s="48" t="s">
        <v>1342</v>
      </c>
      <c r="C731" s="183" t="s">
        <v>1746</v>
      </c>
      <c r="D731" s="186" t="n">
        <v>100</v>
      </c>
      <c r="E731" s="263" t="s">
        <v>1747</v>
      </c>
      <c r="F731" s="179" t="s">
        <v>426</v>
      </c>
      <c r="G731" s="53" t="s">
        <v>531</v>
      </c>
      <c r="H731" s="236" t="s">
        <v>414</v>
      </c>
    </row>
    <row r="732" customFormat="false" ht="12.75" hidden="false" customHeight="false" outlineLevel="0" collapsed="false">
      <c r="A732" s="56" t="n">
        <v>723</v>
      </c>
      <c r="B732" s="48" t="s">
        <v>1342</v>
      </c>
      <c r="C732" s="183" t="s">
        <v>1748</v>
      </c>
      <c r="D732" s="186" t="n">
        <v>100</v>
      </c>
      <c r="E732" s="263" t="s">
        <v>1749</v>
      </c>
      <c r="F732" s="179" t="s">
        <v>426</v>
      </c>
      <c r="G732" s="53" t="s">
        <v>531</v>
      </c>
      <c r="H732" s="236" t="s">
        <v>414</v>
      </c>
    </row>
    <row r="733" customFormat="false" ht="12.75" hidden="false" customHeight="false" outlineLevel="0" collapsed="false">
      <c r="A733" s="56" t="n">
        <v>724</v>
      </c>
      <c r="B733" s="48" t="s">
        <v>1342</v>
      </c>
      <c r="C733" s="183" t="s">
        <v>1746</v>
      </c>
      <c r="D733" s="186" t="n">
        <v>100</v>
      </c>
      <c r="E733" s="263" t="s">
        <v>1742</v>
      </c>
      <c r="F733" s="179" t="s">
        <v>426</v>
      </c>
      <c r="G733" s="53" t="s">
        <v>531</v>
      </c>
      <c r="H733" s="236" t="s">
        <v>414</v>
      </c>
    </row>
    <row r="734" customFormat="false" ht="12.75" hidden="false" customHeight="false" outlineLevel="0" collapsed="false">
      <c r="A734" s="56" t="n">
        <v>725</v>
      </c>
      <c r="B734" s="48" t="s">
        <v>1342</v>
      </c>
      <c r="C734" s="183" t="s">
        <v>1746</v>
      </c>
      <c r="D734" s="186" t="n">
        <v>112</v>
      </c>
      <c r="E734" s="263" t="s">
        <v>1750</v>
      </c>
      <c r="F734" s="179" t="s">
        <v>426</v>
      </c>
      <c r="G734" s="53" t="s">
        <v>531</v>
      </c>
      <c r="H734" s="236" t="s">
        <v>414</v>
      </c>
    </row>
    <row r="735" customFormat="false" ht="12.75" hidden="false" customHeight="false" outlineLevel="0" collapsed="false">
      <c r="A735" s="56" t="n">
        <v>726</v>
      </c>
      <c r="B735" s="48" t="s">
        <v>1342</v>
      </c>
      <c r="C735" s="183" t="s">
        <v>1746</v>
      </c>
      <c r="D735" s="186" t="n">
        <v>132</v>
      </c>
      <c r="E735" s="263" t="s">
        <v>1751</v>
      </c>
      <c r="F735" s="179" t="s">
        <v>426</v>
      </c>
      <c r="G735" s="53" t="s">
        <v>531</v>
      </c>
      <c r="H735" s="236" t="s">
        <v>414</v>
      </c>
    </row>
    <row r="736" customFormat="false" ht="12.75" hidden="false" customHeight="false" outlineLevel="0" collapsed="false">
      <c r="A736" s="56" t="n">
        <v>727</v>
      </c>
      <c r="B736" s="48" t="s">
        <v>1342</v>
      </c>
      <c r="C736" s="183" t="s">
        <v>1746</v>
      </c>
      <c r="D736" s="186" t="n">
        <v>16</v>
      </c>
      <c r="E736" s="263" t="s">
        <v>1752</v>
      </c>
      <c r="F736" s="179" t="s">
        <v>426</v>
      </c>
      <c r="G736" s="53" t="s">
        <v>531</v>
      </c>
      <c r="H736" s="236" t="s">
        <v>414</v>
      </c>
    </row>
    <row r="737" customFormat="false" ht="12.75" hidden="false" customHeight="false" outlineLevel="0" collapsed="false">
      <c r="A737" s="56" t="n">
        <v>728</v>
      </c>
      <c r="B737" s="48" t="s">
        <v>1342</v>
      </c>
      <c r="C737" s="183" t="s">
        <v>1753</v>
      </c>
      <c r="D737" s="186" t="n">
        <v>20</v>
      </c>
      <c r="E737" s="263" t="s">
        <v>1329</v>
      </c>
      <c r="F737" s="179" t="s">
        <v>426</v>
      </c>
      <c r="G737" s="53" t="s">
        <v>531</v>
      </c>
      <c r="H737" s="236" t="s">
        <v>414</v>
      </c>
    </row>
    <row r="738" customFormat="false" ht="12.75" hidden="false" customHeight="false" outlineLevel="0" collapsed="false">
      <c r="A738" s="56" t="n">
        <v>729</v>
      </c>
      <c r="B738" s="48" t="s">
        <v>1342</v>
      </c>
      <c r="C738" s="183" t="s">
        <v>1746</v>
      </c>
      <c r="D738" s="186" t="n">
        <v>20</v>
      </c>
      <c r="E738" s="263" t="s">
        <v>1754</v>
      </c>
      <c r="F738" s="179" t="s">
        <v>426</v>
      </c>
      <c r="G738" s="53" t="s">
        <v>531</v>
      </c>
      <c r="H738" s="236" t="s">
        <v>414</v>
      </c>
    </row>
    <row r="739" customFormat="false" ht="12.75" hidden="false" customHeight="false" outlineLevel="0" collapsed="false">
      <c r="A739" s="56" t="n">
        <v>730</v>
      </c>
      <c r="B739" s="48" t="s">
        <v>1342</v>
      </c>
      <c r="C739" s="183" t="s">
        <v>1746</v>
      </c>
      <c r="D739" s="186" t="n">
        <v>22</v>
      </c>
      <c r="E739" s="263" t="s">
        <v>1318</v>
      </c>
      <c r="F739" s="179" t="s">
        <v>426</v>
      </c>
      <c r="G739" s="53" t="s">
        <v>531</v>
      </c>
      <c r="H739" s="236" t="s">
        <v>414</v>
      </c>
    </row>
    <row r="740" customFormat="false" ht="12.75" hidden="false" customHeight="false" outlineLevel="0" collapsed="false">
      <c r="A740" s="56" t="n">
        <v>731</v>
      </c>
      <c r="B740" s="48" t="s">
        <v>1342</v>
      </c>
      <c r="C740" s="183" t="s">
        <v>1746</v>
      </c>
      <c r="D740" s="186" t="n">
        <v>30</v>
      </c>
      <c r="E740" s="263" t="s">
        <v>1755</v>
      </c>
      <c r="F740" s="179" t="s">
        <v>426</v>
      </c>
      <c r="G740" s="53" t="s">
        <v>531</v>
      </c>
      <c r="H740" s="236" t="s">
        <v>414</v>
      </c>
    </row>
    <row r="741" customFormat="false" ht="12.75" hidden="false" customHeight="false" outlineLevel="0" collapsed="false">
      <c r="A741" s="56" t="n">
        <v>732</v>
      </c>
      <c r="B741" s="48" t="s">
        <v>1342</v>
      </c>
      <c r="C741" s="183" t="s">
        <v>1746</v>
      </c>
      <c r="D741" s="186" t="n">
        <v>40</v>
      </c>
      <c r="E741" s="263" t="s">
        <v>1756</v>
      </c>
      <c r="F741" s="179" t="s">
        <v>426</v>
      </c>
      <c r="G741" s="53" t="s">
        <v>531</v>
      </c>
      <c r="H741" s="236" t="s">
        <v>414</v>
      </c>
    </row>
    <row r="742" customFormat="false" ht="12.75" hidden="false" customHeight="false" outlineLevel="0" collapsed="false">
      <c r="A742" s="56" t="n">
        <v>733</v>
      </c>
      <c r="B742" s="48" t="s">
        <v>1342</v>
      </c>
      <c r="C742" s="183" t="s">
        <v>1746</v>
      </c>
      <c r="D742" s="186" t="n">
        <v>45</v>
      </c>
      <c r="E742" s="263" t="s">
        <v>1318</v>
      </c>
      <c r="F742" s="179" t="s">
        <v>426</v>
      </c>
      <c r="G742" s="53" t="s">
        <v>531</v>
      </c>
      <c r="H742" s="236" t="s">
        <v>414</v>
      </c>
    </row>
    <row r="743" customFormat="false" ht="12.75" hidden="false" customHeight="false" outlineLevel="0" collapsed="false">
      <c r="A743" s="56" t="n">
        <v>734</v>
      </c>
      <c r="B743" s="48" t="s">
        <v>1342</v>
      </c>
      <c r="C743" s="183" t="s">
        <v>1746</v>
      </c>
      <c r="D743" s="186" t="n">
        <v>45</v>
      </c>
      <c r="E743" s="263" t="s">
        <v>1718</v>
      </c>
      <c r="F743" s="179" t="s">
        <v>426</v>
      </c>
      <c r="G743" s="53" t="s">
        <v>531</v>
      </c>
      <c r="H743" s="236" t="s">
        <v>414</v>
      </c>
    </row>
    <row r="744" customFormat="false" ht="12.75" hidden="false" customHeight="false" outlineLevel="0" collapsed="false">
      <c r="A744" s="56" t="n">
        <v>735</v>
      </c>
      <c r="B744" s="48" t="s">
        <v>1342</v>
      </c>
      <c r="C744" s="183" t="s">
        <v>1746</v>
      </c>
      <c r="D744" s="186" t="n">
        <v>45</v>
      </c>
      <c r="E744" s="263" t="s">
        <v>1757</v>
      </c>
      <c r="F744" s="179" t="s">
        <v>426</v>
      </c>
      <c r="G744" s="53" t="s">
        <v>531</v>
      </c>
      <c r="H744" s="236" t="s">
        <v>414</v>
      </c>
    </row>
    <row r="745" customFormat="false" ht="12.75" hidden="false" customHeight="false" outlineLevel="0" collapsed="false">
      <c r="A745" s="56" t="n">
        <v>736</v>
      </c>
      <c r="B745" s="48" t="s">
        <v>1342</v>
      </c>
      <c r="C745" s="183" t="s">
        <v>1746</v>
      </c>
      <c r="D745" s="186" t="n">
        <v>45</v>
      </c>
      <c r="E745" s="263" t="s">
        <v>1758</v>
      </c>
      <c r="F745" s="179" t="s">
        <v>426</v>
      </c>
      <c r="G745" s="53" t="s">
        <v>531</v>
      </c>
      <c r="H745" s="236" t="s">
        <v>414</v>
      </c>
    </row>
    <row r="746" customFormat="false" ht="12.75" hidden="false" customHeight="false" outlineLevel="0" collapsed="false">
      <c r="A746" s="56" t="n">
        <v>737</v>
      </c>
      <c r="B746" s="48" t="s">
        <v>1342</v>
      </c>
      <c r="C746" s="183" t="s">
        <v>1746</v>
      </c>
      <c r="D746" s="186" t="n">
        <v>55</v>
      </c>
      <c r="E746" s="263" t="s">
        <v>1759</v>
      </c>
      <c r="F746" s="179" t="s">
        <v>426</v>
      </c>
      <c r="G746" s="53" t="s">
        <v>531</v>
      </c>
      <c r="H746" s="236" t="s">
        <v>414</v>
      </c>
    </row>
    <row r="747" customFormat="false" ht="12.75" hidden="false" customHeight="false" outlineLevel="0" collapsed="false">
      <c r="A747" s="56" t="n">
        <v>738</v>
      </c>
      <c r="B747" s="48" t="s">
        <v>1342</v>
      </c>
      <c r="C747" s="183" t="s">
        <v>1746</v>
      </c>
      <c r="D747" s="186" t="n">
        <v>60</v>
      </c>
      <c r="E747" s="263" t="s">
        <v>1760</v>
      </c>
      <c r="F747" s="179" t="s">
        <v>426</v>
      </c>
      <c r="G747" s="53" t="s">
        <v>531</v>
      </c>
      <c r="H747" s="236" t="s">
        <v>414</v>
      </c>
    </row>
    <row r="748" customFormat="false" ht="12.75" hidden="false" customHeight="false" outlineLevel="0" collapsed="false">
      <c r="A748" s="56" t="n">
        <v>739</v>
      </c>
      <c r="B748" s="48" t="s">
        <v>1342</v>
      </c>
      <c r="C748" s="183" t="s">
        <v>1746</v>
      </c>
      <c r="D748" s="186" t="n">
        <v>70</v>
      </c>
      <c r="E748" s="263" t="s">
        <v>1318</v>
      </c>
      <c r="F748" s="179" t="s">
        <v>426</v>
      </c>
      <c r="G748" s="53" t="s">
        <v>531</v>
      </c>
      <c r="H748" s="236" t="s">
        <v>414</v>
      </c>
    </row>
    <row r="749" customFormat="false" ht="12.75" hidden="false" customHeight="false" outlineLevel="0" collapsed="false">
      <c r="A749" s="56" t="n">
        <v>740</v>
      </c>
      <c r="B749" s="48" t="s">
        <v>1342</v>
      </c>
      <c r="C749" s="183" t="s">
        <v>1746</v>
      </c>
      <c r="D749" s="186" t="n">
        <v>70</v>
      </c>
      <c r="E749" s="263" t="s">
        <v>1761</v>
      </c>
      <c r="F749" s="179" t="s">
        <v>426</v>
      </c>
      <c r="G749" s="53" t="s">
        <v>531</v>
      </c>
      <c r="H749" s="236" t="s">
        <v>414</v>
      </c>
    </row>
    <row r="750" customFormat="false" ht="12.75" hidden="false" customHeight="false" outlineLevel="0" collapsed="false">
      <c r="A750" s="56" t="n">
        <v>741</v>
      </c>
      <c r="B750" s="48" t="s">
        <v>1342</v>
      </c>
      <c r="C750" s="183" t="s">
        <v>1746</v>
      </c>
      <c r="D750" s="186" t="n">
        <v>80</v>
      </c>
      <c r="E750" s="263" t="s">
        <v>1392</v>
      </c>
      <c r="F750" s="179" t="s">
        <v>426</v>
      </c>
      <c r="G750" s="53" t="s">
        <v>531</v>
      </c>
      <c r="H750" s="236" t="s">
        <v>414</v>
      </c>
    </row>
    <row r="751" customFormat="false" ht="12.75" hidden="false" customHeight="false" outlineLevel="0" collapsed="false">
      <c r="A751" s="56" t="n">
        <v>742</v>
      </c>
      <c r="B751" s="48" t="s">
        <v>1342</v>
      </c>
      <c r="C751" s="183" t="s">
        <v>1746</v>
      </c>
      <c r="D751" s="186" t="n">
        <v>85</v>
      </c>
      <c r="E751" s="263" t="s">
        <v>1762</v>
      </c>
      <c r="F751" s="179" t="s">
        <v>426</v>
      </c>
      <c r="G751" s="53" t="s">
        <v>531</v>
      </c>
      <c r="H751" s="236" t="s">
        <v>414</v>
      </c>
    </row>
    <row r="752" customFormat="false" ht="12.75" hidden="false" customHeight="false" outlineLevel="0" collapsed="false">
      <c r="A752" s="56" t="n">
        <v>743</v>
      </c>
      <c r="B752" s="48" t="s">
        <v>1342</v>
      </c>
      <c r="C752" s="183" t="s">
        <v>1746</v>
      </c>
      <c r="D752" s="186" t="n">
        <v>85</v>
      </c>
      <c r="E752" s="263" t="s">
        <v>1763</v>
      </c>
      <c r="F752" s="179" t="s">
        <v>426</v>
      </c>
      <c r="G752" s="53" t="s">
        <v>531</v>
      </c>
      <c r="H752" s="236" t="s">
        <v>414</v>
      </c>
    </row>
    <row r="753" customFormat="false" ht="12.75" hidden="false" customHeight="false" outlineLevel="0" collapsed="false">
      <c r="A753" s="56" t="n">
        <v>744</v>
      </c>
      <c r="B753" s="48" t="s">
        <v>1342</v>
      </c>
      <c r="C753" s="183" t="s">
        <v>1764</v>
      </c>
      <c r="D753" s="186" t="n">
        <v>14</v>
      </c>
      <c r="E753" s="263" t="s">
        <v>1765</v>
      </c>
      <c r="F753" s="179" t="s">
        <v>426</v>
      </c>
      <c r="G753" s="53" t="s">
        <v>531</v>
      </c>
      <c r="H753" s="236" t="s">
        <v>414</v>
      </c>
    </row>
    <row r="754" customFormat="false" ht="12.75" hidden="false" customHeight="false" outlineLevel="0" collapsed="false">
      <c r="A754" s="56" t="n">
        <v>745</v>
      </c>
      <c r="B754" s="48" t="s">
        <v>1342</v>
      </c>
      <c r="C754" s="183" t="s">
        <v>1764</v>
      </c>
      <c r="D754" s="186" t="n">
        <v>22</v>
      </c>
      <c r="E754" s="263" t="s">
        <v>1318</v>
      </c>
      <c r="F754" s="179" t="s">
        <v>426</v>
      </c>
      <c r="G754" s="53" t="s">
        <v>531</v>
      </c>
      <c r="H754" s="236" t="s">
        <v>414</v>
      </c>
    </row>
    <row r="755" customFormat="false" ht="12.75" hidden="false" customHeight="false" outlineLevel="0" collapsed="false">
      <c r="A755" s="56" t="n">
        <v>746</v>
      </c>
      <c r="B755" s="48" t="s">
        <v>1342</v>
      </c>
      <c r="C755" s="183" t="s">
        <v>1764</v>
      </c>
      <c r="D755" s="186" t="n">
        <v>45</v>
      </c>
      <c r="E755" s="263" t="s">
        <v>574</v>
      </c>
      <c r="F755" s="179" t="s">
        <v>426</v>
      </c>
      <c r="G755" s="53" t="s">
        <v>531</v>
      </c>
      <c r="H755" s="236" t="s">
        <v>414</v>
      </c>
    </row>
    <row r="756" customFormat="false" ht="12.75" hidden="false" customHeight="false" outlineLevel="0" collapsed="false">
      <c r="A756" s="56" t="n">
        <v>747</v>
      </c>
      <c r="B756" s="48" t="s">
        <v>1342</v>
      </c>
      <c r="C756" s="183" t="s">
        <v>1764</v>
      </c>
      <c r="D756" s="186" t="n">
        <v>50</v>
      </c>
      <c r="E756" s="263" t="s">
        <v>1766</v>
      </c>
      <c r="F756" s="179" t="s">
        <v>426</v>
      </c>
      <c r="G756" s="53" t="s">
        <v>531</v>
      </c>
      <c r="H756" s="236" t="s">
        <v>414</v>
      </c>
    </row>
    <row r="757" customFormat="false" ht="12.75" hidden="false" customHeight="false" outlineLevel="0" collapsed="false">
      <c r="A757" s="56" t="n">
        <v>748</v>
      </c>
      <c r="B757" s="48" t="s">
        <v>1342</v>
      </c>
      <c r="C757" s="183" t="s">
        <v>1764</v>
      </c>
      <c r="D757" s="186" t="n">
        <v>55</v>
      </c>
      <c r="E757" s="263" t="s">
        <v>1607</v>
      </c>
      <c r="F757" s="179" t="s">
        <v>426</v>
      </c>
      <c r="G757" s="53" t="s">
        <v>531</v>
      </c>
      <c r="H757" s="236" t="s">
        <v>414</v>
      </c>
    </row>
    <row r="758" customFormat="false" ht="12.75" hidden="false" customHeight="false" outlineLevel="0" collapsed="false">
      <c r="A758" s="56" t="n">
        <v>749</v>
      </c>
      <c r="B758" s="48" t="s">
        <v>1342</v>
      </c>
      <c r="C758" s="183" t="s">
        <v>1764</v>
      </c>
      <c r="D758" s="186" t="n">
        <v>55</v>
      </c>
      <c r="E758" s="263" t="s">
        <v>1767</v>
      </c>
      <c r="F758" s="179" t="s">
        <v>426</v>
      </c>
      <c r="G758" s="53" t="s">
        <v>531</v>
      </c>
      <c r="H758" s="236" t="s">
        <v>414</v>
      </c>
    </row>
    <row r="759" customFormat="false" ht="12.75" hidden="false" customHeight="false" outlineLevel="0" collapsed="false">
      <c r="A759" s="56" t="n">
        <v>750</v>
      </c>
      <c r="B759" s="48" t="s">
        <v>1342</v>
      </c>
      <c r="C759" s="183" t="s">
        <v>1764</v>
      </c>
      <c r="D759" s="186" t="n">
        <v>55</v>
      </c>
      <c r="E759" s="263" t="s">
        <v>1335</v>
      </c>
      <c r="F759" s="179" t="s">
        <v>426</v>
      </c>
      <c r="G759" s="53" t="s">
        <v>531</v>
      </c>
      <c r="H759" s="236" t="s">
        <v>414</v>
      </c>
    </row>
    <row r="760" customFormat="false" ht="12.75" hidden="false" customHeight="false" outlineLevel="0" collapsed="false">
      <c r="A760" s="56" t="n">
        <v>751</v>
      </c>
      <c r="B760" s="48" t="s">
        <v>1342</v>
      </c>
      <c r="C760" s="183" t="s">
        <v>1764</v>
      </c>
      <c r="D760" s="186" t="n">
        <v>60</v>
      </c>
      <c r="E760" s="263" t="s">
        <v>1607</v>
      </c>
      <c r="F760" s="179" t="s">
        <v>426</v>
      </c>
      <c r="G760" s="53" t="s">
        <v>531</v>
      </c>
      <c r="H760" s="236" t="s">
        <v>414</v>
      </c>
    </row>
    <row r="761" customFormat="false" ht="12.75" hidden="false" customHeight="false" outlineLevel="0" collapsed="false">
      <c r="A761" s="56" t="n">
        <v>752</v>
      </c>
      <c r="B761" s="48" t="s">
        <v>1342</v>
      </c>
      <c r="C761" s="183" t="s">
        <v>1764</v>
      </c>
      <c r="D761" s="186" t="n">
        <v>70</v>
      </c>
      <c r="E761" s="263" t="s">
        <v>1318</v>
      </c>
      <c r="F761" s="179" t="s">
        <v>426</v>
      </c>
      <c r="G761" s="53" t="s">
        <v>531</v>
      </c>
      <c r="H761" s="236" t="s">
        <v>414</v>
      </c>
    </row>
    <row r="762" customFormat="false" ht="12.75" hidden="false" customHeight="false" outlineLevel="0" collapsed="false">
      <c r="A762" s="56" t="n">
        <v>753</v>
      </c>
      <c r="B762" s="48" t="s">
        <v>1342</v>
      </c>
      <c r="C762" s="183" t="s">
        <v>1768</v>
      </c>
      <c r="D762" s="186" t="n">
        <v>101</v>
      </c>
      <c r="E762" s="263" t="s">
        <v>1769</v>
      </c>
      <c r="F762" s="179" t="s">
        <v>426</v>
      </c>
      <c r="G762" s="53" t="s">
        <v>531</v>
      </c>
      <c r="H762" s="236" t="s">
        <v>414</v>
      </c>
    </row>
    <row r="763" customFormat="false" ht="12.75" hidden="false" customHeight="false" outlineLevel="0" collapsed="false">
      <c r="A763" s="56" t="n">
        <v>754</v>
      </c>
      <c r="B763" s="48" t="s">
        <v>1342</v>
      </c>
      <c r="C763" s="183" t="s">
        <v>1768</v>
      </c>
      <c r="D763" s="186" t="n">
        <v>120</v>
      </c>
      <c r="E763" s="263" t="s">
        <v>1770</v>
      </c>
      <c r="F763" s="179" t="s">
        <v>426</v>
      </c>
      <c r="G763" s="53" t="s">
        <v>531</v>
      </c>
      <c r="H763" s="236" t="s">
        <v>414</v>
      </c>
    </row>
    <row r="764" customFormat="false" ht="12.75" hidden="false" customHeight="false" outlineLevel="0" collapsed="false">
      <c r="A764" s="56" t="n">
        <v>755</v>
      </c>
      <c r="B764" s="48" t="s">
        <v>1342</v>
      </c>
      <c r="C764" s="183" t="s">
        <v>1768</v>
      </c>
      <c r="D764" s="186" t="n">
        <v>200</v>
      </c>
      <c r="E764" s="263" t="s">
        <v>1771</v>
      </c>
      <c r="F764" s="179" t="s">
        <v>426</v>
      </c>
      <c r="G764" s="53" t="s">
        <v>531</v>
      </c>
      <c r="H764" s="236" t="s">
        <v>414</v>
      </c>
    </row>
    <row r="765" customFormat="false" ht="12.75" hidden="false" customHeight="false" outlineLevel="0" collapsed="false">
      <c r="A765" s="56" t="n">
        <v>756</v>
      </c>
      <c r="B765" s="48" t="s">
        <v>1342</v>
      </c>
      <c r="C765" s="183" t="s">
        <v>1768</v>
      </c>
      <c r="D765" s="186" t="n">
        <v>25</v>
      </c>
      <c r="E765" s="263" t="s">
        <v>1392</v>
      </c>
      <c r="F765" s="179" t="s">
        <v>426</v>
      </c>
      <c r="G765" s="53" t="s">
        <v>531</v>
      </c>
      <c r="H765" s="236" t="s">
        <v>414</v>
      </c>
    </row>
    <row r="766" customFormat="false" ht="12.75" hidden="false" customHeight="false" outlineLevel="0" collapsed="false">
      <c r="A766" s="56" t="n">
        <v>757</v>
      </c>
      <c r="B766" s="48" t="s">
        <v>1342</v>
      </c>
      <c r="C766" s="183" t="s">
        <v>1768</v>
      </c>
      <c r="D766" s="186" t="n">
        <v>25</v>
      </c>
      <c r="E766" s="263" t="s">
        <v>1579</v>
      </c>
      <c r="F766" s="179" t="s">
        <v>426</v>
      </c>
      <c r="G766" s="53" t="s">
        <v>531</v>
      </c>
      <c r="H766" s="236" t="s">
        <v>414</v>
      </c>
    </row>
    <row r="767" customFormat="false" ht="12.75" hidden="false" customHeight="false" outlineLevel="0" collapsed="false">
      <c r="A767" s="56" t="n">
        <v>758</v>
      </c>
      <c r="B767" s="48" t="s">
        <v>1342</v>
      </c>
      <c r="C767" s="183" t="s">
        <v>1768</v>
      </c>
      <c r="D767" s="186" t="n">
        <v>70</v>
      </c>
      <c r="E767" s="263" t="s">
        <v>1772</v>
      </c>
      <c r="F767" s="179" t="s">
        <v>426</v>
      </c>
      <c r="G767" s="53" t="s">
        <v>531</v>
      </c>
      <c r="H767" s="236" t="s">
        <v>414</v>
      </c>
    </row>
    <row r="768" customFormat="false" ht="12.75" hidden="false" customHeight="false" outlineLevel="0" collapsed="false">
      <c r="A768" s="56" t="n">
        <v>759</v>
      </c>
      <c r="B768" s="48" t="s">
        <v>1342</v>
      </c>
      <c r="C768" s="183" t="s">
        <v>1768</v>
      </c>
      <c r="D768" s="186" t="n">
        <v>80</v>
      </c>
      <c r="E768" s="263" t="s">
        <v>1399</v>
      </c>
      <c r="F768" s="179" t="s">
        <v>426</v>
      </c>
      <c r="G768" s="53" t="s">
        <v>531</v>
      </c>
      <c r="H768" s="236" t="s">
        <v>414</v>
      </c>
    </row>
    <row r="769" customFormat="false" ht="12.75" hidden="false" customHeight="false" outlineLevel="0" collapsed="false">
      <c r="A769" s="56" t="n">
        <v>760</v>
      </c>
      <c r="B769" s="48" t="s">
        <v>1342</v>
      </c>
      <c r="C769" s="183" t="s">
        <v>1768</v>
      </c>
      <c r="D769" s="186" t="n">
        <v>80</v>
      </c>
      <c r="E769" s="263" t="s">
        <v>1773</v>
      </c>
      <c r="F769" s="179" t="s">
        <v>426</v>
      </c>
      <c r="G769" s="53" t="s">
        <v>531</v>
      </c>
      <c r="H769" s="236" t="s">
        <v>414</v>
      </c>
    </row>
    <row r="770" customFormat="false" ht="12.75" hidden="false" customHeight="false" outlineLevel="0" collapsed="false">
      <c r="A770" s="56" t="n">
        <v>761</v>
      </c>
      <c r="B770" s="48" t="s">
        <v>1342</v>
      </c>
      <c r="C770" s="183" t="s">
        <v>1768</v>
      </c>
      <c r="D770" s="186" t="n">
        <v>80</v>
      </c>
      <c r="E770" s="263" t="s">
        <v>1774</v>
      </c>
      <c r="F770" s="179" t="s">
        <v>426</v>
      </c>
      <c r="G770" s="53" t="s">
        <v>531</v>
      </c>
      <c r="H770" s="236" t="s">
        <v>414</v>
      </c>
    </row>
    <row r="771" customFormat="false" ht="12.75" hidden="false" customHeight="false" outlineLevel="0" collapsed="false">
      <c r="A771" s="56" t="n">
        <v>762</v>
      </c>
      <c r="B771" s="48" t="s">
        <v>1342</v>
      </c>
      <c r="C771" s="183" t="s">
        <v>1775</v>
      </c>
      <c r="D771" s="186" t="n">
        <v>12</v>
      </c>
      <c r="E771" s="263" t="s">
        <v>573</v>
      </c>
      <c r="F771" s="179" t="s">
        <v>426</v>
      </c>
      <c r="G771" s="53" t="s">
        <v>531</v>
      </c>
      <c r="H771" s="236" t="s">
        <v>414</v>
      </c>
    </row>
    <row r="772" customFormat="false" ht="12.75" hidden="false" customHeight="false" outlineLevel="0" collapsed="false">
      <c r="A772" s="56" t="n">
        <v>763</v>
      </c>
      <c r="B772" s="48" t="s">
        <v>1342</v>
      </c>
      <c r="C772" s="183" t="s">
        <v>1775</v>
      </c>
      <c r="D772" s="186" t="n">
        <v>12</v>
      </c>
      <c r="E772" s="263" t="s">
        <v>1776</v>
      </c>
      <c r="F772" s="179" t="s">
        <v>426</v>
      </c>
      <c r="G772" s="53" t="s">
        <v>531</v>
      </c>
      <c r="H772" s="236" t="s">
        <v>414</v>
      </c>
    </row>
    <row r="773" customFormat="false" ht="12.75" hidden="false" customHeight="false" outlineLevel="0" collapsed="false">
      <c r="A773" s="56" t="n">
        <v>764</v>
      </c>
      <c r="B773" s="48" t="s">
        <v>1342</v>
      </c>
      <c r="C773" s="183" t="s">
        <v>1775</v>
      </c>
      <c r="D773" s="186" t="n">
        <v>12</v>
      </c>
      <c r="E773" s="263" t="s">
        <v>1777</v>
      </c>
      <c r="F773" s="179" t="s">
        <v>426</v>
      </c>
      <c r="G773" s="53" t="s">
        <v>531</v>
      </c>
      <c r="H773" s="236" t="s">
        <v>414</v>
      </c>
    </row>
    <row r="774" customFormat="false" ht="12.75" hidden="false" customHeight="false" outlineLevel="0" collapsed="false">
      <c r="A774" s="56" t="n">
        <v>765</v>
      </c>
      <c r="B774" s="48" t="s">
        <v>1342</v>
      </c>
      <c r="C774" s="183" t="s">
        <v>1775</v>
      </c>
      <c r="D774" s="186" t="n">
        <v>12</v>
      </c>
      <c r="E774" s="263" t="s">
        <v>1778</v>
      </c>
      <c r="F774" s="179" t="s">
        <v>426</v>
      </c>
      <c r="G774" s="53" t="s">
        <v>531</v>
      </c>
      <c r="H774" s="236" t="s">
        <v>414</v>
      </c>
    </row>
    <row r="775" customFormat="false" ht="12.75" hidden="false" customHeight="false" outlineLevel="0" collapsed="false">
      <c r="A775" s="56" t="n">
        <v>766</v>
      </c>
      <c r="B775" s="48" t="s">
        <v>1342</v>
      </c>
      <c r="C775" s="183" t="s">
        <v>1775</v>
      </c>
      <c r="D775" s="186" t="n">
        <v>14</v>
      </c>
      <c r="E775" s="263" t="s">
        <v>573</v>
      </c>
      <c r="F775" s="179" t="s">
        <v>426</v>
      </c>
      <c r="G775" s="53" t="s">
        <v>531</v>
      </c>
      <c r="H775" s="236" t="s">
        <v>414</v>
      </c>
    </row>
    <row r="776" customFormat="false" ht="12.75" hidden="false" customHeight="false" outlineLevel="0" collapsed="false">
      <c r="A776" s="56" t="n">
        <v>767</v>
      </c>
      <c r="B776" s="48" t="s">
        <v>1342</v>
      </c>
      <c r="C776" s="183" t="s">
        <v>1775</v>
      </c>
      <c r="D776" s="186" t="n">
        <v>14</v>
      </c>
      <c r="E776" s="263" t="s">
        <v>1779</v>
      </c>
      <c r="F776" s="179" t="s">
        <v>426</v>
      </c>
      <c r="G776" s="53" t="s">
        <v>531</v>
      </c>
      <c r="H776" s="236" t="s">
        <v>414</v>
      </c>
    </row>
    <row r="777" customFormat="false" ht="12.75" hidden="false" customHeight="false" outlineLevel="0" collapsed="false">
      <c r="A777" s="56" t="n">
        <v>768</v>
      </c>
      <c r="B777" s="48" t="s">
        <v>1342</v>
      </c>
      <c r="C777" s="183" t="s">
        <v>1775</v>
      </c>
      <c r="D777" s="186" t="n">
        <v>15</v>
      </c>
      <c r="E777" s="263" t="s">
        <v>573</v>
      </c>
      <c r="F777" s="179" t="s">
        <v>426</v>
      </c>
      <c r="G777" s="53" t="s">
        <v>531</v>
      </c>
      <c r="H777" s="236" t="s">
        <v>414</v>
      </c>
    </row>
    <row r="778" customFormat="false" ht="12.75" hidden="false" customHeight="false" outlineLevel="0" collapsed="false">
      <c r="A778" s="56" t="n">
        <v>769</v>
      </c>
      <c r="B778" s="48" t="s">
        <v>1342</v>
      </c>
      <c r="C778" s="183" t="s">
        <v>1775</v>
      </c>
      <c r="D778" s="186" t="n">
        <v>15</v>
      </c>
      <c r="E778" s="263" t="s">
        <v>1780</v>
      </c>
      <c r="F778" s="179" t="s">
        <v>426</v>
      </c>
      <c r="G778" s="53" t="s">
        <v>531</v>
      </c>
      <c r="H778" s="236" t="s">
        <v>414</v>
      </c>
    </row>
    <row r="779" customFormat="false" ht="12.75" hidden="false" customHeight="false" outlineLevel="0" collapsed="false">
      <c r="A779" s="56" t="n">
        <v>770</v>
      </c>
      <c r="B779" s="48" t="s">
        <v>1342</v>
      </c>
      <c r="C779" s="183" t="s">
        <v>1775</v>
      </c>
      <c r="D779" s="186" t="n">
        <v>16</v>
      </c>
      <c r="E779" s="263" t="s">
        <v>573</v>
      </c>
      <c r="F779" s="179" t="s">
        <v>426</v>
      </c>
      <c r="G779" s="53" t="s">
        <v>531</v>
      </c>
      <c r="H779" s="236" t="s">
        <v>414</v>
      </c>
    </row>
    <row r="780" customFormat="false" ht="12.75" hidden="false" customHeight="false" outlineLevel="0" collapsed="false">
      <c r="A780" s="56" t="n">
        <v>771</v>
      </c>
      <c r="B780" s="48" t="s">
        <v>1342</v>
      </c>
      <c r="C780" s="183" t="s">
        <v>1775</v>
      </c>
      <c r="D780" s="186" t="n">
        <v>16</v>
      </c>
      <c r="E780" s="263" t="s">
        <v>1776</v>
      </c>
      <c r="F780" s="179" t="s">
        <v>426</v>
      </c>
      <c r="G780" s="53" t="s">
        <v>531</v>
      </c>
      <c r="H780" s="236" t="s">
        <v>414</v>
      </c>
    </row>
    <row r="781" customFormat="false" ht="12.75" hidden="false" customHeight="false" outlineLevel="0" collapsed="false">
      <c r="A781" s="56" t="n">
        <v>772</v>
      </c>
      <c r="B781" s="48" t="s">
        <v>1342</v>
      </c>
      <c r="C781" s="183" t="s">
        <v>1775</v>
      </c>
      <c r="D781" s="186" t="n">
        <v>16</v>
      </c>
      <c r="E781" s="263" t="s">
        <v>1747</v>
      </c>
      <c r="F781" s="179" t="s">
        <v>426</v>
      </c>
      <c r="G781" s="53" t="s">
        <v>531</v>
      </c>
      <c r="H781" s="236" t="s">
        <v>414</v>
      </c>
    </row>
    <row r="782" customFormat="false" ht="12.75" hidden="false" customHeight="false" outlineLevel="0" collapsed="false">
      <c r="A782" s="56" t="n">
        <v>773</v>
      </c>
      <c r="B782" s="48" t="s">
        <v>1342</v>
      </c>
      <c r="C782" s="183" t="s">
        <v>1775</v>
      </c>
      <c r="D782" s="186" t="n">
        <v>16</v>
      </c>
      <c r="E782" s="263" t="s">
        <v>1781</v>
      </c>
      <c r="F782" s="179" t="s">
        <v>426</v>
      </c>
      <c r="G782" s="53" t="s">
        <v>531</v>
      </c>
      <c r="H782" s="236" t="s">
        <v>414</v>
      </c>
    </row>
    <row r="783" customFormat="false" ht="12.75" hidden="false" customHeight="false" outlineLevel="0" collapsed="false">
      <c r="A783" s="56" t="n">
        <v>774</v>
      </c>
      <c r="B783" s="48" t="s">
        <v>1342</v>
      </c>
      <c r="C783" s="183" t="s">
        <v>1775</v>
      </c>
      <c r="D783" s="186" t="n">
        <v>18</v>
      </c>
      <c r="E783" s="263" t="s">
        <v>573</v>
      </c>
      <c r="F783" s="179" t="s">
        <v>426</v>
      </c>
      <c r="G783" s="53" t="s">
        <v>531</v>
      </c>
      <c r="H783" s="236" t="s">
        <v>414</v>
      </c>
    </row>
    <row r="784" customFormat="false" ht="12.75" hidden="false" customHeight="false" outlineLevel="0" collapsed="false">
      <c r="A784" s="56" t="n">
        <v>775</v>
      </c>
      <c r="B784" s="48" t="s">
        <v>1342</v>
      </c>
      <c r="C784" s="183" t="s">
        <v>1775</v>
      </c>
      <c r="D784" s="186" t="n">
        <v>18</v>
      </c>
      <c r="E784" s="263" t="s">
        <v>1776</v>
      </c>
      <c r="F784" s="179" t="s">
        <v>426</v>
      </c>
      <c r="G784" s="53" t="s">
        <v>531</v>
      </c>
      <c r="H784" s="236" t="s">
        <v>414</v>
      </c>
    </row>
    <row r="785" customFormat="false" ht="12.75" hidden="false" customHeight="false" outlineLevel="0" collapsed="false">
      <c r="A785" s="56" t="n">
        <v>776</v>
      </c>
      <c r="B785" s="48" t="s">
        <v>1342</v>
      </c>
      <c r="C785" s="183" t="s">
        <v>1775</v>
      </c>
      <c r="D785" s="186" t="n">
        <v>18</v>
      </c>
      <c r="E785" s="263" t="s">
        <v>1747</v>
      </c>
      <c r="F785" s="179" t="s">
        <v>426</v>
      </c>
      <c r="G785" s="53" t="s">
        <v>531</v>
      </c>
      <c r="H785" s="236" t="s">
        <v>414</v>
      </c>
    </row>
    <row r="786" customFormat="false" ht="12.75" hidden="false" customHeight="false" outlineLevel="0" collapsed="false">
      <c r="A786" s="56" t="n">
        <v>777</v>
      </c>
      <c r="B786" s="48" t="s">
        <v>1342</v>
      </c>
      <c r="C786" s="183" t="s">
        <v>1775</v>
      </c>
      <c r="D786" s="186" t="n">
        <v>18</v>
      </c>
      <c r="E786" s="263" t="s">
        <v>1782</v>
      </c>
      <c r="F786" s="179" t="s">
        <v>426</v>
      </c>
      <c r="G786" s="53" t="s">
        <v>531</v>
      </c>
      <c r="H786" s="236" t="s">
        <v>414</v>
      </c>
    </row>
    <row r="787" customFormat="false" ht="12.75" hidden="false" customHeight="false" outlineLevel="0" collapsed="false">
      <c r="A787" s="56" t="n">
        <v>778</v>
      </c>
      <c r="B787" s="48" t="s">
        <v>1342</v>
      </c>
      <c r="C787" s="183" t="s">
        <v>1775</v>
      </c>
      <c r="D787" s="186" t="n">
        <v>22</v>
      </c>
      <c r="E787" s="263" t="s">
        <v>1783</v>
      </c>
      <c r="F787" s="179" t="s">
        <v>426</v>
      </c>
      <c r="G787" s="53" t="s">
        <v>531</v>
      </c>
      <c r="H787" s="236" t="s">
        <v>414</v>
      </c>
    </row>
    <row r="788" customFormat="false" ht="12.75" hidden="false" customHeight="false" outlineLevel="0" collapsed="false">
      <c r="A788" s="56" t="n">
        <v>779</v>
      </c>
      <c r="B788" s="48" t="s">
        <v>1342</v>
      </c>
      <c r="C788" s="183" t="s">
        <v>1775</v>
      </c>
      <c r="D788" s="186" t="n">
        <v>25</v>
      </c>
      <c r="E788" s="263" t="s">
        <v>573</v>
      </c>
      <c r="F788" s="179" t="s">
        <v>426</v>
      </c>
      <c r="G788" s="53" t="s">
        <v>531</v>
      </c>
      <c r="H788" s="236" t="s">
        <v>414</v>
      </c>
    </row>
    <row r="789" customFormat="false" ht="12.75" hidden="false" customHeight="false" outlineLevel="0" collapsed="false">
      <c r="A789" s="56" t="n">
        <v>780</v>
      </c>
      <c r="B789" s="48" t="s">
        <v>1342</v>
      </c>
      <c r="C789" s="183" t="s">
        <v>1775</v>
      </c>
      <c r="D789" s="186" t="n">
        <v>25</v>
      </c>
      <c r="E789" s="263" t="s">
        <v>1776</v>
      </c>
      <c r="F789" s="179" t="s">
        <v>426</v>
      </c>
      <c r="G789" s="53" t="s">
        <v>531</v>
      </c>
      <c r="H789" s="236" t="s">
        <v>414</v>
      </c>
    </row>
    <row r="790" customFormat="false" ht="12.75" hidden="false" customHeight="false" outlineLevel="0" collapsed="false">
      <c r="A790" s="56" t="n">
        <v>781</v>
      </c>
      <c r="B790" s="48" t="s">
        <v>1342</v>
      </c>
      <c r="C790" s="183" t="s">
        <v>1775</v>
      </c>
      <c r="D790" s="186" t="n">
        <v>25</v>
      </c>
      <c r="E790" s="263" t="s">
        <v>1747</v>
      </c>
      <c r="F790" s="179" t="s">
        <v>426</v>
      </c>
      <c r="G790" s="53" t="s">
        <v>531</v>
      </c>
      <c r="H790" s="236" t="s">
        <v>414</v>
      </c>
    </row>
    <row r="791" customFormat="false" ht="12.75" hidden="false" customHeight="false" outlineLevel="0" collapsed="false">
      <c r="A791" s="56" t="n">
        <v>782</v>
      </c>
      <c r="B791" s="48" t="s">
        <v>1342</v>
      </c>
      <c r="C791" s="183" t="s">
        <v>1775</v>
      </c>
      <c r="D791" s="186" t="n">
        <v>25</v>
      </c>
      <c r="E791" s="263" t="s">
        <v>1784</v>
      </c>
      <c r="F791" s="179" t="s">
        <v>426</v>
      </c>
      <c r="G791" s="53" t="s">
        <v>531</v>
      </c>
      <c r="H791" s="236" t="s">
        <v>414</v>
      </c>
    </row>
    <row r="792" customFormat="false" ht="12.75" hidden="false" customHeight="false" outlineLevel="0" collapsed="false">
      <c r="A792" s="56" t="n">
        <v>783</v>
      </c>
      <c r="B792" s="48" t="s">
        <v>1342</v>
      </c>
      <c r="C792" s="183" t="s">
        <v>1775</v>
      </c>
      <c r="D792" s="186" t="n">
        <v>28</v>
      </c>
      <c r="E792" s="263" t="s">
        <v>1776</v>
      </c>
      <c r="F792" s="179" t="s">
        <v>426</v>
      </c>
      <c r="G792" s="53" t="s">
        <v>531</v>
      </c>
      <c r="H792" s="236" t="s">
        <v>414</v>
      </c>
    </row>
    <row r="793" customFormat="false" ht="12.75" hidden="false" customHeight="false" outlineLevel="0" collapsed="false">
      <c r="A793" s="56" t="n">
        <v>784</v>
      </c>
      <c r="B793" s="48" t="s">
        <v>1342</v>
      </c>
      <c r="C793" s="183" t="s">
        <v>1775</v>
      </c>
      <c r="D793" s="186" t="n">
        <v>28</v>
      </c>
      <c r="E793" s="263" t="s">
        <v>1747</v>
      </c>
      <c r="F793" s="179" t="s">
        <v>426</v>
      </c>
      <c r="G793" s="53" t="s">
        <v>531</v>
      </c>
      <c r="H793" s="236" t="s">
        <v>414</v>
      </c>
    </row>
    <row r="794" customFormat="false" ht="12.75" hidden="false" customHeight="false" outlineLevel="0" collapsed="false">
      <c r="A794" s="56" t="n">
        <v>785</v>
      </c>
      <c r="B794" s="48" t="s">
        <v>1342</v>
      </c>
      <c r="C794" s="183" t="s">
        <v>1775</v>
      </c>
      <c r="D794" s="186" t="n">
        <v>30</v>
      </c>
      <c r="E794" s="263" t="s">
        <v>1776</v>
      </c>
      <c r="F794" s="179" t="s">
        <v>426</v>
      </c>
      <c r="G794" s="53" t="s">
        <v>531</v>
      </c>
      <c r="H794" s="236" t="s">
        <v>414</v>
      </c>
    </row>
    <row r="795" customFormat="false" ht="12.75" hidden="false" customHeight="false" outlineLevel="0" collapsed="false">
      <c r="A795" s="56" t="n">
        <v>786</v>
      </c>
      <c r="B795" s="48" t="s">
        <v>1342</v>
      </c>
      <c r="C795" s="183" t="s">
        <v>1775</v>
      </c>
      <c r="D795" s="186" t="n">
        <v>30</v>
      </c>
      <c r="E795" s="263" t="s">
        <v>1785</v>
      </c>
      <c r="F795" s="179" t="s">
        <v>426</v>
      </c>
      <c r="G795" s="53" t="s">
        <v>531</v>
      </c>
      <c r="H795" s="236" t="s">
        <v>414</v>
      </c>
    </row>
    <row r="796" customFormat="false" ht="12.75" hidden="false" customHeight="false" outlineLevel="0" collapsed="false">
      <c r="A796" s="56" t="n">
        <v>787</v>
      </c>
      <c r="B796" s="48" t="s">
        <v>1342</v>
      </c>
      <c r="C796" s="183" t="s">
        <v>1775</v>
      </c>
      <c r="D796" s="186" t="n">
        <v>30</v>
      </c>
      <c r="E796" s="263" t="s">
        <v>1786</v>
      </c>
      <c r="F796" s="179" t="s">
        <v>426</v>
      </c>
      <c r="G796" s="53" t="s">
        <v>531</v>
      </c>
      <c r="H796" s="236" t="s">
        <v>414</v>
      </c>
    </row>
    <row r="797" customFormat="false" ht="12.75" hidden="false" customHeight="false" outlineLevel="0" collapsed="false">
      <c r="A797" s="56" t="n">
        <v>788</v>
      </c>
      <c r="B797" s="48" t="s">
        <v>1342</v>
      </c>
      <c r="C797" s="183" t="s">
        <v>1775</v>
      </c>
      <c r="D797" s="186" t="n">
        <v>32</v>
      </c>
      <c r="E797" s="263" t="s">
        <v>573</v>
      </c>
      <c r="F797" s="179" t="s">
        <v>426</v>
      </c>
      <c r="G797" s="53" t="s">
        <v>531</v>
      </c>
      <c r="H797" s="236" t="s">
        <v>414</v>
      </c>
    </row>
    <row r="798" customFormat="false" ht="12.75" hidden="false" customHeight="false" outlineLevel="0" collapsed="false">
      <c r="A798" s="56" t="n">
        <v>789</v>
      </c>
      <c r="B798" s="48" t="s">
        <v>1342</v>
      </c>
      <c r="C798" s="183" t="s">
        <v>1775</v>
      </c>
      <c r="D798" s="186" t="n">
        <v>32</v>
      </c>
      <c r="E798" s="263" t="s">
        <v>1787</v>
      </c>
      <c r="F798" s="179" t="s">
        <v>426</v>
      </c>
      <c r="G798" s="53" t="s">
        <v>531</v>
      </c>
      <c r="H798" s="236" t="s">
        <v>414</v>
      </c>
    </row>
    <row r="799" customFormat="false" ht="12.75" hidden="false" customHeight="false" outlineLevel="0" collapsed="false">
      <c r="A799" s="56" t="n">
        <v>790</v>
      </c>
      <c r="B799" s="48" t="s">
        <v>1342</v>
      </c>
      <c r="C799" s="183" t="s">
        <v>1775</v>
      </c>
      <c r="D799" s="186" t="n">
        <v>32</v>
      </c>
      <c r="E799" s="263" t="s">
        <v>1788</v>
      </c>
      <c r="F799" s="179" t="s">
        <v>426</v>
      </c>
      <c r="G799" s="53" t="s">
        <v>531</v>
      </c>
      <c r="H799" s="236" t="s">
        <v>414</v>
      </c>
    </row>
    <row r="800" customFormat="false" ht="12.75" hidden="false" customHeight="false" outlineLevel="0" collapsed="false">
      <c r="A800" s="56" t="n">
        <v>791</v>
      </c>
      <c r="B800" s="48" t="s">
        <v>1342</v>
      </c>
      <c r="C800" s="183" t="s">
        <v>1775</v>
      </c>
      <c r="D800" s="186" t="n">
        <v>35</v>
      </c>
      <c r="E800" s="263" t="s">
        <v>573</v>
      </c>
      <c r="F800" s="179" t="s">
        <v>426</v>
      </c>
      <c r="G800" s="53" t="s">
        <v>531</v>
      </c>
      <c r="H800" s="236" t="s">
        <v>414</v>
      </c>
    </row>
    <row r="801" customFormat="false" ht="12.75" hidden="false" customHeight="false" outlineLevel="0" collapsed="false">
      <c r="A801" s="56" t="n">
        <v>792</v>
      </c>
      <c r="B801" s="48" t="s">
        <v>1342</v>
      </c>
      <c r="C801" s="183" t="s">
        <v>1775</v>
      </c>
      <c r="D801" s="186" t="n">
        <v>35</v>
      </c>
      <c r="E801" s="263" t="s">
        <v>1747</v>
      </c>
      <c r="F801" s="179" t="s">
        <v>426</v>
      </c>
      <c r="G801" s="53" t="s">
        <v>531</v>
      </c>
      <c r="H801" s="236" t="s">
        <v>414</v>
      </c>
    </row>
    <row r="802" customFormat="false" ht="12.75" hidden="false" customHeight="false" outlineLevel="0" collapsed="false">
      <c r="A802" s="56" t="n">
        <v>793</v>
      </c>
      <c r="B802" s="48" t="s">
        <v>1342</v>
      </c>
      <c r="C802" s="183" t="s">
        <v>1775</v>
      </c>
      <c r="D802" s="186" t="n">
        <v>35</v>
      </c>
      <c r="E802" s="263" t="s">
        <v>1789</v>
      </c>
      <c r="F802" s="179" t="s">
        <v>426</v>
      </c>
      <c r="G802" s="53" t="s">
        <v>531</v>
      </c>
      <c r="H802" s="236" t="s">
        <v>414</v>
      </c>
    </row>
    <row r="803" customFormat="false" ht="12.75" hidden="false" customHeight="false" outlineLevel="0" collapsed="false">
      <c r="A803" s="56" t="n">
        <v>794</v>
      </c>
      <c r="B803" s="48" t="s">
        <v>1342</v>
      </c>
      <c r="C803" s="183" t="s">
        <v>1775</v>
      </c>
      <c r="D803" s="186" t="n">
        <v>35</v>
      </c>
      <c r="E803" s="263" t="s">
        <v>1788</v>
      </c>
      <c r="F803" s="179" t="s">
        <v>426</v>
      </c>
      <c r="G803" s="53" t="s">
        <v>531</v>
      </c>
      <c r="H803" s="236" t="s">
        <v>414</v>
      </c>
    </row>
    <row r="804" customFormat="false" ht="12.75" hidden="false" customHeight="false" outlineLevel="0" collapsed="false">
      <c r="A804" s="56" t="n">
        <v>795</v>
      </c>
      <c r="B804" s="48" t="s">
        <v>1342</v>
      </c>
      <c r="C804" s="183" t="s">
        <v>1775</v>
      </c>
      <c r="D804" s="186" t="n">
        <v>40</v>
      </c>
      <c r="E804" s="263" t="s">
        <v>1790</v>
      </c>
      <c r="F804" s="179" t="s">
        <v>426</v>
      </c>
      <c r="G804" s="53" t="s">
        <v>531</v>
      </c>
      <c r="H804" s="236" t="s">
        <v>414</v>
      </c>
    </row>
    <row r="805" customFormat="false" ht="12.75" hidden="false" customHeight="false" outlineLevel="0" collapsed="false">
      <c r="A805" s="56" t="n">
        <v>796</v>
      </c>
      <c r="B805" s="48" t="s">
        <v>1342</v>
      </c>
      <c r="C805" s="183" t="s">
        <v>1775</v>
      </c>
      <c r="D805" s="186" t="n">
        <v>40</v>
      </c>
      <c r="E805" s="263" t="s">
        <v>1747</v>
      </c>
      <c r="F805" s="179" t="s">
        <v>426</v>
      </c>
      <c r="G805" s="53" t="s">
        <v>531</v>
      </c>
      <c r="H805" s="236" t="s">
        <v>414</v>
      </c>
    </row>
    <row r="806" customFormat="false" ht="12.75" hidden="false" customHeight="false" outlineLevel="0" collapsed="false">
      <c r="A806" s="56" t="n">
        <v>797</v>
      </c>
      <c r="B806" s="48" t="s">
        <v>1342</v>
      </c>
      <c r="C806" s="183" t="s">
        <v>1775</v>
      </c>
      <c r="D806" s="186" t="n">
        <v>40</v>
      </c>
      <c r="E806" s="263" t="s">
        <v>1788</v>
      </c>
      <c r="F806" s="179" t="s">
        <v>426</v>
      </c>
      <c r="G806" s="53" t="s">
        <v>531</v>
      </c>
      <c r="H806" s="236" t="s">
        <v>414</v>
      </c>
    </row>
    <row r="807" customFormat="false" ht="12.75" hidden="false" customHeight="false" outlineLevel="0" collapsed="false">
      <c r="A807" s="56" t="n">
        <v>798</v>
      </c>
      <c r="B807" s="48" t="s">
        <v>1342</v>
      </c>
      <c r="C807" s="183" t="s">
        <v>1775</v>
      </c>
      <c r="D807" s="186" t="n">
        <v>40</v>
      </c>
      <c r="E807" s="263" t="s">
        <v>1791</v>
      </c>
      <c r="F807" s="179" t="s">
        <v>426</v>
      </c>
      <c r="G807" s="53" t="s">
        <v>531</v>
      </c>
      <c r="H807" s="236" t="s">
        <v>414</v>
      </c>
    </row>
    <row r="808" customFormat="false" ht="12.75" hidden="false" customHeight="false" outlineLevel="0" collapsed="false">
      <c r="A808" s="56" t="n">
        <v>799</v>
      </c>
      <c r="B808" s="48" t="s">
        <v>1342</v>
      </c>
      <c r="C808" s="183" t="s">
        <v>1775</v>
      </c>
      <c r="D808" s="186" t="n">
        <v>45</v>
      </c>
      <c r="E808" s="263" t="s">
        <v>1788</v>
      </c>
      <c r="F808" s="179" t="s">
        <v>426</v>
      </c>
      <c r="G808" s="53" t="s">
        <v>531</v>
      </c>
      <c r="H808" s="236" t="s">
        <v>414</v>
      </c>
    </row>
    <row r="809" customFormat="false" ht="12.75" hidden="false" customHeight="false" outlineLevel="0" collapsed="false">
      <c r="A809" s="56" t="n">
        <v>800</v>
      </c>
      <c r="B809" s="48" t="s">
        <v>1342</v>
      </c>
      <c r="C809" s="183" t="s">
        <v>1775</v>
      </c>
      <c r="D809" s="186" t="n">
        <v>45</v>
      </c>
      <c r="E809" s="263" t="s">
        <v>1792</v>
      </c>
      <c r="F809" s="179" t="s">
        <v>426</v>
      </c>
      <c r="G809" s="53" t="s">
        <v>531</v>
      </c>
      <c r="H809" s="236" t="s">
        <v>414</v>
      </c>
    </row>
    <row r="810" customFormat="false" ht="12.75" hidden="false" customHeight="false" outlineLevel="0" collapsed="false">
      <c r="A810" s="56" t="n">
        <v>801</v>
      </c>
      <c r="B810" s="48" t="s">
        <v>1342</v>
      </c>
      <c r="C810" s="183" t="s">
        <v>1775</v>
      </c>
      <c r="D810" s="186" t="n">
        <v>45</v>
      </c>
      <c r="E810" s="263" t="s">
        <v>1793</v>
      </c>
      <c r="F810" s="179" t="s">
        <v>426</v>
      </c>
      <c r="G810" s="53" t="s">
        <v>531</v>
      </c>
      <c r="H810" s="236" t="s">
        <v>414</v>
      </c>
    </row>
    <row r="811" customFormat="false" ht="12.75" hidden="false" customHeight="false" outlineLevel="0" collapsed="false">
      <c r="A811" s="56" t="n">
        <v>802</v>
      </c>
      <c r="B811" s="48" t="s">
        <v>1342</v>
      </c>
      <c r="C811" s="183" t="s">
        <v>1775</v>
      </c>
      <c r="D811" s="186" t="n">
        <v>50</v>
      </c>
      <c r="E811" s="263" t="s">
        <v>1776</v>
      </c>
      <c r="F811" s="179" t="s">
        <v>426</v>
      </c>
      <c r="G811" s="53" t="s">
        <v>531</v>
      </c>
      <c r="H811" s="236" t="s">
        <v>414</v>
      </c>
    </row>
    <row r="812" customFormat="false" ht="12.75" hidden="false" customHeight="false" outlineLevel="0" collapsed="false">
      <c r="A812" s="56" t="n">
        <v>803</v>
      </c>
      <c r="B812" s="48" t="s">
        <v>1342</v>
      </c>
      <c r="C812" s="183" t="s">
        <v>1775</v>
      </c>
      <c r="D812" s="186" t="n">
        <v>50</v>
      </c>
      <c r="E812" s="263" t="s">
        <v>1788</v>
      </c>
      <c r="F812" s="179" t="s">
        <v>426</v>
      </c>
      <c r="G812" s="53" t="s">
        <v>531</v>
      </c>
      <c r="H812" s="236" t="s">
        <v>414</v>
      </c>
    </row>
    <row r="813" customFormat="false" ht="12.75" hidden="false" customHeight="false" outlineLevel="0" collapsed="false">
      <c r="A813" s="56" t="n">
        <v>804</v>
      </c>
      <c r="B813" s="48" t="s">
        <v>1342</v>
      </c>
      <c r="C813" s="183" t="s">
        <v>1775</v>
      </c>
      <c r="D813" s="186" t="n">
        <v>55</v>
      </c>
      <c r="E813" s="263" t="s">
        <v>1776</v>
      </c>
      <c r="F813" s="179" t="s">
        <v>426</v>
      </c>
      <c r="G813" s="53" t="s">
        <v>531</v>
      </c>
      <c r="H813" s="236" t="s">
        <v>414</v>
      </c>
    </row>
    <row r="814" customFormat="false" ht="12.75" hidden="false" customHeight="false" outlineLevel="0" collapsed="false">
      <c r="A814" s="56" t="n">
        <v>805</v>
      </c>
      <c r="B814" s="48" t="s">
        <v>1342</v>
      </c>
      <c r="C814" s="183" t="s">
        <v>1775</v>
      </c>
      <c r="D814" s="186" t="n">
        <v>55</v>
      </c>
      <c r="E814" s="263" t="s">
        <v>1794</v>
      </c>
      <c r="F814" s="179" t="s">
        <v>426</v>
      </c>
      <c r="G814" s="53" t="s">
        <v>531</v>
      </c>
      <c r="H814" s="236" t="s">
        <v>414</v>
      </c>
    </row>
    <row r="815" customFormat="false" ht="12.75" hidden="false" customHeight="false" outlineLevel="0" collapsed="false">
      <c r="A815" s="56" t="n">
        <v>806</v>
      </c>
      <c r="B815" s="48" t="s">
        <v>1342</v>
      </c>
      <c r="C815" s="183" t="s">
        <v>1775</v>
      </c>
      <c r="D815" s="186" t="n">
        <v>70</v>
      </c>
      <c r="E815" s="263" t="s">
        <v>573</v>
      </c>
      <c r="F815" s="179" t="s">
        <v>426</v>
      </c>
      <c r="G815" s="53" t="s">
        <v>531</v>
      </c>
      <c r="H815" s="236" t="s">
        <v>414</v>
      </c>
    </row>
    <row r="816" customFormat="false" ht="12.75" hidden="false" customHeight="false" outlineLevel="0" collapsed="false">
      <c r="A816" s="56" t="n">
        <v>807</v>
      </c>
      <c r="B816" s="48" t="s">
        <v>1342</v>
      </c>
      <c r="C816" s="183" t="s">
        <v>1404</v>
      </c>
      <c r="D816" s="186" t="n">
        <v>100</v>
      </c>
      <c r="E816" s="263" t="s">
        <v>1392</v>
      </c>
      <c r="F816" s="179" t="s">
        <v>426</v>
      </c>
      <c r="G816" s="53" t="s">
        <v>531</v>
      </c>
      <c r="H816" s="236" t="s">
        <v>414</v>
      </c>
    </row>
    <row r="817" customFormat="false" ht="12.75" hidden="false" customHeight="false" outlineLevel="0" collapsed="false">
      <c r="A817" s="56" t="n">
        <v>808</v>
      </c>
      <c r="B817" s="48" t="s">
        <v>1342</v>
      </c>
      <c r="C817" s="183" t="s">
        <v>1795</v>
      </c>
      <c r="D817" s="186" t="n">
        <v>100</v>
      </c>
      <c r="E817" s="263" t="s">
        <v>1392</v>
      </c>
      <c r="F817" s="179" t="s">
        <v>426</v>
      </c>
      <c r="G817" s="53" t="s">
        <v>531</v>
      </c>
      <c r="H817" s="236" t="s">
        <v>414</v>
      </c>
    </row>
    <row r="818" customFormat="false" ht="12.75" hidden="false" customHeight="false" outlineLevel="0" collapsed="false">
      <c r="A818" s="56" t="n">
        <v>809</v>
      </c>
      <c r="B818" s="48" t="s">
        <v>1342</v>
      </c>
      <c r="C818" s="183" t="s">
        <v>1404</v>
      </c>
      <c r="D818" s="186" t="n">
        <v>100</v>
      </c>
      <c r="E818" s="263" t="s">
        <v>1796</v>
      </c>
      <c r="F818" s="179" t="s">
        <v>426</v>
      </c>
      <c r="G818" s="53" t="s">
        <v>531</v>
      </c>
      <c r="H818" s="236" t="s">
        <v>414</v>
      </c>
    </row>
    <row r="819" customFormat="false" ht="12.75" hidden="false" customHeight="false" outlineLevel="0" collapsed="false">
      <c r="A819" s="56" t="n">
        <v>810</v>
      </c>
      <c r="B819" s="48" t="s">
        <v>1342</v>
      </c>
      <c r="C819" s="183" t="s">
        <v>1795</v>
      </c>
      <c r="D819" s="186" t="n">
        <v>100</v>
      </c>
      <c r="E819" s="263" t="s">
        <v>1398</v>
      </c>
      <c r="F819" s="179" t="s">
        <v>426</v>
      </c>
      <c r="G819" s="53" t="s">
        <v>531</v>
      </c>
      <c r="H819" s="236" t="s">
        <v>414</v>
      </c>
    </row>
    <row r="820" customFormat="false" ht="12.75" hidden="false" customHeight="false" outlineLevel="0" collapsed="false">
      <c r="A820" s="56" t="n">
        <v>811</v>
      </c>
      <c r="B820" s="48" t="s">
        <v>1342</v>
      </c>
      <c r="C820" s="183" t="s">
        <v>1404</v>
      </c>
      <c r="D820" s="186" t="n">
        <v>100</v>
      </c>
      <c r="E820" s="263" t="s">
        <v>1797</v>
      </c>
      <c r="F820" s="179" t="s">
        <v>426</v>
      </c>
      <c r="G820" s="53" t="s">
        <v>531</v>
      </c>
      <c r="H820" s="236" t="s">
        <v>414</v>
      </c>
    </row>
    <row r="821" customFormat="false" ht="12.75" hidden="false" customHeight="false" outlineLevel="0" collapsed="false">
      <c r="A821" s="56" t="n">
        <v>812</v>
      </c>
      <c r="B821" s="48" t="s">
        <v>1342</v>
      </c>
      <c r="C821" s="183" t="s">
        <v>1404</v>
      </c>
      <c r="D821" s="186" t="n">
        <v>100</v>
      </c>
      <c r="E821" s="263" t="s">
        <v>1798</v>
      </c>
      <c r="F821" s="179" t="s">
        <v>426</v>
      </c>
      <c r="G821" s="53" t="s">
        <v>531</v>
      </c>
      <c r="H821" s="236" t="s">
        <v>414</v>
      </c>
    </row>
    <row r="822" customFormat="false" ht="12.75" hidden="false" customHeight="false" outlineLevel="0" collapsed="false">
      <c r="A822" s="56" t="n">
        <v>813</v>
      </c>
      <c r="B822" s="48" t="s">
        <v>1342</v>
      </c>
      <c r="C822" s="183" t="s">
        <v>1404</v>
      </c>
      <c r="D822" s="186" t="n">
        <v>100</v>
      </c>
      <c r="E822" s="263" t="s">
        <v>1799</v>
      </c>
      <c r="F822" s="179" t="s">
        <v>426</v>
      </c>
      <c r="G822" s="53" t="s">
        <v>531</v>
      </c>
      <c r="H822" s="236" t="s">
        <v>414</v>
      </c>
    </row>
    <row r="823" customFormat="false" ht="12.75" hidden="false" customHeight="false" outlineLevel="0" collapsed="false">
      <c r="A823" s="56" t="n">
        <v>814</v>
      </c>
      <c r="B823" s="48" t="s">
        <v>1342</v>
      </c>
      <c r="C823" s="183" t="s">
        <v>1404</v>
      </c>
      <c r="D823" s="186" t="n">
        <v>100</v>
      </c>
      <c r="E823" s="263" t="s">
        <v>1800</v>
      </c>
      <c r="F823" s="179" t="s">
        <v>426</v>
      </c>
      <c r="G823" s="53" t="s">
        <v>531</v>
      </c>
      <c r="H823" s="236" t="s">
        <v>414</v>
      </c>
    </row>
    <row r="824" customFormat="false" ht="12.75" hidden="false" customHeight="false" outlineLevel="0" collapsed="false">
      <c r="A824" s="56" t="n">
        <v>815</v>
      </c>
      <c r="B824" s="48" t="s">
        <v>1342</v>
      </c>
      <c r="C824" s="183" t="s">
        <v>1404</v>
      </c>
      <c r="D824" s="186" t="n">
        <v>100</v>
      </c>
      <c r="E824" s="263" t="s">
        <v>1801</v>
      </c>
      <c r="F824" s="179" t="s">
        <v>426</v>
      </c>
      <c r="G824" s="53" t="s">
        <v>531</v>
      </c>
      <c r="H824" s="236" t="s">
        <v>414</v>
      </c>
    </row>
    <row r="825" customFormat="false" ht="12.75" hidden="false" customHeight="false" outlineLevel="0" collapsed="false">
      <c r="A825" s="56" t="n">
        <v>816</v>
      </c>
      <c r="B825" s="48" t="s">
        <v>1342</v>
      </c>
      <c r="C825" s="183" t="s">
        <v>1404</v>
      </c>
      <c r="D825" s="186" t="n">
        <v>105</v>
      </c>
      <c r="E825" s="263" t="s">
        <v>1802</v>
      </c>
      <c r="F825" s="179" t="s">
        <v>426</v>
      </c>
      <c r="G825" s="53" t="s">
        <v>531</v>
      </c>
      <c r="H825" s="236" t="s">
        <v>414</v>
      </c>
    </row>
    <row r="826" customFormat="false" ht="12.75" hidden="false" customHeight="false" outlineLevel="0" collapsed="false">
      <c r="A826" s="56" t="n">
        <v>817</v>
      </c>
      <c r="B826" s="48" t="s">
        <v>1342</v>
      </c>
      <c r="C826" s="183" t="s">
        <v>1404</v>
      </c>
      <c r="D826" s="186" t="n">
        <v>110</v>
      </c>
      <c r="E826" s="263" t="s">
        <v>1803</v>
      </c>
      <c r="F826" s="179" t="s">
        <v>426</v>
      </c>
      <c r="G826" s="53" t="s">
        <v>531</v>
      </c>
      <c r="H826" s="236" t="s">
        <v>414</v>
      </c>
    </row>
    <row r="827" customFormat="false" ht="12.75" hidden="false" customHeight="false" outlineLevel="0" collapsed="false">
      <c r="A827" s="56" t="n">
        <v>818</v>
      </c>
      <c r="B827" s="48" t="s">
        <v>1342</v>
      </c>
      <c r="C827" s="183" t="s">
        <v>1404</v>
      </c>
      <c r="D827" s="186" t="n">
        <v>110</v>
      </c>
      <c r="E827" s="263" t="s">
        <v>1387</v>
      </c>
      <c r="F827" s="179" t="s">
        <v>426</v>
      </c>
      <c r="G827" s="53" t="s">
        <v>531</v>
      </c>
      <c r="H827" s="236" t="s">
        <v>414</v>
      </c>
    </row>
    <row r="828" customFormat="false" ht="12.75" hidden="false" customHeight="false" outlineLevel="0" collapsed="false">
      <c r="A828" s="56" t="n">
        <v>819</v>
      </c>
      <c r="B828" s="48" t="s">
        <v>1342</v>
      </c>
      <c r="C828" s="183" t="s">
        <v>1404</v>
      </c>
      <c r="D828" s="186" t="n">
        <v>110</v>
      </c>
      <c r="E828" s="263" t="s">
        <v>1804</v>
      </c>
      <c r="F828" s="179" t="s">
        <v>426</v>
      </c>
      <c r="G828" s="53" t="s">
        <v>531</v>
      </c>
      <c r="H828" s="236" t="s">
        <v>414</v>
      </c>
    </row>
    <row r="829" customFormat="false" ht="12.75" hidden="false" customHeight="false" outlineLevel="0" collapsed="false">
      <c r="A829" s="56" t="n">
        <v>820</v>
      </c>
      <c r="B829" s="48" t="s">
        <v>1342</v>
      </c>
      <c r="C829" s="183" t="s">
        <v>1404</v>
      </c>
      <c r="D829" s="186" t="n">
        <v>110</v>
      </c>
      <c r="E829" s="263" t="s">
        <v>1805</v>
      </c>
      <c r="F829" s="179" t="s">
        <v>426</v>
      </c>
      <c r="G829" s="53" t="s">
        <v>531</v>
      </c>
      <c r="H829" s="236" t="s">
        <v>414</v>
      </c>
    </row>
    <row r="830" customFormat="false" ht="12.75" hidden="false" customHeight="false" outlineLevel="0" collapsed="false">
      <c r="A830" s="56" t="n">
        <v>821</v>
      </c>
      <c r="B830" s="48" t="s">
        <v>1342</v>
      </c>
      <c r="C830" s="183" t="s">
        <v>1404</v>
      </c>
      <c r="D830" s="186" t="n">
        <v>12</v>
      </c>
      <c r="E830" s="263" t="s">
        <v>1318</v>
      </c>
      <c r="F830" s="179" t="s">
        <v>426</v>
      </c>
      <c r="G830" s="53" t="s">
        <v>531</v>
      </c>
      <c r="H830" s="236" t="s">
        <v>414</v>
      </c>
    </row>
    <row r="831" customFormat="false" ht="12.75" hidden="false" customHeight="false" outlineLevel="0" collapsed="false">
      <c r="A831" s="56" t="n">
        <v>822</v>
      </c>
      <c r="B831" s="48" t="s">
        <v>1342</v>
      </c>
      <c r="C831" s="183" t="s">
        <v>1404</v>
      </c>
      <c r="D831" s="186" t="n">
        <v>12</v>
      </c>
      <c r="E831" s="263" t="s">
        <v>1806</v>
      </c>
      <c r="F831" s="179" t="s">
        <v>426</v>
      </c>
      <c r="G831" s="53" t="s">
        <v>531</v>
      </c>
      <c r="H831" s="236" t="s">
        <v>414</v>
      </c>
    </row>
    <row r="832" customFormat="false" ht="12.75" hidden="false" customHeight="false" outlineLevel="0" collapsed="false">
      <c r="A832" s="56" t="n">
        <v>823</v>
      </c>
      <c r="B832" s="48" t="s">
        <v>1342</v>
      </c>
      <c r="C832" s="183" t="s">
        <v>1404</v>
      </c>
      <c r="D832" s="186" t="n">
        <v>12</v>
      </c>
      <c r="E832" s="263" t="s">
        <v>1329</v>
      </c>
      <c r="F832" s="179" t="s">
        <v>426</v>
      </c>
      <c r="G832" s="53" t="s">
        <v>531</v>
      </c>
      <c r="H832" s="236" t="s">
        <v>414</v>
      </c>
    </row>
    <row r="833" customFormat="false" ht="12.75" hidden="false" customHeight="false" outlineLevel="0" collapsed="false">
      <c r="A833" s="56" t="n">
        <v>824</v>
      </c>
      <c r="B833" s="48" t="s">
        <v>1342</v>
      </c>
      <c r="C833" s="183" t="s">
        <v>1404</v>
      </c>
      <c r="D833" s="186" t="n">
        <v>12</v>
      </c>
      <c r="E833" s="263" t="s">
        <v>1398</v>
      </c>
      <c r="F833" s="179" t="s">
        <v>426</v>
      </c>
      <c r="G833" s="53" t="s">
        <v>531</v>
      </c>
      <c r="H833" s="236" t="s">
        <v>414</v>
      </c>
    </row>
    <row r="834" customFormat="false" ht="12.75" hidden="false" customHeight="false" outlineLevel="0" collapsed="false">
      <c r="A834" s="56" t="n">
        <v>825</v>
      </c>
      <c r="B834" s="48" t="s">
        <v>1342</v>
      </c>
      <c r="C834" s="183" t="s">
        <v>1404</v>
      </c>
      <c r="D834" s="186" t="n">
        <v>12</v>
      </c>
      <c r="E834" s="263" t="s">
        <v>1387</v>
      </c>
      <c r="F834" s="179" t="s">
        <v>426</v>
      </c>
      <c r="G834" s="53" t="s">
        <v>531</v>
      </c>
      <c r="H834" s="236" t="s">
        <v>414</v>
      </c>
    </row>
    <row r="835" customFormat="false" ht="12.75" hidden="false" customHeight="false" outlineLevel="0" collapsed="false">
      <c r="A835" s="56" t="n">
        <v>826</v>
      </c>
      <c r="B835" s="48" t="s">
        <v>1342</v>
      </c>
      <c r="C835" s="183" t="s">
        <v>1404</v>
      </c>
      <c r="D835" s="186" t="n">
        <v>120</v>
      </c>
      <c r="E835" s="263" t="s">
        <v>1807</v>
      </c>
      <c r="F835" s="179" t="s">
        <v>426</v>
      </c>
      <c r="G835" s="53" t="s">
        <v>531</v>
      </c>
      <c r="H835" s="236" t="s">
        <v>414</v>
      </c>
    </row>
    <row r="836" customFormat="false" ht="12.75" hidden="false" customHeight="false" outlineLevel="0" collapsed="false">
      <c r="A836" s="56" t="n">
        <v>827</v>
      </c>
      <c r="B836" s="48" t="s">
        <v>1342</v>
      </c>
      <c r="C836" s="183" t="s">
        <v>1404</v>
      </c>
      <c r="D836" s="186" t="n">
        <v>120</v>
      </c>
      <c r="E836" s="263" t="s">
        <v>1398</v>
      </c>
      <c r="F836" s="179" t="s">
        <v>426</v>
      </c>
      <c r="G836" s="53" t="s">
        <v>531</v>
      </c>
      <c r="H836" s="236" t="s">
        <v>414</v>
      </c>
    </row>
    <row r="837" customFormat="false" ht="12.75" hidden="false" customHeight="false" outlineLevel="0" collapsed="false">
      <c r="A837" s="56" t="n">
        <v>828</v>
      </c>
      <c r="B837" s="48" t="s">
        <v>1342</v>
      </c>
      <c r="C837" s="183" t="s">
        <v>1404</v>
      </c>
      <c r="D837" s="186" t="n">
        <v>120</v>
      </c>
      <c r="E837" s="263" t="s">
        <v>1335</v>
      </c>
      <c r="F837" s="179" t="s">
        <v>426</v>
      </c>
      <c r="G837" s="53" t="s">
        <v>531</v>
      </c>
      <c r="H837" s="236" t="s">
        <v>414</v>
      </c>
    </row>
    <row r="838" customFormat="false" ht="12.75" hidden="false" customHeight="false" outlineLevel="0" collapsed="false">
      <c r="A838" s="56" t="n">
        <v>829</v>
      </c>
      <c r="B838" s="48" t="s">
        <v>1342</v>
      </c>
      <c r="C838" s="183" t="s">
        <v>1404</v>
      </c>
      <c r="D838" s="186" t="n">
        <v>120</v>
      </c>
      <c r="E838" s="263" t="s">
        <v>1808</v>
      </c>
      <c r="F838" s="179" t="s">
        <v>426</v>
      </c>
      <c r="G838" s="53" t="s">
        <v>531</v>
      </c>
      <c r="H838" s="236" t="s">
        <v>414</v>
      </c>
    </row>
    <row r="839" customFormat="false" ht="12.75" hidden="false" customHeight="false" outlineLevel="0" collapsed="false">
      <c r="A839" s="56" t="n">
        <v>830</v>
      </c>
      <c r="B839" s="48" t="s">
        <v>1342</v>
      </c>
      <c r="C839" s="183" t="s">
        <v>1404</v>
      </c>
      <c r="D839" s="186" t="n">
        <v>120</v>
      </c>
      <c r="E839" s="263" t="s">
        <v>1809</v>
      </c>
      <c r="F839" s="179" t="s">
        <v>426</v>
      </c>
      <c r="G839" s="53" t="s">
        <v>531</v>
      </c>
      <c r="H839" s="236" t="s">
        <v>414</v>
      </c>
    </row>
    <row r="840" customFormat="false" ht="12.75" hidden="false" customHeight="false" outlineLevel="0" collapsed="false">
      <c r="A840" s="56" t="n">
        <v>831</v>
      </c>
      <c r="B840" s="48" t="s">
        <v>1342</v>
      </c>
      <c r="C840" s="183" t="s">
        <v>1404</v>
      </c>
      <c r="D840" s="186" t="n">
        <v>120</v>
      </c>
      <c r="E840" s="263" t="s">
        <v>1585</v>
      </c>
      <c r="F840" s="179" t="s">
        <v>426</v>
      </c>
      <c r="G840" s="53" t="s">
        <v>531</v>
      </c>
      <c r="H840" s="236" t="s">
        <v>414</v>
      </c>
    </row>
    <row r="841" customFormat="false" ht="12.75" hidden="false" customHeight="false" outlineLevel="0" collapsed="false">
      <c r="A841" s="56" t="n">
        <v>832</v>
      </c>
      <c r="B841" s="48" t="s">
        <v>1342</v>
      </c>
      <c r="C841" s="183" t="s">
        <v>1404</v>
      </c>
      <c r="D841" s="186" t="n">
        <v>120</v>
      </c>
      <c r="E841" s="263" t="s">
        <v>1810</v>
      </c>
      <c r="F841" s="179" t="s">
        <v>426</v>
      </c>
      <c r="G841" s="53" t="s">
        <v>531</v>
      </c>
      <c r="H841" s="236" t="s">
        <v>414</v>
      </c>
    </row>
    <row r="842" customFormat="false" ht="12.75" hidden="false" customHeight="false" outlineLevel="0" collapsed="false">
      <c r="A842" s="56" t="n">
        <v>833</v>
      </c>
      <c r="B842" s="48" t="s">
        <v>1342</v>
      </c>
      <c r="C842" s="183" t="s">
        <v>1404</v>
      </c>
      <c r="D842" s="186" t="n">
        <v>130</v>
      </c>
      <c r="E842" s="263" t="s">
        <v>1811</v>
      </c>
      <c r="F842" s="179" t="s">
        <v>426</v>
      </c>
      <c r="G842" s="53" t="s">
        <v>531</v>
      </c>
      <c r="H842" s="236" t="s">
        <v>414</v>
      </c>
    </row>
    <row r="843" customFormat="false" ht="12.75" hidden="false" customHeight="false" outlineLevel="0" collapsed="false">
      <c r="A843" s="56" t="n">
        <v>834</v>
      </c>
      <c r="B843" s="48" t="s">
        <v>1342</v>
      </c>
      <c r="C843" s="183" t="s">
        <v>1404</v>
      </c>
      <c r="D843" s="186" t="n">
        <v>130</v>
      </c>
      <c r="E843" s="263" t="s">
        <v>1812</v>
      </c>
      <c r="F843" s="179" t="s">
        <v>426</v>
      </c>
      <c r="G843" s="53" t="s">
        <v>531</v>
      </c>
      <c r="H843" s="236" t="s">
        <v>414</v>
      </c>
    </row>
    <row r="844" customFormat="false" ht="12.75" hidden="false" customHeight="false" outlineLevel="0" collapsed="false">
      <c r="A844" s="56" t="n">
        <v>835</v>
      </c>
      <c r="B844" s="48" t="s">
        <v>1342</v>
      </c>
      <c r="C844" s="183" t="s">
        <v>1404</v>
      </c>
      <c r="D844" s="186" t="n">
        <v>130</v>
      </c>
      <c r="E844" s="263" t="s">
        <v>1398</v>
      </c>
      <c r="F844" s="179" t="s">
        <v>426</v>
      </c>
      <c r="G844" s="53" t="s">
        <v>531</v>
      </c>
      <c r="H844" s="236" t="s">
        <v>414</v>
      </c>
    </row>
    <row r="845" customFormat="false" ht="12.75" hidden="false" customHeight="false" outlineLevel="0" collapsed="false">
      <c r="A845" s="56" t="n">
        <v>836</v>
      </c>
      <c r="B845" s="48" t="s">
        <v>1342</v>
      </c>
      <c r="C845" s="183" t="s">
        <v>1404</v>
      </c>
      <c r="D845" s="186" t="n">
        <v>130</v>
      </c>
      <c r="E845" s="263" t="s">
        <v>1813</v>
      </c>
      <c r="F845" s="179" t="s">
        <v>426</v>
      </c>
      <c r="G845" s="53" t="s">
        <v>531</v>
      </c>
      <c r="H845" s="236" t="s">
        <v>414</v>
      </c>
    </row>
    <row r="846" customFormat="false" ht="12.75" hidden="false" customHeight="false" outlineLevel="0" collapsed="false">
      <c r="A846" s="56" t="n">
        <v>837</v>
      </c>
      <c r="B846" s="48" t="s">
        <v>1342</v>
      </c>
      <c r="C846" s="183" t="s">
        <v>1404</v>
      </c>
      <c r="D846" s="186" t="n">
        <v>135</v>
      </c>
      <c r="E846" s="263" t="s">
        <v>1398</v>
      </c>
      <c r="F846" s="179" t="s">
        <v>426</v>
      </c>
      <c r="G846" s="53" t="s">
        <v>531</v>
      </c>
      <c r="H846" s="236" t="s">
        <v>414</v>
      </c>
    </row>
    <row r="847" customFormat="false" ht="12.75" hidden="false" customHeight="false" outlineLevel="0" collapsed="false">
      <c r="A847" s="56" t="n">
        <v>838</v>
      </c>
      <c r="B847" s="48" t="s">
        <v>1342</v>
      </c>
      <c r="C847" s="183" t="s">
        <v>1404</v>
      </c>
      <c r="D847" s="186" t="n">
        <v>135</v>
      </c>
      <c r="E847" s="263" t="s">
        <v>1814</v>
      </c>
      <c r="F847" s="179" t="s">
        <v>426</v>
      </c>
      <c r="G847" s="53" t="s">
        <v>531</v>
      </c>
      <c r="H847" s="236" t="s">
        <v>414</v>
      </c>
    </row>
    <row r="848" customFormat="false" ht="12.75" hidden="false" customHeight="false" outlineLevel="0" collapsed="false">
      <c r="A848" s="56" t="n">
        <v>839</v>
      </c>
      <c r="B848" s="48" t="s">
        <v>1342</v>
      </c>
      <c r="C848" s="183" t="s">
        <v>1404</v>
      </c>
      <c r="D848" s="186" t="n">
        <v>135</v>
      </c>
      <c r="E848" s="263" t="s">
        <v>1815</v>
      </c>
      <c r="F848" s="179" t="s">
        <v>426</v>
      </c>
      <c r="G848" s="53" t="s">
        <v>531</v>
      </c>
      <c r="H848" s="236" t="s">
        <v>414</v>
      </c>
    </row>
    <row r="849" customFormat="false" ht="12.75" hidden="false" customHeight="false" outlineLevel="0" collapsed="false">
      <c r="A849" s="56" t="n">
        <v>840</v>
      </c>
      <c r="B849" s="48" t="s">
        <v>1342</v>
      </c>
      <c r="C849" s="183" t="s">
        <v>1404</v>
      </c>
      <c r="D849" s="186" t="n">
        <v>14</v>
      </c>
      <c r="E849" s="263" t="s">
        <v>1318</v>
      </c>
      <c r="F849" s="179" t="s">
        <v>426</v>
      </c>
      <c r="G849" s="53" t="s">
        <v>531</v>
      </c>
      <c r="H849" s="236" t="s">
        <v>414</v>
      </c>
    </row>
    <row r="850" customFormat="false" ht="12.75" hidden="false" customHeight="false" outlineLevel="0" collapsed="false">
      <c r="A850" s="56" t="n">
        <v>841</v>
      </c>
      <c r="B850" s="48" t="s">
        <v>1342</v>
      </c>
      <c r="C850" s="183" t="s">
        <v>1404</v>
      </c>
      <c r="D850" s="186" t="n">
        <v>14</v>
      </c>
      <c r="E850" s="263" t="s">
        <v>1816</v>
      </c>
      <c r="F850" s="179" t="s">
        <v>426</v>
      </c>
      <c r="G850" s="53" t="s">
        <v>531</v>
      </c>
      <c r="H850" s="236" t="s">
        <v>414</v>
      </c>
    </row>
    <row r="851" customFormat="false" ht="12.75" hidden="false" customHeight="false" outlineLevel="0" collapsed="false">
      <c r="A851" s="56" t="n">
        <v>842</v>
      </c>
      <c r="B851" s="48" t="s">
        <v>1342</v>
      </c>
      <c r="C851" s="183" t="s">
        <v>1404</v>
      </c>
      <c r="D851" s="186" t="n">
        <v>14</v>
      </c>
      <c r="E851" s="263" t="s">
        <v>1329</v>
      </c>
      <c r="F851" s="179" t="s">
        <v>426</v>
      </c>
      <c r="G851" s="53" t="s">
        <v>531</v>
      </c>
      <c r="H851" s="236" t="s">
        <v>414</v>
      </c>
    </row>
    <row r="852" customFormat="false" ht="12.75" hidden="false" customHeight="false" outlineLevel="0" collapsed="false">
      <c r="A852" s="56" t="n">
        <v>843</v>
      </c>
      <c r="B852" s="48" t="s">
        <v>1342</v>
      </c>
      <c r="C852" s="183" t="s">
        <v>1404</v>
      </c>
      <c r="D852" s="186" t="n">
        <v>14</v>
      </c>
      <c r="E852" s="263" t="s">
        <v>1387</v>
      </c>
      <c r="F852" s="179" t="s">
        <v>426</v>
      </c>
      <c r="G852" s="53" t="s">
        <v>531</v>
      </c>
      <c r="H852" s="236" t="s">
        <v>414</v>
      </c>
    </row>
    <row r="853" customFormat="false" ht="12.75" hidden="false" customHeight="false" outlineLevel="0" collapsed="false">
      <c r="A853" s="56" t="n">
        <v>844</v>
      </c>
      <c r="B853" s="48" t="s">
        <v>1342</v>
      </c>
      <c r="C853" s="183" t="s">
        <v>1404</v>
      </c>
      <c r="D853" s="186" t="n">
        <v>140</v>
      </c>
      <c r="E853" s="263" t="s">
        <v>1817</v>
      </c>
      <c r="F853" s="179" t="s">
        <v>426</v>
      </c>
      <c r="G853" s="53" t="s">
        <v>531</v>
      </c>
      <c r="H853" s="236" t="s">
        <v>414</v>
      </c>
    </row>
    <row r="854" customFormat="false" ht="12.75" hidden="false" customHeight="false" outlineLevel="0" collapsed="false">
      <c r="A854" s="56" t="n">
        <v>845</v>
      </c>
      <c r="B854" s="48" t="s">
        <v>1342</v>
      </c>
      <c r="C854" s="183" t="s">
        <v>1404</v>
      </c>
      <c r="D854" s="186" t="n">
        <v>140</v>
      </c>
      <c r="E854" s="263" t="s">
        <v>1818</v>
      </c>
      <c r="F854" s="179" t="s">
        <v>426</v>
      </c>
      <c r="G854" s="53" t="s">
        <v>531</v>
      </c>
      <c r="H854" s="236" t="s">
        <v>414</v>
      </c>
    </row>
    <row r="855" customFormat="false" ht="12.75" hidden="false" customHeight="false" outlineLevel="0" collapsed="false">
      <c r="A855" s="56" t="n">
        <v>846</v>
      </c>
      <c r="B855" s="48" t="s">
        <v>1342</v>
      </c>
      <c r="C855" s="183" t="s">
        <v>1795</v>
      </c>
      <c r="D855" s="186" t="n">
        <v>140</v>
      </c>
      <c r="E855" s="263" t="s">
        <v>1819</v>
      </c>
      <c r="F855" s="179" t="s">
        <v>426</v>
      </c>
      <c r="G855" s="53" t="s">
        <v>531</v>
      </c>
      <c r="H855" s="236" t="s">
        <v>414</v>
      </c>
    </row>
    <row r="856" customFormat="false" ht="12.75" hidden="false" customHeight="false" outlineLevel="0" collapsed="false">
      <c r="A856" s="56" t="n">
        <v>847</v>
      </c>
      <c r="B856" s="48" t="s">
        <v>1342</v>
      </c>
      <c r="C856" s="183" t="s">
        <v>1404</v>
      </c>
      <c r="D856" s="186" t="n">
        <v>141</v>
      </c>
      <c r="E856" s="263" t="s">
        <v>1398</v>
      </c>
      <c r="F856" s="179" t="s">
        <v>426</v>
      </c>
      <c r="G856" s="53" t="s">
        <v>531</v>
      </c>
      <c r="H856" s="236" t="s">
        <v>414</v>
      </c>
    </row>
    <row r="857" customFormat="false" ht="12.75" hidden="false" customHeight="false" outlineLevel="0" collapsed="false">
      <c r="A857" s="56" t="n">
        <v>848</v>
      </c>
      <c r="B857" s="48" t="s">
        <v>1342</v>
      </c>
      <c r="C857" s="183" t="s">
        <v>1404</v>
      </c>
      <c r="D857" s="186" t="n">
        <v>15</v>
      </c>
      <c r="E857" s="263" t="s">
        <v>1386</v>
      </c>
      <c r="F857" s="179" t="s">
        <v>426</v>
      </c>
      <c r="G857" s="53" t="s">
        <v>531</v>
      </c>
      <c r="H857" s="236" t="s">
        <v>414</v>
      </c>
    </row>
    <row r="858" customFormat="false" ht="12.75" hidden="false" customHeight="false" outlineLevel="0" collapsed="false">
      <c r="A858" s="56" t="n">
        <v>849</v>
      </c>
      <c r="B858" s="48" t="s">
        <v>1342</v>
      </c>
      <c r="C858" s="183" t="s">
        <v>1404</v>
      </c>
      <c r="D858" s="186" t="n">
        <v>15</v>
      </c>
      <c r="E858" s="263" t="s">
        <v>1820</v>
      </c>
      <c r="F858" s="179" t="s">
        <v>426</v>
      </c>
      <c r="G858" s="53" t="s">
        <v>531</v>
      </c>
      <c r="H858" s="236" t="s">
        <v>414</v>
      </c>
    </row>
    <row r="859" customFormat="false" ht="12.75" hidden="false" customHeight="false" outlineLevel="0" collapsed="false">
      <c r="A859" s="56" t="n">
        <v>850</v>
      </c>
      <c r="B859" s="48" t="s">
        <v>1342</v>
      </c>
      <c r="C859" s="183" t="s">
        <v>1404</v>
      </c>
      <c r="D859" s="186" t="n">
        <v>15</v>
      </c>
      <c r="E859" s="263" t="s">
        <v>1387</v>
      </c>
      <c r="F859" s="179" t="s">
        <v>426</v>
      </c>
      <c r="G859" s="53" t="s">
        <v>531</v>
      </c>
      <c r="H859" s="236" t="s">
        <v>414</v>
      </c>
    </row>
    <row r="860" customFormat="false" ht="12.75" hidden="false" customHeight="false" outlineLevel="0" collapsed="false">
      <c r="A860" s="56" t="n">
        <v>851</v>
      </c>
      <c r="B860" s="48" t="s">
        <v>1342</v>
      </c>
      <c r="C860" s="183" t="s">
        <v>1404</v>
      </c>
      <c r="D860" s="186" t="n">
        <v>15</v>
      </c>
      <c r="E860" s="263" t="s">
        <v>1821</v>
      </c>
      <c r="F860" s="179" t="s">
        <v>426</v>
      </c>
      <c r="G860" s="53" t="s">
        <v>531</v>
      </c>
      <c r="H860" s="236" t="s">
        <v>414</v>
      </c>
    </row>
    <row r="861" customFormat="false" ht="12.75" hidden="false" customHeight="false" outlineLevel="0" collapsed="false">
      <c r="A861" s="56" t="n">
        <v>852</v>
      </c>
      <c r="B861" s="48" t="s">
        <v>1342</v>
      </c>
      <c r="C861" s="183" t="s">
        <v>1404</v>
      </c>
      <c r="D861" s="186" t="n">
        <v>15</v>
      </c>
      <c r="E861" s="263" t="s">
        <v>1822</v>
      </c>
      <c r="F861" s="179" t="s">
        <v>426</v>
      </c>
      <c r="G861" s="53" t="s">
        <v>531</v>
      </c>
      <c r="H861" s="236" t="s">
        <v>414</v>
      </c>
    </row>
    <row r="862" customFormat="false" ht="12.75" hidden="false" customHeight="false" outlineLevel="0" collapsed="false">
      <c r="A862" s="56" t="n">
        <v>853</v>
      </c>
      <c r="B862" s="48" t="s">
        <v>1342</v>
      </c>
      <c r="C862" s="183" t="s">
        <v>1404</v>
      </c>
      <c r="D862" s="186" t="n">
        <v>150</v>
      </c>
      <c r="E862" s="263" t="s">
        <v>1387</v>
      </c>
      <c r="F862" s="179" t="s">
        <v>426</v>
      </c>
      <c r="G862" s="53" t="s">
        <v>531</v>
      </c>
      <c r="H862" s="236" t="s">
        <v>414</v>
      </c>
    </row>
    <row r="863" customFormat="false" ht="12.75" hidden="false" customHeight="false" outlineLevel="0" collapsed="false">
      <c r="A863" s="56" t="n">
        <v>854</v>
      </c>
      <c r="B863" s="48" t="s">
        <v>1342</v>
      </c>
      <c r="C863" s="183" t="s">
        <v>1404</v>
      </c>
      <c r="D863" s="186" t="n">
        <v>16</v>
      </c>
      <c r="E863" s="263" t="s">
        <v>1392</v>
      </c>
      <c r="F863" s="179" t="s">
        <v>426</v>
      </c>
      <c r="G863" s="53" t="s">
        <v>531</v>
      </c>
      <c r="H863" s="236" t="s">
        <v>414</v>
      </c>
    </row>
    <row r="864" customFormat="false" ht="12.75" hidden="false" customHeight="false" outlineLevel="0" collapsed="false">
      <c r="A864" s="56" t="n">
        <v>855</v>
      </c>
      <c r="B864" s="48" t="s">
        <v>1342</v>
      </c>
      <c r="C864" s="183" t="s">
        <v>1404</v>
      </c>
      <c r="D864" s="186" t="n">
        <v>16</v>
      </c>
      <c r="E864" s="263" t="s">
        <v>1386</v>
      </c>
      <c r="F864" s="179" t="s">
        <v>426</v>
      </c>
      <c r="G864" s="53" t="s">
        <v>531</v>
      </c>
      <c r="H864" s="236" t="s">
        <v>414</v>
      </c>
    </row>
    <row r="865" customFormat="false" ht="12.75" hidden="false" customHeight="false" outlineLevel="0" collapsed="false">
      <c r="A865" s="56" t="n">
        <v>856</v>
      </c>
      <c r="B865" s="48" t="s">
        <v>1342</v>
      </c>
      <c r="C865" s="183" t="s">
        <v>1404</v>
      </c>
      <c r="D865" s="186" t="n">
        <v>16</v>
      </c>
      <c r="E865" s="263" t="s">
        <v>1398</v>
      </c>
      <c r="F865" s="179" t="s">
        <v>426</v>
      </c>
      <c r="G865" s="53" t="s">
        <v>531</v>
      </c>
      <c r="H865" s="236" t="s">
        <v>414</v>
      </c>
    </row>
    <row r="866" customFormat="false" ht="12.75" hidden="false" customHeight="false" outlineLevel="0" collapsed="false">
      <c r="A866" s="56" t="n">
        <v>857</v>
      </c>
      <c r="B866" s="48" t="s">
        <v>1342</v>
      </c>
      <c r="C866" s="183" t="s">
        <v>1404</v>
      </c>
      <c r="D866" s="186" t="n">
        <v>16</v>
      </c>
      <c r="E866" s="263" t="s">
        <v>1387</v>
      </c>
      <c r="F866" s="179" t="s">
        <v>426</v>
      </c>
      <c r="G866" s="53" t="s">
        <v>531</v>
      </c>
      <c r="H866" s="236" t="s">
        <v>414</v>
      </c>
    </row>
    <row r="867" customFormat="false" ht="12.75" hidden="false" customHeight="false" outlineLevel="0" collapsed="false">
      <c r="A867" s="56" t="n">
        <v>858</v>
      </c>
      <c r="B867" s="48" t="s">
        <v>1342</v>
      </c>
      <c r="C867" s="183" t="s">
        <v>1404</v>
      </c>
      <c r="D867" s="186" t="n">
        <v>16</v>
      </c>
      <c r="E867" s="263" t="s">
        <v>1823</v>
      </c>
      <c r="F867" s="179" t="s">
        <v>426</v>
      </c>
      <c r="G867" s="53" t="s">
        <v>531</v>
      </c>
      <c r="H867" s="236" t="s">
        <v>414</v>
      </c>
    </row>
    <row r="868" customFormat="false" ht="12.75" hidden="false" customHeight="false" outlineLevel="0" collapsed="false">
      <c r="A868" s="56" t="n">
        <v>859</v>
      </c>
      <c r="B868" s="48" t="s">
        <v>1342</v>
      </c>
      <c r="C868" s="183" t="s">
        <v>1404</v>
      </c>
      <c r="D868" s="186" t="n">
        <v>16</v>
      </c>
      <c r="E868" s="263" t="s">
        <v>1824</v>
      </c>
      <c r="F868" s="179" t="s">
        <v>426</v>
      </c>
      <c r="G868" s="53" t="s">
        <v>531</v>
      </c>
      <c r="H868" s="236" t="s">
        <v>414</v>
      </c>
    </row>
    <row r="869" customFormat="false" ht="12.75" hidden="false" customHeight="false" outlineLevel="0" collapsed="false">
      <c r="A869" s="56" t="n">
        <v>860</v>
      </c>
      <c r="B869" s="48" t="s">
        <v>1342</v>
      </c>
      <c r="C869" s="183" t="s">
        <v>1404</v>
      </c>
      <c r="D869" s="186" t="n">
        <v>16</v>
      </c>
      <c r="E869" s="263" t="s">
        <v>1387</v>
      </c>
      <c r="F869" s="179" t="s">
        <v>426</v>
      </c>
      <c r="G869" s="53" t="s">
        <v>531</v>
      </c>
      <c r="H869" s="236" t="s">
        <v>414</v>
      </c>
    </row>
    <row r="870" customFormat="false" ht="12.75" hidden="false" customHeight="false" outlineLevel="0" collapsed="false">
      <c r="A870" s="56" t="n">
        <v>861</v>
      </c>
      <c r="B870" s="48" t="s">
        <v>1342</v>
      </c>
      <c r="C870" s="183" t="s">
        <v>1404</v>
      </c>
      <c r="D870" s="186" t="n">
        <v>16</v>
      </c>
      <c r="E870" s="263" t="s">
        <v>1825</v>
      </c>
      <c r="F870" s="179" t="s">
        <v>426</v>
      </c>
      <c r="G870" s="53" t="s">
        <v>531</v>
      </c>
      <c r="H870" s="236" t="s">
        <v>414</v>
      </c>
    </row>
    <row r="871" customFormat="false" ht="12.75" hidden="false" customHeight="false" outlineLevel="0" collapsed="false">
      <c r="A871" s="56" t="n">
        <v>862</v>
      </c>
      <c r="B871" s="48" t="s">
        <v>1342</v>
      </c>
      <c r="C871" s="183" t="s">
        <v>1404</v>
      </c>
      <c r="D871" s="186" t="n">
        <v>16</v>
      </c>
      <c r="E871" s="263" t="s">
        <v>1392</v>
      </c>
      <c r="F871" s="179" t="s">
        <v>426</v>
      </c>
      <c r="G871" s="53" t="s">
        <v>531</v>
      </c>
      <c r="H871" s="236" t="s">
        <v>414</v>
      </c>
    </row>
    <row r="872" customFormat="false" ht="12.75" hidden="false" customHeight="false" outlineLevel="0" collapsed="false">
      <c r="A872" s="56" t="n">
        <v>863</v>
      </c>
      <c r="B872" s="48" t="s">
        <v>1342</v>
      </c>
      <c r="C872" s="183" t="s">
        <v>1404</v>
      </c>
      <c r="D872" s="186" t="n">
        <v>16</v>
      </c>
      <c r="E872" s="263" t="s">
        <v>1718</v>
      </c>
      <c r="F872" s="179" t="s">
        <v>426</v>
      </c>
      <c r="G872" s="53" t="s">
        <v>531</v>
      </c>
      <c r="H872" s="236" t="s">
        <v>414</v>
      </c>
    </row>
    <row r="873" customFormat="false" ht="12.75" hidden="false" customHeight="false" outlineLevel="0" collapsed="false">
      <c r="A873" s="56" t="n">
        <v>864</v>
      </c>
      <c r="B873" s="48" t="s">
        <v>1342</v>
      </c>
      <c r="C873" s="183" t="s">
        <v>1404</v>
      </c>
      <c r="D873" s="186" t="n">
        <v>16</v>
      </c>
      <c r="E873" s="263" t="s">
        <v>1826</v>
      </c>
      <c r="F873" s="179" t="s">
        <v>426</v>
      </c>
      <c r="G873" s="53" t="s">
        <v>531</v>
      </c>
      <c r="H873" s="236" t="s">
        <v>414</v>
      </c>
    </row>
    <row r="874" customFormat="false" ht="12.75" hidden="false" customHeight="false" outlineLevel="0" collapsed="false">
      <c r="A874" s="56" t="n">
        <v>865</v>
      </c>
      <c r="B874" s="48" t="s">
        <v>1342</v>
      </c>
      <c r="C874" s="183" t="s">
        <v>1404</v>
      </c>
      <c r="D874" s="186" t="n">
        <v>16</v>
      </c>
      <c r="E874" s="263" t="s">
        <v>1827</v>
      </c>
      <c r="F874" s="179" t="s">
        <v>426</v>
      </c>
      <c r="G874" s="53" t="s">
        <v>531</v>
      </c>
      <c r="H874" s="236" t="s">
        <v>414</v>
      </c>
    </row>
    <row r="875" customFormat="false" ht="12.75" hidden="false" customHeight="false" outlineLevel="0" collapsed="false">
      <c r="A875" s="56" t="n">
        <v>866</v>
      </c>
      <c r="B875" s="48" t="s">
        <v>1342</v>
      </c>
      <c r="C875" s="183" t="s">
        <v>1404</v>
      </c>
      <c r="D875" s="186" t="n">
        <v>18</v>
      </c>
      <c r="E875" s="263" t="s">
        <v>1392</v>
      </c>
      <c r="F875" s="179" t="s">
        <v>426</v>
      </c>
      <c r="G875" s="53" t="s">
        <v>531</v>
      </c>
      <c r="H875" s="236" t="s">
        <v>414</v>
      </c>
    </row>
    <row r="876" customFormat="false" ht="12.75" hidden="false" customHeight="false" outlineLevel="0" collapsed="false">
      <c r="A876" s="56" t="n">
        <v>867</v>
      </c>
      <c r="B876" s="48" t="s">
        <v>1342</v>
      </c>
      <c r="C876" s="183" t="s">
        <v>1404</v>
      </c>
      <c r="D876" s="186" t="n">
        <v>180</v>
      </c>
      <c r="E876" s="263" t="s">
        <v>1828</v>
      </c>
      <c r="F876" s="179" t="s">
        <v>426</v>
      </c>
      <c r="G876" s="53" t="s">
        <v>531</v>
      </c>
      <c r="H876" s="236" t="s">
        <v>414</v>
      </c>
    </row>
    <row r="877" customFormat="false" ht="12.75" hidden="false" customHeight="false" outlineLevel="0" collapsed="false">
      <c r="A877" s="56" t="n">
        <v>868</v>
      </c>
      <c r="B877" s="48" t="s">
        <v>1342</v>
      </c>
      <c r="C877" s="183" t="s">
        <v>1404</v>
      </c>
      <c r="D877" s="186" t="n">
        <v>180</v>
      </c>
      <c r="E877" s="263" t="s">
        <v>1829</v>
      </c>
      <c r="F877" s="179" t="s">
        <v>426</v>
      </c>
      <c r="G877" s="53" t="s">
        <v>531</v>
      </c>
      <c r="H877" s="236" t="s">
        <v>414</v>
      </c>
    </row>
    <row r="878" customFormat="false" ht="12.75" hidden="false" customHeight="false" outlineLevel="0" collapsed="false">
      <c r="A878" s="56" t="n">
        <v>869</v>
      </c>
      <c r="B878" s="48" t="s">
        <v>1342</v>
      </c>
      <c r="C878" s="183" t="s">
        <v>1404</v>
      </c>
      <c r="D878" s="186" t="n">
        <v>180</v>
      </c>
      <c r="E878" s="263" t="s">
        <v>1387</v>
      </c>
      <c r="F878" s="179" t="s">
        <v>426</v>
      </c>
      <c r="G878" s="53" t="s">
        <v>531</v>
      </c>
      <c r="H878" s="236" t="s">
        <v>414</v>
      </c>
    </row>
    <row r="879" customFormat="false" ht="12.75" hidden="false" customHeight="false" outlineLevel="0" collapsed="false">
      <c r="A879" s="56" t="n">
        <v>870</v>
      </c>
      <c r="B879" s="48" t="s">
        <v>1342</v>
      </c>
      <c r="C879" s="183" t="s">
        <v>1404</v>
      </c>
      <c r="D879" s="186" t="n">
        <v>180</v>
      </c>
      <c r="E879" s="263" t="s">
        <v>1830</v>
      </c>
      <c r="F879" s="179" t="s">
        <v>426</v>
      </c>
      <c r="G879" s="53" t="s">
        <v>531</v>
      </c>
      <c r="H879" s="236" t="s">
        <v>414</v>
      </c>
    </row>
    <row r="880" customFormat="false" ht="12.75" hidden="false" customHeight="false" outlineLevel="0" collapsed="false">
      <c r="A880" s="56" t="n">
        <v>871</v>
      </c>
      <c r="B880" s="48" t="s">
        <v>1342</v>
      </c>
      <c r="C880" s="183" t="s">
        <v>1404</v>
      </c>
      <c r="D880" s="186" t="n">
        <v>180</v>
      </c>
      <c r="E880" s="263" t="s">
        <v>1831</v>
      </c>
      <c r="F880" s="179" t="s">
        <v>426</v>
      </c>
      <c r="G880" s="53" t="s">
        <v>531</v>
      </c>
      <c r="H880" s="236" t="s">
        <v>414</v>
      </c>
    </row>
    <row r="881" customFormat="false" ht="12.75" hidden="false" customHeight="false" outlineLevel="0" collapsed="false">
      <c r="A881" s="56" t="n">
        <v>872</v>
      </c>
      <c r="B881" s="48" t="s">
        <v>1342</v>
      </c>
      <c r="C881" s="183" t="s">
        <v>1404</v>
      </c>
      <c r="D881" s="186" t="n">
        <v>180</v>
      </c>
      <c r="E881" s="263" t="s">
        <v>1832</v>
      </c>
      <c r="F881" s="179" t="s">
        <v>426</v>
      </c>
      <c r="G881" s="53" t="s">
        <v>531</v>
      </c>
      <c r="H881" s="236" t="s">
        <v>414</v>
      </c>
    </row>
    <row r="882" customFormat="false" ht="12.75" hidden="false" customHeight="false" outlineLevel="0" collapsed="false">
      <c r="A882" s="56" t="n">
        <v>873</v>
      </c>
      <c r="B882" s="48" t="s">
        <v>1342</v>
      </c>
      <c r="C882" s="183" t="s">
        <v>1404</v>
      </c>
      <c r="D882" s="186" t="n">
        <v>181</v>
      </c>
      <c r="E882" s="263" t="s">
        <v>1392</v>
      </c>
      <c r="F882" s="179" t="s">
        <v>426</v>
      </c>
      <c r="G882" s="53" t="s">
        <v>531</v>
      </c>
      <c r="H882" s="236" t="s">
        <v>414</v>
      </c>
    </row>
    <row r="883" customFormat="false" ht="12.75" hidden="false" customHeight="false" outlineLevel="0" collapsed="false">
      <c r="A883" s="56" t="n">
        <v>874</v>
      </c>
      <c r="B883" s="48" t="s">
        <v>1342</v>
      </c>
      <c r="C883" s="183" t="s">
        <v>1404</v>
      </c>
      <c r="D883" s="186" t="n">
        <v>181</v>
      </c>
      <c r="E883" s="263" t="s">
        <v>1386</v>
      </c>
      <c r="F883" s="179" t="s">
        <v>426</v>
      </c>
      <c r="G883" s="53" t="s">
        <v>531</v>
      </c>
      <c r="H883" s="236" t="s">
        <v>414</v>
      </c>
    </row>
    <row r="884" customFormat="false" ht="12.75" hidden="false" customHeight="false" outlineLevel="0" collapsed="false">
      <c r="A884" s="56" t="n">
        <v>875</v>
      </c>
      <c r="B884" s="48" t="s">
        <v>1342</v>
      </c>
      <c r="C884" s="183" t="s">
        <v>1404</v>
      </c>
      <c r="D884" s="186" t="n">
        <v>181</v>
      </c>
      <c r="E884" s="263" t="s">
        <v>1833</v>
      </c>
      <c r="F884" s="179" t="s">
        <v>426</v>
      </c>
      <c r="G884" s="53" t="s">
        <v>531</v>
      </c>
      <c r="H884" s="236" t="s">
        <v>414</v>
      </c>
    </row>
    <row r="885" customFormat="false" ht="12.75" hidden="false" customHeight="false" outlineLevel="0" collapsed="false">
      <c r="A885" s="56" t="n">
        <v>876</v>
      </c>
      <c r="B885" s="48" t="s">
        <v>1342</v>
      </c>
      <c r="C885" s="183" t="s">
        <v>1404</v>
      </c>
      <c r="D885" s="186" t="n">
        <v>181</v>
      </c>
      <c r="E885" s="263" t="s">
        <v>1834</v>
      </c>
      <c r="F885" s="179" t="s">
        <v>426</v>
      </c>
      <c r="G885" s="53" t="s">
        <v>531</v>
      </c>
      <c r="H885" s="236" t="s">
        <v>414</v>
      </c>
    </row>
    <row r="886" customFormat="false" ht="12.75" hidden="false" customHeight="false" outlineLevel="0" collapsed="false">
      <c r="A886" s="56" t="n">
        <v>877</v>
      </c>
      <c r="B886" s="48" t="s">
        <v>1342</v>
      </c>
      <c r="C886" s="183" t="s">
        <v>1404</v>
      </c>
      <c r="D886" s="186" t="n">
        <v>181</v>
      </c>
      <c r="E886" s="263" t="s">
        <v>1835</v>
      </c>
      <c r="F886" s="179" t="s">
        <v>426</v>
      </c>
      <c r="G886" s="53" t="s">
        <v>531</v>
      </c>
      <c r="H886" s="236" t="s">
        <v>414</v>
      </c>
    </row>
    <row r="887" customFormat="false" ht="12.75" hidden="false" customHeight="false" outlineLevel="0" collapsed="false">
      <c r="A887" s="56" t="n">
        <v>878</v>
      </c>
      <c r="B887" s="48" t="s">
        <v>1342</v>
      </c>
      <c r="C887" s="183" t="s">
        <v>1404</v>
      </c>
      <c r="D887" s="186" t="n">
        <v>181</v>
      </c>
      <c r="E887" s="263" t="s">
        <v>1398</v>
      </c>
      <c r="F887" s="179" t="s">
        <v>426</v>
      </c>
      <c r="G887" s="53" t="s">
        <v>531</v>
      </c>
      <c r="H887" s="236" t="s">
        <v>414</v>
      </c>
    </row>
    <row r="888" customFormat="false" ht="12.75" hidden="false" customHeight="false" outlineLevel="0" collapsed="false">
      <c r="A888" s="56" t="n">
        <v>879</v>
      </c>
      <c r="B888" s="48" t="s">
        <v>1342</v>
      </c>
      <c r="C888" s="183" t="s">
        <v>1404</v>
      </c>
      <c r="D888" s="186" t="n">
        <v>181</v>
      </c>
      <c r="E888" s="263" t="s">
        <v>1387</v>
      </c>
      <c r="F888" s="179" t="s">
        <v>426</v>
      </c>
      <c r="G888" s="53" t="s">
        <v>531</v>
      </c>
      <c r="H888" s="236" t="s">
        <v>414</v>
      </c>
    </row>
    <row r="889" customFormat="false" ht="12.75" hidden="false" customHeight="false" outlineLevel="0" collapsed="false">
      <c r="A889" s="56" t="n">
        <v>880</v>
      </c>
      <c r="B889" s="48" t="s">
        <v>1342</v>
      </c>
      <c r="C889" s="183" t="s">
        <v>1404</v>
      </c>
      <c r="D889" s="186" t="n">
        <v>181</v>
      </c>
      <c r="E889" s="263" t="s">
        <v>1836</v>
      </c>
      <c r="F889" s="179" t="s">
        <v>426</v>
      </c>
      <c r="G889" s="53" t="s">
        <v>531</v>
      </c>
      <c r="H889" s="236" t="s">
        <v>414</v>
      </c>
    </row>
    <row r="890" customFormat="false" ht="12.75" hidden="false" customHeight="false" outlineLevel="0" collapsed="false">
      <c r="A890" s="56" t="n">
        <v>881</v>
      </c>
      <c r="B890" s="48" t="s">
        <v>1342</v>
      </c>
      <c r="C890" s="183" t="s">
        <v>1404</v>
      </c>
      <c r="D890" s="186" t="n">
        <v>190</v>
      </c>
      <c r="E890" s="263" t="s">
        <v>1392</v>
      </c>
      <c r="F890" s="179" t="s">
        <v>426</v>
      </c>
      <c r="G890" s="53" t="s">
        <v>531</v>
      </c>
      <c r="H890" s="236" t="s">
        <v>414</v>
      </c>
    </row>
    <row r="891" customFormat="false" ht="12.75" hidden="false" customHeight="false" outlineLevel="0" collapsed="false">
      <c r="A891" s="56" t="n">
        <v>882</v>
      </c>
      <c r="B891" s="48" t="s">
        <v>1342</v>
      </c>
      <c r="C891" s="183" t="s">
        <v>1404</v>
      </c>
      <c r="D891" s="186" t="n">
        <v>190</v>
      </c>
      <c r="E891" s="263" t="s">
        <v>1837</v>
      </c>
      <c r="F891" s="179" t="s">
        <v>426</v>
      </c>
      <c r="G891" s="53" t="s">
        <v>531</v>
      </c>
      <c r="H891" s="236" t="s">
        <v>414</v>
      </c>
    </row>
    <row r="892" customFormat="false" ht="12.75" hidden="false" customHeight="false" outlineLevel="0" collapsed="false">
      <c r="A892" s="56" t="n">
        <v>883</v>
      </c>
      <c r="B892" s="48" t="s">
        <v>1342</v>
      </c>
      <c r="C892" s="183" t="s">
        <v>1404</v>
      </c>
      <c r="D892" s="186" t="n">
        <v>190</v>
      </c>
      <c r="E892" s="263" t="s">
        <v>1838</v>
      </c>
      <c r="F892" s="179" t="s">
        <v>426</v>
      </c>
      <c r="G892" s="53" t="s">
        <v>531</v>
      </c>
      <c r="H892" s="236" t="s">
        <v>414</v>
      </c>
    </row>
    <row r="893" customFormat="false" ht="12.75" hidden="false" customHeight="false" outlineLevel="0" collapsed="false">
      <c r="A893" s="56" t="n">
        <v>884</v>
      </c>
      <c r="B893" s="48" t="s">
        <v>1342</v>
      </c>
      <c r="C893" s="183" t="s">
        <v>1404</v>
      </c>
      <c r="D893" s="186" t="n">
        <v>20</v>
      </c>
      <c r="E893" s="263" t="s">
        <v>1392</v>
      </c>
      <c r="F893" s="179" t="s">
        <v>426</v>
      </c>
      <c r="G893" s="53" t="s">
        <v>531</v>
      </c>
      <c r="H893" s="236" t="s">
        <v>414</v>
      </c>
    </row>
    <row r="894" customFormat="false" ht="12.75" hidden="false" customHeight="false" outlineLevel="0" collapsed="false">
      <c r="A894" s="56" t="n">
        <v>885</v>
      </c>
      <c r="B894" s="48" t="s">
        <v>1342</v>
      </c>
      <c r="C894" s="183" t="s">
        <v>1404</v>
      </c>
      <c r="D894" s="186" t="n">
        <v>20</v>
      </c>
      <c r="E894" s="263" t="s">
        <v>1839</v>
      </c>
      <c r="F894" s="179" t="s">
        <v>426</v>
      </c>
      <c r="G894" s="53" t="s">
        <v>531</v>
      </c>
      <c r="H894" s="236" t="s">
        <v>414</v>
      </c>
    </row>
    <row r="895" customFormat="false" ht="12.75" hidden="false" customHeight="false" outlineLevel="0" collapsed="false">
      <c r="A895" s="56" t="n">
        <v>886</v>
      </c>
      <c r="B895" s="48" t="s">
        <v>1342</v>
      </c>
      <c r="C895" s="183" t="s">
        <v>1404</v>
      </c>
      <c r="D895" s="186" t="n">
        <v>20</v>
      </c>
      <c r="E895" s="263" t="s">
        <v>1398</v>
      </c>
      <c r="F895" s="179" t="s">
        <v>426</v>
      </c>
      <c r="G895" s="53" t="s">
        <v>531</v>
      </c>
      <c r="H895" s="236" t="s">
        <v>414</v>
      </c>
    </row>
    <row r="896" customFormat="false" ht="12.75" hidden="false" customHeight="false" outlineLevel="0" collapsed="false">
      <c r="A896" s="56" t="n">
        <v>887</v>
      </c>
      <c r="B896" s="48" t="s">
        <v>1342</v>
      </c>
      <c r="C896" s="183" t="s">
        <v>1795</v>
      </c>
      <c r="D896" s="186" t="n">
        <v>20</v>
      </c>
      <c r="E896" s="179" t="s">
        <v>1840</v>
      </c>
      <c r="F896" s="179" t="s">
        <v>426</v>
      </c>
      <c r="G896" s="53" t="s">
        <v>531</v>
      </c>
      <c r="H896" s="236" t="s">
        <v>414</v>
      </c>
    </row>
    <row r="897" customFormat="false" ht="12.75" hidden="false" customHeight="false" outlineLevel="0" collapsed="false">
      <c r="A897" s="56" t="n">
        <v>888</v>
      </c>
      <c r="B897" s="48" t="s">
        <v>1342</v>
      </c>
      <c r="C897" s="183" t="s">
        <v>1795</v>
      </c>
      <c r="D897" s="186" t="n">
        <v>20</v>
      </c>
      <c r="E897" s="8" t="s">
        <v>1841</v>
      </c>
      <c r="F897" s="179" t="s">
        <v>426</v>
      </c>
      <c r="G897" s="53" t="s">
        <v>531</v>
      </c>
      <c r="H897" s="236" t="s">
        <v>414</v>
      </c>
    </row>
    <row r="898" customFormat="false" ht="12.75" hidden="false" customHeight="false" outlineLevel="0" collapsed="false">
      <c r="A898" s="56" t="n">
        <v>889</v>
      </c>
      <c r="B898" s="48" t="s">
        <v>1342</v>
      </c>
      <c r="C898" s="183" t="s">
        <v>1404</v>
      </c>
      <c r="D898" s="186" t="n">
        <v>200</v>
      </c>
      <c r="E898" s="263" t="s">
        <v>1747</v>
      </c>
      <c r="F898" s="179" t="s">
        <v>426</v>
      </c>
      <c r="G898" s="53" t="s">
        <v>531</v>
      </c>
      <c r="H898" s="236" t="s">
        <v>414</v>
      </c>
    </row>
    <row r="899" customFormat="false" ht="12.75" hidden="false" customHeight="false" outlineLevel="0" collapsed="false">
      <c r="A899" s="56" t="n">
        <v>890</v>
      </c>
      <c r="B899" s="48" t="s">
        <v>1342</v>
      </c>
      <c r="C899" s="183" t="s">
        <v>1404</v>
      </c>
      <c r="D899" s="186" t="n">
        <v>200</v>
      </c>
      <c r="E899" s="263" t="s">
        <v>1392</v>
      </c>
      <c r="F899" s="179" t="s">
        <v>426</v>
      </c>
      <c r="G899" s="53" t="s">
        <v>531</v>
      </c>
      <c r="H899" s="236" t="s">
        <v>414</v>
      </c>
    </row>
    <row r="900" customFormat="false" ht="12.75" hidden="false" customHeight="false" outlineLevel="0" collapsed="false">
      <c r="A900" s="56" t="n">
        <v>891</v>
      </c>
      <c r="B900" s="48" t="s">
        <v>1342</v>
      </c>
      <c r="C900" s="183" t="s">
        <v>1404</v>
      </c>
      <c r="D900" s="186" t="n">
        <v>200</v>
      </c>
      <c r="E900" s="263" t="s">
        <v>1842</v>
      </c>
      <c r="F900" s="179" t="s">
        <v>426</v>
      </c>
      <c r="G900" s="53" t="s">
        <v>531</v>
      </c>
      <c r="H900" s="236" t="s">
        <v>414</v>
      </c>
    </row>
    <row r="901" customFormat="false" ht="12.75" hidden="false" customHeight="false" outlineLevel="0" collapsed="false">
      <c r="A901" s="56" t="n">
        <v>892</v>
      </c>
      <c r="B901" s="48" t="s">
        <v>1342</v>
      </c>
      <c r="C901" s="183" t="s">
        <v>1404</v>
      </c>
      <c r="D901" s="186" t="n">
        <v>200</v>
      </c>
      <c r="E901" s="263" t="s">
        <v>1843</v>
      </c>
      <c r="F901" s="179" t="s">
        <v>426</v>
      </c>
      <c r="G901" s="53" t="s">
        <v>531</v>
      </c>
      <c r="H901" s="236" t="s">
        <v>414</v>
      </c>
    </row>
    <row r="902" customFormat="false" ht="12.75" hidden="false" customHeight="false" outlineLevel="0" collapsed="false">
      <c r="A902" s="56" t="n">
        <v>893</v>
      </c>
      <c r="B902" s="48" t="s">
        <v>1342</v>
      </c>
      <c r="C902" s="183" t="s">
        <v>1404</v>
      </c>
      <c r="D902" s="186" t="n">
        <v>200</v>
      </c>
      <c r="E902" s="263" t="s">
        <v>1844</v>
      </c>
      <c r="F902" s="179" t="s">
        <v>426</v>
      </c>
      <c r="G902" s="53" t="s">
        <v>531</v>
      </c>
      <c r="H902" s="236" t="s">
        <v>414</v>
      </c>
    </row>
    <row r="903" customFormat="false" ht="12.75" hidden="false" customHeight="false" outlineLevel="0" collapsed="false">
      <c r="A903" s="56" t="n">
        <v>894</v>
      </c>
      <c r="B903" s="48" t="s">
        <v>1342</v>
      </c>
      <c r="C903" s="183" t="s">
        <v>1404</v>
      </c>
      <c r="D903" s="186" t="n">
        <v>200</v>
      </c>
      <c r="E903" s="263" t="s">
        <v>1845</v>
      </c>
      <c r="F903" s="179" t="s">
        <v>426</v>
      </c>
      <c r="G903" s="53" t="s">
        <v>531</v>
      </c>
      <c r="H903" s="236" t="s">
        <v>414</v>
      </c>
    </row>
    <row r="904" customFormat="false" ht="12.75" hidden="false" customHeight="false" outlineLevel="0" collapsed="false">
      <c r="A904" s="56" t="n">
        <v>895</v>
      </c>
      <c r="B904" s="48" t="s">
        <v>1342</v>
      </c>
      <c r="C904" s="183" t="s">
        <v>1404</v>
      </c>
      <c r="D904" s="186" t="n">
        <v>200</v>
      </c>
      <c r="E904" s="263" t="s">
        <v>1846</v>
      </c>
      <c r="F904" s="179" t="s">
        <v>426</v>
      </c>
      <c r="G904" s="53" t="s">
        <v>531</v>
      </c>
      <c r="H904" s="236" t="s">
        <v>414</v>
      </c>
    </row>
    <row r="905" customFormat="false" ht="12.75" hidden="false" customHeight="false" outlineLevel="0" collapsed="false">
      <c r="A905" s="56" t="n">
        <v>896</v>
      </c>
      <c r="B905" s="48" t="s">
        <v>1342</v>
      </c>
      <c r="C905" s="183" t="s">
        <v>1404</v>
      </c>
      <c r="D905" s="186" t="n">
        <v>205</v>
      </c>
      <c r="E905" s="263" t="s">
        <v>1847</v>
      </c>
      <c r="F905" s="179" t="s">
        <v>426</v>
      </c>
      <c r="G905" s="53" t="s">
        <v>531</v>
      </c>
      <c r="H905" s="236" t="s">
        <v>414</v>
      </c>
    </row>
    <row r="906" customFormat="false" ht="12.75" hidden="false" customHeight="false" outlineLevel="0" collapsed="false">
      <c r="A906" s="56" t="n">
        <v>897</v>
      </c>
      <c r="B906" s="48" t="s">
        <v>1342</v>
      </c>
      <c r="C906" s="183" t="s">
        <v>1404</v>
      </c>
      <c r="D906" s="186" t="n">
        <v>22</v>
      </c>
      <c r="E906" s="263" t="s">
        <v>1318</v>
      </c>
      <c r="F906" s="179" t="s">
        <v>426</v>
      </c>
      <c r="G906" s="53" t="s">
        <v>531</v>
      </c>
      <c r="H906" s="236" t="s">
        <v>414</v>
      </c>
    </row>
    <row r="907" customFormat="false" ht="12.75" hidden="false" customHeight="false" outlineLevel="0" collapsed="false">
      <c r="A907" s="56" t="n">
        <v>898</v>
      </c>
      <c r="B907" s="48" t="s">
        <v>1342</v>
      </c>
      <c r="C907" s="183" t="s">
        <v>1404</v>
      </c>
      <c r="D907" s="186" t="n">
        <v>22</v>
      </c>
      <c r="E907" s="263" t="s">
        <v>1398</v>
      </c>
      <c r="F907" s="179" t="s">
        <v>426</v>
      </c>
      <c r="G907" s="53" t="s">
        <v>531</v>
      </c>
      <c r="H907" s="236" t="s">
        <v>414</v>
      </c>
    </row>
    <row r="908" customFormat="false" ht="12.75" hidden="false" customHeight="false" outlineLevel="0" collapsed="false">
      <c r="A908" s="56" t="n">
        <v>899</v>
      </c>
      <c r="B908" s="48" t="s">
        <v>1342</v>
      </c>
      <c r="C908" s="183" t="s">
        <v>1404</v>
      </c>
      <c r="D908" s="186" t="n">
        <v>22</v>
      </c>
      <c r="E908" s="263" t="s">
        <v>1387</v>
      </c>
      <c r="F908" s="179" t="s">
        <v>426</v>
      </c>
      <c r="G908" s="53" t="s">
        <v>531</v>
      </c>
      <c r="H908" s="236" t="s">
        <v>414</v>
      </c>
    </row>
    <row r="909" customFormat="false" ht="12.75" hidden="false" customHeight="false" outlineLevel="0" collapsed="false">
      <c r="A909" s="56" t="n">
        <v>900</v>
      </c>
      <c r="B909" s="48" t="s">
        <v>1342</v>
      </c>
      <c r="C909" s="183" t="s">
        <v>1404</v>
      </c>
      <c r="D909" s="186" t="n">
        <v>22</v>
      </c>
      <c r="E909" s="263" t="s">
        <v>1848</v>
      </c>
      <c r="F909" s="179" t="s">
        <v>426</v>
      </c>
      <c r="G909" s="53" t="s">
        <v>531</v>
      </c>
      <c r="H909" s="236" t="s">
        <v>414</v>
      </c>
    </row>
    <row r="910" customFormat="false" ht="12.75" hidden="false" customHeight="false" outlineLevel="0" collapsed="false">
      <c r="A910" s="56" t="n">
        <v>901</v>
      </c>
      <c r="B910" s="48" t="s">
        <v>1342</v>
      </c>
      <c r="C910" s="183" t="s">
        <v>1404</v>
      </c>
      <c r="D910" s="186" t="n">
        <v>222</v>
      </c>
      <c r="E910" s="263" t="s">
        <v>1400</v>
      </c>
      <c r="F910" s="179" t="s">
        <v>426</v>
      </c>
      <c r="G910" s="53" t="s">
        <v>531</v>
      </c>
      <c r="H910" s="236" t="s">
        <v>414</v>
      </c>
    </row>
    <row r="911" customFormat="false" ht="12.75" hidden="false" customHeight="false" outlineLevel="0" collapsed="false">
      <c r="A911" s="56" t="n">
        <v>902</v>
      </c>
      <c r="B911" s="48" t="s">
        <v>1342</v>
      </c>
      <c r="C911" s="183" t="s">
        <v>1404</v>
      </c>
      <c r="D911" s="186" t="n">
        <v>222</v>
      </c>
      <c r="E911" s="263" t="s">
        <v>1849</v>
      </c>
      <c r="F911" s="179" t="s">
        <v>426</v>
      </c>
      <c r="G911" s="53" t="s">
        <v>531</v>
      </c>
      <c r="H911" s="236" t="s">
        <v>414</v>
      </c>
    </row>
    <row r="912" customFormat="false" ht="12.75" hidden="false" customHeight="false" outlineLevel="0" collapsed="false">
      <c r="A912" s="56" t="n">
        <v>903</v>
      </c>
      <c r="B912" s="48" t="s">
        <v>1342</v>
      </c>
      <c r="C912" s="183" t="s">
        <v>1404</v>
      </c>
      <c r="D912" s="186" t="n">
        <v>235</v>
      </c>
      <c r="E912" s="263" t="s">
        <v>1400</v>
      </c>
      <c r="F912" s="179" t="s">
        <v>426</v>
      </c>
      <c r="G912" s="53" t="s">
        <v>531</v>
      </c>
      <c r="H912" s="236" t="s">
        <v>414</v>
      </c>
    </row>
    <row r="913" customFormat="false" ht="12.75" hidden="false" customHeight="false" outlineLevel="0" collapsed="false">
      <c r="A913" s="56" t="n">
        <v>904</v>
      </c>
      <c r="B913" s="48" t="s">
        <v>1342</v>
      </c>
      <c r="C913" s="183" t="s">
        <v>1404</v>
      </c>
      <c r="D913" s="186" t="n">
        <v>25</v>
      </c>
      <c r="E913" s="263" t="s">
        <v>1392</v>
      </c>
      <c r="F913" s="179" t="s">
        <v>426</v>
      </c>
      <c r="G913" s="53" t="s">
        <v>531</v>
      </c>
      <c r="H913" s="236" t="s">
        <v>414</v>
      </c>
    </row>
    <row r="914" customFormat="false" ht="12.75" hidden="false" customHeight="false" outlineLevel="0" collapsed="false">
      <c r="A914" s="56" t="n">
        <v>905</v>
      </c>
      <c r="B914" s="48" t="s">
        <v>1342</v>
      </c>
      <c r="C914" s="183" t="s">
        <v>1404</v>
      </c>
      <c r="D914" s="186" t="n">
        <v>25</v>
      </c>
      <c r="E914" s="263" t="s">
        <v>1607</v>
      </c>
      <c r="F914" s="179" t="s">
        <v>426</v>
      </c>
      <c r="G914" s="53" t="s">
        <v>531</v>
      </c>
      <c r="H914" s="236" t="s">
        <v>414</v>
      </c>
    </row>
    <row r="915" customFormat="false" ht="12.75" hidden="false" customHeight="false" outlineLevel="0" collapsed="false">
      <c r="A915" s="56" t="n">
        <v>906</v>
      </c>
      <c r="B915" s="48" t="s">
        <v>1342</v>
      </c>
      <c r="C915" s="183" t="s">
        <v>1404</v>
      </c>
      <c r="D915" s="186" t="n">
        <v>25</v>
      </c>
      <c r="E915" s="263" t="s">
        <v>1850</v>
      </c>
      <c r="F915" s="179" t="s">
        <v>426</v>
      </c>
      <c r="G915" s="53" t="s">
        <v>531</v>
      </c>
      <c r="H915" s="236" t="s">
        <v>414</v>
      </c>
    </row>
    <row r="916" customFormat="false" ht="12.75" hidden="false" customHeight="false" outlineLevel="0" collapsed="false">
      <c r="A916" s="56" t="n">
        <v>907</v>
      </c>
      <c r="B916" s="48" t="s">
        <v>1342</v>
      </c>
      <c r="C916" s="183" t="s">
        <v>1404</v>
      </c>
      <c r="D916" s="186" t="n">
        <v>25</v>
      </c>
      <c r="E916" s="263" t="s">
        <v>1851</v>
      </c>
      <c r="F916" s="179" t="s">
        <v>426</v>
      </c>
      <c r="G916" s="53" t="s">
        <v>531</v>
      </c>
      <c r="H916" s="236" t="s">
        <v>414</v>
      </c>
    </row>
    <row r="917" customFormat="false" ht="12.75" hidden="false" customHeight="false" outlineLevel="0" collapsed="false">
      <c r="A917" s="56" t="n">
        <v>908</v>
      </c>
      <c r="B917" s="48" t="s">
        <v>1342</v>
      </c>
      <c r="C917" s="183" t="s">
        <v>1404</v>
      </c>
      <c r="D917" s="186" t="n">
        <v>25</v>
      </c>
      <c r="E917" s="263" t="s">
        <v>1398</v>
      </c>
      <c r="F917" s="179" t="s">
        <v>426</v>
      </c>
      <c r="G917" s="53" t="s">
        <v>531</v>
      </c>
      <c r="H917" s="236" t="s">
        <v>414</v>
      </c>
    </row>
    <row r="918" customFormat="false" ht="12.75" hidden="false" customHeight="false" outlineLevel="0" collapsed="false">
      <c r="A918" s="56" t="n">
        <v>909</v>
      </c>
      <c r="B918" s="48" t="s">
        <v>1342</v>
      </c>
      <c r="C918" s="183" t="s">
        <v>1404</v>
      </c>
      <c r="D918" s="186" t="n">
        <v>25</v>
      </c>
      <c r="E918" s="263" t="s">
        <v>1852</v>
      </c>
      <c r="F918" s="179" t="s">
        <v>426</v>
      </c>
      <c r="G918" s="53" t="s">
        <v>531</v>
      </c>
      <c r="H918" s="236" t="s">
        <v>414</v>
      </c>
    </row>
    <row r="919" customFormat="false" ht="12.75" hidden="false" customHeight="false" outlineLevel="0" collapsed="false">
      <c r="A919" s="56" t="n">
        <v>910</v>
      </c>
      <c r="B919" s="48" t="s">
        <v>1342</v>
      </c>
      <c r="C919" s="183" t="s">
        <v>1404</v>
      </c>
      <c r="D919" s="186" t="n">
        <v>255</v>
      </c>
      <c r="E919" s="263" t="s">
        <v>1331</v>
      </c>
      <c r="F919" s="179" t="s">
        <v>426</v>
      </c>
      <c r="G919" s="53" t="s">
        <v>531</v>
      </c>
      <c r="H919" s="236" t="s">
        <v>414</v>
      </c>
    </row>
    <row r="920" customFormat="false" ht="12.75" hidden="false" customHeight="false" outlineLevel="0" collapsed="false">
      <c r="A920" s="56" t="n">
        <v>911</v>
      </c>
      <c r="B920" s="48" t="s">
        <v>1342</v>
      </c>
      <c r="C920" s="183" t="s">
        <v>1404</v>
      </c>
      <c r="D920" s="186" t="n">
        <v>27.5</v>
      </c>
      <c r="E920" s="263" t="s">
        <v>1387</v>
      </c>
      <c r="F920" s="179" t="s">
        <v>426</v>
      </c>
      <c r="G920" s="53" t="s">
        <v>531</v>
      </c>
      <c r="H920" s="236" t="s">
        <v>414</v>
      </c>
    </row>
    <row r="921" customFormat="false" ht="12.75" hidden="false" customHeight="false" outlineLevel="0" collapsed="false">
      <c r="A921" s="56" t="n">
        <v>912</v>
      </c>
      <c r="B921" s="48" t="s">
        <v>1342</v>
      </c>
      <c r="C921" s="183" t="s">
        <v>1404</v>
      </c>
      <c r="D921" s="186" t="n">
        <v>27.5</v>
      </c>
      <c r="E921" s="263" t="s">
        <v>1853</v>
      </c>
      <c r="F921" s="179" t="s">
        <v>426</v>
      </c>
      <c r="G921" s="53" t="s">
        <v>531</v>
      </c>
      <c r="H921" s="236" t="s">
        <v>414</v>
      </c>
    </row>
    <row r="922" customFormat="false" ht="12.75" hidden="false" customHeight="false" outlineLevel="0" collapsed="false">
      <c r="A922" s="56" t="n">
        <v>913</v>
      </c>
      <c r="B922" s="48" t="s">
        <v>1342</v>
      </c>
      <c r="C922" s="183" t="s">
        <v>1404</v>
      </c>
      <c r="D922" s="186" t="n">
        <v>28</v>
      </c>
      <c r="E922" s="263" t="s">
        <v>1398</v>
      </c>
      <c r="F922" s="179" t="s">
        <v>426</v>
      </c>
      <c r="G922" s="53" t="s">
        <v>531</v>
      </c>
      <c r="H922" s="236" t="s">
        <v>414</v>
      </c>
    </row>
    <row r="923" customFormat="false" ht="12.75" hidden="false" customHeight="false" outlineLevel="0" collapsed="false">
      <c r="A923" s="56" t="n">
        <v>914</v>
      </c>
      <c r="B923" s="48" t="s">
        <v>1342</v>
      </c>
      <c r="C923" s="183" t="s">
        <v>1404</v>
      </c>
      <c r="D923" s="186" t="n">
        <v>28</v>
      </c>
      <c r="E923" s="263" t="s">
        <v>1854</v>
      </c>
      <c r="F923" s="179" t="s">
        <v>426</v>
      </c>
      <c r="G923" s="53" t="s">
        <v>531</v>
      </c>
      <c r="H923" s="236" t="s">
        <v>414</v>
      </c>
    </row>
    <row r="924" customFormat="false" ht="12.75" hidden="false" customHeight="false" outlineLevel="0" collapsed="false">
      <c r="A924" s="56" t="n">
        <v>915</v>
      </c>
      <c r="B924" s="48" t="s">
        <v>1342</v>
      </c>
      <c r="C924" s="183" t="s">
        <v>1404</v>
      </c>
      <c r="D924" s="186" t="n">
        <v>30</v>
      </c>
      <c r="E924" s="263" t="s">
        <v>1392</v>
      </c>
      <c r="F924" s="179" t="s">
        <v>426</v>
      </c>
      <c r="G924" s="53" t="s">
        <v>531</v>
      </c>
      <c r="H924" s="236" t="s">
        <v>414</v>
      </c>
    </row>
    <row r="925" customFormat="false" ht="12.75" hidden="false" customHeight="false" outlineLevel="0" collapsed="false">
      <c r="A925" s="56" t="n">
        <v>916</v>
      </c>
      <c r="B925" s="48" t="s">
        <v>1342</v>
      </c>
      <c r="C925" s="183" t="s">
        <v>1404</v>
      </c>
      <c r="D925" s="186" t="n">
        <v>305</v>
      </c>
      <c r="E925" s="263" t="s">
        <v>1855</v>
      </c>
      <c r="F925" s="179" t="s">
        <v>426</v>
      </c>
      <c r="G925" s="53" t="s">
        <v>531</v>
      </c>
      <c r="H925" s="236" t="s">
        <v>414</v>
      </c>
    </row>
    <row r="926" customFormat="false" ht="12.75" hidden="false" customHeight="false" outlineLevel="0" collapsed="false">
      <c r="A926" s="56" t="n">
        <v>917</v>
      </c>
      <c r="B926" s="48" t="s">
        <v>1342</v>
      </c>
      <c r="C926" s="183" t="s">
        <v>1404</v>
      </c>
      <c r="D926" s="186" t="n">
        <v>305</v>
      </c>
      <c r="E926" s="263" t="s">
        <v>1400</v>
      </c>
      <c r="F926" s="179" t="s">
        <v>426</v>
      </c>
      <c r="G926" s="53" t="s">
        <v>531</v>
      </c>
      <c r="H926" s="236" t="s">
        <v>414</v>
      </c>
    </row>
    <row r="927" customFormat="false" ht="12.75" hidden="false" customHeight="false" outlineLevel="0" collapsed="false">
      <c r="A927" s="56" t="n">
        <v>918</v>
      </c>
      <c r="B927" s="48" t="s">
        <v>1342</v>
      </c>
      <c r="C927" s="183" t="s">
        <v>1404</v>
      </c>
      <c r="D927" s="186" t="n">
        <v>32</v>
      </c>
      <c r="E927" s="263" t="s">
        <v>1856</v>
      </c>
      <c r="F927" s="179" t="s">
        <v>426</v>
      </c>
      <c r="G927" s="53" t="s">
        <v>531</v>
      </c>
      <c r="H927" s="236" t="s">
        <v>414</v>
      </c>
    </row>
    <row r="928" customFormat="false" ht="12.75" hidden="false" customHeight="false" outlineLevel="0" collapsed="false">
      <c r="A928" s="56" t="n">
        <v>919</v>
      </c>
      <c r="B928" s="48" t="s">
        <v>1342</v>
      </c>
      <c r="C928" s="183" t="s">
        <v>1404</v>
      </c>
      <c r="D928" s="186" t="n">
        <v>32</v>
      </c>
      <c r="E928" s="263" t="s">
        <v>1857</v>
      </c>
      <c r="F928" s="179" t="s">
        <v>426</v>
      </c>
      <c r="G928" s="53" t="s">
        <v>531</v>
      </c>
      <c r="H928" s="236" t="s">
        <v>414</v>
      </c>
    </row>
    <row r="929" customFormat="false" ht="12.75" hidden="false" customHeight="false" outlineLevel="0" collapsed="false">
      <c r="A929" s="56" t="n">
        <v>920</v>
      </c>
      <c r="B929" s="48" t="s">
        <v>1342</v>
      </c>
      <c r="C929" s="183" t="s">
        <v>1404</v>
      </c>
      <c r="D929" s="186" t="n">
        <v>35</v>
      </c>
      <c r="E929" s="263" t="s">
        <v>1858</v>
      </c>
      <c r="F929" s="179" t="s">
        <v>426</v>
      </c>
      <c r="G929" s="53" t="s">
        <v>531</v>
      </c>
      <c r="H929" s="236" t="s">
        <v>414</v>
      </c>
    </row>
    <row r="930" customFormat="false" ht="12.75" hidden="false" customHeight="false" outlineLevel="0" collapsed="false">
      <c r="A930" s="56" t="n">
        <v>921</v>
      </c>
      <c r="B930" s="48" t="s">
        <v>1342</v>
      </c>
      <c r="C930" s="183" t="s">
        <v>1404</v>
      </c>
      <c r="D930" s="186" t="n">
        <v>35</v>
      </c>
      <c r="E930" s="263" t="s">
        <v>1398</v>
      </c>
      <c r="F930" s="179" t="s">
        <v>426</v>
      </c>
      <c r="G930" s="53" t="s">
        <v>531</v>
      </c>
      <c r="H930" s="236" t="s">
        <v>414</v>
      </c>
    </row>
    <row r="931" customFormat="false" ht="12.75" hidden="false" customHeight="false" outlineLevel="0" collapsed="false">
      <c r="A931" s="56" t="n">
        <v>922</v>
      </c>
      <c r="B931" s="48" t="s">
        <v>1342</v>
      </c>
      <c r="C931" s="183" t="s">
        <v>1404</v>
      </c>
      <c r="D931" s="186" t="n">
        <v>35</v>
      </c>
      <c r="E931" s="263" t="s">
        <v>1518</v>
      </c>
      <c r="F931" s="179" t="s">
        <v>426</v>
      </c>
      <c r="G931" s="53" t="s">
        <v>531</v>
      </c>
      <c r="H931" s="236" t="s">
        <v>414</v>
      </c>
    </row>
    <row r="932" customFormat="false" ht="12.75" hidden="false" customHeight="false" outlineLevel="0" collapsed="false">
      <c r="A932" s="56" t="n">
        <v>923</v>
      </c>
      <c r="B932" s="48" t="s">
        <v>1342</v>
      </c>
      <c r="C932" s="183" t="s">
        <v>1404</v>
      </c>
      <c r="D932" s="186" t="n">
        <v>40</v>
      </c>
      <c r="E932" s="263" t="s">
        <v>1392</v>
      </c>
      <c r="F932" s="179" t="s">
        <v>426</v>
      </c>
      <c r="G932" s="53" t="s">
        <v>531</v>
      </c>
      <c r="H932" s="236" t="s">
        <v>414</v>
      </c>
    </row>
    <row r="933" customFormat="false" ht="12.75" hidden="false" customHeight="false" outlineLevel="0" collapsed="false">
      <c r="A933" s="56" t="n">
        <v>924</v>
      </c>
      <c r="B933" s="48" t="s">
        <v>1342</v>
      </c>
      <c r="C933" s="183" t="s">
        <v>1404</v>
      </c>
      <c r="D933" s="186" t="n">
        <v>40</v>
      </c>
      <c r="E933" s="263" t="s">
        <v>1859</v>
      </c>
      <c r="F933" s="179" t="s">
        <v>426</v>
      </c>
      <c r="G933" s="53" t="s">
        <v>531</v>
      </c>
      <c r="H933" s="236" t="s">
        <v>414</v>
      </c>
    </row>
    <row r="934" customFormat="false" ht="12.75" hidden="false" customHeight="false" outlineLevel="0" collapsed="false">
      <c r="A934" s="56" t="n">
        <v>925</v>
      </c>
      <c r="B934" s="48" t="s">
        <v>1342</v>
      </c>
      <c r="C934" s="183" t="s">
        <v>1404</v>
      </c>
      <c r="D934" s="186" t="n">
        <v>40</v>
      </c>
      <c r="E934" s="263" t="s">
        <v>1860</v>
      </c>
      <c r="F934" s="179" t="s">
        <v>426</v>
      </c>
      <c r="G934" s="53" t="s">
        <v>531</v>
      </c>
      <c r="H934" s="236" t="s">
        <v>414</v>
      </c>
    </row>
    <row r="935" customFormat="false" ht="12.75" hidden="false" customHeight="false" outlineLevel="0" collapsed="false">
      <c r="A935" s="56" t="n">
        <v>926</v>
      </c>
      <c r="B935" s="48" t="s">
        <v>1342</v>
      </c>
      <c r="C935" s="183" t="s">
        <v>1404</v>
      </c>
      <c r="D935" s="186" t="n">
        <v>40</v>
      </c>
      <c r="E935" s="263" t="s">
        <v>1398</v>
      </c>
      <c r="F935" s="179" t="s">
        <v>426</v>
      </c>
      <c r="G935" s="53" t="s">
        <v>531</v>
      </c>
      <c r="H935" s="236" t="s">
        <v>414</v>
      </c>
    </row>
    <row r="936" customFormat="false" ht="12.75" hidden="false" customHeight="false" outlineLevel="0" collapsed="false">
      <c r="A936" s="56" t="n">
        <v>927</v>
      </c>
      <c r="B936" s="48" t="s">
        <v>1342</v>
      </c>
      <c r="C936" s="183" t="s">
        <v>1404</v>
      </c>
      <c r="D936" s="186" t="n">
        <v>50</v>
      </c>
      <c r="E936" s="263" t="s">
        <v>1392</v>
      </c>
      <c r="F936" s="179" t="s">
        <v>426</v>
      </c>
      <c r="G936" s="53" t="s">
        <v>531</v>
      </c>
      <c r="H936" s="236" t="s">
        <v>414</v>
      </c>
    </row>
    <row r="937" customFormat="false" ht="12.75" hidden="false" customHeight="false" outlineLevel="0" collapsed="false">
      <c r="A937" s="56" t="n">
        <v>928</v>
      </c>
      <c r="B937" s="48" t="s">
        <v>1342</v>
      </c>
      <c r="C937" s="183" t="s">
        <v>1404</v>
      </c>
      <c r="D937" s="186" t="n">
        <v>50</v>
      </c>
      <c r="E937" s="263" t="s">
        <v>1386</v>
      </c>
      <c r="F937" s="179" t="s">
        <v>426</v>
      </c>
      <c r="G937" s="53" t="s">
        <v>531</v>
      </c>
      <c r="H937" s="236" t="s">
        <v>414</v>
      </c>
    </row>
    <row r="938" customFormat="false" ht="12.75" hidden="false" customHeight="false" outlineLevel="0" collapsed="false">
      <c r="A938" s="56" t="n">
        <v>929</v>
      </c>
      <c r="B938" s="48" t="s">
        <v>1342</v>
      </c>
      <c r="C938" s="183" t="s">
        <v>1404</v>
      </c>
      <c r="D938" s="186" t="n">
        <v>60</v>
      </c>
      <c r="E938" s="263" t="s">
        <v>1861</v>
      </c>
      <c r="F938" s="179" t="s">
        <v>426</v>
      </c>
      <c r="G938" s="53" t="s">
        <v>531</v>
      </c>
      <c r="H938" s="236" t="s">
        <v>414</v>
      </c>
    </row>
    <row r="939" customFormat="false" ht="12.75" hidden="false" customHeight="false" outlineLevel="0" collapsed="false">
      <c r="A939" s="56" t="n">
        <v>930</v>
      </c>
      <c r="B939" s="48" t="s">
        <v>1342</v>
      </c>
      <c r="C939" s="183" t="s">
        <v>1404</v>
      </c>
      <c r="D939" s="186" t="n">
        <v>60</v>
      </c>
      <c r="E939" s="263" t="s">
        <v>1337</v>
      </c>
      <c r="F939" s="179" t="s">
        <v>426</v>
      </c>
      <c r="G939" s="53" t="s">
        <v>531</v>
      </c>
      <c r="H939" s="236" t="s">
        <v>414</v>
      </c>
    </row>
    <row r="940" customFormat="false" ht="12.75" hidden="false" customHeight="false" outlineLevel="0" collapsed="false">
      <c r="A940" s="56" t="n">
        <v>931</v>
      </c>
      <c r="B940" s="48" t="s">
        <v>1342</v>
      </c>
      <c r="C940" s="183" t="s">
        <v>1404</v>
      </c>
      <c r="D940" s="186" t="n">
        <v>60</v>
      </c>
      <c r="E940" s="263" t="s">
        <v>1862</v>
      </c>
      <c r="F940" s="179" t="s">
        <v>426</v>
      </c>
      <c r="G940" s="53" t="s">
        <v>531</v>
      </c>
      <c r="H940" s="236" t="s">
        <v>414</v>
      </c>
    </row>
    <row r="941" customFormat="false" ht="12.75" hidden="false" customHeight="false" outlineLevel="0" collapsed="false">
      <c r="A941" s="56" t="n">
        <v>932</v>
      </c>
      <c r="B941" s="48" t="s">
        <v>1342</v>
      </c>
      <c r="C941" s="183" t="s">
        <v>1404</v>
      </c>
      <c r="D941" s="186" t="n">
        <v>60</v>
      </c>
      <c r="E941" s="263" t="s">
        <v>1863</v>
      </c>
      <c r="F941" s="179" t="s">
        <v>426</v>
      </c>
      <c r="G941" s="53" t="s">
        <v>531</v>
      </c>
      <c r="H941" s="236" t="s">
        <v>414</v>
      </c>
    </row>
    <row r="942" customFormat="false" ht="12.75" hidden="false" customHeight="false" outlineLevel="0" collapsed="false">
      <c r="A942" s="56" t="n">
        <v>933</v>
      </c>
      <c r="B942" s="48" t="s">
        <v>1342</v>
      </c>
      <c r="C942" s="183" t="s">
        <v>1404</v>
      </c>
      <c r="D942" s="186" t="n">
        <v>60</v>
      </c>
      <c r="E942" s="263" t="s">
        <v>1387</v>
      </c>
      <c r="F942" s="179" t="s">
        <v>426</v>
      </c>
      <c r="G942" s="53" t="s">
        <v>531</v>
      </c>
      <c r="H942" s="236" t="s">
        <v>414</v>
      </c>
    </row>
    <row r="943" customFormat="false" ht="12.75" hidden="false" customHeight="false" outlineLevel="0" collapsed="false">
      <c r="A943" s="56" t="n">
        <v>934</v>
      </c>
      <c r="B943" s="48" t="s">
        <v>1342</v>
      </c>
      <c r="C943" s="183" t="s">
        <v>1404</v>
      </c>
      <c r="D943" s="186" t="n">
        <v>65</v>
      </c>
      <c r="E943" s="263" t="s">
        <v>1398</v>
      </c>
      <c r="F943" s="179" t="s">
        <v>426</v>
      </c>
      <c r="G943" s="53" t="s">
        <v>531</v>
      </c>
      <c r="H943" s="236" t="s">
        <v>414</v>
      </c>
    </row>
    <row r="944" customFormat="false" ht="12.75" hidden="false" customHeight="false" outlineLevel="0" collapsed="false">
      <c r="A944" s="56" t="n">
        <v>935</v>
      </c>
      <c r="B944" s="48" t="s">
        <v>1342</v>
      </c>
      <c r="C944" s="183" t="s">
        <v>1404</v>
      </c>
      <c r="D944" s="186" t="n">
        <v>65</v>
      </c>
      <c r="E944" s="263" t="s">
        <v>1864</v>
      </c>
      <c r="F944" s="179" t="s">
        <v>426</v>
      </c>
      <c r="G944" s="53" t="s">
        <v>531</v>
      </c>
      <c r="H944" s="236" t="s">
        <v>414</v>
      </c>
    </row>
    <row r="945" customFormat="false" ht="12.75" hidden="false" customHeight="false" outlineLevel="0" collapsed="false">
      <c r="A945" s="56" t="n">
        <v>936</v>
      </c>
      <c r="B945" s="48" t="s">
        <v>1342</v>
      </c>
      <c r="C945" s="183" t="s">
        <v>1404</v>
      </c>
      <c r="D945" s="186" t="n">
        <v>65</v>
      </c>
      <c r="E945" s="263" t="s">
        <v>1865</v>
      </c>
      <c r="F945" s="179" t="s">
        <v>426</v>
      </c>
      <c r="G945" s="53" t="s">
        <v>531</v>
      </c>
      <c r="H945" s="236" t="s">
        <v>414</v>
      </c>
    </row>
    <row r="946" customFormat="false" ht="12.75" hidden="false" customHeight="false" outlineLevel="0" collapsed="false">
      <c r="A946" s="56" t="n">
        <v>937</v>
      </c>
      <c r="B946" s="48" t="s">
        <v>1342</v>
      </c>
      <c r="C946" s="183" t="s">
        <v>1404</v>
      </c>
      <c r="D946" s="186" t="n">
        <v>65</v>
      </c>
      <c r="E946" s="263" t="s">
        <v>1866</v>
      </c>
      <c r="F946" s="179" t="s">
        <v>426</v>
      </c>
      <c r="G946" s="53" t="s">
        <v>531</v>
      </c>
      <c r="H946" s="236" t="s">
        <v>414</v>
      </c>
    </row>
    <row r="947" customFormat="false" ht="12.75" hidden="false" customHeight="false" outlineLevel="0" collapsed="false">
      <c r="A947" s="56" t="n">
        <v>938</v>
      </c>
      <c r="B947" s="48" t="s">
        <v>1342</v>
      </c>
      <c r="C947" s="183" t="s">
        <v>1795</v>
      </c>
      <c r="D947" s="186" t="n">
        <v>70</v>
      </c>
      <c r="E947" s="263" t="s">
        <v>1867</v>
      </c>
      <c r="F947" s="179" t="s">
        <v>426</v>
      </c>
      <c r="G947" s="53" t="s">
        <v>531</v>
      </c>
      <c r="H947" s="236" t="s">
        <v>414</v>
      </c>
    </row>
    <row r="948" customFormat="false" ht="12.75" hidden="false" customHeight="false" outlineLevel="0" collapsed="false">
      <c r="A948" s="56" t="n">
        <v>939</v>
      </c>
      <c r="B948" s="48" t="s">
        <v>1342</v>
      </c>
      <c r="C948" s="183" t="s">
        <v>1795</v>
      </c>
      <c r="D948" s="186" t="n">
        <v>70</v>
      </c>
      <c r="E948" s="263" t="s">
        <v>1398</v>
      </c>
      <c r="F948" s="179" t="s">
        <v>426</v>
      </c>
      <c r="G948" s="53" t="s">
        <v>531</v>
      </c>
      <c r="H948" s="236" t="s">
        <v>414</v>
      </c>
    </row>
    <row r="949" customFormat="false" ht="12.75" hidden="false" customHeight="false" outlineLevel="0" collapsed="false">
      <c r="A949" s="56" t="n">
        <v>940</v>
      </c>
      <c r="B949" s="48" t="s">
        <v>1342</v>
      </c>
      <c r="C949" s="183" t="s">
        <v>1404</v>
      </c>
      <c r="D949" s="186" t="n">
        <v>70</v>
      </c>
      <c r="E949" s="263" t="s">
        <v>1868</v>
      </c>
      <c r="F949" s="179" t="s">
        <v>426</v>
      </c>
      <c r="G949" s="53" t="s">
        <v>531</v>
      </c>
      <c r="H949" s="236" t="s">
        <v>414</v>
      </c>
    </row>
    <row r="950" customFormat="false" ht="12.75" hidden="false" customHeight="false" outlineLevel="0" collapsed="false">
      <c r="A950" s="56" t="n">
        <v>941</v>
      </c>
      <c r="B950" s="48" t="s">
        <v>1342</v>
      </c>
      <c r="C950" s="183" t="s">
        <v>1404</v>
      </c>
      <c r="D950" s="186" t="n">
        <v>70</v>
      </c>
      <c r="E950" s="263" t="s">
        <v>1387</v>
      </c>
      <c r="F950" s="179" t="s">
        <v>426</v>
      </c>
      <c r="G950" s="53" t="s">
        <v>531</v>
      </c>
      <c r="H950" s="236" t="s">
        <v>414</v>
      </c>
    </row>
    <row r="951" customFormat="false" ht="12.75" hidden="false" customHeight="false" outlineLevel="0" collapsed="false">
      <c r="A951" s="56" t="n">
        <v>942</v>
      </c>
      <c r="B951" s="48" t="s">
        <v>1342</v>
      </c>
      <c r="C951" s="183" t="s">
        <v>1404</v>
      </c>
      <c r="D951" s="186" t="n">
        <v>71</v>
      </c>
      <c r="E951" s="263" t="s">
        <v>1398</v>
      </c>
      <c r="F951" s="179" t="s">
        <v>426</v>
      </c>
      <c r="G951" s="53" t="s">
        <v>531</v>
      </c>
      <c r="H951" s="236" t="s">
        <v>414</v>
      </c>
    </row>
    <row r="952" customFormat="false" ht="12.75" hidden="false" customHeight="false" outlineLevel="0" collapsed="false">
      <c r="A952" s="56" t="n">
        <v>943</v>
      </c>
      <c r="B952" s="48" t="s">
        <v>1342</v>
      </c>
      <c r="C952" s="183" t="s">
        <v>1404</v>
      </c>
      <c r="D952" s="186" t="n">
        <v>71</v>
      </c>
      <c r="E952" s="263" t="s">
        <v>1869</v>
      </c>
      <c r="F952" s="179" t="s">
        <v>426</v>
      </c>
      <c r="G952" s="53" t="s">
        <v>531</v>
      </c>
      <c r="H952" s="236" t="s">
        <v>414</v>
      </c>
    </row>
    <row r="953" customFormat="false" ht="12.75" hidden="false" customHeight="false" outlineLevel="0" collapsed="false">
      <c r="A953" s="56" t="n">
        <v>944</v>
      </c>
      <c r="B953" s="48" t="s">
        <v>1342</v>
      </c>
      <c r="C953" s="183" t="s">
        <v>1795</v>
      </c>
      <c r="D953" s="186" t="n">
        <v>75</v>
      </c>
      <c r="E953" s="263" t="s">
        <v>1870</v>
      </c>
      <c r="F953" s="179" t="s">
        <v>426</v>
      </c>
      <c r="G953" s="53" t="s">
        <v>531</v>
      </c>
      <c r="H953" s="236" t="s">
        <v>414</v>
      </c>
    </row>
    <row r="954" customFormat="false" ht="12.75" hidden="false" customHeight="false" outlineLevel="0" collapsed="false">
      <c r="A954" s="56" t="n">
        <v>945</v>
      </c>
      <c r="B954" s="48" t="s">
        <v>1342</v>
      </c>
      <c r="C954" s="183" t="s">
        <v>1795</v>
      </c>
      <c r="D954" s="186" t="n">
        <v>80</v>
      </c>
      <c r="E954" s="263" t="s">
        <v>1686</v>
      </c>
      <c r="F954" s="179" t="s">
        <v>426</v>
      </c>
      <c r="G954" s="53" t="s">
        <v>531</v>
      </c>
      <c r="H954" s="236" t="s">
        <v>414</v>
      </c>
    </row>
    <row r="955" customFormat="false" ht="12.75" hidden="false" customHeight="false" outlineLevel="0" collapsed="false">
      <c r="A955" s="56" t="n">
        <v>946</v>
      </c>
      <c r="B955" s="48" t="s">
        <v>1342</v>
      </c>
      <c r="C955" s="183" t="s">
        <v>1404</v>
      </c>
      <c r="D955" s="186" t="n">
        <v>80</v>
      </c>
      <c r="E955" s="263" t="s">
        <v>1871</v>
      </c>
      <c r="F955" s="179" t="s">
        <v>426</v>
      </c>
      <c r="G955" s="53" t="s">
        <v>531</v>
      </c>
      <c r="H955" s="236" t="s">
        <v>414</v>
      </c>
    </row>
    <row r="956" customFormat="false" ht="12.75" hidden="false" customHeight="false" outlineLevel="0" collapsed="false">
      <c r="A956" s="56" t="n">
        <v>947</v>
      </c>
      <c r="B956" s="48" t="s">
        <v>1342</v>
      </c>
      <c r="C956" s="183" t="s">
        <v>1404</v>
      </c>
      <c r="D956" s="186" t="n">
        <v>80</v>
      </c>
      <c r="E956" s="263" t="s">
        <v>1872</v>
      </c>
      <c r="F956" s="179" t="s">
        <v>426</v>
      </c>
      <c r="G956" s="53" t="s">
        <v>531</v>
      </c>
      <c r="H956" s="236" t="s">
        <v>414</v>
      </c>
    </row>
    <row r="957" customFormat="false" ht="12.75" hidden="false" customHeight="false" outlineLevel="0" collapsed="false">
      <c r="A957" s="56" t="n">
        <v>948</v>
      </c>
      <c r="B957" s="48" t="s">
        <v>1342</v>
      </c>
      <c r="C957" s="183" t="s">
        <v>1404</v>
      </c>
      <c r="D957" s="186" t="n">
        <v>80</v>
      </c>
      <c r="E957" s="263" t="s">
        <v>1873</v>
      </c>
      <c r="F957" s="179" t="s">
        <v>426</v>
      </c>
      <c r="G957" s="53" t="s">
        <v>531</v>
      </c>
      <c r="H957" s="236" t="s">
        <v>414</v>
      </c>
    </row>
    <row r="958" customFormat="false" ht="12.75" hidden="false" customHeight="false" outlineLevel="0" collapsed="false">
      <c r="A958" s="56" t="n">
        <v>949</v>
      </c>
      <c r="B958" s="48" t="s">
        <v>1342</v>
      </c>
      <c r="C958" s="183" t="s">
        <v>1404</v>
      </c>
      <c r="D958" s="186" t="n">
        <v>80</v>
      </c>
      <c r="E958" s="263" t="s">
        <v>1874</v>
      </c>
      <c r="F958" s="179" t="s">
        <v>426</v>
      </c>
      <c r="G958" s="53" t="s">
        <v>531</v>
      </c>
      <c r="H958" s="236" t="s">
        <v>414</v>
      </c>
    </row>
    <row r="959" customFormat="false" ht="12.75" hidden="false" customHeight="false" outlineLevel="0" collapsed="false">
      <c r="A959" s="56" t="n">
        <v>950</v>
      </c>
      <c r="B959" s="48" t="s">
        <v>1342</v>
      </c>
      <c r="C959" s="183" t="s">
        <v>1404</v>
      </c>
      <c r="D959" s="186" t="n">
        <v>80</v>
      </c>
      <c r="E959" s="263" t="s">
        <v>1398</v>
      </c>
      <c r="F959" s="179" t="s">
        <v>426</v>
      </c>
      <c r="G959" s="53" t="s">
        <v>531</v>
      </c>
      <c r="H959" s="236" t="s">
        <v>414</v>
      </c>
    </row>
    <row r="960" customFormat="false" ht="12.75" hidden="false" customHeight="false" outlineLevel="0" collapsed="false">
      <c r="A960" s="56" t="n">
        <v>951</v>
      </c>
      <c r="B960" s="48" t="s">
        <v>1342</v>
      </c>
      <c r="C960" s="183" t="s">
        <v>1404</v>
      </c>
      <c r="D960" s="186" t="n">
        <v>80</v>
      </c>
      <c r="E960" s="263" t="s">
        <v>1875</v>
      </c>
      <c r="F960" s="179" t="s">
        <v>426</v>
      </c>
      <c r="G960" s="53" t="s">
        <v>531</v>
      </c>
      <c r="H960" s="236" t="s">
        <v>414</v>
      </c>
    </row>
    <row r="961" customFormat="false" ht="12.75" hidden="false" customHeight="false" outlineLevel="0" collapsed="false">
      <c r="A961" s="56" t="n">
        <v>952</v>
      </c>
      <c r="B961" s="48" t="s">
        <v>1342</v>
      </c>
      <c r="C961" s="183" t="s">
        <v>1404</v>
      </c>
      <c r="D961" s="186" t="n">
        <v>80</v>
      </c>
      <c r="E961" s="263" t="s">
        <v>1876</v>
      </c>
      <c r="F961" s="179" t="s">
        <v>426</v>
      </c>
      <c r="G961" s="53" t="s">
        <v>531</v>
      </c>
      <c r="H961" s="236" t="s">
        <v>414</v>
      </c>
    </row>
    <row r="962" customFormat="false" ht="12.75" hidden="false" customHeight="false" outlineLevel="0" collapsed="false">
      <c r="A962" s="56" t="n">
        <v>953</v>
      </c>
      <c r="B962" s="48" t="s">
        <v>1342</v>
      </c>
      <c r="C962" s="183" t="s">
        <v>1404</v>
      </c>
      <c r="D962" s="186" t="n">
        <v>80</v>
      </c>
      <c r="E962" s="263" t="s">
        <v>1877</v>
      </c>
      <c r="F962" s="179" t="s">
        <v>426</v>
      </c>
      <c r="G962" s="53" t="s">
        <v>531</v>
      </c>
      <c r="H962" s="236" t="s">
        <v>414</v>
      </c>
    </row>
    <row r="963" customFormat="false" ht="12.75" hidden="false" customHeight="false" outlineLevel="0" collapsed="false">
      <c r="A963" s="56" t="n">
        <v>954</v>
      </c>
      <c r="B963" s="48" t="s">
        <v>1342</v>
      </c>
      <c r="C963" s="183" t="s">
        <v>1404</v>
      </c>
      <c r="D963" s="186" t="n">
        <v>80</v>
      </c>
      <c r="E963" s="263" t="s">
        <v>1878</v>
      </c>
      <c r="F963" s="179" t="s">
        <v>426</v>
      </c>
      <c r="G963" s="53" t="s">
        <v>531</v>
      </c>
      <c r="H963" s="236" t="s">
        <v>414</v>
      </c>
    </row>
    <row r="964" customFormat="false" ht="12.75" hidden="false" customHeight="false" outlineLevel="0" collapsed="false">
      <c r="A964" s="56" t="n">
        <v>955</v>
      </c>
      <c r="B964" s="48" t="s">
        <v>1342</v>
      </c>
      <c r="C964" s="183" t="s">
        <v>1404</v>
      </c>
      <c r="D964" s="186" t="n">
        <v>85</v>
      </c>
      <c r="E964" s="263" t="s">
        <v>1879</v>
      </c>
      <c r="F964" s="179" t="s">
        <v>426</v>
      </c>
      <c r="G964" s="53" t="s">
        <v>531</v>
      </c>
      <c r="H964" s="236" t="s">
        <v>414</v>
      </c>
    </row>
    <row r="965" customFormat="false" ht="12.75" hidden="false" customHeight="false" outlineLevel="0" collapsed="false">
      <c r="A965" s="56" t="n">
        <v>956</v>
      </c>
      <c r="B965" s="48" t="s">
        <v>1342</v>
      </c>
      <c r="C965" s="183" t="s">
        <v>1404</v>
      </c>
      <c r="D965" s="186" t="n">
        <v>85</v>
      </c>
      <c r="E965" s="263" t="s">
        <v>1880</v>
      </c>
      <c r="F965" s="179" t="s">
        <v>426</v>
      </c>
      <c r="G965" s="53" t="s">
        <v>531</v>
      </c>
      <c r="H965" s="236" t="s">
        <v>414</v>
      </c>
    </row>
    <row r="966" customFormat="false" ht="12.75" hidden="false" customHeight="false" outlineLevel="0" collapsed="false">
      <c r="A966" s="56" t="n">
        <v>957</v>
      </c>
      <c r="B966" s="48" t="s">
        <v>1342</v>
      </c>
      <c r="C966" s="183" t="s">
        <v>1404</v>
      </c>
      <c r="D966" s="186" t="n">
        <v>90</v>
      </c>
      <c r="E966" s="263" t="s">
        <v>1881</v>
      </c>
      <c r="F966" s="179" t="s">
        <v>426</v>
      </c>
      <c r="G966" s="53" t="s">
        <v>531</v>
      </c>
      <c r="H966" s="236" t="s">
        <v>414</v>
      </c>
    </row>
    <row r="967" customFormat="false" ht="12.75" hidden="false" customHeight="false" outlineLevel="0" collapsed="false">
      <c r="A967" s="56" t="n">
        <v>958</v>
      </c>
      <c r="B967" s="48" t="s">
        <v>1342</v>
      </c>
      <c r="C967" s="183" t="s">
        <v>1795</v>
      </c>
      <c r="D967" s="186" t="n">
        <v>90</v>
      </c>
      <c r="E967" s="263" t="s">
        <v>1882</v>
      </c>
      <c r="F967" s="179" t="s">
        <v>426</v>
      </c>
      <c r="G967" s="53" t="s">
        <v>531</v>
      </c>
      <c r="H967" s="236" t="s">
        <v>414</v>
      </c>
    </row>
    <row r="968" customFormat="false" ht="12.75" hidden="false" customHeight="false" outlineLevel="0" collapsed="false">
      <c r="A968" s="56" t="n">
        <v>959</v>
      </c>
      <c r="B968" s="48" t="s">
        <v>1342</v>
      </c>
      <c r="C968" s="183" t="s">
        <v>1404</v>
      </c>
      <c r="D968" s="186" t="n">
        <v>90</v>
      </c>
      <c r="E968" s="263" t="s">
        <v>1883</v>
      </c>
      <c r="F968" s="179" t="s">
        <v>426</v>
      </c>
      <c r="G968" s="53" t="s">
        <v>531</v>
      </c>
      <c r="H968" s="236" t="s">
        <v>414</v>
      </c>
    </row>
    <row r="969" customFormat="false" ht="12.75" hidden="false" customHeight="false" outlineLevel="0" collapsed="false">
      <c r="A969" s="56" t="n">
        <v>960</v>
      </c>
      <c r="B969" s="48" t="s">
        <v>1342</v>
      </c>
      <c r="C969" s="183" t="s">
        <v>1404</v>
      </c>
      <c r="D969" s="186" t="n">
        <v>90</v>
      </c>
      <c r="E969" s="263" t="s">
        <v>1884</v>
      </c>
      <c r="F969" s="179" t="s">
        <v>426</v>
      </c>
      <c r="G969" s="53" t="s">
        <v>531</v>
      </c>
      <c r="H969" s="236" t="s">
        <v>414</v>
      </c>
    </row>
    <row r="970" customFormat="false" ht="12.75" hidden="false" customHeight="false" outlineLevel="0" collapsed="false">
      <c r="A970" s="56" t="n">
        <v>961</v>
      </c>
      <c r="B970" s="48" t="s">
        <v>1342</v>
      </c>
      <c r="C970" s="183" t="s">
        <v>1404</v>
      </c>
      <c r="D970" s="186" t="n">
        <v>95</v>
      </c>
      <c r="E970" s="263" t="s">
        <v>1387</v>
      </c>
      <c r="F970" s="179" t="s">
        <v>426</v>
      </c>
      <c r="G970" s="53" t="s">
        <v>531</v>
      </c>
      <c r="H970" s="236" t="s">
        <v>414</v>
      </c>
    </row>
    <row r="971" customFormat="false" ht="12.75" hidden="false" customHeight="false" outlineLevel="0" collapsed="false">
      <c r="A971" s="56" t="n">
        <v>962</v>
      </c>
      <c r="B971" s="48" t="s">
        <v>1342</v>
      </c>
      <c r="C971" s="183" t="s">
        <v>1412</v>
      </c>
      <c r="D971" s="186" t="n">
        <v>100</v>
      </c>
      <c r="E971" s="263" t="s">
        <v>1885</v>
      </c>
      <c r="F971" s="179" t="s">
        <v>426</v>
      </c>
      <c r="G971" s="53" t="s">
        <v>531</v>
      </c>
      <c r="H971" s="236" t="s">
        <v>414</v>
      </c>
    </row>
    <row r="972" customFormat="false" ht="12.75" hidden="false" customHeight="false" outlineLevel="0" collapsed="false">
      <c r="A972" s="56" t="n">
        <v>963</v>
      </c>
      <c r="B972" s="48" t="s">
        <v>1342</v>
      </c>
      <c r="C972" s="183" t="s">
        <v>1412</v>
      </c>
      <c r="D972" s="186" t="n">
        <v>100</v>
      </c>
      <c r="E972" s="263" t="s">
        <v>1886</v>
      </c>
      <c r="F972" s="179" t="s">
        <v>426</v>
      </c>
      <c r="G972" s="53" t="s">
        <v>531</v>
      </c>
      <c r="H972" s="236" t="s">
        <v>414</v>
      </c>
    </row>
    <row r="973" customFormat="false" ht="12.75" hidden="false" customHeight="false" outlineLevel="0" collapsed="false">
      <c r="A973" s="56" t="n">
        <v>964</v>
      </c>
      <c r="B973" s="48" t="s">
        <v>1342</v>
      </c>
      <c r="C973" s="183" t="s">
        <v>1412</v>
      </c>
      <c r="D973" s="186" t="n">
        <v>101</v>
      </c>
      <c r="E973" s="263" t="s">
        <v>1398</v>
      </c>
      <c r="F973" s="179" t="s">
        <v>426</v>
      </c>
      <c r="G973" s="53" t="s">
        <v>531</v>
      </c>
      <c r="H973" s="236" t="s">
        <v>414</v>
      </c>
    </row>
    <row r="974" customFormat="false" ht="12.75" hidden="false" customHeight="false" outlineLevel="0" collapsed="false">
      <c r="A974" s="56" t="n">
        <v>965</v>
      </c>
      <c r="B974" s="48" t="s">
        <v>1342</v>
      </c>
      <c r="C974" s="183" t="s">
        <v>1412</v>
      </c>
      <c r="D974" s="186" t="n">
        <v>101</v>
      </c>
      <c r="E974" s="263" t="s">
        <v>1887</v>
      </c>
      <c r="F974" s="179" t="s">
        <v>426</v>
      </c>
      <c r="G974" s="53" t="s">
        <v>531</v>
      </c>
      <c r="H974" s="236" t="s">
        <v>414</v>
      </c>
    </row>
    <row r="975" customFormat="false" ht="12.75" hidden="false" customHeight="false" outlineLevel="0" collapsed="false">
      <c r="A975" s="56" t="n">
        <v>966</v>
      </c>
      <c r="B975" s="48" t="s">
        <v>1342</v>
      </c>
      <c r="C975" s="183" t="s">
        <v>1412</v>
      </c>
      <c r="D975" s="186" t="n">
        <v>101</v>
      </c>
      <c r="E975" s="263" t="s">
        <v>1888</v>
      </c>
      <c r="F975" s="179" t="s">
        <v>426</v>
      </c>
      <c r="G975" s="53" t="s">
        <v>531</v>
      </c>
      <c r="H975" s="236" t="s">
        <v>414</v>
      </c>
    </row>
    <row r="976" customFormat="false" ht="12.75" hidden="false" customHeight="false" outlineLevel="0" collapsed="false">
      <c r="A976" s="56" t="n">
        <v>967</v>
      </c>
      <c r="B976" s="48" t="s">
        <v>1342</v>
      </c>
      <c r="C976" s="183" t="s">
        <v>1412</v>
      </c>
      <c r="D976" s="186" t="n">
        <v>101</v>
      </c>
      <c r="E976" s="263" t="s">
        <v>1889</v>
      </c>
      <c r="F976" s="179" t="s">
        <v>426</v>
      </c>
      <c r="G976" s="53" t="s">
        <v>531</v>
      </c>
      <c r="H976" s="236" t="s">
        <v>414</v>
      </c>
    </row>
    <row r="977" customFormat="false" ht="12.75" hidden="false" customHeight="false" outlineLevel="0" collapsed="false">
      <c r="A977" s="56" t="n">
        <v>968</v>
      </c>
      <c r="B977" s="48" t="s">
        <v>1342</v>
      </c>
      <c r="C977" s="183" t="s">
        <v>1412</v>
      </c>
      <c r="D977" s="186" t="n">
        <v>101</v>
      </c>
      <c r="E977" s="263" t="s">
        <v>1890</v>
      </c>
      <c r="F977" s="179" t="s">
        <v>426</v>
      </c>
      <c r="G977" s="53" t="s">
        <v>531</v>
      </c>
      <c r="H977" s="236" t="s">
        <v>414</v>
      </c>
    </row>
    <row r="978" customFormat="false" ht="12.75" hidden="false" customHeight="false" outlineLevel="0" collapsed="false">
      <c r="A978" s="56" t="n">
        <v>969</v>
      </c>
      <c r="B978" s="48" t="s">
        <v>1342</v>
      </c>
      <c r="C978" s="183" t="s">
        <v>1412</v>
      </c>
      <c r="D978" s="186" t="n">
        <v>112</v>
      </c>
      <c r="E978" s="263" t="s">
        <v>1891</v>
      </c>
      <c r="F978" s="179" t="s">
        <v>426</v>
      </c>
      <c r="G978" s="53" t="s">
        <v>531</v>
      </c>
      <c r="H978" s="236" t="s">
        <v>414</v>
      </c>
    </row>
    <row r="979" customFormat="false" ht="12.75" hidden="false" customHeight="false" outlineLevel="0" collapsed="false">
      <c r="A979" s="56" t="n">
        <v>970</v>
      </c>
      <c r="B979" s="48" t="s">
        <v>1342</v>
      </c>
      <c r="C979" s="183" t="s">
        <v>1412</v>
      </c>
      <c r="D979" s="186" t="n">
        <v>112</v>
      </c>
      <c r="E979" s="263" t="s">
        <v>1892</v>
      </c>
      <c r="F979" s="179" t="s">
        <v>426</v>
      </c>
      <c r="G979" s="53" t="s">
        <v>531</v>
      </c>
      <c r="H979" s="236" t="s">
        <v>414</v>
      </c>
    </row>
    <row r="980" customFormat="false" ht="12.75" hidden="false" customHeight="false" outlineLevel="0" collapsed="false">
      <c r="A980" s="56" t="n">
        <v>971</v>
      </c>
      <c r="B980" s="48" t="s">
        <v>1342</v>
      </c>
      <c r="C980" s="183" t="s">
        <v>1412</v>
      </c>
      <c r="D980" s="186" t="n">
        <v>12</v>
      </c>
      <c r="E980" s="263" t="s">
        <v>1392</v>
      </c>
      <c r="F980" s="179" t="s">
        <v>426</v>
      </c>
      <c r="G980" s="53" t="s">
        <v>531</v>
      </c>
      <c r="H980" s="236" t="s">
        <v>414</v>
      </c>
    </row>
    <row r="981" customFormat="false" ht="12.75" hidden="false" customHeight="false" outlineLevel="0" collapsed="false">
      <c r="A981" s="56" t="n">
        <v>972</v>
      </c>
      <c r="B981" s="48" t="s">
        <v>1342</v>
      </c>
      <c r="C981" s="183" t="s">
        <v>1412</v>
      </c>
      <c r="D981" s="186" t="n">
        <v>12</v>
      </c>
      <c r="E981" s="263" t="s">
        <v>1398</v>
      </c>
      <c r="F981" s="179" t="s">
        <v>426</v>
      </c>
      <c r="G981" s="53" t="s">
        <v>531</v>
      </c>
      <c r="H981" s="236" t="s">
        <v>414</v>
      </c>
    </row>
    <row r="982" customFormat="false" ht="12.75" hidden="false" customHeight="false" outlineLevel="0" collapsed="false">
      <c r="A982" s="56" t="n">
        <v>973</v>
      </c>
      <c r="B982" s="48" t="s">
        <v>1342</v>
      </c>
      <c r="C982" s="183" t="s">
        <v>1412</v>
      </c>
      <c r="D982" s="186" t="n">
        <v>122</v>
      </c>
      <c r="E982" s="263" t="s">
        <v>1893</v>
      </c>
      <c r="F982" s="179" t="s">
        <v>426</v>
      </c>
      <c r="G982" s="53" t="s">
        <v>531</v>
      </c>
      <c r="H982" s="236" t="s">
        <v>414</v>
      </c>
    </row>
    <row r="983" customFormat="false" ht="12.75" hidden="false" customHeight="false" outlineLevel="0" collapsed="false">
      <c r="A983" s="56" t="n">
        <v>974</v>
      </c>
      <c r="B983" s="48" t="s">
        <v>1342</v>
      </c>
      <c r="C983" s="183" t="s">
        <v>1412</v>
      </c>
      <c r="D983" s="186" t="n">
        <v>14</v>
      </c>
      <c r="E983" s="263" t="s">
        <v>1392</v>
      </c>
      <c r="F983" s="179" t="s">
        <v>426</v>
      </c>
      <c r="G983" s="53" t="s">
        <v>531</v>
      </c>
      <c r="H983" s="236" t="s">
        <v>414</v>
      </c>
    </row>
    <row r="984" customFormat="false" ht="12.75" hidden="false" customHeight="false" outlineLevel="0" collapsed="false">
      <c r="A984" s="56" t="n">
        <v>975</v>
      </c>
      <c r="B984" s="48" t="s">
        <v>1342</v>
      </c>
      <c r="C984" s="183" t="s">
        <v>1412</v>
      </c>
      <c r="D984" s="186" t="n">
        <v>14</v>
      </c>
      <c r="E984" s="263" t="s">
        <v>1894</v>
      </c>
      <c r="F984" s="179" t="s">
        <v>426</v>
      </c>
      <c r="G984" s="53" t="s">
        <v>531</v>
      </c>
      <c r="H984" s="236" t="s">
        <v>414</v>
      </c>
    </row>
    <row r="985" customFormat="false" ht="12.75" hidden="false" customHeight="false" outlineLevel="0" collapsed="false">
      <c r="A985" s="56" t="n">
        <v>976</v>
      </c>
      <c r="B985" s="48" t="s">
        <v>1342</v>
      </c>
      <c r="C985" s="183" t="s">
        <v>1412</v>
      </c>
      <c r="D985" s="186" t="n">
        <v>14</v>
      </c>
      <c r="E985" s="263" t="s">
        <v>1398</v>
      </c>
      <c r="F985" s="179" t="s">
        <v>426</v>
      </c>
      <c r="G985" s="53" t="s">
        <v>531</v>
      </c>
      <c r="H985" s="236" t="s">
        <v>414</v>
      </c>
    </row>
    <row r="986" customFormat="false" ht="12.75" hidden="false" customHeight="false" outlineLevel="0" collapsed="false">
      <c r="A986" s="56" t="n">
        <v>977</v>
      </c>
      <c r="B986" s="48" t="s">
        <v>1342</v>
      </c>
      <c r="C986" s="183" t="s">
        <v>1412</v>
      </c>
      <c r="D986" s="186" t="n">
        <v>14</v>
      </c>
      <c r="E986" s="263" t="s">
        <v>1895</v>
      </c>
      <c r="F986" s="179" t="s">
        <v>426</v>
      </c>
      <c r="G986" s="53" t="s">
        <v>531</v>
      </c>
      <c r="H986" s="236" t="s">
        <v>414</v>
      </c>
    </row>
    <row r="987" customFormat="false" ht="12.75" hidden="false" customHeight="false" outlineLevel="0" collapsed="false">
      <c r="A987" s="56" t="n">
        <v>978</v>
      </c>
      <c r="B987" s="48" t="s">
        <v>1342</v>
      </c>
      <c r="C987" s="183" t="s">
        <v>1412</v>
      </c>
      <c r="D987" s="186" t="n">
        <v>14</v>
      </c>
      <c r="E987" s="263" t="s">
        <v>1896</v>
      </c>
      <c r="F987" s="179" t="s">
        <v>426</v>
      </c>
      <c r="G987" s="53" t="s">
        <v>531</v>
      </c>
      <c r="H987" s="236" t="s">
        <v>414</v>
      </c>
    </row>
    <row r="988" customFormat="false" ht="12.75" hidden="false" customHeight="false" outlineLevel="0" collapsed="false">
      <c r="A988" s="56" t="n">
        <v>979</v>
      </c>
      <c r="B988" s="48" t="s">
        <v>1342</v>
      </c>
      <c r="C988" s="183" t="s">
        <v>1412</v>
      </c>
      <c r="D988" s="186" t="n">
        <v>15</v>
      </c>
      <c r="E988" s="263" t="s">
        <v>1897</v>
      </c>
      <c r="F988" s="179" t="s">
        <v>426</v>
      </c>
      <c r="G988" s="53" t="s">
        <v>531</v>
      </c>
      <c r="H988" s="236" t="s">
        <v>414</v>
      </c>
    </row>
    <row r="989" customFormat="false" ht="12.75" hidden="false" customHeight="false" outlineLevel="0" collapsed="false">
      <c r="A989" s="56" t="n">
        <v>980</v>
      </c>
      <c r="B989" s="48" t="s">
        <v>1342</v>
      </c>
      <c r="C989" s="183" t="s">
        <v>1412</v>
      </c>
      <c r="D989" s="186" t="n">
        <v>15</v>
      </c>
      <c r="E989" s="263" t="s">
        <v>1329</v>
      </c>
      <c r="F989" s="179" t="s">
        <v>426</v>
      </c>
      <c r="G989" s="53" t="s">
        <v>531</v>
      </c>
      <c r="H989" s="236" t="s">
        <v>414</v>
      </c>
    </row>
    <row r="990" customFormat="false" ht="12.75" hidden="false" customHeight="false" outlineLevel="0" collapsed="false">
      <c r="A990" s="56" t="n">
        <v>981</v>
      </c>
      <c r="B990" s="48" t="s">
        <v>1342</v>
      </c>
      <c r="C990" s="183" t="s">
        <v>1412</v>
      </c>
      <c r="D990" s="186" t="n">
        <v>15</v>
      </c>
      <c r="E990" s="263" t="s">
        <v>1898</v>
      </c>
      <c r="F990" s="179" t="s">
        <v>426</v>
      </c>
      <c r="G990" s="53" t="s">
        <v>531</v>
      </c>
      <c r="H990" s="236" t="s">
        <v>414</v>
      </c>
    </row>
    <row r="991" customFormat="false" ht="12.75" hidden="false" customHeight="false" outlineLevel="0" collapsed="false">
      <c r="A991" s="56" t="n">
        <v>982</v>
      </c>
      <c r="B991" s="48" t="s">
        <v>1342</v>
      </c>
      <c r="C991" s="183" t="s">
        <v>1412</v>
      </c>
      <c r="D991" s="186" t="n">
        <v>15</v>
      </c>
      <c r="E991" s="263" t="s">
        <v>1899</v>
      </c>
      <c r="F991" s="179" t="s">
        <v>426</v>
      </c>
      <c r="G991" s="53" t="s">
        <v>531</v>
      </c>
      <c r="H991" s="236" t="s">
        <v>414</v>
      </c>
    </row>
    <row r="992" customFormat="false" ht="12.75" hidden="false" customHeight="false" outlineLevel="0" collapsed="false">
      <c r="A992" s="56" t="n">
        <v>983</v>
      </c>
      <c r="B992" s="48" t="s">
        <v>1342</v>
      </c>
      <c r="C992" s="183" t="s">
        <v>1412</v>
      </c>
      <c r="D992" s="186" t="n">
        <v>151</v>
      </c>
      <c r="E992" s="263" t="s">
        <v>1900</v>
      </c>
      <c r="F992" s="179" t="s">
        <v>426</v>
      </c>
      <c r="G992" s="53" t="s">
        <v>531</v>
      </c>
      <c r="H992" s="236" t="s">
        <v>414</v>
      </c>
    </row>
    <row r="993" customFormat="false" ht="12.75" hidden="false" customHeight="false" outlineLevel="0" collapsed="false">
      <c r="A993" s="56" t="n">
        <v>984</v>
      </c>
      <c r="B993" s="48" t="s">
        <v>1342</v>
      </c>
      <c r="C993" s="183" t="s">
        <v>1412</v>
      </c>
      <c r="D993" s="186" t="n">
        <v>151</v>
      </c>
      <c r="E993" s="263" t="s">
        <v>1386</v>
      </c>
      <c r="F993" s="179" t="s">
        <v>426</v>
      </c>
      <c r="G993" s="53" t="s">
        <v>531</v>
      </c>
      <c r="H993" s="236" t="s">
        <v>414</v>
      </c>
    </row>
    <row r="994" customFormat="false" ht="12.75" hidden="false" customHeight="false" outlineLevel="0" collapsed="false">
      <c r="A994" s="56" t="n">
        <v>985</v>
      </c>
      <c r="B994" s="48" t="s">
        <v>1342</v>
      </c>
      <c r="C994" s="183" t="s">
        <v>1412</v>
      </c>
      <c r="D994" s="264" t="n">
        <v>151</v>
      </c>
      <c r="E994" s="263" t="s">
        <v>1464</v>
      </c>
      <c r="F994" s="179" t="s">
        <v>426</v>
      </c>
      <c r="G994" s="53" t="s">
        <v>531</v>
      </c>
      <c r="H994" s="236" t="s">
        <v>414</v>
      </c>
    </row>
    <row r="995" customFormat="false" ht="12.75" hidden="false" customHeight="false" outlineLevel="0" collapsed="false">
      <c r="A995" s="56" t="n">
        <v>986</v>
      </c>
      <c r="B995" s="48" t="s">
        <v>1342</v>
      </c>
      <c r="C995" s="183" t="s">
        <v>1412</v>
      </c>
      <c r="D995" s="265" t="n">
        <v>151</v>
      </c>
      <c r="E995" s="263" t="s">
        <v>1901</v>
      </c>
      <c r="F995" s="179" t="s">
        <v>426</v>
      </c>
      <c r="G995" s="53" t="s">
        <v>531</v>
      </c>
      <c r="H995" s="236" t="s">
        <v>414</v>
      </c>
    </row>
    <row r="996" customFormat="false" ht="12.75" hidden="false" customHeight="false" outlineLevel="0" collapsed="false">
      <c r="A996" s="56" t="n">
        <v>987</v>
      </c>
      <c r="B996" s="48" t="s">
        <v>1342</v>
      </c>
      <c r="C996" s="183" t="s">
        <v>1412</v>
      </c>
      <c r="D996" s="186" t="n">
        <v>151</v>
      </c>
      <c r="E996" s="263" t="s">
        <v>1902</v>
      </c>
      <c r="F996" s="179" t="s">
        <v>426</v>
      </c>
      <c r="G996" s="53" t="s">
        <v>531</v>
      </c>
      <c r="H996" s="236" t="s">
        <v>414</v>
      </c>
    </row>
    <row r="997" customFormat="false" ht="12.75" hidden="false" customHeight="false" outlineLevel="0" collapsed="false">
      <c r="A997" s="56" t="n">
        <v>988</v>
      </c>
      <c r="B997" s="48" t="s">
        <v>1342</v>
      </c>
      <c r="C997" s="183" t="s">
        <v>1412</v>
      </c>
      <c r="D997" s="186" t="n">
        <v>152.5</v>
      </c>
      <c r="E997" s="263" t="s">
        <v>1398</v>
      </c>
      <c r="F997" s="179" t="s">
        <v>426</v>
      </c>
      <c r="G997" s="53" t="s">
        <v>531</v>
      </c>
      <c r="H997" s="236" t="s">
        <v>414</v>
      </c>
    </row>
    <row r="998" customFormat="false" ht="12.75" hidden="false" customHeight="false" outlineLevel="0" collapsed="false">
      <c r="A998" s="56" t="n">
        <v>989</v>
      </c>
      <c r="B998" s="48" t="s">
        <v>1342</v>
      </c>
      <c r="C998" s="183" t="s">
        <v>1412</v>
      </c>
      <c r="D998" s="186" t="n">
        <v>152</v>
      </c>
      <c r="E998" s="263" t="s">
        <v>1850</v>
      </c>
      <c r="F998" s="179" t="s">
        <v>426</v>
      </c>
      <c r="G998" s="53" t="s">
        <v>531</v>
      </c>
      <c r="H998" s="236" t="s">
        <v>414</v>
      </c>
    </row>
    <row r="999" customFormat="false" ht="12.75" hidden="false" customHeight="false" outlineLevel="0" collapsed="false">
      <c r="A999" s="56" t="n">
        <v>990</v>
      </c>
      <c r="B999" s="48" t="s">
        <v>1342</v>
      </c>
      <c r="C999" s="183" t="s">
        <v>1412</v>
      </c>
      <c r="D999" s="186" t="n">
        <v>152</v>
      </c>
      <c r="E999" s="263" t="s">
        <v>1398</v>
      </c>
      <c r="F999" s="179" t="s">
        <v>426</v>
      </c>
      <c r="G999" s="53" t="s">
        <v>531</v>
      </c>
      <c r="H999" s="236" t="s">
        <v>414</v>
      </c>
    </row>
    <row r="1000" customFormat="false" ht="12.75" hidden="false" customHeight="false" outlineLevel="0" collapsed="false">
      <c r="A1000" s="56" t="n">
        <v>991</v>
      </c>
      <c r="B1000" s="48" t="s">
        <v>1342</v>
      </c>
      <c r="C1000" s="183" t="s">
        <v>1412</v>
      </c>
      <c r="D1000" s="186" t="n">
        <v>16</v>
      </c>
      <c r="E1000" s="263" t="s">
        <v>1720</v>
      </c>
      <c r="F1000" s="179" t="s">
        <v>426</v>
      </c>
      <c r="G1000" s="53" t="s">
        <v>531</v>
      </c>
      <c r="H1000" s="236" t="s">
        <v>414</v>
      </c>
    </row>
    <row r="1001" customFormat="false" ht="12.75" hidden="false" customHeight="false" outlineLevel="0" collapsed="false">
      <c r="A1001" s="56" t="n">
        <v>992</v>
      </c>
      <c r="B1001" s="48" t="s">
        <v>1342</v>
      </c>
      <c r="C1001" s="183" t="s">
        <v>1412</v>
      </c>
      <c r="D1001" s="186" t="n">
        <v>16</v>
      </c>
      <c r="E1001" s="263" t="s">
        <v>1676</v>
      </c>
      <c r="F1001" s="179" t="s">
        <v>426</v>
      </c>
      <c r="G1001" s="53" t="s">
        <v>531</v>
      </c>
      <c r="H1001" s="236" t="s">
        <v>414</v>
      </c>
    </row>
    <row r="1002" customFormat="false" ht="12.75" hidden="false" customHeight="false" outlineLevel="0" collapsed="false">
      <c r="A1002" s="56" t="n">
        <v>993</v>
      </c>
      <c r="B1002" s="48" t="s">
        <v>1342</v>
      </c>
      <c r="C1002" s="183" t="s">
        <v>1412</v>
      </c>
      <c r="D1002" s="186" t="n">
        <v>16</v>
      </c>
      <c r="E1002" s="263" t="s">
        <v>1398</v>
      </c>
      <c r="F1002" s="179" t="s">
        <v>426</v>
      </c>
      <c r="G1002" s="53" t="s">
        <v>531</v>
      </c>
      <c r="H1002" s="236" t="s">
        <v>414</v>
      </c>
    </row>
    <row r="1003" customFormat="false" ht="12.75" hidden="false" customHeight="false" outlineLevel="0" collapsed="false">
      <c r="A1003" s="56" t="n">
        <v>994</v>
      </c>
      <c r="B1003" s="48" t="s">
        <v>1342</v>
      </c>
      <c r="C1003" s="183" t="s">
        <v>1412</v>
      </c>
      <c r="D1003" s="186" t="n">
        <v>16</v>
      </c>
      <c r="E1003" s="263" t="s">
        <v>1903</v>
      </c>
      <c r="F1003" s="179" t="s">
        <v>426</v>
      </c>
      <c r="G1003" s="53" t="s">
        <v>531</v>
      </c>
      <c r="H1003" s="236" t="s">
        <v>414</v>
      </c>
    </row>
    <row r="1004" customFormat="false" ht="12.75" hidden="false" customHeight="false" outlineLevel="0" collapsed="false">
      <c r="A1004" s="56" t="n">
        <v>995</v>
      </c>
      <c r="B1004" s="48" t="s">
        <v>1342</v>
      </c>
      <c r="C1004" s="183" t="s">
        <v>1412</v>
      </c>
      <c r="D1004" s="186" t="n">
        <v>16</v>
      </c>
      <c r="E1004" s="263" t="s">
        <v>1904</v>
      </c>
      <c r="F1004" s="179" t="s">
        <v>426</v>
      </c>
      <c r="G1004" s="53" t="s">
        <v>531</v>
      </c>
      <c r="H1004" s="236" t="s">
        <v>414</v>
      </c>
    </row>
    <row r="1005" customFormat="false" ht="12.75" hidden="false" customHeight="false" outlineLevel="0" collapsed="false">
      <c r="A1005" s="56" t="n">
        <v>996</v>
      </c>
      <c r="B1005" s="48" t="s">
        <v>1342</v>
      </c>
      <c r="C1005" s="183" t="s">
        <v>1412</v>
      </c>
      <c r="D1005" s="186" t="n">
        <v>18.5</v>
      </c>
      <c r="E1005" s="263" t="s">
        <v>1392</v>
      </c>
      <c r="F1005" s="179" t="s">
        <v>426</v>
      </c>
      <c r="G1005" s="53" t="s">
        <v>531</v>
      </c>
      <c r="H1005" s="236" t="s">
        <v>414</v>
      </c>
    </row>
    <row r="1006" customFormat="false" ht="12.75" hidden="false" customHeight="false" outlineLevel="0" collapsed="false">
      <c r="A1006" s="56" t="n">
        <v>997</v>
      </c>
      <c r="B1006" s="48" t="s">
        <v>1342</v>
      </c>
      <c r="C1006" s="183" t="s">
        <v>1412</v>
      </c>
      <c r="D1006" s="186" t="n">
        <v>18</v>
      </c>
      <c r="E1006" s="263" t="s">
        <v>1392</v>
      </c>
      <c r="F1006" s="179" t="s">
        <v>426</v>
      </c>
      <c r="G1006" s="53" t="s">
        <v>531</v>
      </c>
      <c r="H1006" s="236" t="s">
        <v>414</v>
      </c>
    </row>
    <row r="1007" customFormat="false" ht="12.75" hidden="false" customHeight="false" outlineLevel="0" collapsed="false">
      <c r="A1007" s="56" t="n">
        <v>998</v>
      </c>
      <c r="B1007" s="48" t="s">
        <v>1342</v>
      </c>
      <c r="C1007" s="183" t="s">
        <v>1412</v>
      </c>
      <c r="D1007" s="186" t="n">
        <v>18</v>
      </c>
      <c r="E1007" s="263" t="s">
        <v>1398</v>
      </c>
      <c r="F1007" s="179" t="s">
        <v>426</v>
      </c>
      <c r="G1007" s="53" t="s">
        <v>531</v>
      </c>
      <c r="H1007" s="236" t="s">
        <v>414</v>
      </c>
    </row>
    <row r="1008" customFormat="false" ht="12.75" hidden="false" customHeight="false" outlineLevel="0" collapsed="false">
      <c r="A1008" s="56" t="n">
        <v>999</v>
      </c>
      <c r="B1008" s="48" t="s">
        <v>1342</v>
      </c>
      <c r="C1008" s="183" t="s">
        <v>1412</v>
      </c>
      <c r="D1008" s="186" t="n">
        <v>180</v>
      </c>
      <c r="E1008" s="263" t="s">
        <v>1905</v>
      </c>
      <c r="F1008" s="179" t="s">
        <v>426</v>
      </c>
      <c r="G1008" s="53" t="s">
        <v>531</v>
      </c>
      <c r="H1008" s="236" t="s">
        <v>414</v>
      </c>
    </row>
    <row r="1009" customFormat="false" ht="12.75" hidden="false" customHeight="false" outlineLevel="0" collapsed="false">
      <c r="A1009" s="56" t="n">
        <v>1000</v>
      </c>
      <c r="B1009" s="48" t="s">
        <v>1342</v>
      </c>
      <c r="C1009" s="183" t="s">
        <v>1906</v>
      </c>
      <c r="D1009" s="186" t="n">
        <v>190</v>
      </c>
      <c r="E1009" s="263" t="s">
        <v>1907</v>
      </c>
      <c r="F1009" s="179" t="s">
        <v>426</v>
      </c>
      <c r="G1009" s="53" t="s">
        <v>531</v>
      </c>
      <c r="H1009" s="236" t="s">
        <v>414</v>
      </c>
    </row>
    <row r="1010" customFormat="false" ht="12.75" hidden="false" customHeight="false" outlineLevel="0" collapsed="false">
      <c r="A1010" s="56" t="n">
        <v>1001</v>
      </c>
      <c r="B1010" s="48" t="s">
        <v>1342</v>
      </c>
      <c r="C1010" s="183" t="s">
        <v>1906</v>
      </c>
      <c r="D1010" s="186" t="n">
        <v>190</v>
      </c>
      <c r="E1010" s="263" t="s">
        <v>1908</v>
      </c>
      <c r="F1010" s="179" t="s">
        <v>426</v>
      </c>
      <c r="G1010" s="53" t="s">
        <v>531</v>
      </c>
      <c r="H1010" s="236" t="s">
        <v>414</v>
      </c>
    </row>
    <row r="1011" customFormat="false" ht="12.75" hidden="false" customHeight="false" outlineLevel="0" collapsed="false">
      <c r="A1011" s="56" t="n">
        <v>1002</v>
      </c>
      <c r="B1011" s="48" t="s">
        <v>1342</v>
      </c>
      <c r="C1011" s="183" t="s">
        <v>1412</v>
      </c>
      <c r="D1011" s="186" t="n">
        <v>20</v>
      </c>
      <c r="E1011" s="263" t="s">
        <v>1392</v>
      </c>
      <c r="F1011" s="179" t="s">
        <v>426</v>
      </c>
      <c r="G1011" s="53" t="s">
        <v>531</v>
      </c>
      <c r="H1011" s="236" t="s">
        <v>414</v>
      </c>
    </row>
    <row r="1012" customFormat="false" ht="12.75" hidden="false" customHeight="false" outlineLevel="0" collapsed="false">
      <c r="A1012" s="56" t="n">
        <v>1003</v>
      </c>
      <c r="B1012" s="48" t="s">
        <v>1342</v>
      </c>
      <c r="C1012" s="183" t="s">
        <v>1412</v>
      </c>
      <c r="D1012" s="186" t="n">
        <v>22</v>
      </c>
      <c r="E1012" s="263" t="s">
        <v>1398</v>
      </c>
      <c r="F1012" s="179" t="s">
        <v>426</v>
      </c>
      <c r="G1012" s="53" t="s">
        <v>531</v>
      </c>
      <c r="H1012" s="236" t="s">
        <v>414</v>
      </c>
    </row>
    <row r="1013" customFormat="false" ht="12.75" hidden="false" customHeight="false" outlineLevel="0" collapsed="false">
      <c r="A1013" s="56" t="n">
        <v>1004</v>
      </c>
      <c r="B1013" s="48" t="s">
        <v>1342</v>
      </c>
      <c r="C1013" s="183" t="s">
        <v>1412</v>
      </c>
      <c r="D1013" s="186" t="n">
        <v>22</v>
      </c>
      <c r="E1013" s="263" t="s">
        <v>1909</v>
      </c>
      <c r="F1013" s="179" t="s">
        <v>426</v>
      </c>
      <c r="G1013" s="53" t="s">
        <v>531</v>
      </c>
      <c r="H1013" s="236" t="s">
        <v>414</v>
      </c>
    </row>
    <row r="1014" customFormat="false" ht="12.75" hidden="false" customHeight="false" outlineLevel="0" collapsed="false">
      <c r="A1014" s="56" t="n">
        <v>1005</v>
      </c>
      <c r="B1014" s="48" t="s">
        <v>1342</v>
      </c>
      <c r="C1014" s="183" t="s">
        <v>1412</v>
      </c>
      <c r="D1014" s="186" t="n">
        <v>22</v>
      </c>
      <c r="E1014" s="263" t="s">
        <v>1910</v>
      </c>
      <c r="F1014" s="179" t="s">
        <v>426</v>
      </c>
      <c r="G1014" s="53" t="s">
        <v>531</v>
      </c>
      <c r="H1014" s="236" t="s">
        <v>414</v>
      </c>
    </row>
    <row r="1015" customFormat="false" ht="12.75" hidden="false" customHeight="false" outlineLevel="0" collapsed="false">
      <c r="A1015" s="56" t="n">
        <v>1006</v>
      </c>
      <c r="B1015" s="48" t="s">
        <v>1342</v>
      </c>
      <c r="C1015" s="183" t="s">
        <v>1412</v>
      </c>
      <c r="D1015" s="186" t="n">
        <v>22</v>
      </c>
      <c r="E1015" s="263" t="s">
        <v>1911</v>
      </c>
      <c r="F1015" s="179" t="s">
        <v>426</v>
      </c>
      <c r="G1015" s="53" t="s">
        <v>531</v>
      </c>
      <c r="H1015" s="236" t="s">
        <v>414</v>
      </c>
    </row>
    <row r="1016" customFormat="false" ht="12.75" hidden="false" customHeight="false" outlineLevel="0" collapsed="false">
      <c r="A1016" s="56" t="n">
        <v>1007</v>
      </c>
      <c r="B1016" s="48" t="s">
        <v>1342</v>
      </c>
      <c r="C1016" s="183" t="s">
        <v>1412</v>
      </c>
      <c r="D1016" s="186" t="n">
        <v>25</v>
      </c>
      <c r="E1016" s="263" t="s">
        <v>1392</v>
      </c>
      <c r="F1016" s="179" t="s">
        <v>426</v>
      </c>
      <c r="G1016" s="53" t="s">
        <v>531</v>
      </c>
      <c r="H1016" s="236" t="s">
        <v>414</v>
      </c>
    </row>
    <row r="1017" customFormat="false" ht="12.75" hidden="false" customHeight="false" outlineLevel="0" collapsed="false">
      <c r="A1017" s="56" t="n">
        <v>1008</v>
      </c>
      <c r="B1017" s="48" t="s">
        <v>1342</v>
      </c>
      <c r="C1017" s="183" t="s">
        <v>1412</v>
      </c>
      <c r="D1017" s="186" t="n">
        <v>25</v>
      </c>
      <c r="E1017" s="263" t="s">
        <v>1803</v>
      </c>
      <c r="F1017" s="179" t="s">
        <v>426</v>
      </c>
      <c r="G1017" s="53" t="s">
        <v>531</v>
      </c>
      <c r="H1017" s="236" t="s">
        <v>414</v>
      </c>
    </row>
    <row r="1018" customFormat="false" ht="12.75" hidden="false" customHeight="false" outlineLevel="0" collapsed="false">
      <c r="A1018" s="56" t="n">
        <v>1009</v>
      </c>
      <c r="B1018" s="48" t="s">
        <v>1342</v>
      </c>
      <c r="C1018" s="183" t="s">
        <v>1412</v>
      </c>
      <c r="D1018" s="186" t="n">
        <v>25</v>
      </c>
      <c r="E1018" s="263" t="s">
        <v>1398</v>
      </c>
      <c r="F1018" s="179" t="s">
        <v>426</v>
      </c>
      <c r="G1018" s="53" t="s">
        <v>531</v>
      </c>
      <c r="H1018" s="236" t="s">
        <v>414</v>
      </c>
    </row>
    <row r="1019" customFormat="false" ht="12.75" hidden="false" customHeight="false" outlineLevel="0" collapsed="false">
      <c r="A1019" s="56" t="n">
        <v>1010</v>
      </c>
      <c r="B1019" s="48" t="s">
        <v>1342</v>
      </c>
      <c r="C1019" s="183" t="s">
        <v>1412</v>
      </c>
      <c r="D1019" s="186" t="n">
        <v>25</v>
      </c>
      <c r="E1019" s="263" t="s">
        <v>1650</v>
      </c>
      <c r="F1019" s="179" t="s">
        <v>426</v>
      </c>
      <c r="G1019" s="53" t="s">
        <v>531</v>
      </c>
      <c r="H1019" s="236" t="s">
        <v>414</v>
      </c>
    </row>
    <row r="1020" customFormat="false" ht="12.75" hidden="false" customHeight="false" outlineLevel="0" collapsed="false">
      <c r="A1020" s="56" t="n">
        <v>1011</v>
      </c>
      <c r="B1020" s="48" t="s">
        <v>1342</v>
      </c>
      <c r="C1020" s="183" t="s">
        <v>1412</v>
      </c>
      <c r="D1020" s="186" t="n">
        <v>25</v>
      </c>
      <c r="E1020" s="263" t="s">
        <v>1912</v>
      </c>
      <c r="F1020" s="179" t="s">
        <v>426</v>
      </c>
      <c r="G1020" s="53" t="s">
        <v>531</v>
      </c>
      <c r="H1020" s="236" t="s">
        <v>414</v>
      </c>
    </row>
    <row r="1021" customFormat="false" ht="12.75" hidden="false" customHeight="false" outlineLevel="0" collapsed="false">
      <c r="A1021" s="56" t="n">
        <v>1012</v>
      </c>
      <c r="B1021" s="48" t="s">
        <v>1342</v>
      </c>
      <c r="C1021" s="183" t="s">
        <v>1412</v>
      </c>
      <c r="D1021" s="186" t="n">
        <v>25</v>
      </c>
      <c r="E1021" s="263" t="s">
        <v>1571</v>
      </c>
      <c r="F1021" s="179" t="s">
        <v>426</v>
      </c>
      <c r="G1021" s="53" t="s">
        <v>531</v>
      </c>
      <c r="H1021" s="236" t="s">
        <v>414</v>
      </c>
    </row>
    <row r="1022" customFormat="false" ht="12.75" hidden="false" customHeight="false" outlineLevel="0" collapsed="false">
      <c r="A1022" s="56" t="n">
        <v>1013</v>
      </c>
      <c r="B1022" s="48" t="s">
        <v>1342</v>
      </c>
      <c r="C1022" s="183" t="s">
        <v>1412</v>
      </c>
      <c r="D1022" s="186" t="n">
        <v>28</v>
      </c>
      <c r="E1022" s="263" t="s">
        <v>1398</v>
      </c>
      <c r="F1022" s="179" t="s">
        <v>426</v>
      </c>
      <c r="G1022" s="53" t="s">
        <v>531</v>
      </c>
      <c r="H1022" s="236" t="s">
        <v>414</v>
      </c>
    </row>
    <row r="1023" customFormat="false" ht="12.75" hidden="false" customHeight="false" outlineLevel="0" collapsed="false">
      <c r="A1023" s="56" t="n">
        <v>1014</v>
      </c>
      <c r="B1023" s="48" t="s">
        <v>1342</v>
      </c>
      <c r="C1023" s="183" t="s">
        <v>1412</v>
      </c>
      <c r="D1023" s="186" t="n">
        <v>28</v>
      </c>
      <c r="E1023" s="263" t="s">
        <v>1913</v>
      </c>
      <c r="F1023" s="179" t="s">
        <v>426</v>
      </c>
      <c r="G1023" s="53" t="s">
        <v>531</v>
      </c>
      <c r="H1023" s="236" t="s">
        <v>414</v>
      </c>
    </row>
    <row r="1024" customFormat="false" ht="12.75" hidden="false" customHeight="false" outlineLevel="0" collapsed="false">
      <c r="A1024" s="56" t="n">
        <v>1015</v>
      </c>
      <c r="B1024" s="48" t="s">
        <v>1342</v>
      </c>
      <c r="C1024" s="183" t="s">
        <v>1412</v>
      </c>
      <c r="D1024" s="186" t="n">
        <v>30.5</v>
      </c>
      <c r="E1024" s="263" t="s">
        <v>1914</v>
      </c>
      <c r="F1024" s="179" t="s">
        <v>426</v>
      </c>
      <c r="G1024" s="53" t="s">
        <v>531</v>
      </c>
      <c r="H1024" s="236" t="s">
        <v>414</v>
      </c>
    </row>
    <row r="1025" customFormat="false" ht="12.75" hidden="false" customHeight="false" outlineLevel="0" collapsed="false">
      <c r="A1025" s="56" t="n">
        <v>1016</v>
      </c>
      <c r="B1025" s="48" t="s">
        <v>1342</v>
      </c>
      <c r="C1025" s="183" t="s">
        <v>1412</v>
      </c>
      <c r="D1025" s="186" t="n">
        <v>30</v>
      </c>
      <c r="E1025" s="263" t="s">
        <v>1318</v>
      </c>
      <c r="F1025" s="179" t="s">
        <v>426</v>
      </c>
      <c r="G1025" s="53" t="s">
        <v>531</v>
      </c>
      <c r="H1025" s="236" t="s">
        <v>414</v>
      </c>
    </row>
    <row r="1026" customFormat="false" ht="12.75" hidden="false" customHeight="false" outlineLevel="0" collapsed="false">
      <c r="A1026" s="56" t="n">
        <v>1017</v>
      </c>
      <c r="B1026" s="48" t="s">
        <v>1342</v>
      </c>
      <c r="C1026" s="183" t="s">
        <v>1412</v>
      </c>
      <c r="D1026" s="186" t="n">
        <v>30</v>
      </c>
      <c r="E1026" s="263" t="s">
        <v>1915</v>
      </c>
      <c r="F1026" s="179" t="s">
        <v>426</v>
      </c>
      <c r="G1026" s="53" t="s">
        <v>531</v>
      </c>
      <c r="H1026" s="236" t="s">
        <v>414</v>
      </c>
    </row>
    <row r="1027" customFormat="false" ht="12.75" hidden="false" customHeight="false" outlineLevel="0" collapsed="false">
      <c r="A1027" s="56" t="n">
        <v>1018</v>
      </c>
      <c r="B1027" s="48" t="s">
        <v>1342</v>
      </c>
      <c r="C1027" s="183" t="s">
        <v>1412</v>
      </c>
      <c r="D1027" s="186" t="n">
        <v>30</v>
      </c>
      <c r="E1027" s="263" t="s">
        <v>1916</v>
      </c>
      <c r="F1027" s="179" t="s">
        <v>426</v>
      </c>
      <c r="G1027" s="53" t="s">
        <v>531</v>
      </c>
      <c r="H1027" s="236" t="s">
        <v>414</v>
      </c>
    </row>
    <row r="1028" customFormat="false" ht="12.75" hidden="false" customHeight="false" outlineLevel="0" collapsed="false">
      <c r="A1028" s="56" t="n">
        <v>1019</v>
      </c>
      <c r="B1028" s="48" t="s">
        <v>1342</v>
      </c>
      <c r="C1028" s="183" t="s">
        <v>1412</v>
      </c>
      <c r="D1028" s="186" t="n">
        <v>32</v>
      </c>
      <c r="E1028" s="263" t="s">
        <v>1917</v>
      </c>
      <c r="F1028" s="179" t="s">
        <v>426</v>
      </c>
      <c r="G1028" s="53" t="s">
        <v>531</v>
      </c>
      <c r="H1028" s="236" t="s">
        <v>414</v>
      </c>
    </row>
    <row r="1029" customFormat="false" ht="12.75" hidden="false" customHeight="false" outlineLevel="0" collapsed="false">
      <c r="A1029" s="56" t="n">
        <v>1020</v>
      </c>
      <c r="B1029" s="48" t="s">
        <v>1342</v>
      </c>
      <c r="C1029" s="183" t="s">
        <v>1412</v>
      </c>
      <c r="D1029" s="186" t="n">
        <v>32</v>
      </c>
      <c r="E1029" s="263" t="s">
        <v>1918</v>
      </c>
      <c r="F1029" s="179" t="s">
        <v>426</v>
      </c>
      <c r="G1029" s="53" t="s">
        <v>531</v>
      </c>
      <c r="H1029" s="236" t="s">
        <v>414</v>
      </c>
    </row>
    <row r="1030" customFormat="false" ht="12.75" hidden="false" customHeight="false" outlineLevel="0" collapsed="false">
      <c r="A1030" s="56" t="n">
        <v>1021</v>
      </c>
      <c r="B1030" s="48" t="s">
        <v>1342</v>
      </c>
      <c r="C1030" s="183" t="s">
        <v>1412</v>
      </c>
      <c r="D1030" s="186" t="n">
        <v>35</v>
      </c>
      <c r="E1030" s="263" t="s">
        <v>1919</v>
      </c>
      <c r="F1030" s="179" t="s">
        <v>426</v>
      </c>
      <c r="G1030" s="53" t="s">
        <v>531</v>
      </c>
      <c r="H1030" s="236" t="s">
        <v>414</v>
      </c>
    </row>
    <row r="1031" customFormat="false" ht="12.75" hidden="false" customHeight="false" outlineLevel="0" collapsed="false">
      <c r="A1031" s="56" t="n">
        <v>1022</v>
      </c>
      <c r="B1031" s="48" t="s">
        <v>1342</v>
      </c>
      <c r="C1031" s="183" t="s">
        <v>1412</v>
      </c>
      <c r="D1031" s="186" t="n">
        <v>40</v>
      </c>
      <c r="E1031" s="263" t="s">
        <v>1920</v>
      </c>
      <c r="F1031" s="179" t="s">
        <v>426</v>
      </c>
      <c r="G1031" s="53" t="s">
        <v>531</v>
      </c>
      <c r="H1031" s="236" t="s">
        <v>414</v>
      </c>
    </row>
    <row r="1032" customFormat="false" ht="12.75" hidden="false" customHeight="false" outlineLevel="0" collapsed="false">
      <c r="A1032" s="56" t="n">
        <v>1023</v>
      </c>
      <c r="B1032" s="48" t="s">
        <v>1342</v>
      </c>
      <c r="C1032" s="183" t="s">
        <v>1412</v>
      </c>
      <c r="D1032" s="186" t="n">
        <v>40</v>
      </c>
      <c r="E1032" s="263" t="s">
        <v>1921</v>
      </c>
      <c r="F1032" s="179" t="s">
        <v>426</v>
      </c>
      <c r="G1032" s="53" t="s">
        <v>531</v>
      </c>
      <c r="H1032" s="236" t="s">
        <v>414</v>
      </c>
    </row>
    <row r="1033" customFormat="false" ht="12.75" hidden="false" customHeight="false" outlineLevel="0" collapsed="false">
      <c r="A1033" s="56" t="n">
        <v>1024</v>
      </c>
      <c r="B1033" s="48" t="s">
        <v>1342</v>
      </c>
      <c r="C1033" s="183" t="s">
        <v>1412</v>
      </c>
      <c r="D1033" s="186" t="n">
        <v>45</v>
      </c>
      <c r="E1033" s="263" t="s">
        <v>1318</v>
      </c>
      <c r="F1033" s="179" t="s">
        <v>426</v>
      </c>
      <c r="G1033" s="53" t="s">
        <v>531</v>
      </c>
      <c r="H1033" s="236" t="s">
        <v>414</v>
      </c>
    </row>
    <row r="1034" customFormat="false" ht="12.75" hidden="false" customHeight="false" outlineLevel="0" collapsed="false">
      <c r="A1034" s="56" t="n">
        <v>1025</v>
      </c>
      <c r="B1034" s="48" t="s">
        <v>1342</v>
      </c>
      <c r="C1034" s="183" t="s">
        <v>1412</v>
      </c>
      <c r="D1034" s="186" t="n">
        <v>45</v>
      </c>
      <c r="E1034" s="263" t="s">
        <v>1392</v>
      </c>
      <c r="F1034" s="179" t="s">
        <v>426</v>
      </c>
      <c r="G1034" s="53" t="s">
        <v>531</v>
      </c>
      <c r="H1034" s="236" t="s">
        <v>414</v>
      </c>
    </row>
    <row r="1035" customFormat="false" ht="12.75" hidden="false" customHeight="false" outlineLevel="0" collapsed="false">
      <c r="A1035" s="56" t="n">
        <v>1026</v>
      </c>
      <c r="B1035" s="48" t="s">
        <v>1342</v>
      </c>
      <c r="C1035" s="183" t="s">
        <v>1412</v>
      </c>
      <c r="D1035" s="186" t="n">
        <v>45</v>
      </c>
      <c r="E1035" s="263" t="s">
        <v>1398</v>
      </c>
      <c r="F1035" s="179" t="s">
        <v>426</v>
      </c>
      <c r="G1035" s="53" t="s">
        <v>531</v>
      </c>
      <c r="H1035" s="236" t="s">
        <v>414</v>
      </c>
    </row>
    <row r="1036" customFormat="false" ht="12.75" hidden="false" customHeight="false" outlineLevel="0" collapsed="false">
      <c r="A1036" s="56" t="n">
        <v>1027</v>
      </c>
      <c r="B1036" s="48" t="s">
        <v>1342</v>
      </c>
      <c r="C1036" s="183" t="s">
        <v>1412</v>
      </c>
      <c r="D1036" s="186" t="n">
        <v>45</v>
      </c>
      <c r="E1036" s="263" t="s">
        <v>1922</v>
      </c>
      <c r="F1036" s="179" t="s">
        <v>426</v>
      </c>
      <c r="G1036" s="53" t="s">
        <v>531</v>
      </c>
      <c r="H1036" s="236" t="s">
        <v>414</v>
      </c>
    </row>
    <row r="1037" customFormat="false" ht="12.75" hidden="false" customHeight="false" outlineLevel="0" collapsed="false">
      <c r="A1037" s="56" t="n">
        <v>1028</v>
      </c>
      <c r="B1037" s="48" t="s">
        <v>1342</v>
      </c>
      <c r="C1037" s="183" t="s">
        <v>1412</v>
      </c>
      <c r="D1037" s="186" t="n">
        <v>50.5</v>
      </c>
      <c r="E1037" s="263" t="s">
        <v>1923</v>
      </c>
      <c r="F1037" s="179" t="s">
        <v>426</v>
      </c>
      <c r="G1037" s="53" t="s">
        <v>531</v>
      </c>
      <c r="H1037" s="236" t="s">
        <v>414</v>
      </c>
    </row>
    <row r="1038" customFormat="false" ht="12.75" hidden="false" customHeight="false" outlineLevel="0" collapsed="false">
      <c r="A1038" s="56" t="n">
        <v>1029</v>
      </c>
      <c r="B1038" s="48" t="s">
        <v>1342</v>
      </c>
      <c r="C1038" s="183" t="s">
        <v>1412</v>
      </c>
      <c r="D1038" s="186" t="n">
        <v>50.5</v>
      </c>
      <c r="E1038" s="263" t="s">
        <v>1398</v>
      </c>
      <c r="F1038" s="179" t="s">
        <v>426</v>
      </c>
      <c r="G1038" s="53" t="s">
        <v>531</v>
      </c>
      <c r="H1038" s="236" t="s">
        <v>414</v>
      </c>
    </row>
    <row r="1039" customFormat="false" ht="12.75" hidden="false" customHeight="false" outlineLevel="0" collapsed="false">
      <c r="A1039" s="56" t="n">
        <v>1030</v>
      </c>
      <c r="B1039" s="48" t="s">
        <v>1342</v>
      </c>
      <c r="C1039" s="183" t="s">
        <v>1412</v>
      </c>
      <c r="D1039" s="186" t="n">
        <v>50.5</v>
      </c>
      <c r="E1039" s="263" t="s">
        <v>1924</v>
      </c>
      <c r="F1039" s="179" t="s">
        <v>426</v>
      </c>
      <c r="G1039" s="53" t="s">
        <v>531</v>
      </c>
      <c r="H1039" s="236" t="s">
        <v>414</v>
      </c>
    </row>
    <row r="1040" customFormat="false" ht="12.75" hidden="false" customHeight="false" outlineLevel="0" collapsed="false">
      <c r="A1040" s="56" t="n">
        <v>1031</v>
      </c>
      <c r="B1040" s="48" t="s">
        <v>1342</v>
      </c>
      <c r="C1040" s="183" t="s">
        <v>1412</v>
      </c>
      <c r="D1040" s="186" t="n">
        <v>50</v>
      </c>
      <c r="E1040" s="263" t="s">
        <v>1925</v>
      </c>
      <c r="F1040" s="179" t="s">
        <v>426</v>
      </c>
      <c r="G1040" s="53" t="s">
        <v>531</v>
      </c>
      <c r="H1040" s="236" t="s">
        <v>414</v>
      </c>
    </row>
    <row r="1041" customFormat="false" ht="12.75" hidden="false" customHeight="false" outlineLevel="0" collapsed="false">
      <c r="A1041" s="56" t="n">
        <v>1032</v>
      </c>
      <c r="B1041" s="48" t="s">
        <v>1342</v>
      </c>
      <c r="C1041" s="183" t="s">
        <v>1412</v>
      </c>
      <c r="D1041" s="186" t="n">
        <v>50</v>
      </c>
      <c r="E1041" s="263" t="s">
        <v>1926</v>
      </c>
      <c r="F1041" s="179" t="s">
        <v>426</v>
      </c>
      <c r="G1041" s="53" t="s">
        <v>531</v>
      </c>
      <c r="H1041" s="236" t="s">
        <v>414</v>
      </c>
    </row>
    <row r="1042" customFormat="false" ht="12.75" hidden="false" customHeight="false" outlineLevel="0" collapsed="false">
      <c r="A1042" s="56" t="n">
        <v>1033</v>
      </c>
      <c r="B1042" s="48" t="s">
        <v>1342</v>
      </c>
      <c r="C1042" s="183" t="s">
        <v>1412</v>
      </c>
      <c r="D1042" s="186" t="n">
        <v>50</v>
      </c>
      <c r="E1042" s="263" t="s">
        <v>1927</v>
      </c>
      <c r="F1042" s="179" t="s">
        <v>426</v>
      </c>
      <c r="G1042" s="53" t="s">
        <v>531</v>
      </c>
      <c r="H1042" s="236" t="s">
        <v>414</v>
      </c>
    </row>
    <row r="1043" customFormat="false" ht="12.75" hidden="false" customHeight="false" outlineLevel="0" collapsed="false">
      <c r="A1043" s="56" t="n">
        <v>1034</v>
      </c>
      <c r="B1043" s="48" t="s">
        <v>1342</v>
      </c>
      <c r="C1043" s="183" t="s">
        <v>1412</v>
      </c>
      <c r="D1043" s="186" t="n">
        <v>60</v>
      </c>
      <c r="E1043" s="263" t="s">
        <v>1928</v>
      </c>
      <c r="F1043" s="179" t="s">
        <v>426</v>
      </c>
      <c r="G1043" s="53" t="s">
        <v>531</v>
      </c>
      <c r="H1043" s="236" t="s">
        <v>414</v>
      </c>
    </row>
    <row r="1044" customFormat="false" ht="12.75" hidden="false" customHeight="false" outlineLevel="0" collapsed="false">
      <c r="A1044" s="56" t="n">
        <v>1035</v>
      </c>
      <c r="B1044" s="48" t="s">
        <v>1342</v>
      </c>
      <c r="C1044" s="183" t="s">
        <v>1412</v>
      </c>
      <c r="D1044" s="186" t="n">
        <v>60</v>
      </c>
      <c r="E1044" s="263" t="s">
        <v>1392</v>
      </c>
      <c r="F1044" s="179" t="s">
        <v>426</v>
      </c>
      <c r="G1044" s="53" t="s">
        <v>531</v>
      </c>
      <c r="H1044" s="236" t="s">
        <v>414</v>
      </c>
    </row>
    <row r="1045" customFormat="false" ht="12.75" hidden="false" customHeight="false" outlineLevel="0" collapsed="false">
      <c r="A1045" s="56" t="n">
        <v>1036</v>
      </c>
      <c r="B1045" s="48" t="s">
        <v>1342</v>
      </c>
      <c r="C1045" s="183" t="s">
        <v>1412</v>
      </c>
      <c r="D1045" s="186" t="n">
        <v>60</v>
      </c>
      <c r="E1045" s="263" t="s">
        <v>1554</v>
      </c>
      <c r="F1045" s="179" t="s">
        <v>426</v>
      </c>
      <c r="G1045" s="53" t="s">
        <v>531</v>
      </c>
      <c r="H1045" s="236" t="s">
        <v>414</v>
      </c>
    </row>
    <row r="1046" customFormat="false" ht="12.75" hidden="false" customHeight="false" outlineLevel="0" collapsed="false">
      <c r="A1046" s="56" t="n">
        <v>1037</v>
      </c>
      <c r="B1046" s="48" t="s">
        <v>1342</v>
      </c>
      <c r="C1046" s="183" t="s">
        <v>1412</v>
      </c>
      <c r="D1046" s="186" t="n">
        <v>60</v>
      </c>
      <c r="E1046" s="263" t="s">
        <v>1398</v>
      </c>
      <c r="F1046" s="179" t="s">
        <v>426</v>
      </c>
      <c r="G1046" s="53" t="s">
        <v>531</v>
      </c>
      <c r="H1046" s="236" t="s">
        <v>414</v>
      </c>
    </row>
    <row r="1047" customFormat="false" ht="12.75" hidden="false" customHeight="false" outlineLevel="0" collapsed="false">
      <c r="A1047" s="56" t="n">
        <v>1038</v>
      </c>
      <c r="B1047" s="48" t="s">
        <v>1342</v>
      </c>
      <c r="C1047" s="183" t="s">
        <v>1412</v>
      </c>
      <c r="D1047" s="186" t="n">
        <v>60</v>
      </c>
      <c r="E1047" s="263" t="s">
        <v>1929</v>
      </c>
      <c r="F1047" s="179" t="s">
        <v>426</v>
      </c>
      <c r="G1047" s="53" t="s">
        <v>531</v>
      </c>
      <c r="H1047" s="236" t="s">
        <v>414</v>
      </c>
    </row>
    <row r="1048" customFormat="false" ht="12.75" hidden="false" customHeight="false" outlineLevel="0" collapsed="false">
      <c r="A1048" s="56" t="n">
        <v>1039</v>
      </c>
      <c r="B1048" s="48" t="s">
        <v>1342</v>
      </c>
      <c r="C1048" s="183" t="s">
        <v>1412</v>
      </c>
      <c r="D1048" s="186" t="n">
        <v>60</v>
      </c>
      <c r="E1048" s="263" t="s">
        <v>1930</v>
      </c>
      <c r="F1048" s="179" t="s">
        <v>426</v>
      </c>
      <c r="G1048" s="53" t="s">
        <v>531</v>
      </c>
      <c r="H1048" s="236" t="s">
        <v>414</v>
      </c>
    </row>
    <row r="1049" customFormat="false" ht="12.75" hidden="false" customHeight="false" outlineLevel="0" collapsed="false">
      <c r="A1049" s="56" t="n">
        <v>1040</v>
      </c>
      <c r="B1049" s="48" t="s">
        <v>1342</v>
      </c>
      <c r="C1049" s="183" t="s">
        <v>1412</v>
      </c>
      <c r="D1049" s="186" t="n">
        <v>60</v>
      </c>
      <c r="E1049" s="263" t="s">
        <v>1931</v>
      </c>
      <c r="F1049" s="179" t="s">
        <v>426</v>
      </c>
      <c r="G1049" s="53" t="s">
        <v>531</v>
      </c>
      <c r="H1049" s="236" t="s">
        <v>414</v>
      </c>
    </row>
    <row r="1050" customFormat="false" ht="12.75" hidden="false" customHeight="false" outlineLevel="0" collapsed="false">
      <c r="A1050" s="56" t="n">
        <v>1041</v>
      </c>
      <c r="B1050" s="48" t="s">
        <v>1342</v>
      </c>
      <c r="C1050" s="183" t="s">
        <v>1412</v>
      </c>
      <c r="D1050" s="186" t="n">
        <v>65</v>
      </c>
      <c r="E1050" s="263" t="s">
        <v>1932</v>
      </c>
      <c r="F1050" s="179" t="s">
        <v>426</v>
      </c>
      <c r="G1050" s="53" t="s">
        <v>531</v>
      </c>
      <c r="H1050" s="236" t="s">
        <v>414</v>
      </c>
    </row>
    <row r="1051" customFormat="false" ht="12.75" hidden="false" customHeight="false" outlineLevel="0" collapsed="false">
      <c r="A1051" s="56" t="n">
        <v>1042</v>
      </c>
      <c r="B1051" s="48" t="s">
        <v>1342</v>
      </c>
      <c r="C1051" s="183" t="s">
        <v>1412</v>
      </c>
      <c r="D1051" s="186" t="n">
        <v>65</v>
      </c>
      <c r="E1051" s="263" t="s">
        <v>1933</v>
      </c>
      <c r="F1051" s="179" t="s">
        <v>426</v>
      </c>
      <c r="G1051" s="53" t="s">
        <v>531</v>
      </c>
      <c r="H1051" s="236" t="s">
        <v>414</v>
      </c>
    </row>
    <row r="1052" customFormat="false" ht="12.75" hidden="false" customHeight="false" outlineLevel="0" collapsed="false">
      <c r="A1052" s="56" t="n">
        <v>1043</v>
      </c>
      <c r="B1052" s="48" t="s">
        <v>1342</v>
      </c>
      <c r="C1052" s="183" t="s">
        <v>1412</v>
      </c>
      <c r="D1052" s="186" t="n">
        <v>70.5</v>
      </c>
      <c r="E1052" s="263" t="s">
        <v>1398</v>
      </c>
      <c r="F1052" s="179" t="s">
        <v>426</v>
      </c>
      <c r="G1052" s="53" t="s">
        <v>531</v>
      </c>
      <c r="H1052" s="236" t="s">
        <v>414</v>
      </c>
    </row>
    <row r="1053" customFormat="false" ht="12.75" hidden="false" customHeight="false" outlineLevel="0" collapsed="false">
      <c r="A1053" s="56" t="n">
        <v>1044</v>
      </c>
      <c r="B1053" s="48" t="s">
        <v>1342</v>
      </c>
      <c r="C1053" s="183" t="s">
        <v>1412</v>
      </c>
      <c r="D1053" s="186" t="n">
        <v>70.5</v>
      </c>
      <c r="E1053" s="263" t="s">
        <v>1934</v>
      </c>
      <c r="F1053" s="179" t="s">
        <v>426</v>
      </c>
      <c r="G1053" s="53" t="s">
        <v>531</v>
      </c>
      <c r="H1053" s="236" t="s">
        <v>414</v>
      </c>
    </row>
    <row r="1054" customFormat="false" ht="12.75" hidden="false" customHeight="false" outlineLevel="0" collapsed="false">
      <c r="A1054" s="56" t="n">
        <v>1045</v>
      </c>
      <c r="B1054" s="48" t="s">
        <v>1342</v>
      </c>
      <c r="C1054" s="183" t="s">
        <v>1412</v>
      </c>
      <c r="D1054" s="186" t="n">
        <v>70</v>
      </c>
      <c r="E1054" s="263" t="s">
        <v>1392</v>
      </c>
      <c r="F1054" s="179" t="s">
        <v>426</v>
      </c>
      <c r="G1054" s="53" t="s">
        <v>531</v>
      </c>
      <c r="H1054" s="236" t="s">
        <v>414</v>
      </c>
    </row>
    <row r="1055" customFormat="false" ht="12.75" hidden="false" customHeight="false" outlineLevel="0" collapsed="false">
      <c r="A1055" s="56" t="n">
        <v>1046</v>
      </c>
      <c r="B1055" s="48" t="s">
        <v>1342</v>
      </c>
      <c r="C1055" s="183" t="s">
        <v>1412</v>
      </c>
      <c r="D1055" s="186" t="n">
        <v>70</v>
      </c>
      <c r="E1055" s="263" t="s">
        <v>1935</v>
      </c>
      <c r="F1055" s="179" t="s">
        <v>426</v>
      </c>
      <c r="G1055" s="53" t="s">
        <v>531</v>
      </c>
      <c r="H1055" s="236" t="s">
        <v>414</v>
      </c>
    </row>
    <row r="1056" customFormat="false" ht="12.75" hidden="false" customHeight="false" outlineLevel="0" collapsed="false">
      <c r="A1056" s="56" t="n">
        <v>1047</v>
      </c>
      <c r="B1056" s="48" t="s">
        <v>1342</v>
      </c>
      <c r="C1056" s="183" t="s">
        <v>1412</v>
      </c>
      <c r="D1056" s="186" t="n">
        <v>70</v>
      </c>
      <c r="E1056" s="263" t="s">
        <v>1936</v>
      </c>
      <c r="F1056" s="179" t="s">
        <v>426</v>
      </c>
      <c r="G1056" s="53" t="s">
        <v>531</v>
      </c>
      <c r="H1056" s="236" t="s">
        <v>414</v>
      </c>
    </row>
    <row r="1057" customFormat="false" ht="12.75" hidden="false" customHeight="false" outlineLevel="0" collapsed="false">
      <c r="A1057" s="56" t="n">
        <v>1048</v>
      </c>
      <c r="B1057" s="48" t="s">
        <v>1342</v>
      </c>
      <c r="C1057" s="183" t="s">
        <v>1412</v>
      </c>
      <c r="D1057" s="186" t="n">
        <v>70</v>
      </c>
      <c r="E1057" s="263" t="s">
        <v>1937</v>
      </c>
      <c r="F1057" s="179" t="s">
        <v>426</v>
      </c>
      <c r="G1057" s="53" t="s">
        <v>531</v>
      </c>
      <c r="H1057" s="236" t="s">
        <v>414</v>
      </c>
    </row>
    <row r="1058" customFormat="false" ht="12.75" hidden="false" customHeight="false" outlineLevel="0" collapsed="false">
      <c r="A1058" s="56" t="n">
        <v>1049</v>
      </c>
      <c r="B1058" s="48" t="s">
        <v>1342</v>
      </c>
      <c r="C1058" s="183" t="s">
        <v>1412</v>
      </c>
      <c r="D1058" s="186" t="n">
        <v>71</v>
      </c>
      <c r="E1058" s="263" t="s">
        <v>1392</v>
      </c>
      <c r="F1058" s="179" t="s">
        <v>426</v>
      </c>
      <c r="G1058" s="53" t="s">
        <v>531</v>
      </c>
      <c r="H1058" s="236" t="s">
        <v>414</v>
      </c>
    </row>
    <row r="1059" customFormat="false" ht="12.75" hidden="false" customHeight="false" outlineLevel="0" collapsed="false">
      <c r="A1059" s="56" t="n">
        <v>1050</v>
      </c>
      <c r="B1059" s="48" t="s">
        <v>1342</v>
      </c>
      <c r="C1059" s="183" t="s">
        <v>1412</v>
      </c>
      <c r="D1059" s="186" t="n">
        <v>71</v>
      </c>
      <c r="E1059" s="263" t="s">
        <v>1398</v>
      </c>
      <c r="F1059" s="179" t="s">
        <v>426</v>
      </c>
      <c r="G1059" s="53" t="s">
        <v>531</v>
      </c>
      <c r="H1059" s="236" t="s">
        <v>414</v>
      </c>
    </row>
    <row r="1060" customFormat="false" ht="12.75" hidden="false" customHeight="false" outlineLevel="0" collapsed="false">
      <c r="A1060" s="56" t="n">
        <v>1051</v>
      </c>
      <c r="B1060" s="48" t="s">
        <v>1342</v>
      </c>
      <c r="C1060" s="183" t="s">
        <v>1412</v>
      </c>
      <c r="D1060" s="186" t="n">
        <v>75</v>
      </c>
      <c r="E1060" s="263" t="s">
        <v>1398</v>
      </c>
      <c r="F1060" s="179" t="s">
        <v>426</v>
      </c>
      <c r="G1060" s="53" t="s">
        <v>531</v>
      </c>
      <c r="H1060" s="236" t="s">
        <v>414</v>
      </c>
    </row>
    <row r="1061" customFormat="false" ht="12.75" hidden="false" customHeight="false" outlineLevel="0" collapsed="false">
      <c r="A1061" s="56" t="n">
        <v>1052</v>
      </c>
      <c r="B1061" s="48" t="s">
        <v>1342</v>
      </c>
      <c r="C1061" s="183" t="s">
        <v>1412</v>
      </c>
      <c r="D1061" s="186" t="n">
        <v>75</v>
      </c>
      <c r="E1061" s="263" t="s">
        <v>1769</v>
      </c>
      <c r="F1061" s="179" t="s">
        <v>426</v>
      </c>
      <c r="G1061" s="53" t="s">
        <v>531</v>
      </c>
      <c r="H1061" s="236" t="s">
        <v>414</v>
      </c>
    </row>
    <row r="1062" customFormat="false" ht="12.75" hidden="false" customHeight="false" outlineLevel="0" collapsed="false">
      <c r="A1062" s="56" t="n">
        <v>1053</v>
      </c>
      <c r="B1062" s="48" t="s">
        <v>1342</v>
      </c>
      <c r="C1062" s="183" t="s">
        <v>1412</v>
      </c>
      <c r="D1062" s="186" t="n">
        <v>75</v>
      </c>
      <c r="E1062" s="263" t="s">
        <v>1938</v>
      </c>
      <c r="F1062" s="179" t="s">
        <v>426</v>
      </c>
      <c r="G1062" s="53" t="s">
        <v>531</v>
      </c>
      <c r="H1062" s="236" t="s">
        <v>414</v>
      </c>
    </row>
    <row r="1063" customFormat="false" ht="12.75" hidden="false" customHeight="false" outlineLevel="0" collapsed="false">
      <c r="A1063" s="56" t="n">
        <v>1054</v>
      </c>
      <c r="B1063" s="48" t="s">
        <v>1342</v>
      </c>
      <c r="C1063" s="183" t="s">
        <v>1412</v>
      </c>
      <c r="D1063" s="186" t="n">
        <v>80</v>
      </c>
      <c r="E1063" s="263" t="s">
        <v>1398</v>
      </c>
      <c r="F1063" s="179" t="s">
        <v>426</v>
      </c>
      <c r="G1063" s="53" t="s">
        <v>531</v>
      </c>
      <c r="H1063" s="236" t="s">
        <v>414</v>
      </c>
    </row>
    <row r="1064" customFormat="false" ht="12.75" hidden="false" customHeight="false" outlineLevel="0" collapsed="false">
      <c r="A1064" s="56" t="n">
        <v>1055</v>
      </c>
      <c r="B1064" s="48" t="s">
        <v>1342</v>
      </c>
      <c r="C1064" s="183" t="s">
        <v>1412</v>
      </c>
      <c r="D1064" s="186" t="n">
        <v>80</v>
      </c>
      <c r="E1064" s="263" t="s">
        <v>1939</v>
      </c>
      <c r="F1064" s="179" t="s">
        <v>426</v>
      </c>
      <c r="G1064" s="53" t="s">
        <v>531</v>
      </c>
      <c r="H1064" s="236" t="s">
        <v>414</v>
      </c>
    </row>
    <row r="1065" customFormat="false" ht="12.75" hidden="false" customHeight="false" outlineLevel="0" collapsed="false">
      <c r="A1065" s="56" t="n">
        <v>1056</v>
      </c>
      <c r="B1065" s="48" t="s">
        <v>1342</v>
      </c>
      <c r="C1065" s="183" t="s">
        <v>1412</v>
      </c>
      <c r="D1065" s="186" t="n">
        <v>80</v>
      </c>
      <c r="E1065" s="263" t="s">
        <v>1940</v>
      </c>
      <c r="F1065" s="179" t="s">
        <v>426</v>
      </c>
      <c r="G1065" s="53" t="s">
        <v>531</v>
      </c>
      <c r="H1065" s="236" t="s">
        <v>414</v>
      </c>
    </row>
    <row r="1066" customFormat="false" ht="12.75" hidden="false" customHeight="false" outlineLevel="0" collapsed="false">
      <c r="A1066" s="56" t="n">
        <v>1057</v>
      </c>
      <c r="B1066" s="48" t="s">
        <v>1342</v>
      </c>
      <c r="C1066" s="183" t="s">
        <v>1412</v>
      </c>
      <c r="D1066" s="186" t="n">
        <v>80</v>
      </c>
      <c r="E1066" s="263" t="s">
        <v>1941</v>
      </c>
      <c r="F1066" s="179" t="s">
        <v>426</v>
      </c>
      <c r="G1066" s="53" t="s">
        <v>531</v>
      </c>
      <c r="H1066" s="236" t="s">
        <v>414</v>
      </c>
    </row>
    <row r="1067" customFormat="false" ht="12.75" hidden="false" customHeight="false" outlineLevel="0" collapsed="false">
      <c r="A1067" s="56" t="n">
        <v>1058</v>
      </c>
      <c r="B1067" s="48" t="s">
        <v>1342</v>
      </c>
      <c r="C1067" s="183" t="s">
        <v>1412</v>
      </c>
      <c r="D1067" s="186" t="n">
        <v>81</v>
      </c>
      <c r="E1067" s="263" t="s">
        <v>1392</v>
      </c>
      <c r="F1067" s="179" t="s">
        <v>426</v>
      </c>
      <c r="G1067" s="53" t="s">
        <v>531</v>
      </c>
      <c r="H1067" s="236" t="s">
        <v>414</v>
      </c>
    </row>
    <row r="1068" customFormat="false" ht="12.75" hidden="false" customHeight="false" outlineLevel="0" collapsed="false">
      <c r="A1068" s="47" t="n">
        <v>1059</v>
      </c>
      <c r="B1068" s="48" t="s">
        <v>1342</v>
      </c>
      <c r="C1068" s="49" t="s">
        <v>1412</v>
      </c>
      <c r="D1068" s="52" t="n">
        <v>81</v>
      </c>
      <c r="E1068" s="74" t="s">
        <v>1942</v>
      </c>
      <c r="F1068" s="179" t="s">
        <v>426</v>
      </c>
      <c r="G1068" s="53" t="s">
        <v>531</v>
      </c>
      <c r="H1068" s="236" t="s">
        <v>414</v>
      </c>
    </row>
    <row r="1069" customFormat="false" ht="12.75" hidden="false" customHeight="false" outlineLevel="0" collapsed="false">
      <c r="A1069" s="56" t="n">
        <v>1060</v>
      </c>
      <c r="B1069" s="48" t="s">
        <v>1342</v>
      </c>
      <c r="C1069" s="237" t="s">
        <v>1412</v>
      </c>
      <c r="D1069" s="186" t="n">
        <v>81</v>
      </c>
      <c r="E1069" s="263" t="s">
        <v>1398</v>
      </c>
      <c r="F1069" s="179" t="s">
        <v>426</v>
      </c>
      <c r="G1069" s="53" t="s">
        <v>531</v>
      </c>
      <c r="H1069" s="236" t="s">
        <v>414</v>
      </c>
    </row>
    <row r="1070" customFormat="false" ht="12.75" hidden="false" customHeight="false" outlineLevel="0" collapsed="false">
      <c r="A1070" s="56" t="n">
        <v>1061</v>
      </c>
      <c r="B1070" s="48" t="s">
        <v>1342</v>
      </c>
      <c r="C1070" s="237" t="s">
        <v>1412</v>
      </c>
      <c r="D1070" s="186" t="n">
        <v>81</v>
      </c>
      <c r="E1070" s="263" t="s">
        <v>1943</v>
      </c>
      <c r="F1070" s="179" t="s">
        <v>426</v>
      </c>
      <c r="G1070" s="53" t="s">
        <v>531</v>
      </c>
      <c r="H1070" s="236" t="s">
        <v>414</v>
      </c>
    </row>
    <row r="1071" customFormat="false" ht="12.75" hidden="false" customHeight="false" outlineLevel="0" collapsed="false">
      <c r="A1071" s="56" t="n">
        <v>1062</v>
      </c>
      <c r="B1071" s="48" t="s">
        <v>1342</v>
      </c>
      <c r="C1071" s="237" t="s">
        <v>1412</v>
      </c>
      <c r="D1071" s="186" t="n">
        <v>85.5</v>
      </c>
      <c r="E1071" s="263" t="s">
        <v>1398</v>
      </c>
      <c r="F1071" s="179" t="s">
        <v>426</v>
      </c>
      <c r="G1071" s="53" t="s">
        <v>531</v>
      </c>
      <c r="H1071" s="236" t="s">
        <v>414</v>
      </c>
    </row>
    <row r="1072" customFormat="false" ht="12.75" hidden="false" customHeight="false" outlineLevel="0" collapsed="false">
      <c r="A1072" s="56" t="n">
        <v>1063</v>
      </c>
      <c r="B1072" s="48" t="s">
        <v>1342</v>
      </c>
      <c r="C1072" s="237" t="s">
        <v>1412</v>
      </c>
      <c r="D1072" s="186" t="n">
        <v>85.5</v>
      </c>
      <c r="E1072" s="263" t="s">
        <v>1944</v>
      </c>
      <c r="F1072" s="179" t="s">
        <v>426</v>
      </c>
      <c r="G1072" s="53" t="s">
        <v>531</v>
      </c>
      <c r="H1072" s="236" t="s">
        <v>414</v>
      </c>
    </row>
    <row r="1073" customFormat="false" ht="12.75" hidden="false" customHeight="false" outlineLevel="0" collapsed="false">
      <c r="A1073" s="56" t="n">
        <v>1064</v>
      </c>
      <c r="B1073" s="48" t="s">
        <v>1342</v>
      </c>
      <c r="C1073" s="237" t="s">
        <v>1412</v>
      </c>
      <c r="D1073" s="186" t="n">
        <v>85</v>
      </c>
      <c r="E1073" s="263" t="s">
        <v>1398</v>
      </c>
      <c r="F1073" s="179" t="s">
        <v>426</v>
      </c>
      <c r="G1073" s="53" t="s">
        <v>531</v>
      </c>
      <c r="H1073" s="236" t="s">
        <v>414</v>
      </c>
    </row>
    <row r="1074" customFormat="false" ht="12.75" hidden="false" customHeight="false" outlineLevel="0" collapsed="false">
      <c r="A1074" s="56" t="n">
        <v>1065</v>
      </c>
      <c r="B1074" s="48" t="s">
        <v>1342</v>
      </c>
      <c r="C1074" s="237" t="s">
        <v>1412</v>
      </c>
      <c r="D1074" s="186" t="n">
        <v>85</v>
      </c>
      <c r="E1074" s="263" t="s">
        <v>1945</v>
      </c>
      <c r="F1074" s="179" t="s">
        <v>426</v>
      </c>
      <c r="G1074" s="53" t="s">
        <v>531</v>
      </c>
      <c r="H1074" s="236" t="s">
        <v>414</v>
      </c>
    </row>
    <row r="1075" customFormat="false" ht="12.75" hidden="false" customHeight="false" outlineLevel="0" collapsed="false">
      <c r="A1075" s="56" t="n">
        <v>1066</v>
      </c>
      <c r="B1075" s="48" t="s">
        <v>1342</v>
      </c>
      <c r="C1075" s="237" t="s">
        <v>1412</v>
      </c>
      <c r="D1075" s="186" t="n">
        <v>91.5</v>
      </c>
      <c r="E1075" s="263" t="s">
        <v>1946</v>
      </c>
      <c r="F1075" s="179" t="s">
        <v>426</v>
      </c>
      <c r="G1075" s="53" t="s">
        <v>531</v>
      </c>
      <c r="H1075" s="236" t="s">
        <v>414</v>
      </c>
    </row>
    <row r="1076" customFormat="false" ht="12.75" hidden="false" customHeight="false" outlineLevel="0" collapsed="false">
      <c r="A1076" s="56" t="n">
        <v>1067</v>
      </c>
      <c r="B1076" s="48" t="s">
        <v>1342</v>
      </c>
      <c r="C1076" s="237" t="s">
        <v>1412</v>
      </c>
      <c r="D1076" s="186" t="n">
        <v>91</v>
      </c>
      <c r="E1076" s="263" t="s">
        <v>1947</v>
      </c>
      <c r="F1076" s="179" t="s">
        <v>426</v>
      </c>
      <c r="G1076" s="53" t="s">
        <v>531</v>
      </c>
      <c r="H1076" s="236" t="s">
        <v>414</v>
      </c>
    </row>
    <row r="1077" customFormat="false" ht="12.75" hidden="false" customHeight="false" outlineLevel="0" collapsed="false">
      <c r="A1077" s="56" t="n">
        <v>1068</v>
      </c>
      <c r="B1077" s="48" t="s">
        <v>1342</v>
      </c>
      <c r="C1077" s="237" t="s">
        <v>1412</v>
      </c>
      <c r="D1077" s="186" t="n">
        <v>91</v>
      </c>
      <c r="E1077" s="263" t="s">
        <v>1398</v>
      </c>
      <c r="F1077" s="179" t="s">
        <v>426</v>
      </c>
      <c r="G1077" s="53" t="s">
        <v>531</v>
      </c>
      <c r="H1077" s="236" t="s">
        <v>414</v>
      </c>
    </row>
    <row r="1078" customFormat="false" ht="12.75" hidden="false" customHeight="false" outlineLevel="0" collapsed="false">
      <c r="A1078" s="56" t="n">
        <v>1069</v>
      </c>
      <c r="B1078" s="48" t="s">
        <v>1342</v>
      </c>
      <c r="C1078" s="237" t="s">
        <v>1412</v>
      </c>
      <c r="D1078" s="186" t="n">
        <v>91</v>
      </c>
      <c r="E1078" s="263" t="s">
        <v>1948</v>
      </c>
      <c r="F1078" s="179" t="s">
        <v>426</v>
      </c>
      <c r="G1078" s="53" t="s">
        <v>531</v>
      </c>
      <c r="H1078" s="236" t="s">
        <v>414</v>
      </c>
    </row>
    <row r="1079" customFormat="false" ht="12.75" hidden="false" customHeight="false" outlineLevel="0" collapsed="false">
      <c r="A1079" s="56" t="n">
        <v>1070</v>
      </c>
      <c r="B1079" s="48" t="s">
        <v>1342</v>
      </c>
      <c r="C1079" s="237" t="s">
        <v>1412</v>
      </c>
      <c r="D1079" s="186" t="n">
        <v>91</v>
      </c>
      <c r="E1079" s="263" t="s">
        <v>1918</v>
      </c>
      <c r="F1079" s="179" t="s">
        <v>426</v>
      </c>
      <c r="G1079" s="53" t="s">
        <v>531</v>
      </c>
      <c r="H1079" s="236" t="s">
        <v>414</v>
      </c>
    </row>
    <row r="1080" customFormat="false" ht="12.75" hidden="false" customHeight="false" outlineLevel="0" collapsed="false">
      <c r="A1080" s="56" t="n">
        <v>1071</v>
      </c>
      <c r="B1080" s="48" t="s">
        <v>1342</v>
      </c>
      <c r="C1080" s="237" t="s">
        <v>1412</v>
      </c>
      <c r="D1080" s="186" t="n">
        <v>91</v>
      </c>
      <c r="E1080" s="263" t="s">
        <v>1798</v>
      </c>
      <c r="F1080" s="179" t="s">
        <v>426</v>
      </c>
      <c r="G1080" s="53" t="s">
        <v>531</v>
      </c>
      <c r="H1080" s="236" t="s">
        <v>414</v>
      </c>
    </row>
    <row r="1081" customFormat="false" ht="12.75" hidden="false" customHeight="false" outlineLevel="0" collapsed="false">
      <c r="A1081" s="56" t="n">
        <v>1072</v>
      </c>
      <c r="B1081" s="48" t="s">
        <v>1342</v>
      </c>
      <c r="C1081" s="237" t="s">
        <v>1412</v>
      </c>
      <c r="D1081" s="186" t="n">
        <v>95</v>
      </c>
      <c r="E1081" s="263" t="s">
        <v>1949</v>
      </c>
      <c r="F1081" s="179" t="s">
        <v>426</v>
      </c>
      <c r="G1081" s="53" t="s">
        <v>531</v>
      </c>
      <c r="H1081" s="236" t="s">
        <v>414</v>
      </c>
    </row>
    <row r="1082" customFormat="false" ht="12.75" hidden="false" customHeight="false" outlineLevel="0" collapsed="false">
      <c r="A1082" s="56" t="n">
        <v>1073</v>
      </c>
      <c r="B1082" s="48" t="s">
        <v>1342</v>
      </c>
      <c r="C1082" s="237" t="s">
        <v>1412</v>
      </c>
      <c r="D1082" s="186" t="n">
        <v>95</v>
      </c>
      <c r="E1082" s="263" t="s">
        <v>1950</v>
      </c>
      <c r="F1082" s="179" t="s">
        <v>426</v>
      </c>
      <c r="G1082" s="53" t="s">
        <v>531</v>
      </c>
      <c r="H1082" s="236" t="s">
        <v>414</v>
      </c>
    </row>
    <row r="1083" customFormat="false" ht="12.75" hidden="false" customHeight="false" outlineLevel="0" collapsed="false">
      <c r="A1083" s="56" t="n">
        <v>1074</v>
      </c>
      <c r="B1083" s="48" t="s">
        <v>1342</v>
      </c>
      <c r="C1083" s="237" t="s">
        <v>1951</v>
      </c>
      <c r="D1083" s="186" t="n">
        <v>100</v>
      </c>
      <c r="E1083" s="263" t="s">
        <v>1952</v>
      </c>
      <c r="F1083" s="179" t="s">
        <v>426</v>
      </c>
      <c r="G1083" s="53" t="s">
        <v>531</v>
      </c>
      <c r="H1083" s="236" t="s">
        <v>414</v>
      </c>
    </row>
    <row r="1084" customFormat="false" ht="12.75" hidden="false" customHeight="false" outlineLevel="0" collapsed="false">
      <c r="A1084" s="56" t="n">
        <v>1075</v>
      </c>
      <c r="B1084" s="48" t="s">
        <v>1342</v>
      </c>
      <c r="C1084" s="237" t="s">
        <v>1951</v>
      </c>
      <c r="D1084" s="186" t="n">
        <v>100</v>
      </c>
      <c r="E1084" s="263" t="s">
        <v>1953</v>
      </c>
      <c r="F1084" s="179" t="s">
        <v>426</v>
      </c>
      <c r="G1084" s="53" t="s">
        <v>531</v>
      </c>
      <c r="H1084" s="236" t="s">
        <v>414</v>
      </c>
    </row>
    <row r="1085" customFormat="false" ht="12.75" hidden="false" customHeight="false" outlineLevel="0" collapsed="false">
      <c r="A1085" s="56" t="n">
        <v>1076</v>
      </c>
      <c r="B1085" s="48" t="s">
        <v>1342</v>
      </c>
      <c r="C1085" s="237" t="s">
        <v>1951</v>
      </c>
      <c r="D1085" s="186" t="n">
        <v>120</v>
      </c>
      <c r="E1085" s="263" t="s">
        <v>1954</v>
      </c>
      <c r="F1085" s="179" t="s">
        <v>426</v>
      </c>
      <c r="G1085" s="53" t="s">
        <v>531</v>
      </c>
      <c r="H1085" s="236" t="s">
        <v>414</v>
      </c>
    </row>
    <row r="1086" customFormat="false" ht="12.75" hidden="false" customHeight="false" outlineLevel="0" collapsed="false">
      <c r="A1086" s="56" t="n">
        <v>1077</v>
      </c>
      <c r="B1086" s="48" t="s">
        <v>1342</v>
      </c>
      <c r="C1086" s="237" t="s">
        <v>1951</v>
      </c>
      <c r="D1086" s="186" t="n">
        <v>16</v>
      </c>
      <c r="E1086" s="263" t="s">
        <v>1955</v>
      </c>
      <c r="F1086" s="179" t="s">
        <v>426</v>
      </c>
      <c r="G1086" s="53" t="s">
        <v>531</v>
      </c>
      <c r="H1086" s="236" t="s">
        <v>414</v>
      </c>
    </row>
    <row r="1087" customFormat="false" ht="12.75" hidden="false" customHeight="false" outlineLevel="0" collapsed="false">
      <c r="A1087" s="56" t="n">
        <v>1078</v>
      </c>
      <c r="B1087" s="48" t="s">
        <v>1342</v>
      </c>
      <c r="C1087" s="237" t="s">
        <v>1951</v>
      </c>
      <c r="D1087" s="186" t="n">
        <v>18</v>
      </c>
      <c r="E1087" s="263" t="s">
        <v>1956</v>
      </c>
      <c r="F1087" s="179" t="s">
        <v>426</v>
      </c>
      <c r="G1087" s="53" t="s">
        <v>531</v>
      </c>
      <c r="H1087" s="236" t="s">
        <v>414</v>
      </c>
    </row>
    <row r="1088" customFormat="false" ht="12.75" hidden="false" customHeight="false" outlineLevel="0" collapsed="false">
      <c r="A1088" s="56" t="n">
        <v>1079</v>
      </c>
      <c r="B1088" s="48" t="s">
        <v>1342</v>
      </c>
      <c r="C1088" s="237" t="s">
        <v>1951</v>
      </c>
      <c r="D1088" s="186" t="n">
        <v>18</v>
      </c>
      <c r="E1088" s="263" t="s">
        <v>1957</v>
      </c>
      <c r="F1088" s="179" t="s">
        <v>426</v>
      </c>
      <c r="G1088" s="53" t="s">
        <v>531</v>
      </c>
      <c r="H1088" s="236" t="s">
        <v>414</v>
      </c>
    </row>
    <row r="1089" customFormat="false" ht="12.75" hidden="false" customHeight="false" outlineLevel="0" collapsed="false">
      <c r="A1089" s="56" t="n">
        <v>1080</v>
      </c>
      <c r="B1089" s="48" t="s">
        <v>1342</v>
      </c>
      <c r="C1089" s="237" t="s">
        <v>1951</v>
      </c>
      <c r="D1089" s="186" t="n">
        <v>18</v>
      </c>
      <c r="E1089" s="263" t="s">
        <v>1398</v>
      </c>
      <c r="F1089" s="179" t="s">
        <v>426</v>
      </c>
      <c r="G1089" s="53" t="s">
        <v>531</v>
      </c>
      <c r="H1089" s="236" t="s">
        <v>414</v>
      </c>
    </row>
    <row r="1090" customFormat="false" ht="12.75" hidden="false" customHeight="false" outlineLevel="0" collapsed="false">
      <c r="A1090" s="56" t="n">
        <v>1081</v>
      </c>
      <c r="B1090" s="48" t="s">
        <v>1342</v>
      </c>
      <c r="C1090" s="237" t="s">
        <v>1951</v>
      </c>
      <c r="D1090" s="186" t="n">
        <v>25</v>
      </c>
      <c r="E1090" s="263" t="s">
        <v>1398</v>
      </c>
      <c r="F1090" s="179" t="s">
        <v>426</v>
      </c>
      <c r="G1090" s="53" t="s">
        <v>531</v>
      </c>
      <c r="H1090" s="236" t="s">
        <v>414</v>
      </c>
    </row>
    <row r="1091" customFormat="false" ht="12.75" hidden="false" customHeight="false" outlineLevel="0" collapsed="false">
      <c r="A1091" s="56" t="n">
        <v>1082</v>
      </c>
      <c r="B1091" s="48" t="s">
        <v>1342</v>
      </c>
      <c r="C1091" s="237" t="s">
        <v>1951</v>
      </c>
      <c r="D1091" s="186" t="n">
        <v>25</v>
      </c>
      <c r="E1091" s="263" t="s">
        <v>1958</v>
      </c>
      <c r="F1091" s="179" t="s">
        <v>426</v>
      </c>
      <c r="G1091" s="53" t="s">
        <v>531</v>
      </c>
      <c r="H1091" s="236" t="s">
        <v>414</v>
      </c>
    </row>
    <row r="1092" customFormat="false" ht="12.75" hidden="false" customHeight="false" outlineLevel="0" collapsed="false">
      <c r="A1092" s="56" t="n">
        <v>1083</v>
      </c>
      <c r="B1092" s="48" t="s">
        <v>1342</v>
      </c>
      <c r="C1092" s="237" t="s">
        <v>1951</v>
      </c>
      <c r="D1092" s="186" t="n">
        <v>30</v>
      </c>
      <c r="E1092" s="263" t="s">
        <v>1959</v>
      </c>
      <c r="F1092" s="179" t="s">
        <v>426</v>
      </c>
      <c r="G1092" s="53" t="s">
        <v>531</v>
      </c>
      <c r="H1092" s="236" t="s">
        <v>414</v>
      </c>
    </row>
    <row r="1093" customFormat="false" ht="12.75" hidden="false" customHeight="false" outlineLevel="0" collapsed="false">
      <c r="A1093" s="56" t="n">
        <v>1084</v>
      </c>
      <c r="B1093" s="48" t="s">
        <v>1342</v>
      </c>
      <c r="C1093" s="237" t="s">
        <v>1951</v>
      </c>
      <c r="D1093" s="186" t="n">
        <v>40</v>
      </c>
      <c r="E1093" s="263" t="s">
        <v>1398</v>
      </c>
      <c r="F1093" s="179" t="s">
        <v>426</v>
      </c>
      <c r="G1093" s="53" t="s">
        <v>531</v>
      </c>
      <c r="H1093" s="236" t="s">
        <v>414</v>
      </c>
    </row>
    <row r="1094" customFormat="false" ht="12.75" hidden="false" customHeight="false" outlineLevel="0" collapsed="false">
      <c r="A1094" s="56" t="n">
        <v>1085</v>
      </c>
      <c r="B1094" s="48" t="s">
        <v>1342</v>
      </c>
      <c r="C1094" s="237" t="s">
        <v>1951</v>
      </c>
      <c r="D1094" s="186" t="n">
        <v>45</v>
      </c>
      <c r="E1094" s="263" t="s">
        <v>1318</v>
      </c>
      <c r="F1094" s="179" t="s">
        <v>426</v>
      </c>
      <c r="G1094" s="53" t="s">
        <v>531</v>
      </c>
      <c r="H1094" s="236" t="s">
        <v>414</v>
      </c>
    </row>
    <row r="1095" customFormat="false" ht="12.75" hidden="false" customHeight="false" outlineLevel="0" collapsed="false">
      <c r="A1095" s="56" t="n">
        <v>1086</v>
      </c>
      <c r="B1095" s="48" t="s">
        <v>1342</v>
      </c>
      <c r="C1095" s="237" t="s">
        <v>1951</v>
      </c>
      <c r="D1095" s="186" t="n">
        <v>45</v>
      </c>
      <c r="E1095" s="263" t="s">
        <v>1960</v>
      </c>
      <c r="F1095" s="179" t="s">
        <v>426</v>
      </c>
      <c r="G1095" s="53" t="s">
        <v>531</v>
      </c>
      <c r="H1095" s="236" t="s">
        <v>414</v>
      </c>
    </row>
    <row r="1096" customFormat="false" ht="12.75" hidden="false" customHeight="false" outlineLevel="0" collapsed="false">
      <c r="A1096" s="56" t="n">
        <v>1087</v>
      </c>
      <c r="B1096" s="48" t="s">
        <v>1342</v>
      </c>
      <c r="C1096" s="237" t="s">
        <v>1951</v>
      </c>
      <c r="D1096" s="186" t="n">
        <v>45</v>
      </c>
      <c r="E1096" s="263" t="s">
        <v>1961</v>
      </c>
      <c r="F1096" s="179" t="s">
        <v>426</v>
      </c>
      <c r="G1096" s="53" t="s">
        <v>531</v>
      </c>
      <c r="H1096" s="236" t="s">
        <v>414</v>
      </c>
    </row>
    <row r="1097" customFormat="false" ht="12.75" hidden="false" customHeight="false" outlineLevel="0" collapsed="false">
      <c r="A1097" s="56" t="n">
        <v>1088</v>
      </c>
      <c r="B1097" s="48" t="s">
        <v>1342</v>
      </c>
      <c r="C1097" s="237" t="s">
        <v>1951</v>
      </c>
      <c r="D1097" s="186" t="n">
        <v>50</v>
      </c>
      <c r="E1097" s="263" t="s">
        <v>1398</v>
      </c>
      <c r="F1097" s="179" t="s">
        <v>426</v>
      </c>
      <c r="G1097" s="53" t="s">
        <v>531</v>
      </c>
      <c r="H1097" s="236" t="s">
        <v>414</v>
      </c>
    </row>
    <row r="1098" customFormat="false" ht="12.75" hidden="false" customHeight="false" outlineLevel="0" collapsed="false">
      <c r="A1098" s="56" t="n">
        <v>1089</v>
      </c>
      <c r="B1098" s="48" t="s">
        <v>1342</v>
      </c>
      <c r="C1098" s="237" t="s">
        <v>1951</v>
      </c>
      <c r="D1098" s="186" t="n">
        <v>50</v>
      </c>
      <c r="E1098" s="263" t="s">
        <v>1962</v>
      </c>
      <c r="F1098" s="179" t="s">
        <v>426</v>
      </c>
      <c r="G1098" s="53" t="s">
        <v>531</v>
      </c>
      <c r="H1098" s="236" t="s">
        <v>414</v>
      </c>
    </row>
    <row r="1099" customFormat="false" ht="12.75" hidden="false" customHeight="false" outlineLevel="0" collapsed="false">
      <c r="A1099" s="56" t="n">
        <v>1090</v>
      </c>
      <c r="B1099" s="48" t="s">
        <v>1342</v>
      </c>
      <c r="C1099" s="237" t="s">
        <v>1951</v>
      </c>
      <c r="D1099" s="186" t="n">
        <v>55</v>
      </c>
      <c r="E1099" s="263" t="s">
        <v>1963</v>
      </c>
      <c r="F1099" s="179" t="s">
        <v>426</v>
      </c>
      <c r="G1099" s="53" t="s">
        <v>531</v>
      </c>
      <c r="H1099" s="236" t="s">
        <v>414</v>
      </c>
    </row>
    <row r="1100" customFormat="false" ht="12.75" hidden="false" customHeight="false" outlineLevel="0" collapsed="false">
      <c r="A1100" s="56" t="n">
        <v>1091</v>
      </c>
      <c r="B1100" s="48" t="s">
        <v>1342</v>
      </c>
      <c r="C1100" s="237" t="s">
        <v>1951</v>
      </c>
      <c r="D1100" s="186" t="n">
        <v>60</v>
      </c>
      <c r="E1100" s="263" t="s">
        <v>1318</v>
      </c>
      <c r="F1100" s="179" t="s">
        <v>426</v>
      </c>
      <c r="G1100" s="53" t="s">
        <v>531</v>
      </c>
      <c r="H1100" s="236" t="s">
        <v>414</v>
      </c>
    </row>
    <row r="1101" customFormat="false" ht="12.75" hidden="false" customHeight="false" outlineLevel="0" collapsed="false">
      <c r="A1101" s="56" t="n">
        <v>1092</v>
      </c>
      <c r="B1101" s="48" t="s">
        <v>1342</v>
      </c>
      <c r="C1101" s="237" t="s">
        <v>1951</v>
      </c>
      <c r="D1101" s="186" t="n">
        <v>65</v>
      </c>
      <c r="E1101" s="263" t="s">
        <v>1318</v>
      </c>
      <c r="F1101" s="179" t="s">
        <v>426</v>
      </c>
      <c r="G1101" s="53" t="s">
        <v>531</v>
      </c>
      <c r="H1101" s="236" t="s">
        <v>414</v>
      </c>
    </row>
    <row r="1102" customFormat="false" ht="12.75" hidden="false" customHeight="false" outlineLevel="0" collapsed="false">
      <c r="A1102" s="56" t="n">
        <v>1093</v>
      </c>
      <c r="B1102" s="48" t="s">
        <v>1342</v>
      </c>
      <c r="C1102" s="237" t="s">
        <v>1951</v>
      </c>
      <c r="D1102" s="186" t="n">
        <v>80</v>
      </c>
      <c r="E1102" s="263" t="s">
        <v>1964</v>
      </c>
      <c r="F1102" s="179" t="s">
        <v>426</v>
      </c>
      <c r="G1102" s="53" t="s">
        <v>531</v>
      </c>
      <c r="H1102" s="236" t="s">
        <v>414</v>
      </c>
    </row>
    <row r="1103" customFormat="false" ht="12.75" hidden="false" customHeight="false" outlineLevel="0" collapsed="false">
      <c r="A1103" s="56" t="n">
        <v>1094</v>
      </c>
      <c r="B1103" s="48" t="s">
        <v>1342</v>
      </c>
      <c r="C1103" s="237" t="s">
        <v>1951</v>
      </c>
      <c r="D1103" s="186" t="n">
        <v>80</v>
      </c>
      <c r="E1103" s="263" t="s">
        <v>1965</v>
      </c>
      <c r="F1103" s="179" t="s">
        <v>426</v>
      </c>
      <c r="G1103" s="53" t="s">
        <v>531</v>
      </c>
      <c r="H1103" s="236" t="s">
        <v>414</v>
      </c>
    </row>
    <row r="1104" customFormat="false" ht="12.75" hidden="false" customHeight="false" outlineLevel="0" collapsed="false">
      <c r="A1104" s="56" t="n">
        <v>1095</v>
      </c>
      <c r="B1104" s="48" t="s">
        <v>1342</v>
      </c>
      <c r="C1104" s="237" t="s">
        <v>1966</v>
      </c>
      <c r="D1104" s="186" t="n">
        <v>41</v>
      </c>
      <c r="E1104" s="263" t="s">
        <v>1967</v>
      </c>
      <c r="F1104" s="179" t="s">
        <v>426</v>
      </c>
      <c r="G1104" s="53" t="s">
        <v>531</v>
      </c>
      <c r="H1104" s="236" t="s">
        <v>414</v>
      </c>
    </row>
    <row r="1105" customFormat="false" ht="12.75" hidden="false" customHeight="false" outlineLevel="0" collapsed="false">
      <c r="A1105" s="56" t="n">
        <v>1096</v>
      </c>
      <c r="B1105" s="48" t="s">
        <v>1342</v>
      </c>
      <c r="C1105" s="237" t="s">
        <v>1966</v>
      </c>
      <c r="D1105" s="186" t="n">
        <v>41</v>
      </c>
      <c r="E1105" s="263" t="s">
        <v>1968</v>
      </c>
      <c r="F1105" s="179" t="s">
        <v>426</v>
      </c>
      <c r="G1105" s="53" t="s">
        <v>531</v>
      </c>
      <c r="H1105" s="236" t="s">
        <v>414</v>
      </c>
    </row>
    <row r="1106" customFormat="false" ht="12.75" hidden="false" customHeight="false" outlineLevel="0" collapsed="false">
      <c r="A1106" s="56" t="n">
        <v>1097</v>
      </c>
      <c r="B1106" s="48" t="s">
        <v>1342</v>
      </c>
      <c r="C1106" s="237" t="s">
        <v>1969</v>
      </c>
      <c r="D1106" s="186" t="n">
        <v>25</v>
      </c>
      <c r="E1106" s="263" t="s">
        <v>1970</v>
      </c>
      <c r="F1106" s="179" t="s">
        <v>426</v>
      </c>
      <c r="G1106" s="53" t="s">
        <v>531</v>
      </c>
      <c r="H1106" s="236" t="s">
        <v>414</v>
      </c>
    </row>
    <row r="1107" customFormat="false" ht="12.75" hidden="false" customHeight="false" outlineLevel="0" collapsed="false">
      <c r="A1107" s="56" t="n">
        <v>1098</v>
      </c>
      <c r="B1107" s="48" t="s">
        <v>1342</v>
      </c>
      <c r="C1107" s="237" t="s">
        <v>1969</v>
      </c>
      <c r="D1107" s="186" t="n">
        <v>50</v>
      </c>
      <c r="E1107" s="263" t="s">
        <v>1971</v>
      </c>
      <c r="F1107" s="179" t="s">
        <v>426</v>
      </c>
      <c r="G1107" s="53" t="s">
        <v>531</v>
      </c>
      <c r="H1107" s="236" t="s">
        <v>414</v>
      </c>
    </row>
    <row r="1108" customFormat="false" ht="12.75" hidden="false" customHeight="false" outlineLevel="0" collapsed="false">
      <c r="A1108" s="56" t="n">
        <v>1099</v>
      </c>
      <c r="B1108" s="198" t="s">
        <v>38</v>
      </c>
      <c r="C1108" s="237" t="s">
        <v>1412</v>
      </c>
      <c r="D1108" s="186" t="s">
        <v>1972</v>
      </c>
      <c r="E1108" s="263"/>
      <c r="F1108" s="179" t="s">
        <v>426</v>
      </c>
      <c r="G1108" s="53" t="s">
        <v>531</v>
      </c>
      <c r="H1108" s="236" t="s">
        <v>414</v>
      </c>
    </row>
    <row r="1109" customFormat="false" ht="12.75" hidden="false" customHeight="false" outlineLevel="0" collapsed="false">
      <c r="A1109" s="56" t="n">
        <v>1100</v>
      </c>
      <c r="B1109" s="198" t="s">
        <v>38</v>
      </c>
      <c r="C1109" s="237" t="s">
        <v>1973</v>
      </c>
      <c r="D1109" s="186" t="s">
        <v>138</v>
      </c>
      <c r="E1109" s="263"/>
      <c r="F1109" s="179" t="s">
        <v>426</v>
      </c>
      <c r="G1109" s="53" t="s">
        <v>531</v>
      </c>
      <c r="H1109" s="236" t="s">
        <v>414</v>
      </c>
    </row>
    <row r="1110" customFormat="false" ht="12.75" hidden="false" customHeight="false" outlineLevel="0" collapsed="false">
      <c r="A1110" s="56" t="n">
        <v>1101</v>
      </c>
      <c r="B1110" s="198" t="s">
        <v>38</v>
      </c>
      <c r="C1110" s="237" t="s">
        <v>1974</v>
      </c>
      <c r="D1110" s="186" t="s">
        <v>138</v>
      </c>
      <c r="E1110" s="263"/>
      <c r="F1110" s="179" t="s">
        <v>426</v>
      </c>
      <c r="G1110" s="53" t="s">
        <v>531</v>
      </c>
      <c r="H1110" s="236" t="s">
        <v>414</v>
      </c>
    </row>
    <row r="1111" customFormat="false" ht="12.75" hidden="false" customHeight="false" outlineLevel="0" collapsed="false">
      <c r="A1111" s="56" t="n">
        <v>1102</v>
      </c>
      <c r="B1111" s="198" t="s">
        <v>38</v>
      </c>
      <c r="C1111" s="237" t="s">
        <v>1974</v>
      </c>
      <c r="D1111" s="186" t="s">
        <v>1975</v>
      </c>
      <c r="E1111" s="263"/>
      <c r="F1111" s="179" t="s">
        <v>426</v>
      </c>
      <c r="G1111" s="53" t="s">
        <v>531</v>
      </c>
      <c r="H1111" s="236" t="s">
        <v>414</v>
      </c>
    </row>
    <row r="1112" customFormat="false" ht="12.75" hidden="false" customHeight="false" outlineLevel="0" collapsed="false">
      <c r="A1112" s="56" t="n">
        <v>1103</v>
      </c>
      <c r="B1112" s="198" t="s">
        <v>38</v>
      </c>
      <c r="C1112" s="237" t="s">
        <v>1412</v>
      </c>
      <c r="D1112" s="186" t="s">
        <v>428</v>
      </c>
      <c r="E1112" s="263"/>
      <c r="F1112" s="179" t="s">
        <v>426</v>
      </c>
      <c r="G1112" s="53" t="s">
        <v>531</v>
      </c>
      <c r="H1112" s="236" t="s">
        <v>414</v>
      </c>
    </row>
    <row r="1113" customFormat="false" ht="12.75" hidden="false" customHeight="false" outlineLevel="0" collapsed="false">
      <c r="A1113" s="56" t="n">
        <v>1104</v>
      </c>
      <c r="B1113" s="198" t="s">
        <v>38</v>
      </c>
      <c r="C1113" s="237" t="s">
        <v>1412</v>
      </c>
      <c r="D1113" s="186" t="s">
        <v>1976</v>
      </c>
      <c r="E1113" s="263"/>
      <c r="F1113" s="179" t="s">
        <v>426</v>
      </c>
      <c r="G1113" s="53" t="s">
        <v>531</v>
      </c>
      <c r="H1113" s="236" t="s">
        <v>414</v>
      </c>
    </row>
    <row r="1114" customFormat="false" ht="12.75" hidden="false" customHeight="false" outlineLevel="0" collapsed="false">
      <c r="A1114" s="56" t="n">
        <v>1105</v>
      </c>
      <c r="B1114" s="198" t="s">
        <v>38</v>
      </c>
      <c r="C1114" s="237" t="s">
        <v>1412</v>
      </c>
      <c r="D1114" s="186" t="s">
        <v>1976</v>
      </c>
      <c r="E1114" s="263"/>
      <c r="F1114" s="179" t="s">
        <v>426</v>
      </c>
      <c r="G1114" s="53" t="s">
        <v>531</v>
      </c>
      <c r="H1114" s="236" t="s">
        <v>414</v>
      </c>
    </row>
    <row r="1115" customFormat="false" ht="12.75" hidden="false" customHeight="false" outlineLevel="0" collapsed="false">
      <c r="A1115" s="56" t="n">
        <v>1106</v>
      </c>
      <c r="B1115" s="198" t="s">
        <v>104</v>
      </c>
      <c r="C1115" s="237" t="s">
        <v>1977</v>
      </c>
      <c r="D1115" s="186" t="n">
        <v>10</v>
      </c>
      <c r="E1115" s="263" t="s">
        <v>1329</v>
      </c>
      <c r="F1115" s="179" t="s">
        <v>426</v>
      </c>
      <c r="G1115" s="53" t="s">
        <v>531</v>
      </c>
      <c r="H1115" s="236" t="s">
        <v>414</v>
      </c>
    </row>
    <row r="1116" customFormat="false" ht="12.75" hidden="false" customHeight="false" outlineLevel="0" collapsed="false">
      <c r="A1116" s="56" t="n">
        <v>1107</v>
      </c>
      <c r="B1116" s="198" t="s">
        <v>104</v>
      </c>
      <c r="C1116" s="237" t="s">
        <v>1978</v>
      </c>
      <c r="D1116" s="186" t="n">
        <v>6</v>
      </c>
      <c r="E1116" s="263" t="s">
        <v>1335</v>
      </c>
      <c r="F1116" s="179" t="s">
        <v>426</v>
      </c>
      <c r="G1116" s="53" t="s">
        <v>531</v>
      </c>
      <c r="H1116" s="236" t="s">
        <v>414</v>
      </c>
    </row>
    <row r="1117" customFormat="false" ht="12.75" hidden="false" customHeight="false" outlineLevel="0" collapsed="false">
      <c r="A1117" s="56" t="n">
        <v>1108</v>
      </c>
      <c r="B1117" s="198" t="s">
        <v>104</v>
      </c>
      <c r="C1117" s="237" t="s">
        <v>1979</v>
      </c>
      <c r="D1117" s="186" t="n">
        <v>3</v>
      </c>
      <c r="E1117" s="263" t="s">
        <v>1329</v>
      </c>
      <c r="F1117" s="179" t="s">
        <v>426</v>
      </c>
      <c r="G1117" s="53" t="s">
        <v>531</v>
      </c>
      <c r="H1117" s="236" t="s">
        <v>414</v>
      </c>
    </row>
    <row r="1118" customFormat="false" ht="12.75" hidden="false" customHeight="false" outlineLevel="0" collapsed="false">
      <c r="A1118" s="56" t="n">
        <v>1109</v>
      </c>
      <c r="B1118" s="198" t="s">
        <v>104</v>
      </c>
      <c r="C1118" s="237" t="s">
        <v>1980</v>
      </c>
      <c r="D1118" s="186" t="n">
        <v>1</v>
      </c>
      <c r="E1118" s="263" t="s">
        <v>1318</v>
      </c>
      <c r="F1118" s="179" t="s">
        <v>426</v>
      </c>
      <c r="G1118" s="53" t="s">
        <v>531</v>
      </c>
      <c r="H1118" s="236" t="s">
        <v>414</v>
      </c>
    </row>
    <row r="1119" customFormat="false" ht="12.75" hidden="false" customHeight="false" outlineLevel="0" collapsed="false">
      <c r="A1119" s="56" t="n">
        <v>1110</v>
      </c>
      <c r="B1119" s="198" t="s">
        <v>104</v>
      </c>
      <c r="C1119" s="237" t="s">
        <v>1980</v>
      </c>
      <c r="D1119" s="186" t="n">
        <v>1.2</v>
      </c>
      <c r="E1119" s="263" t="s">
        <v>1318</v>
      </c>
      <c r="F1119" s="179" t="s">
        <v>426</v>
      </c>
      <c r="G1119" s="53" t="s">
        <v>531</v>
      </c>
      <c r="H1119" s="236" t="s">
        <v>414</v>
      </c>
    </row>
    <row r="1120" customFormat="false" ht="12.75" hidden="false" customHeight="false" outlineLevel="0" collapsed="false">
      <c r="A1120" s="56" t="n">
        <v>1111</v>
      </c>
      <c r="B1120" s="198" t="s">
        <v>104</v>
      </c>
      <c r="C1120" s="237" t="s">
        <v>1980</v>
      </c>
      <c r="D1120" s="186" t="n">
        <v>1.5</v>
      </c>
      <c r="E1120" s="263" t="s">
        <v>1318</v>
      </c>
      <c r="F1120" s="179" t="s">
        <v>426</v>
      </c>
      <c r="G1120" s="53" t="s">
        <v>531</v>
      </c>
      <c r="H1120" s="236" t="s">
        <v>414</v>
      </c>
    </row>
    <row r="1121" customFormat="false" ht="12.75" hidden="false" customHeight="false" outlineLevel="0" collapsed="false">
      <c r="A1121" s="56" t="n">
        <v>1112</v>
      </c>
      <c r="B1121" s="198" t="s">
        <v>104</v>
      </c>
      <c r="C1121" s="237" t="s">
        <v>1980</v>
      </c>
      <c r="D1121" s="186" t="n">
        <v>1.5</v>
      </c>
      <c r="E1121" s="263" t="s">
        <v>1329</v>
      </c>
      <c r="F1121" s="179" t="s">
        <v>426</v>
      </c>
      <c r="G1121" s="53" t="s">
        <v>531</v>
      </c>
      <c r="H1121" s="236" t="s">
        <v>414</v>
      </c>
    </row>
    <row r="1122" customFormat="false" ht="12.75" hidden="false" customHeight="false" outlineLevel="0" collapsed="false">
      <c r="A1122" s="56" t="n">
        <v>1113</v>
      </c>
      <c r="B1122" s="198" t="s">
        <v>104</v>
      </c>
      <c r="C1122" s="237" t="s">
        <v>1980</v>
      </c>
      <c r="D1122" s="186" t="n">
        <v>1.5</v>
      </c>
      <c r="E1122" s="263" t="s">
        <v>1981</v>
      </c>
      <c r="F1122" s="179" t="s">
        <v>426</v>
      </c>
      <c r="G1122" s="53" t="s">
        <v>531</v>
      </c>
      <c r="H1122" s="236" t="s">
        <v>414</v>
      </c>
    </row>
    <row r="1123" customFormat="false" ht="12.75" hidden="false" customHeight="false" outlineLevel="0" collapsed="false">
      <c r="A1123" s="56" t="n">
        <v>1114</v>
      </c>
      <c r="B1123" s="198" t="s">
        <v>104</v>
      </c>
      <c r="C1123" s="237" t="s">
        <v>1980</v>
      </c>
      <c r="D1123" s="186" t="n">
        <v>10</v>
      </c>
      <c r="E1123" s="263" t="s">
        <v>1329</v>
      </c>
      <c r="F1123" s="179" t="s">
        <v>426</v>
      </c>
      <c r="G1123" s="53" t="s">
        <v>531</v>
      </c>
      <c r="H1123" s="236" t="s">
        <v>414</v>
      </c>
    </row>
    <row r="1124" customFormat="false" ht="12.75" hidden="false" customHeight="false" outlineLevel="0" collapsed="false">
      <c r="A1124" s="56" t="n">
        <v>1115</v>
      </c>
      <c r="B1124" s="198" t="s">
        <v>104</v>
      </c>
      <c r="C1124" s="237" t="s">
        <v>1980</v>
      </c>
      <c r="D1124" s="186" t="n">
        <v>2</v>
      </c>
      <c r="E1124" s="263" t="s">
        <v>1982</v>
      </c>
      <c r="F1124" s="179" t="s">
        <v>426</v>
      </c>
      <c r="G1124" s="53" t="s">
        <v>531</v>
      </c>
      <c r="H1124" s="236" t="s">
        <v>414</v>
      </c>
    </row>
    <row r="1125" customFormat="false" ht="12.75" hidden="false" customHeight="false" outlineLevel="0" collapsed="false">
      <c r="A1125" s="56" t="n">
        <v>1116</v>
      </c>
      <c r="B1125" s="198" t="s">
        <v>104</v>
      </c>
      <c r="C1125" s="237" t="s">
        <v>1980</v>
      </c>
      <c r="D1125" s="186" t="n">
        <v>2</v>
      </c>
      <c r="E1125" s="263" t="s">
        <v>1318</v>
      </c>
      <c r="F1125" s="179" t="s">
        <v>426</v>
      </c>
      <c r="G1125" s="53" t="s">
        <v>531</v>
      </c>
      <c r="H1125" s="236" t="s">
        <v>414</v>
      </c>
    </row>
    <row r="1126" customFormat="false" ht="12.75" hidden="false" customHeight="false" outlineLevel="0" collapsed="false">
      <c r="A1126" s="56" t="n">
        <v>1117</v>
      </c>
      <c r="B1126" s="198" t="s">
        <v>104</v>
      </c>
      <c r="C1126" s="237" t="s">
        <v>1980</v>
      </c>
      <c r="D1126" s="186" t="n">
        <v>2.5</v>
      </c>
      <c r="E1126" s="263" t="s">
        <v>1318</v>
      </c>
      <c r="F1126" s="179" t="s">
        <v>426</v>
      </c>
      <c r="G1126" s="53" t="s">
        <v>531</v>
      </c>
      <c r="H1126" s="236" t="s">
        <v>414</v>
      </c>
    </row>
    <row r="1127" customFormat="false" ht="12.75" hidden="false" customHeight="false" outlineLevel="0" collapsed="false">
      <c r="A1127" s="56" t="n">
        <v>1118</v>
      </c>
      <c r="B1127" s="198" t="s">
        <v>104</v>
      </c>
      <c r="C1127" s="237" t="s">
        <v>1980</v>
      </c>
      <c r="D1127" s="186" t="n">
        <v>4</v>
      </c>
      <c r="E1127" s="263" t="s">
        <v>1318</v>
      </c>
      <c r="F1127" s="179" t="s">
        <v>426</v>
      </c>
      <c r="G1127" s="53" t="s">
        <v>531</v>
      </c>
      <c r="H1127" s="236" t="s">
        <v>414</v>
      </c>
    </row>
    <row r="1128" customFormat="false" ht="12.75" hidden="false" customHeight="false" outlineLevel="0" collapsed="false">
      <c r="A1128" s="56" t="n">
        <v>1119</v>
      </c>
      <c r="B1128" s="198" t="s">
        <v>104</v>
      </c>
      <c r="C1128" s="237" t="s">
        <v>1980</v>
      </c>
      <c r="D1128" s="186" t="n">
        <v>4</v>
      </c>
      <c r="E1128" s="263" t="s">
        <v>1329</v>
      </c>
      <c r="F1128" s="179" t="s">
        <v>426</v>
      </c>
      <c r="G1128" s="53" t="s">
        <v>531</v>
      </c>
      <c r="H1128" s="236" t="s">
        <v>414</v>
      </c>
    </row>
    <row r="1129" customFormat="false" ht="12.75" hidden="false" customHeight="false" outlineLevel="0" collapsed="false">
      <c r="A1129" s="56" t="n">
        <v>1120</v>
      </c>
      <c r="B1129" s="198" t="s">
        <v>104</v>
      </c>
      <c r="C1129" s="237" t="s">
        <v>1980</v>
      </c>
      <c r="D1129" s="186" t="n">
        <v>5</v>
      </c>
      <c r="E1129" s="263" t="s">
        <v>1329</v>
      </c>
      <c r="F1129" s="179" t="s">
        <v>426</v>
      </c>
      <c r="G1129" s="53" t="s">
        <v>531</v>
      </c>
      <c r="H1129" s="236" t="s">
        <v>414</v>
      </c>
    </row>
    <row r="1130" customFormat="false" ht="12.75" hidden="false" customHeight="false" outlineLevel="0" collapsed="false">
      <c r="A1130" s="56" t="n">
        <v>1121</v>
      </c>
      <c r="B1130" s="198" t="s">
        <v>104</v>
      </c>
      <c r="C1130" s="237" t="s">
        <v>1980</v>
      </c>
      <c r="D1130" s="186" t="n">
        <v>8</v>
      </c>
      <c r="E1130" s="263" t="s">
        <v>1318</v>
      </c>
      <c r="F1130" s="179" t="s">
        <v>426</v>
      </c>
      <c r="G1130" s="53" t="s">
        <v>531</v>
      </c>
      <c r="H1130" s="236" t="s">
        <v>414</v>
      </c>
    </row>
    <row r="1131" customFormat="false" ht="12.75" hidden="false" customHeight="false" outlineLevel="0" collapsed="false">
      <c r="A1131" s="56" t="n">
        <v>1122</v>
      </c>
      <c r="B1131" s="198" t="s">
        <v>104</v>
      </c>
      <c r="C1131" s="237" t="s">
        <v>1390</v>
      </c>
      <c r="D1131" s="186" t="n">
        <v>10</v>
      </c>
      <c r="E1131" s="263" t="s">
        <v>1983</v>
      </c>
      <c r="F1131" s="179" t="s">
        <v>426</v>
      </c>
      <c r="G1131" s="53" t="s">
        <v>531</v>
      </c>
      <c r="H1131" s="236" t="s">
        <v>414</v>
      </c>
    </row>
    <row r="1132" customFormat="false" ht="12.75" hidden="false" customHeight="false" outlineLevel="0" collapsed="false">
      <c r="A1132" s="56" t="n">
        <v>1123</v>
      </c>
      <c r="B1132" s="198" t="s">
        <v>104</v>
      </c>
      <c r="C1132" s="237" t="s">
        <v>1984</v>
      </c>
      <c r="D1132" s="186" t="n">
        <v>0.5</v>
      </c>
      <c r="E1132" s="263" t="s">
        <v>1318</v>
      </c>
      <c r="F1132" s="179" t="s">
        <v>426</v>
      </c>
      <c r="G1132" s="53" t="s">
        <v>531</v>
      </c>
      <c r="H1132" s="236" t="s">
        <v>414</v>
      </c>
    </row>
    <row r="1133" customFormat="false" ht="12.75" hidden="false" customHeight="false" outlineLevel="0" collapsed="false">
      <c r="A1133" s="56" t="n">
        <v>1124</v>
      </c>
      <c r="B1133" s="198" t="s">
        <v>104</v>
      </c>
      <c r="C1133" s="237" t="s">
        <v>1985</v>
      </c>
      <c r="D1133" s="186" t="n">
        <v>1.5</v>
      </c>
      <c r="E1133" s="263" t="s">
        <v>1318</v>
      </c>
      <c r="F1133" s="179" t="s">
        <v>426</v>
      </c>
      <c r="G1133" s="53" t="s">
        <v>531</v>
      </c>
      <c r="H1133" s="236" t="s">
        <v>414</v>
      </c>
    </row>
    <row r="1134" customFormat="false" ht="12.75" hidden="false" customHeight="false" outlineLevel="0" collapsed="false">
      <c r="A1134" s="56" t="n">
        <v>1125</v>
      </c>
      <c r="B1134" s="198" t="s">
        <v>104</v>
      </c>
      <c r="C1134" s="237" t="s">
        <v>1985</v>
      </c>
      <c r="D1134" s="186" t="n">
        <v>1.5</v>
      </c>
      <c r="E1134" s="263" t="s">
        <v>1329</v>
      </c>
      <c r="F1134" s="179" t="s">
        <v>426</v>
      </c>
      <c r="G1134" s="53" t="s">
        <v>531</v>
      </c>
      <c r="H1134" s="236" t="s">
        <v>414</v>
      </c>
    </row>
    <row r="1135" customFormat="false" ht="12.75" hidden="false" customHeight="false" outlineLevel="0" collapsed="false">
      <c r="A1135" s="56" t="n">
        <v>1126</v>
      </c>
      <c r="B1135" s="198" t="s">
        <v>104</v>
      </c>
      <c r="C1135" s="237" t="s">
        <v>1985</v>
      </c>
      <c r="D1135" s="186" t="n">
        <v>2</v>
      </c>
      <c r="E1135" s="263" t="s">
        <v>1318</v>
      </c>
      <c r="F1135" s="179" t="s">
        <v>426</v>
      </c>
      <c r="G1135" s="53" t="s">
        <v>531</v>
      </c>
      <c r="H1135" s="236" t="s">
        <v>414</v>
      </c>
    </row>
    <row r="1136" customFormat="false" ht="12.75" hidden="false" customHeight="false" outlineLevel="0" collapsed="false">
      <c r="A1136" s="56" t="n">
        <v>1127</v>
      </c>
      <c r="B1136" s="198" t="s">
        <v>104</v>
      </c>
      <c r="C1136" s="237" t="s">
        <v>1985</v>
      </c>
      <c r="D1136" s="186" t="n">
        <v>2</v>
      </c>
      <c r="E1136" s="263" t="s">
        <v>1329</v>
      </c>
      <c r="F1136" s="179" t="s">
        <v>426</v>
      </c>
      <c r="G1136" s="53" t="s">
        <v>531</v>
      </c>
      <c r="H1136" s="236" t="s">
        <v>414</v>
      </c>
    </row>
    <row r="1137" customFormat="false" ht="12.75" hidden="false" customHeight="false" outlineLevel="0" collapsed="false">
      <c r="A1137" s="56" t="n">
        <v>1128</v>
      </c>
      <c r="B1137" s="198" t="s">
        <v>104</v>
      </c>
      <c r="C1137" s="237" t="s">
        <v>1986</v>
      </c>
      <c r="D1137" s="186" t="n">
        <v>2</v>
      </c>
      <c r="E1137" s="263" t="s">
        <v>1329</v>
      </c>
      <c r="F1137" s="179" t="s">
        <v>426</v>
      </c>
      <c r="G1137" s="53" t="s">
        <v>531</v>
      </c>
      <c r="H1137" s="236" t="s">
        <v>414</v>
      </c>
    </row>
    <row r="1138" customFormat="false" ht="12.75" hidden="false" customHeight="false" outlineLevel="0" collapsed="false">
      <c r="A1138" s="56" t="n">
        <v>1129</v>
      </c>
      <c r="B1138" s="198" t="s">
        <v>104</v>
      </c>
      <c r="C1138" s="237" t="s">
        <v>1985</v>
      </c>
      <c r="D1138" s="186" t="n">
        <v>2.5</v>
      </c>
      <c r="E1138" s="263" t="s">
        <v>1318</v>
      </c>
      <c r="F1138" s="179" t="s">
        <v>426</v>
      </c>
      <c r="G1138" s="53" t="s">
        <v>531</v>
      </c>
      <c r="H1138" s="236" t="s">
        <v>414</v>
      </c>
    </row>
    <row r="1139" customFormat="false" ht="12.75" hidden="false" customHeight="false" outlineLevel="0" collapsed="false">
      <c r="A1139" s="56" t="n">
        <v>1130</v>
      </c>
      <c r="B1139" s="198" t="s">
        <v>104</v>
      </c>
      <c r="C1139" s="237" t="s">
        <v>1985</v>
      </c>
      <c r="D1139" s="186" t="n">
        <v>2.5</v>
      </c>
      <c r="E1139" s="263" t="s">
        <v>1329</v>
      </c>
      <c r="F1139" s="179" t="s">
        <v>426</v>
      </c>
      <c r="G1139" s="53" t="s">
        <v>531</v>
      </c>
      <c r="H1139" s="236" t="s">
        <v>414</v>
      </c>
    </row>
    <row r="1140" customFormat="false" ht="12.75" hidden="false" customHeight="false" outlineLevel="0" collapsed="false">
      <c r="A1140" s="56" t="n">
        <v>1131</v>
      </c>
      <c r="B1140" s="198" t="s">
        <v>104</v>
      </c>
      <c r="C1140" s="237" t="s">
        <v>1985</v>
      </c>
      <c r="D1140" s="186" t="n">
        <v>3</v>
      </c>
      <c r="E1140" s="263" t="s">
        <v>1318</v>
      </c>
      <c r="F1140" s="179" t="s">
        <v>426</v>
      </c>
      <c r="G1140" s="53" t="s">
        <v>531</v>
      </c>
      <c r="H1140" s="236" t="s">
        <v>414</v>
      </c>
    </row>
    <row r="1141" customFormat="false" ht="12.75" hidden="false" customHeight="false" outlineLevel="0" collapsed="false">
      <c r="A1141" s="56" t="n">
        <v>1132</v>
      </c>
      <c r="B1141" s="198" t="s">
        <v>104</v>
      </c>
      <c r="C1141" s="237" t="s">
        <v>1985</v>
      </c>
      <c r="D1141" s="186" t="n">
        <v>3</v>
      </c>
      <c r="E1141" s="263" t="s">
        <v>1329</v>
      </c>
      <c r="F1141" s="179" t="s">
        <v>426</v>
      </c>
      <c r="G1141" s="53" t="s">
        <v>531</v>
      </c>
      <c r="H1141" s="236" t="s">
        <v>414</v>
      </c>
    </row>
    <row r="1142" customFormat="false" ht="12.75" hidden="false" customHeight="false" outlineLevel="0" collapsed="false">
      <c r="A1142" s="56" t="n">
        <v>1133</v>
      </c>
      <c r="B1142" s="198" t="s">
        <v>104</v>
      </c>
      <c r="C1142" s="237" t="s">
        <v>1985</v>
      </c>
      <c r="D1142" s="186" t="n">
        <v>4</v>
      </c>
      <c r="E1142" s="263" t="s">
        <v>1329</v>
      </c>
      <c r="F1142" s="179" t="s">
        <v>426</v>
      </c>
      <c r="G1142" s="53" t="s">
        <v>531</v>
      </c>
      <c r="H1142" s="236" t="s">
        <v>414</v>
      </c>
    </row>
    <row r="1143" customFormat="false" ht="12.75" hidden="false" customHeight="false" outlineLevel="0" collapsed="false">
      <c r="A1143" s="56" t="n">
        <v>1134</v>
      </c>
      <c r="B1143" s="198" t="s">
        <v>104</v>
      </c>
      <c r="C1143" s="237" t="s">
        <v>1985</v>
      </c>
      <c r="D1143" s="186" t="n">
        <v>5</v>
      </c>
      <c r="E1143" s="263" t="s">
        <v>1318</v>
      </c>
      <c r="F1143" s="179" t="s">
        <v>426</v>
      </c>
      <c r="G1143" s="53" t="s">
        <v>531</v>
      </c>
      <c r="H1143" s="236" t="s">
        <v>414</v>
      </c>
    </row>
    <row r="1144" customFormat="false" ht="12.75" hidden="false" customHeight="false" outlineLevel="0" collapsed="false">
      <c r="A1144" s="56" t="n">
        <v>1135</v>
      </c>
      <c r="B1144" s="198" t="s">
        <v>104</v>
      </c>
      <c r="C1144" s="237" t="s">
        <v>1985</v>
      </c>
      <c r="D1144" s="186" t="n">
        <v>5</v>
      </c>
      <c r="E1144" s="263" t="s">
        <v>1329</v>
      </c>
      <c r="F1144" s="179" t="s">
        <v>426</v>
      </c>
      <c r="G1144" s="53" t="s">
        <v>531</v>
      </c>
      <c r="H1144" s="236" t="s">
        <v>414</v>
      </c>
    </row>
    <row r="1145" customFormat="false" ht="12.75" hidden="false" customHeight="false" outlineLevel="0" collapsed="false">
      <c r="A1145" s="56" t="n">
        <v>1136</v>
      </c>
      <c r="B1145" s="198" t="s">
        <v>104</v>
      </c>
      <c r="C1145" s="237" t="s">
        <v>1985</v>
      </c>
      <c r="D1145" s="186" t="n">
        <v>8</v>
      </c>
      <c r="E1145" s="263" t="s">
        <v>1318</v>
      </c>
      <c r="F1145" s="179" t="s">
        <v>426</v>
      </c>
      <c r="G1145" s="53" t="s">
        <v>531</v>
      </c>
      <c r="H1145" s="236" t="s">
        <v>414</v>
      </c>
    </row>
    <row r="1146" customFormat="false" ht="12.75" hidden="false" customHeight="false" outlineLevel="0" collapsed="false">
      <c r="A1146" s="56" t="n">
        <v>1137</v>
      </c>
      <c r="B1146" s="198" t="s">
        <v>104</v>
      </c>
      <c r="C1146" s="237" t="s">
        <v>1985</v>
      </c>
      <c r="D1146" s="186" t="n">
        <v>8</v>
      </c>
      <c r="E1146" s="263" t="s">
        <v>1329</v>
      </c>
      <c r="F1146" s="179" t="s">
        <v>426</v>
      </c>
      <c r="G1146" s="53" t="s">
        <v>531</v>
      </c>
      <c r="H1146" s="236" t="s">
        <v>414</v>
      </c>
    </row>
    <row r="1147" customFormat="false" ht="12.75" hidden="false" customHeight="false" outlineLevel="0" collapsed="false">
      <c r="A1147" s="56" t="n">
        <v>1138</v>
      </c>
      <c r="B1147" s="198" t="s">
        <v>104</v>
      </c>
      <c r="C1147" s="237" t="s">
        <v>1987</v>
      </c>
      <c r="D1147" s="186" t="n">
        <v>4</v>
      </c>
      <c r="E1147" s="263" t="s">
        <v>1318</v>
      </c>
      <c r="F1147" s="179" t="s">
        <v>426</v>
      </c>
      <c r="G1147" s="53" t="s">
        <v>531</v>
      </c>
      <c r="H1147" s="236" t="s">
        <v>414</v>
      </c>
    </row>
    <row r="1148" customFormat="false" ht="12.75" hidden="false" customHeight="false" outlineLevel="0" collapsed="false">
      <c r="A1148" s="56" t="n">
        <v>1139</v>
      </c>
      <c r="B1148" s="198" t="s">
        <v>104</v>
      </c>
      <c r="C1148" s="237" t="s">
        <v>1987</v>
      </c>
      <c r="D1148" s="186" t="n">
        <v>4</v>
      </c>
      <c r="E1148" s="263" t="s">
        <v>1329</v>
      </c>
      <c r="F1148" s="179" t="s">
        <v>426</v>
      </c>
      <c r="G1148" s="53" t="s">
        <v>531</v>
      </c>
      <c r="H1148" s="236" t="s">
        <v>414</v>
      </c>
    </row>
    <row r="1149" customFormat="false" ht="12.75" hidden="false" customHeight="false" outlineLevel="0" collapsed="false">
      <c r="A1149" s="56" t="n">
        <v>1140</v>
      </c>
      <c r="B1149" s="198" t="s">
        <v>104</v>
      </c>
      <c r="C1149" s="237" t="s">
        <v>1987</v>
      </c>
      <c r="D1149" s="186" t="n">
        <v>5</v>
      </c>
      <c r="E1149" s="263" t="s">
        <v>1329</v>
      </c>
      <c r="F1149" s="179" t="s">
        <v>426</v>
      </c>
      <c r="G1149" s="53" t="s">
        <v>531</v>
      </c>
      <c r="H1149" s="236" t="s">
        <v>414</v>
      </c>
    </row>
    <row r="1150" customFormat="false" ht="12.75" hidden="false" customHeight="false" outlineLevel="0" collapsed="false">
      <c r="A1150" s="56" t="n">
        <v>1141</v>
      </c>
      <c r="B1150" s="198" t="s">
        <v>104</v>
      </c>
      <c r="C1150" s="237" t="s">
        <v>1987</v>
      </c>
      <c r="D1150" s="186" t="n">
        <v>6</v>
      </c>
      <c r="E1150" s="263" t="s">
        <v>1329</v>
      </c>
      <c r="F1150" s="179" t="s">
        <v>426</v>
      </c>
      <c r="G1150" s="53" t="s">
        <v>531</v>
      </c>
      <c r="H1150" s="236" t="s">
        <v>414</v>
      </c>
    </row>
    <row r="1151" customFormat="false" ht="12.75" hidden="false" customHeight="false" outlineLevel="0" collapsed="false">
      <c r="A1151" s="56" t="n">
        <v>1142</v>
      </c>
      <c r="B1151" s="198" t="s">
        <v>104</v>
      </c>
      <c r="C1151" s="237" t="s">
        <v>1987</v>
      </c>
      <c r="D1151" s="186" t="n">
        <v>8</v>
      </c>
      <c r="E1151" s="263" t="s">
        <v>1329</v>
      </c>
      <c r="F1151" s="179" t="s">
        <v>426</v>
      </c>
      <c r="G1151" s="53" t="s">
        <v>531</v>
      </c>
      <c r="H1151" s="236" t="s">
        <v>414</v>
      </c>
    </row>
    <row r="1152" customFormat="false" ht="12.75" hidden="false" customHeight="false" outlineLevel="0" collapsed="false">
      <c r="A1152" s="56" t="n">
        <v>1143</v>
      </c>
      <c r="B1152" s="198" t="s">
        <v>104</v>
      </c>
      <c r="C1152" s="237" t="s">
        <v>1988</v>
      </c>
      <c r="D1152" s="186" t="n">
        <v>0.5</v>
      </c>
      <c r="E1152" s="263" t="s">
        <v>1318</v>
      </c>
      <c r="F1152" s="179" t="s">
        <v>426</v>
      </c>
      <c r="G1152" s="53" t="s">
        <v>531</v>
      </c>
      <c r="H1152" s="236" t="s">
        <v>414</v>
      </c>
    </row>
    <row r="1153" customFormat="false" ht="12.75" hidden="false" customHeight="false" outlineLevel="0" collapsed="false">
      <c r="A1153" s="56" t="n">
        <v>1144</v>
      </c>
      <c r="B1153" s="198" t="s">
        <v>104</v>
      </c>
      <c r="C1153" s="237" t="s">
        <v>1988</v>
      </c>
      <c r="D1153" s="186" t="n">
        <v>0.8</v>
      </c>
      <c r="E1153" s="263" t="s">
        <v>1318</v>
      </c>
      <c r="F1153" s="179" t="s">
        <v>426</v>
      </c>
      <c r="G1153" s="53" t="s">
        <v>531</v>
      </c>
      <c r="H1153" s="236" t="s">
        <v>414</v>
      </c>
    </row>
    <row r="1154" customFormat="false" ht="12.75" hidden="false" customHeight="false" outlineLevel="0" collapsed="false">
      <c r="A1154" s="56" t="n">
        <v>1145</v>
      </c>
      <c r="B1154" s="198" t="s">
        <v>104</v>
      </c>
      <c r="C1154" s="237" t="s">
        <v>1988</v>
      </c>
      <c r="D1154" s="186" t="n">
        <v>1</v>
      </c>
      <c r="E1154" s="263" t="s">
        <v>1318</v>
      </c>
      <c r="F1154" s="179" t="s">
        <v>426</v>
      </c>
      <c r="G1154" s="53" t="s">
        <v>531</v>
      </c>
      <c r="H1154" s="236" t="s">
        <v>414</v>
      </c>
    </row>
    <row r="1155" customFormat="false" ht="12.75" hidden="false" customHeight="false" outlineLevel="0" collapsed="false">
      <c r="A1155" s="56" t="n">
        <v>1146</v>
      </c>
      <c r="B1155" s="198" t="s">
        <v>104</v>
      </c>
      <c r="C1155" s="237" t="s">
        <v>1989</v>
      </c>
      <c r="D1155" s="186" t="n">
        <v>1</v>
      </c>
      <c r="E1155" s="263" t="s">
        <v>1329</v>
      </c>
      <c r="F1155" s="179" t="s">
        <v>426</v>
      </c>
      <c r="G1155" s="53" t="s">
        <v>531</v>
      </c>
      <c r="H1155" s="236" t="s">
        <v>414</v>
      </c>
    </row>
    <row r="1156" customFormat="false" ht="12.75" hidden="false" customHeight="false" outlineLevel="0" collapsed="false">
      <c r="A1156" s="56" t="n">
        <v>1147</v>
      </c>
      <c r="B1156" s="198" t="s">
        <v>104</v>
      </c>
      <c r="C1156" s="237" t="s">
        <v>1990</v>
      </c>
      <c r="D1156" s="186" t="n">
        <v>1.2</v>
      </c>
      <c r="E1156" s="263" t="s">
        <v>1318</v>
      </c>
      <c r="F1156" s="179" t="s">
        <v>426</v>
      </c>
      <c r="G1156" s="53" t="s">
        <v>531</v>
      </c>
      <c r="H1156" s="236" t="s">
        <v>414</v>
      </c>
    </row>
    <row r="1157" customFormat="false" ht="12.75" hidden="false" customHeight="false" outlineLevel="0" collapsed="false">
      <c r="A1157" s="56" t="n">
        <v>1148</v>
      </c>
      <c r="B1157" s="198" t="s">
        <v>104</v>
      </c>
      <c r="C1157" s="237" t="s">
        <v>1991</v>
      </c>
      <c r="D1157" s="186" t="n">
        <v>1.5</v>
      </c>
      <c r="E1157" s="263" t="s">
        <v>1318</v>
      </c>
      <c r="F1157" s="179" t="s">
        <v>426</v>
      </c>
      <c r="G1157" s="53" t="s">
        <v>531</v>
      </c>
      <c r="H1157" s="236" t="s">
        <v>414</v>
      </c>
    </row>
    <row r="1158" customFormat="false" ht="12.75" hidden="false" customHeight="false" outlineLevel="0" collapsed="false">
      <c r="A1158" s="56" t="n">
        <v>1149</v>
      </c>
      <c r="B1158" s="198" t="s">
        <v>104</v>
      </c>
      <c r="C1158" s="237" t="s">
        <v>1989</v>
      </c>
      <c r="D1158" s="186" t="n">
        <v>1.5</v>
      </c>
      <c r="E1158" s="263" t="s">
        <v>1318</v>
      </c>
      <c r="F1158" s="179" t="s">
        <v>426</v>
      </c>
      <c r="G1158" s="53" t="s">
        <v>531</v>
      </c>
      <c r="H1158" s="236" t="s">
        <v>414</v>
      </c>
    </row>
    <row r="1159" customFormat="false" ht="12.75" hidden="false" customHeight="false" outlineLevel="0" collapsed="false">
      <c r="A1159" s="56" t="n">
        <v>1150</v>
      </c>
      <c r="B1159" s="198" t="s">
        <v>104</v>
      </c>
      <c r="C1159" s="237" t="s">
        <v>1988</v>
      </c>
      <c r="D1159" s="186" t="n">
        <v>1.5</v>
      </c>
      <c r="E1159" s="263" t="s">
        <v>1607</v>
      </c>
      <c r="F1159" s="179" t="s">
        <v>426</v>
      </c>
      <c r="G1159" s="53" t="s">
        <v>531</v>
      </c>
      <c r="H1159" s="236" t="s">
        <v>414</v>
      </c>
    </row>
    <row r="1160" customFormat="false" ht="12.75" hidden="false" customHeight="false" outlineLevel="0" collapsed="false">
      <c r="A1160" s="56" t="n">
        <v>1151</v>
      </c>
      <c r="B1160" s="198" t="s">
        <v>104</v>
      </c>
      <c r="C1160" s="237" t="s">
        <v>1992</v>
      </c>
      <c r="D1160" s="186" t="n">
        <v>1.5</v>
      </c>
      <c r="E1160" s="263" t="s">
        <v>1329</v>
      </c>
      <c r="F1160" s="179" t="s">
        <v>426</v>
      </c>
      <c r="G1160" s="53" t="s">
        <v>531</v>
      </c>
      <c r="H1160" s="236" t="s">
        <v>414</v>
      </c>
    </row>
    <row r="1161" customFormat="false" ht="12.75" hidden="false" customHeight="false" outlineLevel="0" collapsed="false">
      <c r="A1161" s="56" t="n">
        <v>1152</v>
      </c>
      <c r="B1161" s="198" t="s">
        <v>104</v>
      </c>
      <c r="C1161" s="237" t="s">
        <v>1993</v>
      </c>
      <c r="D1161" s="186" t="n">
        <v>1.5</v>
      </c>
      <c r="E1161" s="263" t="s">
        <v>1329</v>
      </c>
      <c r="F1161" s="179" t="s">
        <v>426</v>
      </c>
      <c r="G1161" s="53" t="s">
        <v>531</v>
      </c>
      <c r="H1161" s="236" t="s">
        <v>414</v>
      </c>
    </row>
    <row r="1162" customFormat="false" ht="12.75" hidden="false" customHeight="false" outlineLevel="0" collapsed="false">
      <c r="A1162" s="56" t="n">
        <v>1153</v>
      </c>
      <c r="B1162" s="198" t="s">
        <v>104</v>
      </c>
      <c r="C1162" s="237" t="s">
        <v>1994</v>
      </c>
      <c r="D1162" s="186" t="n">
        <v>1.5</v>
      </c>
      <c r="E1162" s="263" t="s">
        <v>1335</v>
      </c>
      <c r="F1162" s="179" t="s">
        <v>426</v>
      </c>
      <c r="G1162" s="53" t="s">
        <v>531</v>
      </c>
      <c r="H1162" s="236" t="s">
        <v>414</v>
      </c>
    </row>
    <row r="1163" customFormat="false" ht="12.75" hidden="false" customHeight="false" outlineLevel="0" collapsed="false">
      <c r="A1163" s="56" t="n">
        <v>1154</v>
      </c>
      <c r="B1163" s="198" t="s">
        <v>104</v>
      </c>
      <c r="C1163" s="237" t="s">
        <v>1995</v>
      </c>
      <c r="D1163" s="186" t="n">
        <v>10.5</v>
      </c>
      <c r="E1163" s="263" t="s">
        <v>1318</v>
      </c>
      <c r="F1163" s="179" t="s">
        <v>426</v>
      </c>
      <c r="G1163" s="53" t="s">
        <v>531</v>
      </c>
      <c r="H1163" s="236" t="s">
        <v>414</v>
      </c>
    </row>
    <row r="1164" customFormat="false" ht="12.75" hidden="false" customHeight="false" outlineLevel="0" collapsed="false">
      <c r="A1164" s="56" t="n">
        <v>1155</v>
      </c>
      <c r="B1164" s="198" t="s">
        <v>104</v>
      </c>
      <c r="C1164" s="237" t="s">
        <v>1995</v>
      </c>
      <c r="D1164" s="186" t="n">
        <v>10</v>
      </c>
      <c r="E1164" s="263" t="s">
        <v>1318</v>
      </c>
      <c r="F1164" s="179" t="s">
        <v>426</v>
      </c>
      <c r="G1164" s="53" t="s">
        <v>531</v>
      </c>
      <c r="H1164" s="236" t="s">
        <v>414</v>
      </c>
    </row>
    <row r="1165" customFormat="false" ht="12.75" hidden="false" customHeight="false" outlineLevel="0" collapsed="false">
      <c r="A1165" s="56" t="n">
        <v>1156</v>
      </c>
      <c r="B1165" s="198" t="s">
        <v>104</v>
      </c>
      <c r="C1165" s="237" t="s">
        <v>1994</v>
      </c>
      <c r="D1165" s="186" t="n">
        <v>10</v>
      </c>
      <c r="E1165" s="263" t="s">
        <v>1329</v>
      </c>
      <c r="F1165" s="179" t="s">
        <v>426</v>
      </c>
      <c r="G1165" s="53" t="s">
        <v>531</v>
      </c>
      <c r="H1165" s="236" t="s">
        <v>414</v>
      </c>
    </row>
    <row r="1166" customFormat="false" ht="12.75" hidden="false" customHeight="false" outlineLevel="0" collapsed="false">
      <c r="A1166" s="56" t="n">
        <v>1157</v>
      </c>
      <c r="B1166" s="198" t="s">
        <v>104</v>
      </c>
      <c r="C1166" s="237" t="s">
        <v>1996</v>
      </c>
      <c r="D1166" s="186" t="n">
        <v>10</v>
      </c>
      <c r="E1166" s="263" t="s">
        <v>1329</v>
      </c>
      <c r="F1166" s="179" t="s">
        <v>426</v>
      </c>
      <c r="G1166" s="53" t="s">
        <v>531</v>
      </c>
      <c r="H1166" s="236" t="s">
        <v>414</v>
      </c>
    </row>
    <row r="1167" customFormat="false" ht="12.75" hidden="false" customHeight="false" outlineLevel="0" collapsed="false">
      <c r="A1167" s="56" t="n">
        <v>1158</v>
      </c>
      <c r="B1167" s="198" t="s">
        <v>104</v>
      </c>
      <c r="C1167" s="237" t="s">
        <v>1996</v>
      </c>
      <c r="D1167" s="186" t="n">
        <v>2</v>
      </c>
      <c r="E1167" s="263" t="s">
        <v>1337</v>
      </c>
      <c r="F1167" s="179" t="s">
        <v>426</v>
      </c>
      <c r="G1167" s="53" t="s">
        <v>531</v>
      </c>
      <c r="H1167" s="236" t="s">
        <v>414</v>
      </c>
    </row>
    <row r="1168" customFormat="false" ht="12.75" hidden="false" customHeight="false" outlineLevel="0" collapsed="false">
      <c r="A1168" s="56" t="n">
        <v>1159</v>
      </c>
      <c r="B1168" s="198" t="s">
        <v>104</v>
      </c>
      <c r="C1168" s="237" t="s">
        <v>1993</v>
      </c>
      <c r="D1168" s="186" t="n">
        <v>2</v>
      </c>
      <c r="E1168" s="263" t="s">
        <v>1318</v>
      </c>
      <c r="F1168" s="179" t="s">
        <v>426</v>
      </c>
      <c r="G1168" s="53" t="s">
        <v>531</v>
      </c>
      <c r="H1168" s="236" t="s">
        <v>414</v>
      </c>
    </row>
    <row r="1169" customFormat="false" ht="12.75" hidden="false" customHeight="false" outlineLevel="0" collapsed="false">
      <c r="A1169" s="56" t="n">
        <v>1160</v>
      </c>
      <c r="B1169" s="198" t="s">
        <v>104</v>
      </c>
      <c r="C1169" s="237" t="s">
        <v>1989</v>
      </c>
      <c r="D1169" s="186" t="n">
        <v>2</v>
      </c>
      <c r="E1169" s="263" t="s">
        <v>1318</v>
      </c>
      <c r="F1169" s="179" t="s">
        <v>426</v>
      </c>
      <c r="G1169" s="53" t="s">
        <v>531</v>
      </c>
      <c r="H1169" s="236" t="s">
        <v>414</v>
      </c>
    </row>
    <row r="1170" customFormat="false" ht="12.75" hidden="false" customHeight="false" outlineLevel="0" collapsed="false">
      <c r="A1170" s="56" t="n">
        <v>1161</v>
      </c>
      <c r="B1170" s="198" t="s">
        <v>104</v>
      </c>
      <c r="C1170" s="237" t="s">
        <v>1994</v>
      </c>
      <c r="D1170" s="186" t="n">
        <v>2</v>
      </c>
      <c r="E1170" s="263" t="s">
        <v>1329</v>
      </c>
      <c r="F1170" s="179" t="s">
        <v>426</v>
      </c>
      <c r="G1170" s="53" t="s">
        <v>531</v>
      </c>
      <c r="H1170" s="236" t="s">
        <v>414</v>
      </c>
    </row>
    <row r="1171" customFormat="false" ht="12.75" hidden="false" customHeight="false" outlineLevel="0" collapsed="false">
      <c r="A1171" s="56" t="n">
        <v>1162</v>
      </c>
      <c r="B1171" s="198" t="s">
        <v>104</v>
      </c>
      <c r="C1171" s="237" t="s">
        <v>1996</v>
      </c>
      <c r="D1171" s="186" t="n">
        <v>2</v>
      </c>
      <c r="E1171" s="263" t="s">
        <v>1329</v>
      </c>
      <c r="F1171" s="179" t="s">
        <v>426</v>
      </c>
      <c r="G1171" s="53" t="s">
        <v>531</v>
      </c>
      <c r="H1171" s="236" t="s">
        <v>414</v>
      </c>
    </row>
    <row r="1172" customFormat="false" ht="12.75" hidden="false" customHeight="false" outlineLevel="0" collapsed="false">
      <c r="A1172" s="56" t="n">
        <v>1163</v>
      </c>
      <c r="B1172" s="198" t="s">
        <v>104</v>
      </c>
      <c r="C1172" s="237" t="s">
        <v>1990</v>
      </c>
      <c r="D1172" s="186" t="n">
        <v>2</v>
      </c>
      <c r="E1172" s="263" t="s">
        <v>1329</v>
      </c>
      <c r="F1172" s="179" t="s">
        <v>426</v>
      </c>
      <c r="G1172" s="53" t="s">
        <v>531</v>
      </c>
      <c r="H1172" s="236" t="s">
        <v>414</v>
      </c>
    </row>
    <row r="1173" customFormat="false" ht="12.75" hidden="false" customHeight="false" outlineLevel="0" collapsed="false">
      <c r="A1173" s="56" t="n">
        <v>1164</v>
      </c>
      <c r="B1173" s="198" t="s">
        <v>104</v>
      </c>
      <c r="C1173" s="237" t="s">
        <v>1989</v>
      </c>
      <c r="D1173" s="186" t="n">
        <v>2.5</v>
      </c>
      <c r="E1173" s="263" t="s">
        <v>1318</v>
      </c>
      <c r="F1173" s="179" t="s">
        <v>426</v>
      </c>
      <c r="G1173" s="53" t="s">
        <v>531</v>
      </c>
      <c r="H1173" s="236" t="s">
        <v>414</v>
      </c>
    </row>
    <row r="1174" customFormat="false" ht="12.75" hidden="false" customHeight="false" outlineLevel="0" collapsed="false">
      <c r="A1174" s="56" t="n">
        <v>1165</v>
      </c>
      <c r="B1174" s="198" t="s">
        <v>104</v>
      </c>
      <c r="C1174" s="237" t="s">
        <v>1990</v>
      </c>
      <c r="D1174" s="186" t="n">
        <v>2.5</v>
      </c>
      <c r="E1174" s="263" t="s">
        <v>1318</v>
      </c>
      <c r="F1174" s="179" t="s">
        <v>426</v>
      </c>
      <c r="G1174" s="53" t="s">
        <v>531</v>
      </c>
      <c r="H1174" s="236" t="s">
        <v>414</v>
      </c>
    </row>
    <row r="1175" customFormat="false" ht="12.75" hidden="false" customHeight="false" outlineLevel="0" collapsed="false">
      <c r="A1175" s="56" t="n">
        <v>1166</v>
      </c>
      <c r="B1175" s="198" t="s">
        <v>104</v>
      </c>
      <c r="C1175" s="237" t="s">
        <v>1996</v>
      </c>
      <c r="D1175" s="186" t="n">
        <v>2.5</v>
      </c>
      <c r="E1175" s="263" t="s">
        <v>1329</v>
      </c>
      <c r="F1175" s="179" t="s">
        <v>426</v>
      </c>
      <c r="G1175" s="53" t="s">
        <v>531</v>
      </c>
      <c r="H1175" s="236" t="s">
        <v>414</v>
      </c>
    </row>
    <row r="1176" customFormat="false" ht="12.75" hidden="false" customHeight="false" outlineLevel="0" collapsed="false">
      <c r="A1176" s="56" t="n">
        <v>1167</v>
      </c>
      <c r="B1176" s="198" t="s">
        <v>104</v>
      </c>
      <c r="C1176" s="237" t="s">
        <v>1996</v>
      </c>
      <c r="D1176" s="186" t="n">
        <v>2.5</v>
      </c>
      <c r="E1176" s="263" t="s">
        <v>1335</v>
      </c>
      <c r="F1176" s="179" t="s">
        <v>426</v>
      </c>
      <c r="G1176" s="53" t="s">
        <v>531</v>
      </c>
      <c r="H1176" s="236" t="s">
        <v>414</v>
      </c>
    </row>
    <row r="1177" customFormat="false" ht="12.75" hidden="false" customHeight="false" outlineLevel="0" collapsed="false">
      <c r="A1177" s="56" t="n">
        <v>1168</v>
      </c>
      <c r="B1177" s="198" t="s">
        <v>104</v>
      </c>
      <c r="C1177" s="237" t="s">
        <v>1994</v>
      </c>
      <c r="D1177" s="186" t="n">
        <v>3</v>
      </c>
      <c r="E1177" s="263" t="s">
        <v>1318</v>
      </c>
      <c r="F1177" s="179" t="s">
        <v>426</v>
      </c>
      <c r="G1177" s="53" t="s">
        <v>531</v>
      </c>
      <c r="H1177" s="236" t="s">
        <v>414</v>
      </c>
    </row>
    <row r="1178" customFormat="false" ht="12.75" hidden="false" customHeight="false" outlineLevel="0" collapsed="false">
      <c r="A1178" s="56" t="n">
        <v>1169</v>
      </c>
      <c r="B1178" s="198" t="s">
        <v>104</v>
      </c>
      <c r="C1178" s="237" t="s">
        <v>1997</v>
      </c>
      <c r="D1178" s="186" t="n">
        <v>3</v>
      </c>
      <c r="E1178" s="263" t="s">
        <v>1318</v>
      </c>
      <c r="F1178" s="179" t="s">
        <v>426</v>
      </c>
      <c r="G1178" s="53" t="s">
        <v>531</v>
      </c>
      <c r="H1178" s="236" t="s">
        <v>414</v>
      </c>
    </row>
    <row r="1179" customFormat="false" ht="12.75" hidden="false" customHeight="false" outlineLevel="0" collapsed="false">
      <c r="A1179" s="56" t="n">
        <v>1170</v>
      </c>
      <c r="B1179" s="198" t="s">
        <v>104</v>
      </c>
      <c r="C1179" s="237" t="s">
        <v>1998</v>
      </c>
      <c r="D1179" s="186" t="n">
        <v>3</v>
      </c>
      <c r="E1179" s="263" t="s">
        <v>1318</v>
      </c>
      <c r="F1179" s="179" t="s">
        <v>426</v>
      </c>
      <c r="G1179" s="53" t="s">
        <v>531</v>
      </c>
      <c r="H1179" s="236" t="s">
        <v>414</v>
      </c>
    </row>
    <row r="1180" customFormat="false" ht="12.75" hidden="false" customHeight="false" outlineLevel="0" collapsed="false">
      <c r="A1180" s="56" t="n">
        <v>1171</v>
      </c>
      <c r="B1180" s="198" t="s">
        <v>104</v>
      </c>
      <c r="C1180" s="237" t="s">
        <v>1996</v>
      </c>
      <c r="D1180" s="186" t="n">
        <v>3</v>
      </c>
      <c r="E1180" s="263" t="s">
        <v>1607</v>
      </c>
      <c r="F1180" s="179" t="s">
        <v>426</v>
      </c>
      <c r="G1180" s="53" t="s">
        <v>531</v>
      </c>
      <c r="H1180" s="236" t="s">
        <v>414</v>
      </c>
    </row>
    <row r="1181" customFormat="false" ht="12.75" hidden="false" customHeight="false" outlineLevel="0" collapsed="false">
      <c r="A1181" s="56" t="n">
        <v>1172</v>
      </c>
      <c r="B1181" s="198" t="s">
        <v>104</v>
      </c>
      <c r="C1181" s="237" t="s">
        <v>1994</v>
      </c>
      <c r="D1181" s="186" t="n">
        <v>3</v>
      </c>
      <c r="E1181" s="263" t="s">
        <v>1329</v>
      </c>
      <c r="F1181" s="179" t="s">
        <v>426</v>
      </c>
      <c r="G1181" s="53" t="s">
        <v>531</v>
      </c>
      <c r="H1181" s="236" t="s">
        <v>414</v>
      </c>
    </row>
    <row r="1182" customFormat="false" ht="12.75" hidden="false" customHeight="false" outlineLevel="0" collapsed="false">
      <c r="A1182" s="56" t="n">
        <v>1173</v>
      </c>
      <c r="B1182" s="198" t="s">
        <v>104</v>
      </c>
      <c r="C1182" s="237" t="s">
        <v>1996</v>
      </c>
      <c r="D1182" s="186" t="n">
        <v>3</v>
      </c>
      <c r="E1182" s="263" t="s">
        <v>1329</v>
      </c>
      <c r="F1182" s="179" t="s">
        <v>426</v>
      </c>
      <c r="G1182" s="53" t="s">
        <v>531</v>
      </c>
      <c r="H1182" s="236" t="s">
        <v>414</v>
      </c>
    </row>
    <row r="1183" customFormat="false" ht="12.75" hidden="false" customHeight="false" outlineLevel="0" collapsed="false">
      <c r="A1183" s="56" t="n">
        <v>1174</v>
      </c>
      <c r="B1183" s="198" t="s">
        <v>104</v>
      </c>
      <c r="C1183" s="237" t="s">
        <v>1993</v>
      </c>
      <c r="D1183" s="186" t="n">
        <v>3</v>
      </c>
      <c r="E1183" s="263" t="s">
        <v>1329</v>
      </c>
      <c r="F1183" s="179" t="s">
        <v>426</v>
      </c>
      <c r="G1183" s="53" t="s">
        <v>531</v>
      </c>
      <c r="H1183" s="236" t="s">
        <v>414</v>
      </c>
    </row>
    <row r="1184" customFormat="false" ht="12.75" hidden="false" customHeight="false" outlineLevel="0" collapsed="false">
      <c r="A1184" s="56" t="n">
        <v>1175</v>
      </c>
      <c r="B1184" s="198" t="s">
        <v>104</v>
      </c>
      <c r="C1184" s="237" t="s">
        <v>1999</v>
      </c>
      <c r="D1184" s="186" t="n">
        <v>4</v>
      </c>
      <c r="E1184" s="263" t="s">
        <v>1331</v>
      </c>
      <c r="F1184" s="179" t="s">
        <v>426</v>
      </c>
      <c r="G1184" s="53" t="s">
        <v>531</v>
      </c>
      <c r="H1184" s="236" t="s">
        <v>414</v>
      </c>
    </row>
    <row r="1185" customFormat="false" ht="12.75" hidden="false" customHeight="false" outlineLevel="0" collapsed="false">
      <c r="A1185" s="56" t="n">
        <v>1176</v>
      </c>
      <c r="B1185" s="198" t="s">
        <v>104</v>
      </c>
      <c r="C1185" s="237" t="s">
        <v>1996</v>
      </c>
      <c r="D1185" s="186" t="n">
        <v>4</v>
      </c>
      <c r="E1185" s="263" t="s">
        <v>1318</v>
      </c>
      <c r="F1185" s="179" t="s">
        <v>426</v>
      </c>
      <c r="G1185" s="53" t="s">
        <v>531</v>
      </c>
      <c r="H1185" s="236" t="s">
        <v>414</v>
      </c>
    </row>
    <row r="1186" customFormat="false" ht="12.75" hidden="false" customHeight="false" outlineLevel="0" collapsed="false">
      <c r="A1186" s="56" t="n">
        <v>1177</v>
      </c>
      <c r="B1186" s="198" t="s">
        <v>104</v>
      </c>
      <c r="C1186" s="237" t="s">
        <v>2000</v>
      </c>
      <c r="D1186" s="186" t="n">
        <v>4</v>
      </c>
      <c r="E1186" s="263" t="s">
        <v>1318</v>
      </c>
      <c r="F1186" s="179" t="s">
        <v>426</v>
      </c>
      <c r="G1186" s="53" t="s">
        <v>531</v>
      </c>
      <c r="H1186" s="236" t="s">
        <v>414</v>
      </c>
    </row>
    <row r="1187" customFormat="false" ht="12.75" hidden="false" customHeight="false" outlineLevel="0" collapsed="false">
      <c r="A1187" s="56" t="n">
        <v>1178</v>
      </c>
      <c r="B1187" s="198" t="s">
        <v>104</v>
      </c>
      <c r="C1187" s="237" t="s">
        <v>1994</v>
      </c>
      <c r="D1187" s="186" t="n">
        <v>4</v>
      </c>
      <c r="E1187" s="263" t="s">
        <v>1329</v>
      </c>
      <c r="F1187" s="179" t="s">
        <v>426</v>
      </c>
      <c r="G1187" s="53" t="s">
        <v>531</v>
      </c>
      <c r="H1187" s="236" t="s">
        <v>414</v>
      </c>
    </row>
    <row r="1188" customFormat="false" ht="12.75" hidden="false" customHeight="false" outlineLevel="0" collapsed="false">
      <c r="A1188" s="56" t="n">
        <v>1179</v>
      </c>
      <c r="B1188" s="198" t="s">
        <v>104</v>
      </c>
      <c r="C1188" s="237" t="s">
        <v>1996</v>
      </c>
      <c r="D1188" s="186" t="n">
        <v>4</v>
      </c>
      <c r="E1188" s="263" t="s">
        <v>1329</v>
      </c>
      <c r="F1188" s="179" t="s">
        <v>426</v>
      </c>
      <c r="G1188" s="53" t="s">
        <v>531</v>
      </c>
      <c r="H1188" s="236" t="s">
        <v>414</v>
      </c>
    </row>
    <row r="1189" customFormat="false" ht="12.75" hidden="false" customHeight="false" outlineLevel="0" collapsed="false">
      <c r="A1189" s="56" t="n">
        <v>1180</v>
      </c>
      <c r="B1189" s="198" t="s">
        <v>104</v>
      </c>
      <c r="C1189" s="237" t="s">
        <v>1994</v>
      </c>
      <c r="D1189" s="186" t="n">
        <v>4</v>
      </c>
      <c r="E1189" s="263" t="s">
        <v>1335</v>
      </c>
      <c r="F1189" s="179" t="s">
        <v>426</v>
      </c>
      <c r="G1189" s="53" t="s">
        <v>531</v>
      </c>
      <c r="H1189" s="236" t="s">
        <v>414</v>
      </c>
    </row>
    <row r="1190" customFormat="false" ht="12.75" hidden="false" customHeight="false" outlineLevel="0" collapsed="false">
      <c r="A1190" s="56" t="n">
        <v>1181</v>
      </c>
      <c r="B1190" s="198" t="s">
        <v>104</v>
      </c>
      <c r="C1190" s="237" t="s">
        <v>1994</v>
      </c>
      <c r="D1190" s="186" t="n">
        <v>5</v>
      </c>
      <c r="E1190" s="263" t="s">
        <v>1329</v>
      </c>
      <c r="F1190" s="179" t="s">
        <v>426</v>
      </c>
      <c r="G1190" s="53" t="s">
        <v>531</v>
      </c>
      <c r="H1190" s="236" t="s">
        <v>414</v>
      </c>
    </row>
    <row r="1191" customFormat="false" ht="12.75" hidden="false" customHeight="false" outlineLevel="0" collapsed="false">
      <c r="A1191" s="56" t="n">
        <v>1182</v>
      </c>
      <c r="B1191" s="198" t="s">
        <v>104</v>
      </c>
      <c r="C1191" s="237" t="s">
        <v>1996</v>
      </c>
      <c r="D1191" s="186" t="n">
        <v>5</v>
      </c>
      <c r="E1191" s="263" t="s">
        <v>1329</v>
      </c>
      <c r="F1191" s="179" t="s">
        <v>426</v>
      </c>
      <c r="G1191" s="53" t="s">
        <v>531</v>
      </c>
      <c r="H1191" s="236" t="s">
        <v>414</v>
      </c>
    </row>
    <row r="1192" customFormat="false" ht="12.75" hidden="false" customHeight="false" outlineLevel="0" collapsed="false">
      <c r="A1192" s="56" t="n">
        <v>1183</v>
      </c>
      <c r="B1192" s="198" t="s">
        <v>104</v>
      </c>
      <c r="C1192" s="237" t="s">
        <v>1994</v>
      </c>
      <c r="D1192" s="186" t="n">
        <v>6</v>
      </c>
      <c r="E1192" s="263" t="s">
        <v>1318</v>
      </c>
      <c r="F1192" s="179" t="s">
        <v>426</v>
      </c>
      <c r="G1192" s="53" t="s">
        <v>531</v>
      </c>
      <c r="H1192" s="236" t="s">
        <v>414</v>
      </c>
    </row>
    <row r="1193" customFormat="false" ht="12.75" hidden="false" customHeight="false" outlineLevel="0" collapsed="false">
      <c r="A1193" s="56" t="n">
        <v>1184</v>
      </c>
      <c r="B1193" s="198" t="s">
        <v>104</v>
      </c>
      <c r="C1193" s="237" t="s">
        <v>1996</v>
      </c>
      <c r="D1193" s="186" t="n">
        <v>6</v>
      </c>
      <c r="E1193" s="263" t="s">
        <v>1318</v>
      </c>
      <c r="F1193" s="179" t="s">
        <v>426</v>
      </c>
      <c r="G1193" s="53" t="s">
        <v>531</v>
      </c>
      <c r="H1193" s="236" t="s">
        <v>414</v>
      </c>
    </row>
    <row r="1194" customFormat="false" ht="12.75" hidden="false" customHeight="false" outlineLevel="0" collapsed="false">
      <c r="A1194" s="56" t="n">
        <v>1185</v>
      </c>
      <c r="B1194" s="198" t="s">
        <v>104</v>
      </c>
      <c r="C1194" s="237" t="s">
        <v>1994</v>
      </c>
      <c r="D1194" s="186" t="n">
        <v>6</v>
      </c>
      <c r="E1194" s="263" t="s">
        <v>1329</v>
      </c>
      <c r="F1194" s="179" t="s">
        <v>426</v>
      </c>
      <c r="G1194" s="53" t="s">
        <v>531</v>
      </c>
      <c r="H1194" s="236" t="s">
        <v>414</v>
      </c>
    </row>
    <row r="1195" customFormat="false" ht="12.75" hidden="false" customHeight="false" outlineLevel="0" collapsed="false">
      <c r="A1195" s="56" t="n">
        <v>1186</v>
      </c>
      <c r="B1195" s="198" t="s">
        <v>104</v>
      </c>
      <c r="C1195" s="237" t="s">
        <v>1996</v>
      </c>
      <c r="D1195" s="186" t="n">
        <v>6</v>
      </c>
      <c r="E1195" s="263" t="s">
        <v>1329</v>
      </c>
      <c r="F1195" s="179" t="s">
        <v>426</v>
      </c>
      <c r="G1195" s="53" t="s">
        <v>531</v>
      </c>
      <c r="H1195" s="236" t="s">
        <v>414</v>
      </c>
    </row>
    <row r="1196" customFormat="false" ht="12.75" hidden="false" customHeight="false" outlineLevel="0" collapsed="false">
      <c r="A1196" s="56" t="n">
        <v>1187</v>
      </c>
      <c r="B1196" s="198" t="s">
        <v>104</v>
      </c>
      <c r="C1196" s="237" t="s">
        <v>1994</v>
      </c>
      <c r="D1196" s="186" t="n">
        <v>6</v>
      </c>
      <c r="E1196" s="263" t="s">
        <v>1335</v>
      </c>
      <c r="F1196" s="179" t="s">
        <v>426</v>
      </c>
      <c r="G1196" s="53" t="s">
        <v>531</v>
      </c>
      <c r="H1196" s="236" t="s">
        <v>414</v>
      </c>
    </row>
    <row r="1197" customFormat="false" ht="12.75" hidden="false" customHeight="false" outlineLevel="0" collapsed="false">
      <c r="A1197" s="56" t="n">
        <v>1188</v>
      </c>
      <c r="B1197" s="198" t="s">
        <v>104</v>
      </c>
      <c r="C1197" s="237" t="s">
        <v>1996</v>
      </c>
      <c r="D1197" s="186" t="n">
        <v>8</v>
      </c>
      <c r="E1197" s="263" t="s">
        <v>1318</v>
      </c>
      <c r="F1197" s="179" t="s">
        <v>426</v>
      </c>
      <c r="G1197" s="53" t="s">
        <v>531</v>
      </c>
      <c r="H1197" s="236" t="s">
        <v>414</v>
      </c>
    </row>
    <row r="1198" customFormat="false" ht="12.75" hidden="false" customHeight="false" outlineLevel="0" collapsed="false">
      <c r="A1198" s="56" t="n">
        <v>1189</v>
      </c>
      <c r="B1198" s="198" t="s">
        <v>104</v>
      </c>
      <c r="C1198" s="237" t="s">
        <v>1994</v>
      </c>
      <c r="D1198" s="186" t="n">
        <v>8</v>
      </c>
      <c r="E1198" s="263" t="s">
        <v>1329</v>
      </c>
      <c r="F1198" s="179" t="s">
        <v>426</v>
      </c>
      <c r="G1198" s="53" t="s">
        <v>531</v>
      </c>
      <c r="H1198" s="236" t="s">
        <v>414</v>
      </c>
    </row>
    <row r="1199" customFormat="false" ht="12.75" hidden="false" customHeight="false" outlineLevel="0" collapsed="false">
      <c r="A1199" s="56" t="n">
        <v>1190</v>
      </c>
      <c r="B1199" s="198" t="s">
        <v>104</v>
      </c>
      <c r="C1199" s="237" t="s">
        <v>1996</v>
      </c>
      <c r="D1199" s="186" t="n">
        <v>8</v>
      </c>
      <c r="E1199" s="263" t="s">
        <v>1329</v>
      </c>
      <c r="F1199" s="179" t="s">
        <v>426</v>
      </c>
      <c r="G1199" s="53" t="s">
        <v>531</v>
      </c>
      <c r="H1199" s="236" t="s">
        <v>414</v>
      </c>
    </row>
    <row r="1200" customFormat="false" ht="12.75" hidden="false" customHeight="false" outlineLevel="0" collapsed="false">
      <c r="A1200" s="56" t="n">
        <v>1191</v>
      </c>
      <c r="B1200" s="198" t="s">
        <v>104</v>
      </c>
      <c r="C1200" s="237" t="s">
        <v>1402</v>
      </c>
      <c r="D1200" s="186" t="n">
        <v>10</v>
      </c>
      <c r="E1200" s="263" t="s">
        <v>1318</v>
      </c>
      <c r="F1200" s="179" t="s">
        <v>426</v>
      </c>
      <c r="G1200" s="53" t="s">
        <v>531</v>
      </c>
      <c r="H1200" s="236" t="s">
        <v>414</v>
      </c>
    </row>
    <row r="1201" customFormat="false" ht="12.75" hidden="false" customHeight="false" outlineLevel="0" collapsed="false">
      <c r="A1201" s="56" t="n">
        <v>1192</v>
      </c>
      <c r="B1201" s="198" t="s">
        <v>104</v>
      </c>
      <c r="C1201" s="237" t="s">
        <v>2001</v>
      </c>
      <c r="D1201" s="186" t="n">
        <v>0.8</v>
      </c>
      <c r="E1201" s="263" t="s">
        <v>1318</v>
      </c>
      <c r="F1201" s="179" t="s">
        <v>426</v>
      </c>
      <c r="G1201" s="53" t="s">
        <v>531</v>
      </c>
      <c r="H1201" s="236" t="s">
        <v>414</v>
      </c>
    </row>
    <row r="1202" customFormat="false" ht="12.75" hidden="false" customHeight="false" outlineLevel="0" collapsed="false">
      <c r="A1202" s="56" t="n">
        <v>1193</v>
      </c>
      <c r="B1202" s="198" t="s">
        <v>104</v>
      </c>
      <c r="C1202" s="237" t="s">
        <v>2001</v>
      </c>
      <c r="D1202" s="186" t="n">
        <v>1.5</v>
      </c>
      <c r="E1202" s="263" t="s">
        <v>1318</v>
      </c>
      <c r="F1202" s="179" t="s">
        <v>426</v>
      </c>
      <c r="G1202" s="53" t="s">
        <v>531</v>
      </c>
      <c r="H1202" s="236" t="s">
        <v>414</v>
      </c>
    </row>
    <row r="1203" customFormat="false" ht="12.75" hidden="false" customHeight="false" outlineLevel="0" collapsed="false">
      <c r="A1203" s="56" t="n">
        <v>1194</v>
      </c>
      <c r="B1203" s="198" t="s">
        <v>104</v>
      </c>
      <c r="C1203" s="237" t="s">
        <v>2001</v>
      </c>
      <c r="D1203" s="186" t="n">
        <v>1.5</v>
      </c>
      <c r="E1203" s="263" t="s">
        <v>1329</v>
      </c>
      <c r="F1203" s="179" t="s">
        <v>426</v>
      </c>
      <c r="G1203" s="53" t="s">
        <v>531</v>
      </c>
      <c r="H1203" s="236" t="s">
        <v>414</v>
      </c>
    </row>
    <row r="1204" customFormat="false" ht="12.75" hidden="false" customHeight="false" outlineLevel="0" collapsed="false">
      <c r="A1204" s="56" t="n">
        <v>1195</v>
      </c>
      <c r="B1204" s="198" t="s">
        <v>104</v>
      </c>
      <c r="C1204" s="237" t="s">
        <v>2001</v>
      </c>
      <c r="D1204" s="186" t="n">
        <v>2</v>
      </c>
      <c r="E1204" s="263" t="s">
        <v>1318</v>
      </c>
      <c r="F1204" s="179" t="s">
        <v>426</v>
      </c>
      <c r="G1204" s="53" t="s">
        <v>531</v>
      </c>
      <c r="H1204" s="236" t="s">
        <v>414</v>
      </c>
    </row>
    <row r="1205" customFormat="false" ht="12.75" hidden="false" customHeight="false" outlineLevel="0" collapsed="false">
      <c r="A1205" s="56" t="n">
        <v>1196</v>
      </c>
      <c r="B1205" s="198" t="s">
        <v>104</v>
      </c>
      <c r="C1205" s="237" t="s">
        <v>2001</v>
      </c>
      <c r="D1205" s="186" t="n">
        <v>2</v>
      </c>
      <c r="E1205" s="263" t="s">
        <v>1329</v>
      </c>
      <c r="F1205" s="179" t="s">
        <v>426</v>
      </c>
      <c r="G1205" s="53" t="s">
        <v>531</v>
      </c>
      <c r="H1205" s="236" t="s">
        <v>414</v>
      </c>
    </row>
    <row r="1206" customFormat="false" ht="12.75" hidden="false" customHeight="false" outlineLevel="0" collapsed="false">
      <c r="A1206" s="56" t="n">
        <v>1197</v>
      </c>
      <c r="B1206" s="198" t="s">
        <v>104</v>
      </c>
      <c r="C1206" s="237" t="s">
        <v>2001</v>
      </c>
      <c r="D1206" s="186" t="n">
        <v>3</v>
      </c>
      <c r="E1206" s="263" t="s">
        <v>1318</v>
      </c>
      <c r="F1206" s="179" t="s">
        <v>426</v>
      </c>
      <c r="G1206" s="53" t="s">
        <v>531</v>
      </c>
      <c r="H1206" s="236" t="s">
        <v>414</v>
      </c>
    </row>
    <row r="1207" customFormat="false" ht="12.75" hidden="false" customHeight="false" outlineLevel="0" collapsed="false">
      <c r="A1207" s="56" t="n">
        <v>1198</v>
      </c>
      <c r="B1207" s="198" t="s">
        <v>104</v>
      </c>
      <c r="C1207" s="237" t="s">
        <v>2001</v>
      </c>
      <c r="D1207" s="186" t="n">
        <v>4</v>
      </c>
      <c r="E1207" s="263" t="s">
        <v>1318</v>
      </c>
      <c r="F1207" s="179" t="s">
        <v>426</v>
      </c>
      <c r="G1207" s="53" t="s">
        <v>531</v>
      </c>
      <c r="H1207" s="236" t="s">
        <v>414</v>
      </c>
    </row>
    <row r="1208" customFormat="false" ht="12.75" hidden="false" customHeight="false" outlineLevel="0" collapsed="false">
      <c r="A1208" s="56" t="n">
        <v>1199</v>
      </c>
      <c r="B1208" s="198" t="s">
        <v>104</v>
      </c>
      <c r="C1208" s="237" t="s">
        <v>2001</v>
      </c>
      <c r="D1208" s="186" t="n">
        <v>5</v>
      </c>
      <c r="E1208" s="263" t="s">
        <v>1318</v>
      </c>
      <c r="F1208" s="179" t="s">
        <v>426</v>
      </c>
      <c r="G1208" s="53" t="s">
        <v>531</v>
      </c>
      <c r="H1208" s="236" t="s">
        <v>414</v>
      </c>
    </row>
    <row r="1209" customFormat="false" ht="12.75" hidden="false" customHeight="false" outlineLevel="0" collapsed="false">
      <c r="A1209" s="56" t="n">
        <v>1200</v>
      </c>
      <c r="B1209" s="198" t="s">
        <v>104</v>
      </c>
      <c r="C1209" s="237" t="s">
        <v>2002</v>
      </c>
      <c r="D1209" s="186" t="n">
        <v>0.8</v>
      </c>
      <c r="E1209" s="263" t="s">
        <v>1318</v>
      </c>
      <c r="F1209" s="179" t="s">
        <v>426</v>
      </c>
      <c r="G1209" s="53" t="s">
        <v>531</v>
      </c>
      <c r="H1209" s="236" t="s">
        <v>414</v>
      </c>
    </row>
    <row r="1210" customFormat="false" ht="12.75" hidden="false" customHeight="false" outlineLevel="0" collapsed="false">
      <c r="A1210" s="56" t="n">
        <v>1201</v>
      </c>
      <c r="B1210" s="198" t="s">
        <v>104</v>
      </c>
      <c r="C1210" s="237" t="s">
        <v>2002</v>
      </c>
      <c r="D1210" s="186" t="n">
        <v>1</v>
      </c>
      <c r="E1210" s="263" t="s">
        <v>1318</v>
      </c>
      <c r="F1210" s="179" t="s">
        <v>426</v>
      </c>
      <c r="G1210" s="53" t="s">
        <v>531</v>
      </c>
      <c r="H1210" s="236" t="s">
        <v>414</v>
      </c>
    </row>
    <row r="1211" customFormat="false" ht="12.75" hidden="false" customHeight="false" outlineLevel="0" collapsed="false">
      <c r="A1211" s="56" t="n">
        <v>1202</v>
      </c>
      <c r="B1211" s="198" t="s">
        <v>104</v>
      </c>
      <c r="C1211" s="237" t="s">
        <v>2002</v>
      </c>
      <c r="D1211" s="186" t="n">
        <v>2.5</v>
      </c>
      <c r="E1211" s="263" t="s">
        <v>1318</v>
      </c>
      <c r="F1211" s="179" t="s">
        <v>426</v>
      </c>
      <c r="G1211" s="53" t="s">
        <v>531</v>
      </c>
      <c r="H1211" s="236" t="s">
        <v>414</v>
      </c>
    </row>
    <row r="1212" customFormat="false" ht="12.75" hidden="false" customHeight="false" outlineLevel="0" collapsed="false">
      <c r="A1212" s="56" t="n">
        <v>1203</v>
      </c>
      <c r="B1212" s="198" t="s">
        <v>104</v>
      </c>
      <c r="C1212" s="237" t="s">
        <v>2002</v>
      </c>
      <c r="D1212" s="186" t="n">
        <v>3</v>
      </c>
      <c r="E1212" s="263" t="s">
        <v>1318</v>
      </c>
      <c r="F1212" s="179" t="s">
        <v>426</v>
      </c>
      <c r="G1212" s="53" t="s">
        <v>531</v>
      </c>
      <c r="H1212" s="236" t="s">
        <v>414</v>
      </c>
    </row>
    <row r="1213" customFormat="false" ht="12.75" hidden="false" customHeight="false" outlineLevel="0" collapsed="false">
      <c r="A1213" s="56" t="n">
        <v>1204</v>
      </c>
      <c r="B1213" s="198" t="s">
        <v>104</v>
      </c>
      <c r="C1213" s="237" t="s">
        <v>2002</v>
      </c>
      <c r="D1213" s="186" t="n">
        <v>4</v>
      </c>
      <c r="E1213" s="263" t="s">
        <v>1329</v>
      </c>
      <c r="F1213" s="179" t="s">
        <v>426</v>
      </c>
      <c r="G1213" s="53" t="s">
        <v>531</v>
      </c>
      <c r="H1213" s="236" t="s">
        <v>414</v>
      </c>
    </row>
    <row r="1214" customFormat="false" ht="12.75" hidden="false" customHeight="false" outlineLevel="0" collapsed="false">
      <c r="A1214" s="56" t="n">
        <v>1205</v>
      </c>
      <c r="B1214" s="198" t="s">
        <v>104</v>
      </c>
      <c r="C1214" s="237" t="s">
        <v>2003</v>
      </c>
      <c r="D1214" s="186" t="n">
        <v>8</v>
      </c>
      <c r="E1214" s="263" t="s">
        <v>1329</v>
      </c>
      <c r="F1214" s="179" t="s">
        <v>426</v>
      </c>
      <c r="G1214" s="53" t="s">
        <v>531</v>
      </c>
      <c r="H1214" s="236" t="s">
        <v>414</v>
      </c>
    </row>
    <row r="1215" customFormat="false" ht="12.75" hidden="false" customHeight="false" outlineLevel="0" collapsed="false">
      <c r="A1215" s="56" t="n">
        <v>1206</v>
      </c>
      <c r="B1215" s="198" t="s">
        <v>104</v>
      </c>
      <c r="C1215" s="237" t="s">
        <v>2004</v>
      </c>
      <c r="D1215" s="186" t="n">
        <v>10.5</v>
      </c>
      <c r="E1215" s="263" t="s">
        <v>1398</v>
      </c>
      <c r="F1215" s="179" t="s">
        <v>426</v>
      </c>
      <c r="G1215" s="53" t="s">
        <v>531</v>
      </c>
      <c r="H1215" s="236" t="s">
        <v>414</v>
      </c>
    </row>
    <row r="1216" customFormat="false" ht="12.75" hidden="false" customHeight="false" outlineLevel="0" collapsed="false">
      <c r="A1216" s="56" t="n">
        <v>1207</v>
      </c>
      <c r="B1216" s="198" t="s">
        <v>104</v>
      </c>
      <c r="C1216" s="237" t="s">
        <v>2005</v>
      </c>
      <c r="D1216" s="186" t="n">
        <v>0.5</v>
      </c>
      <c r="E1216" s="263" t="s">
        <v>2006</v>
      </c>
      <c r="F1216" s="179" t="s">
        <v>426</v>
      </c>
      <c r="G1216" s="53" t="s">
        <v>531</v>
      </c>
      <c r="H1216" s="236" t="s">
        <v>414</v>
      </c>
    </row>
    <row r="1217" customFormat="false" ht="12.75" hidden="false" customHeight="false" outlineLevel="0" collapsed="false">
      <c r="A1217" s="56" t="n">
        <v>1208</v>
      </c>
      <c r="B1217" s="198" t="s">
        <v>104</v>
      </c>
      <c r="C1217" s="237" t="s">
        <v>2005</v>
      </c>
      <c r="D1217" s="186" t="n">
        <v>1.2</v>
      </c>
      <c r="E1217" s="263" t="s">
        <v>2007</v>
      </c>
      <c r="F1217" s="179" t="s">
        <v>426</v>
      </c>
      <c r="G1217" s="53" t="s">
        <v>531</v>
      </c>
      <c r="H1217" s="236" t="s">
        <v>414</v>
      </c>
    </row>
    <row r="1218" customFormat="false" ht="12.75" hidden="false" customHeight="false" outlineLevel="0" collapsed="false">
      <c r="A1218" s="56" t="n">
        <v>1209</v>
      </c>
      <c r="B1218" s="198" t="s">
        <v>104</v>
      </c>
      <c r="C1218" s="237" t="s">
        <v>2005</v>
      </c>
      <c r="D1218" s="186" t="n">
        <v>1.2</v>
      </c>
      <c r="E1218" s="263" t="s">
        <v>578</v>
      </c>
      <c r="F1218" s="179" t="s">
        <v>426</v>
      </c>
      <c r="G1218" s="53" t="s">
        <v>531</v>
      </c>
      <c r="H1218" s="236" t="s">
        <v>414</v>
      </c>
    </row>
    <row r="1219" customFormat="false" ht="12.75" hidden="false" customHeight="false" outlineLevel="0" collapsed="false">
      <c r="A1219" s="56" t="n">
        <v>1210</v>
      </c>
      <c r="B1219" s="198" t="s">
        <v>104</v>
      </c>
      <c r="C1219" s="237" t="s">
        <v>2005</v>
      </c>
      <c r="D1219" s="186" t="n">
        <v>1.5</v>
      </c>
      <c r="E1219" s="263" t="s">
        <v>573</v>
      </c>
      <c r="F1219" s="179" t="s">
        <v>426</v>
      </c>
      <c r="G1219" s="53" t="s">
        <v>531</v>
      </c>
      <c r="H1219" s="236" t="s">
        <v>414</v>
      </c>
    </row>
    <row r="1220" customFormat="false" ht="12.75" hidden="false" customHeight="false" outlineLevel="0" collapsed="false">
      <c r="A1220" s="56" t="n">
        <v>1211</v>
      </c>
      <c r="B1220" s="198" t="s">
        <v>104</v>
      </c>
      <c r="C1220" s="237" t="s">
        <v>2005</v>
      </c>
      <c r="D1220" s="186" t="n">
        <v>10</v>
      </c>
      <c r="E1220" s="263" t="s">
        <v>573</v>
      </c>
      <c r="F1220" s="179" t="s">
        <v>426</v>
      </c>
      <c r="G1220" s="53" t="s">
        <v>531</v>
      </c>
      <c r="H1220" s="236" t="s">
        <v>414</v>
      </c>
    </row>
    <row r="1221" customFormat="false" ht="12.75" hidden="false" customHeight="false" outlineLevel="0" collapsed="false">
      <c r="A1221" s="56" t="n">
        <v>1212</v>
      </c>
      <c r="B1221" s="198" t="s">
        <v>104</v>
      </c>
      <c r="C1221" s="237" t="s">
        <v>2005</v>
      </c>
      <c r="D1221" s="186" t="n">
        <v>2.5</v>
      </c>
      <c r="E1221" s="263" t="s">
        <v>573</v>
      </c>
      <c r="F1221" s="179" t="s">
        <v>426</v>
      </c>
      <c r="G1221" s="53" t="s">
        <v>531</v>
      </c>
      <c r="H1221" s="236" t="s">
        <v>414</v>
      </c>
    </row>
    <row r="1222" customFormat="false" ht="12.75" hidden="false" customHeight="false" outlineLevel="0" collapsed="false">
      <c r="A1222" s="56" t="n">
        <v>1213</v>
      </c>
      <c r="B1222" s="198" t="s">
        <v>104</v>
      </c>
      <c r="C1222" s="237" t="s">
        <v>2005</v>
      </c>
      <c r="D1222" s="186" t="n">
        <v>3</v>
      </c>
      <c r="E1222" s="263" t="s">
        <v>573</v>
      </c>
      <c r="F1222" s="179" t="s">
        <v>426</v>
      </c>
      <c r="G1222" s="53" t="s">
        <v>531</v>
      </c>
      <c r="H1222" s="236" t="s">
        <v>414</v>
      </c>
    </row>
    <row r="1223" customFormat="false" ht="12.75" hidden="false" customHeight="false" outlineLevel="0" collapsed="false">
      <c r="A1223" s="56" t="n">
        <v>1214</v>
      </c>
      <c r="B1223" s="198" t="s">
        <v>104</v>
      </c>
      <c r="C1223" s="237" t="s">
        <v>2005</v>
      </c>
      <c r="D1223" s="186" t="n">
        <v>4</v>
      </c>
      <c r="E1223" s="263" t="s">
        <v>573</v>
      </c>
      <c r="F1223" s="179" t="s">
        <v>426</v>
      </c>
      <c r="G1223" s="53" t="s">
        <v>531</v>
      </c>
      <c r="H1223" s="236" t="s">
        <v>414</v>
      </c>
    </row>
    <row r="1224" customFormat="false" ht="12.75" hidden="false" customHeight="false" outlineLevel="0" collapsed="false">
      <c r="A1224" s="56" t="n">
        <v>1215</v>
      </c>
      <c r="B1224" s="198" t="s">
        <v>104</v>
      </c>
      <c r="C1224" s="237" t="s">
        <v>2005</v>
      </c>
      <c r="D1224" s="186" t="n">
        <v>4</v>
      </c>
      <c r="E1224" s="263" t="s">
        <v>2008</v>
      </c>
      <c r="F1224" s="179" t="s">
        <v>426</v>
      </c>
      <c r="G1224" s="53" t="s">
        <v>531</v>
      </c>
      <c r="H1224" s="236" t="s">
        <v>414</v>
      </c>
    </row>
    <row r="1225" customFormat="false" ht="12.75" hidden="false" customHeight="false" outlineLevel="0" collapsed="false">
      <c r="A1225" s="56" t="n">
        <v>1216</v>
      </c>
      <c r="B1225" s="198" t="s">
        <v>104</v>
      </c>
      <c r="C1225" s="237" t="s">
        <v>2005</v>
      </c>
      <c r="D1225" s="186" t="n">
        <v>5</v>
      </c>
      <c r="E1225" s="263" t="s">
        <v>573</v>
      </c>
      <c r="F1225" s="179" t="s">
        <v>426</v>
      </c>
      <c r="G1225" s="53" t="s">
        <v>531</v>
      </c>
      <c r="H1225" s="236" t="s">
        <v>414</v>
      </c>
    </row>
    <row r="1226" customFormat="false" ht="12.75" hidden="false" customHeight="false" outlineLevel="0" collapsed="false">
      <c r="A1226" s="56" t="n">
        <v>1217</v>
      </c>
      <c r="B1226" s="198" t="s">
        <v>104</v>
      </c>
      <c r="C1226" s="237" t="s">
        <v>2005</v>
      </c>
      <c r="D1226" s="186" t="n">
        <v>5</v>
      </c>
      <c r="E1226" s="263" t="s">
        <v>2008</v>
      </c>
      <c r="F1226" s="179" t="s">
        <v>426</v>
      </c>
      <c r="G1226" s="53" t="s">
        <v>531</v>
      </c>
      <c r="H1226" s="236" t="s">
        <v>414</v>
      </c>
    </row>
    <row r="1227" customFormat="false" ht="12.75" hidden="false" customHeight="false" outlineLevel="0" collapsed="false">
      <c r="A1227" s="56" t="n">
        <v>1218</v>
      </c>
      <c r="B1227" s="198" t="s">
        <v>104</v>
      </c>
      <c r="C1227" s="237" t="s">
        <v>2005</v>
      </c>
      <c r="D1227" s="186" t="n">
        <v>6</v>
      </c>
      <c r="E1227" s="263" t="s">
        <v>573</v>
      </c>
      <c r="F1227" s="179" t="s">
        <v>426</v>
      </c>
      <c r="G1227" s="53" t="s">
        <v>531</v>
      </c>
      <c r="H1227" s="236" t="s">
        <v>414</v>
      </c>
    </row>
    <row r="1228" customFormat="false" ht="12.75" hidden="false" customHeight="false" outlineLevel="0" collapsed="false">
      <c r="A1228" s="56" t="n">
        <v>1219</v>
      </c>
      <c r="B1228" s="198" t="s">
        <v>104</v>
      </c>
      <c r="C1228" s="237" t="s">
        <v>2005</v>
      </c>
      <c r="D1228" s="186" t="n">
        <v>6</v>
      </c>
      <c r="E1228" s="263" t="s">
        <v>2008</v>
      </c>
      <c r="F1228" s="179" t="s">
        <v>426</v>
      </c>
      <c r="G1228" s="53" t="s">
        <v>531</v>
      </c>
      <c r="H1228" s="236" t="s">
        <v>414</v>
      </c>
    </row>
    <row r="1229" customFormat="false" ht="12.75" hidden="false" customHeight="false" outlineLevel="0" collapsed="false">
      <c r="A1229" s="56" t="n">
        <v>1220</v>
      </c>
      <c r="B1229" s="198" t="s">
        <v>104</v>
      </c>
      <c r="C1229" s="237" t="s">
        <v>2005</v>
      </c>
      <c r="D1229" s="186" t="n">
        <v>8</v>
      </c>
      <c r="E1229" s="263" t="s">
        <v>573</v>
      </c>
      <c r="F1229" s="179" t="s">
        <v>426</v>
      </c>
      <c r="G1229" s="53" t="s">
        <v>531</v>
      </c>
      <c r="H1229" s="236" t="s">
        <v>414</v>
      </c>
    </row>
    <row r="1230" customFormat="false" ht="12.75" hidden="false" customHeight="false" outlineLevel="0" collapsed="false">
      <c r="A1230" s="56" t="n">
        <v>1221</v>
      </c>
      <c r="B1230" s="198" t="s">
        <v>104</v>
      </c>
      <c r="C1230" s="237" t="s">
        <v>2005</v>
      </c>
      <c r="D1230" s="186" t="n">
        <v>8</v>
      </c>
      <c r="E1230" s="263" t="s">
        <v>2009</v>
      </c>
      <c r="F1230" s="179" t="s">
        <v>426</v>
      </c>
      <c r="G1230" s="53" t="s">
        <v>531</v>
      </c>
      <c r="H1230" s="236" t="s">
        <v>414</v>
      </c>
    </row>
    <row r="1231" customFormat="false" ht="12.75" hidden="false" customHeight="false" outlineLevel="0" collapsed="false">
      <c r="A1231" s="56" t="n">
        <v>1222</v>
      </c>
      <c r="B1231" s="198" t="s">
        <v>104</v>
      </c>
      <c r="C1231" s="237" t="s">
        <v>2010</v>
      </c>
      <c r="D1231" s="186" t="n">
        <v>0.5</v>
      </c>
      <c r="E1231" s="263" t="s">
        <v>1318</v>
      </c>
      <c r="F1231" s="179" t="s">
        <v>426</v>
      </c>
      <c r="G1231" s="53" t="s">
        <v>531</v>
      </c>
      <c r="H1231" s="236" t="s">
        <v>414</v>
      </c>
    </row>
    <row r="1232" customFormat="false" ht="12.75" hidden="false" customHeight="false" outlineLevel="0" collapsed="false">
      <c r="A1232" s="56" t="n">
        <v>1223</v>
      </c>
      <c r="B1232" s="198" t="s">
        <v>104</v>
      </c>
      <c r="C1232" s="237" t="s">
        <v>2010</v>
      </c>
      <c r="D1232" s="186" t="n">
        <v>1.2</v>
      </c>
      <c r="E1232" s="263" t="s">
        <v>1329</v>
      </c>
      <c r="F1232" s="179" t="s">
        <v>426</v>
      </c>
      <c r="G1232" s="53" t="s">
        <v>531</v>
      </c>
      <c r="H1232" s="236" t="s">
        <v>414</v>
      </c>
    </row>
    <row r="1233" customFormat="false" ht="12.75" hidden="false" customHeight="false" outlineLevel="0" collapsed="false">
      <c r="A1233" s="56" t="n">
        <v>1224</v>
      </c>
      <c r="B1233" s="198" t="s">
        <v>104</v>
      </c>
      <c r="C1233" s="237" t="s">
        <v>2011</v>
      </c>
      <c r="D1233" s="186" t="n">
        <v>0.5</v>
      </c>
      <c r="E1233" s="263" t="s">
        <v>1318</v>
      </c>
      <c r="F1233" s="179" t="s">
        <v>426</v>
      </c>
      <c r="G1233" s="53" t="s">
        <v>531</v>
      </c>
      <c r="H1233" s="236" t="s">
        <v>414</v>
      </c>
    </row>
    <row r="1234" customFormat="false" ht="12.75" hidden="false" customHeight="false" outlineLevel="0" collapsed="false">
      <c r="A1234" s="56" t="n">
        <v>1225</v>
      </c>
      <c r="B1234" s="198" t="s">
        <v>104</v>
      </c>
      <c r="C1234" s="237" t="s">
        <v>2011</v>
      </c>
      <c r="D1234" s="186" t="n">
        <v>0.5</v>
      </c>
      <c r="E1234" s="263" t="s">
        <v>1329</v>
      </c>
      <c r="F1234" s="179" t="s">
        <v>426</v>
      </c>
      <c r="G1234" s="53" t="s">
        <v>531</v>
      </c>
      <c r="H1234" s="236" t="s">
        <v>414</v>
      </c>
    </row>
    <row r="1235" customFormat="false" ht="12.75" hidden="false" customHeight="false" outlineLevel="0" collapsed="false">
      <c r="A1235" s="56" t="n">
        <v>1226</v>
      </c>
      <c r="B1235" s="198" t="s">
        <v>104</v>
      </c>
      <c r="C1235" s="237" t="s">
        <v>2011</v>
      </c>
      <c r="D1235" s="186" t="n">
        <v>0.8</v>
      </c>
      <c r="E1235" s="263" t="s">
        <v>2012</v>
      </c>
      <c r="F1235" s="179" t="s">
        <v>426</v>
      </c>
      <c r="G1235" s="53" t="s">
        <v>531</v>
      </c>
      <c r="H1235" s="236" t="s">
        <v>414</v>
      </c>
    </row>
    <row r="1236" customFormat="false" ht="12.75" hidden="false" customHeight="false" outlineLevel="0" collapsed="false">
      <c r="A1236" s="56" t="n">
        <v>1227</v>
      </c>
      <c r="B1236" s="198" t="s">
        <v>104</v>
      </c>
      <c r="C1236" s="237" t="s">
        <v>2011</v>
      </c>
      <c r="D1236" s="186" t="n">
        <v>1.2</v>
      </c>
      <c r="E1236" s="263" t="s">
        <v>1318</v>
      </c>
      <c r="F1236" s="179" t="s">
        <v>426</v>
      </c>
      <c r="G1236" s="53" t="s">
        <v>531</v>
      </c>
      <c r="H1236" s="236" t="s">
        <v>414</v>
      </c>
    </row>
    <row r="1237" customFormat="false" ht="12.75" hidden="false" customHeight="false" outlineLevel="0" collapsed="false">
      <c r="A1237" s="56" t="n">
        <v>1228</v>
      </c>
      <c r="B1237" s="198" t="s">
        <v>104</v>
      </c>
      <c r="C1237" s="237" t="s">
        <v>2011</v>
      </c>
      <c r="D1237" s="186" t="n">
        <v>1.5</v>
      </c>
      <c r="E1237" s="263" t="s">
        <v>1318</v>
      </c>
      <c r="F1237" s="179" t="s">
        <v>426</v>
      </c>
      <c r="G1237" s="53" t="s">
        <v>531</v>
      </c>
      <c r="H1237" s="236" t="s">
        <v>414</v>
      </c>
    </row>
    <row r="1238" customFormat="false" ht="12.75" hidden="false" customHeight="false" outlineLevel="0" collapsed="false">
      <c r="A1238" s="56" t="n">
        <v>1229</v>
      </c>
      <c r="B1238" s="198" t="s">
        <v>104</v>
      </c>
      <c r="C1238" s="237" t="s">
        <v>2011</v>
      </c>
      <c r="D1238" s="186" t="n">
        <v>1.5</v>
      </c>
      <c r="E1238" s="263" t="s">
        <v>1329</v>
      </c>
      <c r="F1238" s="179" t="s">
        <v>426</v>
      </c>
      <c r="G1238" s="53" t="s">
        <v>531</v>
      </c>
      <c r="H1238" s="236" t="s">
        <v>414</v>
      </c>
    </row>
    <row r="1239" customFormat="false" ht="12.75" hidden="false" customHeight="false" outlineLevel="0" collapsed="false">
      <c r="A1239" s="56" t="n">
        <v>1230</v>
      </c>
      <c r="B1239" s="198" t="s">
        <v>104</v>
      </c>
      <c r="C1239" s="237" t="s">
        <v>2011</v>
      </c>
      <c r="D1239" s="186" t="n">
        <v>1</v>
      </c>
      <c r="E1239" s="263" t="s">
        <v>1318</v>
      </c>
      <c r="F1239" s="179" t="s">
        <v>426</v>
      </c>
      <c r="G1239" s="53" t="s">
        <v>531</v>
      </c>
      <c r="H1239" s="236" t="s">
        <v>414</v>
      </c>
    </row>
    <row r="1240" customFormat="false" ht="12.75" hidden="false" customHeight="false" outlineLevel="0" collapsed="false">
      <c r="A1240" s="56" t="n">
        <v>1231</v>
      </c>
      <c r="B1240" s="198" t="s">
        <v>104</v>
      </c>
      <c r="C1240" s="237" t="s">
        <v>2011</v>
      </c>
      <c r="D1240" s="186" t="n">
        <v>1</v>
      </c>
      <c r="E1240" s="263" t="s">
        <v>1392</v>
      </c>
      <c r="F1240" s="179" t="s">
        <v>426</v>
      </c>
      <c r="G1240" s="53" t="s">
        <v>531</v>
      </c>
      <c r="H1240" s="236" t="s">
        <v>414</v>
      </c>
    </row>
    <row r="1241" customFormat="false" ht="12.75" hidden="false" customHeight="false" outlineLevel="0" collapsed="false">
      <c r="A1241" s="56" t="n">
        <v>1232</v>
      </c>
      <c r="B1241" s="198" t="s">
        <v>104</v>
      </c>
      <c r="C1241" s="237" t="s">
        <v>2011</v>
      </c>
      <c r="D1241" s="186" t="n">
        <v>1</v>
      </c>
      <c r="E1241" s="263" t="s">
        <v>1607</v>
      </c>
      <c r="F1241" s="179" t="s">
        <v>426</v>
      </c>
      <c r="G1241" s="53" t="s">
        <v>531</v>
      </c>
      <c r="H1241" s="236" t="s">
        <v>414</v>
      </c>
    </row>
    <row r="1242" customFormat="false" ht="12.75" hidden="false" customHeight="false" outlineLevel="0" collapsed="false">
      <c r="A1242" s="56" t="n">
        <v>1233</v>
      </c>
      <c r="B1242" s="198" t="s">
        <v>104</v>
      </c>
      <c r="C1242" s="237" t="s">
        <v>2011</v>
      </c>
      <c r="D1242" s="186" t="n">
        <v>1</v>
      </c>
      <c r="E1242" s="263" t="s">
        <v>2012</v>
      </c>
      <c r="F1242" s="179" t="s">
        <v>426</v>
      </c>
      <c r="G1242" s="53" t="s">
        <v>531</v>
      </c>
      <c r="H1242" s="236" t="s">
        <v>414</v>
      </c>
    </row>
    <row r="1243" customFormat="false" ht="12.75" hidden="false" customHeight="false" outlineLevel="0" collapsed="false">
      <c r="A1243" s="56" t="n">
        <v>1234</v>
      </c>
      <c r="B1243" s="198" t="s">
        <v>104</v>
      </c>
      <c r="C1243" s="237" t="s">
        <v>2011</v>
      </c>
      <c r="D1243" s="186" t="n">
        <v>1</v>
      </c>
      <c r="E1243" s="263" t="s">
        <v>1329</v>
      </c>
      <c r="F1243" s="179" t="s">
        <v>426</v>
      </c>
      <c r="G1243" s="53" t="s">
        <v>531</v>
      </c>
      <c r="H1243" s="236" t="s">
        <v>414</v>
      </c>
    </row>
    <row r="1244" customFormat="false" ht="12.75" hidden="false" customHeight="false" outlineLevel="0" collapsed="false">
      <c r="A1244" s="56" t="n">
        <v>1235</v>
      </c>
      <c r="B1244" s="198" t="s">
        <v>104</v>
      </c>
      <c r="C1244" s="237" t="s">
        <v>2011</v>
      </c>
      <c r="D1244" s="186" t="n">
        <v>1</v>
      </c>
      <c r="E1244" s="263" t="s">
        <v>1981</v>
      </c>
      <c r="F1244" s="179" t="s">
        <v>426</v>
      </c>
      <c r="G1244" s="53" t="s">
        <v>531</v>
      </c>
      <c r="H1244" s="236" t="s">
        <v>414</v>
      </c>
    </row>
    <row r="1245" customFormat="false" ht="12.75" hidden="false" customHeight="false" outlineLevel="0" collapsed="false">
      <c r="A1245" s="56" t="n">
        <v>1236</v>
      </c>
      <c r="B1245" s="198" t="s">
        <v>104</v>
      </c>
      <c r="C1245" s="237" t="s">
        <v>2011</v>
      </c>
      <c r="D1245" s="186" t="n">
        <v>10.5</v>
      </c>
      <c r="E1245" s="263" t="s">
        <v>1318</v>
      </c>
      <c r="F1245" s="179" t="s">
        <v>426</v>
      </c>
      <c r="G1245" s="53" t="s">
        <v>531</v>
      </c>
      <c r="H1245" s="236" t="s">
        <v>414</v>
      </c>
    </row>
    <row r="1246" customFormat="false" ht="12.75" hidden="false" customHeight="false" outlineLevel="0" collapsed="false">
      <c r="A1246" s="56" t="n">
        <v>1237</v>
      </c>
      <c r="B1246" s="198" t="s">
        <v>104</v>
      </c>
      <c r="C1246" s="237" t="s">
        <v>2011</v>
      </c>
      <c r="D1246" s="186" t="n">
        <v>10.5</v>
      </c>
      <c r="E1246" s="263" t="s">
        <v>1329</v>
      </c>
      <c r="F1246" s="179" t="s">
        <v>426</v>
      </c>
      <c r="G1246" s="53" t="s">
        <v>531</v>
      </c>
      <c r="H1246" s="236" t="s">
        <v>414</v>
      </c>
    </row>
    <row r="1247" customFormat="false" ht="12.75" hidden="false" customHeight="false" outlineLevel="0" collapsed="false">
      <c r="A1247" s="56" t="n">
        <v>1238</v>
      </c>
      <c r="B1247" s="198" t="s">
        <v>104</v>
      </c>
      <c r="C1247" s="237" t="s">
        <v>2011</v>
      </c>
      <c r="D1247" s="186" t="n">
        <v>10</v>
      </c>
      <c r="E1247" s="263" t="s">
        <v>1318</v>
      </c>
      <c r="F1247" s="179" t="s">
        <v>426</v>
      </c>
      <c r="G1247" s="53" t="s">
        <v>531</v>
      </c>
      <c r="H1247" s="236" t="s">
        <v>414</v>
      </c>
    </row>
    <row r="1248" customFormat="false" ht="12.75" hidden="false" customHeight="false" outlineLevel="0" collapsed="false">
      <c r="A1248" s="56" t="n">
        <v>1239</v>
      </c>
      <c r="B1248" s="198" t="s">
        <v>104</v>
      </c>
      <c r="C1248" s="237" t="s">
        <v>2011</v>
      </c>
      <c r="D1248" s="186" t="n">
        <v>10</v>
      </c>
      <c r="E1248" s="263" t="s">
        <v>2013</v>
      </c>
      <c r="F1248" s="179" t="s">
        <v>426</v>
      </c>
      <c r="G1248" s="53" t="s">
        <v>531</v>
      </c>
      <c r="H1248" s="236" t="s">
        <v>414</v>
      </c>
    </row>
    <row r="1249" customFormat="false" ht="12.75" hidden="false" customHeight="false" outlineLevel="0" collapsed="false">
      <c r="A1249" s="56" t="n">
        <v>1240</v>
      </c>
      <c r="B1249" s="198" t="s">
        <v>104</v>
      </c>
      <c r="C1249" s="237" t="s">
        <v>2011</v>
      </c>
      <c r="D1249" s="186" t="n">
        <v>10</v>
      </c>
      <c r="E1249" s="263" t="s">
        <v>1329</v>
      </c>
      <c r="F1249" s="179" t="s">
        <v>426</v>
      </c>
      <c r="G1249" s="53" t="s">
        <v>531</v>
      </c>
      <c r="H1249" s="236" t="s">
        <v>414</v>
      </c>
    </row>
    <row r="1250" customFormat="false" ht="12.75" hidden="false" customHeight="false" outlineLevel="0" collapsed="false">
      <c r="A1250" s="56" t="n">
        <v>1241</v>
      </c>
      <c r="B1250" s="198" t="s">
        <v>104</v>
      </c>
      <c r="C1250" s="237" t="s">
        <v>2011</v>
      </c>
      <c r="D1250" s="186" t="n">
        <v>2.5</v>
      </c>
      <c r="E1250" s="263" t="s">
        <v>1318</v>
      </c>
      <c r="F1250" s="179" t="s">
        <v>426</v>
      </c>
      <c r="G1250" s="53" t="s">
        <v>531</v>
      </c>
      <c r="H1250" s="236" t="s">
        <v>414</v>
      </c>
    </row>
    <row r="1251" customFormat="false" ht="12.75" hidden="false" customHeight="false" outlineLevel="0" collapsed="false">
      <c r="A1251" s="56" t="n">
        <v>1242</v>
      </c>
      <c r="B1251" s="198" t="s">
        <v>104</v>
      </c>
      <c r="C1251" s="237" t="s">
        <v>2014</v>
      </c>
      <c r="D1251" s="186" t="n">
        <v>2.5</v>
      </c>
      <c r="E1251" s="263" t="s">
        <v>1318</v>
      </c>
      <c r="F1251" s="179" t="s">
        <v>426</v>
      </c>
      <c r="G1251" s="53" t="s">
        <v>531</v>
      </c>
      <c r="H1251" s="236" t="s">
        <v>414</v>
      </c>
    </row>
    <row r="1252" customFormat="false" ht="12.75" hidden="false" customHeight="false" outlineLevel="0" collapsed="false">
      <c r="A1252" s="56" t="n">
        <v>1243</v>
      </c>
      <c r="B1252" s="198" t="s">
        <v>104</v>
      </c>
      <c r="C1252" s="237" t="s">
        <v>2011</v>
      </c>
      <c r="D1252" s="186" t="n">
        <v>2.5</v>
      </c>
      <c r="E1252" s="263" t="s">
        <v>1329</v>
      </c>
      <c r="F1252" s="179" t="s">
        <v>426</v>
      </c>
      <c r="G1252" s="53" t="s">
        <v>531</v>
      </c>
      <c r="H1252" s="236" t="s">
        <v>414</v>
      </c>
    </row>
    <row r="1253" customFormat="false" ht="12.75" hidden="false" customHeight="false" outlineLevel="0" collapsed="false">
      <c r="A1253" s="56" t="n">
        <v>1244</v>
      </c>
      <c r="B1253" s="198" t="s">
        <v>104</v>
      </c>
      <c r="C1253" s="237" t="s">
        <v>2011</v>
      </c>
      <c r="D1253" s="186" t="n">
        <v>2</v>
      </c>
      <c r="E1253" s="263" t="s">
        <v>1318</v>
      </c>
      <c r="F1253" s="179" t="s">
        <v>426</v>
      </c>
      <c r="G1253" s="53" t="s">
        <v>531</v>
      </c>
      <c r="H1253" s="236" t="s">
        <v>414</v>
      </c>
    </row>
    <row r="1254" customFormat="false" ht="12.75" hidden="false" customHeight="false" outlineLevel="0" collapsed="false">
      <c r="A1254" s="56" t="n">
        <v>1245</v>
      </c>
      <c r="B1254" s="198" t="s">
        <v>104</v>
      </c>
      <c r="C1254" s="237" t="s">
        <v>2011</v>
      </c>
      <c r="D1254" s="186" t="n">
        <v>2</v>
      </c>
      <c r="E1254" s="263" t="s">
        <v>1329</v>
      </c>
      <c r="F1254" s="179" t="s">
        <v>426</v>
      </c>
      <c r="G1254" s="53" t="s">
        <v>531</v>
      </c>
      <c r="H1254" s="236" t="s">
        <v>414</v>
      </c>
    </row>
    <row r="1255" customFormat="false" ht="12.75" hidden="false" customHeight="false" outlineLevel="0" collapsed="false">
      <c r="A1255" s="56" t="n">
        <v>1246</v>
      </c>
      <c r="B1255" s="198" t="s">
        <v>104</v>
      </c>
      <c r="C1255" s="237" t="s">
        <v>2011</v>
      </c>
      <c r="D1255" s="186" t="n">
        <v>4</v>
      </c>
      <c r="E1255" s="263" t="s">
        <v>1318</v>
      </c>
      <c r="F1255" s="179" t="s">
        <v>426</v>
      </c>
      <c r="G1255" s="53" t="s">
        <v>531</v>
      </c>
      <c r="H1255" s="236" t="s">
        <v>414</v>
      </c>
    </row>
    <row r="1256" customFormat="false" ht="12.75" hidden="false" customHeight="false" outlineLevel="0" collapsed="false">
      <c r="A1256" s="56" t="n">
        <v>1247</v>
      </c>
      <c r="B1256" s="198" t="s">
        <v>104</v>
      </c>
      <c r="C1256" s="237" t="s">
        <v>2011</v>
      </c>
      <c r="D1256" s="186" t="n">
        <v>4</v>
      </c>
      <c r="E1256" s="263" t="s">
        <v>1492</v>
      </c>
      <c r="F1256" s="179" t="s">
        <v>426</v>
      </c>
      <c r="G1256" s="53" t="s">
        <v>531</v>
      </c>
      <c r="H1256" s="236" t="s">
        <v>414</v>
      </c>
    </row>
    <row r="1257" customFormat="false" ht="12.75" hidden="false" customHeight="false" outlineLevel="0" collapsed="false">
      <c r="A1257" s="56" t="n">
        <v>1248</v>
      </c>
      <c r="B1257" s="198" t="s">
        <v>104</v>
      </c>
      <c r="C1257" s="237" t="s">
        <v>2011</v>
      </c>
      <c r="D1257" s="186" t="n">
        <v>4</v>
      </c>
      <c r="E1257" s="263" t="s">
        <v>1329</v>
      </c>
      <c r="F1257" s="179" t="s">
        <v>426</v>
      </c>
      <c r="G1257" s="53" t="s">
        <v>531</v>
      </c>
      <c r="H1257" s="236" t="s">
        <v>414</v>
      </c>
    </row>
    <row r="1258" customFormat="false" ht="12.75" hidden="false" customHeight="false" outlineLevel="0" collapsed="false">
      <c r="A1258" s="56" t="n">
        <v>1249</v>
      </c>
      <c r="B1258" s="198" t="s">
        <v>104</v>
      </c>
      <c r="C1258" s="237" t="s">
        <v>2011</v>
      </c>
      <c r="D1258" s="186" t="n">
        <v>4</v>
      </c>
      <c r="E1258" s="263" t="s">
        <v>1329</v>
      </c>
      <c r="F1258" s="179" t="s">
        <v>426</v>
      </c>
      <c r="G1258" s="53" t="s">
        <v>531</v>
      </c>
      <c r="H1258" s="236" t="s">
        <v>414</v>
      </c>
    </row>
    <row r="1259" customFormat="false" ht="12.75" hidden="false" customHeight="false" outlineLevel="0" collapsed="false">
      <c r="A1259" s="56" t="n">
        <v>1250</v>
      </c>
      <c r="B1259" s="198" t="s">
        <v>104</v>
      </c>
      <c r="C1259" s="237" t="s">
        <v>2011</v>
      </c>
      <c r="D1259" s="186" t="n">
        <v>5</v>
      </c>
      <c r="E1259" s="263" t="s">
        <v>1318</v>
      </c>
      <c r="F1259" s="179" t="s">
        <v>426</v>
      </c>
      <c r="G1259" s="53" t="s">
        <v>531</v>
      </c>
      <c r="H1259" s="236" t="s">
        <v>414</v>
      </c>
    </row>
    <row r="1260" customFormat="false" ht="12.75" hidden="false" customHeight="false" outlineLevel="0" collapsed="false">
      <c r="A1260" s="56" t="n">
        <v>1251</v>
      </c>
      <c r="B1260" s="198" t="s">
        <v>104</v>
      </c>
      <c r="C1260" s="237" t="s">
        <v>2011</v>
      </c>
      <c r="D1260" s="186" t="n">
        <v>5</v>
      </c>
      <c r="E1260" s="263" t="s">
        <v>1329</v>
      </c>
      <c r="F1260" s="179" t="s">
        <v>426</v>
      </c>
      <c r="G1260" s="53" t="s">
        <v>531</v>
      </c>
      <c r="H1260" s="236" t="s">
        <v>414</v>
      </c>
    </row>
    <row r="1261" customFormat="false" ht="12.75" hidden="false" customHeight="false" outlineLevel="0" collapsed="false">
      <c r="A1261" s="56" t="n">
        <v>1252</v>
      </c>
      <c r="B1261" s="198" t="s">
        <v>104</v>
      </c>
      <c r="C1261" s="237" t="s">
        <v>2011</v>
      </c>
      <c r="D1261" s="186" t="n">
        <v>5</v>
      </c>
      <c r="E1261" s="263" t="s">
        <v>1335</v>
      </c>
      <c r="F1261" s="179" t="s">
        <v>426</v>
      </c>
      <c r="G1261" s="53" t="s">
        <v>531</v>
      </c>
      <c r="H1261" s="236" t="s">
        <v>414</v>
      </c>
    </row>
    <row r="1262" customFormat="false" ht="12.75" hidden="false" customHeight="false" outlineLevel="0" collapsed="false">
      <c r="A1262" s="56" t="n">
        <v>1253</v>
      </c>
      <c r="B1262" s="198" t="s">
        <v>104</v>
      </c>
      <c r="C1262" s="237" t="s">
        <v>2011</v>
      </c>
      <c r="D1262" s="186" t="n">
        <v>6</v>
      </c>
      <c r="E1262" s="263" t="s">
        <v>1318</v>
      </c>
      <c r="F1262" s="179" t="s">
        <v>426</v>
      </c>
      <c r="G1262" s="53" t="s">
        <v>531</v>
      </c>
      <c r="H1262" s="236" t="s">
        <v>414</v>
      </c>
    </row>
    <row r="1263" customFormat="false" ht="12.75" hidden="false" customHeight="false" outlineLevel="0" collapsed="false">
      <c r="A1263" s="56" t="n">
        <v>1254</v>
      </c>
      <c r="B1263" s="198" t="s">
        <v>104</v>
      </c>
      <c r="C1263" s="237" t="s">
        <v>2011</v>
      </c>
      <c r="D1263" s="186" t="n">
        <v>6</v>
      </c>
      <c r="E1263" s="263" t="s">
        <v>1329</v>
      </c>
      <c r="F1263" s="179" t="s">
        <v>426</v>
      </c>
      <c r="G1263" s="53" t="s">
        <v>531</v>
      </c>
      <c r="H1263" s="236" t="s">
        <v>414</v>
      </c>
    </row>
    <row r="1264" customFormat="false" ht="12.75" hidden="false" customHeight="false" outlineLevel="0" collapsed="false">
      <c r="A1264" s="56" t="n">
        <v>1255</v>
      </c>
      <c r="B1264" s="198" t="s">
        <v>104</v>
      </c>
      <c r="C1264" s="237" t="s">
        <v>2011</v>
      </c>
      <c r="D1264" s="186" t="n">
        <v>7.42</v>
      </c>
      <c r="E1264" s="263" t="s">
        <v>1318</v>
      </c>
      <c r="F1264" s="179" t="s">
        <v>426</v>
      </c>
      <c r="G1264" s="53" t="s">
        <v>531</v>
      </c>
      <c r="H1264" s="236" t="s">
        <v>414</v>
      </c>
    </row>
    <row r="1265" customFormat="false" ht="12.75" hidden="false" customHeight="false" outlineLevel="0" collapsed="false">
      <c r="A1265" s="56" t="n">
        <v>1256</v>
      </c>
      <c r="B1265" s="198" t="s">
        <v>104</v>
      </c>
      <c r="C1265" s="237" t="s">
        <v>2011</v>
      </c>
      <c r="D1265" s="186" t="n">
        <v>7.52</v>
      </c>
      <c r="E1265" s="263" t="s">
        <v>1318</v>
      </c>
      <c r="F1265" s="179" t="s">
        <v>426</v>
      </c>
      <c r="G1265" s="53" t="s">
        <v>531</v>
      </c>
      <c r="H1265" s="236" t="s">
        <v>414</v>
      </c>
    </row>
    <row r="1266" customFormat="false" ht="12.75" hidden="false" customHeight="false" outlineLevel="0" collapsed="false">
      <c r="A1266" s="56" t="n">
        <v>1257</v>
      </c>
      <c r="B1266" s="198" t="s">
        <v>104</v>
      </c>
      <c r="C1266" s="237" t="s">
        <v>2011</v>
      </c>
      <c r="D1266" s="186" t="n">
        <v>7</v>
      </c>
      <c r="E1266" s="263" t="s">
        <v>1318</v>
      </c>
      <c r="F1266" s="179" t="s">
        <v>426</v>
      </c>
      <c r="G1266" s="53" t="s">
        <v>531</v>
      </c>
      <c r="H1266" s="236" t="s">
        <v>414</v>
      </c>
    </row>
    <row r="1267" customFormat="false" ht="12.75" hidden="false" customHeight="false" outlineLevel="0" collapsed="false">
      <c r="A1267" s="56" t="n">
        <v>1258</v>
      </c>
      <c r="B1267" s="198" t="s">
        <v>104</v>
      </c>
      <c r="C1267" s="237" t="s">
        <v>2011</v>
      </c>
      <c r="D1267" s="186" t="n">
        <v>7</v>
      </c>
      <c r="E1267" s="263" t="s">
        <v>1329</v>
      </c>
      <c r="F1267" s="179" t="s">
        <v>426</v>
      </c>
      <c r="G1267" s="53" t="s">
        <v>531</v>
      </c>
      <c r="H1267" s="236" t="s">
        <v>414</v>
      </c>
    </row>
    <row r="1268" customFormat="false" ht="12.75" hidden="false" customHeight="false" outlineLevel="0" collapsed="false">
      <c r="A1268" s="56" t="n">
        <v>1259</v>
      </c>
      <c r="B1268" s="198" t="s">
        <v>104</v>
      </c>
      <c r="C1268" s="237" t="s">
        <v>2011</v>
      </c>
      <c r="D1268" s="186" t="n">
        <v>8.07</v>
      </c>
      <c r="E1268" s="263" t="s">
        <v>1329</v>
      </c>
      <c r="F1268" s="179" t="s">
        <v>426</v>
      </c>
      <c r="G1268" s="53" t="s">
        <v>531</v>
      </c>
      <c r="H1268" s="236" t="s">
        <v>414</v>
      </c>
    </row>
    <row r="1269" customFormat="false" ht="12.75" hidden="false" customHeight="false" outlineLevel="0" collapsed="false">
      <c r="A1269" s="56" t="n">
        <v>1260</v>
      </c>
      <c r="B1269" s="198" t="s">
        <v>104</v>
      </c>
      <c r="C1269" s="237" t="s">
        <v>2011</v>
      </c>
      <c r="D1269" s="186" t="n">
        <v>8.1</v>
      </c>
      <c r="E1269" s="263" t="s">
        <v>1329</v>
      </c>
      <c r="F1269" s="179" t="s">
        <v>426</v>
      </c>
      <c r="G1269" s="53" t="s">
        <v>531</v>
      </c>
      <c r="H1269" s="236" t="s">
        <v>414</v>
      </c>
    </row>
    <row r="1270" customFormat="false" ht="12.75" hidden="false" customHeight="false" outlineLevel="0" collapsed="false">
      <c r="A1270" s="56" t="n">
        <v>1261</v>
      </c>
      <c r="B1270" s="198" t="s">
        <v>104</v>
      </c>
      <c r="C1270" s="237" t="s">
        <v>2011</v>
      </c>
      <c r="D1270" s="186" t="n">
        <v>8.15</v>
      </c>
      <c r="E1270" s="263" t="s">
        <v>1318</v>
      </c>
      <c r="F1270" s="179" t="s">
        <v>426</v>
      </c>
      <c r="G1270" s="53" t="s">
        <v>531</v>
      </c>
      <c r="H1270" s="236" t="s">
        <v>414</v>
      </c>
    </row>
    <row r="1271" customFormat="false" ht="12.75" hidden="false" customHeight="false" outlineLevel="0" collapsed="false">
      <c r="A1271" s="56" t="n">
        <v>1262</v>
      </c>
      <c r="B1271" s="198" t="s">
        <v>104</v>
      </c>
      <c r="C1271" s="237" t="s">
        <v>2011</v>
      </c>
      <c r="D1271" s="186" t="n">
        <v>8.35</v>
      </c>
      <c r="E1271" s="263" t="s">
        <v>1318</v>
      </c>
      <c r="F1271" s="179" t="s">
        <v>426</v>
      </c>
      <c r="G1271" s="53" t="s">
        <v>531</v>
      </c>
      <c r="H1271" s="236" t="s">
        <v>414</v>
      </c>
    </row>
    <row r="1272" customFormat="false" ht="12.75" hidden="false" customHeight="false" outlineLevel="0" collapsed="false">
      <c r="A1272" s="56" t="n">
        <v>1263</v>
      </c>
      <c r="B1272" s="198" t="s">
        <v>104</v>
      </c>
      <c r="C1272" s="237" t="s">
        <v>2011</v>
      </c>
      <c r="D1272" s="186" t="n">
        <v>8</v>
      </c>
      <c r="E1272" s="263" t="s">
        <v>2015</v>
      </c>
      <c r="F1272" s="179" t="s">
        <v>426</v>
      </c>
      <c r="G1272" s="53" t="s">
        <v>531</v>
      </c>
      <c r="H1272" s="236" t="s">
        <v>414</v>
      </c>
    </row>
    <row r="1273" customFormat="false" ht="12.75" hidden="false" customHeight="false" outlineLevel="0" collapsed="false">
      <c r="A1273" s="56" t="n">
        <v>1264</v>
      </c>
      <c r="B1273" s="198" t="s">
        <v>104</v>
      </c>
      <c r="C1273" s="237" t="s">
        <v>2011</v>
      </c>
      <c r="D1273" s="186" t="n">
        <v>8</v>
      </c>
      <c r="E1273" s="263" t="s">
        <v>1318</v>
      </c>
      <c r="F1273" s="179" t="s">
        <v>426</v>
      </c>
      <c r="G1273" s="53" t="s">
        <v>531</v>
      </c>
      <c r="H1273" s="236" t="s">
        <v>414</v>
      </c>
    </row>
    <row r="1274" customFormat="false" ht="12.75" hidden="false" customHeight="false" outlineLevel="0" collapsed="false">
      <c r="A1274" s="56" t="n">
        <v>1265</v>
      </c>
      <c r="B1274" s="198" t="s">
        <v>104</v>
      </c>
      <c r="C1274" s="237" t="s">
        <v>2011</v>
      </c>
      <c r="D1274" s="186" t="n">
        <v>8</v>
      </c>
      <c r="E1274" s="263" t="s">
        <v>1329</v>
      </c>
      <c r="F1274" s="179" t="s">
        <v>426</v>
      </c>
      <c r="G1274" s="53" t="s">
        <v>531</v>
      </c>
      <c r="H1274" s="236" t="s">
        <v>414</v>
      </c>
    </row>
    <row r="1275" customFormat="false" ht="12.75" hidden="false" customHeight="false" outlineLevel="0" collapsed="false">
      <c r="A1275" s="56" t="n">
        <v>1266</v>
      </c>
      <c r="B1275" s="198" t="s">
        <v>104</v>
      </c>
      <c r="C1275" s="237" t="s">
        <v>2016</v>
      </c>
      <c r="D1275" s="186" t="n">
        <v>10</v>
      </c>
      <c r="E1275" s="263" t="s">
        <v>2017</v>
      </c>
      <c r="F1275" s="179" t="s">
        <v>426</v>
      </c>
      <c r="G1275" s="53" t="s">
        <v>531</v>
      </c>
      <c r="H1275" s="236" t="s">
        <v>414</v>
      </c>
    </row>
    <row r="1276" customFormat="false" ht="12.75" hidden="false" customHeight="false" outlineLevel="0" collapsed="false">
      <c r="A1276" s="56" t="n">
        <v>1267</v>
      </c>
      <c r="B1276" s="198" t="s">
        <v>104</v>
      </c>
      <c r="C1276" s="237" t="s">
        <v>2016</v>
      </c>
      <c r="D1276" s="186" t="n">
        <v>10</v>
      </c>
      <c r="E1276" s="263" t="s">
        <v>1318</v>
      </c>
      <c r="F1276" s="179" t="s">
        <v>426</v>
      </c>
      <c r="G1276" s="53" t="s">
        <v>531</v>
      </c>
      <c r="H1276" s="236" t="s">
        <v>414</v>
      </c>
    </row>
    <row r="1277" customFormat="false" ht="12.75" hidden="false" customHeight="false" outlineLevel="0" collapsed="false">
      <c r="A1277" s="56" t="n">
        <v>1268</v>
      </c>
      <c r="B1277" s="198" t="s">
        <v>104</v>
      </c>
      <c r="C1277" s="237" t="s">
        <v>2016</v>
      </c>
      <c r="D1277" s="186" t="n">
        <v>10</v>
      </c>
      <c r="E1277" s="263" t="s">
        <v>1329</v>
      </c>
      <c r="F1277" s="179" t="s">
        <v>426</v>
      </c>
      <c r="G1277" s="53" t="s">
        <v>531</v>
      </c>
      <c r="H1277" s="236" t="s">
        <v>414</v>
      </c>
    </row>
    <row r="1278" customFormat="false" ht="12.75" hidden="false" customHeight="false" outlineLevel="0" collapsed="false">
      <c r="A1278" s="56" t="n">
        <v>1269</v>
      </c>
      <c r="B1278" s="198" t="s">
        <v>104</v>
      </c>
      <c r="C1278" s="237" t="s">
        <v>2016</v>
      </c>
      <c r="D1278" s="186" t="n">
        <v>8.5</v>
      </c>
      <c r="E1278" s="263" t="s">
        <v>1318</v>
      </c>
      <c r="F1278" s="179" t="s">
        <v>426</v>
      </c>
      <c r="G1278" s="53" t="s">
        <v>531</v>
      </c>
      <c r="H1278" s="236" t="s">
        <v>414</v>
      </c>
    </row>
    <row r="1279" customFormat="false" ht="12.75" hidden="false" customHeight="false" outlineLevel="0" collapsed="false">
      <c r="A1279" s="56" t="n">
        <v>1270</v>
      </c>
      <c r="B1279" s="198" t="s">
        <v>104</v>
      </c>
      <c r="C1279" s="237" t="s">
        <v>2016</v>
      </c>
      <c r="D1279" s="186" t="n">
        <v>8</v>
      </c>
      <c r="E1279" s="263" t="s">
        <v>1318</v>
      </c>
      <c r="F1279" s="179" t="s">
        <v>426</v>
      </c>
      <c r="G1279" s="53" t="s">
        <v>531</v>
      </c>
      <c r="H1279" s="236" t="s">
        <v>414</v>
      </c>
    </row>
    <row r="1280" customFormat="false" ht="12.75" hidden="false" customHeight="false" outlineLevel="0" collapsed="false">
      <c r="A1280" s="56" t="n">
        <v>1271</v>
      </c>
      <c r="B1280" s="198" t="s">
        <v>104</v>
      </c>
      <c r="C1280" s="237" t="s">
        <v>2016</v>
      </c>
      <c r="D1280" s="186" t="n">
        <v>8</v>
      </c>
      <c r="E1280" s="263" t="s">
        <v>1392</v>
      </c>
      <c r="F1280" s="179" t="s">
        <v>426</v>
      </c>
      <c r="G1280" s="53" t="s">
        <v>531</v>
      </c>
      <c r="H1280" s="236" t="s">
        <v>414</v>
      </c>
    </row>
    <row r="1281" customFormat="false" ht="12.75" hidden="false" customHeight="false" outlineLevel="0" collapsed="false">
      <c r="A1281" s="56" t="n">
        <v>1272</v>
      </c>
      <c r="B1281" s="198" t="s">
        <v>104</v>
      </c>
      <c r="C1281" s="237" t="s">
        <v>2016</v>
      </c>
      <c r="D1281" s="186" t="n">
        <v>8</v>
      </c>
      <c r="E1281" s="263" t="s">
        <v>1329</v>
      </c>
      <c r="F1281" s="179" t="s">
        <v>426</v>
      </c>
      <c r="G1281" s="53" t="s">
        <v>531</v>
      </c>
      <c r="H1281" s="236" t="s">
        <v>414</v>
      </c>
    </row>
    <row r="1282" customFormat="false" ht="12.75" hidden="false" customHeight="false" outlineLevel="0" collapsed="false">
      <c r="A1282" s="56" t="n">
        <v>1273</v>
      </c>
      <c r="B1282" s="198" t="s">
        <v>104</v>
      </c>
      <c r="C1282" s="237" t="s">
        <v>2016</v>
      </c>
      <c r="D1282" s="186" t="n">
        <v>9</v>
      </c>
      <c r="E1282" s="263" t="s">
        <v>1318</v>
      </c>
      <c r="F1282" s="179" t="s">
        <v>426</v>
      </c>
      <c r="G1282" s="53" t="s">
        <v>531</v>
      </c>
      <c r="H1282" s="236" t="s">
        <v>414</v>
      </c>
    </row>
    <row r="1283" customFormat="false" ht="12.75" hidden="false" customHeight="false" outlineLevel="0" collapsed="false">
      <c r="A1283" s="56" t="n">
        <v>1274</v>
      </c>
      <c r="B1283" s="198" t="s">
        <v>104</v>
      </c>
      <c r="C1283" s="237" t="s">
        <v>2018</v>
      </c>
      <c r="D1283" s="186" t="n">
        <v>1</v>
      </c>
      <c r="E1283" s="263" t="s">
        <v>1607</v>
      </c>
      <c r="F1283" s="179" t="s">
        <v>426</v>
      </c>
      <c r="G1283" s="53" t="s">
        <v>531</v>
      </c>
      <c r="H1283" s="236" t="s">
        <v>414</v>
      </c>
    </row>
    <row r="1284" customFormat="false" ht="12.75" hidden="false" customHeight="false" outlineLevel="0" collapsed="false">
      <c r="A1284" s="56" t="n">
        <v>1275</v>
      </c>
      <c r="B1284" s="198" t="s">
        <v>104</v>
      </c>
      <c r="C1284" s="237" t="s">
        <v>2019</v>
      </c>
      <c r="D1284" s="186" t="n">
        <v>10.6</v>
      </c>
      <c r="E1284" s="263" t="s">
        <v>1718</v>
      </c>
      <c r="F1284" s="179" t="s">
        <v>426</v>
      </c>
      <c r="G1284" s="53" t="s">
        <v>531</v>
      </c>
      <c r="H1284" s="236" t="s">
        <v>414</v>
      </c>
    </row>
    <row r="1285" customFormat="false" ht="12.75" hidden="false" customHeight="false" outlineLevel="0" collapsed="false">
      <c r="A1285" s="56" t="n">
        <v>1276</v>
      </c>
      <c r="B1285" s="198" t="s">
        <v>104</v>
      </c>
      <c r="C1285" s="237" t="s">
        <v>2020</v>
      </c>
      <c r="D1285" s="186" t="n">
        <v>0.8</v>
      </c>
      <c r="E1285" s="263" t="s">
        <v>1331</v>
      </c>
      <c r="F1285" s="179" t="s">
        <v>426</v>
      </c>
      <c r="G1285" s="53" t="s">
        <v>531</v>
      </c>
      <c r="H1285" s="236" t="s">
        <v>414</v>
      </c>
    </row>
    <row r="1286" customFormat="false" ht="12.75" hidden="false" customHeight="false" outlineLevel="0" collapsed="false">
      <c r="A1286" s="56" t="n">
        <v>1277</v>
      </c>
      <c r="B1286" s="198" t="s">
        <v>104</v>
      </c>
      <c r="C1286" s="237" t="s">
        <v>2020</v>
      </c>
      <c r="D1286" s="186" t="n">
        <v>1.2</v>
      </c>
      <c r="E1286" s="263" t="s">
        <v>1331</v>
      </c>
      <c r="F1286" s="179" t="s">
        <v>426</v>
      </c>
      <c r="G1286" s="53" t="s">
        <v>531</v>
      </c>
      <c r="H1286" s="236" t="s">
        <v>414</v>
      </c>
    </row>
    <row r="1287" customFormat="false" ht="12.75" hidden="false" customHeight="false" outlineLevel="0" collapsed="false">
      <c r="A1287" s="56" t="n">
        <v>1278</v>
      </c>
      <c r="B1287" s="198" t="s">
        <v>104</v>
      </c>
      <c r="C1287" s="237" t="s">
        <v>2020</v>
      </c>
      <c r="D1287" s="186" t="n">
        <v>1.5</v>
      </c>
      <c r="E1287" s="263" t="s">
        <v>1331</v>
      </c>
      <c r="F1287" s="179" t="s">
        <v>426</v>
      </c>
      <c r="G1287" s="53" t="s">
        <v>531</v>
      </c>
      <c r="H1287" s="236" t="s">
        <v>414</v>
      </c>
    </row>
    <row r="1288" customFormat="false" ht="12.75" hidden="false" customHeight="false" outlineLevel="0" collapsed="false">
      <c r="A1288" s="56" t="n">
        <v>1279</v>
      </c>
      <c r="B1288" s="198" t="s">
        <v>104</v>
      </c>
      <c r="C1288" s="237" t="s">
        <v>2020</v>
      </c>
      <c r="D1288" s="186" t="n">
        <v>2</v>
      </c>
      <c r="E1288" s="263" t="s">
        <v>1331</v>
      </c>
      <c r="F1288" s="179" t="s">
        <v>426</v>
      </c>
      <c r="G1288" s="53" t="s">
        <v>531</v>
      </c>
      <c r="H1288" s="236" t="s">
        <v>414</v>
      </c>
    </row>
    <row r="1289" customFormat="false" ht="12.75" hidden="false" customHeight="false" outlineLevel="0" collapsed="false">
      <c r="A1289" s="56" t="n">
        <v>1280</v>
      </c>
      <c r="B1289" s="198" t="s">
        <v>104</v>
      </c>
      <c r="C1289" s="237" t="s">
        <v>2021</v>
      </c>
      <c r="D1289" s="186" t="n">
        <v>10.5</v>
      </c>
      <c r="E1289" s="263" t="s">
        <v>1733</v>
      </c>
      <c r="F1289" s="179" t="s">
        <v>426</v>
      </c>
      <c r="G1289" s="53" t="s">
        <v>531</v>
      </c>
      <c r="H1289" s="236" t="s">
        <v>414</v>
      </c>
    </row>
    <row r="1290" customFormat="false" ht="12.75" hidden="false" customHeight="false" outlineLevel="0" collapsed="false">
      <c r="A1290" s="56" t="n">
        <v>1281</v>
      </c>
      <c r="B1290" s="198" t="s">
        <v>2022</v>
      </c>
      <c r="C1290" s="237" t="s">
        <v>2023</v>
      </c>
      <c r="D1290" s="186" t="s">
        <v>2024</v>
      </c>
      <c r="E1290" s="263" t="s">
        <v>2025</v>
      </c>
      <c r="F1290" s="179" t="s">
        <v>426</v>
      </c>
      <c r="G1290" s="53" t="s">
        <v>531</v>
      </c>
      <c r="H1290" s="236" t="s">
        <v>414</v>
      </c>
    </row>
    <row r="1291" customFormat="false" ht="12.75" hidden="false" customHeight="false" outlineLevel="0" collapsed="false">
      <c r="A1291" s="56" t="n">
        <v>1282</v>
      </c>
      <c r="B1291" s="198" t="s">
        <v>2022</v>
      </c>
      <c r="C1291" s="237" t="s">
        <v>2026</v>
      </c>
      <c r="D1291" s="186" t="s">
        <v>2024</v>
      </c>
      <c r="E1291" s="263" t="s">
        <v>2027</v>
      </c>
      <c r="F1291" s="179" t="s">
        <v>426</v>
      </c>
      <c r="G1291" s="53" t="s">
        <v>531</v>
      </c>
      <c r="H1291" s="236" t="s">
        <v>414</v>
      </c>
    </row>
    <row r="1292" customFormat="false" ht="12.75" hidden="false" customHeight="false" outlineLevel="0" collapsed="false">
      <c r="A1292" s="56" t="n">
        <v>1283</v>
      </c>
      <c r="B1292" s="198" t="s">
        <v>2022</v>
      </c>
      <c r="C1292" s="237" t="s">
        <v>2028</v>
      </c>
      <c r="D1292" s="186" t="s">
        <v>2024</v>
      </c>
      <c r="E1292" s="263" t="s">
        <v>2029</v>
      </c>
      <c r="F1292" s="179" t="s">
        <v>426</v>
      </c>
      <c r="G1292" s="53" t="s">
        <v>531</v>
      </c>
      <c r="H1292" s="236" t="s">
        <v>414</v>
      </c>
    </row>
    <row r="1293" customFormat="false" ht="12.75" hidden="false" customHeight="false" outlineLevel="0" collapsed="false">
      <c r="A1293" s="56" t="n">
        <v>1284</v>
      </c>
      <c r="B1293" s="198" t="s">
        <v>2022</v>
      </c>
      <c r="C1293" s="237" t="s">
        <v>2030</v>
      </c>
      <c r="D1293" s="186" t="s">
        <v>2024</v>
      </c>
      <c r="E1293" s="263" t="s">
        <v>2031</v>
      </c>
      <c r="F1293" s="179" t="s">
        <v>426</v>
      </c>
      <c r="G1293" s="53" t="s">
        <v>531</v>
      </c>
      <c r="H1293" s="236" t="s">
        <v>414</v>
      </c>
    </row>
    <row r="1294" customFormat="false" ht="12.75" hidden="false" customHeight="false" outlineLevel="0" collapsed="false">
      <c r="A1294" s="56" t="n">
        <v>1285</v>
      </c>
      <c r="B1294" s="198" t="s">
        <v>2022</v>
      </c>
      <c r="C1294" s="237" t="s">
        <v>2032</v>
      </c>
      <c r="D1294" s="186" t="s">
        <v>2033</v>
      </c>
      <c r="E1294" s="263" t="s">
        <v>2034</v>
      </c>
      <c r="F1294" s="179" t="s">
        <v>426</v>
      </c>
      <c r="G1294" s="53" t="s">
        <v>531</v>
      </c>
      <c r="H1294" s="236" t="s">
        <v>414</v>
      </c>
    </row>
    <row r="1295" customFormat="false" ht="12.75" hidden="false" customHeight="false" outlineLevel="0" collapsed="false">
      <c r="A1295" s="56" t="n">
        <v>1286</v>
      </c>
      <c r="B1295" s="198" t="s">
        <v>2022</v>
      </c>
      <c r="C1295" s="237" t="s">
        <v>2035</v>
      </c>
      <c r="D1295" s="186" t="s">
        <v>2033</v>
      </c>
      <c r="E1295" s="263" t="s">
        <v>2036</v>
      </c>
      <c r="F1295" s="179" t="s">
        <v>426</v>
      </c>
      <c r="G1295" s="53" t="s">
        <v>531</v>
      </c>
      <c r="H1295" s="236" t="s">
        <v>414</v>
      </c>
    </row>
    <row r="1296" customFormat="false" ht="12.75" hidden="false" customHeight="false" outlineLevel="0" collapsed="false">
      <c r="A1296" s="56" t="n">
        <v>1287</v>
      </c>
      <c r="B1296" s="48" t="s">
        <v>46</v>
      </c>
      <c r="C1296" s="237" t="s">
        <v>1977</v>
      </c>
      <c r="D1296" s="186" t="n">
        <v>100</v>
      </c>
      <c r="E1296" s="263"/>
      <c r="F1296" s="179" t="s">
        <v>426</v>
      </c>
      <c r="G1296" s="53" t="s">
        <v>531</v>
      </c>
      <c r="H1296" s="236" t="s">
        <v>414</v>
      </c>
    </row>
    <row r="1297" customFormat="false" ht="12.75" hidden="false" customHeight="false" outlineLevel="0" collapsed="false">
      <c r="A1297" s="56" t="n">
        <v>1288</v>
      </c>
      <c r="B1297" s="48" t="s">
        <v>46</v>
      </c>
      <c r="C1297" s="237" t="s">
        <v>1977</v>
      </c>
      <c r="D1297" s="186" t="n">
        <v>11</v>
      </c>
      <c r="E1297" s="263"/>
      <c r="F1297" s="179" t="s">
        <v>426</v>
      </c>
      <c r="G1297" s="53" t="s">
        <v>531</v>
      </c>
      <c r="H1297" s="236" t="s">
        <v>414</v>
      </c>
    </row>
    <row r="1298" customFormat="false" ht="12.75" hidden="false" customHeight="false" outlineLevel="0" collapsed="false">
      <c r="A1298" s="56" t="n">
        <v>1289</v>
      </c>
      <c r="B1298" s="48" t="s">
        <v>46</v>
      </c>
      <c r="C1298" s="237" t="s">
        <v>2037</v>
      </c>
      <c r="D1298" s="186" t="n">
        <v>140</v>
      </c>
      <c r="E1298" s="263"/>
      <c r="F1298" s="179" t="s">
        <v>426</v>
      </c>
      <c r="G1298" s="53" t="s">
        <v>531</v>
      </c>
      <c r="H1298" s="236" t="s">
        <v>414</v>
      </c>
    </row>
    <row r="1299" customFormat="false" ht="12.75" hidden="false" customHeight="false" outlineLevel="0" collapsed="false">
      <c r="A1299" s="56" t="n">
        <v>1290</v>
      </c>
      <c r="B1299" s="48" t="s">
        <v>46</v>
      </c>
      <c r="C1299" s="237" t="s">
        <v>2037</v>
      </c>
      <c r="D1299" s="186" t="n">
        <v>150</v>
      </c>
      <c r="E1299" s="263"/>
      <c r="F1299" s="179" t="s">
        <v>426</v>
      </c>
      <c r="G1299" s="53" t="s">
        <v>531</v>
      </c>
      <c r="H1299" s="236" t="s">
        <v>414</v>
      </c>
    </row>
    <row r="1300" customFormat="false" ht="12.75" hidden="false" customHeight="false" outlineLevel="0" collapsed="false">
      <c r="A1300" s="56" t="n">
        <v>1291</v>
      </c>
      <c r="B1300" s="48" t="s">
        <v>46</v>
      </c>
      <c r="C1300" s="237" t="s">
        <v>2037</v>
      </c>
      <c r="D1300" s="186" t="n">
        <v>160</v>
      </c>
      <c r="E1300" s="263"/>
      <c r="F1300" s="179" t="s">
        <v>426</v>
      </c>
      <c r="G1300" s="53" t="s">
        <v>531</v>
      </c>
      <c r="H1300" s="236" t="s">
        <v>414</v>
      </c>
    </row>
    <row r="1301" customFormat="false" ht="12.75" hidden="false" customHeight="false" outlineLevel="0" collapsed="false">
      <c r="A1301" s="56" t="n">
        <v>1292</v>
      </c>
      <c r="B1301" s="48" t="s">
        <v>46</v>
      </c>
      <c r="C1301" s="237" t="s">
        <v>2038</v>
      </c>
      <c r="D1301" s="186" t="n">
        <v>165</v>
      </c>
      <c r="E1301" s="263"/>
      <c r="F1301" s="179" t="s">
        <v>426</v>
      </c>
      <c r="G1301" s="53" t="s">
        <v>531</v>
      </c>
      <c r="H1301" s="236" t="s">
        <v>414</v>
      </c>
    </row>
    <row r="1302" customFormat="false" ht="12.75" hidden="false" customHeight="false" outlineLevel="0" collapsed="false">
      <c r="A1302" s="56" t="n">
        <v>1293</v>
      </c>
      <c r="B1302" s="48" t="s">
        <v>46</v>
      </c>
      <c r="C1302" s="237" t="s">
        <v>2037</v>
      </c>
      <c r="D1302" s="186" t="n">
        <v>180</v>
      </c>
      <c r="E1302" s="263"/>
      <c r="F1302" s="179" t="s">
        <v>426</v>
      </c>
      <c r="G1302" s="53" t="s">
        <v>531</v>
      </c>
      <c r="H1302" s="236" t="s">
        <v>414</v>
      </c>
    </row>
    <row r="1303" customFormat="false" ht="12.75" hidden="false" customHeight="false" outlineLevel="0" collapsed="false">
      <c r="A1303" s="56" t="n">
        <v>1294</v>
      </c>
      <c r="B1303" s="48" t="s">
        <v>46</v>
      </c>
      <c r="C1303" s="237" t="s">
        <v>2038</v>
      </c>
      <c r="D1303" s="186" t="n">
        <v>25</v>
      </c>
      <c r="E1303" s="263"/>
      <c r="F1303" s="179" t="s">
        <v>426</v>
      </c>
      <c r="G1303" s="53" t="s">
        <v>531</v>
      </c>
      <c r="H1303" s="236" t="s">
        <v>414</v>
      </c>
    </row>
    <row r="1304" customFormat="false" ht="12.75" hidden="false" customHeight="false" outlineLevel="0" collapsed="false">
      <c r="A1304" s="56" t="n">
        <v>1295</v>
      </c>
      <c r="B1304" s="48" t="s">
        <v>46</v>
      </c>
      <c r="C1304" s="237" t="s">
        <v>2039</v>
      </c>
      <c r="D1304" s="186" t="n">
        <v>250</v>
      </c>
      <c r="E1304" s="263"/>
      <c r="F1304" s="179" t="s">
        <v>426</v>
      </c>
      <c r="G1304" s="53" t="s">
        <v>531</v>
      </c>
      <c r="H1304" s="236" t="s">
        <v>414</v>
      </c>
    </row>
    <row r="1305" customFormat="false" ht="12.75" hidden="false" customHeight="false" outlineLevel="0" collapsed="false">
      <c r="A1305" s="56" t="n">
        <v>1296</v>
      </c>
      <c r="B1305" s="48" t="s">
        <v>46</v>
      </c>
      <c r="C1305" s="237" t="s">
        <v>2039</v>
      </c>
      <c r="D1305" s="186" t="n">
        <v>350</v>
      </c>
      <c r="E1305" s="263"/>
      <c r="F1305" s="179" t="s">
        <v>426</v>
      </c>
      <c r="G1305" s="53" t="s">
        <v>531</v>
      </c>
      <c r="H1305" s="236" t="s">
        <v>414</v>
      </c>
    </row>
    <row r="1306" customFormat="false" ht="12.75" hidden="false" customHeight="false" outlineLevel="0" collapsed="false">
      <c r="A1306" s="56" t="n">
        <v>1297</v>
      </c>
      <c r="B1306" s="48" t="s">
        <v>46</v>
      </c>
      <c r="C1306" s="237" t="s">
        <v>2039</v>
      </c>
      <c r="D1306" s="186" t="n">
        <v>400</v>
      </c>
      <c r="E1306" s="263"/>
      <c r="F1306" s="179" t="s">
        <v>426</v>
      </c>
      <c r="G1306" s="53" t="s">
        <v>531</v>
      </c>
      <c r="H1306" s="236" t="s">
        <v>414</v>
      </c>
    </row>
    <row r="1307" customFormat="false" ht="12.75" hidden="false" customHeight="false" outlineLevel="0" collapsed="false">
      <c r="A1307" s="56" t="n">
        <v>1298</v>
      </c>
      <c r="B1307" s="48" t="s">
        <v>46</v>
      </c>
      <c r="C1307" s="237" t="s">
        <v>1977</v>
      </c>
      <c r="D1307" s="186" t="n">
        <v>50</v>
      </c>
      <c r="E1307" s="263"/>
      <c r="F1307" s="179" t="s">
        <v>426</v>
      </c>
      <c r="G1307" s="53" t="s">
        <v>531</v>
      </c>
      <c r="H1307" s="236" t="s">
        <v>414</v>
      </c>
    </row>
    <row r="1308" customFormat="false" ht="12.75" hidden="false" customHeight="false" outlineLevel="0" collapsed="false">
      <c r="A1308" s="56" t="n">
        <v>1299</v>
      </c>
      <c r="B1308" s="48" t="s">
        <v>46</v>
      </c>
      <c r="C1308" s="237" t="s">
        <v>2040</v>
      </c>
      <c r="D1308" s="186" t="n">
        <v>110</v>
      </c>
      <c r="E1308" s="263"/>
      <c r="F1308" s="179" t="s">
        <v>426</v>
      </c>
      <c r="G1308" s="53" t="s">
        <v>531</v>
      </c>
      <c r="H1308" s="236" t="s">
        <v>414</v>
      </c>
    </row>
    <row r="1309" customFormat="false" ht="12.75" hidden="false" customHeight="false" outlineLevel="0" collapsed="false">
      <c r="A1309" s="56" t="n">
        <v>1300</v>
      </c>
      <c r="B1309" s="48" t="s">
        <v>46</v>
      </c>
      <c r="C1309" s="237" t="s">
        <v>2041</v>
      </c>
      <c r="D1309" s="186" t="n">
        <v>120</v>
      </c>
      <c r="E1309" s="263"/>
      <c r="F1309" s="179" t="s">
        <v>426</v>
      </c>
      <c r="G1309" s="53" t="s">
        <v>531</v>
      </c>
      <c r="H1309" s="236" t="s">
        <v>414</v>
      </c>
    </row>
    <row r="1310" customFormat="false" ht="12.75" hidden="false" customHeight="false" outlineLevel="0" collapsed="false">
      <c r="A1310" s="56" t="n">
        <v>1301</v>
      </c>
      <c r="B1310" s="48" t="s">
        <v>46</v>
      </c>
      <c r="C1310" s="237" t="s">
        <v>2042</v>
      </c>
      <c r="D1310" s="186" t="n">
        <v>14</v>
      </c>
      <c r="E1310" s="263"/>
      <c r="F1310" s="179" t="s">
        <v>426</v>
      </c>
      <c r="G1310" s="53" t="s">
        <v>531</v>
      </c>
      <c r="H1310" s="236" t="s">
        <v>414</v>
      </c>
    </row>
    <row r="1311" customFormat="false" ht="12.75" hidden="false" customHeight="false" outlineLevel="0" collapsed="false">
      <c r="A1311" s="56" t="n">
        <v>1302</v>
      </c>
      <c r="B1311" s="48" t="s">
        <v>46</v>
      </c>
      <c r="C1311" s="237" t="s">
        <v>2043</v>
      </c>
      <c r="D1311" s="186" t="n">
        <v>80</v>
      </c>
      <c r="E1311" s="263"/>
      <c r="F1311" s="179" t="s">
        <v>426</v>
      </c>
      <c r="G1311" s="53" t="s">
        <v>531</v>
      </c>
      <c r="H1311" s="236" t="s">
        <v>414</v>
      </c>
    </row>
    <row r="1312" customFormat="false" ht="12.75" hidden="false" customHeight="false" outlineLevel="0" collapsed="false">
      <c r="A1312" s="56" t="n">
        <v>1303</v>
      </c>
      <c r="B1312" s="48" t="s">
        <v>46</v>
      </c>
      <c r="C1312" s="237" t="s">
        <v>2044</v>
      </c>
      <c r="D1312" s="186" t="n">
        <v>100</v>
      </c>
      <c r="E1312" s="263"/>
      <c r="F1312" s="179" t="s">
        <v>426</v>
      </c>
      <c r="G1312" s="53" t="s">
        <v>531</v>
      </c>
      <c r="H1312" s="236" t="s">
        <v>414</v>
      </c>
    </row>
    <row r="1313" customFormat="false" ht="12.75" hidden="false" customHeight="false" outlineLevel="0" collapsed="false">
      <c r="A1313" s="56" t="n">
        <v>1304</v>
      </c>
      <c r="B1313" s="48" t="s">
        <v>46</v>
      </c>
      <c r="C1313" s="237" t="s">
        <v>2044</v>
      </c>
      <c r="D1313" s="186" t="n">
        <v>120</v>
      </c>
      <c r="E1313" s="263"/>
      <c r="F1313" s="179" t="s">
        <v>426</v>
      </c>
      <c r="G1313" s="53" t="s">
        <v>531</v>
      </c>
      <c r="H1313" s="236" t="s">
        <v>414</v>
      </c>
    </row>
    <row r="1314" customFormat="false" ht="12.75" hidden="false" customHeight="false" outlineLevel="0" collapsed="false">
      <c r="A1314" s="56" t="n">
        <v>1305</v>
      </c>
      <c r="B1314" s="48" t="s">
        <v>46</v>
      </c>
      <c r="C1314" s="237" t="s">
        <v>2044</v>
      </c>
      <c r="D1314" s="186" t="n">
        <v>140</v>
      </c>
      <c r="E1314" s="263"/>
      <c r="F1314" s="179" t="s">
        <v>426</v>
      </c>
      <c r="G1314" s="53" t="s">
        <v>531</v>
      </c>
      <c r="H1314" s="236" t="s">
        <v>414</v>
      </c>
    </row>
    <row r="1315" customFormat="false" ht="12.75" hidden="false" customHeight="false" outlineLevel="0" collapsed="false">
      <c r="A1315" s="56" t="n">
        <v>1306</v>
      </c>
      <c r="B1315" s="48" t="s">
        <v>46</v>
      </c>
      <c r="C1315" s="237" t="s">
        <v>2044</v>
      </c>
      <c r="D1315" s="186" t="n">
        <v>150</v>
      </c>
      <c r="E1315" s="263"/>
      <c r="F1315" s="179" t="s">
        <v>426</v>
      </c>
      <c r="G1315" s="53" t="s">
        <v>531</v>
      </c>
      <c r="H1315" s="236" t="s">
        <v>414</v>
      </c>
    </row>
    <row r="1316" customFormat="false" ht="12.75" hidden="false" customHeight="false" outlineLevel="0" collapsed="false">
      <c r="A1316" s="56" t="n">
        <v>1307</v>
      </c>
      <c r="B1316" s="48" t="s">
        <v>46</v>
      </c>
      <c r="C1316" s="237" t="s">
        <v>2044</v>
      </c>
      <c r="D1316" s="186" t="n">
        <v>160</v>
      </c>
      <c r="E1316" s="263"/>
      <c r="F1316" s="179" t="s">
        <v>426</v>
      </c>
      <c r="G1316" s="53" t="s">
        <v>531</v>
      </c>
      <c r="H1316" s="236" t="s">
        <v>414</v>
      </c>
    </row>
    <row r="1317" customFormat="false" ht="12.75" hidden="false" customHeight="false" outlineLevel="0" collapsed="false">
      <c r="A1317" s="56" t="n">
        <v>1308</v>
      </c>
      <c r="B1317" s="48" t="s">
        <v>46</v>
      </c>
      <c r="C1317" s="237" t="s">
        <v>2044</v>
      </c>
      <c r="D1317" s="186" t="n">
        <v>180</v>
      </c>
      <c r="E1317" s="263"/>
      <c r="F1317" s="179" t="s">
        <v>426</v>
      </c>
      <c r="G1317" s="53" t="s">
        <v>531</v>
      </c>
      <c r="H1317" s="236" t="s">
        <v>414</v>
      </c>
    </row>
    <row r="1318" customFormat="false" ht="12.75" hidden="false" customHeight="false" outlineLevel="0" collapsed="false">
      <c r="A1318" s="56" t="n">
        <v>1309</v>
      </c>
      <c r="B1318" s="48" t="s">
        <v>46</v>
      </c>
      <c r="C1318" s="237" t="s">
        <v>2044</v>
      </c>
      <c r="D1318" s="186" t="n">
        <v>200</v>
      </c>
      <c r="E1318" s="263"/>
      <c r="F1318" s="179" t="s">
        <v>426</v>
      </c>
      <c r="G1318" s="53" t="s">
        <v>531</v>
      </c>
      <c r="H1318" s="236" t="s">
        <v>414</v>
      </c>
    </row>
    <row r="1319" customFormat="false" ht="12.75" hidden="false" customHeight="false" outlineLevel="0" collapsed="false">
      <c r="A1319" s="56" t="n">
        <v>1310</v>
      </c>
      <c r="B1319" s="48" t="s">
        <v>46</v>
      </c>
      <c r="C1319" s="237" t="s">
        <v>2044</v>
      </c>
      <c r="D1319" s="186" t="n">
        <v>240</v>
      </c>
      <c r="E1319" s="263"/>
      <c r="F1319" s="179" t="s">
        <v>426</v>
      </c>
      <c r="G1319" s="53" t="s">
        <v>531</v>
      </c>
      <c r="H1319" s="236" t="s">
        <v>414</v>
      </c>
    </row>
    <row r="1320" customFormat="false" ht="12.75" hidden="false" customHeight="false" outlineLevel="0" collapsed="false">
      <c r="A1320" s="56" t="n">
        <v>1311</v>
      </c>
      <c r="B1320" s="48" t="s">
        <v>46</v>
      </c>
      <c r="C1320" s="237" t="s">
        <v>2044</v>
      </c>
      <c r="D1320" s="186" t="n">
        <v>250</v>
      </c>
      <c r="E1320" s="263"/>
      <c r="F1320" s="179" t="s">
        <v>426</v>
      </c>
      <c r="G1320" s="53" t="s">
        <v>531</v>
      </c>
      <c r="H1320" s="236" t="s">
        <v>414</v>
      </c>
    </row>
    <row r="1321" customFormat="false" ht="12.75" hidden="false" customHeight="false" outlineLevel="0" collapsed="false">
      <c r="A1321" s="56" t="n">
        <v>1312</v>
      </c>
      <c r="B1321" s="48" t="s">
        <v>46</v>
      </c>
      <c r="C1321" s="237" t="s">
        <v>2044</v>
      </c>
      <c r="D1321" s="186" t="n">
        <v>300</v>
      </c>
      <c r="E1321" s="263"/>
      <c r="F1321" s="179" t="s">
        <v>426</v>
      </c>
      <c r="G1321" s="53" t="s">
        <v>531</v>
      </c>
      <c r="H1321" s="236" t="s">
        <v>414</v>
      </c>
    </row>
    <row r="1322" customFormat="false" ht="12.75" hidden="false" customHeight="false" outlineLevel="0" collapsed="false">
      <c r="A1322" s="56" t="n">
        <v>1313</v>
      </c>
      <c r="B1322" s="48" t="s">
        <v>46</v>
      </c>
      <c r="C1322" s="237" t="s">
        <v>2044</v>
      </c>
      <c r="D1322" s="186" t="n">
        <v>70</v>
      </c>
      <c r="E1322" s="263"/>
      <c r="F1322" s="179" t="s">
        <v>426</v>
      </c>
      <c r="G1322" s="53" t="s">
        <v>531</v>
      </c>
      <c r="H1322" s="236" t="s">
        <v>414</v>
      </c>
    </row>
    <row r="1323" customFormat="false" ht="12.75" hidden="false" customHeight="false" outlineLevel="0" collapsed="false">
      <c r="A1323" s="56" t="n">
        <v>1314</v>
      </c>
      <c r="B1323" s="48" t="s">
        <v>46</v>
      </c>
      <c r="C1323" s="237" t="s">
        <v>2044</v>
      </c>
      <c r="D1323" s="186" t="n">
        <v>90</v>
      </c>
      <c r="E1323" s="263"/>
      <c r="F1323" s="179" t="s">
        <v>426</v>
      </c>
      <c r="G1323" s="53" t="s">
        <v>531</v>
      </c>
      <c r="H1323" s="236" t="s">
        <v>414</v>
      </c>
    </row>
    <row r="1324" customFormat="false" ht="12.75" hidden="false" customHeight="false" outlineLevel="0" collapsed="false">
      <c r="A1324" s="56" t="n">
        <v>1315</v>
      </c>
      <c r="B1324" s="48" t="s">
        <v>46</v>
      </c>
      <c r="C1324" s="237" t="s">
        <v>2045</v>
      </c>
      <c r="D1324" s="186" t="n">
        <v>100</v>
      </c>
      <c r="E1324" s="263"/>
      <c r="F1324" s="179" t="s">
        <v>426</v>
      </c>
      <c r="G1324" s="53" t="s">
        <v>531</v>
      </c>
      <c r="H1324" s="236" t="s">
        <v>414</v>
      </c>
    </row>
    <row r="1325" customFormat="false" ht="12.75" hidden="false" customHeight="false" outlineLevel="0" collapsed="false">
      <c r="A1325" s="56" t="n">
        <v>1316</v>
      </c>
      <c r="B1325" s="48" t="s">
        <v>46</v>
      </c>
      <c r="C1325" s="237" t="s">
        <v>2046</v>
      </c>
      <c r="D1325" s="186" t="n">
        <v>110</v>
      </c>
      <c r="E1325" s="263"/>
      <c r="F1325" s="179" t="s">
        <v>426</v>
      </c>
      <c r="G1325" s="53" t="s">
        <v>531</v>
      </c>
      <c r="H1325" s="236" t="s">
        <v>414</v>
      </c>
    </row>
    <row r="1326" customFormat="false" ht="12.75" hidden="false" customHeight="false" outlineLevel="0" collapsed="false">
      <c r="A1326" s="56" t="n">
        <v>1317</v>
      </c>
      <c r="B1326" s="48" t="s">
        <v>46</v>
      </c>
      <c r="C1326" s="237" t="s">
        <v>2047</v>
      </c>
      <c r="D1326" s="186" t="n">
        <v>65</v>
      </c>
      <c r="E1326" s="263"/>
      <c r="F1326" s="179" t="s">
        <v>426</v>
      </c>
      <c r="G1326" s="53" t="s">
        <v>531</v>
      </c>
      <c r="H1326" s="236" t="s">
        <v>414</v>
      </c>
    </row>
    <row r="1327" customFormat="false" ht="12.75" hidden="false" customHeight="false" outlineLevel="0" collapsed="false">
      <c r="A1327" s="56" t="n">
        <v>1318</v>
      </c>
      <c r="B1327" s="48" t="s">
        <v>46</v>
      </c>
      <c r="C1327" s="237" t="s">
        <v>2047</v>
      </c>
      <c r="D1327" s="186" t="n">
        <v>70</v>
      </c>
      <c r="E1327" s="263"/>
      <c r="F1327" s="179" t="s">
        <v>426</v>
      </c>
      <c r="G1327" s="53" t="s">
        <v>531</v>
      </c>
      <c r="H1327" s="236" t="s">
        <v>414</v>
      </c>
    </row>
    <row r="1328" customFormat="false" ht="12.75" hidden="false" customHeight="false" outlineLevel="0" collapsed="false">
      <c r="A1328" s="56" t="n">
        <v>1319</v>
      </c>
      <c r="B1328" s="48" t="s">
        <v>46</v>
      </c>
      <c r="C1328" s="237" t="s">
        <v>2047</v>
      </c>
      <c r="D1328" s="186" t="n">
        <v>80</v>
      </c>
      <c r="E1328" s="263"/>
      <c r="F1328" s="179" t="s">
        <v>426</v>
      </c>
      <c r="G1328" s="53" t="s">
        <v>531</v>
      </c>
      <c r="H1328" s="236" t="s">
        <v>414</v>
      </c>
    </row>
    <row r="1329" customFormat="false" ht="12.75" hidden="false" customHeight="false" outlineLevel="0" collapsed="false">
      <c r="A1329" s="56" t="n">
        <v>1320</v>
      </c>
      <c r="B1329" s="48" t="s">
        <v>46</v>
      </c>
      <c r="C1329" s="237" t="s">
        <v>2048</v>
      </c>
      <c r="D1329" s="186" t="n">
        <v>100</v>
      </c>
      <c r="E1329" s="263"/>
      <c r="F1329" s="179" t="s">
        <v>426</v>
      </c>
      <c r="G1329" s="53" t="s">
        <v>531</v>
      </c>
      <c r="H1329" s="236" t="s">
        <v>414</v>
      </c>
    </row>
    <row r="1330" customFormat="false" ht="12.75" hidden="false" customHeight="false" outlineLevel="0" collapsed="false">
      <c r="A1330" s="56" t="n">
        <v>1321</v>
      </c>
      <c r="B1330" s="48" t="s">
        <v>46</v>
      </c>
      <c r="C1330" s="237" t="s">
        <v>2049</v>
      </c>
      <c r="D1330" s="186" t="n">
        <v>100</v>
      </c>
      <c r="E1330" s="263"/>
      <c r="F1330" s="179" t="s">
        <v>426</v>
      </c>
      <c r="G1330" s="53" t="s">
        <v>531</v>
      </c>
      <c r="H1330" s="236" t="s">
        <v>414</v>
      </c>
    </row>
    <row r="1331" customFormat="false" ht="12.75" hidden="false" customHeight="false" outlineLevel="0" collapsed="false">
      <c r="A1331" s="56" t="n">
        <v>1322</v>
      </c>
      <c r="B1331" s="48" t="s">
        <v>46</v>
      </c>
      <c r="C1331" s="237" t="s">
        <v>2049</v>
      </c>
      <c r="D1331" s="186" t="n">
        <v>105</v>
      </c>
      <c r="E1331" s="263"/>
      <c r="F1331" s="179" t="s">
        <v>426</v>
      </c>
      <c r="G1331" s="53" t="s">
        <v>531</v>
      </c>
      <c r="H1331" s="236" t="s">
        <v>414</v>
      </c>
    </row>
    <row r="1332" customFormat="false" ht="12.75" hidden="false" customHeight="false" outlineLevel="0" collapsed="false">
      <c r="A1332" s="56" t="n">
        <v>1323</v>
      </c>
      <c r="B1332" s="48" t="s">
        <v>46</v>
      </c>
      <c r="C1332" s="237" t="s">
        <v>2048</v>
      </c>
      <c r="D1332" s="186" t="n">
        <v>110</v>
      </c>
      <c r="E1332" s="263"/>
      <c r="F1332" s="179" t="s">
        <v>426</v>
      </c>
      <c r="G1332" s="53" t="s">
        <v>531</v>
      </c>
      <c r="H1332" s="236" t="s">
        <v>414</v>
      </c>
    </row>
    <row r="1333" customFormat="false" ht="12.75" hidden="false" customHeight="false" outlineLevel="0" collapsed="false">
      <c r="A1333" s="56" t="n">
        <v>1324</v>
      </c>
      <c r="B1333" s="48" t="s">
        <v>46</v>
      </c>
      <c r="C1333" s="237" t="s">
        <v>2048</v>
      </c>
      <c r="D1333" s="186" t="n">
        <v>120</v>
      </c>
      <c r="E1333" s="263"/>
      <c r="F1333" s="179" t="s">
        <v>426</v>
      </c>
      <c r="G1333" s="53" t="s">
        <v>531</v>
      </c>
      <c r="H1333" s="236" t="s">
        <v>414</v>
      </c>
    </row>
    <row r="1334" customFormat="false" ht="12.75" hidden="false" customHeight="false" outlineLevel="0" collapsed="false">
      <c r="A1334" s="56" t="n">
        <v>1325</v>
      </c>
      <c r="B1334" s="48" t="s">
        <v>46</v>
      </c>
      <c r="C1334" s="237" t="s">
        <v>2049</v>
      </c>
      <c r="D1334" s="186" t="n">
        <v>125</v>
      </c>
      <c r="E1334" s="263"/>
      <c r="F1334" s="179" t="s">
        <v>426</v>
      </c>
      <c r="G1334" s="53" t="s">
        <v>531</v>
      </c>
      <c r="H1334" s="236" t="s">
        <v>414</v>
      </c>
    </row>
    <row r="1335" customFormat="false" ht="12.75" hidden="false" customHeight="false" outlineLevel="0" collapsed="false">
      <c r="A1335" s="56" t="n">
        <v>1326</v>
      </c>
      <c r="B1335" s="48" t="s">
        <v>46</v>
      </c>
      <c r="C1335" s="237" t="s">
        <v>2048</v>
      </c>
      <c r="D1335" s="186" t="n">
        <v>130</v>
      </c>
      <c r="E1335" s="263"/>
      <c r="F1335" s="179" t="s">
        <v>426</v>
      </c>
      <c r="G1335" s="53" t="s">
        <v>531</v>
      </c>
      <c r="H1335" s="236" t="s">
        <v>414</v>
      </c>
    </row>
    <row r="1336" customFormat="false" ht="12.75" hidden="false" customHeight="false" outlineLevel="0" collapsed="false">
      <c r="A1336" s="56" t="n">
        <v>1327</v>
      </c>
      <c r="B1336" s="48" t="s">
        <v>46</v>
      </c>
      <c r="C1336" s="237" t="s">
        <v>2048</v>
      </c>
      <c r="D1336" s="186" t="n">
        <v>140</v>
      </c>
      <c r="E1336" s="263"/>
      <c r="F1336" s="179" t="s">
        <v>426</v>
      </c>
      <c r="G1336" s="53" t="s">
        <v>531</v>
      </c>
      <c r="H1336" s="236" t="s">
        <v>414</v>
      </c>
    </row>
    <row r="1337" customFormat="false" ht="12.75" hidden="false" customHeight="false" outlineLevel="0" collapsed="false">
      <c r="A1337" s="56" t="n">
        <v>1328</v>
      </c>
      <c r="B1337" s="48" t="s">
        <v>46</v>
      </c>
      <c r="C1337" s="237" t="s">
        <v>2049</v>
      </c>
      <c r="D1337" s="186" t="n">
        <v>140</v>
      </c>
      <c r="E1337" s="263"/>
      <c r="F1337" s="179" t="s">
        <v>426</v>
      </c>
      <c r="G1337" s="53" t="s">
        <v>531</v>
      </c>
      <c r="H1337" s="236" t="s">
        <v>414</v>
      </c>
    </row>
    <row r="1338" customFormat="false" ht="12.75" hidden="false" customHeight="false" outlineLevel="0" collapsed="false">
      <c r="A1338" s="56" t="n">
        <v>1329</v>
      </c>
      <c r="B1338" s="48" t="s">
        <v>46</v>
      </c>
      <c r="C1338" s="237" t="s">
        <v>2048</v>
      </c>
      <c r="D1338" s="186" t="n">
        <v>150</v>
      </c>
      <c r="E1338" s="263"/>
      <c r="F1338" s="179" t="s">
        <v>426</v>
      </c>
      <c r="G1338" s="53" t="s">
        <v>531</v>
      </c>
      <c r="H1338" s="236" t="s">
        <v>414</v>
      </c>
    </row>
    <row r="1339" customFormat="false" ht="12.75" hidden="false" customHeight="false" outlineLevel="0" collapsed="false">
      <c r="A1339" s="56" t="n">
        <v>1330</v>
      </c>
      <c r="B1339" s="48" t="s">
        <v>46</v>
      </c>
      <c r="C1339" s="237" t="s">
        <v>2049</v>
      </c>
      <c r="D1339" s="186" t="n">
        <v>16</v>
      </c>
      <c r="E1339" s="263"/>
      <c r="F1339" s="179" t="s">
        <v>426</v>
      </c>
      <c r="G1339" s="53" t="s">
        <v>531</v>
      </c>
      <c r="H1339" s="236" t="s">
        <v>414</v>
      </c>
    </row>
    <row r="1340" customFormat="false" ht="12.75" hidden="false" customHeight="false" outlineLevel="0" collapsed="false">
      <c r="A1340" s="56" t="n">
        <v>1331</v>
      </c>
      <c r="B1340" s="48" t="s">
        <v>46</v>
      </c>
      <c r="C1340" s="237" t="s">
        <v>2048</v>
      </c>
      <c r="D1340" s="186" t="n">
        <v>160</v>
      </c>
      <c r="E1340" s="263"/>
      <c r="F1340" s="179" t="s">
        <v>426</v>
      </c>
      <c r="G1340" s="53" t="s">
        <v>531</v>
      </c>
      <c r="H1340" s="236" t="s">
        <v>414</v>
      </c>
    </row>
    <row r="1341" customFormat="false" ht="12.75" hidden="false" customHeight="false" outlineLevel="0" collapsed="false">
      <c r="A1341" s="56" t="n">
        <v>1332</v>
      </c>
      <c r="B1341" s="48" t="s">
        <v>46</v>
      </c>
      <c r="C1341" s="237" t="s">
        <v>2049</v>
      </c>
      <c r="D1341" s="186" t="n">
        <v>160</v>
      </c>
      <c r="E1341" s="263"/>
      <c r="F1341" s="179" t="s">
        <v>426</v>
      </c>
      <c r="G1341" s="53" t="s">
        <v>531</v>
      </c>
      <c r="H1341" s="236" t="s">
        <v>414</v>
      </c>
    </row>
    <row r="1342" customFormat="false" ht="12.75" hidden="false" customHeight="false" outlineLevel="0" collapsed="false">
      <c r="A1342" s="56" t="n">
        <v>1333</v>
      </c>
      <c r="B1342" s="48" t="s">
        <v>46</v>
      </c>
      <c r="C1342" s="237" t="s">
        <v>2048</v>
      </c>
      <c r="D1342" s="186" t="n">
        <v>180</v>
      </c>
      <c r="E1342" s="263"/>
      <c r="F1342" s="179" t="s">
        <v>426</v>
      </c>
      <c r="G1342" s="53" t="s">
        <v>531</v>
      </c>
      <c r="H1342" s="236" t="s">
        <v>414</v>
      </c>
    </row>
    <row r="1343" customFormat="false" ht="12.75" hidden="false" customHeight="false" outlineLevel="0" collapsed="false">
      <c r="A1343" s="56" t="n">
        <v>1334</v>
      </c>
      <c r="B1343" s="48" t="s">
        <v>46</v>
      </c>
      <c r="C1343" s="237" t="s">
        <v>2049</v>
      </c>
      <c r="D1343" s="186" t="n">
        <v>180</v>
      </c>
      <c r="E1343" s="263"/>
      <c r="F1343" s="179" t="s">
        <v>426</v>
      </c>
      <c r="G1343" s="53" t="s">
        <v>531</v>
      </c>
      <c r="H1343" s="236" t="s">
        <v>414</v>
      </c>
    </row>
    <row r="1344" customFormat="false" ht="12.75" hidden="false" customHeight="false" outlineLevel="0" collapsed="false">
      <c r="A1344" s="56" t="n">
        <v>1335</v>
      </c>
      <c r="B1344" s="48" t="s">
        <v>46</v>
      </c>
      <c r="C1344" s="237" t="s">
        <v>2048</v>
      </c>
      <c r="D1344" s="186" t="n">
        <v>200</v>
      </c>
      <c r="E1344" s="263"/>
      <c r="F1344" s="179" t="s">
        <v>426</v>
      </c>
      <c r="G1344" s="53" t="s">
        <v>531</v>
      </c>
      <c r="H1344" s="236" t="s">
        <v>414</v>
      </c>
    </row>
    <row r="1345" customFormat="false" ht="12.75" hidden="false" customHeight="false" outlineLevel="0" collapsed="false">
      <c r="A1345" s="56" t="n">
        <v>1336</v>
      </c>
      <c r="B1345" s="48" t="s">
        <v>46</v>
      </c>
      <c r="C1345" s="237" t="s">
        <v>2049</v>
      </c>
      <c r="D1345" s="186" t="n">
        <v>200</v>
      </c>
      <c r="E1345" s="263"/>
      <c r="F1345" s="179" t="s">
        <v>426</v>
      </c>
      <c r="G1345" s="53" t="s">
        <v>531</v>
      </c>
      <c r="H1345" s="236" t="s">
        <v>414</v>
      </c>
    </row>
    <row r="1346" customFormat="false" ht="12.75" hidden="false" customHeight="false" outlineLevel="0" collapsed="false">
      <c r="A1346" s="56" t="n">
        <v>1337</v>
      </c>
      <c r="B1346" s="48" t="s">
        <v>46</v>
      </c>
      <c r="C1346" s="237" t="s">
        <v>2048</v>
      </c>
      <c r="D1346" s="186" t="n">
        <v>220</v>
      </c>
      <c r="E1346" s="263"/>
      <c r="F1346" s="179" t="s">
        <v>426</v>
      </c>
      <c r="G1346" s="53" t="s">
        <v>531</v>
      </c>
      <c r="H1346" s="236" t="s">
        <v>414</v>
      </c>
    </row>
    <row r="1347" customFormat="false" ht="12.75" hidden="false" customHeight="false" outlineLevel="0" collapsed="false">
      <c r="A1347" s="56" t="n">
        <v>1338</v>
      </c>
      <c r="B1347" s="48" t="s">
        <v>46</v>
      </c>
      <c r="C1347" s="237" t="s">
        <v>2048</v>
      </c>
      <c r="D1347" s="186" t="n">
        <v>240</v>
      </c>
      <c r="E1347" s="263"/>
      <c r="F1347" s="179" t="s">
        <v>426</v>
      </c>
      <c r="G1347" s="53" t="s">
        <v>531</v>
      </c>
      <c r="H1347" s="236" t="s">
        <v>414</v>
      </c>
    </row>
    <row r="1348" customFormat="false" ht="12.75" hidden="false" customHeight="false" outlineLevel="0" collapsed="false">
      <c r="A1348" s="56" t="n">
        <v>1339</v>
      </c>
      <c r="B1348" s="48" t="s">
        <v>46</v>
      </c>
      <c r="C1348" s="237" t="s">
        <v>2049</v>
      </c>
      <c r="D1348" s="186" t="n">
        <v>25</v>
      </c>
      <c r="E1348" s="263"/>
      <c r="F1348" s="179" t="s">
        <v>426</v>
      </c>
      <c r="G1348" s="53" t="s">
        <v>531</v>
      </c>
      <c r="H1348" s="236" t="s">
        <v>414</v>
      </c>
    </row>
    <row r="1349" customFormat="false" ht="12.75" hidden="false" customHeight="false" outlineLevel="0" collapsed="false">
      <c r="A1349" s="56" t="n">
        <v>1340</v>
      </c>
      <c r="B1349" s="48" t="s">
        <v>46</v>
      </c>
      <c r="C1349" s="237" t="s">
        <v>2048</v>
      </c>
      <c r="D1349" s="186" t="n">
        <v>250</v>
      </c>
      <c r="E1349" s="263"/>
      <c r="F1349" s="179" t="s">
        <v>426</v>
      </c>
      <c r="G1349" s="53" t="s">
        <v>531</v>
      </c>
      <c r="H1349" s="236" t="s">
        <v>414</v>
      </c>
    </row>
    <row r="1350" customFormat="false" ht="12.75" hidden="false" customHeight="false" outlineLevel="0" collapsed="false">
      <c r="A1350" s="56" t="n">
        <v>1341</v>
      </c>
      <c r="B1350" s="48" t="s">
        <v>46</v>
      </c>
      <c r="C1350" s="237" t="s">
        <v>2049</v>
      </c>
      <c r="D1350" s="186" t="n">
        <v>30</v>
      </c>
      <c r="E1350" s="263"/>
      <c r="F1350" s="179" t="s">
        <v>426</v>
      </c>
      <c r="G1350" s="53" t="s">
        <v>531</v>
      </c>
      <c r="H1350" s="236" t="s">
        <v>414</v>
      </c>
    </row>
    <row r="1351" customFormat="false" ht="12.75" hidden="false" customHeight="false" outlineLevel="0" collapsed="false">
      <c r="A1351" s="56" t="n">
        <v>1342</v>
      </c>
      <c r="B1351" s="48" t="s">
        <v>46</v>
      </c>
      <c r="C1351" s="237" t="s">
        <v>2048</v>
      </c>
      <c r="D1351" s="186" t="n">
        <v>300</v>
      </c>
      <c r="E1351" s="263"/>
      <c r="F1351" s="179" t="s">
        <v>426</v>
      </c>
      <c r="G1351" s="53" t="s">
        <v>531</v>
      </c>
      <c r="H1351" s="236" t="s">
        <v>414</v>
      </c>
    </row>
    <row r="1352" customFormat="false" ht="12.75" hidden="false" customHeight="false" outlineLevel="0" collapsed="false">
      <c r="A1352" s="56" t="n">
        <v>1343</v>
      </c>
      <c r="B1352" s="48" t="s">
        <v>46</v>
      </c>
      <c r="C1352" s="237" t="s">
        <v>2048</v>
      </c>
      <c r="D1352" s="186" t="n">
        <v>350</v>
      </c>
      <c r="E1352" s="263"/>
      <c r="F1352" s="179" t="s">
        <v>426</v>
      </c>
      <c r="G1352" s="53" t="s">
        <v>531</v>
      </c>
      <c r="H1352" s="236" t="s">
        <v>414</v>
      </c>
    </row>
    <row r="1353" customFormat="false" ht="12.75" hidden="false" customHeight="false" outlineLevel="0" collapsed="false">
      <c r="A1353" s="56" t="n">
        <v>1344</v>
      </c>
      <c r="B1353" s="48" t="s">
        <v>46</v>
      </c>
      <c r="C1353" s="237" t="s">
        <v>2048</v>
      </c>
      <c r="D1353" s="186" t="n">
        <v>40</v>
      </c>
      <c r="E1353" s="263"/>
      <c r="F1353" s="179" t="s">
        <v>426</v>
      </c>
      <c r="G1353" s="53" t="s">
        <v>531</v>
      </c>
      <c r="H1353" s="236" t="s">
        <v>414</v>
      </c>
    </row>
    <row r="1354" customFormat="false" ht="12.75" hidden="false" customHeight="false" outlineLevel="0" collapsed="false">
      <c r="A1354" s="56" t="n">
        <v>1345</v>
      </c>
      <c r="B1354" s="48" t="s">
        <v>46</v>
      </c>
      <c r="C1354" s="237" t="s">
        <v>2048</v>
      </c>
      <c r="D1354" s="186" t="n">
        <v>400</v>
      </c>
      <c r="E1354" s="263"/>
      <c r="F1354" s="179" t="s">
        <v>426</v>
      </c>
      <c r="G1354" s="53" t="s">
        <v>531</v>
      </c>
      <c r="H1354" s="236" t="s">
        <v>414</v>
      </c>
    </row>
    <row r="1355" customFormat="false" ht="12.75" hidden="false" customHeight="false" outlineLevel="0" collapsed="false">
      <c r="A1355" s="56" t="n">
        <v>1346</v>
      </c>
      <c r="B1355" s="48" t="s">
        <v>46</v>
      </c>
      <c r="C1355" s="237" t="s">
        <v>2048</v>
      </c>
      <c r="D1355" s="186" t="n">
        <v>45</v>
      </c>
      <c r="E1355" s="263"/>
      <c r="F1355" s="179" t="s">
        <v>426</v>
      </c>
      <c r="G1355" s="53" t="s">
        <v>531</v>
      </c>
      <c r="H1355" s="236" t="s">
        <v>414</v>
      </c>
    </row>
    <row r="1356" customFormat="false" ht="12.75" hidden="false" customHeight="false" outlineLevel="0" collapsed="false">
      <c r="A1356" s="56" t="n">
        <v>1347</v>
      </c>
      <c r="B1356" s="48" t="s">
        <v>46</v>
      </c>
      <c r="C1356" s="237" t="s">
        <v>2048</v>
      </c>
      <c r="D1356" s="186" t="n">
        <v>55</v>
      </c>
      <c r="E1356" s="263"/>
      <c r="F1356" s="179" t="s">
        <v>426</v>
      </c>
      <c r="G1356" s="53" t="s">
        <v>531</v>
      </c>
      <c r="H1356" s="236" t="s">
        <v>414</v>
      </c>
    </row>
    <row r="1357" customFormat="false" ht="12.75" hidden="false" customHeight="false" outlineLevel="0" collapsed="false">
      <c r="A1357" s="56" t="n">
        <v>1348</v>
      </c>
      <c r="B1357" s="48" t="s">
        <v>46</v>
      </c>
      <c r="C1357" s="237" t="s">
        <v>2048</v>
      </c>
      <c r="D1357" s="186" t="n">
        <v>60</v>
      </c>
      <c r="E1357" s="263"/>
      <c r="F1357" s="179" t="s">
        <v>426</v>
      </c>
      <c r="G1357" s="53" t="s">
        <v>531</v>
      </c>
      <c r="H1357" s="236" t="s">
        <v>414</v>
      </c>
    </row>
    <row r="1358" customFormat="false" ht="12.75" hidden="false" customHeight="false" outlineLevel="0" collapsed="false">
      <c r="A1358" s="56" t="n">
        <v>1349</v>
      </c>
      <c r="B1358" s="48" t="s">
        <v>46</v>
      </c>
      <c r="C1358" s="237" t="s">
        <v>2048</v>
      </c>
      <c r="D1358" s="186" t="n">
        <v>85</v>
      </c>
      <c r="E1358" s="263"/>
      <c r="F1358" s="179" t="s">
        <v>426</v>
      </c>
      <c r="G1358" s="53" t="s">
        <v>531</v>
      </c>
      <c r="H1358" s="236" t="s">
        <v>414</v>
      </c>
    </row>
    <row r="1359" customFormat="false" ht="12.75" hidden="false" customHeight="false" outlineLevel="0" collapsed="false">
      <c r="A1359" s="56" t="n">
        <v>1350</v>
      </c>
      <c r="B1359" s="48" t="s">
        <v>46</v>
      </c>
      <c r="C1359" s="237" t="s">
        <v>2049</v>
      </c>
      <c r="D1359" s="186" t="n">
        <v>85</v>
      </c>
      <c r="E1359" s="263"/>
      <c r="F1359" s="179" t="s">
        <v>426</v>
      </c>
      <c r="G1359" s="53" t="s">
        <v>531</v>
      </c>
      <c r="H1359" s="236" t="s">
        <v>414</v>
      </c>
    </row>
    <row r="1360" customFormat="false" ht="12.75" hidden="false" customHeight="false" outlineLevel="0" collapsed="false">
      <c r="A1360" s="56" t="n">
        <v>1351</v>
      </c>
      <c r="B1360" s="48" t="s">
        <v>46</v>
      </c>
      <c r="C1360" s="237" t="s">
        <v>2048</v>
      </c>
      <c r="D1360" s="186" t="n">
        <v>90</v>
      </c>
      <c r="E1360" s="263"/>
      <c r="F1360" s="179" t="s">
        <v>426</v>
      </c>
      <c r="G1360" s="53" t="s">
        <v>531</v>
      </c>
      <c r="H1360" s="236" t="s">
        <v>414</v>
      </c>
    </row>
    <row r="1361" customFormat="false" ht="12.75" hidden="false" customHeight="false" outlineLevel="0" collapsed="false">
      <c r="A1361" s="56" t="n">
        <v>1352</v>
      </c>
      <c r="B1361" s="48" t="s">
        <v>46</v>
      </c>
      <c r="C1361" s="237" t="s">
        <v>2049</v>
      </c>
      <c r="D1361" s="186" t="n">
        <v>90</v>
      </c>
      <c r="E1361" s="263"/>
      <c r="F1361" s="179" t="s">
        <v>426</v>
      </c>
      <c r="G1361" s="53" t="s">
        <v>531</v>
      </c>
      <c r="H1361" s="236" t="s">
        <v>414</v>
      </c>
    </row>
    <row r="1362" customFormat="false" ht="12.75" hidden="false" customHeight="false" outlineLevel="0" collapsed="false">
      <c r="A1362" s="56" t="n">
        <v>1353</v>
      </c>
      <c r="B1362" s="48" t="s">
        <v>46</v>
      </c>
      <c r="C1362" s="237" t="s">
        <v>2050</v>
      </c>
      <c r="D1362" s="186" t="n">
        <v>55</v>
      </c>
      <c r="E1362" s="263"/>
      <c r="F1362" s="179" t="s">
        <v>426</v>
      </c>
      <c r="G1362" s="53" t="s">
        <v>531</v>
      </c>
      <c r="H1362" s="236" t="s">
        <v>414</v>
      </c>
    </row>
    <row r="1363" customFormat="false" ht="12.75" hidden="false" customHeight="false" outlineLevel="0" collapsed="false">
      <c r="A1363" s="56" t="n">
        <v>1354</v>
      </c>
      <c r="B1363" s="48" t="s">
        <v>46</v>
      </c>
      <c r="C1363" s="237" t="s">
        <v>2051</v>
      </c>
      <c r="D1363" s="186" t="n">
        <v>115</v>
      </c>
      <c r="E1363" s="263"/>
      <c r="F1363" s="179" t="s">
        <v>426</v>
      </c>
      <c r="G1363" s="53" t="s">
        <v>531</v>
      </c>
      <c r="H1363" s="236" t="s">
        <v>414</v>
      </c>
    </row>
    <row r="1364" customFormat="false" ht="12.75" hidden="false" customHeight="false" outlineLevel="0" collapsed="false">
      <c r="A1364" s="56" t="n">
        <v>1355</v>
      </c>
      <c r="B1364" s="48" t="s">
        <v>46</v>
      </c>
      <c r="C1364" s="237" t="s">
        <v>2052</v>
      </c>
      <c r="D1364" s="186" t="n">
        <v>100</v>
      </c>
      <c r="E1364" s="263"/>
      <c r="F1364" s="179" t="s">
        <v>426</v>
      </c>
      <c r="G1364" s="53" t="s">
        <v>531</v>
      </c>
      <c r="H1364" s="236" t="s">
        <v>414</v>
      </c>
    </row>
    <row r="1365" customFormat="false" ht="12.75" hidden="false" customHeight="false" outlineLevel="0" collapsed="false">
      <c r="A1365" s="56" t="n">
        <v>1356</v>
      </c>
      <c r="B1365" s="48" t="s">
        <v>46</v>
      </c>
      <c r="C1365" s="237" t="s">
        <v>2052</v>
      </c>
      <c r="D1365" s="186" t="n">
        <v>110</v>
      </c>
      <c r="E1365" s="263"/>
      <c r="F1365" s="179" t="s">
        <v>426</v>
      </c>
      <c r="G1365" s="53" t="s">
        <v>531</v>
      </c>
      <c r="H1365" s="236" t="s">
        <v>414</v>
      </c>
    </row>
    <row r="1366" customFormat="false" ht="12.75" hidden="false" customHeight="false" outlineLevel="0" collapsed="false">
      <c r="A1366" s="56" t="n">
        <v>1357</v>
      </c>
      <c r="B1366" s="48" t="s">
        <v>46</v>
      </c>
      <c r="C1366" s="237" t="s">
        <v>2052</v>
      </c>
      <c r="D1366" s="186" t="n">
        <v>120</v>
      </c>
      <c r="E1366" s="263"/>
      <c r="F1366" s="179" t="s">
        <v>426</v>
      </c>
      <c r="G1366" s="53" t="s">
        <v>531</v>
      </c>
      <c r="H1366" s="236" t="s">
        <v>414</v>
      </c>
    </row>
    <row r="1367" customFormat="false" ht="12.75" hidden="false" customHeight="false" outlineLevel="0" collapsed="false">
      <c r="A1367" s="56" t="n">
        <v>1358</v>
      </c>
      <c r="B1367" s="48" t="s">
        <v>46</v>
      </c>
      <c r="C1367" s="237" t="s">
        <v>2052</v>
      </c>
      <c r="D1367" s="186" t="n">
        <v>130</v>
      </c>
      <c r="E1367" s="263"/>
      <c r="F1367" s="179" t="s">
        <v>426</v>
      </c>
      <c r="G1367" s="53" t="s">
        <v>531</v>
      </c>
      <c r="H1367" s="236" t="s">
        <v>414</v>
      </c>
    </row>
    <row r="1368" customFormat="false" ht="12.75" hidden="false" customHeight="false" outlineLevel="0" collapsed="false">
      <c r="A1368" s="56" t="n">
        <v>1359</v>
      </c>
      <c r="B1368" s="48" t="s">
        <v>46</v>
      </c>
      <c r="C1368" s="237" t="s">
        <v>2052</v>
      </c>
      <c r="D1368" s="186" t="n">
        <v>150</v>
      </c>
      <c r="E1368" s="263"/>
      <c r="F1368" s="179" t="s">
        <v>426</v>
      </c>
      <c r="G1368" s="53" t="s">
        <v>531</v>
      </c>
      <c r="H1368" s="236" t="s">
        <v>414</v>
      </c>
    </row>
    <row r="1369" customFormat="false" ht="12.75" hidden="false" customHeight="false" outlineLevel="0" collapsed="false">
      <c r="A1369" s="56" t="n">
        <v>1360</v>
      </c>
      <c r="B1369" s="48" t="s">
        <v>46</v>
      </c>
      <c r="C1369" s="237" t="s">
        <v>2052</v>
      </c>
      <c r="D1369" s="186" t="n">
        <v>170</v>
      </c>
      <c r="E1369" s="263"/>
      <c r="F1369" s="179" t="s">
        <v>426</v>
      </c>
      <c r="G1369" s="53" t="s">
        <v>531</v>
      </c>
      <c r="H1369" s="236" t="s">
        <v>414</v>
      </c>
    </row>
    <row r="1370" customFormat="false" ht="12.75" hidden="false" customHeight="false" outlineLevel="0" collapsed="false">
      <c r="A1370" s="56" t="n">
        <v>1361</v>
      </c>
      <c r="B1370" s="48" t="s">
        <v>46</v>
      </c>
      <c r="C1370" s="237" t="s">
        <v>2052</v>
      </c>
      <c r="D1370" s="186" t="n">
        <v>200</v>
      </c>
      <c r="E1370" s="263"/>
      <c r="F1370" s="179" t="s">
        <v>426</v>
      </c>
      <c r="G1370" s="53" t="s">
        <v>531</v>
      </c>
      <c r="H1370" s="236" t="s">
        <v>414</v>
      </c>
    </row>
    <row r="1371" customFormat="false" ht="12.75" hidden="false" customHeight="false" outlineLevel="0" collapsed="false">
      <c r="A1371" s="56" t="n">
        <v>1362</v>
      </c>
      <c r="B1371" s="48" t="s">
        <v>46</v>
      </c>
      <c r="C1371" s="237" t="s">
        <v>2052</v>
      </c>
      <c r="D1371" s="186" t="n">
        <v>22</v>
      </c>
      <c r="E1371" s="263"/>
      <c r="F1371" s="179" t="s">
        <v>426</v>
      </c>
      <c r="G1371" s="53" t="s">
        <v>531</v>
      </c>
      <c r="H1371" s="236" t="s">
        <v>414</v>
      </c>
    </row>
    <row r="1372" customFormat="false" ht="12.75" hidden="false" customHeight="false" outlineLevel="0" collapsed="false">
      <c r="A1372" s="56" t="n">
        <v>1363</v>
      </c>
      <c r="B1372" s="48" t="s">
        <v>46</v>
      </c>
      <c r="C1372" s="237" t="s">
        <v>2052</v>
      </c>
      <c r="D1372" s="186" t="n">
        <v>240</v>
      </c>
      <c r="E1372" s="263"/>
      <c r="F1372" s="179" t="s">
        <v>426</v>
      </c>
      <c r="G1372" s="53" t="s">
        <v>531</v>
      </c>
      <c r="H1372" s="236" t="s">
        <v>414</v>
      </c>
    </row>
    <row r="1373" customFormat="false" ht="12.75" hidden="false" customHeight="false" outlineLevel="0" collapsed="false">
      <c r="A1373" s="56" t="n">
        <v>1364</v>
      </c>
      <c r="B1373" s="48" t="s">
        <v>46</v>
      </c>
      <c r="C1373" s="237" t="s">
        <v>2052</v>
      </c>
      <c r="D1373" s="186" t="n">
        <v>250</v>
      </c>
      <c r="E1373" s="263"/>
      <c r="F1373" s="179" t="s">
        <v>426</v>
      </c>
      <c r="G1373" s="53" t="s">
        <v>531</v>
      </c>
      <c r="H1373" s="236" t="s">
        <v>414</v>
      </c>
    </row>
    <row r="1374" customFormat="false" ht="12.75" hidden="false" customHeight="false" outlineLevel="0" collapsed="false">
      <c r="A1374" s="56" t="n">
        <v>1365</v>
      </c>
      <c r="B1374" s="48" t="s">
        <v>46</v>
      </c>
      <c r="C1374" s="237" t="s">
        <v>2052</v>
      </c>
      <c r="D1374" s="186" t="n">
        <v>35</v>
      </c>
      <c r="E1374" s="263"/>
      <c r="F1374" s="179" t="s">
        <v>426</v>
      </c>
      <c r="G1374" s="53" t="s">
        <v>531</v>
      </c>
      <c r="H1374" s="236" t="s">
        <v>414</v>
      </c>
    </row>
    <row r="1375" customFormat="false" ht="12.75" hidden="false" customHeight="false" outlineLevel="0" collapsed="false">
      <c r="A1375" s="56" t="n">
        <v>1366</v>
      </c>
      <c r="B1375" s="48" t="s">
        <v>46</v>
      </c>
      <c r="C1375" s="237" t="s">
        <v>2052</v>
      </c>
      <c r="D1375" s="186" t="n">
        <v>45</v>
      </c>
      <c r="E1375" s="263"/>
      <c r="F1375" s="179" t="s">
        <v>426</v>
      </c>
      <c r="G1375" s="53" t="s">
        <v>531</v>
      </c>
      <c r="H1375" s="236" t="s">
        <v>414</v>
      </c>
    </row>
    <row r="1376" customFormat="false" ht="12.75" hidden="false" customHeight="false" outlineLevel="0" collapsed="false">
      <c r="A1376" s="56" t="n">
        <v>1367</v>
      </c>
      <c r="B1376" s="48" t="s">
        <v>46</v>
      </c>
      <c r="C1376" s="237" t="s">
        <v>2052</v>
      </c>
      <c r="D1376" s="186" t="n">
        <v>55</v>
      </c>
      <c r="E1376" s="263"/>
      <c r="F1376" s="179" t="s">
        <v>426</v>
      </c>
      <c r="G1376" s="53" t="s">
        <v>531</v>
      </c>
      <c r="H1376" s="236" t="s">
        <v>414</v>
      </c>
    </row>
    <row r="1377" customFormat="false" ht="12.75" hidden="false" customHeight="false" outlineLevel="0" collapsed="false">
      <c r="A1377" s="56" t="n">
        <v>1368</v>
      </c>
      <c r="B1377" s="48" t="s">
        <v>46</v>
      </c>
      <c r="C1377" s="237" t="s">
        <v>2052</v>
      </c>
      <c r="D1377" s="186" t="n">
        <v>60</v>
      </c>
      <c r="E1377" s="263"/>
      <c r="F1377" s="179" t="s">
        <v>426</v>
      </c>
      <c r="G1377" s="53" t="s">
        <v>531</v>
      </c>
      <c r="H1377" s="236" t="s">
        <v>414</v>
      </c>
    </row>
    <row r="1378" customFormat="false" ht="12.75" hidden="false" customHeight="false" outlineLevel="0" collapsed="false">
      <c r="A1378" s="56" t="n">
        <v>1369</v>
      </c>
      <c r="B1378" s="48" t="s">
        <v>46</v>
      </c>
      <c r="C1378" s="237" t="s">
        <v>2052</v>
      </c>
      <c r="D1378" s="186" t="n">
        <v>65</v>
      </c>
      <c r="E1378" s="263"/>
      <c r="F1378" s="179" t="s">
        <v>426</v>
      </c>
      <c r="G1378" s="53" t="s">
        <v>531</v>
      </c>
      <c r="H1378" s="236" t="s">
        <v>414</v>
      </c>
    </row>
    <row r="1379" customFormat="false" ht="12.75" hidden="false" customHeight="false" outlineLevel="0" collapsed="false">
      <c r="A1379" s="56" t="n">
        <v>1370</v>
      </c>
      <c r="B1379" s="48" t="s">
        <v>46</v>
      </c>
      <c r="C1379" s="237" t="s">
        <v>2052</v>
      </c>
      <c r="D1379" s="186" t="n">
        <v>70</v>
      </c>
      <c r="E1379" s="263"/>
      <c r="F1379" s="179" t="s">
        <v>426</v>
      </c>
      <c r="G1379" s="53" t="s">
        <v>531</v>
      </c>
      <c r="H1379" s="236" t="s">
        <v>414</v>
      </c>
    </row>
    <row r="1380" customFormat="false" ht="12.75" hidden="false" customHeight="false" outlineLevel="0" collapsed="false">
      <c r="A1380" s="56" t="n">
        <v>1371</v>
      </c>
      <c r="B1380" s="48" t="s">
        <v>46</v>
      </c>
      <c r="C1380" s="237" t="s">
        <v>2052</v>
      </c>
      <c r="D1380" s="186" t="n">
        <v>75</v>
      </c>
      <c r="E1380" s="263"/>
      <c r="F1380" s="179" t="s">
        <v>426</v>
      </c>
      <c r="G1380" s="53" t="s">
        <v>531</v>
      </c>
      <c r="H1380" s="236" t="s">
        <v>414</v>
      </c>
    </row>
    <row r="1381" customFormat="false" ht="12.75" hidden="false" customHeight="false" outlineLevel="0" collapsed="false">
      <c r="A1381" s="56" t="n">
        <v>1372</v>
      </c>
      <c r="B1381" s="48" t="s">
        <v>46</v>
      </c>
      <c r="C1381" s="237" t="s">
        <v>2052</v>
      </c>
      <c r="D1381" s="186" t="n">
        <v>85</v>
      </c>
      <c r="E1381" s="263"/>
      <c r="F1381" s="179" t="s">
        <v>426</v>
      </c>
      <c r="G1381" s="53" t="s">
        <v>531</v>
      </c>
      <c r="H1381" s="236" t="s">
        <v>414</v>
      </c>
    </row>
    <row r="1382" customFormat="false" ht="12.75" hidden="false" customHeight="false" outlineLevel="0" collapsed="false">
      <c r="A1382" s="56" t="n">
        <v>1373</v>
      </c>
      <c r="B1382" s="48" t="s">
        <v>46</v>
      </c>
      <c r="C1382" s="237" t="s">
        <v>1988</v>
      </c>
      <c r="D1382" s="186" t="n">
        <v>10</v>
      </c>
      <c r="E1382" s="263"/>
      <c r="F1382" s="179" t="s">
        <v>426</v>
      </c>
      <c r="G1382" s="53" t="s">
        <v>531</v>
      </c>
      <c r="H1382" s="236" t="s">
        <v>414</v>
      </c>
    </row>
    <row r="1383" customFormat="false" ht="12.75" hidden="false" customHeight="false" outlineLevel="0" collapsed="false">
      <c r="A1383" s="56" t="n">
        <v>1374</v>
      </c>
      <c r="B1383" s="48" t="s">
        <v>46</v>
      </c>
      <c r="C1383" s="237" t="s">
        <v>1988</v>
      </c>
      <c r="D1383" s="186" t="n">
        <v>100</v>
      </c>
      <c r="E1383" s="263"/>
      <c r="F1383" s="179" t="s">
        <v>426</v>
      </c>
      <c r="G1383" s="53" t="s">
        <v>531</v>
      </c>
      <c r="H1383" s="236" t="s">
        <v>414</v>
      </c>
    </row>
    <row r="1384" customFormat="false" ht="12.75" hidden="false" customHeight="false" outlineLevel="0" collapsed="false">
      <c r="A1384" s="56" t="n">
        <v>1375</v>
      </c>
      <c r="B1384" s="48" t="s">
        <v>46</v>
      </c>
      <c r="C1384" s="237" t="s">
        <v>1988</v>
      </c>
      <c r="D1384" s="186" t="n">
        <v>115</v>
      </c>
      <c r="E1384" s="263"/>
      <c r="F1384" s="179" t="s">
        <v>426</v>
      </c>
      <c r="G1384" s="53" t="s">
        <v>531</v>
      </c>
      <c r="H1384" s="236" t="s">
        <v>414</v>
      </c>
    </row>
    <row r="1385" customFormat="false" ht="12.75" hidden="false" customHeight="false" outlineLevel="0" collapsed="false">
      <c r="A1385" s="56" t="n">
        <v>1376</v>
      </c>
      <c r="B1385" s="48" t="s">
        <v>46</v>
      </c>
      <c r="C1385" s="237" t="s">
        <v>1988</v>
      </c>
      <c r="D1385" s="186" t="n">
        <v>12</v>
      </c>
      <c r="E1385" s="263"/>
      <c r="F1385" s="179" t="s">
        <v>426</v>
      </c>
      <c r="G1385" s="53" t="s">
        <v>531</v>
      </c>
      <c r="H1385" s="236" t="s">
        <v>414</v>
      </c>
    </row>
    <row r="1386" customFormat="false" ht="12.75" hidden="false" customHeight="false" outlineLevel="0" collapsed="false">
      <c r="A1386" s="56" t="n">
        <v>1377</v>
      </c>
      <c r="B1386" s="48" t="s">
        <v>46</v>
      </c>
      <c r="C1386" s="237" t="s">
        <v>1988</v>
      </c>
      <c r="D1386" s="186" t="n">
        <v>120</v>
      </c>
      <c r="E1386" s="263"/>
      <c r="F1386" s="179" t="s">
        <v>426</v>
      </c>
      <c r="G1386" s="53" t="s">
        <v>531</v>
      </c>
      <c r="H1386" s="236" t="s">
        <v>414</v>
      </c>
    </row>
    <row r="1387" customFormat="false" ht="12.75" hidden="false" customHeight="false" outlineLevel="0" collapsed="false">
      <c r="A1387" s="56" t="n">
        <v>1378</v>
      </c>
      <c r="B1387" s="48" t="s">
        <v>46</v>
      </c>
      <c r="C1387" s="237" t="s">
        <v>1988</v>
      </c>
      <c r="D1387" s="186" t="n">
        <v>125</v>
      </c>
      <c r="E1387" s="263"/>
      <c r="F1387" s="179" t="s">
        <v>426</v>
      </c>
      <c r="G1387" s="53" t="s">
        <v>531</v>
      </c>
      <c r="H1387" s="236" t="s">
        <v>414</v>
      </c>
    </row>
    <row r="1388" customFormat="false" ht="12.75" hidden="false" customHeight="false" outlineLevel="0" collapsed="false">
      <c r="A1388" s="56" t="n">
        <v>1379</v>
      </c>
      <c r="B1388" s="48" t="s">
        <v>46</v>
      </c>
      <c r="C1388" s="237" t="s">
        <v>1988</v>
      </c>
      <c r="D1388" s="186" t="n">
        <v>130</v>
      </c>
      <c r="E1388" s="263"/>
      <c r="F1388" s="179" t="s">
        <v>426</v>
      </c>
      <c r="G1388" s="53" t="s">
        <v>531</v>
      </c>
      <c r="H1388" s="236" t="s">
        <v>414</v>
      </c>
    </row>
    <row r="1389" customFormat="false" ht="12.75" hidden="false" customHeight="false" outlineLevel="0" collapsed="false">
      <c r="A1389" s="56" t="n">
        <v>1380</v>
      </c>
      <c r="B1389" s="48" t="s">
        <v>46</v>
      </c>
      <c r="C1389" s="237" t="s">
        <v>1988</v>
      </c>
      <c r="D1389" s="186" t="n">
        <v>130</v>
      </c>
      <c r="E1389" s="263"/>
      <c r="F1389" s="179" t="s">
        <v>426</v>
      </c>
      <c r="G1389" s="53" t="s">
        <v>531</v>
      </c>
      <c r="H1389" s="236" t="s">
        <v>414</v>
      </c>
    </row>
    <row r="1390" customFormat="false" ht="12.75" hidden="false" customHeight="false" outlineLevel="0" collapsed="false">
      <c r="A1390" s="56" t="n">
        <v>1381</v>
      </c>
      <c r="B1390" s="48" t="s">
        <v>46</v>
      </c>
      <c r="C1390" s="237" t="s">
        <v>1988</v>
      </c>
      <c r="D1390" s="186" t="n">
        <v>135</v>
      </c>
      <c r="E1390" s="263"/>
      <c r="F1390" s="179" t="s">
        <v>426</v>
      </c>
      <c r="G1390" s="53" t="s">
        <v>531</v>
      </c>
      <c r="H1390" s="236" t="s">
        <v>414</v>
      </c>
    </row>
    <row r="1391" customFormat="false" ht="12.75" hidden="false" customHeight="false" outlineLevel="0" collapsed="false">
      <c r="A1391" s="56" t="n">
        <v>1382</v>
      </c>
      <c r="B1391" s="48" t="s">
        <v>46</v>
      </c>
      <c r="C1391" s="237" t="s">
        <v>2053</v>
      </c>
      <c r="D1391" s="186" t="n">
        <v>135</v>
      </c>
      <c r="E1391" s="263"/>
      <c r="F1391" s="179" t="s">
        <v>426</v>
      </c>
      <c r="G1391" s="53" t="s">
        <v>531</v>
      </c>
      <c r="H1391" s="236" t="s">
        <v>414</v>
      </c>
    </row>
    <row r="1392" customFormat="false" ht="12.75" hidden="false" customHeight="false" outlineLevel="0" collapsed="false">
      <c r="A1392" s="56" t="n">
        <v>1383</v>
      </c>
      <c r="B1392" s="48" t="s">
        <v>46</v>
      </c>
      <c r="C1392" s="237" t="s">
        <v>1988</v>
      </c>
      <c r="D1392" s="186" t="n">
        <v>14</v>
      </c>
      <c r="E1392" s="263"/>
      <c r="F1392" s="179" t="s">
        <v>426</v>
      </c>
      <c r="G1392" s="53" t="s">
        <v>531</v>
      </c>
      <c r="H1392" s="236" t="s">
        <v>414</v>
      </c>
    </row>
    <row r="1393" customFormat="false" ht="12.75" hidden="false" customHeight="false" outlineLevel="0" collapsed="false">
      <c r="A1393" s="56" t="n">
        <v>1384</v>
      </c>
      <c r="B1393" s="48" t="s">
        <v>46</v>
      </c>
      <c r="C1393" s="237" t="s">
        <v>1988</v>
      </c>
      <c r="D1393" s="186" t="n">
        <v>140</v>
      </c>
      <c r="E1393" s="263"/>
      <c r="F1393" s="179" t="s">
        <v>426</v>
      </c>
      <c r="G1393" s="53" t="s">
        <v>531</v>
      </c>
      <c r="H1393" s="236" t="s">
        <v>414</v>
      </c>
    </row>
    <row r="1394" customFormat="false" ht="12.75" hidden="false" customHeight="false" outlineLevel="0" collapsed="false">
      <c r="A1394" s="56" t="n">
        <v>1385</v>
      </c>
      <c r="B1394" s="48" t="s">
        <v>46</v>
      </c>
      <c r="C1394" s="237" t="s">
        <v>2053</v>
      </c>
      <c r="D1394" s="186" t="n">
        <v>140</v>
      </c>
      <c r="E1394" s="263"/>
      <c r="F1394" s="179" t="s">
        <v>426</v>
      </c>
      <c r="G1394" s="53" t="s">
        <v>531</v>
      </c>
      <c r="H1394" s="236" t="s">
        <v>414</v>
      </c>
    </row>
    <row r="1395" customFormat="false" ht="12.75" hidden="false" customHeight="false" outlineLevel="0" collapsed="false">
      <c r="A1395" s="56" t="n">
        <v>1386</v>
      </c>
      <c r="B1395" s="48" t="s">
        <v>46</v>
      </c>
      <c r="C1395" s="237" t="s">
        <v>1988</v>
      </c>
      <c r="D1395" s="186" t="n">
        <v>150</v>
      </c>
      <c r="E1395" s="263"/>
      <c r="F1395" s="179" t="s">
        <v>426</v>
      </c>
      <c r="G1395" s="53" t="s">
        <v>531</v>
      </c>
      <c r="H1395" s="236" t="s">
        <v>414</v>
      </c>
    </row>
    <row r="1396" customFormat="false" ht="12.75" hidden="false" customHeight="false" outlineLevel="0" collapsed="false">
      <c r="A1396" s="56" t="n">
        <v>1387</v>
      </c>
      <c r="B1396" s="48" t="s">
        <v>46</v>
      </c>
      <c r="C1396" s="237" t="s">
        <v>1988</v>
      </c>
      <c r="D1396" s="186" t="n">
        <v>16</v>
      </c>
      <c r="E1396" s="263"/>
      <c r="F1396" s="179" t="s">
        <v>426</v>
      </c>
      <c r="G1396" s="53" t="s">
        <v>531</v>
      </c>
      <c r="H1396" s="236" t="s">
        <v>414</v>
      </c>
    </row>
    <row r="1397" customFormat="false" ht="12.75" hidden="false" customHeight="false" outlineLevel="0" collapsed="false">
      <c r="A1397" s="56" t="n">
        <v>1388</v>
      </c>
      <c r="B1397" s="48" t="s">
        <v>46</v>
      </c>
      <c r="C1397" s="237" t="s">
        <v>1988</v>
      </c>
      <c r="D1397" s="186" t="n">
        <v>160</v>
      </c>
      <c r="E1397" s="263"/>
      <c r="F1397" s="179" t="s">
        <v>426</v>
      </c>
      <c r="G1397" s="53" t="s">
        <v>531</v>
      </c>
      <c r="H1397" s="236" t="s">
        <v>414</v>
      </c>
    </row>
    <row r="1398" customFormat="false" ht="12.75" hidden="false" customHeight="false" outlineLevel="0" collapsed="false">
      <c r="A1398" s="56" t="n">
        <v>1389</v>
      </c>
      <c r="B1398" s="48" t="s">
        <v>46</v>
      </c>
      <c r="C1398" s="237" t="s">
        <v>1988</v>
      </c>
      <c r="D1398" s="186" t="n">
        <v>170</v>
      </c>
      <c r="E1398" s="263"/>
      <c r="F1398" s="179" t="s">
        <v>426</v>
      </c>
      <c r="G1398" s="53" t="s">
        <v>531</v>
      </c>
      <c r="H1398" s="236" t="s">
        <v>414</v>
      </c>
    </row>
    <row r="1399" customFormat="false" ht="12.75" hidden="false" customHeight="false" outlineLevel="0" collapsed="false">
      <c r="A1399" s="56" t="n">
        <v>1390</v>
      </c>
      <c r="B1399" s="48" t="s">
        <v>46</v>
      </c>
      <c r="C1399" s="237" t="s">
        <v>2053</v>
      </c>
      <c r="D1399" s="186" t="n">
        <v>170</v>
      </c>
      <c r="E1399" s="263"/>
      <c r="F1399" s="179" t="s">
        <v>426</v>
      </c>
      <c r="G1399" s="53" t="s">
        <v>531</v>
      </c>
      <c r="H1399" s="236" t="s">
        <v>414</v>
      </c>
    </row>
    <row r="1400" customFormat="false" ht="12.75" hidden="false" customHeight="false" outlineLevel="0" collapsed="false">
      <c r="A1400" s="56" t="n">
        <v>1391</v>
      </c>
      <c r="B1400" s="48" t="s">
        <v>46</v>
      </c>
      <c r="C1400" s="237" t="s">
        <v>1988</v>
      </c>
      <c r="D1400" s="186" t="n">
        <v>180</v>
      </c>
      <c r="E1400" s="263"/>
      <c r="F1400" s="179" t="s">
        <v>426</v>
      </c>
      <c r="G1400" s="53" t="s">
        <v>531</v>
      </c>
      <c r="H1400" s="236" t="s">
        <v>414</v>
      </c>
    </row>
    <row r="1401" customFormat="false" ht="12.75" hidden="false" customHeight="false" outlineLevel="0" collapsed="false">
      <c r="A1401" s="56" t="n">
        <v>1392</v>
      </c>
      <c r="B1401" s="48" t="s">
        <v>46</v>
      </c>
      <c r="C1401" s="237" t="s">
        <v>2053</v>
      </c>
      <c r="D1401" s="186" t="n">
        <v>180</v>
      </c>
      <c r="E1401" s="263"/>
      <c r="F1401" s="179" t="s">
        <v>426</v>
      </c>
      <c r="G1401" s="53" t="s">
        <v>531</v>
      </c>
      <c r="H1401" s="236" t="s">
        <v>414</v>
      </c>
    </row>
    <row r="1402" customFormat="false" ht="12.75" hidden="false" customHeight="false" outlineLevel="0" collapsed="false">
      <c r="A1402" s="56" t="n">
        <v>1393</v>
      </c>
      <c r="B1402" s="48" t="s">
        <v>46</v>
      </c>
      <c r="C1402" s="237" t="s">
        <v>1988</v>
      </c>
      <c r="D1402" s="186" t="n">
        <v>190</v>
      </c>
      <c r="E1402" s="263"/>
      <c r="F1402" s="179" t="s">
        <v>426</v>
      </c>
      <c r="G1402" s="53" t="s">
        <v>531</v>
      </c>
      <c r="H1402" s="236" t="s">
        <v>414</v>
      </c>
    </row>
    <row r="1403" customFormat="false" ht="12.75" hidden="false" customHeight="false" outlineLevel="0" collapsed="false">
      <c r="A1403" s="56" t="n">
        <v>1394</v>
      </c>
      <c r="B1403" s="48" t="s">
        <v>46</v>
      </c>
      <c r="C1403" s="237" t="s">
        <v>1988</v>
      </c>
      <c r="D1403" s="186" t="n">
        <v>20</v>
      </c>
      <c r="E1403" s="263"/>
      <c r="F1403" s="179" t="s">
        <v>426</v>
      </c>
      <c r="G1403" s="53" t="s">
        <v>531</v>
      </c>
      <c r="H1403" s="236" t="s">
        <v>414</v>
      </c>
    </row>
    <row r="1404" customFormat="false" ht="12.75" hidden="false" customHeight="false" outlineLevel="0" collapsed="false">
      <c r="A1404" s="56" t="n">
        <v>1395</v>
      </c>
      <c r="B1404" s="48" t="s">
        <v>46</v>
      </c>
      <c r="C1404" s="237" t="s">
        <v>1988</v>
      </c>
      <c r="D1404" s="186" t="n">
        <v>200</v>
      </c>
      <c r="E1404" s="263"/>
      <c r="F1404" s="179" t="s">
        <v>426</v>
      </c>
      <c r="G1404" s="53" t="s">
        <v>531</v>
      </c>
      <c r="H1404" s="236" t="s">
        <v>414</v>
      </c>
    </row>
    <row r="1405" customFormat="false" ht="12.75" hidden="false" customHeight="false" outlineLevel="0" collapsed="false">
      <c r="A1405" s="56" t="n">
        <v>1396</v>
      </c>
      <c r="B1405" s="48" t="s">
        <v>46</v>
      </c>
      <c r="C1405" s="237" t="s">
        <v>2053</v>
      </c>
      <c r="D1405" s="186" t="n">
        <v>200</v>
      </c>
      <c r="E1405" s="263"/>
      <c r="F1405" s="179" t="s">
        <v>426</v>
      </c>
      <c r="G1405" s="53" t="s">
        <v>531</v>
      </c>
      <c r="H1405" s="236" t="s">
        <v>414</v>
      </c>
    </row>
    <row r="1406" customFormat="false" ht="12.75" hidden="false" customHeight="false" outlineLevel="0" collapsed="false">
      <c r="A1406" s="56" t="n">
        <v>1397</v>
      </c>
      <c r="B1406" s="48" t="s">
        <v>46</v>
      </c>
      <c r="C1406" s="237" t="s">
        <v>1988</v>
      </c>
      <c r="D1406" s="186" t="n">
        <v>205</v>
      </c>
      <c r="E1406" s="263"/>
      <c r="F1406" s="179" t="s">
        <v>426</v>
      </c>
      <c r="G1406" s="53" t="s">
        <v>531</v>
      </c>
      <c r="H1406" s="236" t="s">
        <v>414</v>
      </c>
    </row>
    <row r="1407" customFormat="false" ht="12.75" hidden="false" customHeight="false" outlineLevel="0" collapsed="false">
      <c r="A1407" s="56" t="n">
        <v>1398</v>
      </c>
      <c r="B1407" s="48" t="s">
        <v>46</v>
      </c>
      <c r="C1407" s="237" t="s">
        <v>1988</v>
      </c>
      <c r="D1407" s="186" t="n">
        <v>210</v>
      </c>
      <c r="E1407" s="263"/>
      <c r="F1407" s="179" t="s">
        <v>426</v>
      </c>
      <c r="G1407" s="53" t="s">
        <v>531</v>
      </c>
      <c r="H1407" s="236" t="s">
        <v>414</v>
      </c>
    </row>
    <row r="1408" customFormat="false" ht="12.75" hidden="false" customHeight="false" outlineLevel="0" collapsed="false">
      <c r="A1408" s="56" t="n">
        <v>1399</v>
      </c>
      <c r="B1408" s="48" t="s">
        <v>46</v>
      </c>
      <c r="C1408" s="237" t="s">
        <v>2053</v>
      </c>
      <c r="D1408" s="186" t="n">
        <v>210</v>
      </c>
      <c r="E1408" s="263"/>
      <c r="F1408" s="179" t="s">
        <v>426</v>
      </c>
      <c r="G1408" s="53" t="s">
        <v>531</v>
      </c>
      <c r="H1408" s="236" t="s">
        <v>414</v>
      </c>
    </row>
    <row r="1409" customFormat="false" ht="12.75" hidden="false" customHeight="false" outlineLevel="0" collapsed="false">
      <c r="A1409" s="56" t="n">
        <v>1400</v>
      </c>
      <c r="B1409" s="48" t="s">
        <v>46</v>
      </c>
      <c r="C1409" s="237" t="s">
        <v>1988</v>
      </c>
      <c r="D1409" s="186" t="n">
        <v>22</v>
      </c>
      <c r="E1409" s="263"/>
      <c r="F1409" s="179" t="s">
        <v>426</v>
      </c>
      <c r="G1409" s="53" t="s">
        <v>531</v>
      </c>
      <c r="H1409" s="236" t="s">
        <v>414</v>
      </c>
    </row>
    <row r="1410" customFormat="false" ht="12.75" hidden="false" customHeight="false" outlineLevel="0" collapsed="false">
      <c r="A1410" s="56" t="n">
        <v>1401</v>
      </c>
      <c r="B1410" s="48" t="s">
        <v>46</v>
      </c>
      <c r="C1410" s="237" t="s">
        <v>1988</v>
      </c>
      <c r="D1410" s="186" t="n">
        <v>220</v>
      </c>
      <c r="E1410" s="263"/>
      <c r="F1410" s="179" t="s">
        <v>426</v>
      </c>
      <c r="G1410" s="53" t="s">
        <v>531</v>
      </c>
      <c r="H1410" s="236" t="s">
        <v>414</v>
      </c>
    </row>
    <row r="1411" customFormat="false" ht="12.75" hidden="false" customHeight="false" outlineLevel="0" collapsed="false">
      <c r="A1411" s="56" t="n">
        <v>1402</v>
      </c>
      <c r="B1411" s="48" t="s">
        <v>46</v>
      </c>
      <c r="C1411" s="237" t="s">
        <v>1988</v>
      </c>
      <c r="D1411" s="186" t="n">
        <v>230</v>
      </c>
      <c r="E1411" s="263"/>
      <c r="F1411" s="179" t="s">
        <v>426</v>
      </c>
      <c r="G1411" s="53" t="s">
        <v>531</v>
      </c>
      <c r="H1411" s="236" t="s">
        <v>414</v>
      </c>
    </row>
    <row r="1412" customFormat="false" ht="12.75" hidden="false" customHeight="false" outlineLevel="0" collapsed="false">
      <c r="A1412" s="56" t="n">
        <v>1403</v>
      </c>
      <c r="B1412" s="48" t="s">
        <v>46</v>
      </c>
      <c r="C1412" s="237" t="s">
        <v>1988</v>
      </c>
      <c r="D1412" s="186" t="n">
        <v>24</v>
      </c>
      <c r="E1412" s="263"/>
      <c r="F1412" s="179" t="s">
        <v>426</v>
      </c>
      <c r="G1412" s="53" t="s">
        <v>531</v>
      </c>
      <c r="H1412" s="236" t="s">
        <v>414</v>
      </c>
    </row>
    <row r="1413" customFormat="false" ht="12.75" hidden="false" customHeight="false" outlineLevel="0" collapsed="false">
      <c r="A1413" s="56" t="n">
        <v>1404</v>
      </c>
      <c r="B1413" s="48" t="s">
        <v>46</v>
      </c>
      <c r="C1413" s="237" t="s">
        <v>1988</v>
      </c>
      <c r="D1413" s="186" t="n">
        <v>240</v>
      </c>
      <c r="E1413" s="263"/>
      <c r="F1413" s="179" t="s">
        <v>426</v>
      </c>
      <c r="G1413" s="53" t="s">
        <v>531</v>
      </c>
      <c r="H1413" s="236" t="s">
        <v>414</v>
      </c>
    </row>
    <row r="1414" customFormat="false" ht="12.75" hidden="false" customHeight="false" outlineLevel="0" collapsed="false">
      <c r="A1414" s="56" t="n">
        <v>1405</v>
      </c>
      <c r="B1414" s="48" t="s">
        <v>46</v>
      </c>
      <c r="C1414" s="237" t="s">
        <v>2053</v>
      </c>
      <c r="D1414" s="186" t="n">
        <v>240</v>
      </c>
      <c r="E1414" s="263"/>
      <c r="F1414" s="179" t="s">
        <v>426</v>
      </c>
      <c r="G1414" s="53" t="s">
        <v>531</v>
      </c>
      <c r="H1414" s="236" t="s">
        <v>414</v>
      </c>
    </row>
    <row r="1415" customFormat="false" ht="12.75" hidden="false" customHeight="false" outlineLevel="0" collapsed="false">
      <c r="A1415" s="56" t="n">
        <v>1406</v>
      </c>
      <c r="B1415" s="48" t="s">
        <v>46</v>
      </c>
      <c r="C1415" s="237" t="s">
        <v>1988</v>
      </c>
      <c r="D1415" s="186" t="n">
        <v>25</v>
      </c>
      <c r="E1415" s="263"/>
      <c r="F1415" s="179" t="s">
        <v>426</v>
      </c>
      <c r="G1415" s="53" t="s">
        <v>531</v>
      </c>
      <c r="H1415" s="236" t="s">
        <v>414</v>
      </c>
    </row>
    <row r="1416" customFormat="false" ht="12.75" hidden="false" customHeight="false" outlineLevel="0" collapsed="false">
      <c r="A1416" s="56" t="n">
        <v>1407</v>
      </c>
      <c r="B1416" s="48" t="s">
        <v>46</v>
      </c>
      <c r="C1416" s="237" t="s">
        <v>1988</v>
      </c>
      <c r="D1416" s="186" t="n">
        <v>250</v>
      </c>
      <c r="E1416" s="263"/>
      <c r="F1416" s="179" t="s">
        <v>426</v>
      </c>
      <c r="G1416" s="53" t="s">
        <v>531</v>
      </c>
      <c r="H1416" s="236" t="s">
        <v>414</v>
      </c>
    </row>
    <row r="1417" customFormat="false" ht="12.75" hidden="false" customHeight="false" outlineLevel="0" collapsed="false">
      <c r="A1417" s="56" t="n">
        <v>1408</v>
      </c>
      <c r="B1417" s="48" t="s">
        <v>46</v>
      </c>
      <c r="C1417" s="237" t="s">
        <v>2053</v>
      </c>
      <c r="D1417" s="186" t="n">
        <v>250</v>
      </c>
      <c r="E1417" s="263"/>
      <c r="F1417" s="179" t="s">
        <v>426</v>
      </c>
      <c r="G1417" s="53" t="s">
        <v>531</v>
      </c>
      <c r="H1417" s="236" t="s">
        <v>414</v>
      </c>
    </row>
    <row r="1418" customFormat="false" ht="12.75" hidden="false" customHeight="false" outlineLevel="0" collapsed="false">
      <c r="A1418" s="56" t="n">
        <v>1409</v>
      </c>
      <c r="B1418" s="48" t="s">
        <v>46</v>
      </c>
      <c r="C1418" s="237" t="s">
        <v>1988</v>
      </c>
      <c r="D1418" s="186" t="n">
        <v>255</v>
      </c>
      <c r="E1418" s="263"/>
      <c r="F1418" s="179" t="s">
        <v>426</v>
      </c>
      <c r="G1418" s="53" t="s">
        <v>531</v>
      </c>
      <c r="H1418" s="236" t="s">
        <v>414</v>
      </c>
    </row>
    <row r="1419" customFormat="false" ht="12.75" hidden="false" customHeight="false" outlineLevel="0" collapsed="false">
      <c r="A1419" s="56" t="n">
        <v>1410</v>
      </c>
      <c r="B1419" s="48" t="s">
        <v>46</v>
      </c>
      <c r="C1419" s="237" t="s">
        <v>2053</v>
      </c>
      <c r="D1419" s="186" t="n">
        <v>270</v>
      </c>
      <c r="E1419" s="263"/>
      <c r="F1419" s="179" t="s">
        <v>426</v>
      </c>
      <c r="G1419" s="53" t="s">
        <v>531</v>
      </c>
      <c r="H1419" s="236" t="s">
        <v>414</v>
      </c>
    </row>
    <row r="1420" customFormat="false" ht="12.75" hidden="false" customHeight="false" outlineLevel="0" collapsed="false">
      <c r="A1420" s="56" t="n">
        <v>1411</v>
      </c>
      <c r="B1420" s="48" t="s">
        <v>46</v>
      </c>
      <c r="C1420" s="237" t="s">
        <v>1988</v>
      </c>
      <c r="D1420" s="186" t="n">
        <v>28</v>
      </c>
      <c r="E1420" s="263"/>
      <c r="F1420" s="179" t="s">
        <v>426</v>
      </c>
      <c r="G1420" s="53" t="s">
        <v>531</v>
      </c>
      <c r="H1420" s="236" t="s">
        <v>414</v>
      </c>
    </row>
    <row r="1421" customFormat="false" ht="12.75" hidden="false" customHeight="false" outlineLevel="0" collapsed="false">
      <c r="A1421" s="56" t="n">
        <v>1412</v>
      </c>
      <c r="B1421" s="48" t="s">
        <v>46</v>
      </c>
      <c r="C1421" s="237" t="s">
        <v>2053</v>
      </c>
      <c r="D1421" s="186" t="n">
        <v>280</v>
      </c>
      <c r="E1421" s="263"/>
      <c r="F1421" s="179" t="s">
        <v>426</v>
      </c>
      <c r="G1421" s="53" t="s">
        <v>531</v>
      </c>
      <c r="H1421" s="236" t="s">
        <v>414</v>
      </c>
    </row>
    <row r="1422" customFormat="false" ht="12.75" hidden="false" customHeight="false" outlineLevel="0" collapsed="false">
      <c r="A1422" s="56" t="n">
        <v>1413</v>
      </c>
      <c r="B1422" s="48" t="s">
        <v>46</v>
      </c>
      <c r="C1422" s="237" t="s">
        <v>2053</v>
      </c>
      <c r="D1422" s="186" t="n">
        <v>30</v>
      </c>
      <c r="E1422" s="263"/>
      <c r="F1422" s="179" t="s">
        <v>426</v>
      </c>
      <c r="G1422" s="53" t="s">
        <v>531</v>
      </c>
      <c r="H1422" s="236" t="s">
        <v>414</v>
      </c>
    </row>
    <row r="1423" customFormat="false" ht="12.75" hidden="false" customHeight="false" outlineLevel="0" collapsed="false">
      <c r="A1423" s="56" t="n">
        <v>1414</v>
      </c>
      <c r="B1423" s="48" t="s">
        <v>46</v>
      </c>
      <c r="C1423" s="237" t="s">
        <v>1988</v>
      </c>
      <c r="D1423" s="186" t="n">
        <v>300</v>
      </c>
      <c r="E1423" s="263"/>
      <c r="F1423" s="179" t="s">
        <v>426</v>
      </c>
      <c r="G1423" s="53" t="s">
        <v>531</v>
      </c>
      <c r="H1423" s="236" t="s">
        <v>414</v>
      </c>
    </row>
    <row r="1424" customFormat="false" ht="12.75" hidden="false" customHeight="false" outlineLevel="0" collapsed="false">
      <c r="A1424" s="56" t="n">
        <v>1415</v>
      </c>
      <c r="B1424" s="48" t="s">
        <v>46</v>
      </c>
      <c r="C1424" s="237" t="s">
        <v>2053</v>
      </c>
      <c r="D1424" s="186" t="n">
        <v>300</v>
      </c>
      <c r="E1424" s="263"/>
      <c r="F1424" s="179" t="s">
        <v>426</v>
      </c>
      <c r="G1424" s="53" t="s">
        <v>531</v>
      </c>
      <c r="H1424" s="236" t="s">
        <v>414</v>
      </c>
    </row>
    <row r="1425" customFormat="false" ht="12.75" hidden="false" customHeight="false" outlineLevel="0" collapsed="false">
      <c r="A1425" s="56" t="n">
        <v>1416</v>
      </c>
      <c r="B1425" s="48" t="s">
        <v>46</v>
      </c>
      <c r="C1425" s="237" t="s">
        <v>1988</v>
      </c>
      <c r="D1425" s="186" t="n">
        <v>310</v>
      </c>
      <c r="E1425" s="263"/>
      <c r="F1425" s="179" t="s">
        <v>426</v>
      </c>
      <c r="G1425" s="53" t="s">
        <v>531</v>
      </c>
      <c r="H1425" s="236" t="s">
        <v>414</v>
      </c>
    </row>
    <row r="1426" customFormat="false" ht="12.75" hidden="false" customHeight="false" outlineLevel="0" collapsed="false">
      <c r="A1426" s="56" t="n">
        <v>1417</v>
      </c>
      <c r="B1426" s="48" t="s">
        <v>46</v>
      </c>
      <c r="C1426" s="237" t="s">
        <v>1988</v>
      </c>
      <c r="D1426" s="186" t="n">
        <v>32</v>
      </c>
      <c r="E1426" s="263"/>
      <c r="F1426" s="179" t="s">
        <v>426</v>
      </c>
      <c r="G1426" s="53" t="s">
        <v>531</v>
      </c>
      <c r="H1426" s="236" t="s">
        <v>414</v>
      </c>
    </row>
    <row r="1427" customFormat="false" ht="12.75" hidden="false" customHeight="false" outlineLevel="0" collapsed="false">
      <c r="A1427" s="56" t="n">
        <v>1418</v>
      </c>
      <c r="B1427" s="48" t="s">
        <v>46</v>
      </c>
      <c r="C1427" s="237" t="s">
        <v>2053</v>
      </c>
      <c r="D1427" s="186" t="n">
        <v>330</v>
      </c>
      <c r="E1427" s="263"/>
      <c r="F1427" s="179" t="s">
        <v>426</v>
      </c>
      <c r="G1427" s="53" t="s">
        <v>531</v>
      </c>
      <c r="H1427" s="236" t="s">
        <v>414</v>
      </c>
    </row>
    <row r="1428" customFormat="false" ht="12.75" hidden="false" customHeight="false" outlineLevel="0" collapsed="false">
      <c r="A1428" s="56" t="n">
        <v>1419</v>
      </c>
      <c r="B1428" s="48" t="s">
        <v>46</v>
      </c>
      <c r="C1428" s="237" t="s">
        <v>1988</v>
      </c>
      <c r="D1428" s="186" t="n">
        <v>34</v>
      </c>
      <c r="E1428" s="263"/>
      <c r="F1428" s="179" t="s">
        <v>426</v>
      </c>
      <c r="G1428" s="53" t="s">
        <v>531</v>
      </c>
      <c r="H1428" s="236" t="s">
        <v>414</v>
      </c>
    </row>
    <row r="1429" customFormat="false" ht="12.75" hidden="false" customHeight="false" outlineLevel="0" collapsed="false">
      <c r="A1429" s="56" t="n">
        <v>1420</v>
      </c>
      <c r="B1429" s="48" t="s">
        <v>46</v>
      </c>
      <c r="C1429" s="237" t="s">
        <v>1988</v>
      </c>
      <c r="D1429" s="186" t="n">
        <v>340</v>
      </c>
      <c r="E1429" s="263"/>
      <c r="F1429" s="179" t="s">
        <v>426</v>
      </c>
      <c r="G1429" s="53" t="s">
        <v>531</v>
      </c>
      <c r="H1429" s="236" t="s">
        <v>414</v>
      </c>
    </row>
    <row r="1430" customFormat="false" ht="12.75" hidden="false" customHeight="false" outlineLevel="0" collapsed="false">
      <c r="A1430" s="56" t="n">
        <v>1421</v>
      </c>
      <c r="B1430" s="48" t="s">
        <v>46</v>
      </c>
      <c r="C1430" s="237" t="s">
        <v>1988</v>
      </c>
      <c r="D1430" s="186" t="n">
        <v>340</v>
      </c>
      <c r="E1430" s="263"/>
      <c r="F1430" s="179" t="s">
        <v>426</v>
      </c>
      <c r="G1430" s="53" t="s">
        <v>531</v>
      </c>
      <c r="H1430" s="236" t="s">
        <v>414</v>
      </c>
    </row>
    <row r="1431" customFormat="false" ht="12.75" hidden="false" customHeight="false" outlineLevel="0" collapsed="false">
      <c r="A1431" s="56" t="n">
        <v>1422</v>
      </c>
      <c r="B1431" s="48" t="s">
        <v>46</v>
      </c>
      <c r="C1431" s="237" t="s">
        <v>1988</v>
      </c>
      <c r="D1431" s="186" t="n">
        <v>35</v>
      </c>
      <c r="E1431" s="263"/>
      <c r="F1431" s="179" t="s">
        <v>426</v>
      </c>
      <c r="G1431" s="53" t="s">
        <v>531</v>
      </c>
      <c r="H1431" s="236" t="s">
        <v>414</v>
      </c>
    </row>
    <row r="1432" customFormat="false" ht="12.75" hidden="false" customHeight="false" outlineLevel="0" collapsed="false">
      <c r="A1432" s="56" t="n">
        <v>1423</v>
      </c>
      <c r="B1432" s="48" t="s">
        <v>46</v>
      </c>
      <c r="C1432" s="237" t="s">
        <v>1988</v>
      </c>
      <c r="D1432" s="186" t="n">
        <v>350</v>
      </c>
      <c r="E1432" s="263"/>
      <c r="F1432" s="179" t="s">
        <v>426</v>
      </c>
      <c r="G1432" s="53" t="s">
        <v>531</v>
      </c>
      <c r="H1432" s="236" t="s">
        <v>414</v>
      </c>
    </row>
    <row r="1433" customFormat="false" ht="12.75" hidden="false" customHeight="false" outlineLevel="0" collapsed="false">
      <c r="A1433" s="56" t="n">
        <v>1424</v>
      </c>
      <c r="B1433" s="48" t="s">
        <v>46</v>
      </c>
      <c r="C1433" s="237" t="s">
        <v>2053</v>
      </c>
      <c r="D1433" s="186" t="n">
        <v>350</v>
      </c>
      <c r="E1433" s="263"/>
      <c r="F1433" s="179" t="s">
        <v>426</v>
      </c>
      <c r="G1433" s="53" t="s">
        <v>531</v>
      </c>
      <c r="H1433" s="236" t="s">
        <v>414</v>
      </c>
    </row>
    <row r="1434" customFormat="false" ht="12.75" hidden="false" customHeight="false" outlineLevel="0" collapsed="false">
      <c r="A1434" s="56" t="n">
        <v>1425</v>
      </c>
      <c r="B1434" s="48" t="s">
        <v>46</v>
      </c>
      <c r="C1434" s="237" t="s">
        <v>2053</v>
      </c>
      <c r="D1434" s="186" t="n">
        <v>370</v>
      </c>
      <c r="E1434" s="263"/>
      <c r="F1434" s="179" t="s">
        <v>426</v>
      </c>
      <c r="G1434" s="53" t="s">
        <v>531</v>
      </c>
      <c r="H1434" s="236" t="s">
        <v>414</v>
      </c>
    </row>
    <row r="1435" customFormat="false" ht="12.75" hidden="false" customHeight="false" outlineLevel="0" collapsed="false">
      <c r="A1435" s="56" t="n">
        <v>1426</v>
      </c>
      <c r="B1435" s="48" t="s">
        <v>46</v>
      </c>
      <c r="C1435" s="237" t="s">
        <v>2053</v>
      </c>
      <c r="D1435" s="186" t="n">
        <v>375</v>
      </c>
      <c r="E1435" s="263"/>
      <c r="F1435" s="179" t="s">
        <v>426</v>
      </c>
      <c r="G1435" s="53" t="s">
        <v>531</v>
      </c>
      <c r="H1435" s="236" t="s">
        <v>414</v>
      </c>
    </row>
    <row r="1436" customFormat="false" ht="12.75" hidden="false" customHeight="false" outlineLevel="0" collapsed="false">
      <c r="A1436" s="56" t="n">
        <v>1427</v>
      </c>
      <c r="B1436" s="48" t="s">
        <v>46</v>
      </c>
      <c r="C1436" s="237" t="s">
        <v>2053</v>
      </c>
      <c r="D1436" s="186" t="n">
        <v>380</v>
      </c>
      <c r="E1436" s="263"/>
      <c r="F1436" s="179" t="s">
        <v>426</v>
      </c>
      <c r="G1436" s="53" t="s">
        <v>531</v>
      </c>
      <c r="H1436" s="236" t="s">
        <v>414</v>
      </c>
    </row>
    <row r="1437" customFormat="false" ht="12.75" hidden="false" customHeight="false" outlineLevel="0" collapsed="false">
      <c r="A1437" s="56" t="n">
        <v>1428</v>
      </c>
      <c r="B1437" s="48" t="s">
        <v>46</v>
      </c>
      <c r="C1437" s="237" t="s">
        <v>2054</v>
      </c>
      <c r="D1437" s="186" t="n">
        <v>390</v>
      </c>
      <c r="E1437" s="263"/>
      <c r="F1437" s="179" t="s">
        <v>426</v>
      </c>
      <c r="G1437" s="53" t="s">
        <v>531</v>
      </c>
      <c r="H1437" s="236" t="s">
        <v>414</v>
      </c>
    </row>
    <row r="1438" customFormat="false" ht="12.75" hidden="false" customHeight="false" outlineLevel="0" collapsed="false">
      <c r="A1438" s="56" t="n">
        <v>1429</v>
      </c>
      <c r="B1438" s="48" t="s">
        <v>46</v>
      </c>
      <c r="C1438" s="237" t="s">
        <v>1988</v>
      </c>
      <c r="D1438" s="186" t="n">
        <v>40</v>
      </c>
      <c r="E1438" s="263"/>
      <c r="F1438" s="179" t="s">
        <v>426</v>
      </c>
      <c r="G1438" s="53" t="s">
        <v>531</v>
      </c>
      <c r="H1438" s="236" t="s">
        <v>414</v>
      </c>
    </row>
    <row r="1439" customFormat="false" ht="12.75" hidden="false" customHeight="false" outlineLevel="0" collapsed="false">
      <c r="A1439" s="56" t="n">
        <v>1430</v>
      </c>
      <c r="B1439" s="48" t="s">
        <v>46</v>
      </c>
      <c r="C1439" s="237" t="s">
        <v>2053</v>
      </c>
      <c r="D1439" s="186" t="n">
        <v>40</v>
      </c>
      <c r="E1439" s="263"/>
      <c r="F1439" s="179" t="s">
        <v>426</v>
      </c>
      <c r="G1439" s="53" t="s">
        <v>531</v>
      </c>
      <c r="H1439" s="236" t="s">
        <v>414</v>
      </c>
    </row>
    <row r="1440" customFormat="false" ht="12.75" hidden="false" customHeight="false" outlineLevel="0" collapsed="false">
      <c r="A1440" s="56" t="n">
        <v>1431</v>
      </c>
      <c r="B1440" s="48" t="s">
        <v>46</v>
      </c>
      <c r="C1440" s="237" t="s">
        <v>1988</v>
      </c>
      <c r="D1440" s="186" t="n">
        <v>400</v>
      </c>
      <c r="E1440" s="263"/>
      <c r="F1440" s="179" t="s">
        <v>426</v>
      </c>
      <c r="G1440" s="53" t="s">
        <v>531</v>
      </c>
      <c r="H1440" s="236" t="s">
        <v>414</v>
      </c>
    </row>
    <row r="1441" customFormat="false" ht="12.75" hidden="false" customHeight="false" outlineLevel="0" collapsed="false">
      <c r="A1441" s="56" t="n">
        <v>1432</v>
      </c>
      <c r="B1441" s="48" t="s">
        <v>46</v>
      </c>
      <c r="C1441" s="237" t="s">
        <v>1988</v>
      </c>
      <c r="D1441" s="186" t="n">
        <v>420</v>
      </c>
      <c r="E1441" s="263"/>
      <c r="F1441" s="179" t="s">
        <v>426</v>
      </c>
      <c r="G1441" s="53" t="s">
        <v>531</v>
      </c>
      <c r="H1441" s="236" t="s">
        <v>414</v>
      </c>
    </row>
    <row r="1442" customFormat="false" ht="12.75" hidden="false" customHeight="false" outlineLevel="0" collapsed="false">
      <c r="A1442" s="56" t="n">
        <v>1433</v>
      </c>
      <c r="B1442" s="48" t="s">
        <v>46</v>
      </c>
      <c r="C1442" s="237" t="s">
        <v>1988</v>
      </c>
      <c r="D1442" s="186" t="n">
        <v>45</v>
      </c>
      <c r="E1442" s="263"/>
      <c r="F1442" s="179" t="s">
        <v>426</v>
      </c>
      <c r="G1442" s="53" t="s">
        <v>531</v>
      </c>
      <c r="H1442" s="236" t="s">
        <v>414</v>
      </c>
    </row>
    <row r="1443" customFormat="false" ht="12.75" hidden="false" customHeight="false" outlineLevel="0" collapsed="false">
      <c r="A1443" s="56" t="n">
        <v>1434</v>
      </c>
      <c r="B1443" s="48" t="s">
        <v>46</v>
      </c>
      <c r="C1443" s="237" t="s">
        <v>1988</v>
      </c>
      <c r="D1443" s="186" t="n">
        <v>450</v>
      </c>
      <c r="E1443" s="263"/>
      <c r="F1443" s="179" t="s">
        <v>426</v>
      </c>
      <c r="G1443" s="53" t="s">
        <v>531</v>
      </c>
      <c r="H1443" s="236" t="s">
        <v>414</v>
      </c>
    </row>
    <row r="1444" customFormat="false" ht="12.75" hidden="false" customHeight="false" outlineLevel="0" collapsed="false">
      <c r="A1444" s="56" t="n">
        <v>1435</v>
      </c>
      <c r="B1444" s="48" t="s">
        <v>46</v>
      </c>
      <c r="C1444" s="237" t="s">
        <v>1988</v>
      </c>
      <c r="D1444" s="186" t="n">
        <v>48</v>
      </c>
      <c r="E1444" s="263"/>
      <c r="F1444" s="179" t="s">
        <v>426</v>
      </c>
      <c r="G1444" s="53" t="s">
        <v>531</v>
      </c>
      <c r="H1444" s="236" t="s">
        <v>414</v>
      </c>
    </row>
    <row r="1445" customFormat="false" ht="12.75" hidden="false" customHeight="false" outlineLevel="0" collapsed="false">
      <c r="A1445" s="56" t="n">
        <v>1436</v>
      </c>
      <c r="B1445" s="48" t="s">
        <v>46</v>
      </c>
      <c r="C1445" s="237" t="s">
        <v>1988</v>
      </c>
      <c r="D1445" s="186" t="n">
        <v>480</v>
      </c>
      <c r="E1445" s="263"/>
      <c r="F1445" s="179" t="s">
        <v>426</v>
      </c>
      <c r="G1445" s="53" t="s">
        <v>531</v>
      </c>
      <c r="H1445" s="236" t="s">
        <v>414</v>
      </c>
    </row>
    <row r="1446" customFormat="false" ht="12.75" hidden="false" customHeight="false" outlineLevel="0" collapsed="false">
      <c r="A1446" s="56" t="n">
        <v>1437</v>
      </c>
      <c r="B1446" s="48" t="s">
        <v>46</v>
      </c>
      <c r="C1446" s="237" t="s">
        <v>1988</v>
      </c>
      <c r="D1446" s="186" t="n">
        <v>50</v>
      </c>
      <c r="E1446" s="263"/>
      <c r="F1446" s="179" t="s">
        <v>426</v>
      </c>
      <c r="G1446" s="53" t="s">
        <v>531</v>
      </c>
      <c r="H1446" s="236" t="s">
        <v>414</v>
      </c>
    </row>
    <row r="1447" customFormat="false" ht="12.75" hidden="false" customHeight="false" outlineLevel="0" collapsed="false">
      <c r="A1447" s="56" t="n">
        <v>1438</v>
      </c>
      <c r="B1447" s="48" t="s">
        <v>46</v>
      </c>
      <c r="C1447" s="237" t="s">
        <v>1988</v>
      </c>
      <c r="D1447" s="186" t="n">
        <v>500</v>
      </c>
      <c r="E1447" s="263"/>
      <c r="F1447" s="179" t="s">
        <v>426</v>
      </c>
      <c r="G1447" s="53" t="s">
        <v>531</v>
      </c>
      <c r="H1447" s="236" t="s">
        <v>414</v>
      </c>
    </row>
    <row r="1448" customFormat="false" ht="12.75" hidden="false" customHeight="false" outlineLevel="0" collapsed="false">
      <c r="A1448" s="56" t="n">
        <v>1439</v>
      </c>
      <c r="B1448" s="48" t="s">
        <v>46</v>
      </c>
      <c r="C1448" s="237" t="s">
        <v>1988</v>
      </c>
      <c r="D1448" s="186" t="n">
        <v>55</v>
      </c>
      <c r="E1448" s="263"/>
      <c r="F1448" s="179" t="s">
        <v>426</v>
      </c>
      <c r="G1448" s="53" t="s">
        <v>531</v>
      </c>
      <c r="H1448" s="236" t="s">
        <v>414</v>
      </c>
    </row>
    <row r="1449" customFormat="false" ht="12.75" hidden="false" customHeight="false" outlineLevel="0" collapsed="false">
      <c r="A1449" s="56" t="n">
        <v>1440</v>
      </c>
      <c r="B1449" s="48" t="s">
        <v>46</v>
      </c>
      <c r="C1449" s="237" t="s">
        <v>2053</v>
      </c>
      <c r="D1449" s="186" t="n">
        <v>55</v>
      </c>
      <c r="E1449" s="263"/>
      <c r="F1449" s="179" t="s">
        <v>426</v>
      </c>
      <c r="G1449" s="53" t="s">
        <v>531</v>
      </c>
      <c r="H1449" s="236" t="s">
        <v>414</v>
      </c>
    </row>
    <row r="1450" customFormat="false" ht="12.75" hidden="false" customHeight="false" outlineLevel="0" collapsed="false">
      <c r="A1450" s="56" t="n">
        <v>1441</v>
      </c>
      <c r="B1450" s="48" t="s">
        <v>46</v>
      </c>
      <c r="C1450" s="237" t="s">
        <v>1988</v>
      </c>
      <c r="D1450" s="186" t="n">
        <v>60</v>
      </c>
      <c r="E1450" s="263"/>
      <c r="F1450" s="179" t="s">
        <v>426</v>
      </c>
      <c r="G1450" s="53" t="s">
        <v>531</v>
      </c>
      <c r="H1450" s="236" t="s">
        <v>414</v>
      </c>
    </row>
    <row r="1451" customFormat="false" ht="12.75" hidden="false" customHeight="false" outlineLevel="0" collapsed="false">
      <c r="A1451" s="56" t="n">
        <v>1442</v>
      </c>
      <c r="B1451" s="48" t="s">
        <v>46</v>
      </c>
      <c r="C1451" s="237" t="s">
        <v>2053</v>
      </c>
      <c r="D1451" s="186" t="n">
        <v>60</v>
      </c>
      <c r="E1451" s="263"/>
      <c r="F1451" s="179" t="s">
        <v>426</v>
      </c>
      <c r="G1451" s="53" t="s">
        <v>531</v>
      </c>
      <c r="H1451" s="236" t="s">
        <v>414</v>
      </c>
    </row>
    <row r="1452" customFormat="false" ht="12.75" hidden="false" customHeight="false" outlineLevel="0" collapsed="false">
      <c r="A1452" s="56" t="n">
        <v>1443</v>
      </c>
      <c r="B1452" s="48" t="s">
        <v>46</v>
      </c>
      <c r="C1452" s="237" t="s">
        <v>1988</v>
      </c>
      <c r="D1452" s="186" t="n">
        <v>65</v>
      </c>
      <c r="E1452" s="263"/>
      <c r="F1452" s="179" t="s">
        <v>426</v>
      </c>
      <c r="G1452" s="53" t="s">
        <v>531</v>
      </c>
      <c r="H1452" s="236" t="s">
        <v>414</v>
      </c>
    </row>
    <row r="1453" customFormat="false" ht="12.75" hidden="false" customHeight="false" outlineLevel="0" collapsed="false">
      <c r="A1453" s="56" t="n">
        <v>1444</v>
      </c>
      <c r="B1453" s="48" t="s">
        <v>46</v>
      </c>
      <c r="C1453" s="237" t="s">
        <v>1988</v>
      </c>
      <c r="D1453" s="186" t="n">
        <v>70</v>
      </c>
      <c r="E1453" s="263"/>
      <c r="F1453" s="179" t="s">
        <v>426</v>
      </c>
      <c r="G1453" s="53" t="s">
        <v>531</v>
      </c>
      <c r="H1453" s="236" t="s">
        <v>414</v>
      </c>
    </row>
    <row r="1454" customFormat="false" ht="12.75" hidden="false" customHeight="false" outlineLevel="0" collapsed="false">
      <c r="A1454" s="56" t="n">
        <v>1445</v>
      </c>
      <c r="B1454" s="48" t="s">
        <v>46</v>
      </c>
      <c r="C1454" s="237" t="s">
        <v>2053</v>
      </c>
      <c r="D1454" s="186" t="n">
        <v>70</v>
      </c>
      <c r="E1454" s="263"/>
      <c r="F1454" s="179" t="s">
        <v>426</v>
      </c>
      <c r="G1454" s="53" t="s">
        <v>531</v>
      </c>
      <c r="H1454" s="236" t="s">
        <v>414</v>
      </c>
    </row>
    <row r="1455" customFormat="false" ht="12.75" hidden="false" customHeight="false" outlineLevel="0" collapsed="false">
      <c r="A1455" s="56" t="n">
        <v>1446</v>
      </c>
      <c r="B1455" s="48" t="s">
        <v>46</v>
      </c>
      <c r="C1455" s="237" t="s">
        <v>1988</v>
      </c>
      <c r="D1455" s="186" t="n">
        <v>75</v>
      </c>
      <c r="E1455" s="263"/>
      <c r="F1455" s="179" t="s">
        <v>426</v>
      </c>
      <c r="G1455" s="53" t="s">
        <v>531</v>
      </c>
      <c r="H1455" s="236" t="s">
        <v>414</v>
      </c>
    </row>
    <row r="1456" customFormat="false" ht="12.75" hidden="false" customHeight="false" outlineLevel="0" collapsed="false">
      <c r="A1456" s="56" t="n">
        <v>1447</v>
      </c>
      <c r="B1456" s="48" t="s">
        <v>46</v>
      </c>
      <c r="C1456" s="237" t="s">
        <v>1988</v>
      </c>
      <c r="D1456" s="186" t="n">
        <v>8</v>
      </c>
      <c r="E1456" s="263"/>
      <c r="F1456" s="179" t="s">
        <v>426</v>
      </c>
      <c r="G1456" s="53" t="s">
        <v>531</v>
      </c>
      <c r="H1456" s="236" t="s">
        <v>414</v>
      </c>
    </row>
    <row r="1457" customFormat="false" ht="12.75" hidden="false" customHeight="false" outlineLevel="0" collapsed="false">
      <c r="A1457" s="56" t="n">
        <v>1448</v>
      </c>
      <c r="B1457" s="48" t="s">
        <v>46</v>
      </c>
      <c r="C1457" s="237" t="s">
        <v>1988</v>
      </c>
      <c r="D1457" s="186" t="n">
        <v>80</v>
      </c>
      <c r="E1457" s="263"/>
      <c r="F1457" s="179" t="s">
        <v>426</v>
      </c>
      <c r="G1457" s="53" t="s">
        <v>531</v>
      </c>
      <c r="H1457" s="236" t="s">
        <v>414</v>
      </c>
    </row>
    <row r="1458" customFormat="false" ht="12.75" hidden="false" customHeight="false" outlineLevel="0" collapsed="false">
      <c r="A1458" s="56" t="n">
        <v>1449</v>
      </c>
      <c r="B1458" s="48" t="s">
        <v>46</v>
      </c>
      <c r="C1458" s="237" t="s">
        <v>1988</v>
      </c>
      <c r="D1458" s="186" t="n">
        <v>85</v>
      </c>
      <c r="E1458" s="263"/>
      <c r="F1458" s="179" t="s">
        <v>426</v>
      </c>
      <c r="G1458" s="53" t="s">
        <v>531</v>
      </c>
      <c r="H1458" s="236" t="s">
        <v>414</v>
      </c>
    </row>
    <row r="1459" customFormat="false" ht="12.75" hidden="false" customHeight="false" outlineLevel="0" collapsed="false">
      <c r="A1459" s="56" t="n">
        <v>1450</v>
      </c>
      <c r="B1459" s="48" t="s">
        <v>46</v>
      </c>
      <c r="C1459" s="237" t="s">
        <v>1988</v>
      </c>
      <c r="D1459" s="186" t="n">
        <v>90</v>
      </c>
      <c r="E1459" s="263"/>
      <c r="F1459" s="179" t="s">
        <v>426</v>
      </c>
      <c r="G1459" s="53" t="s">
        <v>531</v>
      </c>
      <c r="H1459" s="236" t="s">
        <v>414</v>
      </c>
    </row>
    <row r="1460" customFormat="false" ht="12.75" hidden="false" customHeight="false" outlineLevel="0" collapsed="false">
      <c r="A1460" s="56" t="n">
        <v>1451</v>
      </c>
      <c r="B1460" s="48" t="s">
        <v>46</v>
      </c>
      <c r="C1460" s="237" t="s">
        <v>2053</v>
      </c>
      <c r="D1460" s="186" t="n">
        <v>90</v>
      </c>
      <c r="E1460" s="263"/>
      <c r="F1460" s="179" t="s">
        <v>426</v>
      </c>
      <c r="G1460" s="53" t="s">
        <v>531</v>
      </c>
      <c r="H1460" s="236" t="s">
        <v>414</v>
      </c>
    </row>
    <row r="1461" customFormat="false" ht="12.75" hidden="false" customHeight="false" outlineLevel="0" collapsed="false">
      <c r="A1461" s="56" t="n">
        <v>1452</v>
      </c>
      <c r="B1461" s="48" t="s">
        <v>46</v>
      </c>
      <c r="C1461" s="237" t="s">
        <v>1988</v>
      </c>
      <c r="D1461" s="186" t="n">
        <v>90</v>
      </c>
      <c r="E1461" s="263"/>
      <c r="F1461" s="179" t="s">
        <v>426</v>
      </c>
      <c r="G1461" s="53" t="s">
        <v>531</v>
      </c>
      <c r="H1461" s="236" t="s">
        <v>414</v>
      </c>
    </row>
    <row r="1462" customFormat="false" ht="12.75" hidden="false" customHeight="false" outlineLevel="0" collapsed="false">
      <c r="A1462" s="56" t="n">
        <v>1453</v>
      </c>
      <c r="B1462" s="48" t="s">
        <v>46</v>
      </c>
      <c r="C1462" s="237" t="s">
        <v>1988</v>
      </c>
      <c r="D1462" s="186" t="n">
        <v>95</v>
      </c>
      <c r="E1462" s="263"/>
      <c r="F1462" s="179" t="s">
        <v>426</v>
      </c>
      <c r="G1462" s="53" t="s">
        <v>531</v>
      </c>
      <c r="H1462" s="236" t="s">
        <v>414</v>
      </c>
    </row>
    <row r="1463" customFormat="false" ht="12.75" hidden="false" customHeight="false" outlineLevel="0" collapsed="false">
      <c r="A1463" s="56" t="n">
        <v>1454</v>
      </c>
      <c r="B1463" s="48" t="s">
        <v>46</v>
      </c>
      <c r="C1463" s="237" t="s">
        <v>1402</v>
      </c>
      <c r="D1463" s="186" t="n">
        <v>100</v>
      </c>
      <c r="E1463" s="263"/>
      <c r="F1463" s="179" t="s">
        <v>426</v>
      </c>
      <c r="G1463" s="53" t="s">
        <v>531</v>
      </c>
      <c r="H1463" s="236" t="s">
        <v>414</v>
      </c>
    </row>
    <row r="1464" customFormat="false" ht="12.75" hidden="false" customHeight="false" outlineLevel="0" collapsed="false">
      <c r="A1464" s="56" t="n">
        <v>1455</v>
      </c>
      <c r="B1464" s="48" t="s">
        <v>46</v>
      </c>
      <c r="C1464" s="237" t="s">
        <v>1402</v>
      </c>
      <c r="D1464" s="186" t="n">
        <v>120</v>
      </c>
      <c r="E1464" s="263"/>
      <c r="F1464" s="179" t="s">
        <v>426</v>
      </c>
      <c r="G1464" s="53" t="s">
        <v>531</v>
      </c>
      <c r="H1464" s="236" t="s">
        <v>414</v>
      </c>
    </row>
    <row r="1465" customFormat="false" ht="12.75" hidden="false" customHeight="false" outlineLevel="0" collapsed="false">
      <c r="A1465" s="56" t="n">
        <v>1456</v>
      </c>
      <c r="B1465" s="48" t="s">
        <v>46</v>
      </c>
      <c r="C1465" s="237" t="s">
        <v>1402</v>
      </c>
      <c r="D1465" s="186" t="n">
        <v>150</v>
      </c>
      <c r="E1465" s="263"/>
      <c r="F1465" s="179" t="s">
        <v>426</v>
      </c>
      <c r="G1465" s="53" t="s">
        <v>531</v>
      </c>
      <c r="H1465" s="236" t="s">
        <v>414</v>
      </c>
    </row>
    <row r="1466" customFormat="false" ht="12.75" hidden="false" customHeight="false" outlineLevel="0" collapsed="false">
      <c r="A1466" s="56" t="n">
        <v>1457</v>
      </c>
      <c r="B1466" s="48" t="s">
        <v>46</v>
      </c>
      <c r="C1466" s="237" t="s">
        <v>1402</v>
      </c>
      <c r="D1466" s="186" t="n">
        <v>16</v>
      </c>
      <c r="E1466" s="263"/>
      <c r="F1466" s="179" t="s">
        <v>426</v>
      </c>
      <c r="G1466" s="53" t="s">
        <v>531</v>
      </c>
      <c r="H1466" s="236" t="s">
        <v>414</v>
      </c>
    </row>
    <row r="1467" customFormat="false" ht="12.75" hidden="false" customHeight="false" outlineLevel="0" collapsed="false">
      <c r="A1467" s="56" t="n">
        <v>1458</v>
      </c>
      <c r="B1467" s="48" t="s">
        <v>46</v>
      </c>
      <c r="C1467" s="237" t="s">
        <v>1402</v>
      </c>
      <c r="D1467" s="186" t="n">
        <v>20</v>
      </c>
      <c r="E1467" s="263"/>
      <c r="F1467" s="179" t="s">
        <v>426</v>
      </c>
      <c r="G1467" s="53" t="s">
        <v>531</v>
      </c>
      <c r="H1467" s="236" t="s">
        <v>414</v>
      </c>
    </row>
    <row r="1468" customFormat="false" ht="12.75" hidden="false" customHeight="false" outlineLevel="0" collapsed="false">
      <c r="A1468" s="56" t="n">
        <v>1459</v>
      </c>
      <c r="B1468" s="48" t="s">
        <v>46</v>
      </c>
      <c r="C1468" s="237" t="s">
        <v>1402</v>
      </c>
      <c r="D1468" s="186" t="n">
        <v>60</v>
      </c>
      <c r="E1468" s="263"/>
      <c r="F1468" s="179" t="s">
        <v>426</v>
      </c>
      <c r="G1468" s="53" t="s">
        <v>531</v>
      </c>
      <c r="H1468" s="236" t="s">
        <v>414</v>
      </c>
    </row>
    <row r="1469" customFormat="false" ht="12.75" hidden="false" customHeight="false" outlineLevel="0" collapsed="false">
      <c r="A1469" s="56" t="n">
        <v>1460</v>
      </c>
      <c r="B1469" s="48" t="s">
        <v>46</v>
      </c>
      <c r="C1469" s="237" t="s">
        <v>1402</v>
      </c>
      <c r="D1469" s="186" t="n">
        <v>80</v>
      </c>
      <c r="E1469" s="263"/>
      <c r="F1469" s="179" t="s">
        <v>426</v>
      </c>
      <c r="G1469" s="53" t="s">
        <v>531</v>
      </c>
      <c r="H1469" s="236" t="s">
        <v>414</v>
      </c>
    </row>
    <row r="1470" customFormat="false" ht="12.75" hidden="false" customHeight="false" outlineLevel="0" collapsed="false">
      <c r="A1470" s="47" t="n">
        <v>1461</v>
      </c>
      <c r="B1470" s="48" t="s">
        <v>46</v>
      </c>
      <c r="C1470" s="64" t="s">
        <v>2055</v>
      </c>
      <c r="D1470" s="52" t="n">
        <v>60</v>
      </c>
      <c r="E1470" s="74"/>
      <c r="F1470" s="179" t="s">
        <v>426</v>
      </c>
      <c r="G1470" s="53" t="s">
        <v>531</v>
      </c>
      <c r="H1470" s="236" t="s">
        <v>414</v>
      </c>
    </row>
    <row r="1471" customFormat="false" ht="12.75" hidden="false" customHeight="false" outlineLevel="0" collapsed="false">
      <c r="A1471" s="56" t="n">
        <v>1462</v>
      </c>
      <c r="B1471" s="57" t="s">
        <v>46</v>
      </c>
      <c r="C1471" s="237" t="s">
        <v>2056</v>
      </c>
      <c r="D1471" s="61" t="n">
        <v>16</v>
      </c>
      <c r="E1471" s="172"/>
      <c r="F1471" s="173" t="s">
        <v>426</v>
      </c>
      <c r="G1471" s="53" t="s">
        <v>531</v>
      </c>
      <c r="H1471" s="236" t="s">
        <v>414</v>
      </c>
    </row>
    <row r="1472" customFormat="false" ht="12.75" hidden="false" customHeight="false" outlineLevel="0" collapsed="false">
      <c r="A1472" s="56" t="n">
        <v>1463</v>
      </c>
      <c r="B1472" s="48" t="s">
        <v>46</v>
      </c>
      <c r="C1472" s="64" t="s">
        <v>2057</v>
      </c>
      <c r="D1472" s="61" t="n">
        <v>45</v>
      </c>
      <c r="E1472" s="172"/>
      <c r="F1472" s="173" t="s">
        <v>426</v>
      </c>
      <c r="G1472" s="53" t="s">
        <v>531</v>
      </c>
      <c r="H1472" s="236" t="s">
        <v>414</v>
      </c>
    </row>
    <row r="1473" customFormat="false" ht="12.75" hidden="false" customHeight="false" outlineLevel="0" collapsed="false">
      <c r="A1473" s="56" t="n">
        <v>1464</v>
      </c>
      <c r="B1473" s="48" t="s">
        <v>46</v>
      </c>
      <c r="C1473" s="237" t="s">
        <v>2058</v>
      </c>
      <c r="D1473" s="61" t="n">
        <v>55</v>
      </c>
      <c r="E1473" s="172"/>
      <c r="F1473" s="173" t="s">
        <v>426</v>
      </c>
      <c r="G1473" s="53" t="s">
        <v>531</v>
      </c>
      <c r="H1473" s="236" t="s">
        <v>414</v>
      </c>
    </row>
    <row r="1474" customFormat="false" ht="12.75" hidden="false" customHeight="false" outlineLevel="0" collapsed="false">
      <c r="A1474" s="56" t="n">
        <v>1465</v>
      </c>
      <c r="B1474" s="48" t="s">
        <v>46</v>
      </c>
      <c r="C1474" s="58" t="s">
        <v>2059</v>
      </c>
      <c r="D1474" s="61" t="n">
        <v>45</v>
      </c>
      <c r="E1474" s="172"/>
      <c r="F1474" s="173" t="s">
        <v>426</v>
      </c>
      <c r="G1474" s="53" t="s">
        <v>531</v>
      </c>
      <c r="H1474" s="236" t="s">
        <v>414</v>
      </c>
    </row>
    <row r="1475" customFormat="false" ht="12.75" hidden="false" customHeight="false" outlineLevel="0" collapsed="false">
      <c r="A1475" s="56" t="n">
        <v>1466</v>
      </c>
      <c r="B1475" s="48" t="s">
        <v>46</v>
      </c>
      <c r="C1475" s="58" t="s">
        <v>2059</v>
      </c>
      <c r="D1475" s="61" t="n">
        <v>50</v>
      </c>
      <c r="E1475" s="172"/>
      <c r="F1475" s="173" t="s">
        <v>426</v>
      </c>
      <c r="G1475" s="53" t="s">
        <v>531</v>
      </c>
      <c r="H1475" s="236" t="s">
        <v>414</v>
      </c>
    </row>
    <row r="1476" customFormat="false" ht="12.75" hidden="false" customHeight="false" outlineLevel="0" collapsed="false">
      <c r="A1476" s="47" t="n">
        <v>1467</v>
      </c>
      <c r="B1476" s="48" t="s">
        <v>46</v>
      </c>
      <c r="C1476" s="58" t="s">
        <v>2059</v>
      </c>
      <c r="D1476" s="61" t="n">
        <v>55</v>
      </c>
      <c r="E1476" s="172"/>
      <c r="F1476" s="173" t="s">
        <v>426</v>
      </c>
      <c r="G1476" s="53" t="s">
        <v>531</v>
      </c>
      <c r="H1476" s="236" t="s">
        <v>414</v>
      </c>
    </row>
    <row r="1477" customFormat="false" ht="12.75" hidden="false" customHeight="false" outlineLevel="0" collapsed="false">
      <c r="A1477" s="56" t="n">
        <v>1468</v>
      </c>
      <c r="B1477" s="48" t="s">
        <v>46</v>
      </c>
      <c r="C1477" s="58" t="s">
        <v>2059</v>
      </c>
      <c r="D1477" s="61" t="n">
        <v>70</v>
      </c>
      <c r="E1477" s="172"/>
      <c r="F1477" s="173" t="s">
        <v>426</v>
      </c>
      <c r="G1477" s="53" t="s">
        <v>531</v>
      </c>
      <c r="H1477" s="236" t="s">
        <v>414</v>
      </c>
    </row>
    <row r="1478" customFormat="false" ht="12.75" hidden="false" customHeight="false" outlineLevel="0" collapsed="false">
      <c r="A1478" s="56" t="n">
        <v>1469</v>
      </c>
      <c r="B1478" s="48" t="s">
        <v>46</v>
      </c>
      <c r="C1478" s="58" t="s">
        <v>2059</v>
      </c>
      <c r="D1478" s="61" t="n">
        <v>80</v>
      </c>
      <c r="E1478" s="172"/>
      <c r="F1478" s="173" t="s">
        <v>426</v>
      </c>
      <c r="G1478" s="53" t="s">
        <v>531</v>
      </c>
      <c r="H1478" s="236" t="s">
        <v>414</v>
      </c>
    </row>
    <row r="1479" customFormat="false" ht="12.75" hidden="false" customHeight="false" outlineLevel="0" collapsed="false">
      <c r="A1479" s="56" t="n">
        <v>1470</v>
      </c>
      <c r="B1479" s="48" t="s">
        <v>46</v>
      </c>
      <c r="C1479" s="58" t="s">
        <v>2059</v>
      </c>
      <c r="D1479" s="61" t="n">
        <v>90</v>
      </c>
      <c r="E1479" s="172"/>
      <c r="F1479" s="173" t="s">
        <v>426</v>
      </c>
      <c r="G1479" s="53" t="s">
        <v>531</v>
      </c>
      <c r="H1479" s="236" t="s">
        <v>414</v>
      </c>
    </row>
    <row r="1480" customFormat="false" ht="12.75" hidden="false" customHeight="false" outlineLevel="0" collapsed="false">
      <c r="A1480" s="56" t="n">
        <v>1471</v>
      </c>
      <c r="B1480" s="48" t="s">
        <v>46</v>
      </c>
      <c r="C1480" s="58" t="s">
        <v>2060</v>
      </c>
      <c r="D1480" s="61" t="n">
        <v>6</v>
      </c>
      <c r="E1480" s="172"/>
      <c r="F1480" s="173" t="s">
        <v>426</v>
      </c>
      <c r="G1480" s="53" t="s">
        <v>531</v>
      </c>
      <c r="H1480" s="236" t="s">
        <v>414</v>
      </c>
    </row>
    <row r="1481" customFormat="false" ht="12.75" hidden="false" customHeight="false" outlineLevel="0" collapsed="false">
      <c r="A1481" s="56" t="n">
        <v>1472</v>
      </c>
      <c r="B1481" s="48" t="s">
        <v>46</v>
      </c>
      <c r="C1481" s="58" t="s">
        <v>2060</v>
      </c>
      <c r="D1481" s="61" t="n">
        <v>8</v>
      </c>
      <c r="E1481" s="172"/>
      <c r="F1481" s="173" t="s">
        <v>426</v>
      </c>
      <c r="G1481" s="53" t="s">
        <v>531</v>
      </c>
      <c r="H1481" s="236" t="s">
        <v>414</v>
      </c>
    </row>
    <row r="1482" customFormat="false" ht="12.75" hidden="false" customHeight="false" outlineLevel="0" collapsed="false">
      <c r="A1482" s="47" t="n">
        <v>1473</v>
      </c>
      <c r="B1482" s="48" t="s">
        <v>46</v>
      </c>
      <c r="C1482" s="58" t="s">
        <v>2060</v>
      </c>
      <c r="D1482" s="61" t="n">
        <v>10</v>
      </c>
      <c r="E1482" s="172"/>
      <c r="F1482" s="173" t="s">
        <v>426</v>
      </c>
      <c r="G1482" s="53" t="s">
        <v>531</v>
      </c>
      <c r="H1482" s="236" t="s">
        <v>414</v>
      </c>
    </row>
    <row r="1483" customFormat="false" ht="12.75" hidden="false" customHeight="false" outlineLevel="0" collapsed="false">
      <c r="A1483" s="56" t="n">
        <v>1474</v>
      </c>
      <c r="B1483" s="48" t="s">
        <v>46</v>
      </c>
      <c r="C1483" s="58" t="s">
        <v>2060</v>
      </c>
      <c r="D1483" s="52" t="n">
        <v>16</v>
      </c>
      <c r="E1483" s="172"/>
      <c r="F1483" s="173" t="s">
        <v>426</v>
      </c>
      <c r="G1483" s="53" t="s">
        <v>531</v>
      </c>
      <c r="H1483" s="236" t="s">
        <v>414</v>
      </c>
    </row>
    <row r="1484" customFormat="false" ht="12.75" hidden="false" customHeight="false" outlineLevel="0" collapsed="false">
      <c r="A1484" s="56" t="n">
        <v>1475</v>
      </c>
      <c r="B1484" s="48" t="s">
        <v>46</v>
      </c>
      <c r="C1484" s="58" t="s">
        <v>2060</v>
      </c>
      <c r="D1484" s="52" t="n">
        <v>18</v>
      </c>
      <c r="E1484" s="172"/>
      <c r="F1484" s="173" t="s">
        <v>426</v>
      </c>
      <c r="G1484" s="53" t="s">
        <v>531</v>
      </c>
      <c r="H1484" s="236" t="s">
        <v>414</v>
      </c>
    </row>
    <row r="1485" customFormat="false" ht="12.75" hidden="false" customHeight="false" outlineLevel="0" collapsed="false">
      <c r="A1485" s="56" t="n">
        <v>1476</v>
      </c>
      <c r="B1485" s="48" t="s">
        <v>46</v>
      </c>
      <c r="C1485" s="58" t="s">
        <v>2060</v>
      </c>
      <c r="D1485" s="52" t="n">
        <v>20</v>
      </c>
      <c r="E1485" s="172"/>
      <c r="F1485" s="173" t="s">
        <v>426</v>
      </c>
      <c r="G1485" s="53" t="s">
        <v>531</v>
      </c>
      <c r="H1485" s="236" t="s">
        <v>414</v>
      </c>
    </row>
    <row r="1486" customFormat="false" ht="12.75" hidden="false" customHeight="false" outlineLevel="0" collapsed="false">
      <c r="A1486" s="56" t="n">
        <v>1477</v>
      </c>
      <c r="B1486" s="48" t="s">
        <v>46</v>
      </c>
      <c r="C1486" s="58" t="s">
        <v>2060</v>
      </c>
      <c r="D1486" s="52" t="n">
        <v>22</v>
      </c>
      <c r="E1486" s="172"/>
      <c r="F1486" s="173" t="s">
        <v>426</v>
      </c>
      <c r="G1486" s="53" t="s">
        <v>531</v>
      </c>
      <c r="H1486" s="236" t="s">
        <v>414</v>
      </c>
    </row>
    <row r="1487" customFormat="false" ht="12.75" hidden="false" customHeight="false" outlineLevel="0" collapsed="false">
      <c r="A1487" s="56" t="n">
        <v>1478</v>
      </c>
      <c r="B1487" s="48" t="s">
        <v>46</v>
      </c>
      <c r="C1487" s="58" t="s">
        <v>2060</v>
      </c>
      <c r="D1487" s="52" t="n">
        <v>25</v>
      </c>
      <c r="E1487" s="172"/>
      <c r="F1487" s="173" t="s">
        <v>426</v>
      </c>
      <c r="G1487" s="53" t="s">
        <v>531</v>
      </c>
      <c r="H1487" s="236" t="s">
        <v>414</v>
      </c>
    </row>
    <row r="1488" customFormat="false" ht="12.75" hidden="false" customHeight="false" outlineLevel="0" collapsed="false">
      <c r="A1488" s="47" t="n">
        <v>1479</v>
      </c>
      <c r="B1488" s="48" t="s">
        <v>46</v>
      </c>
      <c r="C1488" s="58" t="s">
        <v>2060</v>
      </c>
      <c r="D1488" s="52" t="n">
        <v>35</v>
      </c>
      <c r="E1488" s="172"/>
      <c r="F1488" s="173" t="s">
        <v>426</v>
      </c>
      <c r="G1488" s="53" t="s">
        <v>531</v>
      </c>
      <c r="H1488" s="236" t="s">
        <v>414</v>
      </c>
    </row>
    <row r="1489" customFormat="false" ht="12.75" hidden="false" customHeight="false" outlineLevel="0" collapsed="false">
      <c r="A1489" s="56" t="n">
        <v>1480</v>
      </c>
      <c r="B1489" s="48" t="s">
        <v>46</v>
      </c>
      <c r="C1489" s="58" t="s">
        <v>2060</v>
      </c>
      <c r="D1489" s="52" t="n">
        <v>40</v>
      </c>
      <c r="E1489" s="172"/>
      <c r="F1489" s="173" t="s">
        <v>426</v>
      </c>
      <c r="G1489" s="53" t="s">
        <v>531</v>
      </c>
      <c r="H1489" s="236" t="s">
        <v>414</v>
      </c>
    </row>
    <row r="1490" customFormat="false" ht="12.75" hidden="false" customHeight="false" outlineLevel="0" collapsed="false">
      <c r="A1490" s="56" t="n">
        <v>1481</v>
      </c>
      <c r="B1490" s="48" t="s">
        <v>46</v>
      </c>
      <c r="C1490" s="58" t="s">
        <v>2061</v>
      </c>
      <c r="D1490" s="52" t="n">
        <v>5</v>
      </c>
      <c r="E1490" s="172"/>
      <c r="F1490" s="173" t="s">
        <v>426</v>
      </c>
      <c r="G1490" s="53" t="s">
        <v>531</v>
      </c>
      <c r="H1490" s="236" t="s">
        <v>414</v>
      </c>
    </row>
    <row r="1491" customFormat="false" ht="12.75" hidden="false" customHeight="false" outlineLevel="0" collapsed="false">
      <c r="A1491" s="56" t="n">
        <v>1482</v>
      </c>
      <c r="B1491" s="48" t="s">
        <v>46</v>
      </c>
      <c r="C1491" s="58" t="s">
        <v>2061</v>
      </c>
      <c r="D1491" s="52" t="n">
        <v>6</v>
      </c>
      <c r="E1491" s="172"/>
      <c r="F1491" s="173" t="s">
        <v>426</v>
      </c>
      <c r="G1491" s="53" t="s">
        <v>531</v>
      </c>
      <c r="H1491" s="236" t="s">
        <v>414</v>
      </c>
    </row>
    <row r="1492" customFormat="false" ht="12.75" hidden="false" customHeight="false" outlineLevel="0" collapsed="false">
      <c r="A1492" s="56" t="n">
        <v>1483</v>
      </c>
      <c r="B1492" s="48" t="s">
        <v>46</v>
      </c>
      <c r="C1492" s="58" t="s">
        <v>2061</v>
      </c>
      <c r="D1492" s="52" t="n">
        <v>10</v>
      </c>
      <c r="E1492" s="146"/>
      <c r="F1492" s="179" t="s">
        <v>426</v>
      </c>
      <c r="G1492" s="53" t="s">
        <v>531</v>
      </c>
      <c r="H1492" s="236" t="s">
        <v>414</v>
      </c>
    </row>
    <row r="1493" customFormat="false" ht="12.75" hidden="false" customHeight="false" outlineLevel="0" collapsed="false">
      <c r="A1493" s="56" t="n">
        <v>1484</v>
      </c>
      <c r="B1493" s="48" t="s">
        <v>46</v>
      </c>
      <c r="C1493" s="58" t="s">
        <v>2061</v>
      </c>
      <c r="D1493" s="52" t="n">
        <v>12</v>
      </c>
      <c r="E1493" s="146"/>
      <c r="F1493" s="179" t="s">
        <v>426</v>
      </c>
      <c r="G1493" s="53" t="s">
        <v>531</v>
      </c>
      <c r="H1493" s="236" t="s">
        <v>414</v>
      </c>
    </row>
    <row r="1494" customFormat="false" ht="12.75" hidden="false" customHeight="false" outlineLevel="0" collapsed="false">
      <c r="A1494" s="47" t="n">
        <v>1485</v>
      </c>
      <c r="B1494" s="48" t="s">
        <v>46</v>
      </c>
      <c r="C1494" s="58" t="s">
        <v>2061</v>
      </c>
      <c r="D1494" s="52" t="n">
        <v>14</v>
      </c>
      <c r="E1494" s="146"/>
      <c r="F1494" s="179" t="s">
        <v>426</v>
      </c>
      <c r="G1494" s="53" t="s">
        <v>531</v>
      </c>
      <c r="H1494" s="236" t="s">
        <v>414</v>
      </c>
    </row>
    <row r="1495" customFormat="false" ht="12.75" hidden="false" customHeight="false" outlineLevel="0" collapsed="false">
      <c r="A1495" s="56" t="n">
        <v>1486</v>
      </c>
      <c r="B1495" s="48" t="s">
        <v>46</v>
      </c>
      <c r="C1495" s="58" t="s">
        <v>2061</v>
      </c>
      <c r="D1495" s="52" t="n">
        <v>18</v>
      </c>
      <c r="E1495" s="146"/>
      <c r="F1495" s="179" t="s">
        <v>426</v>
      </c>
      <c r="G1495" s="53" t="s">
        <v>531</v>
      </c>
      <c r="H1495" s="236" t="s">
        <v>414</v>
      </c>
    </row>
    <row r="1496" customFormat="false" ht="12.75" hidden="false" customHeight="false" outlineLevel="0" collapsed="false">
      <c r="A1496" s="56" t="n">
        <v>1487</v>
      </c>
      <c r="B1496" s="48" t="s">
        <v>46</v>
      </c>
      <c r="C1496" s="58" t="s">
        <v>2061</v>
      </c>
      <c r="D1496" s="52" t="n">
        <v>20</v>
      </c>
      <c r="E1496" s="146"/>
      <c r="F1496" s="179" t="s">
        <v>426</v>
      </c>
      <c r="G1496" s="53" t="s">
        <v>531</v>
      </c>
      <c r="H1496" s="236" t="s">
        <v>414</v>
      </c>
    </row>
    <row r="1497" customFormat="false" ht="12.75" hidden="false" customHeight="false" outlineLevel="0" collapsed="false">
      <c r="A1497" s="56" t="n">
        <v>1488</v>
      </c>
      <c r="B1497" s="48" t="s">
        <v>46</v>
      </c>
      <c r="C1497" s="58" t="s">
        <v>2061</v>
      </c>
      <c r="D1497" s="52" t="n">
        <v>25</v>
      </c>
      <c r="E1497" s="146"/>
      <c r="F1497" s="179" t="s">
        <v>426</v>
      </c>
      <c r="G1497" s="53" t="s">
        <v>531</v>
      </c>
      <c r="H1497" s="236" t="s">
        <v>414</v>
      </c>
    </row>
    <row r="1498" customFormat="false" ht="12.75" hidden="false" customHeight="false" outlineLevel="0" collapsed="false">
      <c r="A1498" s="56" t="n">
        <v>1489</v>
      </c>
      <c r="B1498" s="48" t="s">
        <v>46</v>
      </c>
      <c r="C1498" s="58" t="s">
        <v>2061</v>
      </c>
      <c r="D1498" s="52" t="n">
        <v>30</v>
      </c>
      <c r="E1498" s="146"/>
      <c r="F1498" s="179" t="s">
        <v>426</v>
      </c>
      <c r="G1498" s="53" t="s">
        <v>531</v>
      </c>
      <c r="H1498" s="236" t="s">
        <v>414</v>
      </c>
    </row>
    <row r="1499" customFormat="false" ht="12.75" hidden="false" customHeight="false" outlineLevel="0" collapsed="false">
      <c r="A1499" s="56" t="n">
        <v>1490</v>
      </c>
      <c r="B1499" s="48" t="s">
        <v>46</v>
      </c>
      <c r="C1499" s="58" t="s">
        <v>2061</v>
      </c>
      <c r="D1499" s="52" t="n">
        <v>35</v>
      </c>
      <c r="E1499" s="146"/>
      <c r="F1499" s="179" t="s">
        <v>426</v>
      </c>
      <c r="G1499" s="53" t="s">
        <v>531</v>
      </c>
      <c r="H1499" s="236" t="s">
        <v>414</v>
      </c>
    </row>
    <row r="1500" customFormat="false" ht="12.75" hidden="false" customHeight="false" outlineLevel="0" collapsed="false">
      <c r="A1500" s="47" t="n">
        <v>1491</v>
      </c>
      <c r="B1500" s="48" t="s">
        <v>46</v>
      </c>
      <c r="C1500" s="58" t="s">
        <v>2061</v>
      </c>
      <c r="D1500" s="52" t="n">
        <v>40</v>
      </c>
      <c r="E1500" s="146"/>
      <c r="F1500" s="179" t="s">
        <v>426</v>
      </c>
      <c r="G1500" s="53" t="s">
        <v>531</v>
      </c>
      <c r="H1500" s="236" t="s">
        <v>414</v>
      </c>
    </row>
    <row r="1501" customFormat="false" ht="12.75" hidden="false" customHeight="false" outlineLevel="0" collapsed="false">
      <c r="A1501" s="56" t="n">
        <v>1492</v>
      </c>
      <c r="B1501" s="48" t="s">
        <v>46</v>
      </c>
      <c r="C1501" s="58" t="s">
        <v>2061</v>
      </c>
      <c r="D1501" s="52" t="n">
        <v>50</v>
      </c>
      <c r="E1501" s="146"/>
      <c r="F1501" s="179" t="s">
        <v>426</v>
      </c>
      <c r="G1501" s="53" t="s">
        <v>531</v>
      </c>
      <c r="H1501" s="236" t="s">
        <v>414</v>
      </c>
    </row>
    <row r="1502" customFormat="false" ht="12.75" hidden="false" customHeight="false" outlineLevel="0" collapsed="false">
      <c r="A1502" s="56" t="n">
        <v>1493</v>
      </c>
      <c r="B1502" s="48" t="s">
        <v>46</v>
      </c>
      <c r="C1502" s="58" t="s">
        <v>2062</v>
      </c>
      <c r="D1502" s="52" t="n">
        <v>100</v>
      </c>
      <c r="E1502" s="146"/>
      <c r="F1502" s="179" t="s">
        <v>426</v>
      </c>
      <c r="G1502" s="53" t="s">
        <v>531</v>
      </c>
      <c r="H1502" s="236" t="s">
        <v>414</v>
      </c>
    </row>
    <row r="1503" customFormat="false" ht="12.75" hidden="false" customHeight="false" outlineLevel="0" collapsed="false">
      <c r="A1503" s="56" t="n">
        <v>1494</v>
      </c>
      <c r="B1503" s="48" t="s">
        <v>46</v>
      </c>
      <c r="C1503" s="58" t="s">
        <v>2062</v>
      </c>
      <c r="D1503" s="52" t="n">
        <v>250</v>
      </c>
      <c r="E1503" s="146"/>
      <c r="F1503" s="179" t="s">
        <v>426</v>
      </c>
      <c r="G1503" s="53" t="s">
        <v>531</v>
      </c>
      <c r="H1503" s="236" t="s">
        <v>414</v>
      </c>
    </row>
    <row r="1504" customFormat="false" ht="12.75" hidden="false" customHeight="false" outlineLevel="0" collapsed="false">
      <c r="A1504" s="56" t="n">
        <v>1495</v>
      </c>
      <c r="B1504" s="48" t="s">
        <v>46</v>
      </c>
      <c r="C1504" s="58" t="s">
        <v>2063</v>
      </c>
      <c r="D1504" s="52" t="n">
        <v>130</v>
      </c>
      <c r="E1504" s="60"/>
      <c r="F1504" s="179" t="s">
        <v>426</v>
      </c>
      <c r="G1504" s="53" t="s">
        <v>531</v>
      </c>
      <c r="H1504" s="236" t="s">
        <v>414</v>
      </c>
    </row>
    <row r="1505" customFormat="false" ht="12.75" hidden="false" customHeight="false" outlineLevel="0" collapsed="false">
      <c r="A1505" s="56" t="n">
        <v>1496</v>
      </c>
      <c r="B1505" s="48" t="s">
        <v>46</v>
      </c>
      <c r="C1505" s="58" t="s">
        <v>2063</v>
      </c>
      <c r="D1505" s="52" t="n">
        <v>150</v>
      </c>
      <c r="E1505" s="60"/>
      <c r="F1505" s="179" t="s">
        <v>426</v>
      </c>
      <c r="G1505" s="53" t="s">
        <v>531</v>
      </c>
      <c r="H1505" s="236" t="s">
        <v>414</v>
      </c>
    </row>
    <row r="1506" customFormat="false" ht="12.75" hidden="false" customHeight="false" outlineLevel="0" collapsed="false">
      <c r="A1506" s="47" t="n">
        <v>1497</v>
      </c>
      <c r="B1506" s="48" t="s">
        <v>46</v>
      </c>
      <c r="C1506" s="58" t="s">
        <v>2063</v>
      </c>
      <c r="D1506" s="52" t="n">
        <v>160</v>
      </c>
      <c r="E1506" s="60"/>
      <c r="F1506" s="179" t="s">
        <v>426</v>
      </c>
      <c r="G1506" s="53" t="s">
        <v>531</v>
      </c>
      <c r="H1506" s="236" t="s">
        <v>414</v>
      </c>
    </row>
    <row r="1507" customFormat="false" ht="12.75" hidden="false" customHeight="false" outlineLevel="0" collapsed="false">
      <c r="A1507" s="56" t="n">
        <v>1498</v>
      </c>
      <c r="B1507" s="48" t="s">
        <v>46</v>
      </c>
      <c r="C1507" s="58" t="s">
        <v>2063</v>
      </c>
      <c r="D1507" s="52" t="n">
        <v>170</v>
      </c>
      <c r="E1507" s="60"/>
      <c r="F1507" s="179" t="s">
        <v>426</v>
      </c>
      <c r="G1507" s="53" t="s">
        <v>531</v>
      </c>
      <c r="H1507" s="236" t="s">
        <v>414</v>
      </c>
    </row>
    <row r="1508" customFormat="false" ht="12.75" hidden="false" customHeight="false" outlineLevel="0" collapsed="false">
      <c r="A1508" s="56" t="n">
        <v>1499</v>
      </c>
      <c r="B1508" s="48" t="s">
        <v>46</v>
      </c>
      <c r="C1508" s="58" t="s">
        <v>2063</v>
      </c>
      <c r="D1508" s="52" t="n">
        <v>180</v>
      </c>
      <c r="E1508" s="60"/>
      <c r="F1508" s="179" t="s">
        <v>426</v>
      </c>
      <c r="G1508" s="53" t="s">
        <v>531</v>
      </c>
      <c r="H1508" s="236" t="s">
        <v>414</v>
      </c>
    </row>
    <row r="1509" customFormat="false" ht="12.75" hidden="false" customHeight="false" outlineLevel="0" collapsed="false">
      <c r="A1509" s="56" t="n">
        <v>1500</v>
      </c>
      <c r="B1509" s="48" t="s">
        <v>46</v>
      </c>
      <c r="C1509" s="58" t="s">
        <v>2063</v>
      </c>
      <c r="D1509" s="52" t="n">
        <v>190</v>
      </c>
      <c r="E1509" s="60"/>
      <c r="F1509" s="179" t="s">
        <v>426</v>
      </c>
      <c r="G1509" s="53" t="s">
        <v>531</v>
      </c>
      <c r="H1509" s="236" t="s">
        <v>414</v>
      </c>
    </row>
    <row r="1510" customFormat="false" ht="12.75" hidden="false" customHeight="false" outlineLevel="0" collapsed="false">
      <c r="A1510" s="56" t="n">
        <v>1501</v>
      </c>
      <c r="B1510" s="48" t="s">
        <v>46</v>
      </c>
      <c r="C1510" s="58" t="s">
        <v>2063</v>
      </c>
      <c r="D1510" s="52" t="n">
        <v>200</v>
      </c>
      <c r="E1510" s="60"/>
      <c r="F1510" s="179" t="s">
        <v>426</v>
      </c>
      <c r="G1510" s="53" t="s">
        <v>531</v>
      </c>
      <c r="H1510" s="236" t="s">
        <v>414</v>
      </c>
    </row>
    <row r="1511" customFormat="false" ht="12.75" hidden="false" customHeight="false" outlineLevel="0" collapsed="false">
      <c r="A1511" s="56" t="n">
        <v>1502</v>
      </c>
      <c r="B1511" s="48" t="s">
        <v>46</v>
      </c>
      <c r="C1511" s="58" t="s">
        <v>2063</v>
      </c>
      <c r="D1511" s="52" t="n">
        <v>210</v>
      </c>
      <c r="E1511" s="59"/>
      <c r="F1511" s="179" t="s">
        <v>426</v>
      </c>
      <c r="G1511" s="53" t="s">
        <v>531</v>
      </c>
      <c r="H1511" s="236" t="s">
        <v>414</v>
      </c>
    </row>
    <row r="1512" customFormat="false" ht="12.75" hidden="false" customHeight="false" outlineLevel="0" collapsed="false">
      <c r="A1512" s="47" t="n">
        <v>1503</v>
      </c>
      <c r="B1512" s="48" t="s">
        <v>46</v>
      </c>
      <c r="C1512" s="58" t="s">
        <v>2063</v>
      </c>
      <c r="D1512" s="52" t="n">
        <v>220</v>
      </c>
      <c r="E1512" s="60"/>
      <c r="F1512" s="179" t="s">
        <v>426</v>
      </c>
      <c r="G1512" s="53" t="s">
        <v>531</v>
      </c>
      <c r="H1512" s="236" t="s">
        <v>414</v>
      </c>
    </row>
    <row r="1513" customFormat="false" ht="12.75" hidden="false" customHeight="false" outlineLevel="0" collapsed="false">
      <c r="A1513" s="56" t="n">
        <v>1504</v>
      </c>
      <c r="B1513" s="48" t="s">
        <v>46</v>
      </c>
      <c r="C1513" s="58" t="s">
        <v>2063</v>
      </c>
      <c r="D1513" s="52" t="n">
        <v>230</v>
      </c>
      <c r="E1513" s="59"/>
      <c r="F1513" s="179" t="s">
        <v>426</v>
      </c>
      <c r="G1513" s="53" t="s">
        <v>531</v>
      </c>
      <c r="H1513" s="236" t="s">
        <v>414</v>
      </c>
    </row>
    <row r="1514" customFormat="false" ht="12.75" hidden="false" customHeight="false" outlineLevel="0" collapsed="false">
      <c r="A1514" s="56" t="n">
        <v>1505</v>
      </c>
      <c r="B1514" s="48" t="s">
        <v>46</v>
      </c>
      <c r="C1514" s="58" t="s">
        <v>2063</v>
      </c>
      <c r="D1514" s="52" t="n">
        <v>250</v>
      </c>
      <c r="E1514" s="60"/>
      <c r="F1514" s="179" t="s">
        <v>426</v>
      </c>
      <c r="G1514" s="53" t="s">
        <v>531</v>
      </c>
      <c r="H1514" s="236" t="s">
        <v>414</v>
      </c>
    </row>
    <row r="1515" customFormat="false" ht="12.75" hidden="false" customHeight="false" outlineLevel="0" collapsed="false">
      <c r="A1515" s="56" t="n">
        <v>1506</v>
      </c>
      <c r="B1515" s="48" t="s">
        <v>46</v>
      </c>
      <c r="C1515" s="58" t="s">
        <v>2063</v>
      </c>
      <c r="D1515" s="265" t="n">
        <v>260</v>
      </c>
      <c r="E1515" s="59"/>
      <c r="F1515" s="179" t="s">
        <v>426</v>
      </c>
      <c r="G1515" s="53" t="s">
        <v>531</v>
      </c>
      <c r="H1515" s="236" t="s">
        <v>414</v>
      </c>
    </row>
    <row r="1516" customFormat="false" ht="12.75" hidden="false" customHeight="false" outlineLevel="0" collapsed="false">
      <c r="A1516" s="56" t="n">
        <v>1507</v>
      </c>
      <c r="B1516" s="48" t="s">
        <v>46</v>
      </c>
      <c r="C1516" s="58" t="s">
        <v>2063</v>
      </c>
      <c r="D1516" s="52" t="n">
        <v>280</v>
      </c>
      <c r="E1516" s="172"/>
      <c r="F1516" s="179" t="s">
        <v>426</v>
      </c>
      <c r="G1516" s="53" t="s">
        <v>531</v>
      </c>
      <c r="H1516" s="236" t="s">
        <v>414</v>
      </c>
    </row>
    <row r="1517" customFormat="false" ht="12.75" hidden="false" customHeight="false" outlineLevel="0" collapsed="false">
      <c r="A1517" s="56" t="n">
        <v>1508</v>
      </c>
      <c r="B1517" s="48" t="s">
        <v>46</v>
      </c>
      <c r="C1517" s="72" t="s">
        <v>2064</v>
      </c>
      <c r="D1517" s="52" t="n">
        <v>10</v>
      </c>
      <c r="E1517" s="172"/>
      <c r="F1517" s="179" t="s">
        <v>426</v>
      </c>
      <c r="G1517" s="53" t="s">
        <v>531</v>
      </c>
      <c r="H1517" s="236" t="s">
        <v>414</v>
      </c>
    </row>
    <row r="1518" customFormat="false" ht="12.75" hidden="false" customHeight="false" outlineLevel="0" collapsed="false">
      <c r="A1518" s="47" t="n">
        <v>1509</v>
      </c>
      <c r="B1518" s="48" t="s">
        <v>46</v>
      </c>
      <c r="C1518" s="72" t="s">
        <v>2064</v>
      </c>
      <c r="D1518" s="52" t="n">
        <v>12</v>
      </c>
      <c r="E1518" s="172"/>
      <c r="F1518" s="179" t="s">
        <v>426</v>
      </c>
      <c r="G1518" s="53" t="s">
        <v>531</v>
      </c>
      <c r="H1518" s="236" t="s">
        <v>414</v>
      </c>
    </row>
    <row r="1519" customFormat="false" ht="12.75" hidden="false" customHeight="false" outlineLevel="0" collapsed="false">
      <c r="A1519" s="56" t="n">
        <v>1510</v>
      </c>
      <c r="B1519" s="48" t="s">
        <v>46</v>
      </c>
      <c r="C1519" s="72" t="s">
        <v>2064</v>
      </c>
      <c r="D1519" s="52" t="n">
        <v>14</v>
      </c>
      <c r="E1519" s="172"/>
      <c r="F1519" s="179" t="s">
        <v>426</v>
      </c>
      <c r="G1519" s="53" t="s">
        <v>531</v>
      </c>
      <c r="H1519" s="236" t="s">
        <v>414</v>
      </c>
    </row>
    <row r="1520" customFormat="false" ht="12.75" hidden="false" customHeight="false" outlineLevel="0" collapsed="false">
      <c r="A1520" s="56" t="n">
        <v>1511</v>
      </c>
      <c r="B1520" s="48" t="s">
        <v>46</v>
      </c>
      <c r="C1520" s="72" t="s">
        <v>2064</v>
      </c>
      <c r="D1520" s="52" t="n">
        <v>20</v>
      </c>
      <c r="E1520" s="172"/>
      <c r="F1520" s="179" t="s">
        <v>426</v>
      </c>
      <c r="G1520" s="53" t="s">
        <v>531</v>
      </c>
      <c r="H1520" s="236" t="s">
        <v>414</v>
      </c>
    </row>
    <row r="1521" customFormat="false" ht="12.75" hidden="false" customHeight="false" outlineLevel="0" collapsed="false">
      <c r="A1521" s="56" t="n">
        <v>1512</v>
      </c>
      <c r="B1521" s="48" t="s">
        <v>46</v>
      </c>
      <c r="C1521" s="72" t="s">
        <v>2064</v>
      </c>
      <c r="D1521" s="52" t="n">
        <v>25</v>
      </c>
      <c r="E1521" s="172"/>
      <c r="F1521" s="179" t="s">
        <v>426</v>
      </c>
      <c r="G1521" s="53" t="s">
        <v>531</v>
      </c>
      <c r="H1521" s="236" t="s">
        <v>414</v>
      </c>
    </row>
    <row r="1522" customFormat="false" ht="12.75" hidden="false" customHeight="false" outlineLevel="0" collapsed="false">
      <c r="A1522" s="56" t="n">
        <v>1513</v>
      </c>
      <c r="B1522" s="48" t="s">
        <v>46</v>
      </c>
      <c r="C1522" s="72" t="s">
        <v>2064</v>
      </c>
      <c r="D1522" s="52" t="n">
        <v>28</v>
      </c>
      <c r="E1522" s="172"/>
      <c r="F1522" s="179" t="s">
        <v>426</v>
      </c>
      <c r="G1522" s="53" t="s">
        <v>531</v>
      </c>
      <c r="H1522" s="236" t="s">
        <v>414</v>
      </c>
    </row>
    <row r="1523" customFormat="false" ht="12.75" hidden="false" customHeight="false" outlineLevel="0" collapsed="false">
      <c r="A1523" s="56" t="n">
        <v>1514</v>
      </c>
      <c r="B1523" s="48" t="s">
        <v>46</v>
      </c>
      <c r="C1523" s="72" t="s">
        <v>2064</v>
      </c>
      <c r="D1523" s="52" t="n">
        <v>30</v>
      </c>
      <c r="E1523" s="172"/>
      <c r="F1523" s="179" t="s">
        <v>426</v>
      </c>
      <c r="G1523" s="53" t="s">
        <v>531</v>
      </c>
      <c r="H1523" s="236" t="s">
        <v>414</v>
      </c>
    </row>
    <row r="1524" customFormat="false" ht="12.75" hidden="false" customHeight="false" outlineLevel="0" collapsed="false">
      <c r="A1524" s="47" t="n">
        <v>1515</v>
      </c>
      <c r="B1524" s="48" t="s">
        <v>46</v>
      </c>
      <c r="C1524" s="72" t="s">
        <v>2064</v>
      </c>
      <c r="D1524" s="52" t="n">
        <v>34</v>
      </c>
      <c r="E1524" s="172"/>
      <c r="F1524" s="179" t="s">
        <v>426</v>
      </c>
      <c r="G1524" s="53" t="s">
        <v>531</v>
      </c>
      <c r="H1524" s="236" t="s">
        <v>414</v>
      </c>
    </row>
    <row r="1525" customFormat="false" ht="12.75" hidden="false" customHeight="false" outlineLevel="0" collapsed="false">
      <c r="A1525" s="56" t="n">
        <v>1516</v>
      </c>
      <c r="B1525" s="48" t="s">
        <v>46</v>
      </c>
      <c r="C1525" s="72" t="s">
        <v>2064</v>
      </c>
      <c r="D1525" s="52" t="n">
        <v>36</v>
      </c>
      <c r="E1525" s="172"/>
      <c r="F1525" s="179" t="s">
        <v>426</v>
      </c>
      <c r="G1525" s="53" t="s">
        <v>531</v>
      </c>
      <c r="H1525" s="236" t="s">
        <v>414</v>
      </c>
    </row>
    <row r="1526" customFormat="false" ht="12.75" hidden="false" customHeight="false" outlineLevel="0" collapsed="false">
      <c r="A1526" s="56" t="n">
        <v>1517</v>
      </c>
      <c r="B1526" s="48" t="s">
        <v>46</v>
      </c>
      <c r="C1526" s="72" t="s">
        <v>2064</v>
      </c>
      <c r="D1526" s="52" t="n">
        <v>38</v>
      </c>
      <c r="E1526" s="172"/>
      <c r="F1526" s="179" t="s">
        <v>426</v>
      </c>
      <c r="G1526" s="53" t="s">
        <v>531</v>
      </c>
      <c r="H1526" s="236" t="s">
        <v>414</v>
      </c>
    </row>
    <row r="1527" customFormat="false" ht="12.75" hidden="false" customHeight="false" outlineLevel="0" collapsed="false">
      <c r="A1527" s="56" t="n">
        <v>1518</v>
      </c>
      <c r="B1527" s="48" t="s">
        <v>46</v>
      </c>
      <c r="C1527" s="72" t="s">
        <v>2064</v>
      </c>
      <c r="D1527" s="52" t="n">
        <v>40</v>
      </c>
      <c r="E1527" s="172"/>
      <c r="F1527" s="179" t="s">
        <v>426</v>
      </c>
      <c r="G1527" s="53" t="s">
        <v>531</v>
      </c>
      <c r="H1527" s="236" t="s">
        <v>414</v>
      </c>
    </row>
    <row r="1528" customFormat="false" ht="12.75" hidden="false" customHeight="false" outlineLevel="0" collapsed="false">
      <c r="A1528" s="56" t="n">
        <v>1519</v>
      </c>
      <c r="B1528" s="48" t="s">
        <v>46</v>
      </c>
      <c r="C1528" s="72" t="s">
        <v>2064</v>
      </c>
      <c r="D1528" s="52" t="n">
        <v>45</v>
      </c>
      <c r="E1528" s="51"/>
      <c r="F1528" s="179" t="s">
        <v>426</v>
      </c>
      <c r="G1528" s="53" t="s">
        <v>531</v>
      </c>
      <c r="H1528" s="236" t="s">
        <v>414</v>
      </c>
    </row>
    <row r="1529" customFormat="false" ht="12.75" hidden="false" customHeight="false" outlineLevel="0" collapsed="false">
      <c r="A1529" s="56" t="n">
        <v>1520</v>
      </c>
      <c r="B1529" s="48" t="s">
        <v>46</v>
      </c>
      <c r="C1529" s="72" t="s">
        <v>2064</v>
      </c>
      <c r="D1529" s="52" t="n">
        <v>48</v>
      </c>
      <c r="E1529" s="51"/>
      <c r="F1529" s="179" t="s">
        <v>426</v>
      </c>
      <c r="G1529" s="53" t="s">
        <v>531</v>
      </c>
      <c r="H1529" s="236" t="s">
        <v>414</v>
      </c>
    </row>
    <row r="1530" customFormat="false" ht="12.75" hidden="false" customHeight="false" outlineLevel="0" collapsed="false">
      <c r="A1530" s="47" t="n">
        <v>1521</v>
      </c>
      <c r="B1530" s="48" t="s">
        <v>46</v>
      </c>
      <c r="C1530" s="72" t="s">
        <v>2064</v>
      </c>
      <c r="D1530" s="52" t="n">
        <v>50</v>
      </c>
      <c r="E1530" s="51"/>
      <c r="F1530" s="179" t="s">
        <v>426</v>
      </c>
      <c r="G1530" s="53" t="s">
        <v>531</v>
      </c>
      <c r="H1530" s="236" t="s">
        <v>414</v>
      </c>
    </row>
    <row r="1531" customFormat="false" ht="12.75" hidden="false" customHeight="false" outlineLevel="0" collapsed="false">
      <c r="A1531" s="56" t="n">
        <v>1522</v>
      </c>
      <c r="B1531" s="48" t="s">
        <v>46</v>
      </c>
      <c r="C1531" s="72" t="s">
        <v>2064</v>
      </c>
      <c r="D1531" s="52" t="n">
        <v>55</v>
      </c>
      <c r="E1531" s="51"/>
      <c r="F1531" s="179" t="s">
        <v>426</v>
      </c>
      <c r="G1531" s="53" t="s">
        <v>531</v>
      </c>
      <c r="H1531" s="236" t="s">
        <v>414</v>
      </c>
    </row>
    <row r="1532" customFormat="false" ht="12.75" hidden="false" customHeight="false" outlineLevel="0" collapsed="false">
      <c r="A1532" s="56" t="n">
        <v>1523</v>
      </c>
      <c r="B1532" s="48" t="s">
        <v>46</v>
      </c>
      <c r="C1532" s="72" t="s">
        <v>2064</v>
      </c>
      <c r="D1532" s="52" t="n">
        <v>60</v>
      </c>
      <c r="E1532" s="51"/>
      <c r="F1532" s="179" t="s">
        <v>426</v>
      </c>
      <c r="G1532" s="53" t="s">
        <v>531</v>
      </c>
      <c r="H1532" s="236" t="s">
        <v>414</v>
      </c>
    </row>
    <row r="1533" customFormat="false" ht="12.75" hidden="false" customHeight="false" outlineLevel="0" collapsed="false">
      <c r="A1533" s="56" t="n">
        <v>1524</v>
      </c>
      <c r="B1533" s="48" t="s">
        <v>46</v>
      </c>
      <c r="C1533" s="72" t="s">
        <v>2064</v>
      </c>
      <c r="D1533" s="52" t="n">
        <v>65</v>
      </c>
      <c r="E1533" s="51"/>
      <c r="F1533" s="179" t="s">
        <v>426</v>
      </c>
      <c r="G1533" s="53" t="s">
        <v>531</v>
      </c>
      <c r="H1533" s="236" t="s">
        <v>414</v>
      </c>
    </row>
    <row r="1534" customFormat="false" ht="12.75" hidden="false" customHeight="false" outlineLevel="0" collapsed="false">
      <c r="A1534" s="56" t="n">
        <v>1525</v>
      </c>
      <c r="B1534" s="48" t="s">
        <v>46</v>
      </c>
      <c r="C1534" s="72" t="s">
        <v>2065</v>
      </c>
      <c r="D1534" s="52" t="n">
        <v>65</v>
      </c>
      <c r="E1534" s="51"/>
      <c r="F1534" s="179" t="s">
        <v>426</v>
      </c>
      <c r="G1534" s="53" t="s">
        <v>531</v>
      </c>
      <c r="H1534" s="236" t="s">
        <v>414</v>
      </c>
    </row>
    <row r="1535" customFormat="false" ht="12.75" hidden="false" customHeight="false" outlineLevel="0" collapsed="false">
      <c r="A1535" s="56" t="n">
        <v>1526</v>
      </c>
      <c r="B1535" s="48" t="s">
        <v>46</v>
      </c>
      <c r="C1535" s="72" t="s">
        <v>2064</v>
      </c>
      <c r="D1535" s="52" t="n">
        <v>70</v>
      </c>
      <c r="E1535" s="51"/>
      <c r="F1535" s="179" t="s">
        <v>426</v>
      </c>
      <c r="G1535" s="53" t="s">
        <v>531</v>
      </c>
      <c r="H1535" s="236" t="s">
        <v>414</v>
      </c>
    </row>
    <row r="1536" customFormat="false" ht="12.75" hidden="false" customHeight="false" outlineLevel="0" collapsed="false">
      <c r="A1536" s="47" t="n">
        <v>1527</v>
      </c>
      <c r="B1536" s="48" t="s">
        <v>46</v>
      </c>
      <c r="C1536" s="72" t="s">
        <v>2064</v>
      </c>
      <c r="D1536" s="52" t="n">
        <v>75</v>
      </c>
      <c r="E1536" s="51"/>
      <c r="F1536" s="179" t="s">
        <v>426</v>
      </c>
      <c r="G1536" s="53" t="s">
        <v>531</v>
      </c>
      <c r="H1536" s="236" t="s">
        <v>414</v>
      </c>
    </row>
    <row r="1537" customFormat="false" ht="12.75" hidden="false" customHeight="false" outlineLevel="0" collapsed="false">
      <c r="A1537" s="56" t="n">
        <v>1528</v>
      </c>
      <c r="B1537" s="48" t="s">
        <v>46</v>
      </c>
      <c r="C1537" s="72" t="s">
        <v>2064</v>
      </c>
      <c r="D1537" s="52" t="n">
        <v>80</v>
      </c>
      <c r="E1537" s="51"/>
      <c r="F1537" s="179" t="s">
        <v>426</v>
      </c>
      <c r="G1537" s="53" t="s">
        <v>531</v>
      </c>
      <c r="H1537" s="236" t="s">
        <v>414</v>
      </c>
    </row>
    <row r="1538" customFormat="false" ht="12.75" hidden="false" customHeight="false" outlineLevel="0" collapsed="false">
      <c r="A1538" s="56" t="n">
        <v>1529</v>
      </c>
      <c r="B1538" s="48" t="s">
        <v>46</v>
      </c>
      <c r="C1538" s="72" t="s">
        <v>2064</v>
      </c>
      <c r="D1538" s="52" t="n">
        <v>90</v>
      </c>
      <c r="E1538" s="51"/>
      <c r="F1538" s="179" t="s">
        <v>426</v>
      </c>
      <c r="G1538" s="53" t="s">
        <v>531</v>
      </c>
      <c r="H1538" s="236" t="s">
        <v>414</v>
      </c>
    </row>
    <row r="1539" customFormat="false" ht="12.75" hidden="false" customHeight="false" outlineLevel="0" collapsed="false">
      <c r="A1539" s="56" t="n">
        <v>1530</v>
      </c>
      <c r="B1539" s="48" t="s">
        <v>46</v>
      </c>
      <c r="C1539" s="72" t="s">
        <v>2064</v>
      </c>
      <c r="D1539" s="52" t="n">
        <v>95</v>
      </c>
      <c r="E1539" s="51"/>
      <c r="F1539" s="179" t="s">
        <v>426</v>
      </c>
      <c r="G1539" s="53" t="s">
        <v>531</v>
      </c>
      <c r="H1539" s="236" t="s">
        <v>414</v>
      </c>
    </row>
    <row r="1540" customFormat="false" ht="12.75" hidden="false" customHeight="false" outlineLevel="0" collapsed="false">
      <c r="A1540" s="56" t="n">
        <v>1531</v>
      </c>
      <c r="B1540" s="48" t="s">
        <v>46</v>
      </c>
      <c r="C1540" s="72" t="s">
        <v>2064</v>
      </c>
      <c r="D1540" s="52" t="n">
        <v>100</v>
      </c>
      <c r="E1540" s="51"/>
      <c r="F1540" s="179" t="s">
        <v>426</v>
      </c>
      <c r="G1540" s="53" t="s">
        <v>531</v>
      </c>
      <c r="H1540" s="236" t="s">
        <v>414</v>
      </c>
    </row>
    <row r="1541" customFormat="false" ht="12.75" hidden="false" customHeight="false" outlineLevel="0" collapsed="false">
      <c r="A1541" s="56" t="n">
        <v>1532</v>
      </c>
      <c r="B1541" s="48" t="s">
        <v>46</v>
      </c>
      <c r="C1541" s="72" t="s">
        <v>2064</v>
      </c>
      <c r="D1541" s="52" t="n">
        <v>110</v>
      </c>
      <c r="E1541" s="51"/>
      <c r="F1541" s="179" t="s">
        <v>426</v>
      </c>
      <c r="G1541" s="53" t="s">
        <v>531</v>
      </c>
      <c r="H1541" s="236" t="s">
        <v>414</v>
      </c>
    </row>
    <row r="1542" customFormat="false" ht="12.75" hidden="false" customHeight="false" outlineLevel="0" collapsed="false">
      <c r="A1542" s="47" t="n">
        <v>1533</v>
      </c>
      <c r="B1542" s="48" t="s">
        <v>46</v>
      </c>
      <c r="C1542" s="72" t="s">
        <v>2064</v>
      </c>
      <c r="D1542" s="52" t="n">
        <v>120</v>
      </c>
      <c r="E1542" s="51"/>
      <c r="F1542" s="179" t="s">
        <v>426</v>
      </c>
      <c r="G1542" s="53" t="s">
        <v>531</v>
      </c>
      <c r="H1542" s="236" t="s">
        <v>414</v>
      </c>
    </row>
    <row r="1543" customFormat="false" ht="12.75" hidden="false" customHeight="false" outlineLevel="0" collapsed="false">
      <c r="A1543" s="56" t="n">
        <v>1534</v>
      </c>
      <c r="B1543" s="48" t="s">
        <v>46</v>
      </c>
      <c r="C1543" s="72" t="s">
        <v>2064</v>
      </c>
      <c r="D1543" s="52" t="n">
        <v>125</v>
      </c>
      <c r="E1543" s="51"/>
      <c r="F1543" s="179" t="s">
        <v>426</v>
      </c>
      <c r="G1543" s="53" t="s">
        <v>531</v>
      </c>
      <c r="H1543" s="236" t="s">
        <v>414</v>
      </c>
    </row>
    <row r="1544" customFormat="false" ht="12.75" hidden="false" customHeight="false" outlineLevel="0" collapsed="false">
      <c r="A1544" s="56" t="n">
        <v>1535</v>
      </c>
      <c r="B1544" s="48" t="s">
        <v>46</v>
      </c>
      <c r="C1544" s="72" t="s">
        <v>2064</v>
      </c>
      <c r="D1544" s="52" t="n">
        <v>130</v>
      </c>
      <c r="E1544" s="51"/>
      <c r="F1544" s="179" t="s">
        <v>426</v>
      </c>
      <c r="G1544" s="53" t="s">
        <v>531</v>
      </c>
      <c r="H1544" s="236" t="s">
        <v>414</v>
      </c>
    </row>
    <row r="1545" customFormat="false" ht="12.75" hidden="false" customHeight="false" outlineLevel="0" collapsed="false">
      <c r="A1545" s="56" t="n">
        <v>1536</v>
      </c>
      <c r="B1545" s="48" t="s">
        <v>46</v>
      </c>
      <c r="C1545" s="72" t="s">
        <v>2064</v>
      </c>
      <c r="D1545" s="52" t="n">
        <v>140</v>
      </c>
      <c r="E1545" s="51"/>
      <c r="F1545" s="179" t="s">
        <v>426</v>
      </c>
      <c r="G1545" s="53" t="s">
        <v>531</v>
      </c>
      <c r="H1545" s="236" t="s">
        <v>414</v>
      </c>
    </row>
    <row r="1546" customFormat="false" ht="12.75" hidden="false" customHeight="false" outlineLevel="0" collapsed="false">
      <c r="A1546" s="56" t="n">
        <v>1537</v>
      </c>
      <c r="B1546" s="48" t="s">
        <v>46</v>
      </c>
      <c r="C1546" s="72" t="s">
        <v>2064</v>
      </c>
      <c r="D1546" s="52" t="n">
        <v>150</v>
      </c>
      <c r="E1546" s="51"/>
      <c r="F1546" s="179" t="s">
        <v>426</v>
      </c>
      <c r="G1546" s="53" t="s">
        <v>531</v>
      </c>
      <c r="H1546" s="236" t="s">
        <v>414</v>
      </c>
    </row>
    <row r="1547" customFormat="false" ht="12.75" hidden="false" customHeight="false" outlineLevel="0" collapsed="false">
      <c r="A1547" s="56" t="n">
        <v>1538</v>
      </c>
      <c r="B1547" s="48" t="s">
        <v>46</v>
      </c>
      <c r="C1547" s="72" t="s">
        <v>2064</v>
      </c>
      <c r="D1547" s="52" t="n">
        <v>160</v>
      </c>
      <c r="E1547" s="51"/>
      <c r="F1547" s="179" t="s">
        <v>426</v>
      </c>
      <c r="G1547" s="53" t="s">
        <v>531</v>
      </c>
      <c r="H1547" s="236" t="s">
        <v>414</v>
      </c>
    </row>
    <row r="1548" customFormat="false" ht="12.75" hidden="false" customHeight="false" outlineLevel="0" collapsed="false">
      <c r="A1548" s="47" t="n">
        <v>1539</v>
      </c>
      <c r="B1548" s="48" t="s">
        <v>46</v>
      </c>
      <c r="C1548" s="72" t="s">
        <v>2064</v>
      </c>
      <c r="D1548" s="52" t="n">
        <v>170</v>
      </c>
      <c r="E1548" s="51"/>
      <c r="F1548" s="179" t="s">
        <v>426</v>
      </c>
      <c r="G1548" s="53" t="s">
        <v>531</v>
      </c>
      <c r="H1548" s="236" t="s">
        <v>414</v>
      </c>
    </row>
    <row r="1549" customFormat="false" ht="12.75" hidden="false" customHeight="false" outlineLevel="0" collapsed="false">
      <c r="A1549" s="56" t="n">
        <v>1540</v>
      </c>
      <c r="B1549" s="48" t="s">
        <v>46</v>
      </c>
      <c r="C1549" s="72" t="s">
        <v>2064</v>
      </c>
      <c r="D1549" s="52" t="n">
        <v>180</v>
      </c>
      <c r="E1549" s="51"/>
      <c r="F1549" s="179" t="s">
        <v>426</v>
      </c>
      <c r="G1549" s="53" t="s">
        <v>531</v>
      </c>
      <c r="H1549" s="236" t="s">
        <v>414</v>
      </c>
    </row>
    <row r="1550" customFormat="false" ht="12.75" hidden="false" customHeight="false" outlineLevel="0" collapsed="false">
      <c r="A1550" s="56" t="n">
        <v>1541</v>
      </c>
      <c r="B1550" s="48" t="s">
        <v>46</v>
      </c>
      <c r="C1550" s="72" t="s">
        <v>2064</v>
      </c>
      <c r="D1550" s="52" t="n">
        <v>190</v>
      </c>
      <c r="E1550" s="51"/>
      <c r="F1550" s="179" t="s">
        <v>426</v>
      </c>
      <c r="G1550" s="53" t="s">
        <v>531</v>
      </c>
      <c r="H1550" s="236" t="s">
        <v>414</v>
      </c>
    </row>
    <row r="1551" customFormat="false" ht="12.75" hidden="false" customHeight="false" outlineLevel="0" collapsed="false">
      <c r="A1551" s="56" t="n">
        <v>1542</v>
      </c>
      <c r="B1551" s="48" t="s">
        <v>46</v>
      </c>
      <c r="C1551" s="72" t="s">
        <v>2064</v>
      </c>
      <c r="D1551" s="52" t="n">
        <v>200</v>
      </c>
      <c r="E1551" s="51"/>
      <c r="F1551" s="179" t="s">
        <v>426</v>
      </c>
      <c r="G1551" s="53" t="s">
        <v>531</v>
      </c>
      <c r="H1551" s="236" t="s">
        <v>414</v>
      </c>
    </row>
    <row r="1552" customFormat="false" ht="12.75" hidden="false" customHeight="false" outlineLevel="0" collapsed="false">
      <c r="A1552" s="56" t="n">
        <v>1543</v>
      </c>
      <c r="B1552" s="48" t="s">
        <v>46</v>
      </c>
      <c r="C1552" s="72" t="s">
        <v>2064</v>
      </c>
      <c r="D1552" s="52" t="n">
        <v>210</v>
      </c>
      <c r="E1552" s="51"/>
      <c r="F1552" s="179" t="s">
        <v>426</v>
      </c>
      <c r="G1552" s="53" t="s">
        <v>531</v>
      </c>
      <c r="H1552" s="236" t="s">
        <v>414</v>
      </c>
    </row>
    <row r="1553" customFormat="false" ht="12.75" hidden="false" customHeight="false" outlineLevel="0" collapsed="false">
      <c r="A1553" s="56" t="n">
        <v>1544</v>
      </c>
      <c r="B1553" s="48" t="s">
        <v>46</v>
      </c>
      <c r="C1553" s="72" t="s">
        <v>2064</v>
      </c>
      <c r="D1553" s="52" t="n">
        <v>220</v>
      </c>
      <c r="E1553" s="51"/>
      <c r="F1553" s="179" t="s">
        <v>426</v>
      </c>
      <c r="G1553" s="53" t="s">
        <v>531</v>
      </c>
      <c r="H1553" s="236" t="s">
        <v>414</v>
      </c>
    </row>
    <row r="1554" customFormat="false" ht="12.75" hidden="false" customHeight="false" outlineLevel="0" collapsed="false">
      <c r="A1554" s="47" t="n">
        <v>1545</v>
      </c>
      <c r="B1554" s="48" t="s">
        <v>46</v>
      </c>
      <c r="C1554" s="72" t="s">
        <v>2064</v>
      </c>
      <c r="D1554" s="52" t="n">
        <v>260</v>
      </c>
      <c r="E1554" s="51"/>
      <c r="F1554" s="179" t="s">
        <v>426</v>
      </c>
      <c r="G1554" s="53" t="s">
        <v>531</v>
      </c>
      <c r="H1554" s="236" t="s">
        <v>414</v>
      </c>
    </row>
    <row r="1555" customFormat="false" ht="12.75" hidden="false" customHeight="false" outlineLevel="0" collapsed="false">
      <c r="A1555" s="56" t="n">
        <v>1546</v>
      </c>
      <c r="B1555" s="48" t="s">
        <v>46</v>
      </c>
      <c r="C1555" s="72" t="s">
        <v>2064</v>
      </c>
      <c r="D1555" s="52" t="n">
        <v>270</v>
      </c>
      <c r="E1555" s="51"/>
      <c r="F1555" s="179" t="s">
        <v>426</v>
      </c>
      <c r="G1555" s="53" t="s">
        <v>531</v>
      </c>
      <c r="H1555" s="236" t="s">
        <v>414</v>
      </c>
    </row>
    <row r="1556" customFormat="false" ht="12.75" hidden="false" customHeight="false" outlineLevel="0" collapsed="false">
      <c r="A1556" s="56" t="n">
        <v>1547</v>
      </c>
      <c r="B1556" s="48" t="s">
        <v>46</v>
      </c>
      <c r="C1556" s="72" t="s">
        <v>2064</v>
      </c>
      <c r="D1556" s="52" t="n">
        <v>280</v>
      </c>
      <c r="E1556" s="51"/>
      <c r="F1556" s="179" t="s">
        <v>426</v>
      </c>
      <c r="G1556" s="53" t="s">
        <v>531</v>
      </c>
      <c r="H1556" s="236" t="s">
        <v>414</v>
      </c>
    </row>
    <row r="1557" customFormat="false" ht="12.75" hidden="false" customHeight="false" outlineLevel="0" collapsed="false">
      <c r="A1557" s="56" t="n">
        <v>1548</v>
      </c>
      <c r="B1557" s="48" t="s">
        <v>46</v>
      </c>
      <c r="C1557" s="72" t="s">
        <v>2064</v>
      </c>
      <c r="D1557" s="52" t="n">
        <v>300</v>
      </c>
      <c r="E1557" s="51"/>
      <c r="F1557" s="179" t="s">
        <v>426</v>
      </c>
      <c r="G1557" s="53" t="s">
        <v>531</v>
      </c>
      <c r="H1557" s="236" t="s">
        <v>414</v>
      </c>
    </row>
    <row r="1558" customFormat="false" ht="12.75" hidden="false" customHeight="false" outlineLevel="0" collapsed="false">
      <c r="A1558" s="56" t="n">
        <v>1549</v>
      </c>
      <c r="B1558" s="48" t="s">
        <v>46</v>
      </c>
      <c r="C1558" s="72" t="s">
        <v>2064</v>
      </c>
      <c r="D1558" s="52" t="n">
        <v>320</v>
      </c>
      <c r="E1558" s="51"/>
      <c r="F1558" s="179" t="s">
        <v>426</v>
      </c>
      <c r="G1558" s="53" t="s">
        <v>531</v>
      </c>
      <c r="H1558" s="236" t="s">
        <v>414</v>
      </c>
    </row>
    <row r="1559" customFormat="false" ht="12.75" hidden="false" customHeight="false" outlineLevel="0" collapsed="false">
      <c r="A1559" s="56" t="n">
        <v>1550</v>
      </c>
      <c r="B1559" s="48" t="s">
        <v>46</v>
      </c>
      <c r="C1559" s="72" t="s">
        <v>2064</v>
      </c>
      <c r="D1559" s="52" t="n">
        <v>350</v>
      </c>
      <c r="E1559" s="51"/>
      <c r="F1559" s="179" t="s">
        <v>426</v>
      </c>
      <c r="G1559" s="53" t="s">
        <v>531</v>
      </c>
      <c r="H1559" s="236" t="s">
        <v>414</v>
      </c>
    </row>
    <row r="1560" customFormat="false" ht="12.75" hidden="false" customHeight="false" outlineLevel="0" collapsed="false">
      <c r="A1560" s="47" t="n">
        <v>1551</v>
      </c>
      <c r="B1560" s="48" t="s">
        <v>46</v>
      </c>
      <c r="C1560" s="72" t="s">
        <v>2066</v>
      </c>
      <c r="D1560" s="52" t="n">
        <v>10.1</v>
      </c>
      <c r="E1560" s="266" t="s">
        <v>2067</v>
      </c>
      <c r="F1560" s="179" t="s">
        <v>426</v>
      </c>
      <c r="G1560" s="53" t="s">
        <v>531</v>
      </c>
      <c r="H1560" s="236" t="s">
        <v>414</v>
      </c>
    </row>
    <row r="1561" customFormat="false" ht="12.75" hidden="false" customHeight="false" outlineLevel="0" collapsed="false">
      <c r="A1561" s="56" t="n">
        <v>1552</v>
      </c>
      <c r="B1561" s="48" t="s">
        <v>46</v>
      </c>
      <c r="C1561" s="72" t="s">
        <v>2066</v>
      </c>
      <c r="D1561" s="52" t="n">
        <v>12</v>
      </c>
      <c r="E1561" s="266" t="s">
        <v>2068</v>
      </c>
      <c r="F1561" s="179" t="s">
        <v>426</v>
      </c>
      <c r="G1561" s="53" t="s">
        <v>531</v>
      </c>
      <c r="H1561" s="236" t="s">
        <v>414</v>
      </c>
    </row>
    <row r="1562" customFormat="false" ht="12.75" hidden="false" customHeight="false" outlineLevel="0" collapsed="false">
      <c r="A1562" s="56" t="n">
        <v>1553</v>
      </c>
      <c r="B1562" s="48" t="s">
        <v>46</v>
      </c>
      <c r="C1562" s="72" t="s">
        <v>2066</v>
      </c>
      <c r="D1562" s="52" t="n">
        <v>16</v>
      </c>
      <c r="E1562" s="266" t="s">
        <v>2069</v>
      </c>
      <c r="F1562" s="179" t="s">
        <v>426</v>
      </c>
      <c r="G1562" s="53" t="s">
        <v>531</v>
      </c>
      <c r="H1562" s="236" t="s">
        <v>414</v>
      </c>
    </row>
    <row r="1563" customFormat="false" ht="12.75" hidden="false" customHeight="false" outlineLevel="0" collapsed="false">
      <c r="A1563" s="56" t="n">
        <v>1554</v>
      </c>
      <c r="B1563" s="48" t="s">
        <v>46</v>
      </c>
      <c r="C1563" s="72" t="s">
        <v>2066</v>
      </c>
      <c r="D1563" s="52" t="n">
        <v>35</v>
      </c>
      <c r="E1563" s="266" t="s">
        <v>2070</v>
      </c>
      <c r="F1563" s="179" t="s">
        <v>426</v>
      </c>
      <c r="G1563" s="53" t="s">
        <v>531</v>
      </c>
      <c r="H1563" s="236" t="s">
        <v>414</v>
      </c>
    </row>
    <row r="1564" customFormat="false" ht="12.75" hidden="false" customHeight="false" outlineLevel="0" collapsed="false">
      <c r="A1564" s="56" t="n">
        <v>1555</v>
      </c>
      <c r="B1564" s="48" t="s">
        <v>46</v>
      </c>
      <c r="C1564" s="72" t="s">
        <v>2066</v>
      </c>
      <c r="D1564" s="52" t="n">
        <v>35</v>
      </c>
      <c r="E1564" s="266" t="s">
        <v>2071</v>
      </c>
      <c r="F1564" s="179" t="s">
        <v>426</v>
      </c>
      <c r="G1564" s="53" t="s">
        <v>531</v>
      </c>
      <c r="H1564" s="236" t="s">
        <v>414</v>
      </c>
    </row>
    <row r="1565" customFormat="false" ht="12.75" hidden="false" customHeight="false" outlineLevel="0" collapsed="false">
      <c r="A1565" s="56" t="n">
        <v>1556</v>
      </c>
      <c r="B1565" s="48" t="s">
        <v>46</v>
      </c>
      <c r="C1565" s="72" t="s">
        <v>2066</v>
      </c>
      <c r="D1565" s="52" t="n">
        <v>35</v>
      </c>
      <c r="E1565" s="266" t="s">
        <v>2072</v>
      </c>
      <c r="F1565" s="179" t="s">
        <v>426</v>
      </c>
      <c r="G1565" s="53" t="s">
        <v>531</v>
      </c>
      <c r="H1565" s="236" t="s">
        <v>414</v>
      </c>
    </row>
    <row r="1566" customFormat="false" ht="12.75" hidden="false" customHeight="false" outlineLevel="0" collapsed="false">
      <c r="A1566" s="47" t="n">
        <v>1557</v>
      </c>
      <c r="B1566" s="48" t="s">
        <v>46</v>
      </c>
      <c r="C1566" s="72" t="s">
        <v>2066</v>
      </c>
      <c r="D1566" s="52" t="n">
        <v>35</v>
      </c>
      <c r="E1566" s="266" t="s">
        <v>2073</v>
      </c>
      <c r="F1566" s="179" t="s">
        <v>426</v>
      </c>
      <c r="G1566" s="53" t="s">
        <v>531</v>
      </c>
      <c r="H1566" s="236" t="s">
        <v>414</v>
      </c>
    </row>
    <row r="1567" customFormat="false" ht="12.75" hidden="false" customHeight="false" outlineLevel="0" collapsed="false">
      <c r="A1567" s="56" t="n">
        <v>1558</v>
      </c>
      <c r="B1567" s="48" t="s">
        <v>46</v>
      </c>
      <c r="C1567" s="72" t="s">
        <v>2066</v>
      </c>
      <c r="D1567" s="52" t="n">
        <v>40</v>
      </c>
      <c r="E1567" s="266" t="s">
        <v>2074</v>
      </c>
      <c r="F1567" s="179" t="s">
        <v>426</v>
      </c>
      <c r="G1567" s="53" t="s">
        <v>531</v>
      </c>
      <c r="H1567" s="236" t="s">
        <v>414</v>
      </c>
    </row>
    <row r="1568" customFormat="false" ht="12.75" hidden="false" customHeight="false" outlineLevel="0" collapsed="false">
      <c r="A1568" s="56" t="n">
        <v>1559</v>
      </c>
      <c r="B1568" s="48" t="s">
        <v>46</v>
      </c>
      <c r="C1568" s="72" t="s">
        <v>2066</v>
      </c>
      <c r="D1568" s="52" t="n">
        <v>42</v>
      </c>
      <c r="E1568" s="266" t="s">
        <v>2075</v>
      </c>
      <c r="F1568" s="179" t="s">
        <v>426</v>
      </c>
      <c r="G1568" s="53" t="s">
        <v>531</v>
      </c>
      <c r="H1568" s="236" t="s">
        <v>414</v>
      </c>
    </row>
    <row r="1569" customFormat="false" ht="12.75" hidden="false" customHeight="false" outlineLevel="0" collapsed="false">
      <c r="A1569" s="56" t="n">
        <v>1560</v>
      </c>
      <c r="B1569" s="48" t="s">
        <v>46</v>
      </c>
      <c r="C1569" s="72" t="s">
        <v>2066</v>
      </c>
      <c r="D1569" s="52" t="n">
        <v>45</v>
      </c>
      <c r="E1569" s="266" t="s">
        <v>2076</v>
      </c>
      <c r="F1569" s="179" t="s">
        <v>426</v>
      </c>
      <c r="G1569" s="53" t="s">
        <v>531</v>
      </c>
      <c r="H1569" s="236" t="s">
        <v>414</v>
      </c>
    </row>
    <row r="1570" customFormat="false" ht="12.75" hidden="false" customHeight="false" outlineLevel="0" collapsed="false">
      <c r="A1570" s="56" t="n">
        <v>1561</v>
      </c>
      <c r="B1570" s="48" t="s">
        <v>46</v>
      </c>
      <c r="C1570" s="72" t="s">
        <v>2066</v>
      </c>
      <c r="D1570" s="52" t="n">
        <v>50</v>
      </c>
      <c r="E1570" s="266" t="s">
        <v>2077</v>
      </c>
      <c r="F1570" s="179" t="s">
        <v>426</v>
      </c>
      <c r="G1570" s="53" t="s">
        <v>531</v>
      </c>
      <c r="H1570" s="236" t="s">
        <v>414</v>
      </c>
    </row>
    <row r="1571" customFormat="false" ht="12.75" hidden="false" customHeight="false" outlineLevel="0" collapsed="false">
      <c r="A1571" s="56" t="n">
        <v>1562</v>
      </c>
      <c r="B1571" s="48" t="s">
        <v>46</v>
      </c>
      <c r="C1571" s="72" t="s">
        <v>2066</v>
      </c>
      <c r="D1571" s="52" t="n">
        <v>50</v>
      </c>
      <c r="E1571" s="266" t="s">
        <v>2078</v>
      </c>
      <c r="F1571" s="179" t="s">
        <v>426</v>
      </c>
      <c r="G1571" s="53" t="s">
        <v>531</v>
      </c>
      <c r="H1571" s="236" t="s">
        <v>414</v>
      </c>
    </row>
    <row r="1572" customFormat="false" ht="12.75" hidden="false" customHeight="false" outlineLevel="0" collapsed="false">
      <c r="A1572" s="47" t="n">
        <v>1563</v>
      </c>
      <c r="B1572" s="48" t="s">
        <v>46</v>
      </c>
      <c r="C1572" s="72" t="s">
        <v>2066</v>
      </c>
      <c r="D1572" s="52" t="n">
        <v>50</v>
      </c>
      <c r="E1572" s="266" t="n">
        <v>1050</v>
      </c>
      <c r="F1572" s="179" t="s">
        <v>426</v>
      </c>
      <c r="G1572" s="53" t="s">
        <v>531</v>
      </c>
      <c r="H1572" s="236" t="s">
        <v>414</v>
      </c>
    </row>
    <row r="1573" customFormat="false" ht="12.75" hidden="false" customHeight="false" outlineLevel="0" collapsed="false">
      <c r="A1573" s="56" t="n">
        <v>1564</v>
      </c>
      <c r="B1573" s="48" t="s">
        <v>46</v>
      </c>
      <c r="C1573" s="72" t="s">
        <v>2066</v>
      </c>
      <c r="D1573" s="52" t="n">
        <v>50</v>
      </c>
      <c r="E1573" s="266" t="s">
        <v>2079</v>
      </c>
      <c r="F1573" s="179" t="s">
        <v>426</v>
      </c>
      <c r="G1573" s="53" t="s">
        <v>531</v>
      </c>
      <c r="H1573" s="236" t="s">
        <v>414</v>
      </c>
    </row>
    <row r="1574" customFormat="false" ht="12.75" hidden="false" customHeight="false" outlineLevel="0" collapsed="false">
      <c r="A1574" s="56" t="n">
        <v>1565</v>
      </c>
      <c r="B1574" s="48" t="s">
        <v>46</v>
      </c>
      <c r="C1574" s="72" t="s">
        <v>2066</v>
      </c>
      <c r="D1574" s="52" t="n">
        <v>55</v>
      </c>
      <c r="E1574" s="266" t="s">
        <v>2080</v>
      </c>
      <c r="F1574" s="179" t="s">
        <v>426</v>
      </c>
      <c r="G1574" s="53" t="s">
        <v>531</v>
      </c>
      <c r="H1574" s="236" t="s">
        <v>414</v>
      </c>
    </row>
    <row r="1575" customFormat="false" ht="12.75" hidden="false" customHeight="false" outlineLevel="0" collapsed="false">
      <c r="A1575" s="56" t="n">
        <v>1566</v>
      </c>
      <c r="B1575" s="48" t="s">
        <v>46</v>
      </c>
      <c r="C1575" s="72" t="s">
        <v>2066</v>
      </c>
      <c r="D1575" s="52" t="n">
        <v>55</v>
      </c>
      <c r="E1575" s="266" t="s">
        <v>2081</v>
      </c>
      <c r="F1575" s="179" t="s">
        <v>426</v>
      </c>
      <c r="G1575" s="53" t="s">
        <v>531</v>
      </c>
      <c r="H1575" s="236" t="s">
        <v>414</v>
      </c>
    </row>
    <row r="1576" customFormat="false" ht="12.75" hidden="false" customHeight="false" outlineLevel="0" collapsed="false">
      <c r="A1576" s="56" t="n">
        <v>1567</v>
      </c>
      <c r="B1576" s="48" t="s">
        <v>46</v>
      </c>
      <c r="C1576" s="72" t="s">
        <v>2066</v>
      </c>
      <c r="D1576" s="52" t="n">
        <v>60</v>
      </c>
      <c r="E1576" s="266" t="s">
        <v>2082</v>
      </c>
      <c r="F1576" s="179" t="s">
        <v>426</v>
      </c>
      <c r="G1576" s="53" t="s">
        <v>531</v>
      </c>
      <c r="H1576" s="236" t="s">
        <v>414</v>
      </c>
    </row>
    <row r="1577" customFormat="false" ht="12.75" hidden="false" customHeight="false" outlineLevel="0" collapsed="false">
      <c r="A1577" s="56" t="n">
        <v>1568</v>
      </c>
      <c r="B1577" s="48" t="s">
        <v>46</v>
      </c>
      <c r="C1577" s="72" t="s">
        <v>2066</v>
      </c>
      <c r="D1577" s="52" t="n">
        <v>60</v>
      </c>
      <c r="E1577" s="266" t="s">
        <v>2083</v>
      </c>
      <c r="F1577" s="179" t="s">
        <v>426</v>
      </c>
      <c r="G1577" s="53" t="s">
        <v>531</v>
      </c>
      <c r="H1577" s="236" t="s">
        <v>414</v>
      </c>
    </row>
    <row r="1578" customFormat="false" ht="12.75" hidden="false" customHeight="false" outlineLevel="0" collapsed="false">
      <c r="A1578" s="47" t="n">
        <v>1569</v>
      </c>
      <c r="B1578" s="48" t="s">
        <v>46</v>
      </c>
      <c r="C1578" s="72" t="s">
        <v>2066</v>
      </c>
      <c r="D1578" s="52" t="n">
        <v>60</v>
      </c>
      <c r="E1578" s="266" t="s">
        <v>2084</v>
      </c>
      <c r="F1578" s="179" t="s">
        <v>426</v>
      </c>
      <c r="G1578" s="53" t="s">
        <v>531</v>
      </c>
      <c r="H1578" s="236" t="s">
        <v>414</v>
      </c>
    </row>
    <row r="1579" customFormat="false" ht="12.75" hidden="false" customHeight="false" outlineLevel="0" collapsed="false">
      <c r="A1579" s="56" t="n">
        <v>1570</v>
      </c>
      <c r="B1579" s="48" t="s">
        <v>46</v>
      </c>
      <c r="C1579" s="72" t="s">
        <v>2066</v>
      </c>
      <c r="D1579" s="52" t="n">
        <v>60</v>
      </c>
      <c r="E1579" s="266" t="s">
        <v>2085</v>
      </c>
      <c r="F1579" s="179" t="s">
        <v>426</v>
      </c>
      <c r="G1579" s="53" t="s">
        <v>531</v>
      </c>
      <c r="H1579" s="236" t="s">
        <v>414</v>
      </c>
    </row>
    <row r="1580" customFormat="false" ht="12.75" hidden="false" customHeight="false" outlineLevel="0" collapsed="false">
      <c r="A1580" s="56" t="n">
        <v>1571</v>
      </c>
      <c r="B1580" s="48" t="s">
        <v>46</v>
      </c>
      <c r="C1580" s="72" t="s">
        <v>2066</v>
      </c>
      <c r="D1580" s="52" t="n">
        <v>65</v>
      </c>
      <c r="E1580" s="266" t="s">
        <v>2086</v>
      </c>
      <c r="F1580" s="179" t="s">
        <v>426</v>
      </c>
      <c r="G1580" s="53" t="s">
        <v>531</v>
      </c>
      <c r="H1580" s="236" t="s">
        <v>414</v>
      </c>
    </row>
    <row r="1581" customFormat="false" ht="12.75" hidden="false" customHeight="false" outlineLevel="0" collapsed="false">
      <c r="A1581" s="56" t="n">
        <v>1572</v>
      </c>
      <c r="B1581" s="48" t="s">
        <v>46</v>
      </c>
      <c r="C1581" s="72" t="s">
        <v>2066</v>
      </c>
      <c r="D1581" s="52" t="n">
        <v>65</v>
      </c>
      <c r="E1581" s="266" t="s">
        <v>2087</v>
      </c>
      <c r="F1581" s="179" t="s">
        <v>426</v>
      </c>
      <c r="G1581" s="53" t="s">
        <v>531</v>
      </c>
      <c r="H1581" s="236" t="s">
        <v>414</v>
      </c>
    </row>
    <row r="1582" customFormat="false" ht="12.75" hidden="false" customHeight="false" outlineLevel="0" collapsed="false">
      <c r="A1582" s="56" t="n">
        <v>1573</v>
      </c>
      <c r="B1582" s="48" t="s">
        <v>46</v>
      </c>
      <c r="C1582" s="72" t="s">
        <v>2066</v>
      </c>
      <c r="D1582" s="52" t="n">
        <v>70</v>
      </c>
      <c r="E1582" s="266" t="s">
        <v>2088</v>
      </c>
      <c r="F1582" s="179" t="s">
        <v>426</v>
      </c>
      <c r="G1582" s="53" t="s">
        <v>531</v>
      </c>
      <c r="H1582" s="236" t="s">
        <v>414</v>
      </c>
    </row>
    <row r="1583" customFormat="false" ht="12.75" hidden="false" customHeight="false" outlineLevel="0" collapsed="false">
      <c r="A1583" s="56" t="n">
        <v>1574</v>
      </c>
      <c r="B1583" s="48" t="s">
        <v>46</v>
      </c>
      <c r="C1583" s="72" t="s">
        <v>2066</v>
      </c>
      <c r="D1583" s="52" t="n">
        <v>70</v>
      </c>
      <c r="E1583" s="266" t="s">
        <v>2089</v>
      </c>
      <c r="F1583" s="179" t="s">
        <v>426</v>
      </c>
      <c r="G1583" s="53" t="s">
        <v>531</v>
      </c>
      <c r="H1583" s="236" t="s">
        <v>414</v>
      </c>
    </row>
    <row r="1584" customFormat="false" ht="12.75" hidden="false" customHeight="false" outlineLevel="0" collapsed="false">
      <c r="A1584" s="47" t="n">
        <v>1575</v>
      </c>
      <c r="B1584" s="48" t="s">
        <v>46</v>
      </c>
      <c r="C1584" s="72" t="s">
        <v>2066</v>
      </c>
      <c r="D1584" s="52" t="n">
        <v>70</v>
      </c>
      <c r="E1584" s="266" t="s">
        <v>2090</v>
      </c>
      <c r="F1584" s="179" t="s">
        <v>426</v>
      </c>
      <c r="G1584" s="53" t="s">
        <v>531</v>
      </c>
      <c r="H1584" s="236" t="s">
        <v>414</v>
      </c>
    </row>
    <row r="1585" customFormat="false" ht="12.75" hidden="false" customHeight="false" outlineLevel="0" collapsed="false">
      <c r="A1585" s="56" t="n">
        <v>1576</v>
      </c>
      <c r="B1585" s="48" t="s">
        <v>46</v>
      </c>
      <c r="C1585" s="72" t="s">
        <v>2066</v>
      </c>
      <c r="D1585" s="52" t="n">
        <v>75</v>
      </c>
      <c r="E1585" s="266" t="s">
        <v>2091</v>
      </c>
      <c r="F1585" s="179" t="s">
        <v>426</v>
      </c>
      <c r="G1585" s="53" t="s">
        <v>531</v>
      </c>
      <c r="H1585" s="236" t="s">
        <v>414</v>
      </c>
    </row>
    <row r="1586" customFormat="false" ht="12.75" hidden="false" customHeight="false" outlineLevel="0" collapsed="false">
      <c r="A1586" s="56" t="n">
        <v>1577</v>
      </c>
      <c r="B1586" s="48" t="s">
        <v>46</v>
      </c>
      <c r="C1586" s="72" t="s">
        <v>2066</v>
      </c>
      <c r="D1586" s="52" t="n">
        <v>75</v>
      </c>
      <c r="E1586" s="266" t="s">
        <v>2092</v>
      </c>
      <c r="F1586" s="179" t="s">
        <v>426</v>
      </c>
      <c r="G1586" s="53" t="s">
        <v>531</v>
      </c>
      <c r="H1586" s="236" t="s">
        <v>414</v>
      </c>
    </row>
    <row r="1587" customFormat="false" ht="12.75" hidden="false" customHeight="false" outlineLevel="0" collapsed="false">
      <c r="A1587" s="56" t="n">
        <v>1578</v>
      </c>
      <c r="B1587" s="48" t="s">
        <v>46</v>
      </c>
      <c r="C1587" s="72" t="s">
        <v>2066</v>
      </c>
      <c r="D1587" s="52" t="n">
        <v>75</v>
      </c>
      <c r="E1587" s="266" t="s">
        <v>2093</v>
      </c>
      <c r="F1587" s="179" t="s">
        <v>426</v>
      </c>
      <c r="G1587" s="53" t="s">
        <v>531</v>
      </c>
      <c r="H1587" s="236" t="s">
        <v>414</v>
      </c>
    </row>
    <row r="1588" customFormat="false" ht="12.75" hidden="false" customHeight="false" outlineLevel="0" collapsed="false">
      <c r="A1588" s="56" t="n">
        <v>1579</v>
      </c>
      <c r="B1588" s="48" t="s">
        <v>46</v>
      </c>
      <c r="C1588" s="72" t="s">
        <v>2066</v>
      </c>
      <c r="D1588" s="52" t="n">
        <v>80</v>
      </c>
      <c r="E1588" s="266" t="s">
        <v>2094</v>
      </c>
      <c r="F1588" s="179" t="s">
        <v>426</v>
      </c>
      <c r="G1588" s="53" t="s">
        <v>531</v>
      </c>
      <c r="H1588" s="236" t="s">
        <v>414</v>
      </c>
    </row>
    <row r="1589" customFormat="false" ht="12.75" hidden="false" customHeight="false" outlineLevel="0" collapsed="false">
      <c r="A1589" s="56" t="n">
        <v>1580</v>
      </c>
      <c r="B1589" s="48" t="s">
        <v>46</v>
      </c>
      <c r="C1589" s="72" t="s">
        <v>2066</v>
      </c>
      <c r="D1589" s="52" t="n">
        <v>80</v>
      </c>
      <c r="E1589" s="266" t="s">
        <v>2095</v>
      </c>
      <c r="F1589" s="179" t="s">
        <v>426</v>
      </c>
      <c r="G1589" s="53" t="s">
        <v>531</v>
      </c>
      <c r="H1589" s="236" t="s">
        <v>414</v>
      </c>
    </row>
    <row r="1590" customFormat="false" ht="12.75" hidden="false" customHeight="false" outlineLevel="0" collapsed="false">
      <c r="A1590" s="47" t="n">
        <v>1581</v>
      </c>
      <c r="B1590" s="48" t="s">
        <v>46</v>
      </c>
      <c r="C1590" s="72" t="s">
        <v>2066</v>
      </c>
      <c r="D1590" s="52" t="n">
        <v>80</v>
      </c>
      <c r="E1590" s="266" t="s">
        <v>2096</v>
      </c>
      <c r="F1590" s="179" t="s">
        <v>426</v>
      </c>
      <c r="G1590" s="53" t="s">
        <v>531</v>
      </c>
      <c r="H1590" s="236" t="s">
        <v>414</v>
      </c>
    </row>
    <row r="1591" customFormat="false" ht="12.75" hidden="false" customHeight="false" outlineLevel="0" collapsed="false">
      <c r="A1591" s="56" t="n">
        <v>1582</v>
      </c>
      <c r="B1591" s="48" t="s">
        <v>46</v>
      </c>
      <c r="C1591" s="72" t="s">
        <v>2066</v>
      </c>
      <c r="D1591" s="52" t="n">
        <v>85</v>
      </c>
      <c r="E1591" s="266" t="s">
        <v>2097</v>
      </c>
      <c r="F1591" s="179" t="s">
        <v>426</v>
      </c>
      <c r="G1591" s="53" t="s">
        <v>531</v>
      </c>
      <c r="H1591" s="236" t="s">
        <v>414</v>
      </c>
    </row>
    <row r="1592" customFormat="false" ht="12.75" hidden="false" customHeight="false" outlineLevel="0" collapsed="false">
      <c r="A1592" s="56" t="n">
        <v>1583</v>
      </c>
      <c r="B1592" s="48" t="s">
        <v>46</v>
      </c>
      <c r="C1592" s="72" t="s">
        <v>2066</v>
      </c>
      <c r="D1592" s="52" t="n">
        <v>90</v>
      </c>
      <c r="E1592" s="266" t="s">
        <v>2098</v>
      </c>
      <c r="F1592" s="179" t="s">
        <v>426</v>
      </c>
      <c r="G1592" s="53" t="s">
        <v>531</v>
      </c>
      <c r="H1592" s="236" t="s">
        <v>414</v>
      </c>
    </row>
    <row r="1593" customFormat="false" ht="12.75" hidden="false" customHeight="false" outlineLevel="0" collapsed="false">
      <c r="A1593" s="56" t="n">
        <v>1584</v>
      </c>
      <c r="B1593" s="48" t="s">
        <v>46</v>
      </c>
      <c r="C1593" s="72" t="s">
        <v>2066</v>
      </c>
      <c r="D1593" s="52" t="n">
        <v>90</v>
      </c>
      <c r="E1593" s="266" t="s">
        <v>2099</v>
      </c>
      <c r="F1593" s="179" t="s">
        <v>426</v>
      </c>
      <c r="G1593" s="53" t="s">
        <v>531</v>
      </c>
      <c r="H1593" s="236" t="s">
        <v>414</v>
      </c>
    </row>
    <row r="1594" customFormat="false" ht="12.75" hidden="false" customHeight="false" outlineLevel="0" collapsed="false">
      <c r="A1594" s="56" t="n">
        <v>1585</v>
      </c>
      <c r="B1594" s="48" t="s">
        <v>46</v>
      </c>
      <c r="C1594" s="72" t="s">
        <v>2066</v>
      </c>
      <c r="D1594" s="52" t="n">
        <v>10.1</v>
      </c>
      <c r="E1594" s="266" t="s">
        <v>2100</v>
      </c>
      <c r="F1594" s="179" t="s">
        <v>426</v>
      </c>
      <c r="G1594" s="53" t="s">
        <v>531</v>
      </c>
      <c r="H1594" s="236" t="s">
        <v>414</v>
      </c>
    </row>
    <row r="1595" customFormat="false" ht="12.75" hidden="false" customHeight="false" outlineLevel="0" collapsed="false">
      <c r="A1595" s="56" t="n">
        <v>1586</v>
      </c>
      <c r="B1595" s="48" t="s">
        <v>46</v>
      </c>
      <c r="C1595" s="72" t="s">
        <v>2066</v>
      </c>
      <c r="D1595" s="52" t="n">
        <v>100</v>
      </c>
      <c r="E1595" s="266" t="s">
        <v>2101</v>
      </c>
      <c r="F1595" s="179" t="s">
        <v>426</v>
      </c>
      <c r="G1595" s="53" t="s">
        <v>531</v>
      </c>
      <c r="H1595" s="236" t="s">
        <v>414</v>
      </c>
    </row>
    <row r="1596" customFormat="false" ht="12.75" hidden="false" customHeight="false" outlineLevel="0" collapsed="false">
      <c r="A1596" s="47" t="n">
        <v>1587</v>
      </c>
      <c r="B1596" s="48" t="s">
        <v>46</v>
      </c>
      <c r="C1596" s="72" t="s">
        <v>2066</v>
      </c>
      <c r="D1596" s="52" t="n">
        <v>100</v>
      </c>
      <c r="E1596" s="266" t="s">
        <v>2102</v>
      </c>
      <c r="F1596" s="179" t="s">
        <v>426</v>
      </c>
      <c r="G1596" s="53" t="s">
        <v>531</v>
      </c>
      <c r="H1596" s="236" t="s">
        <v>414</v>
      </c>
    </row>
    <row r="1597" customFormat="false" ht="12.75" hidden="false" customHeight="false" outlineLevel="0" collapsed="false">
      <c r="A1597" s="56" t="n">
        <v>1588</v>
      </c>
      <c r="B1597" s="48" t="s">
        <v>46</v>
      </c>
      <c r="C1597" s="72" t="s">
        <v>2066</v>
      </c>
      <c r="D1597" s="52" t="n">
        <v>100</v>
      </c>
      <c r="E1597" s="266" t="s">
        <v>2103</v>
      </c>
      <c r="F1597" s="179" t="s">
        <v>426</v>
      </c>
      <c r="G1597" s="53" t="s">
        <v>531</v>
      </c>
      <c r="H1597" s="236" t="s">
        <v>414</v>
      </c>
    </row>
    <row r="1598" customFormat="false" ht="12.75" hidden="false" customHeight="false" outlineLevel="0" collapsed="false">
      <c r="A1598" s="56" t="n">
        <v>1589</v>
      </c>
      <c r="B1598" s="48" t="s">
        <v>46</v>
      </c>
      <c r="C1598" s="72" t="s">
        <v>2066</v>
      </c>
      <c r="D1598" s="52" t="n">
        <v>100</v>
      </c>
      <c r="E1598" s="266" t="s">
        <v>2104</v>
      </c>
      <c r="F1598" s="179" t="s">
        <v>426</v>
      </c>
      <c r="G1598" s="53" t="s">
        <v>531</v>
      </c>
      <c r="H1598" s="236" t="s">
        <v>414</v>
      </c>
    </row>
    <row r="1599" customFormat="false" ht="12.75" hidden="false" customHeight="false" outlineLevel="0" collapsed="false">
      <c r="A1599" s="56" t="n">
        <v>1590</v>
      </c>
      <c r="B1599" s="48" t="s">
        <v>46</v>
      </c>
      <c r="C1599" s="72" t="s">
        <v>2066</v>
      </c>
      <c r="D1599" s="52" t="n">
        <v>100</v>
      </c>
      <c r="E1599" s="266" t="s">
        <v>2105</v>
      </c>
      <c r="F1599" s="179" t="s">
        <v>426</v>
      </c>
      <c r="G1599" s="53" t="s">
        <v>531</v>
      </c>
      <c r="H1599" s="236" t="s">
        <v>414</v>
      </c>
    </row>
    <row r="1600" customFormat="false" ht="12.75" hidden="false" customHeight="false" outlineLevel="0" collapsed="false">
      <c r="A1600" s="56" t="n">
        <v>1591</v>
      </c>
      <c r="B1600" s="48" t="s">
        <v>46</v>
      </c>
      <c r="C1600" s="72" t="s">
        <v>2066</v>
      </c>
      <c r="D1600" s="52" t="n">
        <v>110</v>
      </c>
      <c r="E1600" s="266" t="s">
        <v>2106</v>
      </c>
      <c r="F1600" s="179" t="s">
        <v>426</v>
      </c>
      <c r="G1600" s="53" t="s">
        <v>531</v>
      </c>
      <c r="H1600" s="236" t="s">
        <v>414</v>
      </c>
    </row>
    <row r="1601" customFormat="false" ht="12.75" hidden="false" customHeight="false" outlineLevel="0" collapsed="false">
      <c r="A1601" s="56" t="n">
        <v>1592</v>
      </c>
      <c r="B1601" s="48" t="s">
        <v>46</v>
      </c>
      <c r="C1601" s="72" t="s">
        <v>2066</v>
      </c>
      <c r="D1601" s="52" t="n">
        <v>110</v>
      </c>
      <c r="E1601" s="266" t="s">
        <v>2107</v>
      </c>
      <c r="F1601" s="179" t="s">
        <v>426</v>
      </c>
      <c r="G1601" s="53" t="s">
        <v>531</v>
      </c>
      <c r="H1601" s="236" t="s">
        <v>414</v>
      </c>
    </row>
    <row r="1602" customFormat="false" ht="12.75" hidden="false" customHeight="false" outlineLevel="0" collapsed="false">
      <c r="A1602" s="47" t="n">
        <v>1593</v>
      </c>
      <c r="B1602" s="48" t="s">
        <v>46</v>
      </c>
      <c r="C1602" s="72" t="s">
        <v>2066</v>
      </c>
      <c r="D1602" s="52" t="n">
        <v>110</v>
      </c>
      <c r="E1602" s="266" t="s">
        <v>2108</v>
      </c>
      <c r="F1602" s="179" t="s">
        <v>426</v>
      </c>
      <c r="G1602" s="53" t="s">
        <v>531</v>
      </c>
      <c r="H1602" s="236" t="s">
        <v>414</v>
      </c>
    </row>
    <row r="1603" customFormat="false" ht="12.75" hidden="false" customHeight="false" outlineLevel="0" collapsed="false">
      <c r="A1603" s="56" t="n">
        <v>1594</v>
      </c>
      <c r="B1603" s="48" t="s">
        <v>46</v>
      </c>
      <c r="C1603" s="72" t="s">
        <v>2066</v>
      </c>
      <c r="D1603" s="52" t="n">
        <v>110</v>
      </c>
      <c r="E1603" s="266" t="s">
        <v>2109</v>
      </c>
      <c r="F1603" s="179" t="s">
        <v>426</v>
      </c>
      <c r="G1603" s="53" t="s">
        <v>531</v>
      </c>
      <c r="H1603" s="236" t="s">
        <v>414</v>
      </c>
    </row>
    <row r="1604" customFormat="false" ht="12.75" hidden="false" customHeight="false" outlineLevel="0" collapsed="false">
      <c r="A1604" s="56" t="n">
        <v>1595</v>
      </c>
      <c r="B1604" s="48" t="s">
        <v>46</v>
      </c>
      <c r="C1604" s="72" t="s">
        <v>2066</v>
      </c>
      <c r="D1604" s="52" t="n">
        <v>120</v>
      </c>
      <c r="E1604" s="266" t="s">
        <v>2110</v>
      </c>
      <c r="F1604" s="179" t="s">
        <v>426</v>
      </c>
      <c r="G1604" s="53" t="s">
        <v>531</v>
      </c>
      <c r="H1604" s="236" t="s">
        <v>414</v>
      </c>
    </row>
    <row r="1605" customFormat="false" ht="12.75" hidden="false" customHeight="false" outlineLevel="0" collapsed="false">
      <c r="A1605" s="56" t="n">
        <v>1596</v>
      </c>
      <c r="B1605" s="48" t="s">
        <v>46</v>
      </c>
      <c r="C1605" s="72" t="s">
        <v>2066</v>
      </c>
      <c r="D1605" s="52" t="n">
        <v>120</v>
      </c>
      <c r="E1605" s="266" t="s">
        <v>2111</v>
      </c>
      <c r="F1605" s="179" t="s">
        <v>426</v>
      </c>
      <c r="G1605" s="53" t="s">
        <v>531</v>
      </c>
      <c r="H1605" s="236" t="s">
        <v>414</v>
      </c>
    </row>
    <row r="1606" customFormat="false" ht="12.75" hidden="false" customHeight="false" outlineLevel="0" collapsed="false">
      <c r="A1606" s="56" t="n">
        <v>1597</v>
      </c>
      <c r="B1606" s="48" t="s">
        <v>46</v>
      </c>
      <c r="C1606" s="72" t="s">
        <v>2066</v>
      </c>
      <c r="D1606" s="52" t="n">
        <v>120</v>
      </c>
      <c r="E1606" s="266" t="s">
        <v>2112</v>
      </c>
      <c r="F1606" s="179" t="s">
        <v>426</v>
      </c>
      <c r="G1606" s="53" t="s">
        <v>531</v>
      </c>
      <c r="H1606" s="236" t="s">
        <v>414</v>
      </c>
    </row>
    <row r="1607" customFormat="false" ht="12.75" hidden="false" customHeight="false" outlineLevel="0" collapsed="false">
      <c r="A1607" s="56" t="n">
        <v>1598</v>
      </c>
      <c r="B1607" s="48" t="s">
        <v>46</v>
      </c>
      <c r="C1607" s="72" t="s">
        <v>2066</v>
      </c>
      <c r="D1607" s="52" t="n">
        <v>120</v>
      </c>
      <c r="E1607" s="266" t="s">
        <v>2113</v>
      </c>
      <c r="F1607" s="179" t="s">
        <v>426</v>
      </c>
      <c r="G1607" s="53" t="s">
        <v>531</v>
      </c>
      <c r="H1607" s="236" t="s">
        <v>414</v>
      </c>
    </row>
    <row r="1608" customFormat="false" ht="12.75" hidden="false" customHeight="false" outlineLevel="0" collapsed="false">
      <c r="A1608" s="47" t="n">
        <v>1599</v>
      </c>
      <c r="B1608" s="48" t="s">
        <v>46</v>
      </c>
      <c r="C1608" s="72" t="s">
        <v>2066</v>
      </c>
      <c r="D1608" s="52" t="n">
        <v>120</v>
      </c>
      <c r="E1608" s="266" t="s">
        <v>2114</v>
      </c>
      <c r="F1608" s="179" t="s">
        <v>426</v>
      </c>
      <c r="G1608" s="53" t="s">
        <v>531</v>
      </c>
      <c r="H1608" s="236" t="s">
        <v>414</v>
      </c>
    </row>
    <row r="1609" customFormat="false" ht="12.75" hidden="false" customHeight="false" outlineLevel="0" collapsed="false">
      <c r="A1609" s="56" t="n">
        <v>1600</v>
      </c>
      <c r="B1609" s="48" t="s">
        <v>46</v>
      </c>
      <c r="C1609" s="72" t="s">
        <v>2066</v>
      </c>
      <c r="D1609" s="52" t="n">
        <v>130</v>
      </c>
      <c r="E1609" s="266" t="s">
        <v>2115</v>
      </c>
      <c r="F1609" s="179" t="s">
        <v>426</v>
      </c>
      <c r="G1609" s="53" t="s">
        <v>531</v>
      </c>
      <c r="H1609" s="236" t="s">
        <v>414</v>
      </c>
    </row>
    <row r="1610" customFormat="false" ht="12.75" hidden="false" customHeight="false" outlineLevel="0" collapsed="false">
      <c r="A1610" s="56" t="n">
        <v>1601</v>
      </c>
      <c r="B1610" s="48" t="s">
        <v>46</v>
      </c>
      <c r="C1610" s="72" t="s">
        <v>2066</v>
      </c>
      <c r="D1610" s="52" t="n">
        <v>140</v>
      </c>
      <c r="E1610" s="266" t="s">
        <v>2116</v>
      </c>
      <c r="F1610" s="179" t="s">
        <v>426</v>
      </c>
      <c r="G1610" s="53" t="s">
        <v>531</v>
      </c>
      <c r="H1610" s="236" t="s">
        <v>414</v>
      </c>
    </row>
    <row r="1611" customFormat="false" ht="12.75" hidden="false" customHeight="false" outlineLevel="0" collapsed="false">
      <c r="A1611" s="56" t="n">
        <v>1602</v>
      </c>
      <c r="B1611" s="48" t="s">
        <v>46</v>
      </c>
      <c r="C1611" s="72" t="s">
        <v>2066</v>
      </c>
      <c r="D1611" s="52" t="n">
        <v>140</v>
      </c>
      <c r="E1611" s="266" t="s">
        <v>2117</v>
      </c>
      <c r="F1611" s="179" t="s">
        <v>426</v>
      </c>
      <c r="G1611" s="53" t="s">
        <v>531</v>
      </c>
      <c r="H1611" s="236" t="s">
        <v>414</v>
      </c>
    </row>
    <row r="1612" customFormat="false" ht="12.75" hidden="false" customHeight="false" outlineLevel="0" collapsed="false">
      <c r="A1612" s="56" t="n">
        <v>1603</v>
      </c>
      <c r="B1612" s="48" t="s">
        <v>46</v>
      </c>
      <c r="C1612" s="72" t="s">
        <v>2066</v>
      </c>
      <c r="D1612" s="52" t="n">
        <v>150</v>
      </c>
      <c r="E1612" s="266" t="s">
        <v>2118</v>
      </c>
      <c r="F1612" s="179" t="s">
        <v>426</v>
      </c>
      <c r="G1612" s="53" t="s">
        <v>531</v>
      </c>
      <c r="H1612" s="236" t="s">
        <v>414</v>
      </c>
    </row>
    <row r="1613" customFormat="false" ht="12.75" hidden="false" customHeight="false" outlineLevel="0" collapsed="false">
      <c r="A1613" s="56" t="n">
        <v>1604</v>
      </c>
      <c r="B1613" s="48" t="s">
        <v>46</v>
      </c>
      <c r="C1613" s="72" t="s">
        <v>2066</v>
      </c>
      <c r="D1613" s="52" t="n">
        <v>150</v>
      </c>
      <c r="E1613" s="266" t="s">
        <v>2119</v>
      </c>
      <c r="F1613" s="179" t="s">
        <v>426</v>
      </c>
      <c r="G1613" s="53" t="s">
        <v>531</v>
      </c>
      <c r="H1613" s="236" t="s">
        <v>414</v>
      </c>
    </row>
    <row r="1614" customFormat="false" ht="12.75" hidden="false" customHeight="false" outlineLevel="0" collapsed="false">
      <c r="A1614" s="47" t="n">
        <v>1605</v>
      </c>
      <c r="B1614" s="48" t="s">
        <v>46</v>
      </c>
      <c r="C1614" s="72" t="s">
        <v>2066</v>
      </c>
      <c r="D1614" s="52" t="n">
        <v>160</v>
      </c>
      <c r="E1614" s="266" t="s">
        <v>2120</v>
      </c>
      <c r="F1614" s="179" t="s">
        <v>426</v>
      </c>
      <c r="G1614" s="53" t="s">
        <v>531</v>
      </c>
      <c r="H1614" s="236" t="s">
        <v>414</v>
      </c>
    </row>
    <row r="1615" customFormat="false" ht="12.75" hidden="false" customHeight="false" outlineLevel="0" collapsed="false">
      <c r="A1615" s="56" t="n">
        <v>1606</v>
      </c>
      <c r="B1615" s="48" t="s">
        <v>46</v>
      </c>
      <c r="C1615" s="72" t="s">
        <v>2066</v>
      </c>
      <c r="D1615" s="52" t="n">
        <v>160</v>
      </c>
      <c r="E1615" s="266" t="s">
        <v>2121</v>
      </c>
      <c r="F1615" s="179" t="s">
        <v>426</v>
      </c>
      <c r="G1615" s="53" t="s">
        <v>531</v>
      </c>
      <c r="H1615" s="236" t="s">
        <v>414</v>
      </c>
    </row>
    <row r="1616" customFormat="false" ht="12.75" hidden="false" customHeight="false" outlineLevel="0" collapsed="false">
      <c r="A1616" s="56" t="n">
        <v>1607</v>
      </c>
      <c r="B1616" s="48" t="s">
        <v>46</v>
      </c>
      <c r="C1616" s="72" t="s">
        <v>2066</v>
      </c>
      <c r="D1616" s="52" t="n">
        <v>170</v>
      </c>
      <c r="E1616" s="266" t="s">
        <v>2122</v>
      </c>
      <c r="F1616" s="179" t="s">
        <v>426</v>
      </c>
      <c r="G1616" s="53" t="s">
        <v>531</v>
      </c>
      <c r="H1616" s="236" t="s">
        <v>414</v>
      </c>
    </row>
    <row r="1617" customFormat="false" ht="12.75" hidden="false" customHeight="false" outlineLevel="0" collapsed="false">
      <c r="A1617" s="56" t="n">
        <v>1608</v>
      </c>
      <c r="B1617" s="48" t="s">
        <v>46</v>
      </c>
      <c r="C1617" s="72" t="s">
        <v>2066</v>
      </c>
      <c r="D1617" s="52" t="n">
        <v>200</v>
      </c>
      <c r="E1617" s="266" t="s">
        <v>2123</v>
      </c>
      <c r="F1617" s="179" t="s">
        <v>426</v>
      </c>
      <c r="G1617" s="53" t="s">
        <v>531</v>
      </c>
      <c r="H1617" s="236" t="s">
        <v>414</v>
      </c>
    </row>
    <row r="1618" customFormat="false" ht="12.75" hidden="false" customHeight="false" outlineLevel="0" collapsed="false">
      <c r="A1618" s="56" t="n">
        <v>1609</v>
      </c>
      <c r="B1618" s="48" t="s">
        <v>46</v>
      </c>
      <c r="C1618" s="72" t="s">
        <v>2066</v>
      </c>
      <c r="D1618" s="52" t="n">
        <v>200</v>
      </c>
      <c r="E1618" s="266" t="s">
        <v>2124</v>
      </c>
      <c r="F1618" s="179" t="s">
        <v>426</v>
      </c>
      <c r="G1618" s="53" t="s">
        <v>531</v>
      </c>
      <c r="H1618" s="236" t="s">
        <v>414</v>
      </c>
    </row>
    <row r="1619" customFormat="false" ht="12.75" hidden="false" customHeight="false" outlineLevel="0" collapsed="false">
      <c r="A1619" s="56" t="n">
        <v>1610</v>
      </c>
      <c r="B1619" s="48" t="s">
        <v>46</v>
      </c>
      <c r="C1619" s="72" t="s">
        <v>2066</v>
      </c>
      <c r="D1619" s="52" t="n">
        <v>200</v>
      </c>
      <c r="E1619" s="266" t="s">
        <v>2125</v>
      </c>
      <c r="F1619" s="179" t="s">
        <v>426</v>
      </c>
      <c r="G1619" s="53" t="s">
        <v>531</v>
      </c>
      <c r="H1619" s="236" t="s">
        <v>414</v>
      </c>
    </row>
    <row r="1620" customFormat="false" ht="12.75" hidden="false" customHeight="false" outlineLevel="0" collapsed="false">
      <c r="A1620" s="47" t="n">
        <v>1611</v>
      </c>
      <c r="B1620" s="48" t="s">
        <v>46</v>
      </c>
      <c r="C1620" s="72" t="s">
        <v>2066</v>
      </c>
      <c r="D1620" s="52" t="n">
        <v>200</v>
      </c>
      <c r="E1620" s="266" t="s">
        <v>2126</v>
      </c>
      <c r="F1620" s="179" t="s">
        <v>426</v>
      </c>
      <c r="G1620" s="53" t="s">
        <v>531</v>
      </c>
      <c r="H1620" s="236" t="s">
        <v>414</v>
      </c>
    </row>
    <row r="1621" customFormat="false" ht="12.75" hidden="false" customHeight="false" outlineLevel="0" collapsed="false">
      <c r="A1621" s="56" t="n">
        <v>1612</v>
      </c>
      <c r="B1621" s="48" t="s">
        <v>46</v>
      </c>
      <c r="C1621" s="72" t="s">
        <v>2066</v>
      </c>
      <c r="D1621" s="52" t="n">
        <v>200</v>
      </c>
      <c r="E1621" s="266" t="s">
        <v>2127</v>
      </c>
      <c r="F1621" s="179" t="s">
        <v>426</v>
      </c>
      <c r="G1621" s="53" t="s">
        <v>531</v>
      </c>
      <c r="H1621" s="236" t="s">
        <v>414</v>
      </c>
    </row>
    <row r="1622" customFormat="false" ht="12.75" hidden="false" customHeight="false" outlineLevel="0" collapsed="false">
      <c r="A1622" s="56" t="n">
        <v>1613</v>
      </c>
      <c r="B1622" s="48" t="s">
        <v>46</v>
      </c>
      <c r="C1622" s="72" t="s">
        <v>2066</v>
      </c>
      <c r="D1622" s="52" t="n">
        <v>200</v>
      </c>
      <c r="E1622" s="266" t="s">
        <v>2128</v>
      </c>
      <c r="F1622" s="179" t="s">
        <v>426</v>
      </c>
      <c r="G1622" s="53" t="s">
        <v>531</v>
      </c>
      <c r="H1622" s="236" t="s">
        <v>414</v>
      </c>
    </row>
    <row r="1623" customFormat="false" ht="12.75" hidden="false" customHeight="false" outlineLevel="0" collapsed="false">
      <c r="A1623" s="56" t="n">
        <v>1614</v>
      </c>
      <c r="B1623" s="48" t="s">
        <v>46</v>
      </c>
      <c r="C1623" s="72" t="s">
        <v>2066</v>
      </c>
      <c r="D1623" s="52" t="n">
        <v>210</v>
      </c>
      <c r="E1623" s="266" t="s">
        <v>2129</v>
      </c>
      <c r="F1623" s="179" t="s">
        <v>426</v>
      </c>
      <c r="G1623" s="53" t="s">
        <v>531</v>
      </c>
      <c r="H1623" s="236" t="s">
        <v>414</v>
      </c>
    </row>
    <row r="1624" customFormat="false" ht="12.75" hidden="false" customHeight="false" outlineLevel="0" collapsed="false">
      <c r="A1624" s="56" t="n">
        <v>1615</v>
      </c>
      <c r="B1624" s="48" t="s">
        <v>46</v>
      </c>
      <c r="C1624" s="72" t="s">
        <v>2066</v>
      </c>
      <c r="D1624" s="52" t="n">
        <v>220</v>
      </c>
      <c r="E1624" s="266" t="s">
        <v>2130</v>
      </c>
      <c r="F1624" s="179" t="s">
        <v>426</v>
      </c>
      <c r="G1624" s="53" t="s">
        <v>531</v>
      </c>
      <c r="H1624" s="236" t="s">
        <v>414</v>
      </c>
    </row>
    <row r="1625" customFormat="false" ht="12.75" hidden="false" customHeight="false" outlineLevel="0" collapsed="false">
      <c r="A1625" s="56" t="n">
        <v>1616</v>
      </c>
      <c r="B1625" s="48" t="s">
        <v>46</v>
      </c>
      <c r="C1625" s="72" t="s">
        <v>2066</v>
      </c>
      <c r="D1625" s="52" t="n">
        <v>230</v>
      </c>
      <c r="E1625" s="266" t="s">
        <v>2131</v>
      </c>
      <c r="F1625" s="179" t="s">
        <v>426</v>
      </c>
      <c r="G1625" s="53" t="s">
        <v>531</v>
      </c>
      <c r="H1625" s="236" t="s">
        <v>414</v>
      </c>
    </row>
    <row r="1626" customFormat="false" ht="12.75" hidden="false" customHeight="false" outlineLevel="0" collapsed="false">
      <c r="A1626" s="47" t="n">
        <v>1617</v>
      </c>
      <c r="B1626" s="48" t="s">
        <v>46</v>
      </c>
      <c r="C1626" s="72" t="s">
        <v>2066</v>
      </c>
      <c r="D1626" s="52" t="n">
        <v>250</v>
      </c>
      <c r="E1626" s="266" t="s">
        <v>2132</v>
      </c>
      <c r="F1626" s="179" t="s">
        <v>426</v>
      </c>
      <c r="G1626" s="53" t="s">
        <v>531</v>
      </c>
      <c r="H1626" s="236" t="s">
        <v>414</v>
      </c>
    </row>
    <row r="1627" customFormat="false" ht="12.75" hidden="false" customHeight="false" outlineLevel="0" collapsed="false">
      <c r="A1627" s="56" t="n">
        <v>1618</v>
      </c>
      <c r="B1627" s="48" t="s">
        <v>46</v>
      </c>
      <c r="C1627" s="72" t="s">
        <v>2066</v>
      </c>
      <c r="D1627" s="52" t="n">
        <v>260</v>
      </c>
      <c r="E1627" s="266" t="s">
        <v>2133</v>
      </c>
      <c r="F1627" s="179" t="s">
        <v>426</v>
      </c>
      <c r="G1627" s="53" t="s">
        <v>531</v>
      </c>
      <c r="H1627" s="236" t="s">
        <v>414</v>
      </c>
    </row>
    <row r="1628" customFormat="false" ht="12.75" hidden="false" customHeight="false" outlineLevel="0" collapsed="false">
      <c r="A1628" s="56" t="n">
        <v>1619</v>
      </c>
      <c r="B1628" s="48" t="s">
        <v>46</v>
      </c>
      <c r="C1628" s="72" t="s">
        <v>2066</v>
      </c>
      <c r="D1628" s="52" t="n">
        <v>260</v>
      </c>
      <c r="E1628" s="266" t="s">
        <v>2134</v>
      </c>
      <c r="F1628" s="179" t="s">
        <v>426</v>
      </c>
      <c r="G1628" s="53" t="s">
        <v>531</v>
      </c>
      <c r="H1628" s="236" t="s">
        <v>414</v>
      </c>
    </row>
    <row r="1629" customFormat="false" ht="12.75" hidden="false" customHeight="false" outlineLevel="0" collapsed="false">
      <c r="A1629" s="56" t="n">
        <v>1620</v>
      </c>
      <c r="B1629" s="48" t="s">
        <v>46</v>
      </c>
      <c r="C1629" s="72" t="s">
        <v>2066</v>
      </c>
      <c r="D1629" s="52" t="n">
        <v>300</v>
      </c>
      <c r="E1629" s="266" t="s">
        <v>2135</v>
      </c>
      <c r="F1629" s="179" t="s">
        <v>426</v>
      </c>
      <c r="G1629" s="53" t="s">
        <v>531</v>
      </c>
      <c r="H1629" s="236" t="s">
        <v>414</v>
      </c>
    </row>
    <row r="1630" customFormat="false" ht="12.75" hidden="false" customHeight="false" outlineLevel="0" collapsed="false">
      <c r="A1630" s="56" t="n">
        <v>1621</v>
      </c>
      <c r="B1630" s="48" t="s">
        <v>46</v>
      </c>
      <c r="C1630" s="72" t="s">
        <v>2136</v>
      </c>
      <c r="D1630" s="52" t="n">
        <v>14</v>
      </c>
      <c r="E1630" s="266" t="s">
        <v>2137</v>
      </c>
      <c r="F1630" s="179" t="s">
        <v>426</v>
      </c>
      <c r="G1630" s="53" t="s">
        <v>531</v>
      </c>
      <c r="H1630" s="236" t="s">
        <v>414</v>
      </c>
    </row>
    <row r="1631" customFormat="false" ht="12.75" hidden="false" customHeight="false" outlineLevel="0" collapsed="false">
      <c r="A1631" s="56" t="n">
        <v>1622</v>
      </c>
      <c r="B1631" s="48" t="s">
        <v>46</v>
      </c>
      <c r="C1631" s="72" t="s">
        <v>2136</v>
      </c>
      <c r="D1631" s="52" t="n">
        <v>14</v>
      </c>
      <c r="E1631" s="266" t="s">
        <v>2138</v>
      </c>
      <c r="F1631" s="179" t="s">
        <v>426</v>
      </c>
      <c r="G1631" s="53" t="s">
        <v>531</v>
      </c>
      <c r="H1631" s="236" t="s">
        <v>414</v>
      </c>
    </row>
    <row r="1632" customFormat="false" ht="12.75" hidden="false" customHeight="false" outlineLevel="0" collapsed="false">
      <c r="A1632" s="47" t="n">
        <v>1623</v>
      </c>
      <c r="B1632" s="48" t="s">
        <v>46</v>
      </c>
      <c r="C1632" s="72" t="s">
        <v>2136</v>
      </c>
      <c r="D1632" s="52" t="n">
        <v>20</v>
      </c>
      <c r="E1632" s="266" t="s">
        <v>2139</v>
      </c>
      <c r="F1632" s="179" t="s">
        <v>426</v>
      </c>
      <c r="G1632" s="53" t="s">
        <v>531</v>
      </c>
      <c r="H1632" s="236" t="s">
        <v>414</v>
      </c>
    </row>
    <row r="1633" customFormat="false" ht="12.75" hidden="false" customHeight="false" outlineLevel="0" collapsed="false">
      <c r="A1633" s="56" t="n">
        <v>1624</v>
      </c>
      <c r="B1633" s="48" t="s">
        <v>46</v>
      </c>
      <c r="C1633" s="72" t="s">
        <v>2136</v>
      </c>
      <c r="D1633" s="52" t="n">
        <v>25</v>
      </c>
      <c r="E1633" s="266" t="s">
        <v>2140</v>
      </c>
      <c r="F1633" s="179" t="s">
        <v>426</v>
      </c>
      <c r="G1633" s="53" t="s">
        <v>531</v>
      </c>
      <c r="H1633" s="236" t="s">
        <v>414</v>
      </c>
    </row>
    <row r="1634" customFormat="false" ht="12.75" hidden="false" customHeight="false" outlineLevel="0" collapsed="false">
      <c r="A1634" s="56" t="n">
        <v>1625</v>
      </c>
      <c r="B1634" s="267" t="s">
        <v>46</v>
      </c>
      <c r="C1634" s="72" t="s">
        <v>2136</v>
      </c>
      <c r="D1634" s="268" t="n">
        <v>40</v>
      </c>
      <c r="E1634" s="266" t="s">
        <v>2141</v>
      </c>
      <c r="F1634" s="179" t="s">
        <v>426</v>
      </c>
      <c r="G1634" s="53" t="s">
        <v>531</v>
      </c>
      <c r="H1634" s="236" t="s">
        <v>414</v>
      </c>
    </row>
    <row r="1635" customFormat="false" ht="12.75" hidden="false" customHeight="false" outlineLevel="0" collapsed="false">
      <c r="A1635" s="56" t="n">
        <v>1626</v>
      </c>
      <c r="B1635" s="267" t="s">
        <v>46</v>
      </c>
      <c r="C1635" s="72" t="s">
        <v>2136</v>
      </c>
      <c r="D1635" s="268" t="n">
        <v>40</v>
      </c>
      <c r="E1635" s="266" t="s">
        <v>2142</v>
      </c>
      <c r="F1635" s="179" t="s">
        <v>426</v>
      </c>
      <c r="G1635" s="53" t="s">
        <v>531</v>
      </c>
      <c r="H1635" s="236" t="s">
        <v>414</v>
      </c>
    </row>
    <row r="1636" customFormat="false" ht="12.75" hidden="false" customHeight="false" outlineLevel="0" collapsed="false">
      <c r="A1636" s="56" t="n">
        <v>1627</v>
      </c>
      <c r="B1636" s="267" t="s">
        <v>46</v>
      </c>
      <c r="C1636" s="72" t="s">
        <v>2136</v>
      </c>
      <c r="D1636" s="268" t="n">
        <v>40</v>
      </c>
      <c r="E1636" s="266" t="s">
        <v>2143</v>
      </c>
      <c r="F1636" s="179" t="s">
        <v>426</v>
      </c>
      <c r="G1636" s="53" t="s">
        <v>531</v>
      </c>
      <c r="H1636" s="236" t="s">
        <v>414</v>
      </c>
    </row>
    <row r="1637" customFormat="false" ht="12.75" hidden="false" customHeight="false" outlineLevel="0" collapsed="false">
      <c r="A1637" s="56" t="n">
        <v>1628</v>
      </c>
      <c r="B1637" s="267" t="s">
        <v>46</v>
      </c>
      <c r="C1637" s="72" t="s">
        <v>2136</v>
      </c>
      <c r="D1637" s="269" t="n">
        <v>40</v>
      </c>
      <c r="E1637" s="266" t="s">
        <v>2144</v>
      </c>
      <c r="F1637" s="179" t="s">
        <v>426</v>
      </c>
      <c r="G1637" s="53" t="s">
        <v>531</v>
      </c>
      <c r="H1637" s="236" t="s">
        <v>414</v>
      </c>
    </row>
    <row r="1638" customFormat="false" ht="12.75" hidden="false" customHeight="false" outlineLevel="0" collapsed="false">
      <c r="A1638" s="47" t="n">
        <v>1629</v>
      </c>
      <c r="B1638" s="267" t="s">
        <v>46</v>
      </c>
      <c r="C1638" s="72" t="s">
        <v>2136</v>
      </c>
      <c r="D1638" s="269" t="n">
        <v>50</v>
      </c>
      <c r="E1638" s="266" t="s">
        <v>2145</v>
      </c>
      <c r="F1638" s="179" t="s">
        <v>426</v>
      </c>
      <c r="G1638" s="53" t="s">
        <v>531</v>
      </c>
      <c r="H1638" s="236" t="s">
        <v>414</v>
      </c>
    </row>
    <row r="1639" customFormat="false" ht="12.75" hidden="false" customHeight="false" outlineLevel="0" collapsed="false">
      <c r="A1639" s="56" t="n">
        <v>1630</v>
      </c>
      <c r="B1639" s="267" t="s">
        <v>46</v>
      </c>
      <c r="C1639" s="72" t="s">
        <v>2136</v>
      </c>
      <c r="D1639" s="269" t="n">
        <v>50</v>
      </c>
      <c r="E1639" s="266" t="s">
        <v>2146</v>
      </c>
      <c r="F1639" s="179" t="s">
        <v>426</v>
      </c>
      <c r="G1639" s="53" t="s">
        <v>531</v>
      </c>
      <c r="H1639" s="236" t="s">
        <v>414</v>
      </c>
    </row>
    <row r="1640" customFormat="false" ht="12.75" hidden="false" customHeight="false" outlineLevel="0" collapsed="false">
      <c r="A1640" s="56" t="n">
        <v>1631</v>
      </c>
      <c r="B1640" s="267" t="s">
        <v>46</v>
      </c>
      <c r="C1640" s="72" t="s">
        <v>2136</v>
      </c>
      <c r="D1640" s="269" t="n">
        <v>80</v>
      </c>
      <c r="E1640" s="266" t="s">
        <v>2147</v>
      </c>
      <c r="F1640" s="179" t="s">
        <v>426</v>
      </c>
      <c r="G1640" s="53" t="s">
        <v>531</v>
      </c>
      <c r="H1640" s="236" t="s">
        <v>414</v>
      </c>
    </row>
    <row r="1641" customFormat="false" ht="12.75" hidden="false" customHeight="false" outlineLevel="0" collapsed="false">
      <c r="A1641" s="56" t="n">
        <v>1632</v>
      </c>
      <c r="B1641" s="267" t="s">
        <v>46</v>
      </c>
      <c r="C1641" s="72" t="s">
        <v>2136</v>
      </c>
      <c r="D1641" s="269" t="n">
        <v>80</v>
      </c>
      <c r="E1641" s="266" t="s">
        <v>2148</v>
      </c>
      <c r="F1641" s="179" t="s">
        <v>426</v>
      </c>
      <c r="G1641" s="53" t="s">
        <v>531</v>
      </c>
      <c r="H1641" s="236" t="s">
        <v>414</v>
      </c>
    </row>
    <row r="1642" customFormat="false" ht="12.75" hidden="false" customHeight="false" outlineLevel="0" collapsed="false">
      <c r="A1642" s="56" t="n">
        <v>1633</v>
      </c>
      <c r="B1642" s="267" t="s">
        <v>46</v>
      </c>
      <c r="C1642" s="72" t="s">
        <v>2136</v>
      </c>
      <c r="D1642" s="269" t="n">
        <v>110</v>
      </c>
      <c r="E1642" s="266" t="s">
        <v>2149</v>
      </c>
      <c r="F1642" s="179" t="s">
        <v>426</v>
      </c>
      <c r="G1642" s="53" t="s">
        <v>531</v>
      </c>
      <c r="H1642" s="236" t="s">
        <v>414</v>
      </c>
    </row>
    <row r="1643" customFormat="false" ht="12.75" hidden="false" customHeight="false" outlineLevel="0" collapsed="false">
      <c r="A1643" s="56" t="n">
        <v>1634</v>
      </c>
      <c r="B1643" s="267" t="s">
        <v>46</v>
      </c>
      <c r="C1643" s="72" t="s">
        <v>2136</v>
      </c>
      <c r="D1643" s="269" t="n">
        <v>250</v>
      </c>
      <c r="E1643" s="266" t="n">
        <v>2050</v>
      </c>
      <c r="F1643" s="179" t="s">
        <v>426</v>
      </c>
      <c r="G1643" s="53" t="s">
        <v>531</v>
      </c>
      <c r="H1643" s="236" t="s">
        <v>414</v>
      </c>
    </row>
    <row r="1644" customFormat="false" ht="12.75" hidden="false" customHeight="false" outlineLevel="0" collapsed="false">
      <c r="A1644" s="47" t="n">
        <v>1635</v>
      </c>
      <c r="B1644" s="267" t="s">
        <v>46</v>
      </c>
      <c r="C1644" s="72" t="s">
        <v>2150</v>
      </c>
      <c r="D1644" s="269" t="n">
        <v>40</v>
      </c>
      <c r="E1644" s="266" t="s">
        <v>2151</v>
      </c>
      <c r="F1644" s="179" t="s">
        <v>426</v>
      </c>
      <c r="G1644" s="53" t="s">
        <v>531</v>
      </c>
      <c r="H1644" s="236" t="s">
        <v>414</v>
      </c>
    </row>
    <row r="1645" customFormat="false" ht="12.75" hidden="false" customHeight="false" outlineLevel="0" collapsed="false">
      <c r="A1645" s="56" t="n">
        <v>1636</v>
      </c>
      <c r="B1645" s="267" t="s">
        <v>46</v>
      </c>
      <c r="C1645" s="72" t="s">
        <v>2150</v>
      </c>
      <c r="D1645" s="269" t="n">
        <v>40</v>
      </c>
      <c r="E1645" s="266" t="s">
        <v>2152</v>
      </c>
      <c r="F1645" s="179" t="s">
        <v>426</v>
      </c>
      <c r="G1645" s="53" t="s">
        <v>531</v>
      </c>
      <c r="H1645" s="236" t="s">
        <v>414</v>
      </c>
    </row>
    <row r="1646" customFormat="false" ht="12.75" hidden="false" customHeight="false" outlineLevel="0" collapsed="false">
      <c r="A1646" s="56" t="n">
        <v>1637</v>
      </c>
      <c r="B1646" s="267" t="s">
        <v>46</v>
      </c>
      <c r="C1646" s="72" t="s">
        <v>2150</v>
      </c>
      <c r="D1646" s="269" t="n">
        <v>40</v>
      </c>
      <c r="E1646" s="266" t="s">
        <v>2153</v>
      </c>
      <c r="F1646" s="179" t="s">
        <v>426</v>
      </c>
      <c r="G1646" s="53" t="s">
        <v>531</v>
      </c>
      <c r="H1646" s="236" t="s">
        <v>414</v>
      </c>
    </row>
    <row r="1647" customFormat="false" ht="12.75" hidden="false" customHeight="false" outlineLevel="0" collapsed="false">
      <c r="A1647" s="56" t="n">
        <v>1638</v>
      </c>
      <c r="B1647" s="267" t="s">
        <v>46</v>
      </c>
      <c r="C1647" s="72" t="s">
        <v>2150</v>
      </c>
      <c r="D1647" s="269" t="n">
        <v>50</v>
      </c>
      <c r="E1647" s="266" t="s">
        <v>2154</v>
      </c>
      <c r="F1647" s="179" t="s">
        <v>426</v>
      </c>
      <c r="G1647" s="53" t="s">
        <v>531</v>
      </c>
      <c r="H1647" s="236" t="s">
        <v>414</v>
      </c>
    </row>
    <row r="1648" customFormat="false" ht="12.75" hidden="false" customHeight="false" outlineLevel="0" collapsed="false">
      <c r="A1648" s="56" t="n">
        <v>1639</v>
      </c>
      <c r="B1648" s="267" t="s">
        <v>46</v>
      </c>
      <c r="C1648" s="72" t="s">
        <v>2150</v>
      </c>
      <c r="D1648" s="269" t="n">
        <v>50</v>
      </c>
      <c r="E1648" s="266" t="s">
        <v>2155</v>
      </c>
      <c r="F1648" s="179" t="s">
        <v>426</v>
      </c>
      <c r="G1648" s="53" t="s">
        <v>531</v>
      </c>
      <c r="H1648" s="236" t="s">
        <v>414</v>
      </c>
    </row>
    <row r="1649" customFormat="false" ht="12.75" hidden="false" customHeight="false" outlineLevel="0" collapsed="false">
      <c r="A1649" s="56" t="n">
        <v>1640</v>
      </c>
      <c r="B1649" s="267" t="s">
        <v>46</v>
      </c>
      <c r="C1649" s="72" t="s">
        <v>2150</v>
      </c>
      <c r="D1649" s="269" t="n">
        <v>60</v>
      </c>
      <c r="E1649" s="266" t="s">
        <v>2156</v>
      </c>
      <c r="F1649" s="179" t="s">
        <v>426</v>
      </c>
      <c r="G1649" s="53" t="s">
        <v>531</v>
      </c>
      <c r="H1649" s="236" t="s">
        <v>414</v>
      </c>
    </row>
    <row r="1650" customFormat="false" ht="12.75" hidden="false" customHeight="false" outlineLevel="0" collapsed="false">
      <c r="A1650" s="47" t="n">
        <v>1641</v>
      </c>
      <c r="B1650" s="267" t="s">
        <v>46</v>
      </c>
      <c r="C1650" s="72" t="s">
        <v>2150</v>
      </c>
      <c r="D1650" s="269" t="n">
        <v>70</v>
      </c>
      <c r="E1650" s="266" t="s">
        <v>2157</v>
      </c>
      <c r="F1650" s="179" t="s">
        <v>426</v>
      </c>
      <c r="G1650" s="53" t="s">
        <v>531</v>
      </c>
      <c r="H1650" s="236" t="s">
        <v>414</v>
      </c>
    </row>
    <row r="1651" customFormat="false" ht="12.75" hidden="false" customHeight="false" outlineLevel="0" collapsed="false">
      <c r="A1651" s="56" t="n">
        <v>1642</v>
      </c>
      <c r="B1651" s="267" t="s">
        <v>46</v>
      </c>
      <c r="C1651" s="72" t="s">
        <v>2150</v>
      </c>
      <c r="D1651" s="269" t="n">
        <v>70</v>
      </c>
      <c r="E1651" s="266" t="s">
        <v>2158</v>
      </c>
      <c r="F1651" s="179" t="s">
        <v>426</v>
      </c>
      <c r="G1651" s="53" t="s">
        <v>531</v>
      </c>
      <c r="H1651" s="236" t="s">
        <v>414</v>
      </c>
    </row>
    <row r="1652" customFormat="false" ht="12.75" hidden="false" customHeight="false" outlineLevel="0" collapsed="false">
      <c r="A1652" s="56" t="n">
        <v>1643</v>
      </c>
      <c r="B1652" s="267" t="s">
        <v>46</v>
      </c>
      <c r="C1652" s="72" t="s">
        <v>2150</v>
      </c>
      <c r="D1652" s="269" t="n">
        <v>70</v>
      </c>
      <c r="E1652" s="266" t="s">
        <v>2159</v>
      </c>
      <c r="F1652" s="179" t="s">
        <v>426</v>
      </c>
      <c r="G1652" s="53" t="s">
        <v>531</v>
      </c>
      <c r="H1652" s="236" t="s">
        <v>414</v>
      </c>
    </row>
    <row r="1653" customFormat="false" ht="12.75" hidden="false" customHeight="false" outlineLevel="0" collapsed="false">
      <c r="A1653" s="56" t="n">
        <v>1644</v>
      </c>
      <c r="B1653" s="267" t="s">
        <v>46</v>
      </c>
      <c r="C1653" s="72" t="s">
        <v>2150</v>
      </c>
      <c r="D1653" s="269" t="n">
        <v>70</v>
      </c>
      <c r="E1653" s="266" t="s">
        <v>2160</v>
      </c>
      <c r="F1653" s="179" t="s">
        <v>426</v>
      </c>
      <c r="G1653" s="53" t="s">
        <v>531</v>
      </c>
      <c r="H1653" s="236" t="s">
        <v>414</v>
      </c>
    </row>
    <row r="1654" customFormat="false" ht="12.75" hidden="false" customHeight="false" outlineLevel="0" collapsed="false">
      <c r="A1654" s="56" t="n">
        <v>1645</v>
      </c>
      <c r="B1654" s="267" t="s">
        <v>46</v>
      </c>
      <c r="C1654" s="72" t="s">
        <v>2150</v>
      </c>
      <c r="D1654" s="269" t="n">
        <v>80</v>
      </c>
      <c r="E1654" s="266" t="s">
        <v>2161</v>
      </c>
      <c r="F1654" s="179" t="s">
        <v>426</v>
      </c>
      <c r="G1654" s="53" t="s">
        <v>531</v>
      </c>
      <c r="H1654" s="236" t="s">
        <v>414</v>
      </c>
    </row>
    <row r="1655" customFormat="false" ht="12.75" hidden="false" customHeight="false" outlineLevel="0" collapsed="false">
      <c r="A1655" s="56" t="n">
        <v>1646</v>
      </c>
      <c r="B1655" s="267" t="s">
        <v>46</v>
      </c>
      <c r="C1655" s="72" t="s">
        <v>2150</v>
      </c>
      <c r="D1655" s="269" t="n">
        <v>80</v>
      </c>
      <c r="E1655" s="266" t="s">
        <v>2162</v>
      </c>
      <c r="F1655" s="179" t="s">
        <v>426</v>
      </c>
      <c r="G1655" s="53" t="s">
        <v>531</v>
      </c>
      <c r="H1655" s="236" t="s">
        <v>414</v>
      </c>
    </row>
    <row r="1656" customFormat="false" ht="12.75" hidden="false" customHeight="false" outlineLevel="0" collapsed="false">
      <c r="A1656" s="47" t="n">
        <v>1647</v>
      </c>
      <c r="B1656" s="267" t="s">
        <v>46</v>
      </c>
      <c r="C1656" s="72" t="s">
        <v>2150</v>
      </c>
      <c r="D1656" s="269" t="n">
        <v>80</v>
      </c>
      <c r="E1656" s="266" t="s">
        <v>2163</v>
      </c>
      <c r="F1656" s="179" t="s">
        <v>426</v>
      </c>
      <c r="G1656" s="53" t="s">
        <v>531</v>
      </c>
      <c r="H1656" s="236" t="s">
        <v>414</v>
      </c>
    </row>
    <row r="1657" customFormat="false" ht="12.75" hidden="false" customHeight="false" outlineLevel="0" collapsed="false">
      <c r="A1657" s="56" t="n">
        <v>1648</v>
      </c>
      <c r="B1657" s="267" t="s">
        <v>46</v>
      </c>
      <c r="C1657" s="72" t="s">
        <v>2164</v>
      </c>
      <c r="D1657" s="269" t="n">
        <v>120</v>
      </c>
      <c r="E1657" s="51"/>
      <c r="F1657" s="179" t="s">
        <v>426</v>
      </c>
      <c r="G1657" s="53" t="s">
        <v>531</v>
      </c>
      <c r="H1657" s="236" t="s">
        <v>414</v>
      </c>
    </row>
    <row r="1658" customFormat="false" ht="12.75" hidden="false" customHeight="false" outlineLevel="0" collapsed="false">
      <c r="A1658" s="56" t="n">
        <v>1649</v>
      </c>
      <c r="B1658" s="267" t="s">
        <v>46</v>
      </c>
      <c r="C1658" s="72" t="s">
        <v>2164</v>
      </c>
      <c r="D1658" s="269" t="n">
        <v>130</v>
      </c>
      <c r="E1658" s="51"/>
      <c r="F1658" s="179" t="s">
        <v>426</v>
      </c>
      <c r="G1658" s="53" t="s">
        <v>531</v>
      </c>
      <c r="H1658" s="236" t="s">
        <v>414</v>
      </c>
    </row>
    <row r="1659" customFormat="false" ht="12.75" hidden="false" customHeight="false" outlineLevel="0" collapsed="false">
      <c r="A1659" s="56" t="n">
        <v>1650</v>
      </c>
      <c r="B1659" s="267" t="s">
        <v>46</v>
      </c>
      <c r="C1659" s="72" t="s">
        <v>2165</v>
      </c>
      <c r="D1659" s="269" t="n">
        <v>150</v>
      </c>
      <c r="E1659" s="51"/>
      <c r="F1659" s="179" t="s">
        <v>426</v>
      </c>
      <c r="G1659" s="53" t="s">
        <v>531</v>
      </c>
      <c r="H1659" s="236" t="s">
        <v>414</v>
      </c>
    </row>
    <row r="1660" customFormat="false" ht="12.75" hidden="false" customHeight="false" outlineLevel="0" collapsed="false">
      <c r="A1660" s="56" t="n">
        <v>1651</v>
      </c>
      <c r="B1660" s="267" t="s">
        <v>46</v>
      </c>
      <c r="C1660" s="72" t="s">
        <v>2165</v>
      </c>
      <c r="D1660" s="269" t="n">
        <v>200</v>
      </c>
      <c r="E1660" s="51"/>
      <c r="F1660" s="179" t="s">
        <v>426</v>
      </c>
      <c r="G1660" s="53" t="s">
        <v>531</v>
      </c>
      <c r="H1660" s="236" t="s">
        <v>414</v>
      </c>
    </row>
    <row r="1661" customFormat="false" ht="12.75" hidden="false" customHeight="false" outlineLevel="0" collapsed="false">
      <c r="A1661" s="56" t="n">
        <v>1652</v>
      </c>
      <c r="B1661" s="267" t="s">
        <v>46</v>
      </c>
      <c r="C1661" s="72" t="s">
        <v>2166</v>
      </c>
      <c r="D1661" s="269" t="n">
        <v>8</v>
      </c>
      <c r="E1661" s="51"/>
      <c r="F1661" s="179" t="s">
        <v>426</v>
      </c>
      <c r="G1661" s="53" t="s">
        <v>531</v>
      </c>
      <c r="H1661" s="236" t="s">
        <v>414</v>
      </c>
    </row>
    <row r="1662" customFormat="false" ht="12.75" hidden="false" customHeight="false" outlineLevel="0" collapsed="false">
      <c r="A1662" s="47" t="n">
        <v>1653</v>
      </c>
      <c r="B1662" s="267" t="s">
        <v>46</v>
      </c>
      <c r="C1662" s="72" t="s">
        <v>2166</v>
      </c>
      <c r="D1662" s="269" t="n">
        <v>10</v>
      </c>
      <c r="E1662" s="51"/>
      <c r="F1662" s="179" t="s">
        <v>426</v>
      </c>
      <c r="G1662" s="53" t="s">
        <v>531</v>
      </c>
      <c r="H1662" s="236" t="s">
        <v>414</v>
      </c>
    </row>
    <row r="1663" customFormat="false" ht="12.75" hidden="false" customHeight="false" outlineLevel="0" collapsed="false">
      <c r="A1663" s="56" t="n">
        <v>1654</v>
      </c>
      <c r="B1663" s="267" t="s">
        <v>46</v>
      </c>
      <c r="C1663" s="72" t="s">
        <v>2166</v>
      </c>
      <c r="D1663" s="269" t="n">
        <v>11</v>
      </c>
      <c r="E1663" s="51"/>
      <c r="F1663" s="179" t="s">
        <v>426</v>
      </c>
      <c r="G1663" s="53" t="s">
        <v>531</v>
      </c>
      <c r="H1663" s="236" t="s">
        <v>414</v>
      </c>
    </row>
    <row r="1664" customFormat="false" ht="12.75" hidden="false" customHeight="false" outlineLevel="0" collapsed="false">
      <c r="A1664" s="56" t="n">
        <v>1655</v>
      </c>
      <c r="B1664" s="267" t="s">
        <v>46</v>
      </c>
      <c r="C1664" s="72" t="s">
        <v>2166</v>
      </c>
      <c r="D1664" s="269" t="s">
        <v>2167</v>
      </c>
      <c r="E1664" s="51"/>
      <c r="F1664" s="179" t="s">
        <v>426</v>
      </c>
      <c r="G1664" s="53" t="s">
        <v>531</v>
      </c>
      <c r="H1664" s="236" t="s">
        <v>414</v>
      </c>
    </row>
    <row r="1665" customFormat="false" ht="12.75" hidden="false" customHeight="false" outlineLevel="0" collapsed="false">
      <c r="A1665" s="56" t="n">
        <v>1656</v>
      </c>
      <c r="B1665" s="267" t="s">
        <v>46</v>
      </c>
      <c r="C1665" s="72" t="s">
        <v>2166</v>
      </c>
      <c r="D1665" s="269" t="n">
        <v>13</v>
      </c>
      <c r="E1665" s="51"/>
      <c r="F1665" s="179" t="s">
        <v>426</v>
      </c>
      <c r="G1665" s="53" t="s">
        <v>531</v>
      </c>
      <c r="H1665" s="236" t="s">
        <v>414</v>
      </c>
    </row>
    <row r="1666" customFormat="false" ht="12.75" hidden="false" customHeight="false" outlineLevel="0" collapsed="false">
      <c r="A1666" s="56" t="n">
        <v>1657</v>
      </c>
      <c r="B1666" s="267" t="s">
        <v>46</v>
      </c>
      <c r="C1666" s="72" t="s">
        <v>2166</v>
      </c>
      <c r="D1666" s="269" t="n">
        <v>14</v>
      </c>
      <c r="E1666" s="51"/>
      <c r="F1666" s="179" t="s">
        <v>426</v>
      </c>
      <c r="G1666" s="53" t="s">
        <v>531</v>
      </c>
      <c r="H1666" s="236" t="s">
        <v>414</v>
      </c>
    </row>
    <row r="1667" customFormat="false" ht="12.75" hidden="false" customHeight="false" outlineLevel="0" collapsed="false">
      <c r="A1667" s="56" t="n">
        <v>1658</v>
      </c>
      <c r="B1667" s="267" t="s">
        <v>46</v>
      </c>
      <c r="C1667" s="72" t="s">
        <v>2166</v>
      </c>
      <c r="D1667" s="269" t="n">
        <v>15</v>
      </c>
      <c r="E1667" s="51"/>
      <c r="F1667" s="179" t="s">
        <v>426</v>
      </c>
      <c r="G1667" s="53" t="s">
        <v>531</v>
      </c>
      <c r="H1667" s="236" t="s">
        <v>414</v>
      </c>
    </row>
    <row r="1668" customFormat="false" ht="12.75" hidden="false" customHeight="false" outlineLevel="0" collapsed="false">
      <c r="A1668" s="47" t="n">
        <v>1659</v>
      </c>
      <c r="B1668" s="267" t="s">
        <v>46</v>
      </c>
      <c r="C1668" s="72" t="s">
        <v>2168</v>
      </c>
      <c r="D1668" s="269" t="n">
        <v>15</v>
      </c>
      <c r="E1668" s="51"/>
      <c r="F1668" s="179" t="s">
        <v>426</v>
      </c>
      <c r="G1668" s="53" t="s">
        <v>531</v>
      </c>
      <c r="H1668" s="236" t="s">
        <v>414</v>
      </c>
    </row>
    <row r="1669" customFormat="false" ht="12.75" hidden="false" customHeight="false" outlineLevel="0" collapsed="false">
      <c r="A1669" s="56" t="n">
        <v>1660</v>
      </c>
      <c r="B1669" s="267" t="s">
        <v>46</v>
      </c>
      <c r="C1669" s="72" t="s">
        <v>2168</v>
      </c>
      <c r="D1669" s="269" t="s">
        <v>2169</v>
      </c>
      <c r="E1669" s="51"/>
      <c r="F1669" s="179" t="s">
        <v>426</v>
      </c>
      <c r="G1669" s="53" t="s">
        <v>531</v>
      </c>
      <c r="H1669" s="236" t="s">
        <v>414</v>
      </c>
    </row>
    <row r="1670" customFormat="false" ht="12.75" hidden="false" customHeight="false" outlineLevel="0" collapsed="false">
      <c r="A1670" s="56" t="n">
        <v>1661</v>
      </c>
      <c r="B1670" s="267" t="s">
        <v>46</v>
      </c>
      <c r="C1670" s="72" t="s">
        <v>2166</v>
      </c>
      <c r="D1670" s="269" t="n">
        <v>16</v>
      </c>
      <c r="E1670" s="51"/>
      <c r="F1670" s="179" t="s">
        <v>426</v>
      </c>
      <c r="G1670" s="53" t="s">
        <v>531</v>
      </c>
      <c r="H1670" s="236" t="s">
        <v>414</v>
      </c>
    </row>
    <row r="1671" customFormat="false" ht="12.75" hidden="false" customHeight="false" outlineLevel="0" collapsed="false">
      <c r="A1671" s="56" t="n">
        <v>1662</v>
      </c>
      <c r="B1671" s="267" t="s">
        <v>46</v>
      </c>
      <c r="C1671" s="72" t="s">
        <v>2166</v>
      </c>
      <c r="D1671" s="269" t="n">
        <v>17</v>
      </c>
      <c r="E1671" s="51"/>
      <c r="F1671" s="179" t="s">
        <v>426</v>
      </c>
      <c r="G1671" s="53" t="s">
        <v>531</v>
      </c>
      <c r="H1671" s="236" t="s">
        <v>414</v>
      </c>
    </row>
    <row r="1672" customFormat="false" ht="12.75" hidden="false" customHeight="false" outlineLevel="0" collapsed="false">
      <c r="A1672" s="56" t="n">
        <v>1663</v>
      </c>
      <c r="B1672" s="267" t="s">
        <v>46</v>
      </c>
      <c r="C1672" s="72" t="s">
        <v>2166</v>
      </c>
      <c r="D1672" s="269" t="n">
        <v>18</v>
      </c>
      <c r="E1672" s="51"/>
      <c r="F1672" s="179" t="s">
        <v>426</v>
      </c>
      <c r="G1672" s="53" t="s">
        <v>531</v>
      </c>
      <c r="H1672" s="236" t="s">
        <v>414</v>
      </c>
    </row>
    <row r="1673" customFormat="false" ht="12.75" hidden="false" customHeight="false" outlineLevel="0" collapsed="false">
      <c r="A1673" s="56" t="n">
        <v>1664</v>
      </c>
      <c r="B1673" s="267" t="s">
        <v>46</v>
      </c>
      <c r="C1673" s="72" t="s">
        <v>2166</v>
      </c>
      <c r="D1673" s="269" t="n">
        <v>20</v>
      </c>
      <c r="E1673" s="51"/>
      <c r="F1673" s="179" t="s">
        <v>426</v>
      </c>
      <c r="G1673" s="53" t="s">
        <v>531</v>
      </c>
      <c r="H1673" s="236" t="s">
        <v>414</v>
      </c>
    </row>
    <row r="1674" customFormat="false" ht="12.75" hidden="false" customHeight="false" outlineLevel="0" collapsed="false">
      <c r="A1674" s="47" t="n">
        <v>1665</v>
      </c>
      <c r="B1674" s="267" t="s">
        <v>46</v>
      </c>
      <c r="C1674" s="72" t="s">
        <v>2166</v>
      </c>
      <c r="D1674" s="269" t="n">
        <v>22</v>
      </c>
      <c r="E1674" s="51"/>
      <c r="F1674" s="179" t="s">
        <v>426</v>
      </c>
      <c r="G1674" s="53" t="s">
        <v>531</v>
      </c>
      <c r="H1674" s="236" t="s">
        <v>414</v>
      </c>
    </row>
    <row r="1675" customFormat="false" ht="12.75" hidden="false" customHeight="false" outlineLevel="0" collapsed="false">
      <c r="A1675" s="56" t="n">
        <v>1666</v>
      </c>
      <c r="B1675" s="267" t="s">
        <v>46</v>
      </c>
      <c r="C1675" s="72" t="s">
        <v>2166</v>
      </c>
      <c r="D1675" s="269" t="n">
        <v>24</v>
      </c>
      <c r="E1675" s="51"/>
      <c r="F1675" s="179" t="s">
        <v>426</v>
      </c>
      <c r="G1675" s="53" t="s">
        <v>531</v>
      </c>
      <c r="H1675" s="236" t="s">
        <v>414</v>
      </c>
    </row>
    <row r="1676" customFormat="false" ht="12.75" hidden="false" customHeight="false" outlineLevel="0" collapsed="false">
      <c r="A1676" s="56" t="n">
        <v>1667</v>
      </c>
      <c r="B1676" s="267" t="s">
        <v>46</v>
      </c>
      <c r="C1676" s="72" t="s">
        <v>2166</v>
      </c>
      <c r="D1676" s="269" t="n">
        <v>25</v>
      </c>
      <c r="E1676" s="51"/>
      <c r="F1676" s="179" t="s">
        <v>426</v>
      </c>
      <c r="G1676" s="53" t="s">
        <v>531</v>
      </c>
      <c r="H1676" s="236" t="s">
        <v>414</v>
      </c>
    </row>
    <row r="1677" customFormat="false" ht="12.75" hidden="false" customHeight="false" outlineLevel="0" collapsed="false">
      <c r="A1677" s="56" t="n">
        <v>1668</v>
      </c>
      <c r="B1677" s="267" t="s">
        <v>46</v>
      </c>
      <c r="C1677" s="72" t="s">
        <v>2166</v>
      </c>
      <c r="D1677" s="269" t="n">
        <v>26</v>
      </c>
      <c r="E1677" s="51"/>
      <c r="F1677" s="179" t="s">
        <v>426</v>
      </c>
      <c r="G1677" s="53" t="s">
        <v>531</v>
      </c>
      <c r="H1677" s="236" t="s">
        <v>414</v>
      </c>
    </row>
    <row r="1678" customFormat="false" ht="12.75" hidden="false" customHeight="false" outlineLevel="0" collapsed="false">
      <c r="A1678" s="56" t="n">
        <v>1669</v>
      </c>
      <c r="B1678" s="267" t="s">
        <v>46</v>
      </c>
      <c r="C1678" s="72" t="s">
        <v>2168</v>
      </c>
      <c r="D1678" s="269" t="s">
        <v>2170</v>
      </c>
      <c r="E1678" s="51"/>
      <c r="F1678" s="179" t="s">
        <v>426</v>
      </c>
      <c r="G1678" s="53" t="s">
        <v>531</v>
      </c>
      <c r="H1678" s="236" t="s">
        <v>414</v>
      </c>
    </row>
    <row r="1679" customFormat="false" ht="12.75" hidden="false" customHeight="false" outlineLevel="0" collapsed="false">
      <c r="A1679" s="56" t="n">
        <v>1670</v>
      </c>
      <c r="B1679" s="267" t="s">
        <v>46</v>
      </c>
      <c r="C1679" s="72" t="s">
        <v>2166</v>
      </c>
      <c r="D1679" s="269" t="n">
        <v>27</v>
      </c>
      <c r="E1679" s="51"/>
      <c r="F1679" s="179" t="s">
        <v>426</v>
      </c>
      <c r="G1679" s="53" t="s">
        <v>531</v>
      </c>
      <c r="H1679" s="236" t="s">
        <v>414</v>
      </c>
    </row>
    <row r="1680" customFormat="false" ht="12.75" hidden="false" customHeight="false" outlineLevel="0" collapsed="false">
      <c r="A1680" s="47" t="n">
        <v>1671</v>
      </c>
      <c r="B1680" s="267" t="s">
        <v>46</v>
      </c>
      <c r="C1680" s="72" t="s">
        <v>2166</v>
      </c>
      <c r="D1680" s="269" t="n">
        <v>28</v>
      </c>
      <c r="E1680" s="51"/>
      <c r="F1680" s="179" t="s">
        <v>426</v>
      </c>
      <c r="G1680" s="53" t="s">
        <v>531</v>
      </c>
      <c r="H1680" s="236" t="s">
        <v>414</v>
      </c>
    </row>
    <row r="1681" customFormat="false" ht="12.75" hidden="false" customHeight="false" outlineLevel="0" collapsed="false">
      <c r="A1681" s="56" t="n">
        <v>1672</v>
      </c>
      <c r="B1681" s="267" t="s">
        <v>46</v>
      </c>
      <c r="C1681" s="72" t="s">
        <v>2168</v>
      </c>
      <c r="D1681" s="269" t="s">
        <v>2171</v>
      </c>
      <c r="E1681" s="51"/>
      <c r="F1681" s="179" t="s">
        <v>426</v>
      </c>
      <c r="G1681" s="53" t="s">
        <v>531</v>
      </c>
      <c r="H1681" s="236" t="s">
        <v>414</v>
      </c>
    </row>
    <row r="1682" customFormat="false" ht="12.75" hidden="false" customHeight="false" outlineLevel="0" collapsed="false">
      <c r="A1682" s="56" t="n">
        <v>1673</v>
      </c>
      <c r="B1682" s="267" t="s">
        <v>46</v>
      </c>
      <c r="C1682" s="72" t="s">
        <v>2166</v>
      </c>
      <c r="D1682" s="269" t="n">
        <v>30</v>
      </c>
      <c r="E1682" s="51"/>
      <c r="F1682" s="179" t="s">
        <v>426</v>
      </c>
      <c r="G1682" s="53" t="s">
        <v>531</v>
      </c>
      <c r="H1682" s="236" t="s">
        <v>414</v>
      </c>
    </row>
    <row r="1683" customFormat="false" ht="12.75" hidden="false" customHeight="false" outlineLevel="0" collapsed="false">
      <c r="A1683" s="56" t="n">
        <v>1674</v>
      </c>
      <c r="B1683" s="267" t="s">
        <v>46</v>
      </c>
      <c r="C1683" s="72" t="s">
        <v>2166</v>
      </c>
      <c r="D1683" s="269" t="n">
        <v>32</v>
      </c>
      <c r="E1683" s="51"/>
      <c r="F1683" s="179" t="s">
        <v>426</v>
      </c>
      <c r="G1683" s="53" t="s">
        <v>531</v>
      </c>
      <c r="H1683" s="236" t="s">
        <v>414</v>
      </c>
    </row>
    <row r="1684" customFormat="false" ht="12.75" hidden="false" customHeight="false" outlineLevel="0" collapsed="false">
      <c r="A1684" s="56" t="n">
        <v>1675</v>
      </c>
      <c r="B1684" s="267" t="s">
        <v>46</v>
      </c>
      <c r="C1684" s="72" t="s">
        <v>2166</v>
      </c>
      <c r="D1684" s="269" t="n">
        <v>35</v>
      </c>
      <c r="E1684" s="51"/>
      <c r="F1684" s="179" t="s">
        <v>426</v>
      </c>
      <c r="G1684" s="53" t="s">
        <v>531</v>
      </c>
      <c r="H1684" s="236" t="s">
        <v>414</v>
      </c>
    </row>
    <row r="1685" customFormat="false" ht="12.75" hidden="false" customHeight="false" outlineLevel="0" collapsed="false">
      <c r="A1685" s="56" t="n">
        <v>1676</v>
      </c>
      <c r="B1685" s="267" t="s">
        <v>46</v>
      </c>
      <c r="C1685" s="72" t="s">
        <v>2166</v>
      </c>
      <c r="D1685" s="269" t="n">
        <v>36</v>
      </c>
      <c r="E1685" s="51"/>
      <c r="F1685" s="179" t="s">
        <v>426</v>
      </c>
      <c r="G1685" s="53" t="s">
        <v>531</v>
      </c>
      <c r="H1685" s="236" t="s">
        <v>414</v>
      </c>
    </row>
    <row r="1686" customFormat="false" ht="12.75" hidden="false" customHeight="false" outlineLevel="0" collapsed="false">
      <c r="A1686" s="47" t="n">
        <v>1677</v>
      </c>
      <c r="B1686" s="267" t="s">
        <v>46</v>
      </c>
      <c r="C1686" s="72" t="s">
        <v>2166</v>
      </c>
      <c r="D1686" s="269" t="n">
        <v>40</v>
      </c>
      <c r="E1686" s="51"/>
      <c r="F1686" s="179" t="s">
        <v>426</v>
      </c>
      <c r="G1686" s="53" t="s">
        <v>531</v>
      </c>
      <c r="H1686" s="236" t="s">
        <v>414</v>
      </c>
    </row>
    <row r="1687" customFormat="false" ht="12.75" hidden="false" customHeight="false" outlineLevel="0" collapsed="false">
      <c r="A1687" s="56" t="n">
        <v>1678</v>
      </c>
      <c r="B1687" s="267" t="s">
        <v>46</v>
      </c>
      <c r="C1687" s="72" t="s">
        <v>2166</v>
      </c>
      <c r="D1687" s="269" t="n">
        <v>42</v>
      </c>
      <c r="E1687" s="51"/>
      <c r="F1687" s="179" t="s">
        <v>426</v>
      </c>
      <c r="G1687" s="53" t="s">
        <v>531</v>
      </c>
      <c r="H1687" s="236" t="s">
        <v>414</v>
      </c>
    </row>
    <row r="1688" customFormat="false" ht="12.75" hidden="false" customHeight="false" outlineLevel="0" collapsed="false">
      <c r="A1688" s="56" t="n">
        <v>1679</v>
      </c>
      <c r="B1688" s="267" t="s">
        <v>46</v>
      </c>
      <c r="C1688" s="72" t="s">
        <v>2172</v>
      </c>
      <c r="D1688" s="269" t="n">
        <v>45</v>
      </c>
      <c r="E1688" s="51"/>
      <c r="F1688" s="179" t="s">
        <v>426</v>
      </c>
      <c r="G1688" s="53" t="s">
        <v>531</v>
      </c>
      <c r="H1688" s="236" t="s">
        <v>414</v>
      </c>
    </row>
    <row r="1689" customFormat="false" ht="12.75" hidden="false" customHeight="false" outlineLevel="0" collapsed="false">
      <c r="A1689" s="56" t="n">
        <v>1680</v>
      </c>
      <c r="B1689" s="267" t="s">
        <v>46</v>
      </c>
      <c r="C1689" s="72" t="s">
        <v>2166</v>
      </c>
      <c r="D1689" s="269" t="s">
        <v>2173</v>
      </c>
      <c r="E1689" s="51"/>
      <c r="F1689" s="179" t="s">
        <v>426</v>
      </c>
      <c r="G1689" s="53" t="s">
        <v>531</v>
      </c>
      <c r="H1689" s="236" t="s">
        <v>414</v>
      </c>
    </row>
    <row r="1690" customFormat="false" ht="12.75" hidden="false" customHeight="false" outlineLevel="0" collapsed="false">
      <c r="A1690" s="56" t="n">
        <v>1681</v>
      </c>
      <c r="B1690" s="267" t="s">
        <v>46</v>
      </c>
      <c r="C1690" s="72" t="s">
        <v>2166</v>
      </c>
      <c r="D1690" s="269" t="n">
        <v>46</v>
      </c>
      <c r="E1690" s="51"/>
      <c r="F1690" s="179" t="s">
        <v>426</v>
      </c>
      <c r="G1690" s="53" t="s">
        <v>531</v>
      </c>
      <c r="H1690" s="236" t="s">
        <v>414</v>
      </c>
    </row>
    <row r="1691" customFormat="false" ht="12.75" hidden="false" customHeight="false" outlineLevel="0" collapsed="false">
      <c r="A1691" s="56" t="n">
        <v>1682</v>
      </c>
      <c r="B1691" s="267" t="s">
        <v>46</v>
      </c>
      <c r="C1691" s="72" t="s">
        <v>2168</v>
      </c>
      <c r="D1691" s="269" t="n">
        <v>46</v>
      </c>
      <c r="E1691" s="51"/>
      <c r="F1691" s="179" t="s">
        <v>426</v>
      </c>
      <c r="G1691" s="53" t="s">
        <v>531</v>
      </c>
      <c r="H1691" s="236" t="s">
        <v>414</v>
      </c>
    </row>
    <row r="1692" customFormat="false" ht="12.75" hidden="false" customHeight="false" outlineLevel="0" collapsed="false">
      <c r="A1692" s="47" t="n">
        <v>1683</v>
      </c>
      <c r="B1692" s="267" t="s">
        <v>46</v>
      </c>
      <c r="C1692" s="72" t="s">
        <v>2166</v>
      </c>
      <c r="D1692" s="269" t="n">
        <v>48</v>
      </c>
      <c r="E1692" s="51"/>
      <c r="F1692" s="179" t="s">
        <v>426</v>
      </c>
      <c r="G1692" s="53" t="s">
        <v>531</v>
      </c>
      <c r="H1692" s="236" t="s">
        <v>414</v>
      </c>
    </row>
    <row r="1693" customFormat="false" ht="12.75" hidden="false" customHeight="false" outlineLevel="0" collapsed="false">
      <c r="A1693" s="56" t="n">
        <v>1684</v>
      </c>
      <c r="B1693" s="267" t="s">
        <v>46</v>
      </c>
      <c r="C1693" s="72" t="s">
        <v>2166</v>
      </c>
      <c r="D1693" s="269" t="n">
        <v>50</v>
      </c>
      <c r="E1693" s="51"/>
      <c r="F1693" s="179" t="s">
        <v>426</v>
      </c>
      <c r="G1693" s="53" t="s">
        <v>531</v>
      </c>
      <c r="H1693" s="236" t="s">
        <v>414</v>
      </c>
    </row>
    <row r="1694" customFormat="false" ht="12.75" hidden="false" customHeight="false" outlineLevel="0" collapsed="false">
      <c r="A1694" s="56" t="n">
        <v>1685</v>
      </c>
      <c r="B1694" s="267" t="s">
        <v>46</v>
      </c>
      <c r="C1694" s="72" t="s">
        <v>2166</v>
      </c>
      <c r="D1694" s="269" t="n">
        <v>52</v>
      </c>
      <c r="E1694" s="51"/>
      <c r="F1694" s="179" t="s">
        <v>426</v>
      </c>
      <c r="G1694" s="53" t="s">
        <v>531</v>
      </c>
      <c r="H1694" s="236" t="s">
        <v>414</v>
      </c>
    </row>
    <row r="1695" customFormat="false" ht="12.75" hidden="false" customHeight="false" outlineLevel="0" collapsed="false">
      <c r="A1695" s="56" t="n">
        <v>1686</v>
      </c>
      <c r="B1695" s="267" t="s">
        <v>46</v>
      </c>
      <c r="C1695" s="72" t="s">
        <v>2166</v>
      </c>
      <c r="D1695" s="269" t="n">
        <v>55</v>
      </c>
      <c r="E1695" s="51"/>
      <c r="F1695" s="179" t="s">
        <v>426</v>
      </c>
      <c r="G1695" s="53" t="s">
        <v>531</v>
      </c>
      <c r="H1695" s="236" t="s">
        <v>414</v>
      </c>
    </row>
    <row r="1696" customFormat="false" ht="12.75" hidden="false" customHeight="false" outlineLevel="0" collapsed="false">
      <c r="A1696" s="56" t="n">
        <v>1687</v>
      </c>
      <c r="B1696" s="267" t="s">
        <v>46</v>
      </c>
      <c r="C1696" s="72" t="s">
        <v>2168</v>
      </c>
      <c r="D1696" s="269" t="s">
        <v>2174</v>
      </c>
      <c r="E1696" s="51"/>
      <c r="F1696" s="179" t="s">
        <v>426</v>
      </c>
      <c r="G1696" s="53" t="s">
        <v>531</v>
      </c>
      <c r="H1696" s="236" t="s">
        <v>414</v>
      </c>
    </row>
    <row r="1697" customFormat="false" ht="12.75" hidden="false" customHeight="false" outlineLevel="0" collapsed="false">
      <c r="A1697" s="56" t="n">
        <v>1688</v>
      </c>
      <c r="B1697" s="267" t="s">
        <v>46</v>
      </c>
      <c r="C1697" s="72" t="s">
        <v>2166</v>
      </c>
      <c r="D1697" s="269" t="n">
        <v>58</v>
      </c>
      <c r="E1697" s="51"/>
      <c r="F1697" s="179" t="s">
        <v>426</v>
      </c>
      <c r="G1697" s="53" t="s">
        <v>531</v>
      </c>
      <c r="H1697" s="236" t="s">
        <v>414</v>
      </c>
    </row>
    <row r="1698" customFormat="false" ht="12.75" hidden="false" customHeight="false" outlineLevel="0" collapsed="false">
      <c r="A1698" s="47" t="n">
        <v>1689</v>
      </c>
      <c r="B1698" s="267" t="s">
        <v>46</v>
      </c>
      <c r="C1698" s="72" t="s">
        <v>2168</v>
      </c>
      <c r="D1698" s="269" t="n">
        <v>58</v>
      </c>
      <c r="E1698" s="51"/>
      <c r="F1698" s="179" t="s">
        <v>426</v>
      </c>
      <c r="G1698" s="53" t="s">
        <v>531</v>
      </c>
      <c r="H1698" s="236" t="s">
        <v>414</v>
      </c>
    </row>
    <row r="1699" customFormat="false" ht="12.75" hidden="false" customHeight="false" outlineLevel="0" collapsed="false">
      <c r="A1699" s="56" t="n">
        <v>1690</v>
      </c>
      <c r="B1699" s="267" t="s">
        <v>46</v>
      </c>
      <c r="C1699" s="72" t="s">
        <v>2166</v>
      </c>
      <c r="D1699" s="269" t="n">
        <v>60</v>
      </c>
      <c r="E1699" s="51"/>
      <c r="F1699" s="179" t="s">
        <v>426</v>
      </c>
      <c r="G1699" s="53" t="s">
        <v>531</v>
      </c>
      <c r="H1699" s="236" t="s">
        <v>414</v>
      </c>
    </row>
    <row r="1700" customFormat="false" ht="12.75" hidden="false" customHeight="false" outlineLevel="0" collapsed="false">
      <c r="A1700" s="56" t="n">
        <v>1691</v>
      </c>
      <c r="B1700" s="267" t="s">
        <v>46</v>
      </c>
      <c r="C1700" s="72" t="s">
        <v>2166</v>
      </c>
      <c r="D1700" s="269" t="n">
        <v>65</v>
      </c>
      <c r="E1700" s="51"/>
      <c r="F1700" s="179" t="s">
        <v>426</v>
      </c>
      <c r="G1700" s="53" t="s">
        <v>531</v>
      </c>
      <c r="H1700" s="236" t="s">
        <v>414</v>
      </c>
    </row>
    <row r="1701" customFormat="false" ht="12.75" hidden="false" customHeight="false" outlineLevel="0" collapsed="false">
      <c r="A1701" s="56" t="n">
        <v>1692</v>
      </c>
      <c r="B1701" s="267" t="s">
        <v>46</v>
      </c>
      <c r="C1701" s="72" t="s">
        <v>2166</v>
      </c>
      <c r="D1701" s="269" t="n">
        <v>70</v>
      </c>
      <c r="E1701" s="51"/>
      <c r="F1701" s="179" t="s">
        <v>426</v>
      </c>
      <c r="G1701" s="53" t="s">
        <v>531</v>
      </c>
      <c r="H1701" s="236" t="s">
        <v>414</v>
      </c>
    </row>
    <row r="1702" customFormat="false" ht="12.75" hidden="false" customHeight="false" outlineLevel="0" collapsed="false">
      <c r="A1702" s="56" t="n">
        <v>1693</v>
      </c>
      <c r="B1702" s="267" t="s">
        <v>46</v>
      </c>
      <c r="C1702" s="72" t="s">
        <v>2166</v>
      </c>
      <c r="D1702" s="269" t="n">
        <v>75</v>
      </c>
      <c r="E1702" s="51"/>
      <c r="F1702" s="179" t="s">
        <v>426</v>
      </c>
      <c r="G1702" s="53" t="s">
        <v>531</v>
      </c>
      <c r="H1702" s="236" t="s">
        <v>414</v>
      </c>
    </row>
    <row r="1703" customFormat="false" ht="12.75" hidden="false" customHeight="false" outlineLevel="0" collapsed="false">
      <c r="A1703" s="56" t="n">
        <v>1694</v>
      </c>
      <c r="B1703" s="267" t="s">
        <v>46</v>
      </c>
      <c r="C1703" s="72" t="s">
        <v>2166</v>
      </c>
      <c r="D1703" s="269" t="n">
        <v>80</v>
      </c>
      <c r="E1703" s="51"/>
      <c r="F1703" s="179" t="s">
        <v>426</v>
      </c>
      <c r="G1703" s="53" t="s">
        <v>531</v>
      </c>
      <c r="H1703" s="236" t="s">
        <v>414</v>
      </c>
    </row>
    <row r="1704" customFormat="false" ht="12.75" hidden="false" customHeight="false" outlineLevel="0" collapsed="false">
      <c r="A1704" s="47" t="n">
        <v>1695</v>
      </c>
      <c r="B1704" s="267" t="s">
        <v>46</v>
      </c>
      <c r="C1704" s="72" t="s">
        <v>2166</v>
      </c>
      <c r="D1704" s="269" t="n">
        <v>90</v>
      </c>
      <c r="E1704" s="51"/>
      <c r="F1704" s="179" t="s">
        <v>426</v>
      </c>
      <c r="G1704" s="53" t="s">
        <v>531</v>
      </c>
      <c r="H1704" s="236" t="s">
        <v>414</v>
      </c>
    </row>
    <row r="1705" customFormat="false" ht="12.75" hidden="false" customHeight="false" outlineLevel="0" collapsed="false">
      <c r="A1705" s="56" t="n">
        <v>1696</v>
      </c>
      <c r="B1705" s="267" t="s">
        <v>46</v>
      </c>
      <c r="C1705" s="72" t="s">
        <v>2166</v>
      </c>
      <c r="D1705" s="269" t="n">
        <v>95</v>
      </c>
      <c r="E1705" s="51"/>
      <c r="F1705" s="179" t="s">
        <v>426</v>
      </c>
      <c r="G1705" s="53" t="s">
        <v>531</v>
      </c>
      <c r="H1705" s="236" t="s">
        <v>414</v>
      </c>
    </row>
    <row r="1706" customFormat="false" ht="12.75" hidden="false" customHeight="false" outlineLevel="0" collapsed="false">
      <c r="A1706" s="56" t="n">
        <v>1697</v>
      </c>
      <c r="B1706" s="267" t="s">
        <v>46</v>
      </c>
      <c r="C1706" s="72" t="s">
        <v>2166</v>
      </c>
      <c r="D1706" s="269" t="n">
        <v>100</v>
      </c>
      <c r="E1706" s="51"/>
      <c r="F1706" s="179" t="s">
        <v>426</v>
      </c>
      <c r="G1706" s="53" t="s">
        <v>531</v>
      </c>
      <c r="H1706" s="236" t="s">
        <v>414</v>
      </c>
    </row>
    <row r="1707" customFormat="false" ht="12.75" hidden="false" customHeight="false" outlineLevel="0" collapsed="false">
      <c r="A1707" s="56" t="n">
        <v>1698</v>
      </c>
      <c r="B1707" s="267" t="s">
        <v>46</v>
      </c>
      <c r="C1707" s="72" t="s">
        <v>2166</v>
      </c>
      <c r="D1707" s="269" t="n">
        <v>105</v>
      </c>
      <c r="E1707" s="51"/>
      <c r="F1707" s="179" t="s">
        <v>426</v>
      </c>
      <c r="G1707" s="53" t="s">
        <v>531</v>
      </c>
      <c r="H1707" s="236" t="s">
        <v>414</v>
      </c>
    </row>
    <row r="1708" customFormat="false" ht="12.75" hidden="false" customHeight="false" outlineLevel="0" collapsed="false">
      <c r="A1708" s="56" t="n">
        <v>1699</v>
      </c>
      <c r="B1708" s="267" t="s">
        <v>46</v>
      </c>
      <c r="C1708" s="72" t="s">
        <v>2166</v>
      </c>
      <c r="D1708" s="269" t="n">
        <v>115</v>
      </c>
      <c r="E1708" s="51"/>
      <c r="F1708" s="179" t="s">
        <v>426</v>
      </c>
      <c r="G1708" s="53" t="s">
        <v>531</v>
      </c>
      <c r="H1708" s="236" t="s">
        <v>414</v>
      </c>
    </row>
    <row r="1709" customFormat="false" ht="12.75" hidden="false" customHeight="false" outlineLevel="0" collapsed="false">
      <c r="A1709" s="56" t="n">
        <v>1700</v>
      </c>
      <c r="B1709" s="267" t="s">
        <v>46</v>
      </c>
      <c r="C1709" s="72" t="s">
        <v>2166</v>
      </c>
      <c r="D1709" s="269" t="n">
        <v>120</v>
      </c>
      <c r="E1709" s="51"/>
      <c r="F1709" s="179" t="s">
        <v>426</v>
      </c>
      <c r="G1709" s="53" t="s">
        <v>531</v>
      </c>
      <c r="H1709" s="236" t="s">
        <v>414</v>
      </c>
    </row>
    <row r="1710" customFormat="false" ht="12.75" hidden="false" customHeight="false" outlineLevel="0" collapsed="false">
      <c r="A1710" s="47" t="n">
        <v>1701</v>
      </c>
      <c r="B1710" s="267" t="s">
        <v>46</v>
      </c>
      <c r="C1710" s="72" t="s">
        <v>2166</v>
      </c>
      <c r="D1710" s="269" t="n">
        <v>130</v>
      </c>
      <c r="E1710" s="51"/>
      <c r="F1710" s="179" t="s">
        <v>426</v>
      </c>
      <c r="G1710" s="53" t="s">
        <v>531</v>
      </c>
      <c r="H1710" s="236" t="s">
        <v>414</v>
      </c>
    </row>
    <row r="1711" customFormat="false" ht="12.75" hidden="false" customHeight="false" outlineLevel="0" collapsed="false">
      <c r="A1711" s="56" t="n">
        <v>1702</v>
      </c>
      <c r="B1711" s="267" t="s">
        <v>46</v>
      </c>
      <c r="C1711" s="72" t="s">
        <v>2175</v>
      </c>
      <c r="D1711" s="269" t="n">
        <v>130</v>
      </c>
      <c r="E1711" s="51"/>
      <c r="F1711" s="179" t="s">
        <v>426</v>
      </c>
      <c r="G1711" s="53" t="s">
        <v>531</v>
      </c>
      <c r="H1711" s="236" t="s">
        <v>414</v>
      </c>
    </row>
    <row r="1712" customFormat="false" ht="12.75" hidden="false" customHeight="false" outlineLevel="0" collapsed="false">
      <c r="A1712" s="56" t="n">
        <v>1703</v>
      </c>
      <c r="B1712" s="267" t="s">
        <v>46</v>
      </c>
      <c r="C1712" s="72" t="s">
        <v>2166</v>
      </c>
      <c r="D1712" s="269" t="n">
        <v>140</v>
      </c>
      <c r="E1712" s="51"/>
      <c r="F1712" s="179" t="s">
        <v>426</v>
      </c>
      <c r="G1712" s="53" t="s">
        <v>531</v>
      </c>
      <c r="H1712" s="236" t="s">
        <v>414</v>
      </c>
    </row>
    <row r="1713" customFormat="false" ht="12.75" hidden="false" customHeight="false" outlineLevel="0" collapsed="false">
      <c r="A1713" s="56" t="n">
        <v>1704</v>
      </c>
      <c r="B1713" s="267" t="s">
        <v>46</v>
      </c>
      <c r="C1713" s="72" t="s">
        <v>2175</v>
      </c>
      <c r="D1713" s="269" t="n">
        <v>140</v>
      </c>
      <c r="E1713" s="51"/>
      <c r="F1713" s="179" t="s">
        <v>426</v>
      </c>
      <c r="G1713" s="53" t="s">
        <v>531</v>
      </c>
      <c r="H1713" s="236" t="s">
        <v>414</v>
      </c>
    </row>
    <row r="1714" customFormat="false" ht="12.75" hidden="false" customHeight="false" outlineLevel="0" collapsed="false">
      <c r="A1714" s="56" t="n">
        <v>1705</v>
      </c>
      <c r="B1714" s="267" t="s">
        <v>46</v>
      </c>
      <c r="C1714" s="72" t="s">
        <v>2166</v>
      </c>
      <c r="D1714" s="269" t="n">
        <v>150</v>
      </c>
      <c r="E1714" s="51"/>
      <c r="F1714" s="179" t="s">
        <v>426</v>
      </c>
      <c r="G1714" s="53" t="s">
        <v>531</v>
      </c>
      <c r="H1714" s="236" t="s">
        <v>414</v>
      </c>
    </row>
    <row r="1715" customFormat="false" ht="12.75" hidden="false" customHeight="false" outlineLevel="0" collapsed="false">
      <c r="A1715" s="56" t="n">
        <v>1706</v>
      </c>
      <c r="B1715" s="267" t="s">
        <v>46</v>
      </c>
      <c r="C1715" s="72" t="s">
        <v>2166</v>
      </c>
      <c r="D1715" s="269" t="n">
        <v>160</v>
      </c>
      <c r="E1715" s="51"/>
      <c r="F1715" s="179" t="s">
        <v>426</v>
      </c>
      <c r="G1715" s="53" t="s">
        <v>531</v>
      </c>
      <c r="H1715" s="236" t="s">
        <v>414</v>
      </c>
    </row>
    <row r="1716" customFormat="false" ht="12.75" hidden="false" customHeight="false" outlineLevel="0" collapsed="false">
      <c r="A1716" s="47" t="n">
        <v>1707</v>
      </c>
      <c r="B1716" s="267" t="s">
        <v>46</v>
      </c>
      <c r="C1716" s="72" t="s">
        <v>2166</v>
      </c>
      <c r="D1716" s="269" t="n">
        <v>170</v>
      </c>
      <c r="E1716" s="51"/>
      <c r="F1716" s="179" t="s">
        <v>426</v>
      </c>
      <c r="G1716" s="53" t="s">
        <v>531</v>
      </c>
      <c r="H1716" s="236" t="s">
        <v>414</v>
      </c>
    </row>
    <row r="1717" customFormat="false" ht="12.75" hidden="false" customHeight="false" outlineLevel="0" collapsed="false">
      <c r="A1717" s="56" t="n">
        <v>1708</v>
      </c>
      <c r="B1717" s="267" t="s">
        <v>46</v>
      </c>
      <c r="C1717" s="72" t="s">
        <v>2166</v>
      </c>
      <c r="D1717" s="269" t="n">
        <v>180</v>
      </c>
      <c r="E1717" s="51"/>
      <c r="F1717" s="179" t="s">
        <v>426</v>
      </c>
      <c r="G1717" s="53" t="s">
        <v>531</v>
      </c>
      <c r="H1717" s="236" t="s">
        <v>414</v>
      </c>
    </row>
    <row r="1718" customFormat="false" ht="12.75" hidden="false" customHeight="false" outlineLevel="0" collapsed="false">
      <c r="A1718" s="56" t="n">
        <v>1709</v>
      </c>
      <c r="B1718" s="267" t="s">
        <v>46</v>
      </c>
      <c r="C1718" s="72" t="s">
        <v>2166</v>
      </c>
      <c r="D1718" s="269" t="n">
        <v>190</v>
      </c>
      <c r="E1718" s="51"/>
      <c r="F1718" s="179" t="s">
        <v>426</v>
      </c>
      <c r="G1718" s="53" t="s">
        <v>531</v>
      </c>
      <c r="H1718" s="236" t="s">
        <v>414</v>
      </c>
    </row>
    <row r="1719" customFormat="false" ht="12.75" hidden="false" customHeight="false" outlineLevel="0" collapsed="false">
      <c r="A1719" s="56" t="n">
        <v>1710</v>
      </c>
      <c r="B1719" s="267" t="s">
        <v>46</v>
      </c>
      <c r="C1719" s="72" t="s">
        <v>2166</v>
      </c>
      <c r="D1719" s="269" t="n">
        <v>200</v>
      </c>
      <c r="E1719" s="51"/>
      <c r="F1719" s="179" t="s">
        <v>426</v>
      </c>
      <c r="G1719" s="53" t="s">
        <v>531</v>
      </c>
      <c r="H1719" s="236" t="s">
        <v>414</v>
      </c>
    </row>
    <row r="1720" customFormat="false" ht="12.75" hidden="false" customHeight="false" outlineLevel="0" collapsed="false">
      <c r="A1720" s="56" t="n">
        <v>1711</v>
      </c>
      <c r="B1720" s="267" t="s">
        <v>46</v>
      </c>
      <c r="C1720" s="72" t="s">
        <v>2166</v>
      </c>
      <c r="D1720" s="269" t="n">
        <v>210</v>
      </c>
      <c r="E1720" s="51"/>
      <c r="F1720" s="179" t="s">
        <v>426</v>
      </c>
      <c r="G1720" s="53" t="s">
        <v>531</v>
      </c>
      <c r="H1720" s="236" t="s">
        <v>414</v>
      </c>
    </row>
    <row r="1721" customFormat="false" ht="12.75" hidden="false" customHeight="false" outlineLevel="0" collapsed="false">
      <c r="A1721" s="56" t="n">
        <v>1712</v>
      </c>
      <c r="B1721" s="267" t="s">
        <v>46</v>
      </c>
      <c r="C1721" s="72" t="s">
        <v>2166</v>
      </c>
      <c r="D1721" s="269" t="n">
        <v>220</v>
      </c>
      <c r="E1721" s="51"/>
      <c r="F1721" s="179" t="s">
        <v>426</v>
      </c>
      <c r="G1721" s="53" t="s">
        <v>531</v>
      </c>
      <c r="H1721" s="236" t="s">
        <v>414</v>
      </c>
    </row>
    <row r="1722" customFormat="false" ht="12.75" hidden="false" customHeight="false" outlineLevel="0" collapsed="false">
      <c r="A1722" s="47" t="n">
        <v>1713</v>
      </c>
      <c r="B1722" s="267" t="s">
        <v>46</v>
      </c>
      <c r="C1722" s="72" t="s">
        <v>2166</v>
      </c>
      <c r="D1722" s="269" t="n">
        <v>230</v>
      </c>
      <c r="E1722" s="51"/>
      <c r="F1722" s="179" t="s">
        <v>426</v>
      </c>
      <c r="G1722" s="53" t="s">
        <v>531</v>
      </c>
      <c r="H1722" s="236" t="s">
        <v>414</v>
      </c>
    </row>
    <row r="1723" customFormat="false" ht="12.75" hidden="false" customHeight="false" outlineLevel="0" collapsed="false">
      <c r="A1723" s="56" t="n">
        <v>1714</v>
      </c>
      <c r="B1723" s="267" t="s">
        <v>46</v>
      </c>
      <c r="C1723" s="72" t="s">
        <v>2166</v>
      </c>
      <c r="D1723" s="269" t="n">
        <v>240</v>
      </c>
      <c r="E1723" s="51"/>
      <c r="F1723" s="179" t="s">
        <v>426</v>
      </c>
      <c r="G1723" s="53" t="s">
        <v>531</v>
      </c>
      <c r="H1723" s="236" t="s">
        <v>414</v>
      </c>
    </row>
    <row r="1724" customFormat="false" ht="12.75" hidden="false" customHeight="false" outlineLevel="0" collapsed="false">
      <c r="A1724" s="56" t="n">
        <v>1715</v>
      </c>
      <c r="B1724" s="267" t="s">
        <v>46</v>
      </c>
      <c r="C1724" s="72" t="s">
        <v>2166</v>
      </c>
      <c r="D1724" s="269" t="n">
        <v>250</v>
      </c>
      <c r="E1724" s="51"/>
      <c r="F1724" s="179" t="s">
        <v>426</v>
      </c>
      <c r="G1724" s="53" t="s">
        <v>531</v>
      </c>
      <c r="H1724" s="236" t="s">
        <v>414</v>
      </c>
    </row>
    <row r="1725" customFormat="false" ht="12.75" hidden="false" customHeight="false" outlineLevel="0" collapsed="false">
      <c r="A1725" s="56" t="n">
        <v>1716</v>
      </c>
      <c r="B1725" s="267" t="s">
        <v>46</v>
      </c>
      <c r="C1725" s="72" t="s">
        <v>2166</v>
      </c>
      <c r="D1725" s="269" t="n">
        <v>260</v>
      </c>
      <c r="E1725" s="51"/>
      <c r="F1725" s="179" t="s">
        <v>426</v>
      </c>
      <c r="G1725" s="53" t="s">
        <v>531</v>
      </c>
      <c r="H1725" s="236" t="s">
        <v>414</v>
      </c>
    </row>
    <row r="1726" customFormat="false" ht="12.75" hidden="false" customHeight="false" outlineLevel="0" collapsed="false">
      <c r="A1726" s="56" t="n">
        <v>1717</v>
      </c>
      <c r="B1726" s="267" t="s">
        <v>46</v>
      </c>
      <c r="C1726" s="72" t="s">
        <v>2166</v>
      </c>
      <c r="D1726" s="269" t="n">
        <v>270</v>
      </c>
      <c r="E1726" s="51"/>
      <c r="F1726" s="179" t="s">
        <v>426</v>
      </c>
      <c r="G1726" s="53" t="s">
        <v>531</v>
      </c>
      <c r="H1726" s="236" t="s">
        <v>414</v>
      </c>
    </row>
    <row r="1727" customFormat="false" ht="12.75" hidden="false" customHeight="false" outlineLevel="0" collapsed="false">
      <c r="A1727" s="56" t="n">
        <v>1718</v>
      </c>
      <c r="B1727" s="267" t="s">
        <v>46</v>
      </c>
      <c r="C1727" s="72" t="s">
        <v>2166</v>
      </c>
      <c r="D1727" s="269" t="n">
        <v>280</v>
      </c>
      <c r="E1727" s="51"/>
      <c r="F1727" s="179" t="s">
        <v>426</v>
      </c>
      <c r="G1727" s="53" t="s">
        <v>531</v>
      </c>
      <c r="H1727" s="236" t="s">
        <v>414</v>
      </c>
    </row>
    <row r="1728" customFormat="false" ht="12.75" hidden="false" customHeight="false" outlineLevel="0" collapsed="false">
      <c r="A1728" s="47" t="n">
        <v>1719</v>
      </c>
      <c r="B1728" s="267" t="s">
        <v>46</v>
      </c>
      <c r="C1728" s="72" t="s">
        <v>2166</v>
      </c>
      <c r="D1728" s="269" t="n">
        <v>290</v>
      </c>
      <c r="E1728" s="51"/>
      <c r="F1728" s="179" t="s">
        <v>426</v>
      </c>
      <c r="G1728" s="53" t="s">
        <v>531</v>
      </c>
      <c r="H1728" s="236" t="s">
        <v>414</v>
      </c>
    </row>
    <row r="1729" customFormat="false" ht="12.75" hidden="false" customHeight="false" outlineLevel="0" collapsed="false">
      <c r="A1729" s="56" t="n">
        <v>1720</v>
      </c>
      <c r="B1729" s="267" t="s">
        <v>46</v>
      </c>
      <c r="C1729" s="72" t="s">
        <v>2166</v>
      </c>
      <c r="D1729" s="269" t="n">
        <v>300</v>
      </c>
      <c r="E1729" s="51"/>
      <c r="F1729" s="179" t="s">
        <v>426</v>
      </c>
      <c r="G1729" s="53" t="s">
        <v>531</v>
      </c>
      <c r="H1729" s="236" t="s">
        <v>414</v>
      </c>
    </row>
    <row r="1730" customFormat="false" ht="12.75" hidden="false" customHeight="false" outlineLevel="0" collapsed="false">
      <c r="A1730" s="56" t="n">
        <v>1721</v>
      </c>
      <c r="B1730" s="267" t="s">
        <v>46</v>
      </c>
      <c r="C1730" s="72" t="s">
        <v>2166</v>
      </c>
      <c r="D1730" s="269" t="n">
        <v>310</v>
      </c>
      <c r="E1730" s="51"/>
      <c r="F1730" s="179" t="s">
        <v>426</v>
      </c>
      <c r="G1730" s="53" t="s">
        <v>531</v>
      </c>
      <c r="H1730" s="236" t="s">
        <v>414</v>
      </c>
    </row>
    <row r="1731" customFormat="false" ht="12.75" hidden="false" customHeight="false" outlineLevel="0" collapsed="false">
      <c r="A1731" s="56" t="n">
        <v>1722</v>
      </c>
      <c r="B1731" s="267" t="s">
        <v>46</v>
      </c>
      <c r="C1731" s="72" t="s">
        <v>2166</v>
      </c>
      <c r="D1731" s="269" t="n">
        <v>320</v>
      </c>
      <c r="E1731" s="51"/>
      <c r="F1731" s="179" t="s">
        <v>426</v>
      </c>
      <c r="G1731" s="53" t="s">
        <v>531</v>
      </c>
      <c r="H1731" s="236" t="s">
        <v>414</v>
      </c>
    </row>
    <row r="1732" customFormat="false" ht="12.75" hidden="false" customHeight="false" outlineLevel="0" collapsed="false">
      <c r="A1732" s="56" t="n">
        <v>1723</v>
      </c>
      <c r="B1732" s="267" t="s">
        <v>46</v>
      </c>
      <c r="C1732" s="72" t="s">
        <v>2166</v>
      </c>
      <c r="D1732" s="269" t="n">
        <v>330</v>
      </c>
      <c r="E1732" s="51"/>
      <c r="F1732" s="179" t="s">
        <v>426</v>
      </c>
      <c r="G1732" s="53" t="s">
        <v>531</v>
      </c>
      <c r="H1732" s="236" t="s">
        <v>414</v>
      </c>
    </row>
    <row r="1733" customFormat="false" ht="12.75" hidden="false" customHeight="false" outlineLevel="0" collapsed="false">
      <c r="A1733" s="56" t="n">
        <v>1724</v>
      </c>
      <c r="B1733" s="267" t="s">
        <v>46</v>
      </c>
      <c r="C1733" s="72" t="s">
        <v>2166</v>
      </c>
      <c r="D1733" s="269" t="n">
        <v>350</v>
      </c>
      <c r="E1733" s="51"/>
      <c r="F1733" s="179" t="s">
        <v>426</v>
      </c>
      <c r="G1733" s="53" t="s">
        <v>531</v>
      </c>
      <c r="H1733" s="236" t="s">
        <v>414</v>
      </c>
    </row>
    <row r="1734" customFormat="false" ht="12.75" hidden="false" customHeight="false" outlineLevel="0" collapsed="false">
      <c r="A1734" s="47" t="n">
        <v>1725</v>
      </c>
      <c r="B1734" s="267" t="s">
        <v>46</v>
      </c>
      <c r="C1734" s="72" t="s">
        <v>2166</v>
      </c>
      <c r="D1734" s="269" t="n">
        <v>360</v>
      </c>
      <c r="E1734" s="51"/>
      <c r="F1734" s="179" t="s">
        <v>426</v>
      </c>
      <c r="G1734" s="53" t="s">
        <v>531</v>
      </c>
      <c r="H1734" s="236" t="s">
        <v>414</v>
      </c>
    </row>
    <row r="1735" customFormat="false" ht="12.75" hidden="false" customHeight="false" outlineLevel="0" collapsed="false">
      <c r="A1735" s="56" t="n">
        <v>1726</v>
      </c>
      <c r="B1735" s="267" t="s">
        <v>46</v>
      </c>
      <c r="C1735" s="72" t="s">
        <v>2166</v>
      </c>
      <c r="D1735" s="269" t="n">
        <v>370</v>
      </c>
      <c r="E1735" s="51"/>
      <c r="F1735" s="179" t="s">
        <v>426</v>
      </c>
      <c r="G1735" s="53" t="s">
        <v>531</v>
      </c>
      <c r="H1735" s="236" t="s">
        <v>414</v>
      </c>
    </row>
    <row r="1736" customFormat="false" ht="12.75" hidden="false" customHeight="false" outlineLevel="0" collapsed="false">
      <c r="A1736" s="56" t="n">
        <v>1727</v>
      </c>
      <c r="B1736" s="267" t="s">
        <v>46</v>
      </c>
      <c r="C1736" s="72" t="s">
        <v>2166</v>
      </c>
      <c r="D1736" s="269" t="n">
        <v>400</v>
      </c>
      <c r="E1736" s="51"/>
      <c r="F1736" s="179" t="s">
        <v>426</v>
      </c>
      <c r="G1736" s="53" t="s">
        <v>531</v>
      </c>
      <c r="H1736" s="236" t="s">
        <v>414</v>
      </c>
    </row>
    <row r="1737" customFormat="false" ht="12.75" hidden="false" customHeight="false" outlineLevel="0" collapsed="false">
      <c r="A1737" s="56" t="n">
        <v>1728</v>
      </c>
      <c r="B1737" s="267" t="s">
        <v>46</v>
      </c>
      <c r="C1737" s="72" t="s">
        <v>2166</v>
      </c>
      <c r="D1737" s="269" t="n">
        <v>420</v>
      </c>
      <c r="E1737" s="51"/>
      <c r="F1737" s="179" t="s">
        <v>426</v>
      </c>
      <c r="G1737" s="53" t="s">
        <v>531</v>
      </c>
      <c r="H1737" s="236" t="s">
        <v>414</v>
      </c>
    </row>
    <row r="1738" customFormat="false" ht="12.75" hidden="false" customHeight="false" outlineLevel="0" collapsed="false">
      <c r="A1738" s="56" t="n">
        <v>1729</v>
      </c>
      <c r="B1738" s="267" t="s">
        <v>46</v>
      </c>
      <c r="C1738" s="72" t="s">
        <v>2166</v>
      </c>
      <c r="D1738" s="269" t="n">
        <v>450</v>
      </c>
      <c r="E1738" s="51"/>
      <c r="F1738" s="179" t="s">
        <v>426</v>
      </c>
      <c r="G1738" s="53" t="s">
        <v>531</v>
      </c>
      <c r="H1738" s="236" t="s">
        <v>414</v>
      </c>
    </row>
    <row r="1739" customFormat="false" ht="12.75" hidden="false" customHeight="false" outlineLevel="0" collapsed="false">
      <c r="A1739" s="56" t="n">
        <v>1730</v>
      </c>
      <c r="B1739" s="267" t="s">
        <v>46</v>
      </c>
      <c r="C1739" s="72" t="s">
        <v>2166</v>
      </c>
      <c r="D1739" s="269" t="n">
        <v>460</v>
      </c>
      <c r="E1739" s="51"/>
      <c r="F1739" s="179" t="s">
        <v>426</v>
      </c>
      <c r="G1739" s="53" t="s">
        <v>531</v>
      </c>
      <c r="H1739" s="236" t="s">
        <v>414</v>
      </c>
    </row>
    <row r="1740" customFormat="false" ht="12.75" hidden="false" customHeight="false" outlineLevel="0" collapsed="false">
      <c r="A1740" s="47" t="n">
        <v>1731</v>
      </c>
      <c r="B1740" s="267" t="s">
        <v>46</v>
      </c>
      <c r="C1740" s="72" t="s">
        <v>2166</v>
      </c>
      <c r="D1740" s="269" t="n">
        <v>480</v>
      </c>
      <c r="E1740" s="51"/>
      <c r="F1740" s="179" t="s">
        <v>426</v>
      </c>
      <c r="G1740" s="53" t="s">
        <v>531</v>
      </c>
      <c r="H1740" s="236" t="s">
        <v>414</v>
      </c>
    </row>
    <row r="1741" customFormat="false" ht="12.75" hidden="false" customHeight="false" outlineLevel="0" collapsed="false">
      <c r="A1741" s="56" t="n">
        <v>1732</v>
      </c>
      <c r="B1741" s="267" t="s">
        <v>46</v>
      </c>
      <c r="C1741" s="72" t="s">
        <v>2166</v>
      </c>
      <c r="D1741" s="269" t="n">
        <v>500</v>
      </c>
      <c r="E1741" s="51"/>
      <c r="F1741" s="179" t="s">
        <v>426</v>
      </c>
      <c r="G1741" s="53" t="s">
        <v>531</v>
      </c>
      <c r="H1741" s="236" t="s">
        <v>414</v>
      </c>
    </row>
    <row r="1742" customFormat="false" ht="12.75" hidden="false" customHeight="false" outlineLevel="0" collapsed="false">
      <c r="A1742" s="56" t="n">
        <v>1733</v>
      </c>
      <c r="B1742" s="267" t="s">
        <v>46</v>
      </c>
      <c r="C1742" s="72" t="s">
        <v>2176</v>
      </c>
      <c r="D1742" s="269" t="n">
        <v>40</v>
      </c>
      <c r="E1742" s="51"/>
      <c r="F1742" s="179" t="s">
        <v>426</v>
      </c>
      <c r="G1742" s="53" t="s">
        <v>531</v>
      </c>
      <c r="H1742" s="236" t="s">
        <v>414</v>
      </c>
    </row>
    <row r="1743" customFormat="false" ht="12.75" hidden="false" customHeight="false" outlineLevel="0" collapsed="false">
      <c r="A1743" s="56" t="n">
        <v>1734</v>
      </c>
      <c r="B1743" s="267" t="s">
        <v>46</v>
      </c>
      <c r="C1743" s="72" t="s">
        <v>2177</v>
      </c>
      <c r="D1743" s="269" t="n">
        <v>10</v>
      </c>
      <c r="E1743" s="51"/>
      <c r="F1743" s="179" t="s">
        <v>426</v>
      </c>
      <c r="G1743" s="53" t="s">
        <v>531</v>
      </c>
      <c r="H1743" s="236" t="s">
        <v>414</v>
      </c>
    </row>
    <row r="1744" customFormat="false" ht="12.75" hidden="false" customHeight="false" outlineLevel="0" collapsed="false">
      <c r="A1744" s="56" t="n">
        <v>1735</v>
      </c>
      <c r="B1744" s="267" t="s">
        <v>46</v>
      </c>
      <c r="C1744" s="72" t="s">
        <v>2177</v>
      </c>
      <c r="D1744" s="269" t="n">
        <v>12</v>
      </c>
      <c r="E1744" s="51"/>
      <c r="F1744" s="179" t="s">
        <v>426</v>
      </c>
      <c r="G1744" s="53" t="s">
        <v>531</v>
      </c>
      <c r="H1744" s="236" t="s">
        <v>414</v>
      </c>
    </row>
    <row r="1745" customFormat="false" ht="12.75" hidden="false" customHeight="false" outlineLevel="0" collapsed="false">
      <c r="A1745" s="56" t="n">
        <v>1736</v>
      </c>
      <c r="B1745" s="267" t="s">
        <v>46</v>
      </c>
      <c r="C1745" s="72" t="s">
        <v>2177</v>
      </c>
      <c r="D1745" s="269" t="n">
        <v>14</v>
      </c>
      <c r="E1745" s="51"/>
      <c r="F1745" s="179" t="s">
        <v>426</v>
      </c>
      <c r="G1745" s="53" t="s">
        <v>531</v>
      </c>
      <c r="H1745" s="236" t="s">
        <v>414</v>
      </c>
    </row>
    <row r="1746" customFormat="false" ht="12.75" hidden="false" customHeight="false" outlineLevel="0" collapsed="false">
      <c r="A1746" s="47" t="n">
        <v>1737</v>
      </c>
      <c r="B1746" s="267" t="s">
        <v>46</v>
      </c>
      <c r="C1746" s="72" t="s">
        <v>2177</v>
      </c>
      <c r="D1746" s="269" t="n">
        <v>16</v>
      </c>
      <c r="E1746" s="51"/>
      <c r="F1746" s="179" t="s">
        <v>426</v>
      </c>
      <c r="G1746" s="53" t="s">
        <v>531</v>
      </c>
      <c r="H1746" s="236" t="s">
        <v>414</v>
      </c>
    </row>
    <row r="1747" customFormat="false" ht="12.75" hidden="false" customHeight="false" outlineLevel="0" collapsed="false">
      <c r="A1747" s="56" t="n">
        <v>1738</v>
      </c>
      <c r="B1747" s="267" t="s">
        <v>46</v>
      </c>
      <c r="C1747" s="72" t="s">
        <v>2177</v>
      </c>
      <c r="D1747" s="269" t="n">
        <v>18</v>
      </c>
      <c r="E1747" s="51"/>
      <c r="F1747" s="179" t="s">
        <v>426</v>
      </c>
      <c r="G1747" s="53" t="s">
        <v>531</v>
      </c>
      <c r="H1747" s="236" t="s">
        <v>414</v>
      </c>
    </row>
    <row r="1748" customFormat="false" ht="12.75" hidden="false" customHeight="false" outlineLevel="0" collapsed="false">
      <c r="A1748" s="56" t="n">
        <v>1739</v>
      </c>
      <c r="B1748" s="267" t="s">
        <v>46</v>
      </c>
      <c r="C1748" s="72" t="s">
        <v>2177</v>
      </c>
      <c r="D1748" s="269" t="n">
        <v>20</v>
      </c>
      <c r="E1748" s="51"/>
      <c r="F1748" s="179" t="s">
        <v>426</v>
      </c>
      <c r="G1748" s="53" t="s">
        <v>531</v>
      </c>
      <c r="H1748" s="236" t="s">
        <v>414</v>
      </c>
    </row>
    <row r="1749" customFormat="false" ht="12.75" hidden="false" customHeight="false" outlineLevel="0" collapsed="false">
      <c r="A1749" s="56" t="n">
        <v>1740</v>
      </c>
      <c r="B1749" s="267" t="s">
        <v>46</v>
      </c>
      <c r="C1749" s="72" t="s">
        <v>2177</v>
      </c>
      <c r="D1749" s="269" t="n">
        <v>22</v>
      </c>
      <c r="E1749" s="51"/>
      <c r="F1749" s="179" t="s">
        <v>426</v>
      </c>
      <c r="G1749" s="53" t="s">
        <v>531</v>
      </c>
      <c r="H1749" s="236" t="s">
        <v>414</v>
      </c>
    </row>
    <row r="1750" customFormat="false" ht="12.75" hidden="false" customHeight="false" outlineLevel="0" collapsed="false">
      <c r="A1750" s="56" t="n">
        <v>1741</v>
      </c>
      <c r="B1750" s="267" t="s">
        <v>46</v>
      </c>
      <c r="C1750" s="72" t="s">
        <v>2177</v>
      </c>
      <c r="D1750" s="269" t="n">
        <v>24</v>
      </c>
      <c r="E1750" s="51"/>
      <c r="F1750" s="179" t="s">
        <v>426</v>
      </c>
      <c r="G1750" s="53" t="s">
        <v>531</v>
      </c>
      <c r="H1750" s="236" t="s">
        <v>414</v>
      </c>
    </row>
    <row r="1751" customFormat="false" ht="12.75" hidden="false" customHeight="false" outlineLevel="0" collapsed="false">
      <c r="A1751" s="56" t="n">
        <v>1742</v>
      </c>
      <c r="B1751" s="267" t="s">
        <v>46</v>
      </c>
      <c r="C1751" s="72" t="s">
        <v>2177</v>
      </c>
      <c r="D1751" s="269" t="n">
        <v>25</v>
      </c>
      <c r="E1751" s="51"/>
      <c r="F1751" s="179" t="s">
        <v>426</v>
      </c>
      <c r="G1751" s="53" t="s">
        <v>531</v>
      </c>
      <c r="H1751" s="236" t="s">
        <v>414</v>
      </c>
    </row>
    <row r="1752" customFormat="false" ht="12.75" hidden="false" customHeight="false" outlineLevel="0" collapsed="false">
      <c r="A1752" s="47" t="n">
        <v>1743</v>
      </c>
      <c r="B1752" s="267" t="s">
        <v>46</v>
      </c>
      <c r="C1752" s="72" t="s">
        <v>2178</v>
      </c>
      <c r="D1752" s="269" t="n">
        <v>26</v>
      </c>
      <c r="E1752" s="51"/>
      <c r="F1752" s="179" t="s">
        <v>426</v>
      </c>
      <c r="G1752" s="53" t="s">
        <v>531</v>
      </c>
      <c r="H1752" s="236" t="s">
        <v>414</v>
      </c>
    </row>
    <row r="1753" customFormat="false" ht="12.75" hidden="false" customHeight="false" outlineLevel="0" collapsed="false">
      <c r="A1753" s="56" t="n">
        <v>1744</v>
      </c>
      <c r="B1753" s="267" t="s">
        <v>46</v>
      </c>
      <c r="C1753" s="72" t="s">
        <v>2177</v>
      </c>
      <c r="D1753" s="269" t="n">
        <v>28</v>
      </c>
      <c r="E1753" s="51"/>
      <c r="F1753" s="179" t="s">
        <v>426</v>
      </c>
      <c r="G1753" s="53" t="s">
        <v>531</v>
      </c>
      <c r="H1753" s="236" t="s">
        <v>414</v>
      </c>
    </row>
    <row r="1754" customFormat="false" ht="12.75" hidden="false" customHeight="false" outlineLevel="0" collapsed="false">
      <c r="A1754" s="56" t="n">
        <v>1745</v>
      </c>
      <c r="B1754" s="267" t="s">
        <v>46</v>
      </c>
      <c r="C1754" s="72" t="s">
        <v>2177</v>
      </c>
      <c r="D1754" s="269" t="n">
        <v>30</v>
      </c>
      <c r="E1754" s="51"/>
      <c r="F1754" s="179" t="s">
        <v>426</v>
      </c>
      <c r="G1754" s="53" t="s">
        <v>531</v>
      </c>
      <c r="H1754" s="236" t="s">
        <v>414</v>
      </c>
    </row>
    <row r="1755" customFormat="false" ht="12.75" hidden="false" customHeight="false" outlineLevel="0" collapsed="false">
      <c r="A1755" s="56" t="n">
        <v>1746</v>
      </c>
      <c r="B1755" s="267" t="s">
        <v>46</v>
      </c>
      <c r="C1755" s="72" t="s">
        <v>2178</v>
      </c>
      <c r="D1755" s="269" t="n">
        <v>30</v>
      </c>
      <c r="E1755" s="51"/>
      <c r="F1755" s="179" t="s">
        <v>426</v>
      </c>
      <c r="G1755" s="53" t="s">
        <v>531</v>
      </c>
      <c r="H1755" s="236" t="s">
        <v>414</v>
      </c>
    </row>
    <row r="1756" customFormat="false" ht="12.75" hidden="false" customHeight="false" outlineLevel="0" collapsed="false">
      <c r="A1756" s="56" t="n">
        <v>1747</v>
      </c>
      <c r="B1756" s="267" t="s">
        <v>46</v>
      </c>
      <c r="C1756" s="72" t="s">
        <v>2177</v>
      </c>
      <c r="D1756" s="269" t="n">
        <v>32</v>
      </c>
      <c r="E1756" s="51"/>
      <c r="F1756" s="179" t="s">
        <v>426</v>
      </c>
      <c r="G1756" s="53" t="s">
        <v>531</v>
      </c>
      <c r="H1756" s="236" t="s">
        <v>414</v>
      </c>
    </row>
    <row r="1757" customFormat="false" ht="12.75" hidden="false" customHeight="false" outlineLevel="0" collapsed="false">
      <c r="A1757" s="56" t="n">
        <v>1748</v>
      </c>
      <c r="B1757" s="267" t="s">
        <v>46</v>
      </c>
      <c r="C1757" s="72" t="s">
        <v>2177</v>
      </c>
      <c r="D1757" s="269" t="n">
        <v>35</v>
      </c>
      <c r="E1757" s="51"/>
      <c r="F1757" s="179" t="s">
        <v>426</v>
      </c>
      <c r="G1757" s="53" t="s">
        <v>531</v>
      </c>
      <c r="H1757" s="236" t="s">
        <v>414</v>
      </c>
    </row>
    <row r="1758" customFormat="false" ht="12.75" hidden="false" customHeight="false" outlineLevel="0" collapsed="false">
      <c r="A1758" s="47" t="n">
        <v>1749</v>
      </c>
      <c r="B1758" s="267" t="s">
        <v>46</v>
      </c>
      <c r="C1758" s="72" t="s">
        <v>2177</v>
      </c>
      <c r="D1758" s="269" t="n">
        <v>40</v>
      </c>
      <c r="E1758" s="51"/>
      <c r="F1758" s="179" t="s">
        <v>426</v>
      </c>
      <c r="G1758" s="53" t="s">
        <v>531</v>
      </c>
      <c r="H1758" s="236" t="s">
        <v>414</v>
      </c>
    </row>
    <row r="1759" customFormat="false" ht="12.75" hidden="false" customHeight="false" outlineLevel="0" collapsed="false">
      <c r="A1759" s="56" t="n">
        <v>1750</v>
      </c>
      <c r="B1759" s="267" t="s">
        <v>46</v>
      </c>
      <c r="C1759" s="72" t="s">
        <v>2177</v>
      </c>
      <c r="D1759" s="269" t="n">
        <v>45</v>
      </c>
      <c r="E1759" s="51"/>
      <c r="F1759" s="179" t="s">
        <v>426</v>
      </c>
      <c r="G1759" s="53" t="s">
        <v>531</v>
      </c>
      <c r="H1759" s="236" t="s">
        <v>414</v>
      </c>
    </row>
    <row r="1760" customFormat="false" ht="12.75" hidden="false" customHeight="false" outlineLevel="0" collapsed="false">
      <c r="A1760" s="56" t="n">
        <v>1751</v>
      </c>
      <c r="B1760" s="267" t="s">
        <v>46</v>
      </c>
      <c r="C1760" s="72" t="s">
        <v>2177</v>
      </c>
      <c r="D1760" s="269" t="n">
        <v>50</v>
      </c>
      <c r="E1760" s="51"/>
      <c r="F1760" s="179" t="s">
        <v>426</v>
      </c>
      <c r="G1760" s="53" t="s">
        <v>531</v>
      </c>
      <c r="H1760" s="236" t="s">
        <v>414</v>
      </c>
    </row>
    <row r="1761" customFormat="false" ht="12.75" hidden="false" customHeight="false" outlineLevel="0" collapsed="false">
      <c r="A1761" s="56" t="n">
        <v>1752</v>
      </c>
      <c r="B1761" s="267" t="s">
        <v>46</v>
      </c>
      <c r="C1761" s="72" t="s">
        <v>2177</v>
      </c>
      <c r="D1761" s="269" t="n">
        <v>55</v>
      </c>
      <c r="E1761" s="51"/>
      <c r="F1761" s="179" t="s">
        <v>426</v>
      </c>
      <c r="G1761" s="53" t="s">
        <v>531</v>
      </c>
      <c r="H1761" s="236" t="s">
        <v>414</v>
      </c>
    </row>
    <row r="1762" customFormat="false" ht="12.75" hidden="false" customHeight="false" outlineLevel="0" collapsed="false">
      <c r="A1762" s="56" t="n">
        <v>1753</v>
      </c>
      <c r="B1762" s="267" t="s">
        <v>46</v>
      </c>
      <c r="C1762" s="72" t="s">
        <v>2178</v>
      </c>
      <c r="D1762" s="269" t="n">
        <v>55</v>
      </c>
      <c r="E1762" s="51"/>
      <c r="F1762" s="179" t="s">
        <v>426</v>
      </c>
      <c r="G1762" s="53" t="s">
        <v>531</v>
      </c>
      <c r="H1762" s="236" t="s">
        <v>414</v>
      </c>
    </row>
    <row r="1763" customFormat="false" ht="12.75" hidden="false" customHeight="false" outlineLevel="0" collapsed="false">
      <c r="A1763" s="56" t="n">
        <v>1754</v>
      </c>
      <c r="B1763" s="267" t="s">
        <v>46</v>
      </c>
      <c r="C1763" s="72" t="s">
        <v>2177</v>
      </c>
      <c r="D1763" s="269" t="n">
        <v>60</v>
      </c>
      <c r="E1763" s="51"/>
      <c r="F1763" s="179" t="s">
        <v>426</v>
      </c>
      <c r="G1763" s="53" t="s">
        <v>531</v>
      </c>
      <c r="H1763" s="236" t="s">
        <v>414</v>
      </c>
    </row>
    <row r="1764" customFormat="false" ht="12.75" hidden="false" customHeight="false" outlineLevel="0" collapsed="false">
      <c r="A1764" s="47" t="n">
        <v>1755</v>
      </c>
      <c r="B1764" s="267" t="s">
        <v>46</v>
      </c>
      <c r="C1764" s="72" t="s">
        <v>2177</v>
      </c>
      <c r="D1764" s="269" t="n">
        <v>65</v>
      </c>
      <c r="E1764" s="51"/>
      <c r="F1764" s="179" t="s">
        <v>426</v>
      </c>
      <c r="G1764" s="53" t="s">
        <v>531</v>
      </c>
      <c r="H1764" s="236" t="s">
        <v>414</v>
      </c>
    </row>
    <row r="1765" customFormat="false" ht="12.75" hidden="false" customHeight="false" outlineLevel="0" collapsed="false">
      <c r="A1765" s="56" t="n">
        <v>1756</v>
      </c>
      <c r="B1765" s="267" t="s">
        <v>46</v>
      </c>
      <c r="C1765" s="72" t="s">
        <v>2177</v>
      </c>
      <c r="D1765" s="269" t="n">
        <v>70</v>
      </c>
      <c r="E1765" s="51"/>
      <c r="F1765" s="179" t="s">
        <v>426</v>
      </c>
      <c r="G1765" s="53" t="s">
        <v>531</v>
      </c>
      <c r="H1765" s="236" t="s">
        <v>414</v>
      </c>
    </row>
    <row r="1766" customFormat="false" ht="12.75" hidden="false" customHeight="false" outlineLevel="0" collapsed="false">
      <c r="A1766" s="56" t="n">
        <v>1757</v>
      </c>
      <c r="B1766" s="267" t="s">
        <v>46</v>
      </c>
      <c r="C1766" s="72" t="s">
        <v>2177</v>
      </c>
      <c r="D1766" s="269" t="n">
        <v>75</v>
      </c>
      <c r="E1766" s="51"/>
      <c r="F1766" s="179" t="s">
        <v>426</v>
      </c>
      <c r="G1766" s="53" t="s">
        <v>531</v>
      </c>
      <c r="H1766" s="236" t="s">
        <v>414</v>
      </c>
    </row>
    <row r="1767" customFormat="false" ht="12.75" hidden="false" customHeight="false" outlineLevel="0" collapsed="false">
      <c r="A1767" s="56" t="n">
        <v>1758</v>
      </c>
      <c r="B1767" s="267" t="s">
        <v>46</v>
      </c>
      <c r="C1767" s="72" t="s">
        <v>2177</v>
      </c>
      <c r="D1767" s="269" t="n">
        <v>80</v>
      </c>
      <c r="E1767" s="51"/>
      <c r="F1767" s="179" t="s">
        <v>426</v>
      </c>
      <c r="G1767" s="53" t="s">
        <v>531</v>
      </c>
      <c r="H1767" s="236" t="s">
        <v>414</v>
      </c>
    </row>
    <row r="1768" customFormat="false" ht="12.75" hidden="false" customHeight="false" outlineLevel="0" collapsed="false">
      <c r="A1768" s="56" t="n">
        <v>1759</v>
      </c>
      <c r="B1768" s="267" t="s">
        <v>46</v>
      </c>
      <c r="C1768" s="72" t="s">
        <v>2177</v>
      </c>
      <c r="D1768" s="269" t="n">
        <v>85</v>
      </c>
      <c r="E1768" s="51"/>
      <c r="F1768" s="179" t="s">
        <v>426</v>
      </c>
      <c r="G1768" s="53" t="s">
        <v>531</v>
      </c>
      <c r="H1768" s="236" t="s">
        <v>414</v>
      </c>
    </row>
    <row r="1769" customFormat="false" ht="12.75" hidden="false" customHeight="false" outlineLevel="0" collapsed="false">
      <c r="A1769" s="56" t="n">
        <v>1760</v>
      </c>
      <c r="B1769" s="267" t="s">
        <v>46</v>
      </c>
      <c r="C1769" s="72" t="s">
        <v>2178</v>
      </c>
      <c r="D1769" s="269" t="n">
        <v>85</v>
      </c>
      <c r="E1769" s="51"/>
      <c r="F1769" s="179" t="s">
        <v>426</v>
      </c>
      <c r="G1769" s="53" t="s">
        <v>531</v>
      </c>
      <c r="H1769" s="236" t="s">
        <v>414</v>
      </c>
    </row>
    <row r="1770" customFormat="false" ht="12.75" hidden="false" customHeight="false" outlineLevel="0" collapsed="false">
      <c r="A1770" s="47" t="n">
        <v>1761</v>
      </c>
      <c r="B1770" s="267" t="s">
        <v>46</v>
      </c>
      <c r="C1770" s="72" t="s">
        <v>2177</v>
      </c>
      <c r="D1770" s="269" t="n">
        <v>90</v>
      </c>
      <c r="E1770" s="51"/>
      <c r="F1770" s="179" t="s">
        <v>426</v>
      </c>
      <c r="G1770" s="53" t="s">
        <v>531</v>
      </c>
      <c r="H1770" s="236" t="s">
        <v>414</v>
      </c>
    </row>
    <row r="1771" customFormat="false" ht="12.75" hidden="false" customHeight="false" outlineLevel="0" collapsed="false">
      <c r="A1771" s="56" t="n">
        <v>1762</v>
      </c>
      <c r="B1771" s="267" t="s">
        <v>46</v>
      </c>
      <c r="C1771" s="72" t="s">
        <v>2178</v>
      </c>
      <c r="D1771" s="269" t="n">
        <v>90</v>
      </c>
      <c r="E1771" s="51"/>
      <c r="F1771" s="179" t="s">
        <v>426</v>
      </c>
      <c r="G1771" s="53" t="s">
        <v>531</v>
      </c>
      <c r="H1771" s="236" t="s">
        <v>414</v>
      </c>
    </row>
    <row r="1772" customFormat="false" ht="12.75" hidden="false" customHeight="false" outlineLevel="0" collapsed="false">
      <c r="A1772" s="56" t="n">
        <v>1763</v>
      </c>
      <c r="B1772" s="267" t="s">
        <v>46</v>
      </c>
      <c r="C1772" s="72" t="s">
        <v>2177</v>
      </c>
      <c r="D1772" s="269" t="n">
        <v>100</v>
      </c>
      <c r="E1772" s="51"/>
      <c r="F1772" s="179" t="s">
        <v>426</v>
      </c>
      <c r="G1772" s="53" t="s">
        <v>531</v>
      </c>
      <c r="H1772" s="236" t="s">
        <v>414</v>
      </c>
    </row>
    <row r="1773" customFormat="false" ht="12.75" hidden="false" customHeight="false" outlineLevel="0" collapsed="false">
      <c r="A1773" s="56" t="n">
        <v>1764</v>
      </c>
      <c r="B1773" s="267" t="s">
        <v>46</v>
      </c>
      <c r="C1773" s="72" t="s">
        <v>2178</v>
      </c>
      <c r="D1773" s="269" t="n">
        <v>100</v>
      </c>
      <c r="E1773" s="51"/>
      <c r="F1773" s="179" t="s">
        <v>426</v>
      </c>
      <c r="G1773" s="53" t="s">
        <v>531</v>
      </c>
      <c r="H1773" s="236" t="s">
        <v>414</v>
      </c>
    </row>
    <row r="1774" customFormat="false" ht="12.75" hidden="false" customHeight="false" outlineLevel="0" collapsed="false">
      <c r="A1774" s="56" t="n">
        <v>1765</v>
      </c>
      <c r="B1774" s="267" t="s">
        <v>46</v>
      </c>
      <c r="C1774" s="72" t="s">
        <v>2178</v>
      </c>
      <c r="D1774" s="269" t="n">
        <v>110</v>
      </c>
      <c r="E1774" s="51"/>
      <c r="F1774" s="179" t="s">
        <v>426</v>
      </c>
      <c r="G1774" s="53" t="s">
        <v>531</v>
      </c>
      <c r="H1774" s="236" t="s">
        <v>414</v>
      </c>
    </row>
    <row r="1775" customFormat="false" ht="12.75" hidden="false" customHeight="false" outlineLevel="0" collapsed="false">
      <c r="A1775" s="56" t="n">
        <v>1766</v>
      </c>
      <c r="B1775" s="267" t="s">
        <v>46</v>
      </c>
      <c r="C1775" s="72" t="s">
        <v>2177</v>
      </c>
      <c r="D1775" s="269" t="n">
        <v>120</v>
      </c>
      <c r="E1775" s="51"/>
      <c r="F1775" s="179" t="s">
        <v>426</v>
      </c>
      <c r="G1775" s="53" t="s">
        <v>531</v>
      </c>
      <c r="H1775" s="236" t="s">
        <v>414</v>
      </c>
    </row>
    <row r="1776" customFormat="false" ht="12.75" hidden="false" customHeight="false" outlineLevel="0" collapsed="false">
      <c r="A1776" s="47" t="n">
        <v>1767</v>
      </c>
      <c r="B1776" s="267" t="s">
        <v>46</v>
      </c>
      <c r="C1776" s="72" t="s">
        <v>2178</v>
      </c>
      <c r="D1776" s="269" t="n">
        <v>120</v>
      </c>
      <c r="E1776" s="51"/>
      <c r="F1776" s="179" t="s">
        <v>426</v>
      </c>
      <c r="G1776" s="53" t="s">
        <v>531</v>
      </c>
      <c r="H1776" s="236" t="s">
        <v>414</v>
      </c>
    </row>
    <row r="1777" customFormat="false" ht="12.75" hidden="false" customHeight="false" outlineLevel="0" collapsed="false">
      <c r="A1777" s="56" t="n">
        <v>1768</v>
      </c>
      <c r="B1777" s="267" t="s">
        <v>46</v>
      </c>
      <c r="C1777" s="72" t="s">
        <v>2177</v>
      </c>
      <c r="D1777" s="269" t="n">
        <v>150</v>
      </c>
      <c r="E1777" s="51"/>
      <c r="F1777" s="179" t="s">
        <v>426</v>
      </c>
      <c r="G1777" s="53" t="s">
        <v>531</v>
      </c>
      <c r="H1777" s="236" t="s">
        <v>414</v>
      </c>
    </row>
    <row r="1778" customFormat="false" ht="12.75" hidden="false" customHeight="false" outlineLevel="0" collapsed="false">
      <c r="A1778" s="56" t="n">
        <v>1769</v>
      </c>
      <c r="B1778" s="267" t="s">
        <v>46</v>
      </c>
      <c r="C1778" s="72" t="s">
        <v>2179</v>
      </c>
      <c r="D1778" s="269" t="n">
        <v>160</v>
      </c>
      <c r="E1778" s="51"/>
      <c r="F1778" s="179" t="s">
        <v>426</v>
      </c>
      <c r="G1778" s="53" t="s">
        <v>531</v>
      </c>
      <c r="H1778" s="236" t="s">
        <v>414</v>
      </c>
    </row>
    <row r="1779" customFormat="false" ht="12.75" hidden="false" customHeight="false" outlineLevel="0" collapsed="false">
      <c r="A1779" s="56" t="n">
        <v>1770</v>
      </c>
      <c r="B1779" s="267" t="s">
        <v>46</v>
      </c>
      <c r="C1779" s="72" t="s">
        <v>2180</v>
      </c>
      <c r="D1779" s="269" t="n">
        <v>250</v>
      </c>
      <c r="E1779" s="51"/>
      <c r="F1779" s="179" t="s">
        <v>426</v>
      </c>
      <c r="G1779" s="53" t="s">
        <v>531</v>
      </c>
      <c r="H1779" s="236" t="s">
        <v>414</v>
      </c>
    </row>
    <row r="1780" customFormat="false" ht="12.75" hidden="false" customHeight="false" outlineLevel="0" collapsed="false">
      <c r="A1780" s="56" t="n">
        <v>1771</v>
      </c>
      <c r="B1780" s="267" t="s">
        <v>46</v>
      </c>
      <c r="C1780" s="72" t="s">
        <v>2181</v>
      </c>
      <c r="D1780" s="269" t="n">
        <v>55</v>
      </c>
      <c r="E1780" s="51"/>
      <c r="F1780" s="179" t="s">
        <v>426</v>
      </c>
      <c r="G1780" s="53" t="s">
        <v>531</v>
      </c>
      <c r="H1780" s="236" t="s">
        <v>414</v>
      </c>
    </row>
    <row r="1781" customFormat="false" ht="12.75" hidden="false" customHeight="false" outlineLevel="0" collapsed="false">
      <c r="A1781" s="56" t="n">
        <v>1772</v>
      </c>
      <c r="B1781" s="267" t="s">
        <v>46</v>
      </c>
      <c r="C1781" s="72" t="s">
        <v>2181</v>
      </c>
      <c r="D1781" s="269" t="n">
        <v>65</v>
      </c>
      <c r="E1781" s="51"/>
      <c r="F1781" s="179" t="s">
        <v>426</v>
      </c>
      <c r="G1781" s="53" t="s">
        <v>531</v>
      </c>
      <c r="H1781" s="236" t="s">
        <v>414</v>
      </c>
    </row>
    <row r="1782" customFormat="false" ht="12.75" hidden="false" customHeight="false" outlineLevel="0" collapsed="false">
      <c r="A1782" s="47" t="n">
        <v>1773</v>
      </c>
      <c r="B1782" s="267" t="s">
        <v>46</v>
      </c>
      <c r="C1782" s="72" t="s">
        <v>2182</v>
      </c>
      <c r="D1782" s="269" t="s">
        <v>2167</v>
      </c>
      <c r="E1782" s="51"/>
      <c r="F1782" s="179" t="s">
        <v>426</v>
      </c>
      <c r="G1782" s="53" t="s">
        <v>531</v>
      </c>
      <c r="H1782" s="236" t="s">
        <v>414</v>
      </c>
    </row>
    <row r="1783" customFormat="false" ht="12.75" hidden="false" customHeight="false" outlineLevel="0" collapsed="false">
      <c r="A1783" s="56" t="n">
        <v>1774</v>
      </c>
      <c r="B1783" s="267" t="s">
        <v>46</v>
      </c>
      <c r="C1783" s="72" t="s">
        <v>2182</v>
      </c>
      <c r="D1783" s="269" t="n">
        <v>20</v>
      </c>
      <c r="E1783" s="51"/>
      <c r="F1783" s="179" t="s">
        <v>426</v>
      </c>
      <c r="G1783" s="53" t="s">
        <v>531</v>
      </c>
      <c r="H1783" s="236" t="s">
        <v>414</v>
      </c>
    </row>
    <row r="1784" customFormat="false" ht="12.75" hidden="false" customHeight="false" outlineLevel="0" collapsed="false">
      <c r="A1784" s="56" t="n">
        <v>1775</v>
      </c>
      <c r="B1784" s="267" t="s">
        <v>46</v>
      </c>
      <c r="C1784" s="72" t="s">
        <v>2182</v>
      </c>
      <c r="D1784" s="269" t="n">
        <v>25</v>
      </c>
      <c r="E1784" s="51"/>
      <c r="F1784" s="179" t="s">
        <v>426</v>
      </c>
      <c r="G1784" s="53" t="s">
        <v>531</v>
      </c>
      <c r="H1784" s="236" t="s">
        <v>414</v>
      </c>
    </row>
    <row r="1785" customFormat="false" ht="12.75" hidden="false" customHeight="false" outlineLevel="0" collapsed="false">
      <c r="A1785" s="56" t="n">
        <v>1776</v>
      </c>
      <c r="B1785" s="267" t="s">
        <v>46</v>
      </c>
      <c r="C1785" s="72" t="s">
        <v>2182</v>
      </c>
      <c r="D1785" s="268" t="n">
        <v>36</v>
      </c>
      <c r="E1785" s="51"/>
      <c r="F1785" s="179" t="s">
        <v>426</v>
      </c>
      <c r="G1785" s="53" t="s">
        <v>531</v>
      </c>
      <c r="H1785" s="236" t="s">
        <v>414</v>
      </c>
    </row>
    <row r="1786" customFormat="false" ht="12.75" hidden="false" customHeight="false" outlineLevel="0" collapsed="false">
      <c r="A1786" s="56" t="n">
        <v>1777</v>
      </c>
      <c r="B1786" s="267" t="s">
        <v>318</v>
      </c>
      <c r="C1786" s="72" t="s">
        <v>2183</v>
      </c>
      <c r="D1786" s="59" t="s">
        <v>2184</v>
      </c>
      <c r="E1786" s="74"/>
      <c r="F1786" s="179" t="s">
        <v>426</v>
      </c>
      <c r="G1786" s="53" t="s">
        <v>531</v>
      </c>
      <c r="H1786" s="236" t="s">
        <v>414</v>
      </c>
    </row>
    <row r="1787" customFormat="false" ht="12.75" hidden="false" customHeight="false" outlineLevel="0" collapsed="false">
      <c r="A1787" s="56" t="n">
        <v>1778</v>
      </c>
      <c r="B1787" s="267" t="s">
        <v>318</v>
      </c>
      <c r="C1787" s="72" t="s">
        <v>2183</v>
      </c>
      <c r="D1787" s="50" t="s">
        <v>616</v>
      </c>
      <c r="E1787" s="74"/>
      <c r="F1787" s="179" t="s">
        <v>426</v>
      </c>
      <c r="G1787" s="53" t="s">
        <v>531</v>
      </c>
      <c r="H1787" s="236" t="s">
        <v>414</v>
      </c>
    </row>
    <row r="1788" customFormat="false" ht="12.75" hidden="false" customHeight="false" outlineLevel="0" collapsed="false">
      <c r="A1788" s="47" t="n">
        <v>1779</v>
      </c>
      <c r="B1788" s="267" t="s">
        <v>318</v>
      </c>
      <c r="C1788" s="72" t="s">
        <v>2185</v>
      </c>
      <c r="D1788" s="50" t="s">
        <v>2186</v>
      </c>
      <c r="E1788" s="74"/>
      <c r="F1788" s="179" t="s">
        <v>426</v>
      </c>
      <c r="G1788" s="53" t="s">
        <v>531</v>
      </c>
      <c r="H1788" s="236" t="s">
        <v>414</v>
      </c>
    </row>
    <row r="1789" customFormat="false" ht="12.75" hidden="false" customHeight="false" outlineLevel="0" collapsed="false">
      <c r="A1789" s="56" t="n">
        <v>1780</v>
      </c>
      <c r="B1789" s="267" t="s">
        <v>318</v>
      </c>
      <c r="C1789" s="72" t="s">
        <v>2185</v>
      </c>
      <c r="D1789" s="50" t="s">
        <v>2187</v>
      </c>
      <c r="E1789" s="74"/>
      <c r="F1789" s="179" t="s">
        <v>426</v>
      </c>
      <c r="G1789" s="53" t="s">
        <v>531</v>
      </c>
      <c r="H1789" s="236" t="s">
        <v>414</v>
      </c>
    </row>
    <row r="1790" customFormat="false" ht="12.75" hidden="false" customHeight="false" outlineLevel="0" collapsed="false">
      <c r="A1790" s="56" t="n">
        <v>1781</v>
      </c>
      <c r="B1790" s="267" t="s">
        <v>318</v>
      </c>
      <c r="C1790" s="72" t="s">
        <v>2188</v>
      </c>
      <c r="D1790" s="50" t="s">
        <v>2189</v>
      </c>
      <c r="E1790" s="74"/>
      <c r="F1790" s="179" t="s">
        <v>426</v>
      </c>
      <c r="G1790" s="53" t="s">
        <v>531</v>
      </c>
      <c r="H1790" s="236" t="s">
        <v>414</v>
      </c>
    </row>
    <row r="1791" customFormat="false" ht="12.75" hidden="false" customHeight="false" outlineLevel="0" collapsed="false">
      <c r="A1791" s="56" t="n">
        <v>1782</v>
      </c>
      <c r="B1791" s="267" t="s">
        <v>318</v>
      </c>
      <c r="C1791" s="72" t="s">
        <v>2188</v>
      </c>
      <c r="D1791" s="50" t="s">
        <v>2190</v>
      </c>
      <c r="E1791" s="74"/>
      <c r="F1791" s="179" t="s">
        <v>426</v>
      </c>
      <c r="G1791" s="53" t="s">
        <v>531</v>
      </c>
      <c r="H1791" s="236" t="s">
        <v>414</v>
      </c>
    </row>
    <row r="1792" customFormat="false" ht="12.75" hidden="false" customHeight="false" outlineLevel="0" collapsed="false">
      <c r="A1792" s="56" t="n">
        <v>1783</v>
      </c>
      <c r="B1792" s="267" t="s">
        <v>318</v>
      </c>
      <c r="C1792" s="72" t="s">
        <v>2188</v>
      </c>
      <c r="D1792" s="50" t="s">
        <v>2191</v>
      </c>
      <c r="E1792" s="74"/>
      <c r="F1792" s="179" t="s">
        <v>426</v>
      </c>
      <c r="G1792" s="53" t="s">
        <v>531</v>
      </c>
      <c r="H1792" s="236" t="s">
        <v>414</v>
      </c>
    </row>
    <row r="1793" customFormat="false" ht="12.75" hidden="false" customHeight="false" outlineLevel="0" collapsed="false">
      <c r="A1793" s="56" t="n">
        <v>1784</v>
      </c>
      <c r="B1793" s="267" t="s">
        <v>318</v>
      </c>
      <c r="C1793" s="72" t="s">
        <v>2064</v>
      </c>
      <c r="D1793" s="50" t="s">
        <v>2192</v>
      </c>
      <c r="E1793" s="74"/>
      <c r="F1793" s="179" t="s">
        <v>426</v>
      </c>
      <c r="G1793" s="53" t="s">
        <v>531</v>
      </c>
      <c r="H1793" s="236" t="s">
        <v>414</v>
      </c>
    </row>
    <row r="1794" customFormat="false" ht="12.75" hidden="false" customHeight="false" outlineLevel="0" collapsed="false">
      <c r="A1794" s="47" t="n">
        <v>1785</v>
      </c>
      <c r="B1794" s="267" t="s">
        <v>318</v>
      </c>
      <c r="C1794" s="72" t="s">
        <v>2064</v>
      </c>
      <c r="D1794" s="50" t="s">
        <v>2193</v>
      </c>
      <c r="E1794" s="74"/>
      <c r="F1794" s="179" t="s">
        <v>426</v>
      </c>
      <c r="G1794" s="53" t="s">
        <v>531</v>
      </c>
      <c r="H1794" s="236" t="s">
        <v>414</v>
      </c>
    </row>
    <row r="1795" customFormat="false" ht="12.75" hidden="false" customHeight="false" outlineLevel="0" collapsed="false">
      <c r="A1795" s="56" t="n">
        <v>1786</v>
      </c>
      <c r="B1795" s="267" t="s">
        <v>318</v>
      </c>
      <c r="C1795" s="72" t="s">
        <v>2194</v>
      </c>
      <c r="D1795" s="50" t="s">
        <v>2195</v>
      </c>
      <c r="E1795" s="74"/>
      <c r="F1795" s="179" t="s">
        <v>426</v>
      </c>
      <c r="G1795" s="53" t="s">
        <v>531</v>
      </c>
      <c r="H1795" s="236" t="s">
        <v>414</v>
      </c>
    </row>
    <row r="1796" customFormat="false" ht="12.75" hidden="false" customHeight="false" outlineLevel="0" collapsed="false">
      <c r="A1796" s="56" t="n">
        <v>1787</v>
      </c>
      <c r="B1796" s="267" t="s">
        <v>318</v>
      </c>
      <c r="C1796" s="72" t="s">
        <v>2196</v>
      </c>
      <c r="D1796" s="50" t="s">
        <v>2197</v>
      </c>
      <c r="E1796" s="74"/>
      <c r="F1796" s="179" t="s">
        <v>426</v>
      </c>
      <c r="G1796" s="53" t="s">
        <v>531</v>
      </c>
      <c r="H1796" s="236" t="s">
        <v>414</v>
      </c>
    </row>
    <row r="1797" customFormat="false" ht="12.75" hidden="false" customHeight="false" outlineLevel="0" collapsed="false">
      <c r="A1797" s="56" t="n">
        <v>1788</v>
      </c>
      <c r="B1797" s="267" t="s">
        <v>318</v>
      </c>
      <c r="C1797" s="72" t="s">
        <v>2196</v>
      </c>
      <c r="D1797" s="50" t="s">
        <v>2198</v>
      </c>
      <c r="E1797" s="74"/>
      <c r="F1797" s="179" t="s">
        <v>426</v>
      </c>
      <c r="G1797" s="53" t="s">
        <v>531</v>
      </c>
      <c r="H1797" s="236" t="s">
        <v>414</v>
      </c>
    </row>
    <row r="1798" customFormat="false" ht="12.75" hidden="false" customHeight="false" outlineLevel="0" collapsed="false">
      <c r="A1798" s="56" t="n">
        <v>1789</v>
      </c>
      <c r="B1798" s="267" t="s">
        <v>318</v>
      </c>
      <c r="C1798" s="72" t="s">
        <v>2196</v>
      </c>
      <c r="D1798" s="50" t="s">
        <v>2199</v>
      </c>
      <c r="E1798" s="74"/>
      <c r="F1798" s="179" t="s">
        <v>426</v>
      </c>
      <c r="G1798" s="53" t="s">
        <v>531</v>
      </c>
      <c r="H1798" s="236" t="s">
        <v>414</v>
      </c>
    </row>
    <row r="1799" customFormat="false" ht="12.75" hidden="false" customHeight="false" outlineLevel="0" collapsed="false">
      <c r="A1799" s="56" t="n">
        <v>1790</v>
      </c>
      <c r="B1799" s="267" t="s">
        <v>318</v>
      </c>
      <c r="C1799" s="72" t="s">
        <v>2196</v>
      </c>
      <c r="D1799" s="50" t="s">
        <v>2200</v>
      </c>
      <c r="E1799" s="74"/>
      <c r="F1799" s="179" t="s">
        <v>426</v>
      </c>
      <c r="G1799" s="53" t="s">
        <v>531</v>
      </c>
      <c r="H1799" s="236" t="s">
        <v>414</v>
      </c>
    </row>
    <row r="1800" customFormat="false" ht="12.75" hidden="false" customHeight="false" outlineLevel="0" collapsed="false">
      <c r="A1800" s="47" t="n">
        <v>1791</v>
      </c>
      <c r="B1800" s="267" t="s">
        <v>318</v>
      </c>
      <c r="C1800" s="72" t="s">
        <v>2196</v>
      </c>
      <c r="D1800" s="50" t="s">
        <v>2201</v>
      </c>
      <c r="E1800" s="74"/>
      <c r="F1800" s="179" t="s">
        <v>426</v>
      </c>
      <c r="G1800" s="53" t="s">
        <v>531</v>
      </c>
      <c r="H1800" s="236" t="s">
        <v>414</v>
      </c>
    </row>
    <row r="1801" customFormat="false" ht="12.75" hidden="false" customHeight="false" outlineLevel="0" collapsed="false">
      <c r="A1801" s="56" t="n">
        <v>1792</v>
      </c>
      <c r="B1801" s="267" t="s">
        <v>318</v>
      </c>
      <c r="C1801" s="72" t="s">
        <v>2196</v>
      </c>
      <c r="D1801" s="50" t="s">
        <v>2202</v>
      </c>
      <c r="E1801" s="74"/>
      <c r="F1801" s="179" t="s">
        <v>426</v>
      </c>
      <c r="G1801" s="53" t="s">
        <v>531</v>
      </c>
      <c r="H1801" s="236" t="s">
        <v>414</v>
      </c>
    </row>
    <row r="1802" customFormat="false" ht="12.75" hidden="false" customHeight="false" outlineLevel="0" collapsed="false">
      <c r="A1802" s="56" t="n">
        <v>1793</v>
      </c>
      <c r="B1802" s="267" t="s">
        <v>318</v>
      </c>
      <c r="C1802" s="72" t="s">
        <v>2196</v>
      </c>
      <c r="D1802" s="50" t="s">
        <v>2203</v>
      </c>
      <c r="E1802" s="74"/>
      <c r="F1802" s="179" t="s">
        <v>426</v>
      </c>
      <c r="G1802" s="53" t="s">
        <v>531</v>
      </c>
      <c r="H1802" s="236" t="s">
        <v>414</v>
      </c>
    </row>
    <row r="1803" customFormat="false" ht="12.75" hidden="false" customHeight="false" outlineLevel="0" collapsed="false">
      <c r="A1803" s="56" t="n">
        <v>1794</v>
      </c>
      <c r="B1803" s="267" t="s">
        <v>318</v>
      </c>
      <c r="C1803" s="72" t="s">
        <v>2196</v>
      </c>
      <c r="D1803" s="50" t="s">
        <v>2204</v>
      </c>
      <c r="E1803" s="74"/>
      <c r="F1803" s="179" t="s">
        <v>426</v>
      </c>
      <c r="G1803" s="53" t="s">
        <v>531</v>
      </c>
      <c r="H1803" s="236" t="s">
        <v>414</v>
      </c>
    </row>
    <row r="1804" customFormat="false" ht="12.75" hidden="false" customHeight="false" outlineLevel="0" collapsed="false">
      <c r="A1804" s="56" t="n">
        <v>1795</v>
      </c>
      <c r="B1804" s="267" t="s">
        <v>318</v>
      </c>
      <c r="C1804" s="72" t="s">
        <v>2196</v>
      </c>
      <c r="D1804" s="50" t="s">
        <v>2205</v>
      </c>
      <c r="E1804" s="74"/>
      <c r="F1804" s="179" t="s">
        <v>426</v>
      </c>
      <c r="G1804" s="53" t="s">
        <v>531</v>
      </c>
      <c r="H1804" s="236" t="s">
        <v>414</v>
      </c>
    </row>
    <row r="1805" customFormat="false" ht="12.75" hidden="false" customHeight="false" outlineLevel="0" collapsed="false">
      <c r="A1805" s="56" t="n">
        <v>1796</v>
      </c>
      <c r="B1805" s="267" t="s">
        <v>318</v>
      </c>
      <c r="C1805" s="72" t="s">
        <v>2196</v>
      </c>
      <c r="D1805" s="50" t="s">
        <v>2206</v>
      </c>
      <c r="E1805" s="74"/>
      <c r="F1805" s="179" t="s">
        <v>426</v>
      </c>
      <c r="G1805" s="53" t="s">
        <v>531</v>
      </c>
      <c r="H1805" s="236" t="s">
        <v>414</v>
      </c>
    </row>
    <row r="1806" customFormat="false" ht="12.75" hidden="false" customHeight="false" outlineLevel="0" collapsed="false">
      <c r="A1806" s="47" t="n">
        <v>1797</v>
      </c>
      <c r="B1806" s="267" t="s">
        <v>318</v>
      </c>
      <c r="C1806" s="72" t="s">
        <v>2196</v>
      </c>
      <c r="D1806" s="50" t="s">
        <v>2207</v>
      </c>
      <c r="E1806" s="74"/>
      <c r="F1806" s="179" t="s">
        <v>426</v>
      </c>
      <c r="G1806" s="53" t="s">
        <v>531</v>
      </c>
      <c r="H1806" s="236" t="s">
        <v>414</v>
      </c>
    </row>
    <row r="1807" customFormat="false" ht="12.75" hidden="false" customHeight="false" outlineLevel="0" collapsed="false">
      <c r="A1807" s="56" t="n">
        <v>1798</v>
      </c>
      <c r="B1807" s="267" t="s">
        <v>318</v>
      </c>
      <c r="C1807" s="72" t="s">
        <v>2196</v>
      </c>
      <c r="D1807" s="50" t="s">
        <v>2208</v>
      </c>
      <c r="E1807" s="74"/>
      <c r="F1807" s="179" t="s">
        <v>426</v>
      </c>
      <c r="G1807" s="53" t="s">
        <v>531</v>
      </c>
      <c r="H1807" s="236" t="s">
        <v>414</v>
      </c>
    </row>
    <row r="1808" customFormat="false" ht="12.75" hidden="false" customHeight="false" outlineLevel="0" collapsed="false">
      <c r="A1808" s="56" t="n">
        <v>1799</v>
      </c>
      <c r="B1808" s="267" t="s">
        <v>318</v>
      </c>
      <c r="C1808" s="72" t="s">
        <v>2196</v>
      </c>
      <c r="D1808" s="50" t="s">
        <v>2209</v>
      </c>
      <c r="E1808" s="74"/>
      <c r="F1808" s="179" t="s">
        <v>426</v>
      </c>
      <c r="G1808" s="53" t="s">
        <v>531</v>
      </c>
      <c r="H1808" s="236" t="s">
        <v>414</v>
      </c>
    </row>
    <row r="1809" customFormat="false" ht="12.75" hidden="false" customHeight="false" outlineLevel="0" collapsed="false">
      <c r="A1809" s="56" t="n">
        <v>1800</v>
      </c>
      <c r="B1809" s="267" t="s">
        <v>318</v>
      </c>
      <c r="C1809" s="72" t="s">
        <v>2196</v>
      </c>
      <c r="D1809" s="50" t="s">
        <v>2210</v>
      </c>
      <c r="E1809" s="74"/>
      <c r="F1809" s="179" t="s">
        <v>426</v>
      </c>
      <c r="G1809" s="53" t="s">
        <v>531</v>
      </c>
      <c r="H1809" s="236" t="s">
        <v>414</v>
      </c>
    </row>
    <row r="1810" customFormat="false" ht="12.75" hidden="false" customHeight="false" outlineLevel="0" collapsed="false">
      <c r="A1810" s="56" t="n">
        <v>1801</v>
      </c>
      <c r="B1810" s="267" t="s">
        <v>318</v>
      </c>
      <c r="C1810" s="72" t="s">
        <v>2196</v>
      </c>
      <c r="D1810" s="50" t="s">
        <v>2211</v>
      </c>
      <c r="E1810" s="74"/>
      <c r="F1810" s="179" t="s">
        <v>426</v>
      </c>
      <c r="G1810" s="53" t="s">
        <v>531</v>
      </c>
      <c r="H1810" s="236" t="s">
        <v>414</v>
      </c>
    </row>
    <row r="1811" customFormat="false" ht="12.75" hidden="false" customHeight="false" outlineLevel="0" collapsed="false">
      <c r="A1811" s="56" t="n">
        <v>1802</v>
      </c>
      <c r="B1811" s="267" t="s">
        <v>318</v>
      </c>
      <c r="C1811" s="72" t="s">
        <v>2196</v>
      </c>
      <c r="D1811" s="50" t="s">
        <v>2212</v>
      </c>
      <c r="E1811" s="74"/>
      <c r="F1811" s="179" t="s">
        <v>426</v>
      </c>
      <c r="G1811" s="53" t="s">
        <v>531</v>
      </c>
      <c r="H1811" s="236" t="s">
        <v>414</v>
      </c>
    </row>
    <row r="1812" customFormat="false" ht="12.75" hidden="false" customHeight="false" outlineLevel="0" collapsed="false">
      <c r="A1812" s="47" t="n">
        <v>1803</v>
      </c>
      <c r="B1812" s="267" t="s">
        <v>318</v>
      </c>
      <c r="C1812" s="72" t="s">
        <v>2196</v>
      </c>
      <c r="D1812" s="50" t="s">
        <v>2213</v>
      </c>
      <c r="E1812" s="74"/>
      <c r="F1812" s="179" t="s">
        <v>426</v>
      </c>
      <c r="G1812" s="53" t="s">
        <v>531</v>
      </c>
      <c r="H1812" s="236" t="s">
        <v>414</v>
      </c>
    </row>
    <row r="1813" customFormat="false" ht="12.75" hidden="false" customHeight="false" outlineLevel="0" collapsed="false">
      <c r="A1813" s="56" t="n">
        <v>1804</v>
      </c>
      <c r="B1813" s="267" t="s">
        <v>318</v>
      </c>
      <c r="C1813" s="72" t="s">
        <v>2196</v>
      </c>
      <c r="D1813" s="50" t="s">
        <v>2214</v>
      </c>
      <c r="E1813" s="74"/>
      <c r="F1813" s="179" t="s">
        <v>426</v>
      </c>
      <c r="G1813" s="53" t="s">
        <v>531</v>
      </c>
      <c r="H1813" s="236" t="s">
        <v>414</v>
      </c>
    </row>
    <row r="1814" customFormat="false" ht="12.75" hidden="false" customHeight="false" outlineLevel="0" collapsed="false">
      <c r="A1814" s="56" t="n">
        <v>1805</v>
      </c>
      <c r="B1814" s="267" t="s">
        <v>318</v>
      </c>
      <c r="C1814" s="72" t="s">
        <v>2196</v>
      </c>
      <c r="D1814" s="50" t="s">
        <v>2215</v>
      </c>
      <c r="E1814" s="74"/>
      <c r="F1814" s="179" t="s">
        <v>426</v>
      </c>
      <c r="G1814" s="53" t="s">
        <v>531</v>
      </c>
      <c r="H1814" s="236" t="s">
        <v>414</v>
      </c>
    </row>
    <row r="1815" customFormat="false" ht="12.75" hidden="false" customHeight="false" outlineLevel="0" collapsed="false">
      <c r="A1815" s="56" t="n">
        <v>1806</v>
      </c>
      <c r="B1815" s="267" t="s">
        <v>318</v>
      </c>
      <c r="C1815" s="72" t="s">
        <v>2196</v>
      </c>
      <c r="D1815" s="50" t="s">
        <v>2189</v>
      </c>
      <c r="E1815" s="74"/>
      <c r="F1815" s="179" t="s">
        <v>426</v>
      </c>
      <c r="G1815" s="53" t="s">
        <v>531</v>
      </c>
      <c r="H1815" s="236" t="s">
        <v>414</v>
      </c>
    </row>
    <row r="1816" customFormat="false" ht="12.75" hidden="false" customHeight="false" outlineLevel="0" collapsed="false">
      <c r="A1816" s="56" t="n">
        <v>1807</v>
      </c>
      <c r="B1816" s="267" t="s">
        <v>318</v>
      </c>
      <c r="C1816" s="72" t="s">
        <v>2196</v>
      </c>
      <c r="D1816" s="50" t="s">
        <v>2216</v>
      </c>
      <c r="E1816" s="74"/>
      <c r="F1816" s="179" t="s">
        <v>426</v>
      </c>
      <c r="G1816" s="53" t="s">
        <v>531</v>
      </c>
      <c r="H1816" s="236" t="s">
        <v>414</v>
      </c>
    </row>
    <row r="1817" customFormat="false" ht="12.75" hidden="false" customHeight="false" outlineLevel="0" collapsed="false">
      <c r="A1817" s="56" t="n">
        <v>1808</v>
      </c>
      <c r="B1817" s="267" t="s">
        <v>318</v>
      </c>
      <c r="C1817" s="72" t="s">
        <v>2196</v>
      </c>
      <c r="D1817" s="50" t="s">
        <v>2217</v>
      </c>
      <c r="E1817" s="74"/>
      <c r="F1817" s="179" t="s">
        <v>426</v>
      </c>
      <c r="G1817" s="53" t="s">
        <v>531</v>
      </c>
      <c r="H1817" s="236" t="s">
        <v>414</v>
      </c>
    </row>
    <row r="1818" customFormat="false" ht="12.75" hidden="false" customHeight="false" outlineLevel="0" collapsed="false">
      <c r="A1818" s="47" t="n">
        <v>1809</v>
      </c>
      <c r="B1818" s="267" t="s">
        <v>318</v>
      </c>
      <c r="C1818" s="72" t="s">
        <v>2196</v>
      </c>
      <c r="D1818" s="50" t="s">
        <v>2218</v>
      </c>
      <c r="E1818" s="74"/>
      <c r="F1818" s="179" t="s">
        <v>426</v>
      </c>
      <c r="G1818" s="53" t="s">
        <v>531</v>
      </c>
      <c r="H1818" s="236" t="s">
        <v>414</v>
      </c>
    </row>
    <row r="1819" customFormat="false" ht="12.75" hidden="false" customHeight="false" outlineLevel="0" collapsed="false">
      <c r="A1819" s="56" t="n">
        <v>1810</v>
      </c>
      <c r="B1819" s="267" t="s">
        <v>318</v>
      </c>
      <c r="C1819" s="72" t="s">
        <v>2196</v>
      </c>
      <c r="D1819" s="50" t="s">
        <v>2219</v>
      </c>
      <c r="E1819" s="74"/>
      <c r="F1819" s="179" t="s">
        <v>426</v>
      </c>
      <c r="G1819" s="53" t="s">
        <v>531</v>
      </c>
      <c r="H1819" s="236" t="s">
        <v>414</v>
      </c>
    </row>
    <row r="1820" customFormat="false" ht="12.75" hidden="false" customHeight="false" outlineLevel="0" collapsed="false">
      <c r="A1820" s="56" t="n">
        <v>1811</v>
      </c>
      <c r="B1820" s="267" t="s">
        <v>318</v>
      </c>
      <c r="C1820" s="72" t="s">
        <v>2196</v>
      </c>
      <c r="D1820" s="50" t="s">
        <v>2220</v>
      </c>
      <c r="E1820" s="74"/>
      <c r="F1820" s="179" t="s">
        <v>426</v>
      </c>
      <c r="G1820" s="53" t="s">
        <v>531</v>
      </c>
      <c r="H1820" s="236" t="s">
        <v>414</v>
      </c>
    </row>
    <row r="1821" customFormat="false" ht="12.75" hidden="false" customHeight="false" outlineLevel="0" collapsed="false">
      <c r="A1821" s="56" t="n">
        <v>1812</v>
      </c>
      <c r="B1821" s="267" t="s">
        <v>318</v>
      </c>
      <c r="C1821" s="72" t="s">
        <v>2196</v>
      </c>
      <c r="D1821" s="50" t="s">
        <v>2221</v>
      </c>
      <c r="E1821" s="74"/>
      <c r="F1821" s="179" t="s">
        <v>426</v>
      </c>
      <c r="G1821" s="53" t="s">
        <v>531</v>
      </c>
      <c r="H1821" s="236" t="s">
        <v>414</v>
      </c>
    </row>
    <row r="1822" customFormat="false" ht="12.75" hidden="false" customHeight="false" outlineLevel="0" collapsed="false">
      <c r="A1822" s="56" t="n">
        <v>1813</v>
      </c>
      <c r="B1822" s="267" t="s">
        <v>318</v>
      </c>
      <c r="C1822" s="72" t="s">
        <v>2196</v>
      </c>
      <c r="D1822" s="50" t="s">
        <v>2222</v>
      </c>
      <c r="E1822" s="74"/>
      <c r="F1822" s="179" t="s">
        <v>426</v>
      </c>
      <c r="G1822" s="53" t="s">
        <v>531</v>
      </c>
      <c r="H1822" s="236" t="s">
        <v>414</v>
      </c>
    </row>
    <row r="1823" customFormat="false" ht="12.75" hidden="false" customHeight="false" outlineLevel="0" collapsed="false">
      <c r="A1823" s="56" t="n">
        <v>1814</v>
      </c>
      <c r="B1823" s="267" t="s">
        <v>318</v>
      </c>
      <c r="C1823" s="72" t="s">
        <v>2196</v>
      </c>
      <c r="D1823" s="50" t="s">
        <v>2223</v>
      </c>
      <c r="E1823" s="74"/>
      <c r="F1823" s="179" t="s">
        <v>426</v>
      </c>
      <c r="G1823" s="53" t="s">
        <v>531</v>
      </c>
      <c r="H1823" s="236" t="s">
        <v>414</v>
      </c>
    </row>
    <row r="1824" customFormat="false" ht="12.75" hidden="false" customHeight="false" outlineLevel="0" collapsed="false">
      <c r="A1824" s="47" t="n">
        <v>1815</v>
      </c>
      <c r="B1824" s="267" t="s">
        <v>318</v>
      </c>
      <c r="C1824" s="72" t="s">
        <v>2196</v>
      </c>
      <c r="D1824" s="50" t="s">
        <v>2224</v>
      </c>
      <c r="E1824" s="74"/>
      <c r="F1824" s="179" t="s">
        <v>426</v>
      </c>
      <c r="G1824" s="53" t="s">
        <v>531</v>
      </c>
      <c r="H1824" s="236" t="s">
        <v>414</v>
      </c>
    </row>
    <row r="1825" customFormat="false" ht="12.75" hidden="false" customHeight="false" outlineLevel="0" collapsed="false">
      <c r="A1825" s="56" t="n">
        <v>1816</v>
      </c>
      <c r="B1825" s="267" t="s">
        <v>318</v>
      </c>
      <c r="C1825" s="72" t="s">
        <v>2196</v>
      </c>
      <c r="D1825" s="50" t="s">
        <v>2225</v>
      </c>
      <c r="E1825" s="74"/>
      <c r="F1825" s="179" t="s">
        <v>426</v>
      </c>
      <c r="G1825" s="53" t="s">
        <v>531</v>
      </c>
      <c r="H1825" s="236" t="s">
        <v>414</v>
      </c>
    </row>
    <row r="1826" customFormat="false" ht="12.75" hidden="false" customHeight="false" outlineLevel="0" collapsed="false">
      <c r="A1826" s="56" t="n">
        <v>1817</v>
      </c>
      <c r="B1826" s="267" t="s">
        <v>318</v>
      </c>
      <c r="C1826" s="72" t="s">
        <v>2196</v>
      </c>
      <c r="D1826" s="50" t="s">
        <v>2226</v>
      </c>
      <c r="E1826" s="74"/>
      <c r="F1826" s="179" t="s">
        <v>426</v>
      </c>
      <c r="G1826" s="53" t="s">
        <v>531</v>
      </c>
      <c r="H1826" s="236" t="s">
        <v>414</v>
      </c>
    </row>
    <row r="1827" customFormat="false" ht="12.75" hidden="false" customHeight="false" outlineLevel="0" collapsed="false">
      <c r="A1827" s="56" t="n">
        <v>1818</v>
      </c>
      <c r="B1827" s="267" t="s">
        <v>318</v>
      </c>
      <c r="C1827" s="72" t="s">
        <v>2196</v>
      </c>
      <c r="D1827" s="50" t="s">
        <v>2227</v>
      </c>
      <c r="E1827" s="74"/>
      <c r="F1827" s="179" t="s">
        <v>426</v>
      </c>
      <c r="G1827" s="53" t="s">
        <v>531</v>
      </c>
      <c r="H1827" s="236" t="s">
        <v>414</v>
      </c>
    </row>
    <row r="1828" customFormat="false" ht="12.75" hidden="false" customHeight="false" outlineLevel="0" collapsed="false">
      <c r="A1828" s="56" t="n">
        <v>1819</v>
      </c>
      <c r="B1828" s="267" t="s">
        <v>318</v>
      </c>
      <c r="C1828" s="72" t="s">
        <v>2196</v>
      </c>
      <c r="D1828" s="50" t="s">
        <v>2228</v>
      </c>
      <c r="E1828" s="74"/>
      <c r="F1828" s="179" t="s">
        <v>426</v>
      </c>
      <c r="G1828" s="53" t="s">
        <v>531</v>
      </c>
      <c r="H1828" s="236" t="s">
        <v>414</v>
      </c>
    </row>
    <row r="1829" customFormat="false" ht="12.75" hidden="false" customHeight="false" outlineLevel="0" collapsed="false">
      <c r="A1829" s="56" t="n">
        <v>1820</v>
      </c>
      <c r="B1829" s="267" t="s">
        <v>318</v>
      </c>
      <c r="C1829" s="72" t="s">
        <v>2196</v>
      </c>
      <c r="D1829" s="50" t="s">
        <v>2229</v>
      </c>
      <c r="E1829" s="74"/>
      <c r="F1829" s="179" t="s">
        <v>426</v>
      </c>
      <c r="G1829" s="53" t="s">
        <v>531</v>
      </c>
      <c r="H1829" s="236" t="s">
        <v>414</v>
      </c>
    </row>
    <row r="1830" customFormat="false" ht="12.75" hidden="false" customHeight="false" outlineLevel="0" collapsed="false">
      <c r="A1830" s="47" t="n">
        <v>1821</v>
      </c>
      <c r="B1830" s="267" t="s">
        <v>318</v>
      </c>
      <c r="C1830" s="72" t="s">
        <v>2196</v>
      </c>
      <c r="D1830" s="50" t="s">
        <v>2230</v>
      </c>
      <c r="E1830" s="74"/>
      <c r="F1830" s="179" t="s">
        <v>426</v>
      </c>
      <c r="G1830" s="53" t="s">
        <v>531</v>
      </c>
      <c r="H1830" s="236" t="s">
        <v>414</v>
      </c>
    </row>
    <row r="1831" customFormat="false" ht="12.75" hidden="false" customHeight="false" outlineLevel="0" collapsed="false">
      <c r="A1831" s="56" t="n">
        <v>1822</v>
      </c>
      <c r="B1831" s="267" t="s">
        <v>318</v>
      </c>
      <c r="C1831" s="72" t="s">
        <v>2196</v>
      </c>
      <c r="D1831" s="50" t="s">
        <v>2231</v>
      </c>
      <c r="E1831" s="74"/>
      <c r="F1831" s="179" t="s">
        <v>426</v>
      </c>
      <c r="G1831" s="53" t="s">
        <v>531</v>
      </c>
      <c r="H1831" s="236" t="s">
        <v>414</v>
      </c>
    </row>
    <row r="1832" customFormat="false" ht="12.75" hidden="false" customHeight="false" outlineLevel="0" collapsed="false">
      <c r="A1832" s="56" t="n">
        <v>1823</v>
      </c>
      <c r="B1832" s="267" t="s">
        <v>318</v>
      </c>
      <c r="C1832" s="72" t="s">
        <v>2196</v>
      </c>
      <c r="D1832" s="50" t="s">
        <v>2232</v>
      </c>
      <c r="E1832" s="74"/>
      <c r="F1832" s="179" t="s">
        <v>426</v>
      </c>
      <c r="G1832" s="53" t="s">
        <v>531</v>
      </c>
      <c r="H1832" s="236" t="s">
        <v>414</v>
      </c>
    </row>
    <row r="1833" customFormat="false" ht="12.75" hidden="false" customHeight="false" outlineLevel="0" collapsed="false">
      <c r="A1833" s="56" t="n">
        <v>1824</v>
      </c>
      <c r="B1833" s="267" t="s">
        <v>318</v>
      </c>
      <c r="C1833" s="72" t="s">
        <v>2196</v>
      </c>
      <c r="D1833" s="50" t="s">
        <v>2233</v>
      </c>
      <c r="E1833" s="74"/>
      <c r="F1833" s="179" t="s">
        <v>426</v>
      </c>
      <c r="G1833" s="53" t="s">
        <v>531</v>
      </c>
      <c r="H1833" s="236" t="s">
        <v>414</v>
      </c>
    </row>
    <row r="1834" customFormat="false" ht="12.75" hidden="false" customHeight="false" outlineLevel="0" collapsed="false">
      <c r="A1834" s="56" t="n">
        <v>1825</v>
      </c>
      <c r="B1834" s="267" t="s">
        <v>318</v>
      </c>
      <c r="C1834" s="72" t="s">
        <v>2196</v>
      </c>
      <c r="D1834" s="50" t="s">
        <v>2234</v>
      </c>
      <c r="E1834" s="74"/>
      <c r="F1834" s="179" t="s">
        <v>426</v>
      </c>
      <c r="G1834" s="53" t="s">
        <v>531</v>
      </c>
      <c r="H1834" s="236" t="s">
        <v>414</v>
      </c>
    </row>
    <row r="1835" customFormat="false" ht="12.75" hidden="false" customHeight="false" outlineLevel="0" collapsed="false">
      <c r="A1835" s="56" t="n">
        <v>1826</v>
      </c>
      <c r="B1835" s="267" t="s">
        <v>318</v>
      </c>
      <c r="C1835" s="72" t="s">
        <v>2196</v>
      </c>
      <c r="D1835" s="50" t="s">
        <v>2235</v>
      </c>
      <c r="E1835" s="74"/>
      <c r="F1835" s="179" t="s">
        <v>426</v>
      </c>
      <c r="G1835" s="53" t="s">
        <v>531</v>
      </c>
      <c r="H1835" s="236" t="s">
        <v>414</v>
      </c>
    </row>
    <row r="1836" customFormat="false" ht="12.75" hidden="false" customHeight="false" outlineLevel="0" collapsed="false">
      <c r="A1836" s="47" t="n">
        <v>1827</v>
      </c>
      <c r="B1836" s="267" t="s">
        <v>318</v>
      </c>
      <c r="C1836" s="72" t="s">
        <v>2196</v>
      </c>
      <c r="D1836" s="50" t="s">
        <v>2236</v>
      </c>
      <c r="E1836" s="74"/>
      <c r="F1836" s="179" t="s">
        <v>426</v>
      </c>
      <c r="G1836" s="53" t="s">
        <v>531</v>
      </c>
      <c r="H1836" s="236" t="s">
        <v>414</v>
      </c>
    </row>
    <row r="1837" customFormat="false" ht="12.75" hidden="false" customHeight="false" outlineLevel="0" collapsed="false">
      <c r="A1837" s="56" t="n">
        <v>1828</v>
      </c>
      <c r="B1837" s="267" t="s">
        <v>318</v>
      </c>
      <c r="C1837" s="72" t="s">
        <v>2196</v>
      </c>
      <c r="D1837" s="50" t="s">
        <v>2237</v>
      </c>
      <c r="E1837" s="74"/>
      <c r="F1837" s="179" t="s">
        <v>426</v>
      </c>
      <c r="G1837" s="53" t="s">
        <v>531</v>
      </c>
      <c r="H1837" s="236" t="s">
        <v>414</v>
      </c>
    </row>
    <row r="1838" customFormat="false" ht="12.75" hidden="false" customHeight="false" outlineLevel="0" collapsed="false">
      <c r="A1838" s="56" t="n">
        <v>1829</v>
      </c>
      <c r="B1838" s="267" t="s">
        <v>318</v>
      </c>
      <c r="C1838" s="72" t="s">
        <v>2196</v>
      </c>
      <c r="D1838" s="50" t="s">
        <v>2238</v>
      </c>
      <c r="E1838" s="74"/>
      <c r="F1838" s="179" t="s">
        <v>426</v>
      </c>
      <c r="G1838" s="53" t="s">
        <v>531</v>
      </c>
      <c r="H1838" s="236" t="s">
        <v>414</v>
      </c>
    </row>
    <row r="1839" customFormat="false" ht="12.75" hidden="false" customHeight="false" outlineLevel="0" collapsed="false">
      <c r="A1839" s="56" t="n">
        <v>1830</v>
      </c>
      <c r="B1839" s="267" t="s">
        <v>318</v>
      </c>
      <c r="C1839" s="72" t="s">
        <v>2196</v>
      </c>
      <c r="D1839" s="50" t="s">
        <v>2239</v>
      </c>
      <c r="E1839" s="74"/>
      <c r="F1839" s="179" t="s">
        <v>426</v>
      </c>
      <c r="G1839" s="53" t="s">
        <v>531</v>
      </c>
      <c r="H1839" s="236" t="s">
        <v>414</v>
      </c>
    </row>
    <row r="1840" customFormat="false" ht="12.75" hidden="false" customHeight="false" outlineLevel="0" collapsed="false">
      <c r="A1840" s="56" t="n">
        <v>1831</v>
      </c>
      <c r="B1840" s="267" t="s">
        <v>318</v>
      </c>
      <c r="C1840" s="72" t="s">
        <v>2196</v>
      </c>
      <c r="D1840" s="50" t="s">
        <v>2240</v>
      </c>
      <c r="E1840" s="74"/>
      <c r="F1840" s="179" t="s">
        <v>426</v>
      </c>
      <c r="G1840" s="53" t="s">
        <v>531</v>
      </c>
      <c r="H1840" s="236" t="s">
        <v>414</v>
      </c>
    </row>
    <row r="1841" customFormat="false" ht="12.75" hidden="false" customHeight="false" outlineLevel="0" collapsed="false">
      <c r="A1841" s="56" t="n">
        <v>1832</v>
      </c>
      <c r="B1841" s="267" t="s">
        <v>318</v>
      </c>
      <c r="C1841" s="72" t="s">
        <v>2196</v>
      </c>
      <c r="D1841" s="50" t="s">
        <v>2241</v>
      </c>
      <c r="E1841" s="74"/>
      <c r="F1841" s="179" t="s">
        <v>426</v>
      </c>
      <c r="G1841" s="53" t="s">
        <v>531</v>
      </c>
      <c r="H1841" s="236" t="s">
        <v>414</v>
      </c>
    </row>
    <row r="1842" customFormat="false" ht="12.75" hidden="false" customHeight="false" outlineLevel="0" collapsed="false">
      <c r="A1842" s="47" t="n">
        <v>1833</v>
      </c>
      <c r="B1842" s="267" t="s">
        <v>318</v>
      </c>
      <c r="C1842" s="72" t="s">
        <v>2196</v>
      </c>
      <c r="D1842" s="50" t="s">
        <v>2242</v>
      </c>
      <c r="E1842" s="74"/>
      <c r="F1842" s="179" t="s">
        <v>426</v>
      </c>
      <c r="G1842" s="53" t="s">
        <v>531</v>
      </c>
      <c r="H1842" s="236" t="s">
        <v>414</v>
      </c>
    </row>
    <row r="1843" customFormat="false" ht="12.75" hidden="false" customHeight="false" outlineLevel="0" collapsed="false">
      <c r="A1843" s="56" t="n">
        <v>1834</v>
      </c>
      <c r="B1843" s="267" t="s">
        <v>318</v>
      </c>
      <c r="C1843" s="72" t="s">
        <v>2196</v>
      </c>
      <c r="D1843" s="50" t="s">
        <v>2243</v>
      </c>
      <c r="E1843" s="74"/>
      <c r="F1843" s="179" t="s">
        <v>426</v>
      </c>
      <c r="G1843" s="53" t="s">
        <v>531</v>
      </c>
      <c r="H1843" s="236" t="s">
        <v>414</v>
      </c>
    </row>
    <row r="1844" customFormat="false" ht="12.75" hidden="false" customHeight="false" outlineLevel="0" collapsed="false">
      <c r="A1844" s="56" t="n">
        <v>1835</v>
      </c>
      <c r="B1844" s="267" t="s">
        <v>318</v>
      </c>
      <c r="C1844" s="72" t="s">
        <v>2196</v>
      </c>
      <c r="D1844" s="50" t="s">
        <v>2244</v>
      </c>
      <c r="E1844" s="74"/>
      <c r="F1844" s="179" t="s">
        <v>426</v>
      </c>
      <c r="G1844" s="53" t="s">
        <v>531</v>
      </c>
      <c r="H1844" s="236" t="s">
        <v>414</v>
      </c>
    </row>
    <row r="1845" customFormat="false" ht="12.75" hidden="false" customHeight="false" outlineLevel="0" collapsed="false">
      <c r="A1845" s="56" t="n">
        <v>1836</v>
      </c>
      <c r="B1845" s="267" t="s">
        <v>318</v>
      </c>
      <c r="C1845" s="72" t="s">
        <v>2196</v>
      </c>
      <c r="D1845" s="50" t="s">
        <v>2245</v>
      </c>
      <c r="E1845" s="74"/>
      <c r="F1845" s="179" t="s">
        <v>426</v>
      </c>
      <c r="G1845" s="53" t="s">
        <v>531</v>
      </c>
      <c r="H1845" s="236" t="s">
        <v>414</v>
      </c>
    </row>
    <row r="1846" customFormat="false" ht="12.75" hidden="false" customHeight="false" outlineLevel="0" collapsed="false">
      <c r="A1846" s="56" t="n">
        <v>1837</v>
      </c>
      <c r="B1846" s="267" t="s">
        <v>318</v>
      </c>
      <c r="C1846" s="72" t="s">
        <v>2196</v>
      </c>
      <c r="D1846" s="50" t="s">
        <v>2246</v>
      </c>
      <c r="E1846" s="74"/>
      <c r="F1846" s="179" t="s">
        <v>426</v>
      </c>
      <c r="G1846" s="53" t="s">
        <v>531</v>
      </c>
      <c r="H1846" s="236" t="s">
        <v>414</v>
      </c>
    </row>
    <row r="1847" customFormat="false" ht="12.75" hidden="false" customHeight="false" outlineLevel="0" collapsed="false">
      <c r="A1847" s="56" t="n">
        <v>1838</v>
      </c>
      <c r="B1847" s="267" t="s">
        <v>318</v>
      </c>
      <c r="C1847" s="72" t="s">
        <v>2196</v>
      </c>
      <c r="D1847" s="50" t="s">
        <v>2247</v>
      </c>
      <c r="E1847" s="74"/>
      <c r="F1847" s="179" t="s">
        <v>426</v>
      </c>
      <c r="G1847" s="53" t="s">
        <v>531</v>
      </c>
      <c r="H1847" s="236" t="s">
        <v>414</v>
      </c>
    </row>
    <row r="1848" customFormat="false" ht="12.75" hidden="false" customHeight="false" outlineLevel="0" collapsed="false">
      <c r="A1848" s="47" t="n">
        <v>1839</v>
      </c>
      <c r="B1848" s="267" t="s">
        <v>318</v>
      </c>
      <c r="C1848" s="72" t="s">
        <v>2196</v>
      </c>
      <c r="D1848" s="50" t="s">
        <v>2248</v>
      </c>
      <c r="E1848" s="74"/>
      <c r="F1848" s="179" t="s">
        <v>426</v>
      </c>
      <c r="G1848" s="53" t="s">
        <v>531</v>
      </c>
      <c r="H1848" s="236" t="s">
        <v>414</v>
      </c>
    </row>
    <row r="1849" customFormat="false" ht="12.75" hidden="false" customHeight="false" outlineLevel="0" collapsed="false">
      <c r="A1849" s="56" t="n">
        <v>1840</v>
      </c>
      <c r="B1849" s="267" t="s">
        <v>318</v>
      </c>
      <c r="C1849" s="72" t="s">
        <v>2196</v>
      </c>
      <c r="D1849" s="50" t="s">
        <v>2249</v>
      </c>
      <c r="E1849" s="74"/>
      <c r="F1849" s="179" t="s">
        <v>426</v>
      </c>
      <c r="G1849" s="53" t="s">
        <v>531</v>
      </c>
      <c r="H1849" s="236" t="s">
        <v>414</v>
      </c>
    </row>
    <row r="1850" customFormat="false" ht="12.75" hidden="false" customHeight="false" outlineLevel="0" collapsed="false">
      <c r="A1850" s="56" t="n">
        <v>1841</v>
      </c>
      <c r="B1850" s="267" t="s">
        <v>318</v>
      </c>
      <c r="C1850" s="72" t="s">
        <v>2196</v>
      </c>
      <c r="D1850" s="50" t="s">
        <v>2250</v>
      </c>
      <c r="E1850" s="74"/>
      <c r="F1850" s="179" t="s">
        <v>426</v>
      </c>
      <c r="G1850" s="53" t="s">
        <v>531</v>
      </c>
      <c r="H1850" s="236" t="s">
        <v>414</v>
      </c>
    </row>
    <row r="1851" customFormat="false" ht="12.75" hidden="false" customHeight="false" outlineLevel="0" collapsed="false">
      <c r="A1851" s="56" t="n">
        <v>1842</v>
      </c>
      <c r="B1851" s="267" t="s">
        <v>318</v>
      </c>
      <c r="C1851" s="72" t="s">
        <v>2196</v>
      </c>
      <c r="D1851" s="50" t="s">
        <v>2251</v>
      </c>
      <c r="E1851" s="74"/>
      <c r="F1851" s="179" t="s">
        <v>426</v>
      </c>
      <c r="G1851" s="53" t="s">
        <v>531</v>
      </c>
      <c r="H1851" s="236" t="s">
        <v>414</v>
      </c>
    </row>
    <row r="1852" customFormat="false" ht="12.75" hidden="false" customHeight="false" outlineLevel="0" collapsed="false">
      <c r="A1852" s="56" t="n">
        <v>1843</v>
      </c>
      <c r="B1852" s="267" t="s">
        <v>318</v>
      </c>
      <c r="C1852" s="72" t="s">
        <v>2196</v>
      </c>
      <c r="D1852" s="50" t="s">
        <v>2252</v>
      </c>
      <c r="E1852" s="74"/>
      <c r="F1852" s="179" t="s">
        <v>426</v>
      </c>
      <c r="G1852" s="53" t="s">
        <v>531</v>
      </c>
      <c r="H1852" s="236" t="s">
        <v>414</v>
      </c>
    </row>
    <row r="1853" customFormat="false" ht="12.75" hidden="false" customHeight="false" outlineLevel="0" collapsed="false">
      <c r="A1853" s="56" t="n">
        <v>1844</v>
      </c>
      <c r="B1853" s="267" t="s">
        <v>318</v>
      </c>
      <c r="C1853" s="72" t="s">
        <v>2196</v>
      </c>
      <c r="D1853" s="50" t="s">
        <v>2253</v>
      </c>
      <c r="E1853" s="74"/>
      <c r="F1853" s="179" t="s">
        <v>426</v>
      </c>
      <c r="G1853" s="53" t="s">
        <v>531</v>
      </c>
      <c r="H1853" s="236" t="s">
        <v>414</v>
      </c>
    </row>
    <row r="1854" customFormat="false" ht="12.75" hidden="false" customHeight="false" outlineLevel="0" collapsed="false">
      <c r="A1854" s="47" t="n">
        <v>1845</v>
      </c>
      <c r="B1854" s="267" t="s">
        <v>318</v>
      </c>
      <c r="C1854" s="72" t="s">
        <v>2196</v>
      </c>
      <c r="D1854" s="50" t="s">
        <v>2254</v>
      </c>
      <c r="E1854" s="74"/>
      <c r="F1854" s="179" t="s">
        <v>426</v>
      </c>
      <c r="G1854" s="53" t="s">
        <v>531</v>
      </c>
      <c r="H1854" s="236" t="s">
        <v>414</v>
      </c>
    </row>
    <row r="1855" customFormat="false" ht="12.75" hidden="false" customHeight="false" outlineLevel="0" collapsed="false">
      <c r="A1855" s="56" t="n">
        <v>1846</v>
      </c>
      <c r="B1855" s="267" t="s">
        <v>318</v>
      </c>
      <c r="C1855" s="72" t="s">
        <v>2196</v>
      </c>
      <c r="D1855" s="50" t="s">
        <v>2255</v>
      </c>
      <c r="E1855" s="74"/>
      <c r="F1855" s="179" t="s">
        <v>426</v>
      </c>
      <c r="G1855" s="53" t="s">
        <v>531</v>
      </c>
      <c r="H1855" s="236" t="s">
        <v>414</v>
      </c>
    </row>
    <row r="1856" customFormat="false" ht="12.75" hidden="false" customHeight="false" outlineLevel="0" collapsed="false">
      <c r="A1856" s="56" t="n">
        <v>1847</v>
      </c>
      <c r="B1856" s="267" t="s">
        <v>318</v>
      </c>
      <c r="C1856" s="72" t="s">
        <v>2196</v>
      </c>
      <c r="D1856" s="50" t="s">
        <v>2256</v>
      </c>
      <c r="E1856" s="74"/>
      <c r="F1856" s="179" t="s">
        <v>426</v>
      </c>
      <c r="G1856" s="53" t="s">
        <v>531</v>
      </c>
      <c r="H1856" s="236" t="s">
        <v>414</v>
      </c>
    </row>
    <row r="1857" customFormat="false" ht="12.75" hidden="false" customHeight="false" outlineLevel="0" collapsed="false">
      <c r="A1857" s="56" t="n">
        <v>1848</v>
      </c>
      <c r="B1857" s="267" t="s">
        <v>318</v>
      </c>
      <c r="C1857" s="72" t="s">
        <v>2196</v>
      </c>
      <c r="D1857" s="50" t="s">
        <v>2257</v>
      </c>
      <c r="E1857" s="74"/>
      <c r="F1857" s="179" t="s">
        <v>426</v>
      </c>
      <c r="G1857" s="53" t="s">
        <v>531</v>
      </c>
      <c r="H1857" s="236" t="s">
        <v>414</v>
      </c>
    </row>
    <row r="1858" customFormat="false" ht="12.75" hidden="false" customHeight="false" outlineLevel="0" collapsed="false">
      <c r="A1858" s="56" t="n">
        <v>1849</v>
      </c>
      <c r="B1858" s="267" t="s">
        <v>318</v>
      </c>
      <c r="C1858" s="72" t="s">
        <v>2196</v>
      </c>
      <c r="D1858" s="50" t="s">
        <v>2258</v>
      </c>
      <c r="E1858" s="74"/>
      <c r="F1858" s="179" t="s">
        <v>426</v>
      </c>
      <c r="G1858" s="53" t="s">
        <v>531</v>
      </c>
      <c r="H1858" s="236" t="s">
        <v>414</v>
      </c>
    </row>
    <row r="1859" customFormat="false" ht="12.75" hidden="false" customHeight="false" outlineLevel="0" collapsed="false">
      <c r="A1859" s="56" t="n">
        <v>1850</v>
      </c>
      <c r="B1859" s="267" t="s">
        <v>318</v>
      </c>
      <c r="C1859" s="72" t="s">
        <v>2196</v>
      </c>
      <c r="D1859" s="50" t="s">
        <v>2253</v>
      </c>
      <c r="E1859" s="74"/>
      <c r="F1859" s="179" t="s">
        <v>426</v>
      </c>
      <c r="G1859" s="53" t="s">
        <v>531</v>
      </c>
      <c r="H1859" s="236" t="s">
        <v>414</v>
      </c>
    </row>
    <row r="1860" customFormat="false" ht="12.75" hidden="false" customHeight="false" outlineLevel="0" collapsed="false">
      <c r="A1860" s="47" t="n">
        <v>1851</v>
      </c>
      <c r="B1860" s="267" t="s">
        <v>318</v>
      </c>
      <c r="C1860" s="72" t="s">
        <v>2196</v>
      </c>
      <c r="D1860" s="50" t="s">
        <v>2259</v>
      </c>
      <c r="E1860" s="74"/>
      <c r="F1860" s="179" t="s">
        <v>426</v>
      </c>
      <c r="G1860" s="53" t="s">
        <v>531</v>
      </c>
      <c r="H1860" s="236" t="s">
        <v>414</v>
      </c>
    </row>
    <row r="1861" customFormat="false" ht="12.75" hidden="false" customHeight="false" outlineLevel="0" collapsed="false">
      <c r="A1861" s="56" t="n">
        <v>1852</v>
      </c>
      <c r="B1861" s="267" t="s">
        <v>318</v>
      </c>
      <c r="C1861" s="72" t="s">
        <v>2196</v>
      </c>
      <c r="D1861" s="50" t="s">
        <v>2260</v>
      </c>
      <c r="E1861" s="74"/>
      <c r="F1861" s="179" t="s">
        <v>426</v>
      </c>
      <c r="G1861" s="53" t="s">
        <v>531</v>
      </c>
      <c r="H1861" s="236" t="s">
        <v>414</v>
      </c>
    </row>
    <row r="1862" customFormat="false" ht="12.75" hidden="false" customHeight="false" outlineLevel="0" collapsed="false">
      <c r="A1862" s="56" t="n">
        <v>1853</v>
      </c>
      <c r="B1862" s="267" t="s">
        <v>318</v>
      </c>
      <c r="C1862" s="72" t="s">
        <v>2196</v>
      </c>
      <c r="D1862" s="50" t="s">
        <v>791</v>
      </c>
      <c r="E1862" s="74"/>
      <c r="F1862" s="179" t="s">
        <v>426</v>
      </c>
      <c r="G1862" s="53" t="s">
        <v>531</v>
      </c>
      <c r="H1862" s="236" t="s">
        <v>414</v>
      </c>
    </row>
    <row r="1863" customFormat="false" ht="12.75" hidden="false" customHeight="false" outlineLevel="0" collapsed="false">
      <c r="A1863" s="56" t="n">
        <v>1854</v>
      </c>
      <c r="B1863" s="267" t="s">
        <v>318</v>
      </c>
      <c r="C1863" s="72" t="s">
        <v>2196</v>
      </c>
      <c r="D1863" s="50" t="s">
        <v>2261</v>
      </c>
      <c r="E1863" s="74"/>
      <c r="F1863" s="179" t="s">
        <v>426</v>
      </c>
      <c r="G1863" s="53" t="s">
        <v>531</v>
      </c>
      <c r="H1863" s="236" t="s">
        <v>414</v>
      </c>
    </row>
    <row r="1864" customFormat="false" ht="12.75" hidden="false" customHeight="false" outlineLevel="0" collapsed="false">
      <c r="A1864" s="56" t="n">
        <v>1855</v>
      </c>
      <c r="B1864" s="267" t="s">
        <v>318</v>
      </c>
      <c r="C1864" s="72" t="s">
        <v>2196</v>
      </c>
      <c r="D1864" s="50" t="s">
        <v>2262</v>
      </c>
      <c r="E1864" s="74"/>
      <c r="F1864" s="179" t="s">
        <v>426</v>
      </c>
      <c r="G1864" s="53" t="s">
        <v>531</v>
      </c>
      <c r="H1864" s="236" t="s">
        <v>414</v>
      </c>
    </row>
    <row r="1865" customFormat="false" ht="12.75" hidden="false" customHeight="false" outlineLevel="0" collapsed="false">
      <c r="A1865" s="56" t="n">
        <v>1856</v>
      </c>
      <c r="B1865" s="267" t="s">
        <v>318</v>
      </c>
      <c r="C1865" s="72" t="s">
        <v>2196</v>
      </c>
      <c r="D1865" s="50" t="s">
        <v>2263</v>
      </c>
      <c r="E1865" s="74"/>
      <c r="F1865" s="179" t="s">
        <v>426</v>
      </c>
      <c r="G1865" s="53" t="s">
        <v>531</v>
      </c>
      <c r="H1865" s="236" t="s">
        <v>414</v>
      </c>
    </row>
    <row r="1866" customFormat="false" ht="12.75" hidden="false" customHeight="false" outlineLevel="0" collapsed="false">
      <c r="A1866" s="47" t="n">
        <v>1857</v>
      </c>
      <c r="B1866" s="267" t="s">
        <v>318</v>
      </c>
      <c r="C1866" s="72" t="s">
        <v>2196</v>
      </c>
      <c r="D1866" s="50" t="s">
        <v>2264</v>
      </c>
      <c r="E1866" s="74"/>
      <c r="F1866" s="179" t="s">
        <v>426</v>
      </c>
      <c r="G1866" s="53" t="s">
        <v>531</v>
      </c>
      <c r="H1866" s="236" t="s">
        <v>414</v>
      </c>
    </row>
    <row r="1867" customFormat="false" ht="12.75" hidden="false" customHeight="false" outlineLevel="0" collapsed="false">
      <c r="A1867" s="56" t="n">
        <v>1858</v>
      </c>
      <c r="B1867" s="267" t="s">
        <v>318</v>
      </c>
      <c r="C1867" s="72" t="s">
        <v>2196</v>
      </c>
      <c r="D1867" s="50" t="s">
        <v>2265</v>
      </c>
      <c r="E1867" s="74"/>
      <c r="F1867" s="179" t="s">
        <v>426</v>
      </c>
      <c r="G1867" s="53" t="s">
        <v>531</v>
      </c>
      <c r="H1867" s="236" t="s">
        <v>414</v>
      </c>
    </row>
    <row r="1868" customFormat="false" ht="12.75" hidden="false" customHeight="false" outlineLevel="0" collapsed="false">
      <c r="A1868" s="56" t="n">
        <v>1859</v>
      </c>
      <c r="B1868" s="267" t="s">
        <v>318</v>
      </c>
      <c r="C1868" s="72" t="s">
        <v>2196</v>
      </c>
      <c r="D1868" s="50" t="s">
        <v>2266</v>
      </c>
      <c r="E1868" s="74"/>
      <c r="F1868" s="179" t="s">
        <v>426</v>
      </c>
      <c r="G1868" s="53" t="s">
        <v>531</v>
      </c>
      <c r="H1868" s="236" t="s">
        <v>414</v>
      </c>
    </row>
    <row r="1869" customFormat="false" ht="12.75" hidden="false" customHeight="false" outlineLevel="0" collapsed="false">
      <c r="A1869" s="56" t="n">
        <v>1860</v>
      </c>
      <c r="B1869" s="267" t="s">
        <v>318</v>
      </c>
      <c r="C1869" s="72" t="s">
        <v>2196</v>
      </c>
      <c r="D1869" s="50" t="s">
        <v>2267</v>
      </c>
      <c r="E1869" s="74"/>
      <c r="F1869" s="179" t="s">
        <v>426</v>
      </c>
      <c r="G1869" s="53" t="s">
        <v>531</v>
      </c>
      <c r="H1869" s="236" t="s">
        <v>414</v>
      </c>
    </row>
    <row r="1870" customFormat="false" ht="12.75" hidden="false" customHeight="false" outlineLevel="0" collapsed="false">
      <c r="A1870" s="56" t="n">
        <v>1861</v>
      </c>
      <c r="B1870" s="267" t="s">
        <v>318</v>
      </c>
      <c r="C1870" s="72" t="s">
        <v>2196</v>
      </c>
      <c r="D1870" s="50" t="s">
        <v>2268</v>
      </c>
      <c r="E1870" s="74"/>
      <c r="F1870" s="179" t="s">
        <v>426</v>
      </c>
      <c r="G1870" s="53" t="s">
        <v>531</v>
      </c>
      <c r="H1870" s="236" t="s">
        <v>414</v>
      </c>
    </row>
    <row r="1871" customFormat="false" ht="12.75" hidden="false" customHeight="false" outlineLevel="0" collapsed="false">
      <c r="A1871" s="56" t="n">
        <v>1862</v>
      </c>
      <c r="B1871" s="267" t="s">
        <v>318</v>
      </c>
      <c r="C1871" s="72" t="s">
        <v>2196</v>
      </c>
      <c r="D1871" s="50" t="s">
        <v>2269</v>
      </c>
      <c r="E1871" s="74"/>
      <c r="F1871" s="179" t="s">
        <v>426</v>
      </c>
      <c r="G1871" s="53" t="s">
        <v>531</v>
      </c>
      <c r="H1871" s="236" t="s">
        <v>414</v>
      </c>
    </row>
    <row r="1872" customFormat="false" ht="12.75" hidden="false" customHeight="false" outlineLevel="0" collapsed="false">
      <c r="A1872" s="47" t="n">
        <v>1863</v>
      </c>
      <c r="B1872" s="267" t="s">
        <v>318</v>
      </c>
      <c r="C1872" s="72" t="s">
        <v>2196</v>
      </c>
      <c r="D1872" s="50" t="s">
        <v>2270</v>
      </c>
      <c r="E1872" s="74"/>
      <c r="F1872" s="179" t="s">
        <v>426</v>
      </c>
      <c r="G1872" s="53" t="s">
        <v>531</v>
      </c>
      <c r="H1872" s="236" t="s">
        <v>414</v>
      </c>
    </row>
    <row r="1873" customFormat="false" ht="12.75" hidden="false" customHeight="false" outlineLevel="0" collapsed="false">
      <c r="A1873" s="56" t="n">
        <v>1864</v>
      </c>
      <c r="B1873" s="267" t="s">
        <v>318</v>
      </c>
      <c r="C1873" s="72" t="s">
        <v>2196</v>
      </c>
      <c r="D1873" s="50" t="s">
        <v>2271</v>
      </c>
      <c r="E1873" s="74"/>
      <c r="F1873" s="179" t="s">
        <v>426</v>
      </c>
      <c r="G1873" s="53" t="s">
        <v>531</v>
      </c>
      <c r="H1873" s="236" t="s">
        <v>414</v>
      </c>
    </row>
    <row r="1874" customFormat="false" ht="12.75" hidden="false" customHeight="false" outlineLevel="0" collapsed="false">
      <c r="A1874" s="56" t="n">
        <v>1865</v>
      </c>
      <c r="B1874" s="267" t="s">
        <v>318</v>
      </c>
      <c r="C1874" s="72" t="s">
        <v>2196</v>
      </c>
      <c r="D1874" s="50" t="s">
        <v>2272</v>
      </c>
      <c r="E1874" s="74"/>
      <c r="F1874" s="179" t="s">
        <v>426</v>
      </c>
      <c r="G1874" s="53" t="s">
        <v>531</v>
      </c>
      <c r="H1874" s="236" t="s">
        <v>414</v>
      </c>
    </row>
    <row r="1875" customFormat="false" ht="12.75" hidden="false" customHeight="false" outlineLevel="0" collapsed="false">
      <c r="A1875" s="56" t="n">
        <v>1866</v>
      </c>
      <c r="B1875" s="267" t="s">
        <v>318</v>
      </c>
      <c r="C1875" s="72" t="s">
        <v>2196</v>
      </c>
      <c r="D1875" s="50" t="s">
        <v>2273</v>
      </c>
      <c r="E1875" s="74"/>
      <c r="F1875" s="179" t="s">
        <v>426</v>
      </c>
      <c r="G1875" s="53" t="s">
        <v>531</v>
      </c>
      <c r="H1875" s="236" t="s">
        <v>414</v>
      </c>
    </row>
    <row r="1876" customFormat="false" ht="12.75" hidden="false" customHeight="false" outlineLevel="0" collapsed="false">
      <c r="A1876" s="56" t="n">
        <v>1867</v>
      </c>
      <c r="B1876" s="267" t="s">
        <v>318</v>
      </c>
      <c r="C1876" s="72" t="s">
        <v>2196</v>
      </c>
      <c r="D1876" s="50" t="s">
        <v>2274</v>
      </c>
      <c r="E1876" s="74"/>
      <c r="F1876" s="179" t="s">
        <v>426</v>
      </c>
      <c r="G1876" s="53" t="s">
        <v>531</v>
      </c>
      <c r="H1876" s="236" t="s">
        <v>414</v>
      </c>
    </row>
    <row r="1877" customFormat="false" ht="12.75" hidden="false" customHeight="false" outlineLevel="0" collapsed="false">
      <c r="A1877" s="56" t="n">
        <v>1868</v>
      </c>
      <c r="B1877" s="267" t="s">
        <v>318</v>
      </c>
      <c r="C1877" s="72" t="s">
        <v>2196</v>
      </c>
      <c r="D1877" s="50" t="s">
        <v>2275</v>
      </c>
      <c r="E1877" s="74"/>
      <c r="F1877" s="179" t="s">
        <v>426</v>
      </c>
      <c r="G1877" s="53" t="s">
        <v>531</v>
      </c>
      <c r="H1877" s="236" t="s">
        <v>414</v>
      </c>
    </row>
    <row r="1878" customFormat="false" ht="12.75" hidden="false" customHeight="false" outlineLevel="0" collapsed="false">
      <c r="A1878" s="47" t="n">
        <v>1869</v>
      </c>
      <c r="B1878" s="267" t="s">
        <v>318</v>
      </c>
      <c r="C1878" s="72" t="s">
        <v>2196</v>
      </c>
      <c r="D1878" s="50" t="s">
        <v>2276</v>
      </c>
      <c r="E1878" s="74"/>
      <c r="F1878" s="179" t="s">
        <v>426</v>
      </c>
      <c r="G1878" s="53" t="s">
        <v>531</v>
      </c>
      <c r="H1878" s="236" t="s">
        <v>414</v>
      </c>
    </row>
    <row r="1879" customFormat="false" ht="12.75" hidden="false" customHeight="false" outlineLevel="0" collapsed="false">
      <c r="A1879" s="56" t="n">
        <v>1870</v>
      </c>
      <c r="B1879" s="267" t="s">
        <v>318</v>
      </c>
      <c r="C1879" s="72" t="s">
        <v>2196</v>
      </c>
      <c r="D1879" s="50" t="s">
        <v>2193</v>
      </c>
      <c r="E1879" s="74"/>
      <c r="F1879" s="179" t="s">
        <v>426</v>
      </c>
      <c r="G1879" s="53" t="s">
        <v>531</v>
      </c>
      <c r="H1879" s="236" t="s">
        <v>414</v>
      </c>
    </row>
    <row r="1880" customFormat="false" ht="12.75" hidden="false" customHeight="false" outlineLevel="0" collapsed="false">
      <c r="A1880" s="56" t="n">
        <v>1871</v>
      </c>
      <c r="B1880" s="267" t="s">
        <v>318</v>
      </c>
      <c r="C1880" s="72" t="s">
        <v>2196</v>
      </c>
      <c r="D1880" s="50" t="s">
        <v>2277</v>
      </c>
      <c r="E1880" s="74"/>
      <c r="F1880" s="179" t="s">
        <v>426</v>
      </c>
      <c r="G1880" s="53" t="s">
        <v>531</v>
      </c>
      <c r="H1880" s="236" t="s">
        <v>414</v>
      </c>
    </row>
    <row r="1881" customFormat="false" ht="12.75" hidden="false" customHeight="false" outlineLevel="0" collapsed="false">
      <c r="A1881" s="56" t="n">
        <v>1872</v>
      </c>
      <c r="B1881" s="267" t="s">
        <v>318</v>
      </c>
      <c r="C1881" s="72" t="s">
        <v>2196</v>
      </c>
      <c r="D1881" s="50" t="s">
        <v>2278</v>
      </c>
      <c r="E1881" s="74"/>
      <c r="F1881" s="179" t="s">
        <v>426</v>
      </c>
      <c r="G1881" s="53" t="s">
        <v>531</v>
      </c>
      <c r="H1881" s="236" t="s">
        <v>414</v>
      </c>
    </row>
    <row r="1882" customFormat="false" ht="12.75" hidden="false" customHeight="false" outlineLevel="0" collapsed="false">
      <c r="A1882" s="56" t="n">
        <v>1873</v>
      </c>
      <c r="B1882" s="267" t="s">
        <v>318</v>
      </c>
      <c r="C1882" s="72" t="s">
        <v>2196</v>
      </c>
      <c r="D1882" s="50" t="s">
        <v>2279</v>
      </c>
      <c r="E1882" s="74"/>
      <c r="F1882" s="179" t="s">
        <v>426</v>
      </c>
      <c r="G1882" s="53" t="s">
        <v>531</v>
      </c>
      <c r="H1882" s="236" t="s">
        <v>414</v>
      </c>
    </row>
    <row r="1883" customFormat="false" ht="12.75" hidden="false" customHeight="false" outlineLevel="0" collapsed="false">
      <c r="A1883" s="56" t="n">
        <v>1874</v>
      </c>
      <c r="B1883" s="267" t="s">
        <v>318</v>
      </c>
      <c r="C1883" s="72" t="s">
        <v>2196</v>
      </c>
      <c r="D1883" s="50" t="s">
        <v>2280</v>
      </c>
      <c r="E1883" s="74"/>
      <c r="F1883" s="179" t="s">
        <v>426</v>
      </c>
      <c r="G1883" s="53" t="s">
        <v>531</v>
      </c>
      <c r="H1883" s="236" t="s">
        <v>414</v>
      </c>
    </row>
    <row r="1884" customFormat="false" ht="12.75" hidden="false" customHeight="false" outlineLevel="0" collapsed="false">
      <c r="A1884" s="47" t="n">
        <v>1875</v>
      </c>
      <c r="B1884" s="267" t="s">
        <v>318</v>
      </c>
      <c r="C1884" s="72" t="s">
        <v>2196</v>
      </c>
      <c r="D1884" s="50" t="s">
        <v>2281</v>
      </c>
      <c r="E1884" s="74"/>
      <c r="F1884" s="179" t="s">
        <v>426</v>
      </c>
      <c r="G1884" s="53" t="s">
        <v>531</v>
      </c>
      <c r="H1884" s="236" t="s">
        <v>414</v>
      </c>
    </row>
    <row r="1885" customFormat="false" ht="12.75" hidden="false" customHeight="false" outlineLevel="0" collapsed="false">
      <c r="A1885" s="56" t="n">
        <v>1876</v>
      </c>
      <c r="B1885" s="267" t="s">
        <v>318</v>
      </c>
      <c r="C1885" s="72" t="s">
        <v>2196</v>
      </c>
      <c r="D1885" s="50" t="s">
        <v>2282</v>
      </c>
      <c r="E1885" s="74"/>
      <c r="F1885" s="179" t="s">
        <v>426</v>
      </c>
      <c r="G1885" s="53" t="s">
        <v>531</v>
      </c>
      <c r="H1885" s="236" t="s">
        <v>414</v>
      </c>
    </row>
    <row r="1886" customFormat="false" ht="12.75" hidden="false" customHeight="false" outlineLevel="0" collapsed="false">
      <c r="A1886" s="56" t="n">
        <v>1877</v>
      </c>
      <c r="B1886" s="267" t="s">
        <v>318</v>
      </c>
      <c r="C1886" s="72" t="s">
        <v>2196</v>
      </c>
      <c r="D1886" s="50" t="s">
        <v>2283</v>
      </c>
      <c r="E1886" s="74"/>
      <c r="F1886" s="179" t="s">
        <v>426</v>
      </c>
      <c r="G1886" s="53" t="s">
        <v>531</v>
      </c>
      <c r="H1886" s="236" t="s">
        <v>414</v>
      </c>
    </row>
    <row r="1887" customFormat="false" ht="12.75" hidden="false" customHeight="false" outlineLevel="0" collapsed="false">
      <c r="A1887" s="56" t="n">
        <v>1878</v>
      </c>
      <c r="B1887" s="267" t="s">
        <v>318</v>
      </c>
      <c r="C1887" s="72" t="s">
        <v>2196</v>
      </c>
      <c r="D1887" s="50" t="s">
        <v>2284</v>
      </c>
      <c r="E1887" s="74"/>
      <c r="F1887" s="179" t="s">
        <v>426</v>
      </c>
      <c r="G1887" s="53" t="s">
        <v>531</v>
      </c>
      <c r="H1887" s="236" t="s">
        <v>414</v>
      </c>
    </row>
    <row r="1888" customFormat="false" ht="12.75" hidden="false" customHeight="false" outlineLevel="0" collapsed="false">
      <c r="A1888" s="56" t="n">
        <v>1879</v>
      </c>
      <c r="B1888" s="267" t="s">
        <v>318</v>
      </c>
      <c r="C1888" s="72" t="s">
        <v>2196</v>
      </c>
      <c r="D1888" s="50" t="s">
        <v>2285</v>
      </c>
      <c r="E1888" s="74"/>
      <c r="F1888" s="179" t="s">
        <v>426</v>
      </c>
      <c r="G1888" s="53" t="s">
        <v>531</v>
      </c>
      <c r="H1888" s="236" t="s">
        <v>414</v>
      </c>
    </row>
    <row r="1889" customFormat="false" ht="12.75" hidden="false" customHeight="false" outlineLevel="0" collapsed="false">
      <c r="A1889" s="56" t="n">
        <v>1880</v>
      </c>
      <c r="B1889" s="267" t="s">
        <v>318</v>
      </c>
      <c r="C1889" s="72" t="s">
        <v>2196</v>
      </c>
      <c r="D1889" s="50" t="s">
        <v>2286</v>
      </c>
      <c r="E1889" s="74"/>
      <c r="F1889" s="179" t="s">
        <v>426</v>
      </c>
      <c r="G1889" s="53" t="s">
        <v>531</v>
      </c>
      <c r="H1889" s="236" t="s">
        <v>414</v>
      </c>
    </row>
    <row r="1890" customFormat="false" ht="12.75" hidden="false" customHeight="false" outlineLevel="0" collapsed="false">
      <c r="A1890" s="47" t="n">
        <v>1881</v>
      </c>
      <c r="B1890" s="267" t="s">
        <v>318</v>
      </c>
      <c r="C1890" s="72" t="s">
        <v>2196</v>
      </c>
      <c r="D1890" s="50" t="s">
        <v>2286</v>
      </c>
      <c r="E1890" s="74" t="s">
        <v>2287</v>
      </c>
      <c r="F1890" s="179" t="s">
        <v>426</v>
      </c>
      <c r="G1890" s="53" t="s">
        <v>531</v>
      </c>
      <c r="H1890" s="236" t="s">
        <v>414</v>
      </c>
    </row>
    <row r="1891" customFormat="false" ht="12.75" hidden="false" customHeight="false" outlineLevel="0" collapsed="false">
      <c r="A1891" s="56" t="n">
        <v>1882</v>
      </c>
      <c r="B1891" s="267" t="s">
        <v>318</v>
      </c>
      <c r="C1891" s="72" t="s">
        <v>2196</v>
      </c>
      <c r="D1891" s="50" t="s">
        <v>2288</v>
      </c>
      <c r="E1891" s="74"/>
      <c r="F1891" s="179" t="s">
        <v>426</v>
      </c>
      <c r="G1891" s="53" t="s">
        <v>531</v>
      </c>
      <c r="H1891" s="236" t="s">
        <v>414</v>
      </c>
    </row>
    <row r="1892" customFormat="false" ht="12.75" hidden="false" customHeight="false" outlineLevel="0" collapsed="false">
      <c r="A1892" s="56" t="n">
        <v>1883</v>
      </c>
      <c r="B1892" s="267" t="s">
        <v>318</v>
      </c>
      <c r="C1892" s="72" t="s">
        <v>2196</v>
      </c>
      <c r="D1892" s="50" t="s">
        <v>2289</v>
      </c>
      <c r="E1892" s="74"/>
      <c r="F1892" s="179" t="s">
        <v>426</v>
      </c>
      <c r="G1892" s="53" t="s">
        <v>531</v>
      </c>
      <c r="H1892" s="236" t="s">
        <v>414</v>
      </c>
    </row>
    <row r="1893" customFormat="false" ht="12.75" hidden="false" customHeight="false" outlineLevel="0" collapsed="false">
      <c r="A1893" s="56" t="n">
        <v>1884</v>
      </c>
      <c r="B1893" s="267" t="s">
        <v>318</v>
      </c>
      <c r="C1893" s="72" t="s">
        <v>2196</v>
      </c>
      <c r="D1893" s="50" t="s">
        <v>2290</v>
      </c>
      <c r="E1893" s="74"/>
      <c r="F1893" s="179" t="s">
        <v>426</v>
      </c>
      <c r="G1893" s="53" t="s">
        <v>531</v>
      </c>
      <c r="H1893" s="236" t="s">
        <v>414</v>
      </c>
    </row>
    <row r="1894" customFormat="false" ht="12.75" hidden="false" customHeight="false" outlineLevel="0" collapsed="false">
      <c r="A1894" s="56" t="n">
        <v>1885</v>
      </c>
      <c r="B1894" s="267" t="s">
        <v>318</v>
      </c>
      <c r="C1894" s="72" t="s">
        <v>2196</v>
      </c>
      <c r="D1894" s="50" t="s">
        <v>2291</v>
      </c>
      <c r="E1894" s="74"/>
      <c r="F1894" s="179" t="s">
        <v>426</v>
      </c>
      <c r="G1894" s="53" t="s">
        <v>531</v>
      </c>
      <c r="H1894" s="236" t="s">
        <v>414</v>
      </c>
    </row>
    <row r="1895" customFormat="false" ht="12.75" hidden="false" customHeight="false" outlineLevel="0" collapsed="false">
      <c r="A1895" s="56" t="n">
        <v>1886</v>
      </c>
      <c r="B1895" s="267" t="s">
        <v>318</v>
      </c>
      <c r="C1895" s="72" t="s">
        <v>2196</v>
      </c>
      <c r="D1895" s="50" t="s">
        <v>2292</v>
      </c>
      <c r="E1895" s="74"/>
      <c r="F1895" s="179" t="s">
        <v>426</v>
      </c>
      <c r="G1895" s="53" t="s">
        <v>531</v>
      </c>
      <c r="H1895" s="236" t="s">
        <v>414</v>
      </c>
    </row>
    <row r="1896" customFormat="false" ht="12.75" hidden="false" customHeight="false" outlineLevel="0" collapsed="false">
      <c r="A1896" s="47" t="n">
        <v>1887</v>
      </c>
      <c r="B1896" s="267" t="s">
        <v>318</v>
      </c>
      <c r="C1896" s="72" t="s">
        <v>2196</v>
      </c>
      <c r="D1896" s="50" t="s">
        <v>2293</v>
      </c>
      <c r="E1896" s="74"/>
      <c r="F1896" s="179" t="s">
        <v>426</v>
      </c>
      <c r="G1896" s="53" t="s">
        <v>531</v>
      </c>
      <c r="H1896" s="236" t="s">
        <v>414</v>
      </c>
    </row>
    <row r="1897" customFormat="false" ht="12.75" hidden="false" customHeight="false" outlineLevel="0" collapsed="false">
      <c r="A1897" s="56" t="n">
        <v>1888</v>
      </c>
      <c r="B1897" s="267" t="s">
        <v>318</v>
      </c>
      <c r="C1897" s="72" t="s">
        <v>2196</v>
      </c>
      <c r="D1897" s="50" t="s">
        <v>2294</v>
      </c>
      <c r="E1897" s="74"/>
      <c r="F1897" s="179" t="s">
        <v>426</v>
      </c>
      <c r="G1897" s="53" t="s">
        <v>531</v>
      </c>
      <c r="H1897" s="236" t="s">
        <v>414</v>
      </c>
    </row>
    <row r="1898" customFormat="false" ht="12.75" hidden="false" customHeight="false" outlineLevel="0" collapsed="false">
      <c r="A1898" s="56" t="n">
        <v>1889</v>
      </c>
      <c r="B1898" s="267" t="s">
        <v>318</v>
      </c>
      <c r="C1898" s="72" t="s">
        <v>2196</v>
      </c>
      <c r="D1898" s="50" t="s">
        <v>2295</v>
      </c>
      <c r="E1898" s="74"/>
      <c r="F1898" s="179" t="s">
        <v>426</v>
      </c>
      <c r="G1898" s="53" t="s">
        <v>531</v>
      </c>
      <c r="H1898" s="236" t="s">
        <v>414</v>
      </c>
    </row>
    <row r="1899" customFormat="false" ht="12.75" hidden="false" customHeight="false" outlineLevel="0" collapsed="false">
      <c r="A1899" s="56" t="n">
        <v>1890</v>
      </c>
      <c r="B1899" s="267" t="s">
        <v>318</v>
      </c>
      <c r="C1899" s="72" t="s">
        <v>2196</v>
      </c>
      <c r="D1899" s="50" t="s">
        <v>2296</v>
      </c>
      <c r="E1899" s="74"/>
      <c r="F1899" s="179" t="s">
        <v>426</v>
      </c>
      <c r="G1899" s="53" t="s">
        <v>531</v>
      </c>
      <c r="H1899" s="236" t="s">
        <v>414</v>
      </c>
    </row>
    <row r="1900" customFormat="false" ht="12.75" hidden="false" customHeight="false" outlineLevel="0" collapsed="false">
      <c r="A1900" s="56" t="n">
        <v>1891</v>
      </c>
      <c r="B1900" s="267" t="s">
        <v>318</v>
      </c>
      <c r="C1900" s="72" t="s">
        <v>2196</v>
      </c>
      <c r="D1900" s="50" t="s">
        <v>2297</v>
      </c>
      <c r="E1900" s="74"/>
      <c r="F1900" s="179" t="s">
        <v>426</v>
      </c>
      <c r="G1900" s="53" t="s">
        <v>531</v>
      </c>
      <c r="H1900" s="236" t="s">
        <v>414</v>
      </c>
    </row>
    <row r="1901" customFormat="false" ht="12.75" hidden="false" customHeight="false" outlineLevel="0" collapsed="false">
      <c r="A1901" s="56" t="n">
        <v>1892</v>
      </c>
      <c r="B1901" s="267" t="s">
        <v>318</v>
      </c>
      <c r="C1901" s="72" t="s">
        <v>2196</v>
      </c>
      <c r="D1901" s="50" t="s">
        <v>2298</v>
      </c>
      <c r="E1901" s="74"/>
      <c r="F1901" s="179" t="s">
        <v>426</v>
      </c>
      <c r="G1901" s="53" t="s">
        <v>531</v>
      </c>
      <c r="H1901" s="236" t="s">
        <v>414</v>
      </c>
    </row>
    <row r="1902" customFormat="false" ht="12.75" hidden="false" customHeight="false" outlineLevel="0" collapsed="false">
      <c r="A1902" s="47" t="n">
        <v>1893</v>
      </c>
      <c r="B1902" s="267" t="s">
        <v>318</v>
      </c>
      <c r="C1902" s="72" t="s">
        <v>2196</v>
      </c>
      <c r="D1902" s="50" t="s">
        <v>2299</v>
      </c>
      <c r="E1902" s="74"/>
      <c r="F1902" s="179" t="s">
        <v>426</v>
      </c>
      <c r="G1902" s="53" t="s">
        <v>531</v>
      </c>
      <c r="H1902" s="236" t="s">
        <v>414</v>
      </c>
    </row>
    <row r="1903" customFormat="false" ht="12.75" hidden="false" customHeight="false" outlineLevel="0" collapsed="false">
      <c r="A1903" s="56" t="n">
        <v>1894</v>
      </c>
      <c r="B1903" s="267" t="s">
        <v>318</v>
      </c>
      <c r="C1903" s="72" t="s">
        <v>2196</v>
      </c>
      <c r="D1903" s="50" t="s">
        <v>2300</v>
      </c>
      <c r="E1903" s="74"/>
      <c r="F1903" s="179" t="s">
        <v>426</v>
      </c>
      <c r="G1903" s="53" t="s">
        <v>531</v>
      </c>
      <c r="H1903" s="236" t="s">
        <v>414</v>
      </c>
    </row>
    <row r="1904" customFormat="false" ht="12.75" hidden="false" customHeight="false" outlineLevel="0" collapsed="false">
      <c r="A1904" s="56" t="n">
        <v>1895</v>
      </c>
      <c r="B1904" s="267" t="s">
        <v>2301</v>
      </c>
      <c r="C1904" s="72" t="s">
        <v>2196</v>
      </c>
      <c r="D1904" s="269" t="n">
        <v>12</v>
      </c>
      <c r="E1904" s="51"/>
      <c r="F1904" s="179" t="s">
        <v>426</v>
      </c>
      <c r="G1904" s="53" t="s">
        <v>531</v>
      </c>
      <c r="H1904" s="236" t="s">
        <v>414</v>
      </c>
    </row>
    <row r="1905" customFormat="false" ht="12.75" hidden="false" customHeight="false" outlineLevel="0" collapsed="false">
      <c r="A1905" s="56" t="n">
        <v>1896</v>
      </c>
      <c r="B1905" s="267" t="s">
        <v>2301</v>
      </c>
      <c r="C1905" s="72" t="s">
        <v>2196</v>
      </c>
      <c r="D1905" s="269" t="n">
        <v>14</v>
      </c>
      <c r="E1905" s="51"/>
      <c r="F1905" s="179" t="s">
        <v>426</v>
      </c>
      <c r="G1905" s="53" t="s">
        <v>531</v>
      </c>
      <c r="H1905" s="236" t="s">
        <v>414</v>
      </c>
    </row>
    <row r="1906" customFormat="false" ht="12.75" hidden="false" customHeight="false" outlineLevel="0" collapsed="false">
      <c r="A1906" s="56" t="n">
        <v>1897</v>
      </c>
      <c r="B1906" s="267" t="s">
        <v>2301</v>
      </c>
      <c r="C1906" s="72" t="s">
        <v>2196</v>
      </c>
      <c r="D1906" s="269" t="n">
        <v>17</v>
      </c>
      <c r="E1906" s="51"/>
      <c r="F1906" s="179" t="s">
        <v>426</v>
      </c>
      <c r="G1906" s="53" t="s">
        <v>531</v>
      </c>
      <c r="H1906" s="236" t="s">
        <v>414</v>
      </c>
    </row>
    <row r="1907" customFormat="false" ht="12.75" hidden="false" customHeight="false" outlineLevel="0" collapsed="false">
      <c r="A1907" s="56" t="n">
        <v>1898</v>
      </c>
      <c r="B1907" s="267" t="s">
        <v>2301</v>
      </c>
      <c r="C1907" s="72" t="s">
        <v>2302</v>
      </c>
      <c r="D1907" s="269" t="n">
        <v>17</v>
      </c>
      <c r="E1907" s="51"/>
      <c r="F1907" s="179" t="s">
        <v>426</v>
      </c>
      <c r="G1907" s="53" t="s">
        <v>531</v>
      </c>
      <c r="H1907" s="236" t="s">
        <v>414</v>
      </c>
    </row>
    <row r="1908" customFormat="false" ht="12.75" hidden="false" customHeight="false" outlineLevel="0" collapsed="false">
      <c r="A1908" s="47" t="n">
        <v>1899</v>
      </c>
      <c r="B1908" s="267" t="s">
        <v>2301</v>
      </c>
      <c r="C1908" s="72" t="s">
        <v>2303</v>
      </c>
      <c r="D1908" s="269" t="n">
        <v>17</v>
      </c>
      <c r="E1908" s="51"/>
      <c r="F1908" s="179" t="s">
        <v>426</v>
      </c>
      <c r="G1908" s="53" t="s">
        <v>531</v>
      </c>
      <c r="H1908" s="236" t="s">
        <v>414</v>
      </c>
    </row>
    <row r="1909" customFormat="false" ht="12.75" hidden="false" customHeight="false" outlineLevel="0" collapsed="false">
      <c r="A1909" s="56" t="n">
        <v>1900</v>
      </c>
      <c r="B1909" s="267" t="s">
        <v>2301</v>
      </c>
      <c r="C1909" s="72" t="s">
        <v>2302</v>
      </c>
      <c r="D1909" s="269" t="n">
        <v>19</v>
      </c>
      <c r="E1909" s="51"/>
      <c r="F1909" s="179" t="s">
        <v>426</v>
      </c>
      <c r="G1909" s="53" t="s">
        <v>531</v>
      </c>
      <c r="H1909" s="236" t="s">
        <v>414</v>
      </c>
    </row>
    <row r="1910" customFormat="false" ht="12.75" hidden="false" customHeight="false" outlineLevel="0" collapsed="false">
      <c r="A1910" s="56" t="n">
        <v>1901</v>
      </c>
      <c r="B1910" s="267" t="s">
        <v>2301</v>
      </c>
      <c r="C1910" s="72" t="s">
        <v>2302</v>
      </c>
      <c r="D1910" s="269" t="n">
        <v>24</v>
      </c>
      <c r="E1910" s="51"/>
      <c r="F1910" s="179" t="s">
        <v>426</v>
      </c>
      <c r="G1910" s="53" t="s">
        <v>531</v>
      </c>
      <c r="H1910" s="236" t="s">
        <v>414</v>
      </c>
    </row>
    <row r="1911" customFormat="false" ht="12.75" hidden="false" customHeight="false" outlineLevel="0" collapsed="false">
      <c r="A1911" s="56" t="n">
        <v>1902</v>
      </c>
      <c r="B1911" s="267" t="s">
        <v>2301</v>
      </c>
      <c r="C1911" s="72" t="s">
        <v>2196</v>
      </c>
      <c r="D1911" s="269" t="n">
        <v>27</v>
      </c>
      <c r="E1911" s="51"/>
      <c r="F1911" s="179" t="s">
        <v>426</v>
      </c>
      <c r="G1911" s="53" t="s">
        <v>531</v>
      </c>
      <c r="H1911" s="236" t="s">
        <v>414</v>
      </c>
    </row>
    <row r="1912" customFormat="false" ht="12.75" hidden="false" customHeight="false" outlineLevel="0" collapsed="false">
      <c r="A1912" s="56" t="n">
        <v>1903</v>
      </c>
      <c r="B1912" s="267" t="s">
        <v>2301</v>
      </c>
      <c r="C1912" s="72" t="s">
        <v>2302</v>
      </c>
      <c r="D1912" s="269" t="n">
        <v>27</v>
      </c>
      <c r="E1912" s="51"/>
      <c r="F1912" s="179" t="s">
        <v>426</v>
      </c>
      <c r="G1912" s="53" t="s">
        <v>531</v>
      </c>
      <c r="H1912" s="236" t="s">
        <v>414</v>
      </c>
    </row>
    <row r="1913" customFormat="false" ht="12.75" hidden="false" customHeight="false" outlineLevel="0" collapsed="false">
      <c r="A1913" s="56" t="n">
        <v>1904</v>
      </c>
      <c r="B1913" s="267" t="s">
        <v>2301</v>
      </c>
      <c r="C1913" s="72" t="s">
        <v>2303</v>
      </c>
      <c r="D1913" s="269" t="n">
        <v>27</v>
      </c>
      <c r="E1913" s="51"/>
      <c r="F1913" s="179" t="s">
        <v>426</v>
      </c>
      <c r="G1913" s="53" t="s">
        <v>531</v>
      </c>
      <c r="H1913" s="236" t="s">
        <v>414</v>
      </c>
    </row>
    <row r="1914" customFormat="false" ht="12.75" hidden="false" customHeight="false" outlineLevel="0" collapsed="false">
      <c r="A1914" s="47" t="n">
        <v>1905</v>
      </c>
      <c r="B1914" s="267" t="s">
        <v>2301</v>
      </c>
      <c r="C1914" s="72" t="s">
        <v>2302</v>
      </c>
      <c r="D1914" s="269" t="n">
        <v>30</v>
      </c>
      <c r="E1914" s="51"/>
      <c r="F1914" s="179" t="s">
        <v>426</v>
      </c>
      <c r="G1914" s="53" t="s">
        <v>531</v>
      </c>
      <c r="H1914" s="236" t="s">
        <v>414</v>
      </c>
    </row>
    <row r="1915" customFormat="false" ht="13.5" hidden="false" customHeight="false" outlineLevel="0" collapsed="false">
      <c r="A1915" s="75" t="n">
        <v>1906</v>
      </c>
      <c r="B1915" s="270" t="s">
        <v>2301</v>
      </c>
      <c r="C1915" s="77" t="s">
        <v>2196</v>
      </c>
      <c r="D1915" s="271" t="n">
        <v>41</v>
      </c>
      <c r="E1915" s="78"/>
      <c r="F1915" s="182" t="s">
        <v>426</v>
      </c>
      <c r="G1915" s="80" t="s">
        <v>531</v>
      </c>
      <c r="H1915" s="122" t="s">
        <v>414</v>
      </c>
    </row>
  </sheetData>
  <autoFilter ref="A9:H1915"/>
  <mergeCells count="36">
    <mergeCell ref="A1:D1"/>
    <mergeCell ref="E1:H1"/>
    <mergeCell ref="J1:S1"/>
    <mergeCell ref="A2:E2"/>
    <mergeCell ref="F2:G2"/>
    <mergeCell ref="J2:S2"/>
    <mergeCell ref="A3:E3"/>
    <mergeCell ref="A4:H4"/>
    <mergeCell ref="K4:S4"/>
    <mergeCell ref="A5:H5"/>
    <mergeCell ref="A6:H6"/>
    <mergeCell ref="K6:S6"/>
    <mergeCell ref="A7:C7"/>
    <mergeCell ref="L8:N8"/>
    <mergeCell ref="O8:Q8"/>
    <mergeCell ref="L9:N9"/>
    <mergeCell ref="O9:Q9"/>
    <mergeCell ref="L10:N10"/>
    <mergeCell ref="O10:Q10"/>
    <mergeCell ref="L11:N11"/>
    <mergeCell ref="O11:Q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K18:Q18"/>
    <mergeCell ref="K19:Q19"/>
    <mergeCell ref="L20:N2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3.99"/>
    <col collapsed="false" customWidth="true" hidden="false" outlineLevel="0" max="2" min="2" style="272" width="8.7"/>
    <col collapsed="false" customWidth="true" hidden="false" outlineLevel="0" max="3" min="3" style="272" width="3.56"/>
    <col collapsed="false" customWidth="true" hidden="false" outlineLevel="0" max="4" min="4" style="272" width="4.41"/>
    <col collapsed="false" customWidth="true" hidden="false" outlineLevel="0" max="6" min="5" style="272" width="5.28"/>
    <col collapsed="false" customWidth="true" hidden="false" outlineLevel="0" max="7" min="7" style="0" width="3.56"/>
    <col collapsed="false" customWidth="true" hidden="false" outlineLevel="0" max="8" min="8" style="272" width="2.84"/>
    <col collapsed="false" customWidth="true" hidden="false" outlineLevel="0" max="9" min="9" style="272" width="6.99"/>
    <col collapsed="false" customWidth="true" hidden="false" outlineLevel="0" max="10" min="10" style="272" width="3.56"/>
    <col collapsed="false" customWidth="true" hidden="false" outlineLevel="0" max="11" min="11" style="272" width="4.7"/>
    <col collapsed="false" customWidth="true" hidden="false" outlineLevel="0" max="12" min="12" style="272" width="8.85"/>
    <col collapsed="false" customWidth="true" hidden="false" outlineLevel="0" max="13" min="13" style="272" width="4.99"/>
    <col collapsed="false" customWidth="true" hidden="false" outlineLevel="0" max="14" min="14" style="0" width="3.42"/>
    <col collapsed="false" customWidth="true" hidden="false" outlineLevel="0" max="15" min="15" style="0" width="2.7"/>
    <col collapsed="false" customWidth="true" hidden="false" outlineLevel="0" max="16" min="16" style="0" width="6.99"/>
    <col collapsed="false" customWidth="true" hidden="false" outlineLevel="0" max="17" min="17" style="0" width="3.56"/>
    <col collapsed="false" customWidth="true" hidden="false" outlineLevel="0" max="18" min="18" style="0" width="4.41"/>
    <col collapsed="false" customWidth="true" hidden="false" outlineLevel="0" max="19" min="19" style="0" width="5.85"/>
    <col collapsed="false" customWidth="true" hidden="false" outlineLevel="0" max="20" min="20" style="0" width="6.28"/>
  </cols>
  <sheetData>
    <row r="1" customFormat="false" ht="21.75" hidden="false" customHeight="true" outlineLevel="0" collapsed="false">
      <c r="A1" s="273" t="s">
        <v>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4" t="s">
        <v>1089</v>
      </c>
      <c r="M1" s="274"/>
      <c r="N1" s="274"/>
      <c r="O1" s="274"/>
      <c r="P1" s="274"/>
      <c r="Q1" s="274"/>
      <c r="R1" s="274"/>
      <c r="S1" s="274"/>
      <c r="T1" s="274"/>
    </row>
    <row r="2" customFormat="false" ht="12.75" hidden="false" customHeight="false" outlineLevel="0" collapsed="false">
      <c r="A2" s="275" t="s">
        <v>230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</row>
    <row r="3" customFormat="false" ht="15.75" hidden="false" customHeight="false" outlineLevel="0" collapsed="false">
      <c r="A3" s="276" t="s">
        <v>230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7" t="s">
        <v>2306</v>
      </c>
      <c r="M3" s="277"/>
      <c r="N3" s="277"/>
      <c r="O3" s="277"/>
      <c r="P3" s="277"/>
      <c r="Q3" s="277"/>
      <c r="R3" s="277"/>
      <c r="S3" s="277"/>
      <c r="T3" s="277"/>
    </row>
    <row r="4" customFormat="false" ht="12.75" hidden="false" customHeight="false" outlineLevel="0" collapsed="false">
      <c r="A4" s="16" t="s">
        <v>230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8.75" hidden="false" customHeight="false" outlineLevel="0" collapsed="false">
      <c r="A5" s="278" t="s">
        <v>2308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</row>
    <row r="6" customFormat="false" ht="7.5" hidden="false" customHeight="tru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</row>
    <row r="7" customFormat="false" ht="12.75" hidden="false" customHeight="false" outlineLevel="0" collapsed="false">
      <c r="A7" s="280" t="s">
        <v>2309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</row>
    <row r="8" customFormat="false" ht="12.75" hidden="false" customHeight="true" outlineLevel="0" collapsed="false">
      <c r="A8" s="281" t="s">
        <v>2310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</row>
    <row r="9" customFormat="false" ht="12.75" hidden="false" customHeight="false" outlineLevel="0" collapsed="false">
      <c r="A9" s="281" t="s">
        <v>2311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</row>
    <row r="10" customFormat="false" ht="12.75" hidden="false" customHeight="false" outlineLevel="0" collapsed="false">
      <c r="A10" s="281" t="s">
        <v>2312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</row>
    <row r="11" customFormat="false" ht="12.75" hidden="false" customHeight="false" outlineLevel="0" collapsed="false">
      <c r="A11" s="281" t="s">
        <v>2313</v>
      </c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</row>
    <row r="12" customFormat="false" ht="15" hidden="false" customHeight="false" outlineLevel="0" collapsed="false">
      <c r="A12" s="281" t="s">
        <v>2314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</row>
    <row r="13" customFormat="false" ht="12.75" hidden="false" customHeight="false" outlineLevel="0" collapsed="false">
      <c r="A13" s="280" t="s">
        <v>2315</v>
      </c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</row>
    <row r="14" customFormat="false" ht="12.75" hidden="false" customHeight="false" outlineLevel="0" collapsed="false">
      <c r="A14" s="282" t="s">
        <v>2316</v>
      </c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customFormat="false" ht="12.75" hidden="false" customHeight="false" outlineLevel="0" collapsed="false">
      <c r="A15" s="282" t="s">
        <v>2317</v>
      </c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  <row r="16" customFormat="false" ht="12.75" hidden="false" customHeight="false" outlineLevel="0" collapsed="false">
      <c r="A16" s="282" t="s">
        <v>2318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</row>
    <row r="17" customFormat="false" ht="7.5" hidden="false" customHeight="true" outlineLevel="0" collapsed="false">
      <c r="A17" s="279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customFormat="false" ht="12.75" hidden="false" customHeight="false" outlineLevel="0" collapsed="false">
      <c r="A18" s="283" t="s">
        <v>2319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customFormat="false" ht="12.75" hidden="false" customHeight="false" outlineLevel="0" collapsed="false">
      <c r="A19" s="283" t="s">
        <v>2320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  <row r="20" customFormat="false" ht="12.75" hidden="false" customHeight="false" outlineLevel="0" collapsed="false">
      <c r="A20" s="284" t="s">
        <v>2321</v>
      </c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</row>
    <row r="21" customFormat="false" ht="15" hidden="false" customHeight="false" outlineLevel="0" collapsed="false">
      <c r="A21" s="281" t="s">
        <v>2322</v>
      </c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</row>
    <row r="22" customFormat="false" ht="12.75" hidden="false" customHeight="false" outlineLevel="0" collapsed="false">
      <c r="A22" s="281" t="s">
        <v>2323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</row>
    <row r="23" customFormat="false" ht="12.75" hidden="false" customHeight="false" outlineLevel="0" collapsed="false">
      <c r="A23" s="281" t="s">
        <v>2324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</row>
    <row r="24" customFormat="false" ht="15" hidden="false" customHeight="false" outlineLevel="0" collapsed="false">
      <c r="A24" s="281" t="s">
        <v>2325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</row>
    <row r="25" customFormat="false" ht="12.75" hidden="false" customHeight="false" outlineLevel="0" collapsed="false">
      <c r="A25" s="281" t="s">
        <v>2326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</row>
    <row r="26" customFormat="false" ht="12.75" hidden="false" customHeight="false" outlineLevel="0" collapsed="false">
      <c r="A26" s="281" t="s">
        <v>2327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</row>
    <row r="27" customFormat="false" ht="8.25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</row>
    <row r="28" customFormat="false" ht="12.75" hidden="false" customHeight="false" outlineLevel="0" collapsed="false">
      <c r="A28" s="282" t="s">
        <v>2328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</row>
    <row r="29" customFormat="false" ht="18.75" hidden="false" customHeight="false" outlineLevel="0" collapsed="false">
      <c r="A29" s="282" t="s">
        <v>2329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</row>
    <row r="30" customFormat="false" ht="6" hidden="false" customHeight="true" outlineLevel="0" collapsed="false">
      <c r="A30" s="285"/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</row>
    <row r="31" customFormat="false" ht="12.75" hidden="false" customHeight="false" outlineLevel="0" collapsed="false">
      <c r="A31" s="286" t="s">
        <v>2330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</row>
    <row r="32" customFormat="false" ht="6.75" hidden="false" customHeight="true" outlineLevel="0" collapsed="false">
      <c r="A32" s="287"/>
    </row>
    <row r="33" customFormat="false" ht="12.75" hidden="false" customHeight="false" outlineLevel="0" collapsed="false">
      <c r="C33" s="288" t="s">
        <v>15</v>
      </c>
      <c r="D33" s="289" t="s">
        <v>2331</v>
      </c>
      <c r="E33" s="289"/>
      <c r="F33" s="289"/>
      <c r="G33" s="289"/>
      <c r="H33" s="289" t="s">
        <v>2332</v>
      </c>
      <c r="I33" s="289"/>
      <c r="J33" s="289"/>
      <c r="K33" s="290" t="s">
        <v>2333</v>
      </c>
      <c r="L33" s="290"/>
      <c r="M33" s="290"/>
      <c r="N33" s="290" t="s">
        <v>2334</v>
      </c>
      <c r="O33" s="290"/>
      <c r="P33" s="290"/>
      <c r="Q33" s="290"/>
      <c r="R33" s="290" t="s">
        <v>1098</v>
      </c>
      <c r="S33" s="290"/>
    </row>
    <row r="34" customFormat="false" ht="13.5" hidden="false" customHeight="false" outlineLevel="0" collapsed="false">
      <c r="C34" s="288"/>
      <c r="D34" s="288"/>
      <c r="E34" s="289"/>
      <c r="F34" s="289"/>
      <c r="G34" s="289"/>
      <c r="H34" s="289"/>
      <c r="I34" s="289"/>
      <c r="J34" s="289"/>
      <c r="K34" s="291" t="s">
        <v>2335</v>
      </c>
      <c r="L34" s="291"/>
      <c r="M34" s="291"/>
      <c r="N34" s="291" t="s">
        <v>2336</v>
      </c>
      <c r="O34" s="291"/>
      <c r="P34" s="291"/>
      <c r="Q34" s="291"/>
      <c r="R34" s="291" t="s">
        <v>2337</v>
      </c>
      <c r="S34" s="291"/>
    </row>
    <row r="35" customFormat="false" ht="13.5" hidden="false" customHeight="false" outlineLevel="0" collapsed="false">
      <c r="C35" s="292" t="s">
        <v>2338</v>
      </c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</row>
    <row r="36" customFormat="false" ht="12.75" hidden="false" customHeight="false" outlineLevel="0" collapsed="false">
      <c r="C36" s="293" t="n">
        <v>1</v>
      </c>
      <c r="D36" s="294" t="s">
        <v>2339</v>
      </c>
      <c r="E36" s="294"/>
      <c r="F36" s="294"/>
      <c r="G36" s="294"/>
      <c r="H36" s="295" t="s">
        <v>369</v>
      </c>
      <c r="I36" s="295"/>
      <c r="J36" s="295"/>
      <c r="K36" s="296" t="s">
        <v>2340</v>
      </c>
      <c r="L36" s="296"/>
      <c r="M36" s="296"/>
      <c r="N36" s="297" t="n">
        <v>0.79</v>
      </c>
      <c r="O36" s="297"/>
      <c r="P36" s="297"/>
      <c r="Q36" s="297"/>
      <c r="R36" s="298" t="s">
        <v>414</v>
      </c>
      <c r="S36" s="298"/>
    </row>
    <row r="37" customFormat="false" ht="12.75" hidden="false" customHeight="false" outlineLevel="0" collapsed="false">
      <c r="C37" s="299" t="n">
        <v>2</v>
      </c>
      <c r="D37" s="300" t="s">
        <v>2339</v>
      </c>
      <c r="E37" s="300"/>
      <c r="F37" s="300"/>
      <c r="G37" s="300"/>
      <c r="H37" s="301" t="s">
        <v>284</v>
      </c>
      <c r="I37" s="301"/>
      <c r="J37" s="301"/>
      <c r="K37" s="302" t="s">
        <v>2340</v>
      </c>
      <c r="L37" s="302"/>
      <c r="M37" s="302"/>
      <c r="N37" s="303" t="n">
        <v>0.94</v>
      </c>
      <c r="O37" s="303"/>
      <c r="P37" s="303"/>
      <c r="Q37" s="303"/>
      <c r="R37" s="304" t="s">
        <v>414</v>
      </c>
      <c r="S37" s="304"/>
    </row>
    <row r="38" customFormat="false" ht="12.75" hidden="false" customHeight="false" outlineLevel="0" collapsed="false">
      <c r="C38" s="299" t="n">
        <v>3</v>
      </c>
      <c r="D38" s="300" t="s">
        <v>2339</v>
      </c>
      <c r="E38" s="300"/>
      <c r="F38" s="300"/>
      <c r="G38" s="300"/>
      <c r="H38" s="301" t="s">
        <v>2341</v>
      </c>
      <c r="I38" s="301"/>
      <c r="J38" s="301"/>
      <c r="K38" s="302" t="s">
        <v>2340</v>
      </c>
      <c r="L38" s="302"/>
      <c r="M38" s="302"/>
      <c r="N38" s="303" t="n">
        <v>1.26</v>
      </c>
      <c r="O38" s="303"/>
      <c r="P38" s="303"/>
      <c r="Q38" s="303"/>
      <c r="R38" s="304" t="s">
        <v>414</v>
      </c>
      <c r="S38" s="304"/>
    </row>
    <row r="39" customFormat="false" ht="12.75" hidden="false" customHeight="false" outlineLevel="0" collapsed="false">
      <c r="C39" s="299" t="n">
        <v>4</v>
      </c>
      <c r="D39" s="300" t="s">
        <v>2339</v>
      </c>
      <c r="E39" s="300"/>
      <c r="F39" s="300"/>
      <c r="G39" s="300"/>
      <c r="H39" s="301" t="s">
        <v>2342</v>
      </c>
      <c r="I39" s="301"/>
      <c r="J39" s="301"/>
      <c r="K39" s="302" t="s">
        <v>2340</v>
      </c>
      <c r="L39" s="302"/>
      <c r="M39" s="302"/>
      <c r="N39" s="303" t="n">
        <v>1.96</v>
      </c>
      <c r="O39" s="303"/>
      <c r="P39" s="303"/>
      <c r="Q39" s="303"/>
      <c r="R39" s="304" t="s">
        <v>414</v>
      </c>
      <c r="S39" s="304"/>
    </row>
    <row r="40" customFormat="false" ht="13.5" hidden="false" customHeight="false" outlineLevel="0" collapsed="false">
      <c r="C40" s="305" t="n">
        <v>5</v>
      </c>
      <c r="D40" s="306" t="s">
        <v>2339</v>
      </c>
      <c r="E40" s="306"/>
      <c r="F40" s="306"/>
      <c r="G40" s="306"/>
      <c r="H40" s="307" t="s">
        <v>2343</v>
      </c>
      <c r="I40" s="307"/>
      <c r="J40" s="307"/>
      <c r="K40" s="308" t="s">
        <v>2340</v>
      </c>
      <c r="L40" s="308"/>
      <c r="M40" s="308"/>
      <c r="N40" s="309" t="n">
        <v>2.36</v>
      </c>
      <c r="O40" s="309"/>
      <c r="P40" s="309"/>
      <c r="Q40" s="309"/>
      <c r="R40" s="310" t="s">
        <v>414</v>
      </c>
      <c r="S40" s="310"/>
    </row>
    <row r="41" customFormat="false" ht="13.5" hidden="false" customHeight="false" outlineLevel="0" collapsed="false">
      <c r="C41" s="311" t="s">
        <v>2344</v>
      </c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</row>
    <row r="42" customFormat="false" ht="12.75" hidden="false" customHeight="false" outlineLevel="0" collapsed="false">
      <c r="C42" s="312" t="n">
        <v>1</v>
      </c>
      <c r="D42" s="313" t="s">
        <v>2345</v>
      </c>
      <c r="E42" s="313"/>
      <c r="F42" s="313"/>
      <c r="G42" s="313"/>
      <c r="H42" s="314" t="s">
        <v>2346</v>
      </c>
      <c r="I42" s="314"/>
      <c r="J42" s="314"/>
      <c r="K42" s="296" t="s">
        <v>2340</v>
      </c>
      <c r="L42" s="296"/>
      <c r="M42" s="296"/>
      <c r="N42" s="256" t="n">
        <v>1.46</v>
      </c>
      <c r="O42" s="256"/>
      <c r="P42" s="256"/>
      <c r="Q42" s="256"/>
      <c r="R42" s="126" t="s">
        <v>414</v>
      </c>
      <c r="S42" s="126"/>
    </row>
    <row r="43" customFormat="false" ht="12.75" hidden="false" customHeight="false" outlineLevel="0" collapsed="false">
      <c r="C43" s="315" t="n">
        <v>2</v>
      </c>
      <c r="D43" s="316" t="s">
        <v>2345</v>
      </c>
      <c r="E43" s="316"/>
      <c r="F43" s="316"/>
      <c r="G43" s="316"/>
      <c r="H43" s="317" t="s">
        <v>2347</v>
      </c>
      <c r="I43" s="317"/>
      <c r="J43" s="317"/>
      <c r="K43" s="302" t="s">
        <v>2340</v>
      </c>
      <c r="L43" s="302"/>
      <c r="M43" s="302"/>
      <c r="N43" s="247" t="n">
        <v>1.91</v>
      </c>
      <c r="O43" s="247"/>
      <c r="P43" s="247"/>
      <c r="Q43" s="247"/>
      <c r="R43" s="128" t="s">
        <v>414</v>
      </c>
      <c r="S43" s="128"/>
    </row>
    <row r="44" customFormat="false" ht="12.75" hidden="false" customHeight="false" outlineLevel="0" collapsed="false">
      <c r="C44" s="315" t="n">
        <v>3</v>
      </c>
      <c r="D44" s="316" t="s">
        <v>2345</v>
      </c>
      <c r="E44" s="316"/>
      <c r="F44" s="316"/>
      <c r="G44" s="316"/>
      <c r="H44" s="317" t="s">
        <v>2348</v>
      </c>
      <c r="I44" s="317"/>
      <c r="J44" s="317"/>
      <c r="K44" s="302" t="s">
        <v>2340</v>
      </c>
      <c r="L44" s="302"/>
      <c r="M44" s="302"/>
      <c r="N44" s="247" t="n">
        <v>2.42</v>
      </c>
      <c r="O44" s="247"/>
      <c r="P44" s="247"/>
      <c r="Q44" s="247"/>
      <c r="R44" s="128" t="s">
        <v>414</v>
      </c>
      <c r="S44" s="128"/>
    </row>
    <row r="45" customFormat="false" ht="13.5" hidden="false" customHeight="false" outlineLevel="0" collapsed="false">
      <c r="C45" s="318" t="n">
        <v>4</v>
      </c>
      <c r="D45" s="319" t="s">
        <v>2345</v>
      </c>
      <c r="E45" s="319"/>
      <c r="F45" s="319"/>
      <c r="G45" s="319"/>
      <c r="H45" s="320" t="s">
        <v>2349</v>
      </c>
      <c r="I45" s="320"/>
      <c r="J45" s="320"/>
      <c r="K45" s="308" t="s">
        <v>2340</v>
      </c>
      <c r="L45" s="308"/>
      <c r="M45" s="308"/>
      <c r="N45" s="251" t="n">
        <v>3.77</v>
      </c>
      <c r="O45" s="251"/>
      <c r="P45" s="251"/>
      <c r="Q45" s="251"/>
      <c r="R45" s="130" t="s">
        <v>414</v>
      </c>
      <c r="S45" s="130"/>
    </row>
    <row r="46" customFormat="false" ht="13.5" hidden="false" customHeight="false" outlineLevel="0" collapsed="false">
      <c r="C46" s="321" t="s">
        <v>2350</v>
      </c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</row>
    <row r="47" customFormat="false" ht="12.75" hidden="false" customHeight="false" outlineLevel="0" collapsed="false">
      <c r="C47" s="312" t="n">
        <v>1</v>
      </c>
      <c r="D47" s="313" t="s">
        <v>2351</v>
      </c>
      <c r="E47" s="313"/>
      <c r="F47" s="313"/>
      <c r="G47" s="313"/>
      <c r="H47" s="296" t="s">
        <v>2352</v>
      </c>
      <c r="I47" s="296"/>
      <c r="J47" s="296"/>
      <c r="K47" s="296" t="s">
        <v>2340</v>
      </c>
      <c r="L47" s="296"/>
      <c r="M47" s="296"/>
      <c r="N47" s="257" t="n">
        <v>0.394</v>
      </c>
      <c r="O47" s="257"/>
      <c r="P47" s="257"/>
      <c r="Q47" s="257"/>
      <c r="R47" s="298" t="s">
        <v>414</v>
      </c>
      <c r="S47" s="298"/>
    </row>
    <row r="48" customFormat="false" ht="12.75" hidden="false" customHeight="false" outlineLevel="0" collapsed="false">
      <c r="C48" s="315" t="n">
        <v>2</v>
      </c>
      <c r="D48" s="316" t="s">
        <v>2351</v>
      </c>
      <c r="E48" s="316"/>
      <c r="F48" s="316"/>
      <c r="G48" s="316"/>
      <c r="H48" s="302" t="s">
        <v>2353</v>
      </c>
      <c r="I48" s="302"/>
      <c r="J48" s="302"/>
      <c r="K48" s="302" t="s">
        <v>2340</v>
      </c>
      <c r="L48" s="302"/>
      <c r="M48" s="302"/>
      <c r="N48" s="248" t="n">
        <v>0.616</v>
      </c>
      <c r="O48" s="248"/>
      <c r="P48" s="248"/>
      <c r="Q48" s="248"/>
      <c r="R48" s="304" t="s">
        <v>414</v>
      </c>
      <c r="S48" s="304"/>
    </row>
    <row r="49" customFormat="false" ht="12.75" hidden="false" customHeight="false" outlineLevel="0" collapsed="false">
      <c r="C49" s="315" t="n">
        <v>3</v>
      </c>
      <c r="D49" s="316" t="s">
        <v>2351</v>
      </c>
      <c r="E49" s="316"/>
      <c r="F49" s="316"/>
      <c r="G49" s="316"/>
      <c r="H49" s="302" t="s">
        <v>2354</v>
      </c>
      <c r="I49" s="302"/>
      <c r="J49" s="302"/>
      <c r="K49" s="302" t="s">
        <v>2340</v>
      </c>
      <c r="L49" s="302"/>
      <c r="M49" s="302"/>
      <c r="N49" s="248" t="n">
        <v>0.887</v>
      </c>
      <c r="O49" s="248"/>
      <c r="P49" s="248"/>
      <c r="Q49" s="248"/>
      <c r="R49" s="304" t="s">
        <v>414</v>
      </c>
      <c r="S49" s="304"/>
    </row>
    <row r="50" customFormat="false" ht="12.75" hidden="false" customHeight="false" outlineLevel="0" collapsed="false">
      <c r="C50" s="315" t="n">
        <v>4</v>
      </c>
      <c r="D50" s="316" t="s">
        <v>2351</v>
      </c>
      <c r="E50" s="316"/>
      <c r="F50" s="316"/>
      <c r="G50" s="316"/>
      <c r="H50" s="302" t="s">
        <v>2355</v>
      </c>
      <c r="I50" s="302"/>
      <c r="J50" s="302"/>
      <c r="K50" s="302" t="s">
        <v>2340</v>
      </c>
      <c r="L50" s="302"/>
      <c r="M50" s="302"/>
      <c r="N50" s="248" t="n">
        <v>1.21</v>
      </c>
      <c r="O50" s="248"/>
      <c r="P50" s="248"/>
      <c r="Q50" s="248"/>
      <c r="R50" s="304" t="s">
        <v>414</v>
      </c>
      <c r="S50" s="304"/>
    </row>
    <row r="51" customFormat="false" ht="12.75" hidden="false" customHeight="false" outlineLevel="0" collapsed="false">
      <c r="C51" s="315" t="n">
        <v>5</v>
      </c>
      <c r="D51" s="316" t="s">
        <v>2351</v>
      </c>
      <c r="E51" s="316"/>
      <c r="F51" s="316"/>
      <c r="G51" s="316"/>
      <c r="H51" s="302" t="s">
        <v>2356</v>
      </c>
      <c r="I51" s="302"/>
      <c r="J51" s="302"/>
      <c r="K51" s="302" t="s">
        <v>2340</v>
      </c>
      <c r="L51" s="302"/>
      <c r="M51" s="302"/>
      <c r="N51" s="248" t="n">
        <v>1.58</v>
      </c>
      <c r="O51" s="248"/>
      <c r="P51" s="248"/>
      <c r="Q51" s="248"/>
      <c r="R51" s="304" t="s">
        <v>414</v>
      </c>
      <c r="S51" s="304"/>
    </row>
    <row r="52" customFormat="false" ht="12.75" hidden="false" customHeight="false" outlineLevel="0" collapsed="false">
      <c r="C52" s="315" t="n">
        <v>6</v>
      </c>
      <c r="D52" s="316" t="s">
        <v>2351</v>
      </c>
      <c r="E52" s="316"/>
      <c r="F52" s="316"/>
      <c r="G52" s="316"/>
      <c r="H52" s="302" t="s">
        <v>2357</v>
      </c>
      <c r="I52" s="302"/>
      <c r="J52" s="302"/>
      <c r="K52" s="302" t="s">
        <v>2340</v>
      </c>
      <c r="L52" s="302"/>
      <c r="M52" s="302"/>
      <c r="N52" s="248" t="n">
        <v>2</v>
      </c>
      <c r="O52" s="248"/>
      <c r="P52" s="248"/>
      <c r="Q52" s="248"/>
      <c r="R52" s="304" t="s">
        <v>414</v>
      </c>
      <c r="S52" s="304"/>
    </row>
    <row r="53" customFormat="false" ht="13.5" hidden="false" customHeight="false" outlineLevel="0" collapsed="false">
      <c r="C53" s="318" t="n">
        <v>7</v>
      </c>
      <c r="D53" s="319" t="s">
        <v>2351</v>
      </c>
      <c r="E53" s="319"/>
      <c r="F53" s="319"/>
      <c r="G53" s="319"/>
      <c r="H53" s="308" t="s">
        <v>2358</v>
      </c>
      <c r="I53" s="308"/>
      <c r="J53" s="308"/>
      <c r="K53" s="308" t="s">
        <v>2340</v>
      </c>
      <c r="L53" s="308"/>
      <c r="M53" s="308"/>
      <c r="N53" s="252" t="n">
        <v>2.46</v>
      </c>
      <c r="O53" s="252"/>
      <c r="P53" s="252"/>
      <c r="Q53" s="252"/>
      <c r="R53" s="310" t="s">
        <v>414</v>
      </c>
      <c r="S53" s="310"/>
    </row>
    <row r="54" customFormat="false" ht="17.25" hidden="false" customHeight="false" outlineLevel="0" collapsed="false">
      <c r="C54" s="322" t="s">
        <v>2359</v>
      </c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</row>
    <row r="56" customFormat="false" ht="18.75" hidden="false" customHeight="false" outlineLevel="0" collapsed="false">
      <c r="A56" s="323" t="s">
        <v>2360</v>
      </c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</row>
    <row r="57" customFormat="false" ht="18.75" hidden="false" customHeight="false" outlineLevel="0" collapsed="false">
      <c r="A57" s="323" t="s">
        <v>2361</v>
      </c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</row>
    <row r="58" customFormat="false" ht="12.75" hidden="false" customHeight="false" outlineLevel="0" collapsed="false">
      <c r="A58" s="279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</row>
    <row r="59" customFormat="false" ht="12.75" hidden="false" customHeight="false" outlineLevel="0" collapsed="false">
      <c r="A59" s="324" t="s">
        <v>2362</v>
      </c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</row>
    <row r="60" customFormat="false" ht="12.75" hidden="false" customHeight="false" outlineLevel="0" collapsed="false">
      <c r="A60" s="281" t="s">
        <v>2363</v>
      </c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</row>
    <row r="61" customFormat="false" ht="12.75" hidden="false" customHeight="false" outlineLevel="0" collapsed="false">
      <c r="A61" s="281" t="s">
        <v>2364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</row>
    <row r="62" customFormat="false" ht="12.75" hidden="false" customHeight="false" outlineLevel="0" collapsed="false">
      <c r="A62" s="282" t="s">
        <v>2365</v>
      </c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</row>
    <row r="64" customFormat="false" ht="12.75" hidden="false" customHeight="fals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</row>
    <row r="65" customFormat="false" ht="12.75" hidden="false" customHeight="fals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</row>
    <row r="66" customFormat="false" ht="12.75" hidden="false" customHeight="false" outlineLevel="0" collapsed="false">
      <c r="A66" s="279"/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</row>
  </sheetData>
  <mergeCells count="135">
    <mergeCell ref="A1:K1"/>
    <mergeCell ref="L1:T1"/>
    <mergeCell ref="A2:T2"/>
    <mergeCell ref="A3:K3"/>
    <mergeCell ref="L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1:T31"/>
    <mergeCell ref="C33:C34"/>
    <mergeCell ref="D33:G34"/>
    <mergeCell ref="H33:J34"/>
    <mergeCell ref="K33:M33"/>
    <mergeCell ref="N33:Q33"/>
    <mergeCell ref="R33:S33"/>
    <mergeCell ref="K34:M34"/>
    <mergeCell ref="N34:Q34"/>
    <mergeCell ref="R34:S34"/>
    <mergeCell ref="C35:S35"/>
    <mergeCell ref="D36:G36"/>
    <mergeCell ref="H36:J36"/>
    <mergeCell ref="K36:M36"/>
    <mergeCell ref="N36:Q36"/>
    <mergeCell ref="R36:S36"/>
    <mergeCell ref="D37:G37"/>
    <mergeCell ref="H37:J37"/>
    <mergeCell ref="K37:M37"/>
    <mergeCell ref="N37:Q37"/>
    <mergeCell ref="R37:S37"/>
    <mergeCell ref="D38:G38"/>
    <mergeCell ref="H38:J38"/>
    <mergeCell ref="K38:M38"/>
    <mergeCell ref="N38:Q38"/>
    <mergeCell ref="R38:S38"/>
    <mergeCell ref="D39:G39"/>
    <mergeCell ref="H39:J39"/>
    <mergeCell ref="K39:M39"/>
    <mergeCell ref="N39:Q39"/>
    <mergeCell ref="R39:S39"/>
    <mergeCell ref="D40:G40"/>
    <mergeCell ref="H40:J40"/>
    <mergeCell ref="K40:M40"/>
    <mergeCell ref="N40:Q40"/>
    <mergeCell ref="R40:S40"/>
    <mergeCell ref="C41:S41"/>
    <mergeCell ref="D42:G42"/>
    <mergeCell ref="H42:J42"/>
    <mergeCell ref="K42:M42"/>
    <mergeCell ref="N42:Q42"/>
    <mergeCell ref="R42:S42"/>
    <mergeCell ref="D43:G43"/>
    <mergeCell ref="H43:J43"/>
    <mergeCell ref="K43:M43"/>
    <mergeCell ref="N43:Q43"/>
    <mergeCell ref="R43:S43"/>
    <mergeCell ref="D44:G44"/>
    <mergeCell ref="H44:J44"/>
    <mergeCell ref="K44:M44"/>
    <mergeCell ref="N44:Q44"/>
    <mergeCell ref="R44:S44"/>
    <mergeCell ref="D45:G45"/>
    <mergeCell ref="H45:J45"/>
    <mergeCell ref="K45:M45"/>
    <mergeCell ref="N45:Q45"/>
    <mergeCell ref="R45:S45"/>
    <mergeCell ref="C46:S46"/>
    <mergeCell ref="D47:G47"/>
    <mergeCell ref="H47:J47"/>
    <mergeCell ref="K47:M47"/>
    <mergeCell ref="N47:Q47"/>
    <mergeCell ref="R47:S47"/>
    <mergeCell ref="D48:G48"/>
    <mergeCell ref="H48:J48"/>
    <mergeCell ref="K48:M48"/>
    <mergeCell ref="N48:Q48"/>
    <mergeCell ref="R48:S48"/>
    <mergeCell ref="D49:G49"/>
    <mergeCell ref="H49:J49"/>
    <mergeCell ref="K49:M49"/>
    <mergeCell ref="N49:Q49"/>
    <mergeCell ref="R49:S49"/>
    <mergeCell ref="D50:G50"/>
    <mergeCell ref="H50:J50"/>
    <mergeCell ref="K50:M50"/>
    <mergeCell ref="N50:Q50"/>
    <mergeCell ref="R50:S50"/>
    <mergeCell ref="D51:G51"/>
    <mergeCell ref="H51:J51"/>
    <mergeCell ref="K51:M51"/>
    <mergeCell ref="N51:Q51"/>
    <mergeCell ref="R51:S51"/>
    <mergeCell ref="D52:G52"/>
    <mergeCell ref="H52:J52"/>
    <mergeCell ref="K52:M52"/>
    <mergeCell ref="N52:Q52"/>
    <mergeCell ref="R52:S52"/>
    <mergeCell ref="D53:G53"/>
    <mergeCell ref="H53:J53"/>
    <mergeCell ref="K53:M53"/>
    <mergeCell ref="N53:Q53"/>
    <mergeCell ref="R53:S53"/>
    <mergeCell ref="C54:S54"/>
    <mergeCell ref="A56:T56"/>
    <mergeCell ref="A57:T57"/>
    <mergeCell ref="A58:T58"/>
    <mergeCell ref="A59:T59"/>
    <mergeCell ref="A60:T60"/>
    <mergeCell ref="A61:T61"/>
    <mergeCell ref="A62:T62"/>
    <mergeCell ref="A64:T64"/>
    <mergeCell ref="A65:T65"/>
    <mergeCell ref="A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M105:N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22.85"/>
    <col collapsed="false" customWidth="true" hidden="false" outlineLevel="0" max="7" min="7" style="0" width="17.7"/>
    <col collapsed="false" customWidth="true" hidden="false" outlineLevel="0" max="8" min="8" style="0" width="0.99"/>
    <col collapsed="false" customWidth="true" hidden="false" outlineLevel="0" max="9" min="9" style="0" width="4.56"/>
    <col collapsed="false" customWidth="true" hidden="false" outlineLevel="0" max="13" min="10" style="0" width="13.7"/>
    <col collapsed="false" customWidth="true" hidden="false" outlineLevel="0" max="15" min="14" style="0" width="15.7"/>
  </cols>
  <sheetData>
    <row r="1" customFormat="false" ht="20.25" hidden="false" customHeight="false" outlineLevel="0" collapsed="false">
      <c r="A1" s="325" t="s">
        <v>0</v>
      </c>
      <c r="B1" s="325"/>
      <c r="C1" s="325"/>
      <c r="D1" s="325"/>
      <c r="E1" s="325"/>
      <c r="F1" s="88" t="s">
        <v>1089</v>
      </c>
      <c r="G1" s="88"/>
      <c r="H1" s="326"/>
      <c r="I1" s="325" t="s">
        <v>0</v>
      </c>
      <c r="J1" s="325"/>
      <c r="K1" s="325"/>
      <c r="L1" s="325"/>
      <c r="M1" s="88" t="s">
        <v>2366</v>
      </c>
      <c r="N1" s="88"/>
      <c r="O1" s="88"/>
    </row>
    <row r="2" customFormat="false" ht="15.75" hidden="false" customHeight="false" outlineLevel="0" collapsed="false">
      <c r="A2" s="203" t="s">
        <v>1091</v>
      </c>
      <c r="B2" s="203"/>
      <c r="C2" s="203"/>
      <c r="D2" s="203"/>
      <c r="E2" s="203"/>
      <c r="F2" s="69" t="s">
        <v>2367</v>
      </c>
      <c r="G2" s="69"/>
      <c r="I2" s="203" t="s">
        <v>3</v>
      </c>
      <c r="J2" s="203"/>
      <c r="K2" s="203"/>
      <c r="L2" s="203"/>
      <c r="M2" s="69" t="s">
        <v>2368</v>
      </c>
      <c r="N2" s="69"/>
      <c r="O2" s="69"/>
    </row>
    <row r="3" customFormat="false" ht="15.75" hidden="false" customHeight="false" outlineLevel="0" collapsed="false">
      <c r="A3" s="204" t="s">
        <v>2369</v>
      </c>
      <c r="B3" s="204"/>
      <c r="C3" s="204"/>
      <c r="D3" s="204"/>
      <c r="E3" s="204"/>
      <c r="F3" s="69" t="s">
        <v>2370</v>
      </c>
      <c r="G3" s="69"/>
      <c r="I3" s="204" t="s">
        <v>1093</v>
      </c>
      <c r="J3" s="204"/>
      <c r="K3" s="204"/>
      <c r="L3" s="204"/>
      <c r="M3" s="203" t="s">
        <v>2371</v>
      </c>
      <c r="N3" s="203"/>
      <c r="O3" s="203"/>
    </row>
    <row r="4" customFormat="false" ht="8.25" hidden="false" customHeight="true" outlineLevel="0" collapsed="false"/>
    <row r="5" customFormat="false" ht="20.25" hidden="false" customHeight="false" outlineLevel="0" collapsed="false">
      <c r="A5" s="327" t="s">
        <v>2372</v>
      </c>
      <c r="B5" s="327"/>
      <c r="C5" s="327"/>
      <c r="D5" s="327"/>
      <c r="E5" s="327"/>
      <c r="F5" s="327"/>
      <c r="G5" s="327"/>
      <c r="I5" s="327" t="s">
        <v>2372</v>
      </c>
      <c r="J5" s="327"/>
      <c r="K5" s="327"/>
      <c r="L5" s="327"/>
      <c r="M5" s="327"/>
      <c r="N5" s="327"/>
      <c r="O5" s="327"/>
    </row>
    <row r="6" customFormat="false" ht="14.25" hidden="false" customHeight="false" outlineLevel="0" collapsed="false">
      <c r="A6" s="328" t="s">
        <v>2373</v>
      </c>
      <c r="B6" s="328"/>
      <c r="C6" s="328"/>
      <c r="D6" s="328"/>
      <c r="E6" s="328"/>
      <c r="F6" s="328"/>
      <c r="G6" s="328"/>
      <c r="I6" s="328" t="s">
        <v>2373</v>
      </c>
      <c r="J6" s="328"/>
      <c r="K6" s="328"/>
      <c r="L6" s="328"/>
      <c r="M6" s="328"/>
      <c r="N6" s="328"/>
      <c r="O6" s="328"/>
    </row>
    <row r="7" customFormat="false" ht="15.75" hidden="false" customHeight="false" outlineLevel="0" collapsed="false">
      <c r="A7" s="204" t="s">
        <v>2374</v>
      </c>
      <c r="B7" s="204"/>
      <c r="C7" s="204"/>
      <c r="D7" s="204"/>
      <c r="E7" s="204"/>
      <c r="F7" s="204"/>
      <c r="G7" s="204"/>
      <c r="I7" s="204" t="s">
        <v>2374</v>
      </c>
      <c r="J7" s="204"/>
      <c r="K7" s="204"/>
      <c r="L7" s="204"/>
      <c r="M7" s="204"/>
      <c r="N7" s="204"/>
      <c r="O7" s="204"/>
    </row>
    <row r="8" customFormat="false" ht="14.25" hidden="false" customHeight="true" outlineLevel="0" collapsed="false">
      <c r="A8" s="329" t="s">
        <v>2375</v>
      </c>
      <c r="B8" s="329"/>
      <c r="C8" s="329"/>
      <c r="D8" s="329"/>
      <c r="E8" s="329"/>
      <c r="F8" s="329"/>
      <c r="G8" s="329"/>
      <c r="I8" s="328" t="s">
        <v>2376</v>
      </c>
      <c r="J8" s="328"/>
      <c r="K8" s="328"/>
      <c r="L8" s="328"/>
      <c r="M8" s="328"/>
      <c r="N8" s="328"/>
      <c r="O8" s="328"/>
    </row>
    <row r="9" customFormat="false" ht="8.25" hidden="false" customHeight="true" outlineLevel="0" collapsed="false"/>
    <row r="10" customFormat="false" ht="15" hidden="false" customHeight="false" outlineLevel="0" collapsed="false">
      <c r="A10" s="330" t="s">
        <v>2307</v>
      </c>
      <c r="B10" s="330"/>
      <c r="C10" s="330"/>
      <c r="D10" s="330"/>
      <c r="E10" s="330"/>
      <c r="F10" s="330"/>
      <c r="G10" s="330"/>
      <c r="I10" s="330" t="s">
        <v>2307</v>
      </c>
      <c r="J10" s="330"/>
      <c r="K10" s="330"/>
      <c r="L10" s="330"/>
      <c r="M10" s="330"/>
      <c r="N10" s="330"/>
      <c r="O10" s="330"/>
    </row>
    <row r="11" customFormat="false" ht="16.5" hidden="false" customHeight="false" outlineLevel="0" collapsed="false">
      <c r="A11" s="331" t="s">
        <v>2377</v>
      </c>
      <c r="B11" s="331"/>
      <c r="C11" s="331"/>
      <c r="G11" s="332" t="s">
        <v>2378</v>
      </c>
      <c r="O11" s="332" t="s">
        <v>2379</v>
      </c>
    </row>
    <row r="12" customFormat="false" ht="24" hidden="false" customHeight="false" outlineLevel="0" collapsed="false">
      <c r="A12" s="333" t="s">
        <v>2380</v>
      </c>
      <c r="B12" s="333"/>
      <c r="C12" s="333"/>
      <c r="D12" s="333"/>
      <c r="E12" s="333"/>
      <c r="F12" s="333"/>
      <c r="G12" s="333"/>
      <c r="I12" s="334" t="s">
        <v>2381</v>
      </c>
      <c r="J12" s="334"/>
      <c r="K12" s="334"/>
      <c r="L12" s="334"/>
      <c r="M12" s="335" t="s">
        <v>2382</v>
      </c>
      <c r="N12" s="335"/>
      <c r="O12" s="335"/>
    </row>
    <row r="13" customFormat="false" ht="18.75" hidden="false" customHeight="false" outlineLevel="0" collapsed="false">
      <c r="A13" s="336" t="s">
        <v>2383</v>
      </c>
      <c r="B13" s="336"/>
      <c r="C13" s="336"/>
      <c r="D13" s="336"/>
      <c r="E13" s="336"/>
      <c r="F13" s="336"/>
      <c r="G13" s="336"/>
      <c r="I13" s="337" t="s">
        <v>2384</v>
      </c>
      <c r="J13" s="337"/>
      <c r="K13" s="337"/>
      <c r="L13" s="337"/>
      <c r="M13" s="337" t="s">
        <v>2385</v>
      </c>
      <c r="N13" s="337"/>
      <c r="O13" s="337"/>
    </row>
    <row r="14" customFormat="false" ht="15.75" hidden="false" customHeight="false" outlineLevel="0" collapsed="false">
      <c r="A14" s="338" t="s">
        <v>15</v>
      </c>
      <c r="B14" s="339" t="s">
        <v>2386</v>
      </c>
      <c r="C14" s="103" t="s">
        <v>2387</v>
      </c>
      <c r="D14" s="340"/>
      <c r="E14" s="338" t="s">
        <v>15</v>
      </c>
      <c r="F14" s="338" t="s">
        <v>2386</v>
      </c>
      <c r="G14" s="341" t="s">
        <v>2387</v>
      </c>
      <c r="I14" s="342" t="s">
        <v>2388</v>
      </c>
      <c r="J14" s="342" t="s">
        <v>2389</v>
      </c>
      <c r="K14" s="342" t="s">
        <v>2390</v>
      </c>
      <c r="L14" s="342" t="s">
        <v>2391</v>
      </c>
      <c r="M14" s="342" t="s">
        <v>2389</v>
      </c>
      <c r="N14" s="342" t="s">
        <v>2390</v>
      </c>
      <c r="O14" s="342" t="s">
        <v>2392</v>
      </c>
    </row>
    <row r="15" customFormat="false" ht="13.5" hidden="false" customHeight="false" outlineLevel="0" collapsed="false">
      <c r="A15" s="338"/>
      <c r="B15" s="339"/>
      <c r="C15" s="343" t="s">
        <v>2393</v>
      </c>
      <c r="D15" s="340"/>
      <c r="E15" s="338"/>
      <c r="F15" s="338"/>
      <c r="G15" s="344" t="s">
        <v>2393</v>
      </c>
      <c r="I15" s="32" t="n">
        <v>15</v>
      </c>
      <c r="J15" s="243" t="n">
        <v>380</v>
      </c>
      <c r="K15" s="243" t="n">
        <v>430</v>
      </c>
      <c r="L15" s="243" t="n">
        <v>440</v>
      </c>
      <c r="M15" s="345"/>
      <c r="N15" s="243" t="n">
        <v>485</v>
      </c>
      <c r="O15" s="345"/>
    </row>
    <row r="16" customFormat="false" ht="12.75" hidden="false" customHeight="false" outlineLevel="0" collapsed="false">
      <c r="A16" s="346" t="n">
        <v>1</v>
      </c>
      <c r="B16" s="255" t="s">
        <v>2394</v>
      </c>
      <c r="C16" s="126" t="s">
        <v>1136</v>
      </c>
      <c r="D16" s="347"/>
      <c r="E16" s="348" t="n">
        <v>33</v>
      </c>
      <c r="F16" s="254" t="s">
        <v>2395</v>
      </c>
      <c r="G16" s="304" t="s">
        <v>2396</v>
      </c>
      <c r="I16" s="45" t="n">
        <v>20</v>
      </c>
      <c r="J16" s="128" t="n">
        <v>385</v>
      </c>
      <c r="K16" s="128" t="n">
        <v>430</v>
      </c>
      <c r="L16" s="128" t="n">
        <v>440</v>
      </c>
      <c r="M16" s="128" t="n">
        <v>515</v>
      </c>
      <c r="N16" s="128" t="n">
        <v>500</v>
      </c>
      <c r="O16" s="128" t="n">
        <v>485</v>
      </c>
    </row>
    <row r="17" customFormat="false" ht="12.75" hidden="false" customHeight="false" outlineLevel="0" collapsed="false">
      <c r="A17" s="45" t="n">
        <v>2</v>
      </c>
      <c r="B17" s="246" t="s">
        <v>2397</v>
      </c>
      <c r="C17" s="128" t="s">
        <v>1136</v>
      </c>
      <c r="D17" s="347"/>
      <c r="E17" s="349" t="n">
        <v>34</v>
      </c>
      <c r="F17" s="245" t="s">
        <v>2398</v>
      </c>
      <c r="G17" s="304" t="s">
        <v>2396</v>
      </c>
      <c r="I17" s="45" t="n">
        <v>25</v>
      </c>
      <c r="J17" s="128" t="n">
        <v>460</v>
      </c>
      <c r="K17" s="128" t="n">
        <v>515</v>
      </c>
      <c r="L17" s="128" t="n">
        <v>530</v>
      </c>
      <c r="M17" s="350"/>
      <c r="N17" s="128" t="n">
        <v>530</v>
      </c>
      <c r="O17" s="128" t="n">
        <v>600</v>
      </c>
    </row>
    <row r="18" customFormat="false" ht="12.75" hidden="false" customHeight="false" outlineLevel="0" collapsed="false">
      <c r="A18" s="45" t="n">
        <v>3</v>
      </c>
      <c r="B18" s="246" t="s">
        <v>2399</v>
      </c>
      <c r="C18" s="128" t="s">
        <v>1136</v>
      </c>
      <c r="D18" s="347"/>
      <c r="E18" s="349" t="n">
        <v>35</v>
      </c>
      <c r="F18" s="245" t="s">
        <v>2400</v>
      </c>
      <c r="G18" s="304" t="s">
        <v>2396</v>
      </c>
      <c r="I18" s="45" t="n">
        <v>32</v>
      </c>
      <c r="J18" s="128" t="n">
        <v>630</v>
      </c>
      <c r="K18" s="128" t="n">
        <v>700</v>
      </c>
      <c r="L18" s="128" t="n">
        <v>800</v>
      </c>
      <c r="M18" s="350"/>
      <c r="N18" s="128" t="n">
        <v>770</v>
      </c>
      <c r="O18" s="128" t="n">
        <v>915</v>
      </c>
    </row>
    <row r="19" customFormat="false" ht="12.75" hidden="false" customHeight="false" outlineLevel="0" collapsed="false">
      <c r="A19" s="45" t="n">
        <v>4</v>
      </c>
      <c r="B19" s="246" t="s">
        <v>2401</v>
      </c>
      <c r="C19" s="128" t="s">
        <v>1136</v>
      </c>
      <c r="D19" s="347"/>
      <c r="E19" s="349" t="n">
        <v>36</v>
      </c>
      <c r="F19" s="245" t="s">
        <v>2402</v>
      </c>
      <c r="G19" s="304" t="s">
        <v>2396</v>
      </c>
      <c r="I19" s="45" t="n">
        <v>40</v>
      </c>
      <c r="J19" s="128" t="n">
        <v>740</v>
      </c>
      <c r="K19" s="128" t="n">
        <v>860</v>
      </c>
      <c r="L19" s="128" t="n">
        <v>990</v>
      </c>
      <c r="M19" s="350"/>
      <c r="N19" s="128" t="n">
        <v>960</v>
      </c>
      <c r="O19" s="128" t="n">
        <v>1090</v>
      </c>
    </row>
    <row r="20" customFormat="false" ht="12.75" hidden="false" customHeight="false" outlineLevel="0" collapsed="false">
      <c r="A20" s="45" t="n">
        <v>5</v>
      </c>
      <c r="B20" s="246" t="s">
        <v>2403</v>
      </c>
      <c r="C20" s="128" t="s">
        <v>1136</v>
      </c>
      <c r="D20" s="347"/>
      <c r="E20" s="349" t="n">
        <v>37</v>
      </c>
      <c r="F20" s="245" t="s">
        <v>2404</v>
      </c>
      <c r="G20" s="304" t="s">
        <v>2396</v>
      </c>
      <c r="I20" s="45" t="n">
        <v>50</v>
      </c>
      <c r="J20" s="128" t="n">
        <v>870</v>
      </c>
      <c r="K20" s="128" t="n">
        <v>1070</v>
      </c>
      <c r="L20" s="128" t="n">
        <v>1230</v>
      </c>
      <c r="M20" s="128" t="n">
        <v>1165</v>
      </c>
      <c r="N20" s="128" t="n">
        <v>1195</v>
      </c>
      <c r="O20" s="128" t="n">
        <v>1400</v>
      </c>
    </row>
    <row r="21" customFormat="false" ht="12.75" hidden="false" customHeight="false" outlineLevel="0" collapsed="false">
      <c r="A21" s="45" t="n">
        <v>6</v>
      </c>
      <c r="B21" s="246" t="s">
        <v>2405</v>
      </c>
      <c r="C21" s="128" t="s">
        <v>1136</v>
      </c>
      <c r="D21" s="347"/>
      <c r="E21" s="349" t="n">
        <v>38</v>
      </c>
      <c r="F21" s="245" t="s">
        <v>2406</v>
      </c>
      <c r="G21" s="304" t="s">
        <v>2396</v>
      </c>
      <c r="I21" s="45" t="n">
        <v>65</v>
      </c>
      <c r="J21" s="128" t="n">
        <v>1215</v>
      </c>
      <c r="K21" s="128" t="n">
        <v>1500</v>
      </c>
      <c r="L21" s="350"/>
      <c r="M21" s="350"/>
      <c r="N21" s="128" t="n">
        <v>1570</v>
      </c>
      <c r="O21" s="128" t="n">
        <v>1850</v>
      </c>
    </row>
    <row r="22" customFormat="false" ht="12.75" hidden="false" customHeight="false" outlineLevel="0" collapsed="false">
      <c r="A22" s="45" t="n">
        <v>7</v>
      </c>
      <c r="B22" s="246" t="s">
        <v>2407</v>
      </c>
      <c r="C22" s="128" t="s">
        <v>1136</v>
      </c>
      <c r="D22" s="347"/>
      <c r="E22" s="349" t="n">
        <v>39</v>
      </c>
      <c r="F22" s="245" t="s">
        <v>2408</v>
      </c>
      <c r="G22" s="304" t="s">
        <v>2396</v>
      </c>
      <c r="I22" s="45" t="n">
        <v>80</v>
      </c>
      <c r="J22" s="128" t="n">
        <v>1370</v>
      </c>
      <c r="K22" s="128" t="n">
        <v>1640</v>
      </c>
      <c r="L22" s="128" t="n">
        <v>1815</v>
      </c>
      <c r="M22" s="128" t="n">
        <v>1915</v>
      </c>
      <c r="N22" s="128" t="n">
        <v>2130</v>
      </c>
      <c r="O22" s="128" t="n">
        <v>2390</v>
      </c>
    </row>
    <row r="23" customFormat="false" ht="12.75" hidden="false" customHeight="false" outlineLevel="0" collapsed="false">
      <c r="A23" s="45" t="n">
        <v>8</v>
      </c>
      <c r="B23" s="246" t="s">
        <v>2409</v>
      </c>
      <c r="C23" s="128" t="s">
        <v>1136</v>
      </c>
      <c r="D23" s="347"/>
      <c r="E23" s="349" t="n">
        <v>40</v>
      </c>
      <c r="F23" s="245" t="s">
        <v>267</v>
      </c>
      <c r="G23" s="304" t="s">
        <v>2396</v>
      </c>
      <c r="I23" s="45" t="n">
        <v>100</v>
      </c>
      <c r="J23" s="128" t="n">
        <v>1715</v>
      </c>
      <c r="K23" s="128" t="n">
        <v>2070</v>
      </c>
      <c r="L23" s="128" t="n">
        <v>2670</v>
      </c>
      <c r="M23" s="350"/>
      <c r="N23" s="128" t="n">
        <v>2500</v>
      </c>
      <c r="O23" s="128" t="n">
        <v>3690</v>
      </c>
    </row>
    <row r="24" customFormat="false" ht="12.75" hidden="false" customHeight="false" outlineLevel="0" collapsed="false">
      <c r="A24" s="45" t="n">
        <v>9</v>
      </c>
      <c r="B24" s="246" t="s">
        <v>2410</v>
      </c>
      <c r="C24" s="128" t="s">
        <v>1136</v>
      </c>
      <c r="D24" s="347"/>
      <c r="E24" s="349" t="n">
        <v>41</v>
      </c>
      <c r="F24" s="245" t="s">
        <v>2411</v>
      </c>
      <c r="G24" s="304" t="s">
        <v>2396</v>
      </c>
      <c r="I24" s="45" t="n">
        <v>125</v>
      </c>
      <c r="J24" s="128" t="n">
        <v>2340</v>
      </c>
      <c r="K24" s="128" t="n">
        <v>2790</v>
      </c>
      <c r="L24" s="350"/>
      <c r="M24" s="350"/>
      <c r="N24" s="128" t="n">
        <v>3460</v>
      </c>
      <c r="O24" s="128" t="n">
        <v>4990</v>
      </c>
    </row>
    <row r="25" customFormat="false" ht="12.75" hidden="false" customHeight="false" outlineLevel="0" collapsed="false">
      <c r="A25" s="45" t="n">
        <v>10</v>
      </c>
      <c r="B25" s="246" t="s">
        <v>2412</v>
      </c>
      <c r="C25" s="128" t="s">
        <v>1136</v>
      </c>
      <c r="D25" s="347"/>
      <c r="E25" s="349" t="n">
        <v>42</v>
      </c>
      <c r="F25" s="245" t="s">
        <v>2413</v>
      </c>
      <c r="G25" s="304" t="s">
        <v>2396</v>
      </c>
      <c r="I25" s="45" t="n">
        <v>150</v>
      </c>
      <c r="J25" s="128" t="n">
        <v>2930</v>
      </c>
      <c r="K25" s="128" t="n">
        <v>3430</v>
      </c>
      <c r="L25" s="128" t="n">
        <v>4570</v>
      </c>
      <c r="M25" s="350"/>
      <c r="N25" s="128" t="n">
        <v>4220</v>
      </c>
      <c r="O25" s="128" t="n">
        <v>6120</v>
      </c>
    </row>
    <row r="26" customFormat="false" ht="12.75" hidden="false" customHeight="false" outlineLevel="0" collapsed="false">
      <c r="A26" s="45" t="n">
        <v>11</v>
      </c>
      <c r="B26" s="246" t="s">
        <v>373</v>
      </c>
      <c r="C26" s="128" t="s">
        <v>1136</v>
      </c>
      <c r="D26" s="347"/>
      <c r="E26" s="349" t="n">
        <v>43</v>
      </c>
      <c r="F26" s="245" t="s">
        <v>2414</v>
      </c>
      <c r="G26" s="304" t="s">
        <v>2396</v>
      </c>
      <c r="I26" s="45" t="n">
        <v>200</v>
      </c>
      <c r="J26" s="128" t="n">
        <v>3570</v>
      </c>
      <c r="K26" s="128" t="n">
        <v>4430</v>
      </c>
      <c r="L26" s="128" t="n">
        <v>6000</v>
      </c>
      <c r="M26" s="128" t="n">
        <v>5950</v>
      </c>
      <c r="N26" s="128" t="n">
        <v>6080</v>
      </c>
      <c r="O26" s="128" t="n">
        <v>12190</v>
      </c>
    </row>
    <row r="27" customFormat="false" ht="12.75" hidden="false" customHeight="false" outlineLevel="0" collapsed="false">
      <c r="A27" s="45" t="n">
        <v>12</v>
      </c>
      <c r="B27" s="246" t="s">
        <v>2415</v>
      </c>
      <c r="C27" s="128" t="s">
        <v>1136</v>
      </c>
      <c r="D27" s="347"/>
      <c r="E27" s="349" t="n">
        <v>44</v>
      </c>
      <c r="F27" s="245" t="s">
        <v>2416</v>
      </c>
      <c r="G27" s="304" t="s">
        <v>2396</v>
      </c>
      <c r="I27" s="45" t="n">
        <v>250</v>
      </c>
      <c r="J27" s="128" t="n">
        <v>4640</v>
      </c>
      <c r="K27" s="128" t="n">
        <v>6290</v>
      </c>
      <c r="L27" s="350"/>
      <c r="M27" s="350"/>
      <c r="N27" s="128" t="n">
        <v>8930</v>
      </c>
      <c r="O27" s="350"/>
    </row>
    <row r="28" customFormat="false" ht="12.75" hidden="false" customHeight="false" outlineLevel="0" collapsed="false">
      <c r="A28" s="45" t="n">
        <v>13</v>
      </c>
      <c r="B28" s="246" t="s">
        <v>2417</v>
      </c>
      <c r="C28" s="128" t="s">
        <v>1136</v>
      </c>
      <c r="D28" s="347"/>
      <c r="E28" s="349" t="n">
        <v>45</v>
      </c>
      <c r="F28" s="245" t="s">
        <v>2418</v>
      </c>
      <c r="G28" s="304" t="s">
        <v>2396</v>
      </c>
      <c r="I28" s="45" t="n">
        <v>300</v>
      </c>
      <c r="J28" s="128" t="n">
        <v>5790</v>
      </c>
      <c r="K28" s="128" t="n">
        <v>7790</v>
      </c>
      <c r="L28" s="350"/>
      <c r="M28" s="128" t="n">
        <v>9780</v>
      </c>
      <c r="N28" s="128" t="n">
        <v>11700</v>
      </c>
      <c r="O28" s="350"/>
    </row>
    <row r="29" customFormat="false" ht="12.75" hidden="false" customHeight="false" outlineLevel="0" collapsed="false">
      <c r="A29" s="45" t="n">
        <v>14</v>
      </c>
      <c r="B29" s="246" t="s">
        <v>2419</v>
      </c>
      <c r="C29" s="128" t="s">
        <v>1136</v>
      </c>
      <c r="D29" s="347"/>
      <c r="E29" s="349" t="n">
        <v>46</v>
      </c>
      <c r="F29" s="245" t="s">
        <v>2420</v>
      </c>
      <c r="G29" s="304" t="s">
        <v>2396</v>
      </c>
      <c r="I29" s="45" t="n">
        <v>350</v>
      </c>
      <c r="J29" s="128" t="n">
        <v>7290</v>
      </c>
      <c r="K29" s="128" t="n">
        <v>9930</v>
      </c>
      <c r="L29" s="350"/>
      <c r="M29" s="350"/>
      <c r="N29" s="128" t="n">
        <v>17000</v>
      </c>
      <c r="O29" s="350"/>
    </row>
    <row r="30" customFormat="false" ht="12.75" hidden="false" customHeight="false" outlineLevel="0" collapsed="false">
      <c r="A30" s="45" t="n">
        <v>15</v>
      </c>
      <c r="B30" s="246" t="s">
        <v>2421</v>
      </c>
      <c r="C30" s="128" t="s">
        <v>1136</v>
      </c>
      <c r="D30" s="347"/>
      <c r="E30" s="349" t="n">
        <v>47</v>
      </c>
      <c r="F30" s="245" t="s">
        <v>2422</v>
      </c>
      <c r="G30" s="304" t="s">
        <v>2396</v>
      </c>
      <c r="I30" s="45" t="n">
        <v>400</v>
      </c>
      <c r="J30" s="128" t="n">
        <v>9800</v>
      </c>
      <c r="K30" s="128" t="n">
        <v>14000</v>
      </c>
      <c r="L30" s="350"/>
      <c r="M30" s="350"/>
      <c r="N30" s="128" t="n">
        <v>21450</v>
      </c>
      <c r="O30" s="350"/>
    </row>
    <row r="31" customFormat="false" ht="12.75" hidden="false" customHeight="false" outlineLevel="0" collapsed="false">
      <c r="A31" s="45" t="n">
        <v>16</v>
      </c>
      <c r="B31" s="246" t="s">
        <v>2423</v>
      </c>
      <c r="C31" s="128" t="s">
        <v>1136</v>
      </c>
      <c r="D31" s="347"/>
      <c r="E31" s="349" t="n">
        <v>48</v>
      </c>
      <c r="F31" s="245" t="s">
        <v>2424</v>
      </c>
      <c r="G31" s="304" t="s">
        <v>2396</v>
      </c>
      <c r="I31" s="45" t="n">
        <v>500</v>
      </c>
      <c r="J31" s="128" t="n">
        <v>12500</v>
      </c>
      <c r="K31" s="128" t="n">
        <v>25860</v>
      </c>
      <c r="L31" s="350"/>
      <c r="M31" s="350"/>
      <c r="N31" s="350"/>
      <c r="O31" s="350"/>
    </row>
    <row r="32" customFormat="false" ht="12.75" hidden="false" customHeight="false" outlineLevel="0" collapsed="false">
      <c r="A32" s="45" t="n">
        <v>17</v>
      </c>
      <c r="B32" s="246" t="s">
        <v>358</v>
      </c>
      <c r="C32" s="128" t="s">
        <v>1136</v>
      </c>
      <c r="D32" s="347"/>
      <c r="E32" s="349" t="n">
        <v>49</v>
      </c>
      <c r="F32" s="245" t="s">
        <v>2425</v>
      </c>
      <c r="G32" s="304" t="s">
        <v>2396</v>
      </c>
      <c r="I32" s="45" t="n">
        <v>600</v>
      </c>
      <c r="J32" s="128" t="n">
        <v>17860</v>
      </c>
      <c r="K32" s="128" t="n">
        <v>36290</v>
      </c>
      <c r="L32" s="350"/>
      <c r="M32" s="350"/>
      <c r="N32" s="350"/>
      <c r="O32" s="350"/>
    </row>
    <row r="33" customFormat="false" ht="13.5" hidden="false" customHeight="false" outlineLevel="0" collapsed="false">
      <c r="A33" s="45" t="n">
        <v>18</v>
      </c>
      <c r="B33" s="246" t="s">
        <v>333</v>
      </c>
      <c r="C33" s="128" t="s">
        <v>1136</v>
      </c>
      <c r="D33" s="347"/>
      <c r="E33" s="349" t="n">
        <v>50</v>
      </c>
      <c r="F33" s="245" t="s">
        <v>2426</v>
      </c>
      <c r="G33" s="304" t="s">
        <v>2396</v>
      </c>
      <c r="I33" s="67" t="n">
        <v>800</v>
      </c>
      <c r="J33" s="130" t="n">
        <v>40720</v>
      </c>
      <c r="K33" s="351"/>
      <c r="L33" s="351"/>
      <c r="M33" s="351"/>
      <c r="N33" s="351"/>
      <c r="O33" s="351"/>
    </row>
    <row r="34" customFormat="false" ht="12.75" hidden="false" customHeight="false" outlineLevel="0" collapsed="false">
      <c r="A34" s="45" t="n">
        <v>19</v>
      </c>
      <c r="B34" s="246" t="s">
        <v>2427</v>
      </c>
      <c r="C34" s="128" t="s">
        <v>1136</v>
      </c>
      <c r="D34" s="347"/>
      <c r="E34" s="349" t="n">
        <v>51</v>
      </c>
      <c r="F34" s="245" t="s">
        <v>2428</v>
      </c>
      <c r="G34" s="304" t="s">
        <v>2396</v>
      </c>
    </row>
    <row r="35" customFormat="false" ht="12.75" hidden="false" customHeight="false" outlineLevel="0" collapsed="false">
      <c r="A35" s="45" t="n">
        <v>20</v>
      </c>
      <c r="B35" s="246" t="s">
        <v>2429</v>
      </c>
      <c r="C35" s="128" t="s">
        <v>1136</v>
      </c>
      <c r="D35" s="347"/>
      <c r="E35" s="349" t="n">
        <v>52</v>
      </c>
      <c r="F35" s="245" t="s">
        <v>2430</v>
      </c>
      <c r="G35" s="304" t="s">
        <v>2396</v>
      </c>
    </row>
    <row r="36" customFormat="false" ht="12.75" hidden="false" customHeight="false" outlineLevel="0" collapsed="false">
      <c r="A36" s="45" t="n">
        <v>21</v>
      </c>
      <c r="B36" s="246" t="s">
        <v>2431</v>
      </c>
      <c r="C36" s="128" t="s">
        <v>1136</v>
      </c>
      <c r="D36" s="347"/>
      <c r="E36" s="349" t="n">
        <v>53</v>
      </c>
      <c r="F36" s="245" t="s">
        <v>2432</v>
      </c>
      <c r="G36" s="304" t="s">
        <v>2396</v>
      </c>
    </row>
    <row r="37" customFormat="false" ht="12.75" hidden="false" customHeight="false" outlineLevel="0" collapsed="false">
      <c r="A37" s="45" t="n">
        <v>22</v>
      </c>
      <c r="B37" s="246" t="s">
        <v>2433</v>
      </c>
      <c r="C37" s="128" t="s">
        <v>1136</v>
      </c>
      <c r="D37" s="347"/>
      <c r="E37" s="349" t="n">
        <v>54</v>
      </c>
      <c r="F37" s="245" t="s">
        <v>379</v>
      </c>
      <c r="G37" s="304" t="s">
        <v>2396</v>
      </c>
      <c r="I37" s="16" t="s">
        <v>2434</v>
      </c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45" t="n">
        <v>23</v>
      </c>
      <c r="B38" s="246" t="s">
        <v>2435</v>
      </c>
      <c r="C38" s="128" t="s">
        <v>1136</v>
      </c>
      <c r="D38" s="347"/>
      <c r="E38" s="349" t="n">
        <v>55</v>
      </c>
      <c r="F38" s="245" t="s">
        <v>2436</v>
      </c>
      <c r="G38" s="304" t="s">
        <v>2396</v>
      </c>
      <c r="I38" s="16" t="s">
        <v>2437</v>
      </c>
      <c r="J38" s="16"/>
      <c r="K38" s="16"/>
      <c r="L38" s="16"/>
      <c r="M38" s="16"/>
      <c r="N38" s="16"/>
      <c r="O38" s="16"/>
    </row>
    <row r="39" customFormat="false" ht="15" hidden="false" customHeight="false" outlineLevel="0" collapsed="false">
      <c r="A39" s="45" t="n">
        <v>24</v>
      </c>
      <c r="B39" s="246" t="s">
        <v>376</v>
      </c>
      <c r="C39" s="128" t="s">
        <v>1136</v>
      </c>
      <c r="D39" s="347"/>
      <c r="E39" s="349" t="n">
        <v>56</v>
      </c>
      <c r="F39" s="245" t="s">
        <v>2438</v>
      </c>
      <c r="G39" s="304" t="s">
        <v>2396</v>
      </c>
      <c r="I39" s="89" t="s">
        <v>2439</v>
      </c>
      <c r="J39" s="89"/>
      <c r="K39" s="89"/>
      <c r="L39" s="89"/>
      <c r="M39" s="89"/>
      <c r="N39" s="89"/>
      <c r="O39" s="89"/>
    </row>
    <row r="40" customFormat="false" ht="15" hidden="false" customHeight="false" outlineLevel="0" collapsed="false">
      <c r="A40" s="45" t="n">
        <v>25</v>
      </c>
      <c r="B40" s="246" t="s">
        <v>2440</v>
      </c>
      <c r="C40" s="128" t="s">
        <v>1136</v>
      </c>
      <c r="D40" s="347"/>
      <c r="E40" s="349" t="n">
        <v>57</v>
      </c>
      <c r="F40" s="245" t="s">
        <v>2441</v>
      </c>
      <c r="G40" s="304" t="s">
        <v>2396</v>
      </c>
      <c r="J40" s="352" t="s">
        <v>2442</v>
      </c>
      <c r="K40" s="352"/>
    </row>
    <row r="41" customFormat="false" ht="12.75" hidden="false" customHeight="false" outlineLevel="0" collapsed="false">
      <c r="A41" s="45" t="n">
        <v>26</v>
      </c>
      <c r="B41" s="246" t="s">
        <v>2443</v>
      </c>
      <c r="C41" s="128" t="s">
        <v>1136</v>
      </c>
      <c r="D41" s="347"/>
      <c r="E41" s="349" t="n">
        <v>58</v>
      </c>
      <c r="F41" s="245" t="s">
        <v>2444</v>
      </c>
      <c r="G41" s="304" t="s">
        <v>2396</v>
      </c>
      <c r="J41" s="353" t="s">
        <v>2445</v>
      </c>
      <c r="K41" s="353"/>
      <c r="L41" s="353"/>
      <c r="M41" s="354" t="s">
        <v>2446</v>
      </c>
      <c r="N41" s="355"/>
    </row>
    <row r="42" customFormat="false" ht="12.75" hidden="false" customHeight="false" outlineLevel="0" collapsed="false">
      <c r="A42" s="45" t="n">
        <v>27</v>
      </c>
      <c r="B42" s="246" t="s">
        <v>2447</v>
      </c>
      <c r="C42" s="128" t="s">
        <v>1136</v>
      </c>
      <c r="D42" s="347"/>
      <c r="E42" s="349" t="n">
        <v>59</v>
      </c>
      <c r="F42" s="245" t="s">
        <v>2448</v>
      </c>
      <c r="G42" s="304" t="s">
        <v>2396</v>
      </c>
      <c r="J42" s="356" t="s">
        <v>2449</v>
      </c>
      <c r="K42" s="356"/>
      <c r="L42" s="356"/>
      <c r="M42" s="357" t="s">
        <v>2450</v>
      </c>
      <c r="N42" s="358"/>
    </row>
    <row r="43" customFormat="false" ht="12.75" hidden="false" customHeight="false" outlineLevel="0" collapsed="false">
      <c r="A43" s="45" t="n">
        <v>28</v>
      </c>
      <c r="B43" s="246" t="s">
        <v>2451</v>
      </c>
      <c r="C43" s="128" t="s">
        <v>1136</v>
      </c>
      <c r="D43" s="347"/>
      <c r="E43" s="349" t="n">
        <v>60</v>
      </c>
      <c r="F43" s="245" t="s">
        <v>2452</v>
      </c>
      <c r="G43" s="304" t="s">
        <v>2396</v>
      </c>
      <c r="J43" s="356" t="s">
        <v>2453</v>
      </c>
      <c r="K43" s="356"/>
      <c r="L43" s="356"/>
      <c r="M43" s="128"/>
      <c r="N43" s="128"/>
    </row>
    <row r="44" customFormat="false" ht="12.75" hidden="false" customHeight="false" outlineLevel="0" collapsed="false">
      <c r="A44" s="45" t="n">
        <v>29</v>
      </c>
      <c r="B44" s="246" t="s">
        <v>2454</v>
      </c>
      <c r="C44" s="128" t="s">
        <v>1136</v>
      </c>
      <c r="D44" s="347"/>
      <c r="E44" s="349" t="n">
        <v>61</v>
      </c>
      <c r="F44" s="245" t="s">
        <v>2455</v>
      </c>
      <c r="G44" s="304" t="s">
        <v>2396</v>
      </c>
      <c r="J44" s="356" t="s">
        <v>2456</v>
      </c>
      <c r="K44" s="356"/>
      <c r="L44" s="356"/>
      <c r="M44" s="128"/>
      <c r="N44" s="128"/>
    </row>
    <row r="45" customFormat="false" ht="12.75" hidden="false" customHeight="false" outlineLevel="0" collapsed="false">
      <c r="A45" s="45" t="n">
        <v>30</v>
      </c>
      <c r="B45" s="246" t="s">
        <v>336</v>
      </c>
      <c r="C45" s="128" t="s">
        <v>1136</v>
      </c>
      <c r="D45" s="347"/>
      <c r="E45" s="349" t="n">
        <v>62</v>
      </c>
      <c r="F45" s="245" t="s">
        <v>2457</v>
      </c>
      <c r="G45" s="304" t="s">
        <v>2396</v>
      </c>
      <c r="J45" s="356" t="s">
        <v>2458</v>
      </c>
      <c r="K45" s="356"/>
      <c r="L45" s="356"/>
      <c r="M45" s="128"/>
      <c r="N45" s="128"/>
    </row>
    <row r="46" customFormat="false" ht="12.75" hidden="false" customHeight="false" outlineLevel="0" collapsed="false">
      <c r="A46" s="45" t="n">
        <v>31</v>
      </c>
      <c r="B46" s="246" t="s">
        <v>2459</v>
      </c>
      <c r="C46" s="128" t="s">
        <v>1136</v>
      </c>
      <c r="D46" s="347"/>
      <c r="E46" s="349" t="n">
        <v>63</v>
      </c>
      <c r="F46" s="245" t="s">
        <v>2460</v>
      </c>
      <c r="G46" s="304" t="s">
        <v>2396</v>
      </c>
      <c r="J46" s="356" t="s">
        <v>2461</v>
      </c>
      <c r="K46" s="356"/>
      <c r="L46" s="356"/>
      <c r="M46" s="128"/>
      <c r="N46" s="128"/>
    </row>
    <row r="47" customFormat="false" ht="13.5" hidden="false" customHeight="false" outlineLevel="0" collapsed="false">
      <c r="A47" s="67" t="n">
        <v>32</v>
      </c>
      <c r="B47" s="250" t="s">
        <v>2462</v>
      </c>
      <c r="C47" s="130" t="s">
        <v>1136</v>
      </c>
      <c r="D47" s="347"/>
      <c r="E47" s="359" t="n">
        <v>64</v>
      </c>
      <c r="F47" s="249" t="s">
        <v>2463</v>
      </c>
      <c r="G47" s="304" t="s">
        <v>2396</v>
      </c>
      <c r="J47" s="356" t="s">
        <v>2464</v>
      </c>
      <c r="K47" s="356"/>
      <c r="L47" s="356"/>
      <c r="M47" s="128"/>
      <c r="N47" s="128"/>
    </row>
    <row r="48" customFormat="false" ht="13.5" hidden="false" customHeight="false" outlineLevel="0" collapsed="false">
      <c r="J48" s="360" t="s">
        <v>2465</v>
      </c>
      <c r="K48" s="360"/>
      <c r="L48" s="360"/>
      <c r="M48" s="130"/>
      <c r="N48" s="130"/>
    </row>
    <row r="49" customFormat="false" ht="12.75" hidden="false" customHeight="false" outlineLevel="0" collapsed="false">
      <c r="A49" s="16" t="s">
        <v>2434</v>
      </c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208" t="s">
        <v>2437</v>
      </c>
      <c r="B50" s="208"/>
      <c r="C50" s="208"/>
      <c r="D50" s="208"/>
      <c r="E50" s="208"/>
      <c r="F50" s="208"/>
      <c r="G50" s="208"/>
    </row>
    <row r="51" customFormat="false" ht="18.75" hidden="false" customHeight="false" outlineLevel="0" collapsed="false">
      <c r="A51" s="88" t="s">
        <v>2439</v>
      </c>
      <c r="B51" s="88"/>
      <c r="C51" s="88"/>
      <c r="D51" s="88"/>
      <c r="E51" s="88"/>
      <c r="F51" s="88"/>
      <c r="G51" s="88"/>
      <c r="I51" s="89" t="s">
        <v>2466</v>
      </c>
      <c r="J51" s="89"/>
      <c r="K51" s="89"/>
      <c r="L51" s="89"/>
      <c r="M51" s="89"/>
      <c r="N51" s="89"/>
      <c r="O51" s="89"/>
    </row>
    <row r="52" customFormat="false" ht="15.75" hidden="false" customHeight="false" outlineLevel="0" collapsed="false">
      <c r="B52" s="361" t="s">
        <v>2442</v>
      </c>
      <c r="C52" s="361"/>
      <c r="D52" s="361"/>
      <c r="E52" s="361"/>
      <c r="F52" s="361"/>
      <c r="G52" s="361"/>
      <c r="I52" s="89" t="s">
        <v>2467</v>
      </c>
      <c r="J52" s="89"/>
      <c r="K52" s="89"/>
      <c r="L52" s="89"/>
      <c r="M52" s="89"/>
      <c r="N52" s="89"/>
      <c r="O52" s="89"/>
    </row>
    <row r="53" customFormat="false" ht="12.75" hidden="false" customHeight="false" outlineLevel="0" collapsed="false">
      <c r="B53" s="353" t="s">
        <v>2445</v>
      </c>
      <c r="C53" s="353"/>
      <c r="D53" s="353"/>
      <c r="E53" s="354" t="s">
        <v>2446</v>
      </c>
      <c r="F53" s="355"/>
    </row>
    <row r="54" customFormat="false" ht="12.75" hidden="false" customHeight="false" outlineLevel="0" collapsed="false">
      <c r="B54" s="356" t="s">
        <v>2449</v>
      </c>
      <c r="C54" s="356"/>
      <c r="D54" s="356"/>
      <c r="E54" s="357" t="s">
        <v>2450</v>
      </c>
      <c r="F54" s="358"/>
    </row>
    <row r="55" customFormat="false" ht="15" hidden="false" customHeight="false" outlineLevel="0" collapsed="false">
      <c r="B55" s="356" t="s">
        <v>2453</v>
      </c>
      <c r="C55" s="356"/>
      <c r="D55" s="356"/>
      <c r="E55" s="128"/>
      <c r="F55" s="128"/>
      <c r="I55" s="330" t="s">
        <v>2468</v>
      </c>
      <c r="J55" s="330"/>
      <c r="K55" s="330"/>
      <c r="L55" s="330"/>
      <c r="M55" s="330"/>
      <c r="N55" s="330"/>
      <c r="O55" s="330"/>
    </row>
    <row r="56" customFormat="false" ht="12.75" hidden="false" customHeight="false" outlineLevel="0" collapsed="false">
      <c r="B56" s="356" t="s">
        <v>2456</v>
      </c>
      <c r="C56" s="356"/>
      <c r="D56" s="356"/>
      <c r="E56" s="128"/>
      <c r="F56" s="128"/>
    </row>
    <row r="57" customFormat="false" ht="12.75" hidden="false" customHeight="false" outlineLevel="0" collapsed="false">
      <c r="B57" s="356" t="s">
        <v>2458</v>
      </c>
      <c r="C57" s="356"/>
      <c r="D57" s="356"/>
      <c r="E57" s="128"/>
      <c r="F57" s="128"/>
    </row>
    <row r="58" customFormat="false" ht="12.75" hidden="false" customHeight="false" outlineLevel="0" collapsed="false">
      <c r="B58" s="356" t="s">
        <v>2461</v>
      </c>
      <c r="C58" s="356"/>
      <c r="D58" s="356"/>
      <c r="E58" s="128"/>
      <c r="F58" s="128"/>
    </row>
    <row r="59" customFormat="false" ht="12.75" hidden="false" customHeight="false" outlineLevel="0" collapsed="false">
      <c r="B59" s="356" t="s">
        <v>2464</v>
      </c>
      <c r="C59" s="356"/>
      <c r="D59" s="356"/>
      <c r="E59" s="128"/>
      <c r="F59" s="128"/>
    </row>
    <row r="60" customFormat="false" ht="13.5" hidden="false" customHeight="false" outlineLevel="0" collapsed="false">
      <c r="B60" s="360" t="s">
        <v>2465</v>
      </c>
      <c r="C60" s="360"/>
      <c r="D60" s="360"/>
      <c r="E60" s="130"/>
      <c r="F60" s="130"/>
    </row>
    <row r="61" customFormat="false" ht="20.25" hidden="false" customHeight="false" outlineLevel="0" collapsed="false">
      <c r="A61" s="325" t="s">
        <v>1090</v>
      </c>
      <c r="B61" s="325"/>
      <c r="C61" s="325"/>
      <c r="D61" s="325"/>
      <c r="E61" s="325"/>
      <c r="F61" s="88" t="s">
        <v>1089</v>
      </c>
      <c r="G61" s="88"/>
      <c r="I61" s="325" t="s">
        <v>1090</v>
      </c>
      <c r="J61" s="325"/>
      <c r="K61" s="325"/>
      <c r="L61" s="325"/>
      <c r="M61" s="88" t="s">
        <v>2366</v>
      </c>
      <c r="N61" s="88"/>
      <c r="O61" s="88"/>
    </row>
    <row r="62" customFormat="false" ht="15" hidden="false" customHeight="false" outlineLevel="0" collapsed="false">
      <c r="A62" s="203" t="s">
        <v>1091</v>
      </c>
      <c r="B62" s="203"/>
      <c r="C62" s="203"/>
      <c r="D62" s="203"/>
      <c r="E62" s="203"/>
      <c r="F62" s="362" t="s">
        <v>2469</v>
      </c>
      <c r="G62" s="362"/>
      <c r="I62" s="203" t="s">
        <v>3</v>
      </c>
      <c r="J62" s="203"/>
      <c r="K62" s="203"/>
      <c r="L62" s="203"/>
      <c r="M62" s="362" t="s">
        <v>2469</v>
      </c>
      <c r="N62" s="362"/>
      <c r="O62" s="362"/>
    </row>
    <row r="63" customFormat="false" ht="15.75" hidden="false" customHeight="false" outlineLevel="0" collapsed="false">
      <c r="A63" s="204" t="s">
        <v>2369</v>
      </c>
      <c r="B63" s="204"/>
      <c r="C63" s="204"/>
      <c r="D63" s="204"/>
      <c r="E63" s="204"/>
      <c r="F63" s="362" t="s">
        <v>2470</v>
      </c>
      <c r="G63" s="362"/>
      <c r="I63" s="204" t="s">
        <v>1093</v>
      </c>
      <c r="J63" s="204"/>
      <c r="K63" s="204"/>
      <c r="L63" s="204"/>
      <c r="M63" s="328" t="s">
        <v>2471</v>
      </c>
      <c r="N63" s="328"/>
      <c r="O63" s="328"/>
    </row>
    <row r="64" customFormat="false" ht="20.25" hidden="false" customHeight="false" outlineLevel="0" collapsed="false">
      <c r="A64" s="327" t="s">
        <v>2372</v>
      </c>
      <c r="B64" s="327"/>
      <c r="C64" s="327"/>
      <c r="D64" s="327"/>
      <c r="E64" s="327"/>
      <c r="F64" s="327"/>
      <c r="G64" s="327"/>
      <c r="I64" s="327" t="s">
        <v>2372</v>
      </c>
      <c r="J64" s="327"/>
      <c r="K64" s="327"/>
      <c r="L64" s="327"/>
      <c r="M64" s="327"/>
      <c r="N64" s="327"/>
      <c r="O64" s="327"/>
    </row>
    <row r="65" customFormat="false" ht="14.25" hidden="false" customHeight="false" outlineLevel="0" collapsed="false">
      <c r="A65" s="328" t="s">
        <v>2373</v>
      </c>
      <c r="B65" s="328"/>
      <c r="C65" s="328"/>
      <c r="D65" s="328"/>
      <c r="E65" s="328"/>
      <c r="F65" s="328"/>
      <c r="G65" s="328"/>
      <c r="I65" s="328" t="s">
        <v>2373</v>
      </c>
      <c r="J65" s="328"/>
      <c r="K65" s="328"/>
      <c r="L65" s="328"/>
      <c r="M65" s="328"/>
      <c r="N65" s="328"/>
      <c r="O65" s="328"/>
    </row>
    <row r="66" customFormat="false" ht="15.75" hidden="false" customHeight="false" outlineLevel="0" collapsed="false">
      <c r="A66" s="204" t="s">
        <v>2374</v>
      </c>
      <c r="B66" s="204"/>
      <c r="C66" s="204"/>
      <c r="D66" s="204"/>
      <c r="E66" s="204"/>
      <c r="F66" s="204"/>
      <c r="G66" s="204"/>
      <c r="I66" s="204" t="s">
        <v>2374</v>
      </c>
      <c r="J66" s="204"/>
      <c r="K66" s="204"/>
      <c r="L66" s="204"/>
      <c r="M66" s="204"/>
      <c r="N66" s="204"/>
      <c r="O66" s="204"/>
    </row>
    <row r="67" customFormat="false" ht="14.25" hidden="false" customHeight="false" outlineLevel="0" collapsed="false">
      <c r="A67" s="329" t="s">
        <v>2375</v>
      </c>
      <c r="B67" s="329"/>
      <c r="C67" s="329"/>
      <c r="D67" s="329"/>
      <c r="E67" s="329"/>
      <c r="F67" s="329"/>
      <c r="G67" s="329"/>
      <c r="I67" s="328" t="s">
        <v>2376</v>
      </c>
      <c r="J67" s="328"/>
      <c r="K67" s="328"/>
      <c r="L67" s="328"/>
      <c r="M67" s="328"/>
      <c r="N67" s="328"/>
      <c r="O67" s="328"/>
    </row>
    <row r="68" customFormat="false" ht="12.75" hidden="false" customHeight="false" outlineLevel="0" collapsed="false">
      <c r="A68" s="16" t="s">
        <v>2307</v>
      </c>
      <c r="B68" s="16"/>
      <c r="C68" s="16"/>
      <c r="D68" s="16"/>
      <c r="E68" s="16"/>
      <c r="F68" s="16"/>
      <c r="G68" s="16"/>
      <c r="I68" s="16" t="s">
        <v>2307</v>
      </c>
      <c r="J68" s="16"/>
      <c r="K68" s="16"/>
      <c r="L68" s="16"/>
      <c r="M68" s="16"/>
      <c r="N68" s="16"/>
      <c r="O68" s="16"/>
    </row>
    <row r="69" customFormat="false" ht="14.25" hidden="false" customHeight="true" outlineLevel="0" collapsed="false">
      <c r="G69" s="332" t="s">
        <v>2472</v>
      </c>
      <c r="O69" s="332" t="s">
        <v>2473</v>
      </c>
    </row>
    <row r="70" customFormat="false" ht="21.75" hidden="false" customHeight="true" outlineLevel="0" collapsed="false">
      <c r="A70" s="363" t="s">
        <v>334</v>
      </c>
      <c r="B70" s="363"/>
      <c r="C70" s="363"/>
      <c r="D70" s="363"/>
      <c r="E70" s="363"/>
      <c r="F70" s="363"/>
      <c r="G70" s="363"/>
      <c r="I70" s="364" t="s">
        <v>2474</v>
      </c>
      <c r="J70" s="364"/>
      <c r="K70" s="364"/>
      <c r="L70" s="364"/>
      <c r="M70" s="364"/>
      <c r="N70" s="365" t="s">
        <v>2475</v>
      </c>
      <c r="O70" s="365"/>
    </row>
    <row r="71" customFormat="false" ht="18.75" hidden="false" customHeight="false" outlineLevel="0" collapsed="false">
      <c r="A71" s="366" t="s">
        <v>2476</v>
      </c>
      <c r="B71" s="366"/>
      <c r="C71" s="366"/>
      <c r="D71" s="347"/>
      <c r="E71" s="366" t="s">
        <v>2477</v>
      </c>
      <c r="F71" s="366"/>
      <c r="G71" s="366"/>
      <c r="I71" s="367" t="s">
        <v>2478</v>
      </c>
      <c r="J71" s="367"/>
      <c r="K71" s="367"/>
      <c r="L71" s="367"/>
      <c r="M71" s="367"/>
      <c r="N71" s="368" t="s">
        <v>2479</v>
      </c>
      <c r="O71" s="368"/>
    </row>
    <row r="72" customFormat="false" ht="15.75" hidden="false" customHeight="false" outlineLevel="0" collapsed="false">
      <c r="A72" s="369" t="s">
        <v>2480</v>
      </c>
      <c r="B72" s="369"/>
      <c r="C72" s="369"/>
      <c r="D72" s="347"/>
      <c r="E72" s="369" t="s">
        <v>2481</v>
      </c>
      <c r="F72" s="369"/>
      <c r="G72" s="369"/>
      <c r="I72" s="370" t="s">
        <v>15</v>
      </c>
      <c r="J72" s="370" t="s">
        <v>2388</v>
      </c>
      <c r="K72" s="370" t="s">
        <v>2389</v>
      </c>
      <c r="L72" s="371" t="s">
        <v>2390</v>
      </c>
      <c r="M72" s="370" t="s">
        <v>2391</v>
      </c>
      <c r="N72" s="371" t="s">
        <v>2390</v>
      </c>
      <c r="O72" s="370" t="s">
        <v>2391</v>
      </c>
    </row>
    <row r="73" customFormat="false" ht="12.75" hidden="false" customHeight="false" outlineLevel="0" collapsed="false">
      <c r="A73" s="369" t="s">
        <v>2482</v>
      </c>
      <c r="B73" s="369"/>
      <c r="C73" s="369"/>
      <c r="D73" s="347"/>
      <c r="E73" s="369" t="s">
        <v>2483</v>
      </c>
      <c r="F73" s="369"/>
      <c r="G73" s="369"/>
      <c r="I73" s="32" t="n">
        <v>1</v>
      </c>
      <c r="J73" s="243" t="n">
        <v>15</v>
      </c>
      <c r="K73" s="243" t="n">
        <v>80</v>
      </c>
      <c r="L73" s="242" t="n">
        <v>90</v>
      </c>
      <c r="M73" s="243" t="n">
        <v>100</v>
      </c>
      <c r="N73" s="242" t="n">
        <v>115</v>
      </c>
      <c r="O73" s="345"/>
    </row>
    <row r="74" customFormat="false" ht="13.5" hidden="false" customHeight="false" outlineLevel="0" collapsed="false">
      <c r="A74" s="372"/>
      <c r="B74" s="373"/>
      <c r="C74" s="374"/>
      <c r="D74" s="347"/>
      <c r="E74" s="375" t="s">
        <v>2484</v>
      </c>
      <c r="F74" s="375"/>
      <c r="G74" s="375"/>
      <c r="I74" s="45" t="n">
        <v>2</v>
      </c>
      <c r="J74" s="128" t="n">
        <v>20</v>
      </c>
      <c r="K74" s="128" t="n">
        <v>85</v>
      </c>
      <c r="L74" s="247" t="n">
        <v>110</v>
      </c>
      <c r="M74" s="128" t="n">
        <v>120</v>
      </c>
      <c r="N74" s="247" t="n">
        <v>120</v>
      </c>
      <c r="O74" s="350"/>
    </row>
    <row r="75" customFormat="false" ht="12.75" hidden="false" customHeight="false" outlineLevel="0" collapsed="false">
      <c r="A75" s="376" t="s">
        <v>15</v>
      </c>
      <c r="B75" s="377" t="s">
        <v>2386</v>
      </c>
      <c r="C75" s="103" t="s">
        <v>2387</v>
      </c>
      <c r="D75" s="347"/>
      <c r="E75" s="338" t="s">
        <v>15</v>
      </c>
      <c r="F75" s="338" t="s">
        <v>2386</v>
      </c>
      <c r="G75" s="341" t="s">
        <v>2387</v>
      </c>
      <c r="I75" s="45" t="n">
        <v>3</v>
      </c>
      <c r="J75" s="128" t="n">
        <v>25</v>
      </c>
      <c r="K75" s="128" t="n">
        <v>100</v>
      </c>
      <c r="L75" s="247" t="n">
        <v>135</v>
      </c>
      <c r="M75" s="128" t="n">
        <v>135</v>
      </c>
      <c r="N75" s="247" t="n">
        <v>145</v>
      </c>
      <c r="O75" s="350"/>
    </row>
    <row r="76" customFormat="false" ht="13.5" hidden="false" customHeight="false" outlineLevel="0" collapsed="false">
      <c r="A76" s="376"/>
      <c r="B76" s="377"/>
      <c r="C76" s="343" t="s">
        <v>2393</v>
      </c>
      <c r="D76" s="347"/>
      <c r="E76" s="338"/>
      <c r="F76" s="338"/>
      <c r="G76" s="344" t="s">
        <v>2393</v>
      </c>
      <c r="I76" s="45" t="n">
        <v>4</v>
      </c>
      <c r="J76" s="128" t="n">
        <v>32</v>
      </c>
      <c r="K76" s="128" t="n">
        <v>145</v>
      </c>
      <c r="L76" s="247" t="n">
        <v>165</v>
      </c>
      <c r="M76" s="128" t="n">
        <v>220</v>
      </c>
      <c r="N76" s="247" t="n">
        <v>215</v>
      </c>
      <c r="O76" s="350"/>
    </row>
    <row r="77" customFormat="false" ht="12.75" hidden="false" customHeight="false" outlineLevel="0" collapsed="false">
      <c r="A77" s="378" t="n">
        <v>1</v>
      </c>
      <c r="B77" s="379" t="s">
        <v>2485</v>
      </c>
      <c r="C77" s="243" t="s">
        <v>2396</v>
      </c>
      <c r="E77" s="32" t="n">
        <v>1</v>
      </c>
      <c r="F77" s="240" t="s">
        <v>2486</v>
      </c>
      <c r="G77" s="243" t="s">
        <v>2396</v>
      </c>
      <c r="I77" s="45" t="n">
        <v>5</v>
      </c>
      <c r="J77" s="128" t="n">
        <v>40</v>
      </c>
      <c r="K77" s="128" t="n">
        <v>185</v>
      </c>
      <c r="L77" s="247" t="n">
        <v>230</v>
      </c>
      <c r="M77" s="128" t="n">
        <v>230</v>
      </c>
      <c r="N77" s="247" t="n">
        <v>260</v>
      </c>
      <c r="O77" s="350"/>
    </row>
    <row r="78" customFormat="false" ht="12.75" hidden="false" customHeight="false" outlineLevel="0" collapsed="false">
      <c r="A78" s="380" t="n">
        <v>2</v>
      </c>
      <c r="B78" s="381" t="s">
        <v>2487</v>
      </c>
      <c r="C78" s="128" t="s">
        <v>2396</v>
      </c>
      <c r="E78" s="45" t="n">
        <v>2</v>
      </c>
      <c r="F78" s="245" t="s">
        <v>2488</v>
      </c>
      <c r="G78" s="128" t="s">
        <v>2396</v>
      </c>
      <c r="I78" s="45" t="n">
        <v>6</v>
      </c>
      <c r="J78" s="128" t="n">
        <v>50</v>
      </c>
      <c r="K78" s="128" t="n">
        <v>200</v>
      </c>
      <c r="L78" s="247" t="n">
        <v>245</v>
      </c>
      <c r="M78" s="128" t="n">
        <v>280</v>
      </c>
      <c r="N78" s="247" t="n">
        <v>265</v>
      </c>
      <c r="O78" s="350"/>
    </row>
    <row r="79" customFormat="false" ht="12.75" hidden="false" customHeight="false" outlineLevel="0" collapsed="false">
      <c r="A79" s="380" t="n">
        <v>3</v>
      </c>
      <c r="B79" s="381" t="s">
        <v>2489</v>
      </c>
      <c r="C79" s="128" t="s">
        <v>2396</v>
      </c>
      <c r="E79" s="45" t="n">
        <v>3</v>
      </c>
      <c r="F79" s="245" t="s">
        <v>2490</v>
      </c>
      <c r="G79" s="128" t="s">
        <v>2396</v>
      </c>
      <c r="I79" s="45" t="n">
        <v>7</v>
      </c>
      <c r="J79" s="128" t="n">
        <v>65</v>
      </c>
      <c r="K79" s="128" t="n">
        <v>290</v>
      </c>
      <c r="L79" s="247" t="n">
        <v>340</v>
      </c>
      <c r="M79" s="128" t="n">
        <v>385</v>
      </c>
      <c r="N79" s="247" t="n">
        <v>400</v>
      </c>
      <c r="O79" s="350"/>
    </row>
    <row r="80" customFormat="false" ht="12.75" hidden="false" customHeight="false" outlineLevel="0" collapsed="false">
      <c r="A80" s="380" t="n">
        <v>4</v>
      </c>
      <c r="B80" s="381" t="s">
        <v>2491</v>
      </c>
      <c r="C80" s="128" t="s">
        <v>2396</v>
      </c>
      <c r="E80" s="45" t="n">
        <v>4</v>
      </c>
      <c r="F80" s="245" t="s">
        <v>2492</v>
      </c>
      <c r="G80" s="128" t="s">
        <v>2396</v>
      </c>
      <c r="I80" s="45" t="n">
        <v>8</v>
      </c>
      <c r="J80" s="128" t="s">
        <v>2493</v>
      </c>
      <c r="K80" s="128" t="n">
        <v>330</v>
      </c>
      <c r="L80" s="247" t="n">
        <v>370</v>
      </c>
      <c r="M80" s="128" t="n">
        <v>415</v>
      </c>
      <c r="N80" s="247" t="n">
        <v>500</v>
      </c>
      <c r="O80" s="350"/>
    </row>
    <row r="81" customFormat="false" ht="12.75" hidden="false" customHeight="false" outlineLevel="0" collapsed="false">
      <c r="A81" s="380" t="n">
        <v>5</v>
      </c>
      <c r="B81" s="381" t="s">
        <v>2423</v>
      </c>
      <c r="C81" s="128" t="s">
        <v>2396</v>
      </c>
      <c r="E81" s="45" t="n">
        <v>5</v>
      </c>
      <c r="F81" s="245" t="s">
        <v>2494</v>
      </c>
      <c r="G81" s="128" t="s">
        <v>2396</v>
      </c>
      <c r="I81" s="45" t="n">
        <v>9</v>
      </c>
      <c r="J81" s="128" t="n">
        <v>100</v>
      </c>
      <c r="K81" s="128" t="n">
        <v>400</v>
      </c>
      <c r="L81" s="247" t="n">
        <v>485</v>
      </c>
      <c r="M81" s="128" t="n">
        <v>670</v>
      </c>
      <c r="N81" s="247" t="n">
        <v>570</v>
      </c>
      <c r="O81" s="350"/>
    </row>
    <row r="82" customFormat="false" ht="12.75" hidden="false" customHeight="false" outlineLevel="0" collapsed="false">
      <c r="A82" s="380" t="n">
        <v>6</v>
      </c>
      <c r="B82" s="381" t="s">
        <v>358</v>
      </c>
      <c r="C82" s="128" t="s">
        <v>2396</v>
      </c>
      <c r="E82" s="45" t="n">
        <v>6</v>
      </c>
      <c r="F82" s="245" t="s">
        <v>2495</v>
      </c>
      <c r="G82" s="128" t="s">
        <v>2396</v>
      </c>
      <c r="I82" s="45" t="n">
        <v>10</v>
      </c>
      <c r="J82" s="128" t="n">
        <v>125</v>
      </c>
      <c r="K82" s="128" t="n">
        <v>560</v>
      </c>
      <c r="L82" s="247" t="n">
        <v>660</v>
      </c>
      <c r="M82" s="128" t="n">
        <v>860</v>
      </c>
      <c r="N82" s="247" t="n">
        <v>780</v>
      </c>
      <c r="O82" s="350"/>
    </row>
    <row r="83" customFormat="false" ht="12.75" hidden="false" customHeight="false" outlineLevel="0" collapsed="false">
      <c r="A83" s="380" t="n">
        <v>7</v>
      </c>
      <c r="B83" s="381" t="s">
        <v>2427</v>
      </c>
      <c r="C83" s="128" t="s">
        <v>2396</v>
      </c>
      <c r="E83" s="45" t="n">
        <v>7</v>
      </c>
      <c r="F83" s="245" t="s">
        <v>2496</v>
      </c>
      <c r="G83" s="128" t="s">
        <v>2396</v>
      </c>
      <c r="I83" s="45" t="n">
        <v>11</v>
      </c>
      <c r="J83" s="128" t="n">
        <v>150</v>
      </c>
      <c r="K83" s="128" t="n">
        <v>680</v>
      </c>
      <c r="L83" s="247" t="n">
        <v>800</v>
      </c>
      <c r="M83" s="128" t="n">
        <v>1070</v>
      </c>
      <c r="N83" s="247" t="n">
        <v>930</v>
      </c>
      <c r="O83" s="350"/>
    </row>
    <row r="84" customFormat="false" ht="12.75" hidden="false" customHeight="false" outlineLevel="0" collapsed="false">
      <c r="A84" s="380" t="n">
        <v>8</v>
      </c>
      <c r="B84" s="381" t="s">
        <v>2433</v>
      </c>
      <c r="C84" s="128" t="s">
        <v>2396</v>
      </c>
      <c r="E84" s="45" t="n">
        <v>8</v>
      </c>
      <c r="F84" s="245" t="s">
        <v>2497</v>
      </c>
      <c r="G84" s="128" t="s">
        <v>2396</v>
      </c>
      <c r="I84" s="45" t="n">
        <v>12</v>
      </c>
      <c r="J84" s="128" t="n">
        <v>200</v>
      </c>
      <c r="K84" s="128" t="n">
        <v>840</v>
      </c>
      <c r="L84" s="247" t="n">
        <v>1040</v>
      </c>
      <c r="M84" s="128" t="n">
        <v>1460</v>
      </c>
      <c r="N84" s="247" t="n">
        <v>1400</v>
      </c>
      <c r="O84" s="128" t="n">
        <v>2230</v>
      </c>
    </row>
    <row r="85" customFormat="false" ht="12.75" hidden="false" customHeight="false" outlineLevel="0" collapsed="false">
      <c r="A85" s="380" t="n">
        <v>9</v>
      </c>
      <c r="B85" s="381" t="s">
        <v>2435</v>
      </c>
      <c r="C85" s="128" t="s">
        <v>2396</v>
      </c>
      <c r="E85" s="45" t="n">
        <v>9</v>
      </c>
      <c r="F85" s="245" t="s">
        <v>2498</v>
      </c>
      <c r="G85" s="128" t="s">
        <v>2396</v>
      </c>
      <c r="I85" s="45" t="n">
        <v>13</v>
      </c>
      <c r="J85" s="128" t="n">
        <v>250</v>
      </c>
      <c r="K85" s="128" t="n">
        <v>1130</v>
      </c>
      <c r="L85" s="247" t="n">
        <v>1400</v>
      </c>
      <c r="M85" s="128" t="n">
        <v>1860</v>
      </c>
      <c r="N85" s="247" t="n">
        <v>2570</v>
      </c>
      <c r="O85" s="350"/>
    </row>
    <row r="86" customFormat="false" ht="12.75" hidden="false" customHeight="false" outlineLevel="0" collapsed="false">
      <c r="A86" s="380" t="n">
        <v>10</v>
      </c>
      <c r="B86" s="381" t="s">
        <v>2440</v>
      </c>
      <c r="C86" s="128" t="s">
        <v>2396</v>
      </c>
      <c r="E86" s="45" t="n">
        <v>10</v>
      </c>
      <c r="F86" s="245" t="s">
        <v>2499</v>
      </c>
      <c r="G86" s="128" t="s">
        <v>2396</v>
      </c>
      <c r="I86" s="45" t="n">
        <v>14</v>
      </c>
      <c r="J86" s="128" t="n">
        <v>300</v>
      </c>
      <c r="K86" s="128" t="n">
        <v>1340</v>
      </c>
      <c r="L86" s="247" t="n">
        <v>1715</v>
      </c>
      <c r="M86" s="128" t="n">
        <v>2290</v>
      </c>
      <c r="N86" s="247" t="n">
        <v>3000</v>
      </c>
      <c r="O86" s="350"/>
    </row>
    <row r="87" customFormat="false" ht="12.75" hidden="false" customHeight="false" outlineLevel="0" collapsed="false">
      <c r="A87" s="380" t="n">
        <v>11</v>
      </c>
      <c r="B87" s="381" t="s">
        <v>2443</v>
      </c>
      <c r="C87" s="128" t="s">
        <v>2396</v>
      </c>
      <c r="E87" s="45" t="n">
        <v>11</v>
      </c>
      <c r="F87" s="245" t="s">
        <v>2500</v>
      </c>
      <c r="G87" s="128" t="s">
        <v>2396</v>
      </c>
      <c r="I87" s="45" t="n">
        <v>15</v>
      </c>
      <c r="J87" s="128" t="n">
        <v>350</v>
      </c>
      <c r="K87" s="128" t="n">
        <v>1860</v>
      </c>
      <c r="L87" s="247" t="n">
        <v>2500</v>
      </c>
      <c r="M87" s="128" t="n">
        <v>3430</v>
      </c>
      <c r="N87" s="247" t="n">
        <v>5000</v>
      </c>
      <c r="O87" s="350"/>
    </row>
    <row r="88" customFormat="false" ht="12.75" hidden="false" customHeight="false" outlineLevel="0" collapsed="false">
      <c r="A88" s="380" t="n">
        <v>12</v>
      </c>
      <c r="B88" s="381" t="s">
        <v>2501</v>
      </c>
      <c r="C88" s="128" t="s">
        <v>2396</v>
      </c>
      <c r="E88" s="45" t="n">
        <v>12</v>
      </c>
      <c r="F88" s="245" t="s">
        <v>2502</v>
      </c>
      <c r="G88" s="128" t="s">
        <v>2396</v>
      </c>
      <c r="I88" s="45" t="n">
        <v>16</v>
      </c>
      <c r="J88" s="128" t="n">
        <v>400</v>
      </c>
      <c r="K88" s="128" t="n">
        <v>2215</v>
      </c>
      <c r="L88" s="247" t="n">
        <v>2970</v>
      </c>
      <c r="M88" s="128" t="n">
        <v>4270</v>
      </c>
      <c r="N88" s="247" t="n">
        <v>6715</v>
      </c>
      <c r="O88" s="350"/>
    </row>
    <row r="89" customFormat="false" ht="12.75" hidden="false" customHeight="false" outlineLevel="0" collapsed="false">
      <c r="A89" s="380" t="n">
        <v>13</v>
      </c>
      <c r="B89" s="381" t="s">
        <v>2451</v>
      </c>
      <c r="C89" s="128" t="s">
        <v>2396</v>
      </c>
      <c r="E89" s="45" t="n">
        <v>13</v>
      </c>
      <c r="F89" s="245" t="s">
        <v>2503</v>
      </c>
      <c r="G89" s="128" t="s">
        <v>2396</v>
      </c>
      <c r="I89" s="45" t="n">
        <v>17</v>
      </c>
      <c r="J89" s="128" t="n">
        <v>500</v>
      </c>
      <c r="K89" s="128" t="n">
        <v>2930</v>
      </c>
      <c r="L89" s="247" t="n">
        <v>6430</v>
      </c>
      <c r="M89" s="128" t="n">
        <v>6430</v>
      </c>
      <c r="N89" s="247" t="n">
        <v>10720</v>
      </c>
      <c r="O89" s="350"/>
    </row>
    <row r="90" customFormat="false" ht="12.75" hidden="false" customHeight="false" outlineLevel="0" collapsed="false">
      <c r="A90" s="380" t="n">
        <v>14</v>
      </c>
      <c r="B90" s="381" t="s">
        <v>2454</v>
      </c>
      <c r="C90" s="128" t="s">
        <v>2396</v>
      </c>
      <c r="E90" s="45" t="n">
        <v>14</v>
      </c>
      <c r="F90" s="245" t="s">
        <v>2504</v>
      </c>
      <c r="G90" s="128" t="s">
        <v>2396</v>
      </c>
      <c r="I90" s="45" t="n">
        <v>18</v>
      </c>
      <c r="J90" s="128" t="n">
        <v>600</v>
      </c>
      <c r="K90" s="128" t="n">
        <v>3770</v>
      </c>
      <c r="L90" s="247" t="n">
        <v>7570</v>
      </c>
      <c r="M90" s="128" t="n">
        <v>8720</v>
      </c>
      <c r="N90" s="247" t="n">
        <v>14190</v>
      </c>
      <c r="O90" s="350"/>
    </row>
    <row r="91" customFormat="false" ht="12.75" hidden="false" customHeight="false" outlineLevel="0" collapsed="false">
      <c r="A91" s="380" t="n">
        <v>15</v>
      </c>
      <c r="B91" s="381" t="s">
        <v>336</v>
      </c>
      <c r="C91" s="128" t="s">
        <v>2396</v>
      </c>
      <c r="E91" s="45" t="n">
        <v>15</v>
      </c>
      <c r="F91" s="245" t="s">
        <v>2505</v>
      </c>
      <c r="G91" s="128" t="s">
        <v>2396</v>
      </c>
      <c r="I91" s="45" t="n">
        <v>19</v>
      </c>
      <c r="J91" s="128" t="n">
        <v>700</v>
      </c>
      <c r="K91" s="128" t="n">
        <v>7430</v>
      </c>
      <c r="L91" s="247" t="n">
        <v>10570</v>
      </c>
      <c r="M91" s="350"/>
      <c r="N91" s="382"/>
      <c r="O91" s="350"/>
    </row>
    <row r="92" customFormat="false" ht="12.75" hidden="false" customHeight="false" outlineLevel="0" collapsed="false">
      <c r="A92" s="380" t="n">
        <v>16</v>
      </c>
      <c r="B92" s="381" t="s">
        <v>2459</v>
      </c>
      <c r="C92" s="128" t="s">
        <v>2396</v>
      </c>
      <c r="E92" s="45" t="n">
        <v>16</v>
      </c>
      <c r="F92" s="245" t="s">
        <v>2506</v>
      </c>
      <c r="G92" s="128" t="s">
        <v>2396</v>
      </c>
      <c r="I92" s="45" t="n">
        <v>20</v>
      </c>
      <c r="J92" s="128" t="n">
        <v>800</v>
      </c>
      <c r="K92" s="128" t="n">
        <v>9860</v>
      </c>
      <c r="L92" s="247" t="n">
        <v>15000</v>
      </c>
      <c r="M92" s="128" t="n">
        <v>24290</v>
      </c>
      <c r="N92" s="247" t="n">
        <v>19580</v>
      </c>
      <c r="O92" s="350"/>
    </row>
    <row r="93" customFormat="false" ht="12.75" hidden="false" customHeight="false" outlineLevel="0" collapsed="false">
      <c r="A93" s="380" t="n">
        <v>17</v>
      </c>
      <c r="B93" s="381" t="s">
        <v>2398</v>
      </c>
      <c r="C93" s="128" t="s">
        <v>2396</v>
      </c>
      <c r="E93" s="45" t="n">
        <v>17</v>
      </c>
      <c r="F93" s="245" t="s">
        <v>2507</v>
      </c>
      <c r="G93" s="128" t="s">
        <v>2396</v>
      </c>
      <c r="I93" s="45" t="n">
        <v>21</v>
      </c>
      <c r="J93" s="128" t="n">
        <v>900</v>
      </c>
      <c r="K93" s="128" t="n">
        <v>12000</v>
      </c>
      <c r="L93" s="382"/>
      <c r="M93" s="350"/>
      <c r="N93" s="382"/>
      <c r="O93" s="350"/>
    </row>
    <row r="94" customFormat="false" ht="12.75" hidden="false" customHeight="false" outlineLevel="0" collapsed="false">
      <c r="A94" s="380" t="n">
        <v>18</v>
      </c>
      <c r="B94" s="381" t="s">
        <v>2400</v>
      </c>
      <c r="C94" s="128" t="s">
        <v>2396</v>
      </c>
      <c r="E94" s="45" t="n">
        <v>18</v>
      </c>
      <c r="F94" s="245" t="s">
        <v>2508</v>
      </c>
      <c r="G94" s="128" t="s">
        <v>2396</v>
      </c>
      <c r="I94" s="45" t="n">
        <v>22</v>
      </c>
      <c r="J94" s="128" t="n">
        <v>1000</v>
      </c>
      <c r="K94" s="128" t="n">
        <v>15290</v>
      </c>
      <c r="L94" s="247" t="n">
        <v>25000</v>
      </c>
      <c r="M94" s="350"/>
      <c r="N94" s="247" t="n">
        <v>40430</v>
      </c>
      <c r="O94" s="350"/>
    </row>
    <row r="95" customFormat="false" ht="12.75" hidden="false" customHeight="false" outlineLevel="0" collapsed="false">
      <c r="A95" s="380" t="n">
        <v>19</v>
      </c>
      <c r="B95" s="381" t="s">
        <v>2509</v>
      </c>
      <c r="C95" s="128" t="s">
        <v>2396</v>
      </c>
      <c r="E95" s="45" t="n">
        <v>19</v>
      </c>
      <c r="F95" s="245" t="s">
        <v>2510</v>
      </c>
      <c r="G95" s="128" t="s">
        <v>2396</v>
      </c>
      <c r="I95" s="45" t="n">
        <v>23</v>
      </c>
      <c r="J95" s="128" t="n">
        <v>1200</v>
      </c>
      <c r="K95" s="128" t="n">
        <v>24720</v>
      </c>
      <c r="L95" s="247" t="n">
        <v>38570</v>
      </c>
      <c r="M95" s="350"/>
      <c r="N95" s="247" t="n">
        <v>55720</v>
      </c>
      <c r="O95" s="350"/>
    </row>
    <row r="96" customFormat="false" ht="13.5" hidden="false" customHeight="false" outlineLevel="0" collapsed="false">
      <c r="A96" s="380" t="n">
        <v>20</v>
      </c>
      <c r="B96" s="381" t="s">
        <v>2404</v>
      </c>
      <c r="C96" s="128" t="s">
        <v>2396</v>
      </c>
      <c r="E96" s="45" t="n">
        <v>20</v>
      </c>
      <c r="F96" s="245" t="s">
        <v>2511</v>
      </c>
      <c r="G96" s="128" t="s">
        <v>2396</v>
      </c>
      <c r="I96" s="67" t="n">
        <v>24</v>
      </c>
      <c r="J96" s="130" t="n">
        <v>1400</v>
      </c>
      <c r="K96" s="130" t="n">
        <v>35720</v>
      </c>
      <c r="L96" s="383"/>
      <c r="M96" s="351"/>
      <c r="N96" s="383"/>
      <c r="O96" s="351"/>
    </row>
    <row r="97" customFormat="false" ht="12.75" hidden="false" customHeight="false" outlineLevel="0" collapsed="false">
      <c r="A97" s="380" t="n">
        <v>21</v>
      </c>
      <c r="B97" s="381" t="s">
        <v>2512</v>
      </c>
      <c r="C97" s="128" t="s">
        <v>2396</v>
      </c>
      <c r="E97" s="45" t="n">
        <v>21</v>
      </c>
      <c r="F97" s="245" t="s">
        <v>2513</v>
      </c>
      <c r="G97" s="128" t="s">
        <v>2396</v>
      </c>
    </row>
    <row r="98" customFormat="false" ht="12.75" hidden="false" customHeight="false" outlineLevel="0" collapsed="false">
      <c r="A98" s="380" t="n">
        <v>22</v>
      </c>
      <c r="B98" s="381" t="s">
        <v>267</v>
      </c>
      <c r="C98" s="128" t="s">
        <v>2396</v>
      </c>
      <c r="E98" s="45" t="n">
        <v>22</v>
      </c>
      <c r="F98" s="245" t="s">
        <v>2514</v>
      </c>
      <c r="G98" s="128" t="s">
        <v>2396</v>
      </c>
    </row>
    <row r="99" customFormat="false" ht="12.75" hidden="false" customHeight="false" outlineLevel="0" collapsed="false">
      <c r="A99" s="380" t="n">
        <v>23</v>
      </c>
      <c r="B99" s="381" t="s">
        <v>2411</v>
      </c>
      <c r="C99" s="128" t="s">
        <v>2396</v>
      </c>
      <c r="E99" s="45" t="n">
        <v>23</v>
      </c>
      <c r="F99" s="245" t="s">
        <v>2515</v>
      </c>
      <c r="G99" s="128" t="s">
        <v>2396</v>
      </c>
    </row>
    <row r="100" customFormat="false" ht="12.75" hidden="false" customHeight="false" outlineLevel="0" collapsed="false">
      <c r="A100" s="380" t="n">
        <v>24</v>
      </c>
      <c r="B100" s="381" t="s">
        <v>359</v>
      </c>
      <c r="C100" s="128" t="s">
        <v>2396</v>
      </c>
      <c r="E100" s="45" t="n">
        <v>24</v>
      </c>
      <c r="F100" s="245" t="s">
        <v>2516</v>
      </c>
      <c r="G100" s="128" t="s">
        <v>2396</v>
      </c>
      <c r="J100" s="16" t="s">
        <v>2434</v>
      </c>
      <c r="K100" s="16"/>
      <c r="L100" s="16"/>
      <c r="M100" s="16"/>
      <c r="N100" s="16"/>
    </row>
    <row r="101" customFormat="false" ht="12.75" hidden="false" customHeight="false" outlineLevel="0" collapsed="false">
      <c r="A101" s="380" t="n">
        <v>25</v>
      </c>
      <c r="B101" s="381" t="s">
        <v>2420</v>
      </c>
      <c r="C101" s="128" t="s">
        <v>2396</v>
      </c>
      <c r="E101" s="45" t="n">
        <v>25</v>
      </c>
      <c r="F101" s="245" t="s">
        <v>2517</v>
      </c>
      <c r="G101" s="128" t="s">
        <v>2396</v>
      </c>
      <c r="J101" s="16" t="s">
        <v>2437</v>
      </c>
      <c r="K101" s="16"/>
      <c r="L101" s="16"/>
      <c r="M101" s="16"/>
      <c r="N101" s="16"/>
    </row>
    <row r="102" customFormat="false" ht="14.25" hidden="false" customHeight="false" outlineLevel="0" collapsed="false">
      <c r="A102" s="380" t="n">
        <v>26</v>
      </c>
      <c r="B102" s="381" t="s">
        <v>2422</v>
      </c>
      <c r="C102" s="128" t="s">
        <v>2396</v>
      </c>
      <c r="E102" s="45" t="n">
        <v>26</v>
      </c>
      <c r="F102" s="245" t="s">
        <v>2518</v>
      </c>
      <c r="G102" s="128" t="s">
        <v>2396</v>
      </c>
      <c r="J102" s="384" t="s">
        <v>2439</v>
      </c>
      <c r="K102" s="384"/>
      <c r="L102" s="384"/>
      <c r="M102" s="384"/>
      <c r="N102" s="384"/>
    </row>
    <row r="103" customFormat="false" ht="15" hidden="false" customHeight="false" outlineLevel="0" collapsed="false">
      <c r="A103" s="380" t="n">
        <v>27</v>
      </c>
      <c r="B103" s="381" t="s">
        <v>2424</v>
      </c>
      <c r="C103" s="128" t="s">
        <v>2396</v>
      </c>
      <c r="E103" s="45"/>
      <c r="F103" s="245"/>
      <c r="G103" s="128"/>
      <c r="J103" s="385" t="s">
        <v>2442</v>
      </c>
    </row>
    <row r="104" customFormat="false" ht="12.75" hidden="false" customHeight="false" outlineLevel="0" collapsed="false">
      <c r="A104" s="380" t="n">
        <v>28</v>
      </c>
      <c r="B104" s="381" t="s">
        <v>2425</v>
      </c>
      <c r="C104" s="128" t="s">
        <v>2396</v>
      </c>
      <c r="E104" s="45"/>
      <c r="F104" s="245"/>
      <c r="G104" s="128"/>
      <c r="J104" s="353" t="s">
        <v>2445</v>
      </c>
      <c r="K104" s="353"/>
      <c r="L104" s="353"/>
      <c r="M104" s="354" t="s">
        <v>2446</v>
      </c>
      <c r="N104" s="355"/>
    </row>
    <row r="105" customFormat="false" ht="12.75" hidden="false" customHeight="false" outlineLevel="0" collapsed="false">
      <c r="A105" s="380" t="n">
        <v>29</v>
      </c>
      <c r="B105" s="381" t="s">
        <v>2519</v>
      </c>
      <c r="C105" s="128" t="s">
        <v>2396</v>
      </c>
      <c r="E105" s="45"/>
      <c r="F105" s="245"/>
      <c r="G105" s="128"/>
      <c r="J105" s="356" t="s">
        <v>2520</v>
      </c>
      <c r="K105" s="356"/>
      <c r="L105" s="356"/>
      <c r="M105" s="45"/>
      <c r="N105" s="45"/>
    </row>
    <row r="106" customFormat="false" ht="12.75" hidden="false" customHeight="false" outlineLevel="0" collapsed="false">
      <c r="A106" s="380" t="n">
        <v>30</v>
      </c>
      <c r="B106" s="381" t="s">
        <v>2521</v>
      </c>
      <c r="C106" s="128" t="s">
        <v>2396</v>
      </c>
      <c r="E106" s="45"/>
      <c r="F106" s="245"/>
      <c r="G106" s="128"/>
      <c r="J106" s="356" t="s">
        <v>2453</v>
      </c>
      <c r="K106" s="356"/>
      <c r="L106" s="356"/>
      <c r="M106" s="128"/>
      <c r="N106" s="128"/>
    </row>
    <row r="107" customFormat="false" ht="12.75" hidden="false" customHeight="false" outlineLevel="0" collapsed="false">
      <c r="A107" s="380" t="n">
        <v>31</v>
      </c>
      <c r="B107" s="381" t="s">
        <v>2522</v>
      </c>
      <c r="C107" s="128" t="s">
        <v>2396</v>
      </c>
      <c r="E107" s="45"/>
      <c r="F107" s="245"/>
      <c r="G107" s="128"/>
      <c r="J107" s="356" t="s">
        <v>2523</v>
      </c>
      <c r="K107" s="356"/>
      <c r="L107" s="356"/>
      <c r="M107" s="128"/>
      <c r="N107" s="128"/>
    </row>
    <row r="108" customFormat="false" ht="12.75" hidden="false" customHeight="false" outlineLevel="0" collapsed="false">
      <c r="A108" s="380" t="n">
        <v>32</v>
      </c>
      <c r="B108" s="381" t="s">
        <v>2524</v>
      </c>
      <c r="C108" s="128" t="s">
        <v>2396</v>
      </c>
      <c r="E108" s="45"/>
      <c r="F108" s="245"/>
      <c r="G108" s="128"/>
      <c r="J108" s="356" t="s">
        <v>2458</v>
      </c>
      <c r="K108" s="356"/>
      <c r="L108" s="356"/>
      <c r="M108" s="128"/>
      <c r="N108" s="128"/>
    </row>
    <row r="109" customFormat="false" ht="13.5" hidden="false" customHeight="false" outlineLevel="0" collapsed="false">
      <c r="A109" s="386" t="n">
        <v>33</v>
      </c>
      <c r="B109" s="387" t="s">
        <v>2525</v>
      </c>
      <c r="C109" s="130" t="s">
        <v>2396</v>
      </c>
      <c r="E109" s="67"/>
      <c r="F109" s="249"/>
      <c r="G109" s="130"/>
      <c r="J109" s="356" t="s">
        <v>2526</v>
      </c>
      <c r="K109" s="356"/>
      <c r="L109" s="356"/>
      <c r="M109" s="128"/>
      <c r="N109" s="128"/>
    </row>
    <row r="110" customFormat="false" ht="12.75" hidden="false" customHeight="false" outlineLevel="0" collapsed="false">
      <c r="B110" s="16" t="s">
        <v>2434</v>
      </c>
      <c r="C110" s="16"/>
      <c r="D110" s="16"/>
      <c r="E110" s="16"/>
      <c r="F110" s="16"/>
      <c r="J110" s="356" t="s">
        <v>2464</v>
      </c>
      <c r="K110" s="356"/>
      <c r="L110" s="356"/>
      <c r="M110" s="128"/>
      <c r="N110" s="128"/>
    </row>
    <row r="111" customFormat="false" ht="13.5" hidden="false" customHeight="false" outlineLevel="0" collapsed="false">
      <c r="B111" s="16" t="s">
        <v>2437</v>
      </c>
      <c r="C111" s="16"/>
      <c r="D111" s="16"/>
      <c r="E111" s="16"/>
      <c r="F111" s="16"/>
      <c r="J111" s="360" t="s">
        <v>2465</v>
      </c>
      <c r="K111" s="360"/>
      <c r="L111" s="360"/>
      <c r="M111" s="130"/>
      <c r="N111" s="130"/>
    </row>
    <row r="112" customFormat="false" ht="15" hidden="false" customHeight="false" outlineLevel="0" collapsed="false">
      <c r="B112" s="89" t="s">
        <v>2527</v>
      </c>
      <c r="C112" s="89"/>
      <c r="D112" s="89"/>
      <c r="E112" s="89"/>
      <c r="F112" s="89"/>
    </row>
    <row r="113" customFormat="false" ht="13.5" hidden="false" customHeight="false" outlineLevel="0" collapsed="false">
      <c r="B113" s="388" t="s">
        <v>2442</v>
      </c>
    </row>
    <row r="114" customFormat="false" ht="14.25" hidden="false" customHeight="false" outlineLevel="0" collapsed="false">
      <c r="B114" s="353" t="s">
        <v>2445</v>
      </c>
      <c r="C114" s="353"/>
      <c r="D114" s="353"/>
      <c r="E114" s="354" t="s">
        <v>2446</v>
      </c>
      <c r="F114" s="355"/>
      <c r="I114" s="384" t="s">
        <v>2466</v>
      </c>
      <c r="J114" s="384"/>
      <c r="K114" s="384"/>
      <c r="L114" s="384"/>
      <c r="M114" s="384"/>
      <c r="N114" s="384"/>
      <c r="O114" s="384"/>
    </row>
    <row r="115" customFormat="false" ht="14.25" hidden="false" customHeight="false" outlineLevel="0" collapsed="false">
      <c r="B115" s="356" t="s">
        <v>2449</v>
      </c>
      <c r="C115" s="356"/>
      <c r="D115" s="356"/>
      <c r="E115" s="357" t="s">
        <v>2450</v>
      </c>
      <c r="F115" s="358"/>
      <c r="I115" s="384" t="s">
        <v>2467</v>
      </c>
      <c r="J115" s="384"/>
      <c r="K115" s="384"/>
      <c r="L115" s="384"/>
      <c r="M115" s="384"/>
      <c r="N115" s="384"/>
      <c r="O115" s="384"/>
    </row>
    <row r="116" customFormat="false" ht="12.75" hidden="false" customHeight="false" outlineLevel="0" collapsed="false">
      <c r="B116" s="356" t="s">
        <v>2453</v>
      </c>
      <c r="C116" s="356"/>
      <c r="D116" s="356"/>
      <c r="E116" s="128"/>
      <c r="F116" s="128"/>
    </row>
    <row r="117" customFormat="false" ht="12.75" hidden="false" customHeight="false" outlineLevel="0" collapsed="false">
      <c r="B117" s="356" t="s">
        <v>2456</v>
      </c>
      <c r="C117" s="356"/>
      <c r="D117" s="356"/>
      <c r="E117" s="128"/>
      <c r="F117" s="128"/>
    </row>
    <row r="118" customFormat="false" ht="15" hidden="false" customHeight="false" outlineLevel="0" collapsed="false">
      <c r="B118" s="356" t="s">
        <v>2458</v>
      </c>
      <c r="C118" s="356"/>
      <c r="D118" s="356"/>
      <c r="E118" s="128"/>
      <c r="F118" s="128"/>
      <c r="I118" s="330" t="s">
        <v>2468</v>
      </c>
      <c r="J118" s="330"/>
      <c r="K118" s="330"/>
      <c r="L118" s="330"/>
      <c r="M118" s="330"/>
      <c r="N118" s="330"/>
      <c r="O118" s="330"/>
    </row>
    <row r="119" customFormat="false" ht="12.75" hidden="false" customHeight="false" outlineLevel="0" collapsed="false">
      <c r="B119" s="356" t="s">
        <v>2461</v>
      </c>
      <c r="C119" s="356"/>
      <c r="D119" s="356"/>
      <c r="E119" s="128"/>
      <c r="F119" s="128"/>
    </row>
    <row r="120" customFormat="false" ht="12.75" hidden="false" customHeight="false" outlineLevel="0" collapsed="false">
      <c r="B120" s="356" t="s">
        <v>2464</v>
      </c>
      <c r="C120" s="356"/>
      <c r="D120" s="356"/>
      <c r="E120" s="128"/>
      <c r="F120" s="128"/>
    </row>
    <row r="121" customFormat="false" ht="13.5" hidden="false" customHeight="false" outlineLevel="0" collapsed="false">
      <c r="B121" s="360" t="s">
        <v>2465</v>
      </c>
      <c r="C121" s="360"/>
      <c r="D121" s="360"/>
      <c r="E121" s="130"/>
      <c r="F121" s="130"/>
    </row>
    <row r="122" customFormat="false" ht="20.25" hidden="false" customHeight="false" outlineLevel="0" collapsed="false">
      <c r="A122" s="325" t="s">
        <v>1090</v>
      </c>
      <c r="B122" s="325"/>
      <c r="C122" s="325"/>
      <c r="D122" s="325"/>
      <c r="E122" s="325"/>
      <c r="F122" s="88" t="s">
        <v>2528</v>
      </c>
      <c r="G122" s="88"/>
    </row>
    <row r="123" customFormat="false" ht="15.75" hidden="false" customHeight="false" outlineLevel="0" collapsed="false">
      <c r="A123" s="203" t="s">
        <v>1091</v>
      </c>
      <c r="B123" s="203"/>
      <c r="C123" s="203"/>
      <c r="D123" s="203"/>
      <c r="E123" s="203"/>
      <c r="F123" s="69" t="s">
        <v>2367</v>
      </c>
      <c r="G123" s="69"/>
    </row>
    <row r="124" customFormat="false" ht="15.75" hidden="false" customHeight="false" outlineLevel="0" collapsed="false">
      <c r="A124" s="204" t="s">
        <v>2369</v>
      </c>
      <c r="B124" s="204"/>
      <c r="C124" s="204"/>
      <c r="D124" s="204"/>
      <c r="E124" s="204"/>
      <c r="F124" s="69" t="s">
        <v>2370</v>
      </c>
      <c r="G124" s="69"/>
    </row>
    <row r="126" customFormat="false" ht="20.25" hidden="false" customHeight="false" outlineLevel="0" collapsed="false">
      <c r="A126" s="327" t="s">
        <v>2372</v>
      </c>
      <c r="B126" s="327"/>
      <c r="C126" s="327"/>
      <c r="D126" s="327"/>
      <c r="E126" s="327"/>
      <c r="F126" s="327"/>
      <c r="G126" s="327"/>
    </row>
    <row r="127" customFormat="false" ht="14.25" hidden="false" customHeight="false" outlineLevel="0" collapsed="false">
      <c r="A127" s="328" t="s">
        <v>2373</v>
      </c>
      <c r="B127" s="328"/>
      <c r="C127" s="328"/>
      <c r="D127" s="328"/>
      <c r="E127" s="328"/>
      <c r="F127" s="328"/>
      <c r="G127" s="328"/>
    </row>
    <row r="128" customFormat="false" ht="15.75" hidden="false" customHeight="false" outlineLevel="0" collapsed="false">
      <c r="A128" s="204" t="s">
        <v>2374</v>
      </c>
      <c r="B128" s="204"/>
      <c r="C128" s="204"/>
      <c r="D128" s="204"/>
      <c r="E128" s="204"/>
      <c r="F128" s="204"/>
      <c r="G128" s="204"/>
    </row>
    <row r="129" customFormat="false" ht="14.25" hidden="false" customHeight="false" outlineLevel="0" collapsed="false">
      <c r="A129" s="329" t="s">
        <v>2375</v>
      </c>
      <c r="B129" s="329"/>
      <c r="C129" s="329"/>
      <c r="D129" s="329"/>
      <c r="E129" s="329"/>
      <c r="F129" s="329"/>
      <c r="G129" s="329"/>
    </row>
    <row r="130" customFormat="false" ht="15" hidden="false" customHeight="false" outlineLevel="0" collapsed="false">
      <c r="A130" s="330" t="s">
        <v>2307</v>
      </c>
      <c r="B130" s="330"/>
      <c r="C130" s="330"/>
      <c r="D130" s="330"/>
      <c r="E130" s="330"/>
      <c r="F130" s="330"/>
      <c r="G130" s="330"/>
    </row>
    <row r="131" customFormat="false" ht="16.5" hidden="false" customHeight="false" outlineLevel="0" collapsed="false">
      <c r="G131" s="332" t="s">
        <v>2529</v>
      </c>
    </row>
    <row r="132" customFormat="false" ht="20.25" hidden="false" customHeight="false" outlineLevel="0" collapsed="false">
      <c r="A132" s="333" t="s">
        <v>53</v>
      </c>
      <c r="B132" s="333"/>
      <c r="C132" s="333"/>
      <c r="D132" s="333"/>
      <c r="E132" s="333"/>
      <c r="F132" s="333"/>
      <c r="G132" s="333"/>
    </row>
    <row r="133" customFormat="false" ht="18" hidden="false" customHeight="false" outlineLevel="0" collapsed="false">
      <c r="A133" s="389" t="s">
        <v>2530</v>
      </c>
      <c r="B133" s="389"/>
      <c r="C133" s="389"/>
      <c r="D133" s="389"/>
      <c r="E133" s="389"/>
      <c r="F133" s="389"/>
      <c r="G133" s="389"/>
    </row>
    <row r="134" customFormat="false" ht="14.25" hidden="false" customHeight="false" outlineLevel="0" collapsed="false">
      <c r="A134" s="390" t="s">
        <v>2531</v>
      </c>
      <c r="B134" s="390"/>
      <c r="C134" s="390"/>
      <c r="D134" s="390"/>
      <c r="E134" s="390"/>
      <c r="F134" s="390"/>
      <c r="G134" s="390"/>
    </row>
    <row r="135" customFormat="false" ht="15" hidden="false" customHeight="false" outlineLevel="0" collapsed="false">
      <c r="A135" s="391" t="s">
        <v>2532</v>
      </c>
      <c r="B135" s="391"/>
      <c r="C135" s="391"/>
      <c r="D135" s="391"/>
      <c r="E135" s="391"/>
      <c r="F135" s="391"/>
      <c r="G135" s="391"/>
    </row>
    <row r="136" customFormat="false" ht="16.5" hidden="false" customHeight="false" outlineLevel="0" collapsed="false">
      <c r="A136" s="392" t="s">
        <v>2533</v>
      </c>
      <c r="B136" s="392"/>
      <c r="C136" s="392"/>
      <c r="D136" s="347"/>
      <c r="E136" s="393" t="s">
        <v>2534</v>
      </c>
      <c r="F136" s="393"/>
      <c r="G136" s="393"/>
    </row>
    <row r="137" customFormat="false" ht="12.75" hidden="false" customHeight="false" outlineLevel="0" collapsed="false">
      <c r="A137" s="338" t="s">
        <v>15</v>
      </c>
      <c r="B137" s="338" t="s">
        <v>2386</v>
      </c>
      <c r="C137" s="103" t="s">
        <v>2387</v>
      </c>
      <c r="D137" s="347"/>
      <c r="E137" s="394" t="s">
        <v>15</v>
      </c>
      <c r="F137" s="394" t="s">
        <v>2386</v>
      </c>
      <c r="G137" s="103" t="s">
        <v>2387</v>
      </c>
    </row>
    <row r="138" customFormat="false" ht="13.5" hidden="false" customHeight="false" outlineLevel="0" collapsed="false">
      <c r="A138" s="338"/>
      <c r="B138" s="338"/>
      <c r="C138" s="343" t="s">
        <v>2393</v>
      </c>
      <c r="D138" s="347"/>
      <c r="E138" s="394"/>
      <c r="F138" s="394"/>
      <c r="G138" s="395" t="s">
        <v>2393</v>
      </c>
    </row>
    <row r="139" customFormat="false" ht="12.75" hidden="false" customHeight="false" outlineLevel="0" collapsed="false">
      <c r="A139" s="32" t="n">
        <v>1</v>
      </c>
      <c r="B139" s="240" t="s">
        <v>2486</v>
      </c>
      <c r="C139" s="243" t="n">
        <v>630</v>
      </c>
      <c r="D139" s="347"/>
      <c r="E139" s="378" t="n">
        <v>1</v>
      </c>
      <c r="F139" s="254" t="s">
        <v>2535</v>
      </c>
      <c r="G139" s="126" t="n">
        <v>580</v>
      </c>
    </row>
    <row r="140" customFormat="false" ht="12.75" hidden="false" customHeight="false" outlineLevel="0" collapsed="false">
      <c r="A140" s="45" t="n">
        <v>2</v>
      </c>
      <c r="B140" s="245" t="s">
        <v>2536</v>
      </c>
      <c r="C140" s="128" t="n">
        <v>1060</v>
      </c>
      <c r="D140" s="347"/>
      <c r="E140" s="380" t="n">
        <v>2</v>
      </c>
      <c r="F140" s="245" t="s">
        <v>2537</v>
      </c>
      <c r="G140" s="128" t="n">
        <v>650</v>
      </c>
    </row>
    <row r="141" customFormat="false" ht="12.75" hidden="false" customHeight="false" outlineLevel="0" collapsed="false">
      <c r="A141" s="45" t="n">
        <v>3</v>
      </c>
      <c r="B141" s="245" t="s">
        <v>2538</v>
      </c>
      <c r="C141" s="128" t="n">
        <v>1060</v>
      </c>
      <c r="D141" s="347"/>
      <c r="E141" s="380" t="n">
        <v>3</v>
      </c>
      <c r="F141" s="245" t="s">
        <v>2539</v>
      </c>
      <c r="G141" s="128" t="n">
        <v>710</v>
      </c>
    </row>
    <row r="142" customFormat="false" ht="12.75" hidden="false" customHeight="false" outlineLevel="0" collapsed="false">
      <c r="A142" s="45" t="n">
        <v>4</v>
      </c>
      <c r="B142" s="245" t="s">
        <v>2540</v>
      </c>
      <c r="C142" s="128" t="n">
        <v>1060</v>
      </c>
      <c r="D142" s="347"/>
      <c r="E142" s="380" t="n">
        <v>4</v>
      </c>
      <c r="F142" s="245" t="s">
        <v>2541</v>
      </c>
      <c r="G142" s="128" t="n">
        <v>750</v>
      </c>
    </row>
    <row r="143" customFormat="false" ht="12.75" hidden="false" customHeight="false" outlineLevel="0" collapsed="false">
      <c r="A143" s="45" t="n">
        <v>5</v>
      </c>
      <c r="B143" s="245" t="s">
        <v>2542</v>
      </c>
      <c r="C143" s="128" t="n">
        <v>1100</v>
      </c>
      <c r="D143" s="347"/>
      <c r="E143" s="380" t="n">
        <v>5</v>
      </c>
      <c r="F143" s="245" t="s">
        <v>2543</v>
      </c>
      <c r="G143" s="128" t="n">
        <v>960</v>
      </c>
    </row>
    <row r="144" customFormat="false" ht="12.75" hidden="false" customHeight="false" outlineLevel="0" collapsed="false">
      <c r="A144" s="45" t="n">
        <v>6</v>
      </c>
      <c r="B144" s="245" t="s">
        <v>2499</v>
      </c>
      <c r="C144" s="128" t="n">
        <v>1600</v>
      </c>
      <c r="D144" s="347"/>
      <c r="E144" s="380" t="n">
        <v>6</v>
      </c>
      <c r="F144" s="245" t="s">
        <v>2415</v>
      </c>
      <c r="G144" s="128" t="n">
        <v>1020</v>
      </c>
    </row>
    <row r="145" customFormat="false" ht="12.75" hidden="false" customHeight="false" outlineLevel="0" collapsed="false">
      <c r="A145" s="45" t="n">
        <v>7</v>
      </c>
      <c r="B145" s="245" t="s">
        <v>2544</v>
      </c>
      <c r="C145" s="128" t="n">
        <v>1650</v>
      </c>
      <c r="D145" s="347"/>
      <c r="E145" s="380" t="n">
        <v>7</v>
      </c>
      <c r="F145" s="245" t="s">
        <v>2545</v>
      </c>
      <c r="G145" s="128" t="n">
        <v>1060</v>
      </c>
    </row>
    <row r="146" customFormat="false" ht="12.75" hidden="false" customHeight="false" outlineLevel="0" collapsed="false">
      <c r="A146" s="45" t="n">
        <v>8</v>
      </c>
      <c r="B146" s="245" t="s">
        <v>2546</v>
      </c>
      <c r="C146" s="128" t="n">
        <v>2060</v>
      </c>
      <c r="D146" s="347"/>
      <c r="E146" s="380" t="n">
        <v>8</v>
      </c>
      <c r="F146" s="245" t="s">
        <v>2547</v>
      </c>
      <c r="G146" s="128" t="n">
        <v>1120</v>
      </c>
    </row>
    <row r="147" customFormat="false" ht="12.75" hidden="false" customHeight="false" outlineLevel="0" collapsed="false">
      <c r="A147" s="45" t="n">
        <v>9</v>
      </c>
      <c r="B147" s="245" t="s">
        <v>2548</v>
      </c>
      <c r="C147" s="128" t="n">
        <v>2100</v>
      </c>
      <c r="D147" s="347"/>
      <c r="E147" s="380" t="n">
        <v>9</v>
      </c>
      <c r="F147" s="245" t="s">
        <v>2427</v>
      </c>
      <c r="G147" s="128" t="n">
        <v>1170</v>
      </c>
    </row>
    <row r="148" customFormat="false" ht="12.75" hidden="false" customHeight="false" outlineLevel="0" collapsed="false">
      <c r="A148" s="45" t="n">
        <v>10</v>
      </c>
      <c r="B148" s="245" t="s">
        <v>2549</v>
      </c>
      <c r="C148" s="128" t="n">
        <v>2250</v>
      </c>
      <c r="D148" s="347"/>
      <c r="E148" s="380" t="n">
        <v>10</v>
      </c>
      <c r="F148" s="245" t="s">
        <v>2429</v>
      </c>
      <c r="G148" s="128" t="n">
        <v>1120</v>
      </c>
    </row>
    <row r="149" customFormat="false" ht="12.75" hidden="false" customHeight="false" outlineLevel="0" collapsed="false">
      <c r="A149" s="45" t="n">
        <v>11</v>
      </c>
      <c r="B149" s="245" t="s">
        <v>2550</v>
      </c>
      <c r="C149" s="128" t="n">
        <v>2360</v>
      </c>
      <c r="D149" s="347"/>
      <c r="E149" s="380" t="n">
        <v>11</v>
      </c>
      <c r="F149" s="245" t="s">
        <v>2551</v>
      </c>
      <c r="G149" s="128" t="n">
        <v>1180</v>
      </c>
    </row>
    <row r="150" customFormat="false" ht="12.75" hidden="false" customHeight="false" outlineLevel="0" collapsed="false">
      <c r="A150" s="45" t="n">
        <v>12</v>
      </c>
      <c r="B150" s="245" t="s">
        <v>2552</v>
      </c>
      <c r="C150" s="128" t="n">
        <v>3100</v>
      </c>
      <c r="D150" s="347"/>
      <c r="E150" s="380" t="n">
        <v>12</v>
      </c>
      <c r="F150" s="245" t="s">
        <v>356</v>
      </c>
      <c r="G150" s="128" t="n">
        <v>1600</v>
      </c>
    </row>
    <row r="151" customFormat="false" ht="12.75" hidden="false" customHeight="false" outlineLevel="0" collapsed="false">
      <c r="A151" s="45" t="n">
        <v>13</v>
      </c>
      <c r="B151" s="245" t="s">
        <v>2507</v>
      </c>
      <c r="C151" s="128" t="n">
        <v>3250</v>
      </c>
      <c r="D151" s="347"/>
      <c r="E151" s="380" t="n">
        <v>13</v>
      </c>
      <c r="F151" s="245" t="s">
        <v>2553</v>
      </c>
      <c r="G151" s="128" t="n">
        <v>1770</v>
      </c>
    </row>
    <row r="152" customFormat="false" ht="12.75" hidden="false" customHeight="false" outlineLevel="0" collapsed="false">
      <c r="A152" s="45" t="n">
        <v>14</v>
      </c>
      <c r="B152" s="245" t="s">
        <v>2554</v>
      </c>
      <c r="C152" s="128" t="n">
        <v>3550</v>
      </c>
      <c r="D152" s="347"/>
      <c r="E152" s="380" t="n">
        <v>14</v>
      </c>
      <c r="F152" s="245" t="s">
        <v>2555</v>
      </c>
      <c r="G152" s="128" t="n">
        <v>2140</v>
      </c>
    </row>
    <row r="153" customFormat="false" ht="12.75" hidden="false" customHeight="false" outlineLevel="0" collapsed="false">
      <c r="A153" s="45" t="n">
        <v>15</v>
      </c>
      <c r="B153" s="245" t="s">
        <v>2556</v>
      </c>
      <c r="C153" s="128" t="n">
        <v>3400</v>
      </c>
      <c r="D153" s="347"/>
      <c r="E153" s="380" t="n">
        <v>15</v>
      </c>
      <c r="F153" s="245" t="s">
        <v>2557</v>
      </c>
      <c r="G153" s="128" t="n">
        <v>2350</v>
      </c>
    </row>
    <row r="154" customFormat="false" ht="12.75" hidden="false" customHeight="false" outlineLevel="0" collapsed="false">
      <c r="A154" s="45" t="n">
        <v>16</v>
      </c>
      <c r="B154" s="245" t="s">
        <v>2558</v>
      </c>
      <c r="C154" s="128" t="n">
        <v>3560</v>
      </c>
      <c r="D154" s="347"/>
      <c r="E154" s="380" t="n">
        <v>16</v>
      </c>
      <c r="F154" s="245" t="s">
        <v>2501</v>
      </c>
      <c r="G154" s="128" t="n">
        <v>2480</v>
      </c>
    </row>
    <row r="155" customFormat="false" ht="12.75" hidden="false" customHeight="false" outlineLevel="0" collapsed="false">
      <c r="A155" s="45" t="n">
        <v>17</v>
      </c>
      <c r="B155" s="245" t="s">
        <v>2559</v>
      </c>
      <c r="C155" s="128" t="n">
        <v>3730</v>
      </c>
      <c r="D155" s="347"/>
      <c r="E155" s="380" t="n">
        <v>17</v>
      </c>
      <c r="F155" s="245" t="s">
        <v>2560</v>
      </c>
      <c r="G155" s="128" t="n">
        <v>2980</v>
      </c>
    </row>
    <row r="156" customFormat="false" ht="12.75" hidden="false" customHeight="false" outlineLevel="0" collapsed="false">
      <c r="A156" s="45" t="n">
        <v>18</v>
      </c>
      <c r="B156" s="245" t="s">
        <v>2561</v>
      </c>
      <c r="C156" s="128" t="n">
        <v>3810</v>
      </c>
      <c r="D156" s="347"/>
      <c r="E156" s="380" t="n">
        <v>18</v>
      </c>
      <c r="F156" s="245" t="s">
        <v>2562</v>
      </c>
      <c r="G156" s="128" t="n">
        <v>3550</v>
      </c>
    </row>
    <row r="157" customFormat="false" ht="12.75" hidden="false" customHeight="false" outlineLevel="0" collapsed="false">
      <c r="A157" s="45" t="n">
        <v>19</v>
      </c>
      <c r="B157" s="245" t="s">
        <v>2563</v>
      </c>
      <c r="C157" s="128" t="n">
        <v>3980</v>
      </c>
      <c r="D157" s="347"/>
      <c r="E157" s="380" t="n">
        <v>19</v>
      </c>
      <c r="F157" s="245" t="s">
        <v>2454</v>
      </c>
      <c r="G157" s="128" t="n">
        <v>3540</v>
      </c>
    </row>
    <row r="158" customFormat="false" ht="12.75" hidden="false" customHeight="false" outlineLevel="0" collapsed="false">
      <c r="A158" s="45" t="n">
        <v>20</v>
      </c>
      <c r="B158" s="245" t="s">
        <v>2564</v>
      </c>
      <c r="C158" s="128" t="n">
        <v>4180</v>
      </c>
      <c r="D158" s="347"/>
      <c r="E158" s="380" t="n">
        <v>20</v>
      </c>
      <c r="F158" s="245" t="s">
        <v>2565</v>
      </c>
      <c r="G158" s="128" t="n">
        <v>3720</v>
      </c>
    </row>
    <row r="159" customFormat="false" ht="12.75" hidden="false" customHeight="false" outlineLevel="0" collapsed="false">
      <c r="A159" s="45" t="n">
        <v>21</v>
      </c>
      <c r="B159" s="245" t="s">
        <v>2566</v>
      </c>
      <c r="C159" s="128" t="n">
        <v>6600</v>
      </c>
      <c r="D159" s="347"/>
      <c r="E159" s="380" t="n">
        <v>21</v>
      </c>
      <c r="F159" s="245" t="s">
        <v>2459</v>
      </c>
      <c r="G159" s="128" t="n">
        <v>3920</v>
      </c>
    </row>
    <row r="160" customFormat="false" ht="12.75" hidden="false" customHeight="false" outlineLevel="0" collapsed="false">
      <c r="A160" s="45" t="n">
        <v>22</v>
      </c>
      <c r="B160" s="245" t="s">
        <v>2567</v>
      </c>
      <c r="C160" s="128" t="n">
        <v>6900</v>
      </c>
      <c r="D160" s="347"/>
      <c r="E160" s="380" t="n">
        <v>22</v>
      </c>
      <c r="F160" s="245" t="s">
        <v>2568</v>
      </c>
      <c r="G160" s="128" t="n">
        <v>4700</v>
      </c>
    </row>
    <row r="161" customFormat="false" ht="12.75" hidden="false" customHeight="false" outlineLevel="0" collapsed="false">
      <c r="A161" s="45" t="n">
        <v>23</v>
      </c>
      <c r="B161" s="245" t="s">
        <v>2569</v>
      </c>
      <c r="C161" s="128" t="n">
        <v>7200</v>
      </c>
      <c r="D161" s="347"/>
      <c r="E161" s="380" t="n">
        <v>23</v>
      </c>
      <c r="F161" s="245" t="s">
        <v>2570</v>
      </c>
      <c r="G161" s="128" t="n">
        <v>4110</v>
      </c>
    </row>
    <row r="162" customFormat="false" ht="12.75" hidden="false" customHeight="false" outlineLevel="0" collapsed="false">
      <c r="A162" s="45" t="n">
        <v>24</v>
      </c>
      <c r="B162" s="245" t="s">
        <v>2571</v>
      </c>
      <c r="C162" s="128" t="n">
        <v>6930</v>
      </c>
      <c r="D162" s="347"/>
      <c r="E162" s="380" t="n">
        <v>24</v>
      </c>
      <c r="F162" s="245" t="s">
        <v>2404</v>
      </c>
      <c r="G162" s="128" t="n">
        <v>4380</v>
      </c>
    </row>
    <row r="163" customFormat="false" ht="12.75" hidden="false" customHeight="false" outlineLevel="0" collapsed="false">
      <c r="A163" s="45" t="n">
        <v>25</v>
      </c>
      <c r="B163" s="245" t="s">
        <v>2572</v>
      </c>
      <c r="C163" s="128" t="n">
        <v>7100</v>
      </c>
      <c r="D163" s="347"/>
      <c r="E163" s="380" t="n">
        <v>25</v>
      </c>
      <c r="F163" s="245" t="s">
        <v>2406</v>
      </c>
      <c r="G163" s="128" t="n">
        <v>4600</v>
      </c>
    </row>
    <row r="164" customFormat="false" ht="12.75" hidden="false" customHeight="false" outlineLevel="0" collapsed="false">
      <c r="A164" s="45" t="n">
        <v>26</v>
      </c>
      <c r="B164" s="245" t="s">
        <v>2573</v>
      </c>
      <c r="C164" s="128" t="n">
        <v>7230</v>
      </c>
      <c r="D164" s="347"/>
      <c r="E164" s="380" t="n">
        <v>26</v>
      </c>
      <c r="F164" s="245" t="s">
        <v>2574</v>
      </c>
      <c r="G164" s="128" t="n">
        <v>7920</v>
      </c>
    </row>
    <row r="165" customFormat="false" ht="12.75" hidden="false" customHeight="false" outlineLevel="0" collapsed="false">
      <c r="A165" s="45" t="n">
        <v>27</v>
      </c>
      <c r="B165" s="245" t="s">
        <v>2575</v>
      </c>
      <c r="C165" s="128" t="n">
        <v>7560</v>
      </c>
      <c r="D165" s="347"/>
      <c r="E165" s="380" t="n">
        <v>27</v>
      </c>
      <c r="F165" s="245" t="s">
        <v>2576</v>
      </c>
      <c r="G165" s="128" t="n">
        <v>8320</v>
      </c>
    </row>
    <row r="166" customFormat="false" ht="12.75" hidden="false" customHeight="false" outlineLevel="0" collapsed="false">
      <c r="A166" s="45" t="n">
        <v>28</v>
      </c>
      <c r="B166" s="245" t="s">
        <v>2577</v>
      </c>
      <c r="C166" s="128" t="n">
        <v>8500</v>
      </c>
      <c r="D166" s="347"/>
      <c r="E166" s="380" t="n">
        <v>28</v>
      </c>
      <c r="F166" s="245" t="s">
        <v>2578</v>
      </c>
      <c r="G166" s="128" t="n">
        <v>9760</v>
      </c>
    </row>
    <row r="167" customFormat="false" ht="12.75" hidden="false" customHeight="false" outlineLevel="0" collapsed="false">
      <c r="A167" s="45" t="n">
        <v>29</v>
      </c>
      <c r="B167" s="245" t="s">
        <v>2579</v>
      </c>
      <c r="C167" s="128" t="n">
        <v>8880</v>
      </c>
      <c r="D167" s="347"/>
      <c r="E167" s="380" t="n">
        <v>29</v>
      </c>
      <c r="F167" s="245" t="s">
        <v>2580</v>
      </c>
      <c r="G167" s="128" t="n">
        <v>12200</v>
      </c>
    </row>
    <row r="168" customFormat="false" ht="12.75" hidden="false" customHeight="false" outlineLevel="0" collapsed="false">
      <c r="A168" s="45" t="n">
        <v>30</v>
      </c>
      <c r="B168" s="245" t="s">
        <v>2581</v>
      </c>
      <c r="C168" s="128" t="n">
        <v>9300</v>
      </c>
      <c r="D168" s="347"/>
      <c r="E168" s="380" t="n">
        <v>30</v>
      </c>
      <c r="F168" s="245" t="s">
        <v>2416</v>
      </c>
      <c r="G168" s="128" t="n">
        <v>12080</v>
      </c>
    </row>
    <row r="169" customFormat="false" ht="12.75" hidden="false" customHeight="false" outlineLevel="0" collapsed="false">
      <c r="A169" s="45" t="n">
        <v>31</v>
      </c>
      <c r="B169" s="245" t="s">
        <v>2582</v>
      </c>
      <c r="C169" s="128" t="n">
        <v>1420</v>
      </c>
      <c r="D169" s="347"/>
      <c r="E169" s="380" t="n">
        <v>31</v>
      </c>
      <c r="F169" s="245" t="s">
        <v>2583</v>
      </c>
      <c r="G169" s="128" t="n">
        <v>15530</v>
      </c>
    </row>
    <row r="170" customFormat="false" ht="12.75" hidden="false" customHeight="false" outlineLevel="0" collapsed="false">
      <c r="A170" s="45" t="n">
        <v>32</v>
      </c>
      <c r="B170" s="245" t="s">
        <v>2584</v>
      </c>
      <c r="C170" s="128" t="n">
        <v>1480</v>
      </c>
      <c r="D170" s="347"/>
      <c r="E170" s="380" t="n">
        <v>32</v>
      </c>
      <c r="F170" s="245" t="s">
        <v>268</v>
      </c>
      <c r="G170" s="128" t="n">
        <v>19680</v>
      </c>
    </row>
    <row r="171" customFormat="false" ht="12.75" hidden="false" customHeight="false" outlineLevel="0" collapsed="false">
      <c r="A171" s="45" t="n">
        <v>33</v>
      </c>
      <c r="B171" s="245" t="s">
        <v>2585</v>
      </c>
      <c r="C171" s="128" t="n">
        <v>16680</v>
      </c>
      <c r="D171" s="347"/>
      <c r="E171" s="380" t="n">
        <v>33</v>
      </c>
      <c r="F171" s="245" t="s">
        <v>2425</v>
      </c>
      <c r="G171" s="128" t="n">
        <v>22860</v>
      </c>
    </row>
    <row r="172" customFormat="false" ht="12.75" hidden="false" customHeight="false" outlineLevel="0" collapsed="false">
      <c r="A172" s="45" t="n">
        <v>34</v>
      </c>
      <c r="B172" s="245" t="s">
        <v>2586</v>
      </c>
      <c r="C172" s="128" t="n">
        <v>17120</v>
      </c>
      <c r="D172" s="347"/>
      <c r="E172" s="380" t="n">
        <v>34</v>
      </c>
      <c r="F172" s="245" t="s">
        <v>2587</v>
      </c>
      <c r="G172" s="128" t="n">
        <v>32820</v>
      </c>
    </row>
    <row r="173" customFormat="false" ht="12.75" hidden="false" customHeight="false" outlineLevel="0" collapsed="false">
      <c r="A173" s="45" t="n">
        <v>35</v>
      </c>
      <c r="B173" s="245" t="s">
        <v>2517</v>
      </c>
      <c r="C173" s="128" t="n">
        <v>18750</v>
      </c>
      <c r="D173" s="347"/>
      <c r="E173" s="380" t="n">
        <v>35</v>
      </c>
      <c r="F173" s="245" t="s">
        <v>2588</v>
      </c>
      <c r="G173" s="128" t="n">
        <v>37120</v>
      </c>
    </row>
    <row r="174" customFormat="false" ht="12.75" hidden="false" customHeight="false" outlineLevel="0" collapsed="false">
      <c r="A174" s="45" t="n">
        <v>36</v>
      </c>
      <c r="B174" s="245" t="s">
        <v>2589</v>
      </c>
      <c r="C174" s="128" t="n">
        <v>29850</v>
      </c>
      <c r="D174" s="347"/>
      <c r="E174" s="380" t="n">
        <v>36</v>
      </c>
      <c r="F174" s="245" t="s">
        <v>379</v>
      </c>
      <c r="G174" s="128" t="n">
        <v>39720</v>
      </c>
    </row>
    <row r="175" customFormat="false" ht="12.75" hidden="false" customHeight="false" outlineLevel="0" collapsed="false">
      <c r="A175" s="45" t="n">
        <v>37</v>
      </c>
      <c r="B175" s="245" t="s">
        <v>2590</v>
      </c>
      <c r="C175" s="128" t="n">
        <v>33750</v>
      </c>
      <c r="D175" s="347"/>
      <c r="E175" s="380" t="n">
        <v>37</v>
      </c>
      <c r="F175" s="245" t="s">
        <v>2591</v>
      </c>
      <c r="G175" s="128" t="n">
        <v>44410</v>
      </c>
    </row>
    <row r="176" customFormat="false" ht="12.75" hidden="false" customHeight="false" outlineLevel="0" collapsed="false">
      <c r="A176" s="45" t="n">
        <v>38</v>
      </c>
      <c r="B176" s="245" t="s">
        <v>2592</v>
      </c>
      <c r="C176" s="128" t="n">
        <v>35350</v>
      </c>
      <c r="D176" s="347"/>
      <c r="E176" s="380" t="n">
        <v>38</v>
      </c>
      <c r="F176" s="245" t="s">
        <v>2593</v>
      </c>
      <c r="G176" s="128" t="n">
        <v>76080</v>
      </c>
    </row>
    <row r="177" customFormat="false" ht="12.75" hidden="false" customHeight="false" outlineLevel="0" collapsed="false">
      <c r="A177" s="45" t="n">
        <v>39</v>
      </c>
      <c r="B177" s="245" t="s">
        <v>2594</v>
      </c>
      <c r="C177" s="128" t="n">
        <v>37820</v>
      </c>
      <c r="D177" s="347"/>
      <c r="E177" s="380" t="n">
        <v>39</v>
      </c>
      <c r="F177" s="245" t="s">
        <v>2595</v>
      </c>
      <c r="G177" s="128" t="n">
        <v>61000</v>
      </c>
    </row>
    <row r="178" customFormat="false" ht="12.75" hidden="false" customHeight="false" outlineLevel="0" collapsed="false">
      <c r="A178" s="45" t="n">
        <v>40</v>
      </c>
      <c r="B178" s="245" t="s">
        <v>2596</v>
      </c>
      <c r="C178" s="128" t="n">
        <v>40370</v>
      </c>
      <c r="D178" s="347"/>
      <c r="E178" s="380" t="n">
        <v>40</v>
      </c>
      <c r="F178" s="245" t="s">
        <v>2597</v>
      </c>
      <c r="G178" s="128" t="n">
        <v>102260</v>
      </c>
    </row>
    <row r="179" customFormat="false" ht="13.5" hidden="false" customHeight="false" outlineLevel="0" collapsed="false">
      <c r="A179" s="67" t="n">
        <v>41</v>
      </c>
      <c r="B179" s="249" t="s">
        <v>2598</v>
      </c>
      <c r="C179" s="130" t="n">
        <v>42300</v>
      </c>
      <c r="D179" s="347"/>
      <c r="E179" s="386"/>
      <c r="F179" s="249"/>
      <c r="G179" s="130"/>
    </row>
    <row r="181" customFormat="false" ht="18.75" hidden="false" customHeight="false" outlineLevel="0" collapsed="false">
      <c r="A181" s="235" t="s">
        <v>2468</v>
      </c>
      <c r="B181" s="235"/>
      <c r="C181" s="235"/>
      <c r="D181" s="235"/>
      <c r="E181" s="235"/>
      <c r="F181" s="235"/>
      <c r="G181" s="235"/>
    </row>
  </sheetData>
  <mergeCells count="175">
    <mergeCell ref="A1:E1"/>
    <mergeCell ref="F1:G1"/>
    <mergeCell ref="I1:L1"/>
    <mergeCell ref="M1:O1"/>
    <mergeCell ref="A2:E2"/>
    <mergeCell ref="F2:G2"/>
    <mergeCell ref="I2:L2"/>
    <mergeCell ref="M2:O2"/>
    <mergeCell ref="A3:E3"/>
    <mergeCell ref="F3:G3"/>
    <mergeCell ref="I3:L3"/>
    <mergeCell ref="M3:O3"/>
    <mergeCell ref="A5:G5"/>
    <mergeCell ref="I5:O5"/>
    <mergeCell ref="A6:G6"/>
    <mergeCell ref="I6:O6"/>
    <mergeCell ref="A7:G7"/>
    <mergeCell ref="I7:O7"/>
    <mergeCell ref="A8:G8"/>
    <mergeCell ref="I8:O8"/>
    <mergeCell ref="A10:G10"/>
    <mergeCell ref="I10:O10"/>
    <mergeCell ref="A11:C11"/>
    <mergeCell ref="A12:G12"/>
    <mergeCell ref="I12:L12"/>
    <mergeCell ref="M12:O12"/>
    <mergeCell ref="A13:G13"/>
    <mergeCell ref="I13:L13"/>
    <mergeCell ref="M13:O13"/>
    <mergeCell ref="A14:A15"/>
    <mergeCell ref="B14:B15"/>
    <mergeCell ref="D14:D15"/>
    <mergeCell ref="E14:E15"/>
    <mergeCell ref="F14:F15"/>
    <mergeCell ref="D16:D47"/>
    <mergeCell ref="I37:O37"/>
    <mergeCell ref="I38:O38"/>
    <mergeCell ref="I39:O39"/>
    <mergeCell ref="J40:K40"/>
    <mergeCell ref="J41:L41"/>
    <mergeCell ref="J42:L42"/>
    <mergeCell ref="J43:L43"/>
    <mergeCell ref="M43:N43"/>
    <mergeCell ref="J44:L44"/>
    <mergeCell ref="M44:N44"/>
    <mergeCell ref="J45:L45"/>
    <mergeCell ref="M45:N45"/>
    <mergeCell ref="J46:L46"/>
    <mergeCell ref="M46:N46"/>
    <mergeCell ref="J47:L47"/>
    <mergeCell ref="M47:N47"/>
    <mergeCell ref="J48:L48"/>
    <mergeCell ref="M48:N48"/>
    <mergeCell ref="A49:G49"/>
    <mergeCell ref="A50:G50"/>
    <mergeCell ref="A51:G51"/>
    <mergeCell ref="I51:O51"/>
    <mergeCell ref="B52:G52"/>
    <mergeCell ref="I52:O52"/>
    <mergeCell ref="B53:D53"/>
    <mergeCell ref="B54:D54"/>
    <mergeCell ref="B55:D55"/>
    <mergeCell ref="E55:F55"/>
    <mergeCell ref="I55:O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A61:E61"/>
    <mergeCell ref="F61:G61"/>
    <mergeCell ref="I61:L61"/>
    <mergeCell ref="M61:O61"/>
    <mergeCell ref="A62:E62"/>
    <mergeCell ref="F62:G62"/>
    <mergeCell ref="I62:L62"/>
    <mergeCell ref="M62:O62"/>
    <mergeCell ref="A63:E63"/>
    <mergeCell ref="F63:G63"/>
    <mergeCell ref="I63:L63"/>
    <mergeCell ref="M63:O63"/>
    <mergeCell ref="A64:G64"/>
    <mergeCell ref="I64:O64"/>
    <mergeCell ref="A65:G65"/>
    <mergeCell ref="I65:O65"/>
    <mergeCell ref="A66:G66"/>
    <mergeCell ref="I66:O66"/>
    <mergeCell ref="A67:G67"/>
    <mergeCell ref="I67:O67"/>
    <mergeCell ref="A68:G68"/>
    <mergeCell ref="I68:O68"/>
    <mergeCell ref="A70:G70"/>
    <mergeCell ref="I70:M70"/>
    <mergeCell ref="N70:O70"/>
    <mergeCell ref="A71:C71"/>
    <mergeCell ref="D71:D76"/>
    <mergeCell ref="E71:G71"/>
    <mergeCell ref="I71:M71"/>
    <mergeCell ref="N71:O71"/>
    <mergeCell ref="A72:C72"/>
    <mergeCell ref="E72:G72"/>
    <mergeCell ref="A73:C73"/>
    <mergeCell ref="E73:G73"/>
    <mergeCell ref="E74:G74"/>
    <mergeCell ref="A75:A76"/>
    <mergeCell ref="B75:B76"/>
    <mergeCell ref="E75:E76"/>
    <mergeCell ref="F75:F76"/>
    <mergeCell ref="J100:N100"/>
    <mergeCell ref="J101:N101"/>
    <mergeCell ref="J102:N102"/>
    <mergeCell ref="J104:L104"/>
    <mergeCell ref="J105:L105"/>
    <mergeCell ref="M105:N105"/>
    <mergeCell ref="J106:L106"/>
    <mergeCell ref="M106:N106"/>
    <mergeCell ref="J107:L107"/>
    <mergeCell ref="M107:N107"/>
    <mergeCell ref="J108:L108"/>
    <mergeCell ref="M108:N108"/>
    <mergeCell ref="J109:L109"/>
    <mergeCell ref="M109:N109"/>
    <mergeCell ref="B110:F110"/>
    <mergeCell ref="J110:L110"/>
    <mergeCell ref="M110:N110"/>
    <mergeCell ref="B111:F111"/>
    <mergeCell ref="J111:L111"/>
    <mergeCell ref="M111:N111"/>
    <mergeCell ref="B112:F112"/>
    <mergeCell ref="B114:D114"/>
    <mergeCell ref="I114:O114"/>
    <mergeCell ref="B115:D115"/>
    <mergeCell ref="I115:O115"/>
    <mergeCell ref="B116:D116"/>
    <mergeCell ref="E116:F116"/>
    <mergeCell ref="B117:D117"/>
    <mergeCell ref="E117:F117"/>
    <mergeCell ref="B118:D118"/>
    <mergeCell ref="E118:F118"/>
    <mergeCell ref="I118:O118"/>
    <mergeCell ref="B119:D119"/>
    <mergeCell ref="E119:F119"/>
    <mergeCell ref="B120:D120"/>
    <mergeCell ref="E120:F120"/>
    <mergeCell ref="B121:D121"/>
    <mergeCell ref="E121:F121"/>
    <mergeCell ref="A122:E122"/>
    <mergeCell ref="F122:G122"/>
    <mergeCell ref="A123:E123"/>
    <mergeCell ref="F123:G123"/>
    <mergeCell ref="A124:E124"/>
    <mergeCell ref="F124:G124"/>
    <mergeCell ref="A126:G126"/>
    <mergeCell ref="A127:G127"/>
    <mergeCell ref="A128:G128"/>
    <mergeCell ref="A129:G129"/>
    <mergeCell ref="A130:G130"/>
    <mergeCell ref="A132:G132"/>
    <mergeCell ref="A133:G133"/>
    <mergeCell ref="A134:G134"/>
    <mergeCell ref="A135:G135"/>
    <mergeCell ref="A136:C136"/>
    <mergeCell ref="D136:D138"/>
    <mergeCell ref="E136:G136"/>
    <mergeCell ref="A137:A138"/>
    <mergeCell ref="B137:B138"/>
    <mergeCell ref="E137:E138"/>
    <mergeCell ref="F137:F138"/>
    <mergeCell ref="D139:D179"/>
    <mergeCell ref="A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7" min="2" style="0" width="6.7"/>
    <col collapsed="false" customWidth="true" hidden="false" outlineLevel="0" max="28" min="19" style="0" width="6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3" t="s">
        <v>1089</v>
      </c>
      <c r="K1" s="13"/>
      <c r="L1" s="13"/>
      <c r="M1" s="13"/>
      <c r="N1" s="13"/>
      <c r="O1" s="13"/>
      <c r="P1" s="13"/>
      <c r="Q1" s="13"/>
      <c r="S1" s="2" t="s">
        <v>0</v>
      </c>
      <c r="T1" s="2"/>
      <c r="U1" s="2"/>
      <c r="V1" s="2"/>
      <c r="W1" s="2"/>
      <c r="X1" s="2"/>
      <c r="Y1" s="2"/>
      <c r="Z1" s="2"/>
      <c r="AA1" s="2"/>
      <c r="AB1" s="396"/>
    </row>
    <row r="2" customFormat="false" ht="12.75" hidden="false" customHeight="false" outlineLevel="0" collapsed="false">
      <c r="A2" s="203" t="s">
        <v>2599</v>
      </c>
      <c r="B2" s="203"/>
      <c r="C2" s="203"/>
      <c r="D2" s="203"/>
      <c r="E2" s="203"/>
      <c r="F2" s="203"/>
      <c r="G2" s="203"/>
      <c r="H2" s="203"/>
      <c r="I2" s="203"/>
      <c r="J2" s="203" t="s">
        <v>2600</v>
      </c>
      <c r="K2" s="203"/>
      <c r="L2" s="203"/>
      <c r="M2" s="203"/>
      <c r="N2" s="203"/>
      <c r="O2" s="203"/>
      <c r="P2" s="203"/>
      <c r="Q2" s="203"/>
      <c r="S2" s="136" t="s">
        <v>2601</v>
      </c>
      <c r="T2" s="136"/>
      <c r="U2" s="136"/>
      <c r="V2" s="136"/>
      <c r="W2" s="136"/>
      <c r="X2" s="136"/>
      <c r="Y2" s="136"/>
      <c r="Z2" s="136"/>
      <c r="AA2" s="136"/>
      <c r="AB2" s="136"/>
    </row>
    <row r="3" customFormat="false" ht="15" hidden="false" customHeight="false" outlineLevel="0" collapsed="false">
      <c r="A3" s="362" t="s">
        <v>2602</v>
      </c>
      <c r="B3" s="362"/>
      <c r="C3" s="362"/>
      <c r="D3" s="362"/>
      <c r="E3" s="362"/>
      <c r="F3" s="362"/>
      <c r="G3" s="362"/>
      <c r="H3" s="362"/>
      <c r="I3" s="362"/>
      <c r="J3" s="203" t="s">
        <v>2603</v>
      </c>
      <c r="K3" s="203"/>
      <c r="L3" s="203"/>
      <c r="M3" s="203"/>
      <c r="N3" s="203"/>
      <c r="O3" s="203"/>
      <c r="P3" s="203"/>
      <c r="Q3" s="203"/>
      <c r="S3" s="397" t="s">
        <v>2604</v>
      </c>
      <c r="T3" s="397"/>
      <c r="U3" s="397"/>
      <c r="V3" s="397"/>
      <c r="W3" s="397"/>
      <c r="X3" s="397"/>
      <c r="Y3" s="397"/>
      <c r="Z3" s="397"/>
      <c r="AA3" s="397"/>
      <c r="AB3" s="397"/>
    </row>
    <row r="4" customFormat="false" ht="12.75" hidden="false" customHeight="false" outlineLevel="0" collapsed="false">
      <c r="A4" s="16" t="s">
        <v>230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S4" s="16" t="s">
        <v>2307</v>
      </c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23.25" hidden="false" customHeight="false" outlineLevel="0" collapsed="false">
      <c r="A5" s="398" t="s">
        <v>2605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S5" s="398" t="s">
        <v>2606</v>
      </c>
      <c r="T5" s="398"/>
      <c r="U5" s="398"/>
      <c r="V5" s="398"/>
      <c r="W5" s="398"/>
      <c r="X5" s="398"/>
      <c r="Y5" s="398"/>
      <c r="Z5" s="398"/>
      <c r="AA5" s="398"/>
      <c r="AB5" s="398"/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S6" s="133"/>
      <c r="T6" s="133"/>
      <c r="U6" s="133"/>
      <c r="V6" s="133"/>
      <c r="W6" s="133"/>
      <c r="X6" s="133"/>
      <c r="Y6" s="133"/>
      <c r="Z6" s="133"/>
      <c r="AA6" s="133"/>
      <c r="AB6" s="133"/>
    </row>
    <row r="7" customFormat="false" ht="12.75" hidden="false" customHeight="false" outlineLevel="0" collapsed="false">
      <c r="A7" s="136" t="s">
        <v>2607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S7" s="133" t="s">
        <v>2600</v>
      </c>
      <c r="T7" s="133"/>
      <c r="U7" s="133"/>
      <c r="V7" s="133"/>
      <c r="W7" s="133"/>
      <c r="X7" s="133"/>
      <c r="Y7" s="133"/>
      <c r="Z7" s="133"/>
      <c r="AA7" s="133"/>
      <c r="AB7" s="133"/>
    </row>
    <row r="8" customFormat="false" ht="12.75" hidden="false" customHeight="true" outlineLevel="0" collapsed="false">
      <c r="A8" s="136" t="s">
        <v>2608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S8" s="133" t="s">
        <v>2603</v>
      </c>
      <c r="T8" s="133"/>
      <c r="U8" s="133"/>
      <c r="V8" s="133"/>
      <c r="W8" s="133"/>
      <c r="X8" s="133"/>
      <c r="Y8" s="133"/>
      <c r="Z8" s="133"/>
      <c r="AA8" s="133"/>
      <c r="AB8" s="133"/>
    </row>
    <row r="9" customFormat="false" ht="13.5" hidden="false" customHeight="false" outlineLevel="0" collapsed="false">
      <c r="A9" s="15" t="s">
        <v>260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S9" s="399" t="s">
        <v>2610</v>
      </c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3.5" hidden="false" customHeight="false" outlineLevel="0" collapsed="false">
      <c r="A10" s="400" t="s">
        <v>2611</v>
      </c>
      <c r="B10" s="401" t="s">
        <v>2612</v>
      </c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S10" s="402"/>
      <c r="T10" s="403"/>
      <c r="U10" s="404" t="s">
        <v>2612</v>
      </c>
      <c r="V10" s="404"/>
      <c r="W10" s="404"/>
      <c r="X10" s="404"/>
      <c r="Y10" s="404"/>
      <c r="Z10" s="404"/>
      <c r="AA10" s="404"/>
      <c r="AB10" s="404"/>
    </row>
    <row r="11" customFormat="false" ht="12.75" hidden="false" customHeight="false" outlineLevel="0" collapsed="false">
      <c r="A11" s="405" t="s">
        <v>2613</v>
      </c>
      <c r="B11" s="406" t="n">
        <v>0.8</v>
      </c>
      <c r="C11" s="407" t="n">
        <v>1</v>
      </c>
      <c r="D11" s="407" t="n">
        <v>1.2</v>
      </c>
      <c r="E11" s="407" t="n">
        <v>1.5</v>
      </c>
      <c r="F11" s="407" t="n">
        <v>1.6</v>
      </c>
      <c r="G11" s="407" t="n">
        <v>2</v>
      </c>
      <c r="H11" s="407" t="n">
        <v>2.3</v>
      </c>
      <c r="I11" s="407" t="n">
        <v>2.5</v>
      </c>
      <c r="J11" s="407" t="n">
        <v>2.6</v>
      </c>
      <c r="K11" s="407" t="n">
        <v>3</v>
      </c>
      <c r="L11" s="407" t="n">
        <v>3.2</v>
      </c>
      <c r="M11" s="407" t="n">
        <v>3.6</v>
      </c>
      <c r="N11" s="407" t="n">
        <v>4</v>
      </c>
      <c r="O11" s="407" t="n">
        <v>5</v>
      </c>
      <c r="P11" s="407" t="n">
        <v>6</v>
      </c>
      <c r="Q11" s="408" t="n">
        <v>8</v>
      </c>
      <c r="S11" s="405" t="s">
        <v>2614</v>
      </c>
      <c r="T11" s="405"/>
      <c r="U11" s="409" t="n">
        <v>1</v>
      </c>
      <c r="V11" s="410" t="n">
        <v>1.2</v>
      </c>
      <c r="W11" s="410" t="n">
        <v>1.5</v>
      </c>
      <c r="X11" s="410" t="n">
        <v>2</v>
      </c>
      <c r="Y11" s="410" t="n">
        <v>2.5</v>
      </c>
      <c r="Z11" s="410" t="n">
        <v>3</v>
      </c>
      <c r="AA11" s="410" t="n">
        <v>4</v>
      </c>
      <c r="AB11" s="411" t="n">
        <v>5</v>
      </c>
    </row>
    <row r="12" customFormat="false" ht="13.5" hidden="false" customHeight="false" outlineLevel="0" collapsed="false">
      <c r="A12" s="343" t="s">
        <v>2615</v>
      </c>
      <c r="B12" s="406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8"/>
      <c r="S12" s="412"/>
      <c r="T12" s="413"/>
      <c r="U12" s="409"/>
      <c r="V12" s="410"/>
      <c r="W12" s="410"/>
      <c r="X12" s="410"/>
      <c r="Y12" s="410"/>
      <c r="Z12" s="410"/>
      <c r="AA12" s="410"/>
      <c r="AB12" s="411"/>
    </row>
    <row r="13" customFormat="false" ht="12.75" hidden="false" customHeight="false" outlineLevel="0" collapsed="false">
      <c r="A13" s="414" t="n">
        <v>6</v>
      </c>
      <c r="B13" s="415" t="n">
        <v>0.104</v>
      </c>
      <c r="C13" s="416" t="n">
        <v>0.126</v>
      </c>
      <c r="D13" s="417" t="s">
        <v>2616</v>
      </c>
      <c r="E13" s="417" t="s">
        <v>2616</v>
      </c>
      <c r="F13" s="417" t="s">
        <v>2616</v>
      </c>
      <c r="G13" s="417" t="s">
        <v>2616</v>
      </c>
      <c r="H13" s="417" t="s">
        <v>2616</v>
      </c>
      <c r="I13" s="417" t="s">
        <v>2616</v>
      </c>
      <c r="J13" s="417" t="s">
        <v>2616</v>
      </c>
      <c r="K13" s="417" t="s">
        <v>2616</v>
      </c>
      <c r="L13" s="417" t="s">
        <v>2616</v>
      </c>
      <c r="M13" s="417" t="s">
        <v>2616</v>
      </c>
      <c r="N13" s="417" t="s">
        <v>2616</v>
      </c>
      <c r="O13" s="417" t="s">
        <v>2616</v>
      </c>
      <c r="P13" s="417" t="s">
        <v>2616</v>
      </c>
      <c r="Q13" s="418" t="s">
        <v>2616</v>
      </c>
      <c r="R13" s="419"/>
      <c r="S13" s="414" t="n">
        <v>6</v>
      </c>
      <c r="T13" s="420"/>
      <c r="U13" s="415" t="n">
        <v>0.125</v>
      </c>
      <c r="V13" s="416" t="s">
        <v>2616</v>
      </c>
      <c r="W13" s="416" t="s">
        <v>2616</v>
      </c>
      <c r="X13" s="416" t="s">
        <v>2616</v>
      </c>
      <c r="Y13" s="416" t="s">
        <v>2616</v>
      </c>
      <c r="Z13" s="416" t="s">
        <v>2616</v>
      </c>
      <c r="AA13" s="416" t="s">
        <v>2616</v>
      </c>
      <c r="AB13" s="418" t="s">
        <v>2616</v>
      </c>
    </row>
    <row r="14" customFormat="false" ht="12.75" hidden="false" customHeight="false" outlineLevel="0" collapsed="false">
      <c r="A14" s="421" t="n">
        <v>8</v>
      </c>
      <c r="B14" s="422" t="n">
        <v>0.145</v>
      </c>
      <c r="C14" s="423" t="n">
        <v>0.176</v>
      </c>
      <c r="D14" s="424" t="s">
        <v>2616</v>
      </c>
      <c r="E14" s="424" t="s">
        <v>2616</v>
      </c>
      <c r="F14" s="424" t="s">
        <v>2616</v>
      </c>
      <c r="G14" s="424" t="s">
        <v>2616</v>
      </c>
      <c r="H14" s="424" t="s">
        <v>2616</v>
      </c>
      <c r="I14" s="424" t="s">
        <v>2616</v>
      </c>
      <c r="J14" s="424" t="s">
        <v>2616</v>
      </c>
      <c r="K14" s="424" t="s">
        <v>2616</v>
      </c>
      <c r="L14" s="424" t="s">
        <v>2616</v>
      </c>
      <c r="M14" s="424" t="s">
        <v>2616</v>
      </c>
      <c r="N14" s="424" t="s">
        <v>2616</v>
      </c>
      <c r="O14" s="424" t="s">
        <v>2616</v>
      </c>
      <c r="P14" s="424" t="s">
        <v>2616</v>
      </c>
      <c r="Q14" s="425" t="s">
        <v>2616</v>
      </c>
      <c r="R14" s="419"/>
      <c r="S14" s="421" t="n">
        <v>8</v>
      </c>
      <c r="T14" s="426"/>
      <c r="U14" s="422" t="n">
        <v>0.175</v>
      </c>
      <c r="V14" s="423" t="s">
        <v>2616</v>
      </c>
      <c r="W14" s="423" t="s">
        <v>2616</v>
      </c>
      <c r="X14" s="423" t="s">
        <v>2616</v>
      </c>
      <c r="Y14" s="423" t="s">
        <v>2616</v>
      </c>
      <c r="Z14" s="423" t="s">
        <v>2616</v>
      </c>
      <c r="AA14" s="423" t="s">
        <v>2616</v>
      </c>
      <c r="AB14" s="427" t="s">
        <v>2616</v>
      </c>
    </row>
    <row r="15" customFormat="false" ht="12.75" hidden="false" customHeight="false" outlineLevel="0" collapsed="false">
      <c r="A15" s="421" t="n">
        <v>10</v>
      </c>
      <c r="B15" s="422" t="n">
        <v>0.184</v>
      </c>
      <c r="C15" s="423" t="n">
        <v>0.225</v>
      </c>
      <c r="D15" s="423" t="n">
        <v>0.264</v>
      </c>
      <c r="E15" s="423" t="n">
        <v>0.319</v>
      </c>
      <c r="F15" s="424" t="s">
        <v>2616</v>
      </c>
      <c r="G15" s="424" t="s">
        <v>2616</v>
      </c>
      <c r="H15" s="424" t="s">
        <v>2616</v>
      </c>
      <c r="I15" s="424" t="s">
        <v>2616</v>
      </c>
      <c r="J15" s="424" t="s">
        <v>2616</v>
      </c>
      <c r="K15" s="424" t="s">
        <v>2616</v>
      </c>
      <c r="L15" s="424" t="s">
        <v>2616</v>
      </c>
      <c r="M15" s="424" t="s">
        <v>2616</v>
      </c>
      <c r="N15" s="424" t="s">
        <v>2616</v>
      </c>
      <c r="O15" s="424" t="s">
        <v>2616</v>
      </c>
      <c r="P15" s="424" t="s">
        <v>2616</v>
      </c>
      <c r="Q15" s="425" t="s">
        <v>2616</v>
      </c>
      <c r="R15" s="419"/>
      <c r="S15" s="421" t="n">
        <v>10</v>
      </c>
      <c r="T15" s="426"/>
      <c r="U15" s="422" t="n">
        <v>0.225</v>
      </c>
      <c r="V15" s="423" t="n">
        <v>0.264</v>
      </c>
      <c r="W15" s="423" t="n">
        <v>0.319</v>
      </c>
      <c r="X15" s="423" t="s">
        <v>2616</v>
      </c>
      <c r="Y15" s="423" t="s">
        <v>2616</v>
      </c>
      <c r="Z15" s="423" t="s">
        <v>2616</v>
      </c>
      <c r="AA15" s="423" t="s">
        <v>2616</v>
      </c>
      <c r="AB15" s="427" t="s">
        <v>2616</v>
      </c>
    </row>
    <row r="16" customFormat="false" ht="12.75" hidden="false" customHeight="false" outlineLevel="0" collapsed="false">
      <c r="A16" s="421" t="n">
        <v>12</v>
      </c>
      <c r="B16" s="422" t="n">
        <v>0.224</v>
      </c>
      <c r="C16" s="423" t="n">
        <v>0.275</v>
      </c>
      <c r="D16" s="423" t="n">
        <v>0.325</v>
      </c>
      <c r="E16" s="423" t="n">
        <v>0.394</v>
      </c>
      <c r="F16" s="424" t="s">
        <v>2616</v>
      </c>
      <c r="G16" s="424" t="s">
        <v>2616</v>
      </c>
      <c r="H16" s="424" t="s">
        <v>2616</v>
      </c>
      <c r="I16" s="424" t="s">
        <v>2616</v>
      </c>
      <c r="J16" s="424" t="s">
        <v>2616</v>
      </c>
      <c r="K16" s="424" t="s">
        <v>2616</v>
      </c>
      <c r="L16" s="424" t="s">
        <v>2616</v>
      </c>
      <c r="M16" s="424" t="s">
        <v>2616</v>
      </c>
      <c r="N16" s="424" t="s">
        <v>2616</v>
      </c>
      <c r="O16" s="424" t="s">
        <v>2616</v>
      </c>
      <c r="P16" s="424" t="s">
        <v>2616</v>
      </c>
      <c r="Q16" s="425" t="s">
        <v>2616</v>
      </c>
      <c r="R16" s="419"/>
      <c r="S16" s="421" t="n">
        <v>12</v>
      </c>
      <c r="T16" s="426"/>
      <c r="U16" s="422" t="n">
        <v>0.275</v>
      </c>
      <c r="V16" s="423" t="n">
        <v>0.325</v>
      </c>
      <c r="W16" s="423" t="n">
        <v>0.394</v>
      </c>
      <c r="X16" s="423" t="n">
        <v>0.5</v>
      </c>
      <c r="Y16" s="423" t="s">
        <v>2616</v>
      </c>
      <c r="Z16" s="423" t="s">
        <v>2616</v>
      </c>
      <c r="AA16" s="423" t="s">
        <v>2616</v>
      </c>
      <c r="AB16" s="427" t="s">
        <v>2616</v>
      </c>
    </row>
    <row r="17" customFormat="false" ht="12.75" hidden="false" customHeight="false" outlineLevel="0" collapsed="false">
      <c r="A17" s="421" t="n">
        <v>13</v>
      </c>
      <c r="B17" s="422" t="n">
        <v>0.244</v>
      </c>
      <c r="C17" s="423" t="n">
        <v>0.3</v>
      </c>
      <c r="D17" s="423" t="n">
        <v>0.355</v>
      </c>
      <c r="E17" s="423" t="n">
        <v>0.432</v>
      </c>
      <c r="F17" s="424" t="s">
        <v>2616</v>
      </c>
      <c r="G17" s="424" t="s">
        <v>2616</v>
      </c>
      <c r="H17" s="424" t="s">
        <v>2616</v>
      </c>
      <c r="I17" s="424" t="s">
        <v>2616</v>
      </c>
      <c r="J17" s="424" t="s">
        <v>2616</v>
      </c>
      <c r="K17" s="424" t="s">
        <v>2616</v>
      </c>
      <c r="L17" s="424" t="s">
        <v>2616</v>
      </c>
      <c r="M17" s="424" t="s">
        <v>2616</v>
      </c>
      <c r="N17" s="424" t="s">
        <v>2616</v>
      </c>
      <c r="O17" s="424" t="s">
        <v>2616</v>
      </c>
      <c r="P17" s="424" t="s">
        <v>2616</v>
      </c>
      <c r="Q17" s="425" t="s">
        <v>2616</v>
      </c>
      <c r="R17" s="419"/>
      <c r="S17" s="421" t="n">
        <v>13</v>
      </c>
      <c r="T17" s="426"/>
      <c r="U17" s="422" t="n">
        <v>0.3</v>
      </c>
      <c r="V17" s="423" t="s">
        <v>2616</v>
      </c>
      <c r="W17" s="423" t="n">
        <v>0.432</v>
      </c>
      <c r="X17" s="423" t="s">
        <v>2616</v>
      </c>
      <c r="Y17" s="423" t="s">
        <v>2616</v>
      </c>
      <c r="Z17" s="423" t="s">
        <v>2616</v>
      </c>
      <c r="AA17" s="423" t="s">
        <v>2616</v>
      </c>
      <c r="AB17" s="427" t="s">
        <v>2616</v>
      </c>
    </row>
    <row r="18" customFormat="false" ht="12.75" hidden="false" customHeight="false" outlineLevel="0" collapsed="false">
      <c r="A18" s="421" t="n">
        <v>14</v>
      </c>
      <c r="B18" s="422" t="n">
        <v>0.264</v>
      </c>
      <c r="C18" s="423" t="n">
        <v>0.326</v>
      </c>
      <c r="D18" s="423" t="n">
        <v>0.385</v>
      </c>
      <c r="E18" s="423" t="n">
        <v>0.47</v>
      </c>
      <c r="F18" s="424" t="s">
        <v>2616</v>
      </c>
      <c r="G18" s="424" t="s">
        <v>2616</v>
      </c>
      <c r="H18" s="424" t="s">
        <v>2616</v>
      </c>
      <c r="I18" s="424" t="s">
        <v>2616</v>
      </c>
      <c r="J18" s="424" t="s">
        <v>2616</v>
      </c>
      <c r="K18" s="424" t="s">
        <v>2616</v>
      </c>
      <c r="L18" s="424" t="s">
        <v>2616</v>
      </c>
      <c r="M18" s="424" t="s">
        <v>2616</v>
      </c>
      <c r="N18" s="424" t="s">
        <v>2616</v>
      </c>
      <c r="O18" s="424" t="s">
        <v>2616</v>
      </c>
      <c r="P18" s="424" t="s">
        <v>2616</v>
      </c>
      <c r="Q18" s="425" t="s">
        <v>2616</v>
      </c>
      <c r="R18" s="419"/>
      <c r="S18" s="421" t="n">
        <v>14</v>
      </c>
      <c r="T18" s="426"/>
      <c r="U18" s="422" t="n">
        <v>0.326</v>
      </c>
      <c r="V18" s="423" t="n">
        <v>0.385</v>
      </c>
      <c r="W18" s="423" t="n">
        <v>0.47</v>
      </c>
      <c r="X18" s="423" t="n">
        <v>0.601</v>
      </c>
      <c r="Y18" s="423" t="s">
        <v>2616</v>
      </c>
      <c r="Z18" s="423" t="s">
        <v>2616</v>
      </c>
      <c r="AA18" s="423" t="s">
        <v>2616</v>
      </c>
      <c r="AB18" s="427" t="s">
        <v>2616</v>
      </c>
    </row>
    <row r="19" customFormat="false" ht="12.75" hidden="false" customHeight="false" outlineLevel="0" collapsed="false">
      <c r="A19" s="421" t="n">
        <v>15</v>
      </c>
      <c r="B19" s="422" t="n">
        <v>0.284</v>
      </c>
      <c r="C19" s="423" t="n">
        <v>0.351</v>
      </c>
      <c r="D19" s="423" t="n">
        <v>0.415</v>
      </c>
      <c r="E19" s="423" t="n">
        <v>0.507</v>
      </c>
      <c r="F19" s="424" t="s">
        <v>2616</v>
      </c>
      <c r="G19" s="424" t="s">
        <v>2616</v>
      </c>
      <c r="H19" s="424" t="s">
        <v>2616</v>
      </c>
      <c r="I19" s="424" t="s">
        <v>2616</v>
      </c>
      <c r="J19" s="424" t="s">
        <v>2616</v>
      </c>
      <c r="K19" s="424" t="s">
        <v>2616</v>
      </c>
      <c r="L19" s="424" t="s">
        <v>2616</v>
      </c>
      <c r="M19" s="424" t="s">
        <v>2616</v>
      </c>
      <c r="N19" s="424" t="s">
        <v>2616</v>
      </c>
      <c r="O19" s="424" t="s">
        <v>2616</v>
      </c>
      <c r="P19" s="424" t="s">
        <v>2616</v>
      </c>
      <c r="Q19" s="425" t="s">
        <v>2616</v>
      </c>
      <c r="R19" s="419"/>
      <c r="S19" s="421" t="n">
        <v>15</v>
      </c>
      <c r="T19" s="426"/>
      <c r="U19" s="422" t="n">
        <v>0.351</v>
      </c>
      <c r="V19" s="423" t="n">
        <v>0.415</v>
      </c>
      <c r="W19" s="423" t="n">
        <v>0.507</v>
      </c>
      <c r="X19" s="423" t="n">
        <v>0.651</v>
      </c>
      <c r="Y19" s="423" t="s">
        <v>2616</v>
      </c>
      <c r="Z19" s="423" t="s">
        <v>2616</v>
      </c>
      <c r="AA19" s="423" t="s">
        <v>2616</v>
      </c>
      <c r="AB19" s="427" t="s">
        <v>2616</v>
      </c>
    </row>
    <row r="20" customFormat="false" ht="12.75" hidden="false" customHeight="false" outlineLevel="0" collapsed="false">
      <c r="A20" s="421" t="n">
        <v>16</v>
      </c>
      <c r="B20" s="422" t="n">
        <v>0.304</v>
      </c>
      <c r="C20" s="423" t="n">
        <v>0.376</v>
      </c>
      <c r="D20" s="423" t="n">
        <v>0.445</v>
      </c>
      <c r="E20" s="423" t="n">
        <v>0.545</v>
      </c>
      <c r="F20" s="423" t="n">
        <v>0.577</v>
      </c>
      <c r="G20" s="423" t="n">
        <v>0.701</v>
      </c>
      <c r="H20" s="424" t="s">
        <v>2616</v>
      </c>
      <c r="I20" s="424" t="s">
        <v>2616</v>
      </c>
      <c r="J20" s="424" t="s">
        <v>2616</v>
      </c>
      <c r="K20" s="424" t="s">
        <v>2616</v>
      </c>
      <c r="L20" s="424" t="s">
        <v>2616</v>
      </c>
      <c r="M20" s="424" t="s">
        <v>2616</v>
      </c>
      <c r="N20" s="424" t="s">
        <v>2616</v>
      </c>
      <c r="O20" s="424" t="s">
        <v>2616</v>
      </c>
      <c r="P20" s="424" t="s">
        <v>2616</v>
      </c>
      <c r="Q20" s="425" t="s">
        <v>2616</v>
      </c>
      <c r="R20" s="419"/>
      <c r="S20" s="421" t="n">
        <v>16</v>
      </c>
      <c r="T20" s="426"/>
      <c r="U20" s="422" t="n">
        <v>0.376</v>
      </c>
      <c r="V20" s="423" t="n">
        <v>0.445</v>
      </c>
      <c r="W20" s="423" t="n">
        <v>0.545</v>
      </c>
      <c r="X20" s="423" t="n">
        <v>0.701</v>
      </c>
      <c r="Y20" s="423" t="s">
        <v>2616</v>
      </c>
      <c r="Z20" s="423" t="s">
        <v>2616</v>
      </c>
      <c r="AA20" s="423" t="s">
        <v>2616</v>
      </c>
      <c r="AB20" s="427" t="s">
        <v>2616</v>
      </c>
    </row>
    <row r="21" customFormat="false" ht="12.75" hidden="false" customHeight="false" outlineLevel="0" collapsed="false">
      <c r="A21" s="421" t="n">
        <v>17</v>
      </c>
      <c r="B21" s="422" t="n">
        <v>0.325</v>
      </c>
      <c r="C21" s="423" t="n">
        <v>0.401</v>
      </c>
      <c r="D21" s="423" t="n">
        <v>0.475</v>
      </c>
      <c r="E21" s="423" t="n">
        <v>0.582</v>
      </c>
      <c r="F21" s="423" t="n">
        <v>0.617</v>
      </c>
      <c r="G21" s="423" t="n">
        <v>0.751</v>
      </c>
      <c r="H21" s="424" t="s">
        <v>2616</v>
      </c>
      <c r="I21" s="424" t="s">
        <v>2616</v>
      </c>
      <c r="J21" s="424" t="s">
        <v>2616</v>
      </c>
      <c r="K21" s="424" t="s">
        <v>2616</v>
      </c>
      <c r="L21" s="424" t="s">
        <v>2616</v>
      </c>
      <c r="M21" s="424" t="s">
        <v>2616</v>
      </c>
      <c r="N21" s="424" t="s">
        <v>2616</v>
      </c>
      <c r="O21" s="424" t="s">
        <v>2616</v>
      </c>
      <c r="P21" s="424" t="s">
        <v>2616</v>
      </c>
      <c r="Q21" s="425" t="s">
        <v>2616</v>
      </c>
      <c r="R21" s="419"/>
      <c r="S21" s="421" t="n">
        <v>17.2</v>
      </c>
      <c r="T21" s="426" t="s">
        <v>2617</v>
      </c>
      <c r="U21" s="422" t="n">
        <v>0.406</v>
      </c>
      <c r="V21" s="423" t="n">
        <v>0.481</v>
      </c>
      <c r="W21" s="423" t="n">
        <v>0.59</v>
      </c>
      <c r="X21" s="423" t="n">
        <v>0.761</v>
      </c>
      <c r="Y21" s="423" t="n">
        <v>0.921</v>
      </c>
      <c r="Z21" s="423" t="s">
        <v>2616</v>
      </c>
      <c r="AA21" s="423" t="s">
        <v>2616</v>
      </c>
      <c r="AB21" s="427" t="s">
        <v>2616</v>
      </c>
    </row>
    <row r="22" customFormat="false" ht="12.75" hidden="false" customHeight="false" outlineLevel="0" collapsed="false">
      <c r="A22" s="421" t="n">
        <v>17.2</v>
      </c>
      <c r="B22" s="422" t="n">
        <v>0.329</v>
      </c>
      <c r="C22" s="423" t="n">
        <v>0.406</v>
      </c>
      <c r="D22" s="423" t="n">
        <v>0.481</v>
      </c>
      <c r="E22" s="423" t="n">
        <v>0.59</v>
      </c>
      <c r="F22" s="423" t="n">
        <v>0.625</v>
      </c>
      <c r="G22" s="423" t="n">
        <v>0.761</v>
      </c>
      <c r="H22" s="423" t="n">
        <v>0.858</v>
      </c>
      <c r="I22" s="424" t="s">
        <v>2616</v>
      </c>
      <c r="J22" s="424" t="s">
        <v>2616</v>
      </c>
      <c r="K22" s="424" t="s">
        <v>2616</v>
      </c>
      <c r="L22" s="424" t="s">
        <v>2616</v>
      </c>
      <c r="M22" s="424" t="s">
        <v>2616</v>
      </c>
      <c r="N22" s="424" t="s">
        <v>2616</v>
      </c>
      <c r="O22" s="424" t="s">
        <v>2616</v>
      </c>
      <c r="P22" s="424" t="s">
        <v>2616</v>
      </c>
      <c r="Q22" s="425" t="s">
        <v>2616</v>
      </c>
      <c r="R22" s="419"/>
      <c r="S22" s="421" t="n">
        <v>18</v>
      </c>
      <c r="T22" s="426"/>
      <c r="U22" s="422" t="n">
        <v>0.426</v>
      </c>
      <c r="V22" s="423" t="n">
        <v>0.505</v>
      </c>
      <c r="W22" s="423" t="n">
        <v>0.62</v>
      </c>
      <c r="X22" s="423" t="n">
        <v>0.801</v>
      </c>
      <c r="Y22" s="423" t="s">
        <v>2616</v>
      </c>
      <c r="Z22" s="423" t="s">
        <v>2616</v>
      </c>
      <c r="AA22" s="423" t="s">
        <v>2616</v>
      </c>
      <c r="AB22" s="427" t="s">
        <v>2616</v>
      </c>
    </row>
    <row r="23" customFormat="false" ht="12.75" hidden="false" customHeight="false" outlineLevel="0" collapsed="false">
      <c r="A23" s="421" t="n">
        <v>18</v>
      </c>
      <c r="B23" s="422" t="n">
        <v>0.345</v>
      </c>
      <c r="C23" s="423" t="n">
        <v>0.426</v>
      </c>
      <c r="D23" s="423" t="n">
        <v>0.505</v>
      </c>
      <c r="E23" s="423" t="n">
        <v>0.62</v>
      </c>
      <c r="F23" s="423" t="n">
        <v>0.657</v>
      </c>
      <c r="G23" s="423" t="n">
        <v>0.801</v>
      </c>
      <c r="H23" s="424" t="s">
        <v>2616</v>
      </c>
      <c r="I23" s="424" t="s">
        <v>2616</v>
      </c>
      <c r="J23" s="424" t="s">
        <v>2616</v>
      </c>
      <c r="K23" s="424" t="s">
        <v>2616</v>
      </c>
      <c r="L23" s="424" t="s">
        <v>2616</v>
      </c>
      <c r="M23" s="424" t="s">
        <v>2616</v>
      </c>
      <c r="N23" s="424" t="s">
        <v>2616</v>
      </c>
      <c r="O23" s="424" t="s">
        <v>2616</v>
      </c>
      <c r="P23" s="424" t="s">
        <v>2616</v>
      </c>
      <c r="Q23" s="425" t="s">
        <v>2616</v>
      </c>
      <c r="R23" s="419"/>
      <c r="S23" s="421" t="n">
        <v>19</v>
      </c>
      <c r="T23" s="426"/>
      <c r="U23" s="422" t="n">
        <v>0.452</v>
      </c>
      <c r="V23" s="423" t="n">
        <v>0.536</v>
      </c>
      <c r="W23" s="423" t="n">
        <v>0.659</v>
      </c>
      <c r="X23" s="423" t="n">
        <v>0.851</v>
      </c>
      <c r="Y23" s="423" t="s">
        <v>2616</v>
      </c>
      <c r="Z23" s="423" t="s">
        <v>2616</v>
      </c>
      <c r="AA23" s="423" t="s">
        <v>2616</v>
      </c>
      <c r="AB23" s="427" t="s">
        <v>2616</v>
      </c>
    </row>
    <row r="24" customFormat="false" ht="12.75" hidden="false" customHeight="false" outlineLevel="0" collapsed="false">
      <c r="A24" s="421" t="n">
        <v>19</v>
      </c>
      <c r="B24" s="422" t="n">
        <v>0.365</v>
      </c>
      <c r="C24" s="423" t="n">
        <v>0.451</v>
      </c>
      <c r="D24" s="423" t="n">
        <v>0.535</v>
      </c>
      <c r="E24" s="423" t="n">
        <v>0.657</v>
      </c>
      <c r="F24" s="423" t="n">
        <v>0.697</v>
      </c>
      <c r="G24" s="423" t="n">
        <v>0.851</v>
      </c>
      <c r="H24" s="424" t="s">
        <v>2616</v>
      </c>
      <c r="I24" s="424" t="s">
        <v>2616</v>
      </c>
      <c r="J24" s="424" t="s">
        <v>2616</v>
      </c>
      <c r="K24" s="424" t="s">
        <v>2616</v>
      </c>
      <c r="L24" s="424" t="s">
        <v>2616</v>
      </c>
      <c r="M24" s="424" t="s">
        <v>2616</v>
      </c>
      <c r="N24" s="424" t="s">
        <v>2616</v>
      </c>
      <c r="O24" s="424" t="s">
        <v>2616</v>
      </c>
      <c r="P24" s="424" t="s">
        <v>2616</v>
      </c>
      <c r="Q24" s="425" t="s">
        <v>2616</v>
      </c>
      <c r="R24" s="419"/>
      <c r="S24" s="421" t="n">
        <v>20</v>
      </c>
      <c r="T24" s="426"/>
      <c r="U24" s="422" t="n">
        <v>0.476</v>
      </c>
      <c r="V24" s="423" t="n">
        <v>0.565</v>
      </c>
      <c r="W24" s="423" t="n">
        <v>0.695</v>
      </c>
      <c r="X24" s="423" t="n">
        <v>0.901</v>
      </c>
      <c r="Y24" s="423" t="n">
        <v>1.095</v>
      </c>
      <c r="Z24" s="423" t="n">
        <v>1.277</v>
      </c>
      <c r="AA24" s="423" t="s">
        <v>2616</v>
      </c>
      <c r="AB24" s="427" t="s">
        <v>2616</v>
      </c>
    </row>
    <row r="25" customFormat="false" ht="12.75" hidden="false" customHeight="false" outlineLevel="0" collapsed="false">
      <c r="A25" s="421" t="n">
        <v>19.05</v>
      </c>
      <c r="B25" s="422" t="n">
        <v>0.366</v>
      </c>
      <c r="C25" s="423" t="n">
        <v>0.452</v>
      </c>
      <c r="D25" s="423" t="n">
        <v>0.536</v>
      </c>
      <c r="E25" s="423" t="n">
        <v>0.659</v>
      </c>
      <c r="F25" s="423" t="n">
        <v>0.699</v>
      </c>
      <c r="G25" s="423" t="n">
        <v>0.854</v>
      </c>
      <c r="H25" s="424" t="s">
        <v>2616</v>
      </c>
      <c r="I25" s="424" t="s">
        <v>2616</v>
      </c>
      <c r="J25" s="424" t="s">
        <v>2616</v>
      </c>
      <c r="K25" s="424" t="s">
        <v>2616</v>
      </c>
      <c r="L25" s="424" t="s">
        <v>2616</v>
      </c>
      <c r="M25" s="424" t="s">
        <v>2616</v>
      </c>
      <c r="N25" s="424" t="s">
        <v>2616</v>
      </c>
      <c r="O25" s="424" t="s">
        <v>2616</v>
      </c>
      <c r="P25" s="424" t="s">
        <v>2616</v>
      </c>
      <c r="Q25" s="425" t="s">
        <v>2616</v>
      </c>
      <c r="R25" s="419"/>
      <c r="S25" s="421" t="n">
        <v>21.3</v>
      </c>
      <c r="T25" s="426" t="s">
        <v>2618</v>
      </c>
      <c r="U25" s="422" t="s">
        <v>2616</v>
      </c>
      <c r="V25" s="423" t="n">
        <v>0.604</v>
      </c>
      <c r="W25" s="423" t="n">
        <v>0.744</v>
      </c>
      <c r="X25" s="423" t="n">
        <v>0.967</v>
      </c>
      <c r="Y25" s="423" t="n">
        <v>1.177</v>
      </c>
      <c r="Z25" s="423" t="n">
        <v>1.375</v>
      </c>
      <c r="AA25" s="423" t="s">
        <v>2616</v>
      </c>
      <c r="AB25" s="427" t="s">
        <v>2616</v>
      </c>
    </row>
    <row r="26" customFormat="false" ht="12.75" hidden="false" customHeight="false" outlineLevel="0" collapsed="false">
      <c r="A26" s="421" t="n">
        <v>20</v>
      </c>
      <c r="B26" s="422" t="n">
        <v>0.385</v>
      </c>
      <c r="C26" s="423" t="n">
        <v>0.476</v>
      </c>
      <c r="D26" s="423" t="n">
        <v>0.565</v>
      </c>
      <c r="E26" s="423" t="n">
        <v>0.695</v>
      </c>
      <c r="F26" s="423" t="n">
        <v>0.737</v>
      </c>
      <c r="G26" s="423" t="n">
        <v>0.901</v>
      </c>
      <c r="H26" s="424" t="s">
        <v>2616</v>
      </c>
      <c r="I26" s="424" t="s">
        <v>2616</v>
      </c>
      <c r="J26" s="424" t="s">
        <v>2616</v>
      </c>
      <c r="K26" s="424" t="s">
        <v>2616</v>
      </c>
      <c r="L26" s="424" t="s">
        <v>2616</v>
      </c>
      <c r="M26" s="424" t="s">
        <v>2616</v>
      </c>
      <c r="N26" s="424" t="s">
        <v>2616</v>
      </c>
      <c r="O26" s="424" t="s">
        <v>2616</v>
      </c>
      <c r="P26" s="424" t="s">
        <v>2616</v>
      </c>
      <c r="Q26" s="425" t="s">
        <v>2616</v>
      </c>
      <c r="R26" s="419"/>
      <c r="S26" s="421" t="n">
        <v>22</v>
      </c>
      <c r="T26" s="426"/>
      <c r="U26" s="422" t="n">
        <v>0.526</v>
      </c>
      <c r="V26" s="423" t="n">
        <v>0.625</v>
      </c>
      <c r="W26" s="423" t="n">
        <v>0.77</v>
      </c>
      <c r="X26" s="423" t="n">
        <v>1.002</v>
      </c>
      <c r="Y26" s="423" t="s">
        <v>2616</v>
      </c>
      <c r="Z26" s="423" t="s">
        <v>2616</v>
      </c>
      <c r="AA26" s="423" t="s">
        <v>2616</v>
      </c>
      <c r="AB26" s="427" t="s">
        <v>2616</v>
      </c>
    </row>
    <row r="27" customFormat="false" ht="12.75" hidden="false" customHeight="false" outlineLevel="0" collapsed="false">
      <c r="A27" s="421" t="n">
        <v>21.3</v>
      </c>
      <c r="B27" s="422" t="n">
        <v>0.411</v>
      </c>
      <c r="C27" s="423" t="n">
        <v>0.508</v>
      </c>
      <c r="D27" s="423" t="n">
        <v>0.604</v>
      </c>
      <c r="E27" s="423" t="n">
        <v>0.744</v>
      </c>
      <c r="F27" s="423" t="n">
        <v>0.789</v>
      </c>
      <c r="G27" s="423" t="n">
        <v>0.967</v>
      </c>
      <c r="H27" s="423" t="n">
        <v>1.094</v>
      </c>
      <c r="I27" s="423" t="n">
        <v>1.177</v>
      </c>
      <c r="J27" s="423" t="n">
        <v>1.217</v>
      </c>
      <c r="K27" s="424" t="s">
        <v>2616</v>
      </c>
      <c r="L27" s="424" t="s">
        <v>2616</v>
      </c>
      <c r="M27" s="424" t="s">
        <v>2616</v>
      </c>
      <c r="N27" s="424" t="s">
        <v>2616</v>
      </c>
      <c r="O27" s="424" t="s">
        <v>2616</v>
      </c>
      <c r="P27" s="424" t="s">
        <v>2616</v>
      </c>
      <c r="Q27" s="425" t="s">
        <v>2616</v>
      </c>
      <c r="R27" s="419"/>
      <c r="S27" s="421" t="n">
        <v>23</v>
      </c>
      <c r="T27" s="426"/>
      <c r="U27" s="422" t="n">
        <v>0.551</v>
      </c>
      <c r="V27" s="423" t="n">
        <v>0.655</v>
      </c>
      <c r="W27" s="423" t="n">
        <v>0.808</v>
      </c>
      <c r="X27" s="423" t="n">
        <v>1.051</v>
      </c>
      <c r="Y27" s="423" t="s">
        <v>2616</v>
      </c>
      <c r="Z27" s="423" t="s">
        <v>2616</v>
      </c>
      <c r="AA27" s="423" t="s">
        <v>2616</v>
      </c>
      <c r="AB27" s="427" t="s">
        <v>2616</v>
      </c>
    </row>
    <row r="28" customFormat="false" ht="12.75" hidden="false" customHeight="false" outlineLevel="0" collapsed="false">
      <c r="A28" s="421" t="n">
        <v>22</v>
      </c>
      <c r="B28" s="422" t="n">
        <v>0.425</v>
      </c>
      <c r="C28" s="423" t="n">
        <v>0.526</v>
      </c>
      <c r="D28" s="423" t="n">
        <v>0.625</v>
      </c>
      <c r="E28" s="423" t="n">
        <v>0.77</v>
      </c>
      <c r="F28" s="423" t="n">
        <v>0.817</v>
      </c>
      <c r="G28" s="423" t="n">
        <v>1.002</v>
      </c>
      <c r="H28" s="424" t="s">
        <v>2616</v>
      </c>
      <c r="I28" s="424" t="s">
        <v>2616</v>
      </c>
      <c r="J28" s="424" t="s">
        <v>2616</v>
      </c>
      <c r="K28" s="424" t="s">
        <v>2616</v>
      </c>
      <c r="L28" s="424" t="s">
        <v>2616</v>
      </c>
      <c r="M28" s="424" t="s">
        <v>2616</v>
      </c>
      <c r="N28" s="424" t="s">
        <v>2616</v>
      </c>
      <c r="O28" s="424" t="s">
        <v>2616</v>
      </c>
      <c r="P28" s="424" t="s">
        <v>2616</v>
      </c>
      <c r="Q28" s="425" t="s">
        <v>2616</v>
      </c>
      <c r="R28" s="419"/>
      <c r="S28" s="421" t="n">
        <v>25</v>
      </c>
      <c r="T28" s="426"/>
      <c r="U28" s="422" t="n">
        <v>0.601</v>
      </c>
      <c r="V28" s="423" t="n">
        <v>0.715</v>
      </c>
      <c r="W28" s="423" t="n">
        <v>0.883</v>
      </c>
      <c r="X28" s="423" t="n">
        <v>1.152</v>
      </c>
      <c r="Y28" s="423" t="n">
        <v>1.409</v>
      </c>
      <c r="Z28" s="423" t="n">
        <v>1.653</v>
      </c>
      <c r="AA28" s="423" t="s">
        <v>2616</v>
      </c>
      <c r="AB28" s="427" t="s">
        <v>2616</v>
      </c>
    </row>
    <row r="29" customFormat="false" ht="12.75" hidden="false" customHeight="false" outlineLevel="0" collapsed="false">
      <c r="A29" s="421" t="n">
        <v>23</v>
      </c>
      <c r="B29" s="422" t="n">
        <v>0.445</v>
      </c>
      <c r="C29" s="423" t="n">
        <v>0.551</v>
      </c>
      <c r="D29" s="423" t="n">
        <v>0.655</v>
      </c>
      <c r="E29" s="423" t="n">
        <v>0.808</v>
      </c>
      <c r="F29" s="423" t="n">
        <v>0.857</v>
      </c>
      <c r="G29" s="423" t="n">
        <v>1.052</v>
      </c>
      <c r="H29" s="424" t="s">
        <v>2616</v>
      </c>
      <c r="I29" s="424" t="s">
        <v>2616</v>
      </c>
      <c r="J29" s="424" t="s">
        <v>2616</v>
      </c>
      <c r="K29" s="424" t="s">
        <v>2616</v>
      </c>
      <c r="L29" s="424" t="s">
        <v>2616</v>
      </c>
      <c r="M29" s="424" t="s">
        <v>2616</v>
      </c>
      <c r="N29" s="424" t="s">
        <v>2616</v>
      </c>
      <c r="O29" s="424" t="s">
        <v>2616</v>
      </c>
      <c r="P29" s="424" t="s">
        <v>2616</v>
      </c>
      <c r="Q29" s="425" t="s">
        <v>2616</v>
      </c>
      <c r="R29" s="419"/>
      <c r="S29" s="421" t="n">
        <v>25.4</v>
      </c>
      <c r="T29" s="426"/>
      <c r="U29" s="422" t="s">
        <v>2616</v>
      </c>
      <c r="V29" s="423" t="s">
        <v>2616</v>
      </c>
      <c r="W29" s="423" t="n">
        <v>0.898</v>
      </c>
      <c r="X29" s="423" t="n">
        <v>1.172</v>
      </c>
      <c r="Y29" s="423" t="s">
        <v>2616</v>
      </c>
      <c r="Z29" s="423" t="s">
        <v>2616</v>
      </c>
      <c r="AA29" s="423" t="s">
        <v>2616</v>
      </c>
      <c r="AB29" s="427" t="s">
        <v>2616</v>
      </c>
    </row>
    <row r="30" customFormat="false" ht="12.75" hidden="false" customHeight="false" outlineLevel="0" collapsed="false">
      <c r="A30" s="421" t="n">
        <v>24</v>
      </c>
      <c r="B30" s="422" t="n">
        <v>0.465</v>
      </c>
      <c r="C30" s="423" t="n">
        <v>0.576</v>
      </c>
      <c r="D30" s="423" t="n">
        <v>0.685</v>
      </c>
      <c r="E30" s="423" t="n">
        <v>0.845</v>
      </c>
      <c r="F30" s="423" t="n">
        <v>0.897</v>
      </c>
      <c r="G30" s="423" t="n">
        <v>1.102</v>
      </c>
      <c r="H30" s="424" t="s">
        <v>2616</v>
      </c>
      <c r="I30" s="424" t="s">
        <v>2616</v>
      </c>
      <c r="J30" s="424" t="s">
        <v>2616</v>
      </c>
      <c r="K30" s="424" t="s">
        <v>2616</v>
      </c>
      <c r="L30" s="424" t="s">
        <v>2616</v>
      </c>
      <c r="M30" s="424" t="s">
        <v>2616</v>
      </c>
      <c r="N30" s="424" t="s">
        <v>2616</v>
      </c>
      <c r="O30" s="424" t="s">
        <v>2616</v>
      </c>
      <c r="P30" s="424" t="s">
        <v>2616</v>
      </c>
      <c r="Q30" s="425" t="s">
        <v>2616</v>
      </c>
      <c r="R30" s="419"/>
      <c r="S30" s="421" t="n">
        <v>26.9</v>
      </c>
      <c r="T30" s="426" t="s">
        <v>2619</v>
      </c>
      <c r="U30" s="422" t="s">
        <v>2616</v>
      </c>
      <c r="V30" s="423" t="s">
        <v>2616</v>
      </c>
      <c r="W30" s="423" t="n">
        <v>0.954</v>
      </c>
      <c r="X30" s="423" t="n">
        <v>1.247</v>
      </c>
      <c r="Y30" s="423" t="n">
        <v>1.527</v>
      </c>
      <c r="Z30" s="423" t="n">
        <v>1.795</v>
      </c>
      <c r="AA30" s="423" t="s">
        <v>2616</v>
      </c>
      <c r="AB30" s="427" t="s">
        <v>2616</v>
      </c>
    </row>
    <row r="31" customFormat="false" ht="12.75" hidden="false" customHeight="false" outlineLevel="0" collapsed="false">
      <c r="A31" s="421" t="n">
        <v>25</v>
      </c>
      <c r="B31" s="422" t="n">
        <v>0.485</v>
      </c>
      <c r="C31" s="423" t="n">
        <v>0.601</v>
      </c>
      <c r="D31" s="423" t="n">
        <v>0.715</v>
      </c>
      <c r="E31" s="423" t="n">
        <v>0.883</v>
      </c>
      <c r="F31" s="423" t="n">
        <v>0.937</v>
      </c>
      <c r="G31" s="423" t="n">
        <v>1.152</v>
      </c>
      <c r="H31" s="423" t="n">
        <v>1.307</v>
      </c>
      <c r="I31" s="423" t="n">
        <v>1.409</v>
      </c>
      <c r="J31" s="423" t="n">
        <v>1.458</v>
      </c>
      <c r="K31" s="424" t="s">
        <v>2616</v>
      </c>
      <c r="L31" s="424" t="s">
        <v>2616</v>
      </c>
      <c r="M31" s="424" t="s">
        <v>2616</v>
      </c>
      <c r="N31" s="424" t="s">
        <v>2616</v>
      </c>
      <c r="O31" s="424" t="s">
        <v>2616</v>
      </c>
      <c r="P31" s="424" t="s">
        <v>2616</v>
      </c>
      <c r="Q31" s="425" t="s">
        <v>2616</v>
      </c>
      <c r="R31" s="419"/>
      <c r="S31" s="421" t="n">
        <v>28</v>
      </c>
      <c r="T31" s="426"/>
      <c r="U31" s="422" t="n">
        <v>0.676</v>
      </c>
      <c r="V31" s="423" t="n">
        <v>0.805</v>
      </c>
      <c r="W31" s="423" t="n">
        <v>0.995</v>
      </c>
      <c r="X31" s="423" t="n">
        <v>1.302</v>
      </c>
      <c r="Y31" s="423" t="n">
        <v>1.596</v>
      </c>
      <c r="Z31" s="423" t="n">
        <v>1.878</v>
      </c>
      <c r="AA31" s="423" t="s">
        <v>2616</v>
      </c>
      <c r="AB31" s="427" t="s">
        <v>2616</v>
      </c>
    </row>
    <row r="32" customFormat="false" ht="12.75" hidden="false" customHeight="false" outlineLevel="0" collapsed="false">
      <c r="A32" s="421" t="n">
        <v>25.4</v>
      </c>
      <c r="B32" s="422" t="n">
        <v>0.493</v>
      </c>
      <c r="C32" s="423" t="n">
        <v>0.611</v>
      </c>
      <c r="D32" s="423" t="n">
        <v>0.727</v>
      </c>
      <c r="E32" s="423" t="n">
        <v>0.898</v>
      </c>
      <c r="F32" s="423" t="n">
        <v>0.954</v>
      </c>
      <c r="G32" s="423" t="n">
        <v>1.172</v>
      </c>
      <c r="H32" s="423" t="n">
        <v>1.33</v>
      </c>
      <c r="I32" s="423" t="n">
        <v>1.434</v>
      </c>
      <c r="J32" s="423" t="n">
        <v>1.484</v>
      </c>
      <c r="K32" s="424" t="s">
        <v>2616</v>
      </c>
      <c r="L32" s="424" t="s">
        <v>2616</v>
      </c>
      <c r="M32" s="424" t="s">
        <v>2616</v>
      </c>
      <c r="N32" s="424" t="s">
        <v>2616</v>
      </c>
      <c r="O32" s="424" t="s">
        <v>2616</v>
      </c>
      <c r="P32" s="424" t="s">
        <v>2616</v>
      </c>
      <c r="Q32" s="425" t="s">
        <v>2616</v>
      </c>
      <c r="R32" s="419"/>
      <c r="S32" s="421" t="n">
        <v>30</v>
      </c>
      <c r="T32" s="426"/>
      <c r="U32" s="422" t="n">
        <v>0.726</v>
      </c>
      <c r="V32" s="423" t="n">
        <v>0.865</v>
      </c>
      <c r="W32" s="423" t="n">
        <v>1.07</v>
      </c>
      <c r="X32" s="423" t="n">
        <v>1.402</v>
      </c>
      <c r="Y32" s="423" t="n">
        <v>1.722</v>
      </c>
      <c r="Z32" s="423" t="n">
        <v>2.028</v>
      </c>
      <c r="AA32" s="423" t="s">
        <v>2616</v>
      </c>
      <c r="AB32" s="427" t="s">
        <v>2616</v>
      </c>
    </row>
    <row r="33" customFormat="false" ht="12.75" hidden="false" customHeight="false" outlineLevel="0" collapsed="false">
      <c r="A33" s="421" t="n">
        <v>26.9</v>
      </c>
      <c r="B33" s="422" t="n">
        <v>0.523</v>
      </c>
      <c r="C33" s="423" t="n">
        <v>0.649</v>
      </c>
      <c r="D33" s="423" t="n">
        <v>0.772</v>
      </c>
      <c r="E33" s="423" t="n">
        <v>0.954</v>
      </c>
      <c r="F33" s="423" t="n">
        <v>1.014</v>
      </c>
      <c r="G33" s="423" t="n">
        <v>1.247</v>
      </c>
      <c r="H33" s="423" t="n">
        <v>1.417</v>
      </c>
      <c r="I33" s="423" t="n">
        <v>1.527</v>
      </c>
      <c r="J33" s="423" t="n">
        <v>1.582</v>
      </c>
      <c r="K33" s="423" t="n">
        <v>1.795</v>
      </c>
      <c r="L33" s="424" t="s">
        <v>2616</v>
      </c>
      <c r="M33" s="424" t="s">
        <v>2616</v>
      </c>
      <c r="N33" s="424" t="s">
        <v>2616</v>
      </c>
      <c r="O33" s="424" t="s">
        <v>2616</v>
      </c>
      <c r="P33" s="424" t="s">
        <v>2616</v>
      </c>
      <c r="Q33" s="425" t="s">
        <v>2616</v>
      </c>
      <c r="R33" s="419"/>
      <c r="S33" s="421" t="n">
        <v>32</v>
      </c>
      <c r="T33" s="426"/>
      <c r="U33" s="422" t="n">
        <v>0.776</v>
      </c>
      <c r="V33" s="423" t="n">
        <v>0.925</v>
      </c>
      <c r="W33" s="423" t="n">
        <v>1.146</v>
      </c>
      <c r="X33" s="423" t="n">
        <v>1.502</v>
      </c>
      <c r="Y33" s="423" t="n">
        <v>1.847</v>
      </c>
      <c r="Z33" s="423" t="n">
        <v>2.178</v>
      </c>
      <c r="AA33" s="423" t="s">
        <v>2616</v>
      </c>
      <c r="AB33" s="427" t="s">
        <v>2616</v>
      </c>
    </row>
    <row r="34" customFormat="false" ht="12.75" hidden="false" customHeight="false" outlineLevel="0" collapsed="false">
      <c r="A34" s="421" t="n">
        <v>28</v>
      </c>
      <c r="B34" s="422" t="n">
        <v>0.545</v>
      </c>
      <c r="C34" s="423" t="n">
        <v>0.676</v>
      </c>
      <c r="D34" s="423" t="n">
        <v>0.805</v>
      </c>
      <c r="E34" s="423" t="n">
        <v>0.995</v>
      </c>
      <c r="F34" s="423" t="n">
        <v>1.058</v>
      </c>
      <c r="G34" s="423" t="n">
        <v>1.302</v>
      </c>
      <c r="H34" s="423" t="n">
        <v>1.48</v>
      </c>
      <c r="I34" s="423" t="n">
        <v>1.596</v>
      </c>
      <c r="J34" s="423" t="n">
        <v>1.654</v>
      </c>
      <c r="K34" s="423" t="s">
        <v>2616</v>
      </c>
      <c r="L34" s="424" t="s">
        <v>2616</v>
      </c>
      <c r="M34" s="424" t="s">
        <v>2616</v>
      </c>
      <c r="N34" s="424" t="s">
        <v>2616</v>
      </c>
      <c r="O34" s="424" t="s">
        <v>2616</v>
      </c>
      <c r="P34" s="424" t="s">
        <v>2616</v>
      </c>
      <c r="Q34" s="425" t="s">
        <v>2616</v>
      </c>
      <c r="R34" s="419"/>
      <c r="S34" s="421" t="n">
        <v>33</v>
      </c>
      <c r="T34" s="426"/>
      <c r="U34" s="422" t="s">
        <v>2616</v>
      </c>
      <c r="V34" s="423" t="s">
        <v>2616</v>
      </c>
      <c r="W34" s="423" t="n">
        <v>1.184</v>
      </c>
      <c r="X34" s="423" t="s">
        <v>2616</v>
      </c>
      <c r="Y34" s="423" t="s">
        <v>2616</v>
      </c>
      <c r="Z34" s="423" t="s">
        <v>2616</v>
      </c>
      <c r="AA34" s="423" t="s">
        <v>2616</v>
      </c>
      <c r="AB34" s="427" t="s">
        <v>2616</v>
      </c>
    </row>
    <row r="35" customFormat="false" ht="12.75" hidden="false" customHeight="false" outlineLevel="0" collapsed="false">
      <c r="A35" s="421" t="n">
        <v>29</v>
      </c>
      <c r="B35" s="422" t="n">
        <v>0.565</v>
      </c>
      <c r="C35" s="423" t="n">
        <v>0.701</v>
      </c>
      <c r="D35" s="423" t="n">
        <v>0.835</v>
      </c>
      <c r="E35" s="423" t="n">
        <v>1.033</v>
      </c>
      <c r="F35" s="423" t="n">
        <v>1.098</v>
      </c>
      <c r="G35" s="423" t="n">
        <v>1.352</v>
      </c>
      <c r="H35" s="423" t="n">
        <v>1.538</v>
      </c>
      <c r="I35" s="423" t="n">
        <v>1.659</v>
      </c>
      <c r="J35" s="423" t="n">
        <v>1.719</v>
      </c>
      <c r="K35" s="423" t="s">
        <v>2616</v>
      </c>
      <c r="L35" s="424" t="s">
        <v>2616</v>
      </c>
      <c r="M35" s="424" t="s">
        <v>2616</v>
      </c>
      <c r="N35" s="424" t="s">
        <v>2616</v>
      </c>
      <c r="O35" s="424" t="s">
        <v>2616</v>
      </c>
      <c r="P35" s="424" t="s">
        <v>2616</v>
      </c>
      <c r="Q35" s="425" t="s">
        <v>2616</v>
      </c>
      <c r="R35" s="419"/>
      <c r="S35" s="421" t="n">
        <v>33.7</v>
      </c>
      <c r="T35" s="426" t="s">
        <v>2620</v>
      </c>
      <c r="U35" s="422" t="s">
        <v>2616</v>
      </c>
      <c r="V35" s="423" t="n">
        <v>0.977</v>
      </c>
      <c r="W35" s="423" t="n">
        <v>1.209</v>
      </c>
      <c r="X35" s="423" t="n">
        <v>1.588</v>
      </c>
      <c r="Y35" s="423" t="n">
        <v>1.953</v>
      </c>
      <c r="Z35" s="423" t="n">
        <v>2.306</v>
      </c>
      <c r="AA35" s="423" t="n">
        <v>2.975</v>
      </c>
      <c r="AB35" s="427" t="s">
        <v>2616</v>
      </c>
    </row>
    <row r="36" customFormat="false" ht="12.75" hidden="false" customHeight="false" outlineLevel="0" collapsed="false">
      <c r="A36" s="421" t="n">
        <v>30</v>
      </c>
      <c r="B36" s="422" t="n">
        <v>0.585</v>
      </c>
      <c r="C36" s="423" t="n">
        <v>0.726</v>
      </c>
      <c r="D36" s="423" t="n">
        <v>0.865</v>
      </c>
      <c r="E36" s="423" t="n">
        <v>1.07</v>
      </c>
      <c r="F36" s="423" t="n">
        <v>1.138</v>
      </c>
      <c r="G36" s="423" t="n">
        <v>1.402</v>
      </c>
      <c r="H36" s="423" t="n">
        <v>1.595</v>
      </c>
      <c r="I36" s="423" t="n">
        <v>1.722</v>
      </c>
      <c r="J36" s="423" t="n">
        <v>1.784</v>
      </c>
      <c r="K36" s="423" t="n">
        <v>2.028</v>
      </c>
      <c r="L36" s="424" t="s">
        <v>2616</v>
      </c>
      <c r="M36" s="424" t="s">
        <v>2616</v>
      </c>
      <c r="N36" s="424" t="s">
        <v>2616</v>
      </c>
      <c r="O36" s="424" t="s">
        <v>2616</v>
      </c>
      <c r="P36" s="424" t="s">
        <v>2616</v>
      </c>
      <c r="Q36" s="425" t="s">
        <v>2616</v>
      </c>
      <c r="R36" s="419"/>
      <c r="S36" s="421" t="n">
        <v>35</v>
      </c>
      <c r="T36" s="426"/>
      <c r="U36" s="422" t="n">
        <v>0.851</v>
      </c>
      <c r="V36" s="423" t="n">
        <v>1.016</v>
      </c>
      <c r="W36" s="423" t="n">
        <v>1.258</v>
      </c>
      <c r="X36" s="423" t="n">
        <v>1.653</v>
      </c>
      <c r="Y36" s="423" t="n">
        <v>2.035</v>
      </c>
      <c r="Z36" s="423" t="n">
        <v>2.404</v>
      </c>
      <c r="AA36" s="423" t="s">
        <v>2616</v>
      </c>
      <c r="AB36" s="427" t="s">
        <v>2616</v>
      </c>
    </row>
    <row r="37" customFormat="false" ht="12.75" hidden="false" customHeight="false" outlineLevel="0" collapsed="false">
      <c r="A37" s="421" t="n">
        <v>31.8</v>
      </c>
      <c r="B37" s="422" t="n">
        <v>0.621</v>
      </c>
      <c r="C37" s="423" t="n">
        <v>0.771</v>
      </c>
      <c r="D37" s="423" t="n">
        <v>0.919</v>
      </c>
      <c r="E37" s="423" t="n">
        <v>1.138</v>
      </c>
      <c r="F37" s="423" t="n">
        <v>1.21</v>
      </c>
      <c r="G37" s="423" t="n">
        <v>1.492</v>
      </c>
      <c r="H37" s="423" t="n">
        <v>1.699</v>
      </c>
      <c r="I37" s="423" t="n">
        <v>1.834</v>
      </c>
      <c r="J37" s="423" t="n">
        <v>1.901</v>
      </c>
      <c r="K37" s="423" t="n">
        <v>2.163</v>
      </c>
      <c r="L37" s="424" t="s">
        <v>2616</v>
      </c>
      <c r="M37" s="424" t="s">
        <v>2616</v>
      </c>
      <c r="N37" s="424" t="s">
        <v>2616</v>
      </c>
      <c r="O37" s="424" t="s">
        <v>2616</v>
      </c>
      <c r="P37" s="424" t="s">
        <v>2616</v>
      </c>
      <c r="Q37" s="425" t="s">
        <v>2616</v>
      </c>
      <c r="R37" s="419"/>
      <c r="S37" s="421" t="n">
        <v>38</v>
      </c>
      <c r="T37" s="426"/>
      <c r="U37" s="422" t="n">
        <v>0.929</v>
      </c>
      <c r="V37" s="423" t="n">
        <v>1.106</v>
      </c>
      <c r="W37" s="423" t="n">
        <v>1.371</v>
      </c>
      <c r="X37" s="423" t="n">
        <v>1.803</v>
      </c>
      <c r="Y37" s="423" t="n">
        <v>2.222</v>
      </c>
      <c r="Z37" s="423" t="n">
        <v>2.629</v>
      </c>
      <c r="AA37" s="423" t="s">
        <v>2616</v>
      </c>
      <c r="AB37" s="427" t="s">
        <v>2616</v>
      </c>
    </row>
    <row r="38" customFormat="false" ht="12.75" hidden="false" customHeight="false" outlineLevel="0" collapsed="false">
      <c r="A38" s="421" t="n">
        <v>32</v>
      </c>
      <c r="B38" s="422" t="n">
        <v>0.625</v>
      </c>
      <c r="C38" s="423" t="n">
        <v>0.776</v>
      </c>
      <c r="D38" s="423" t="n">
        <v>0.925</v>
      </c>
      <c r="E38" s="423" t="n">
        <v>1.146</v>
      </c>
      <c r="F38" s="423" t="n">
        <v>1.218</v>
      </c>
      <c r="G38" s="423" t="n">
        <v>1.502</v>
      </c>
      <c r="H38" s="423" t="n">
        <v>1.71</v>
      </c>
      <c r="I38" s="423" t="n">
        <v>1.847</v>
      </c>
      <c r="J38" s="423" t="n">
        <v>1.914</v>
      </c>
      <c r="K38" s="423" t="n">
        <v>2.178</v>
      </c>
      <c r="L38" s="424" t="s">
        <v>2616</v>
      </c>
      <c r="M38" s="424" t="s">
        <v>2616</v>
      </c>
      <c r="N38" s="424" t="s">
        <v>2616</v>
      </c>
      <c r="O38" s="424" t="s">
        <v>2616</v>
      </c>
      <c r="P38" s="424" t="s">
        <v>2616</v>
      </c>
      <c r="Q38" s="425" t="s">
        <v>2616</v>
      </c>
      <c r="R38" s="419"/>
      <c r="S38" s="421" t="n">
        <v>40</v>
      </c>
      <c r="T38" s="426"/>
      <c r="U38" s="422" t="n">
        <v>0.977</v>
      </c>
      <c r="V38" s="423" t="n">
        <v>1.166</v>
      </c>
      <c r="W38" s="423" t="n">
        <v>1.446</v>
      </c>
      <c r="X38" s="423" t="n">
        <v>1.903</v>
      </c>
      <c r="Y38" s="423" t="n">
        <v>2.348</v>
      </c>
      <c r="Z38" s="423" t="n">
        <v>2.779</v>
      </c>
      <c r="AA38" s="423" t="n">
        <v>3.606</v>
      </c>
      <c r="AB38" s="427" t="s">
        <v>2616</v>
      </c>
    </row>
    <row r="39" customFormat="false" ht="12.75" hidden="false" customHeight="false" outlineLevel="0" collapsed="false">
      <c r="A39" s="421" t="n">
        <v>33</v>
      </c>
      <c r="B39" s="422" t="n">
        <v>0.645</v>
      </c>
      <c r="C39" s="423" t="n">
        <v>0.801</v>
      </c>
      <c r="D39" s="423" t="n">
        <v>0.956</v>
      </c>
      <c r="E39" s="423" t="n">
        <v>1.183</v>
      </c>
      <c r="F39" s="423" t="n">
        <v>1.258</v>
      </c>
      <c r="G39" s="423" t="n">
        <v>1.552</v>
      </c>
      <c r="H39" s="423" t="n">
        <v>1.768</v>
      </c>
      <c r="I39" s="423" t="n">
        <v>1.909</v>
      </c>
      <c r="J39" s="423" t="n">
        <v>1.979</v>
      </c>
      <c r="K39" s="423" t="n">
        <v>2.254</v>
      </c>
      <c r="L39" s="423" t="n">
        <v>2.388</v>
      </c>
      <c r="M39" s="424" t="s">
        <v>2616</v>
      </c>
      <c r="N39" s="424" t="s">
        <v>2616</v>
      </c>
      <c r="O39" s="424" t="s">
        <v>2616</v>
      </c>
      <c r="P39" s="424" t="s">
        <v>2616</v>
      </c>
      <c r="Q39" s="425" t="s">
        <v>2616</v>
      </c>
      <c r="R39" s="419"/>
      <c r="S39" s="421" t="n">
        <v>42</v>
      </c>
      <c r="T39" s="426"/>
      <c r="U39" s="422" t="s">
        <v>2616</v>
      </c>
      <c r="V39" s="423" t="n">
        <v>1.226</v>
      </c>
      <c r="W39" s="423" t="s">
        <v>2616</v>
      </c>
      <c r="X39" s="423" t="s">
        <v>2616</v>
      </c>
      <c r="Y39" s="423" t="s">
        <v>2616</v>
      </c>
      <c r="Z39" s="423" t="s">
        <v>2616</v>
      </c>
      <c r="AA39" s="423" t="s">
        <v>2616</v>
      </c>
      <c r="AB39" s="427" t="s">
        <v>2616</v>
      </c>
    </row>
    <row r="40" customFormat="false" ht="12.75" hidden="false" customHeight="false" outlineLevel="0" collapsed="false">
      <c r="A40" s="421" t="n">
        <v>33.7</v>
      </c>
      <c r="B40" s="422" t="n">
        <v>0.659</v>
      </c>
      <c r="C40" s="423" t="n">
        <v>0.819</v>
      </c>
      <c r="D40" s="423" t="n">
        <v>0.977</v>
      </c>
      <c r="E40" s="423" t="n">
        <v>1.209</v>
      </c>
      <c r="F40" s="423" t="n">
        <v>1.286</v>
      </c>
      <c r="G40" s="423" t="n">
        <v>1.588</v>
      </c>
      <c r="H40" s="423" t="n">
        <v>1.808</v>
      </c>
      <c r="I40" s="423" t="n">
        <v>1.953</v>
      </c>
      <c r="J40" s="423" t="n">
        <v>2.025</v>
      </c>
      <c r="K40" s="423" t="n">
        <v>2.306</v>
      </c>
      <c r="L40" s="423" t="n">
        <v>2.444</v>
      </c>
      <c r="M40" s="424" t="s">
        <v>2616</v>
      </c>
      <c r="N40" s="424" t="s">
        <v>2616</v>
      </c>
      <c r="O40" s="424" t="s">
        <v>2616</v>
      </c>
      <c r="P40" s="424" t="s">
        <v>2616</v>
      </c>
      <c r="Q40" s="425" t="s">
        <v>2616</v>
      </c>
      <c r="R40" s="419"/>
      <c r="S40" s="421" t="n">
        <v>42.4</v>
      </c>
      <c r="T40" s="426" t="s">
        <v>2621</v>
      </c>
      <c r="U40" s="422" t="n">
        <v>1.037</v>
      </c>
      <c r="V40" s="423" t="n">
        <v>1.238</v>
      </c>
      <c r="W40" s="423" t="n">
        <v>1.536</v>
      </c>
      <c r="X40" s="423" t="n">
        <v>2.023</v>
      </c>
      <c r="Y40" s="423" t="n">
        <v>2.498</v>
      </c>
      <c r="Z40" s="423" t="n">
        <v>2.96</v>
      </c>
      <c r="AA40" s="423" t="n">
        <v>3.847</v>
      </c>
      <c r="AB40" s="427" t="s">
        <v>2616</v>
      </c>
    </row>
    <row r="41" customFormat="false" ht="12.75" hidden="false" customHeight="false" outlineLevel="0" collapsed="false">
      <c r="A41" s="421" t="n">
        <v>34</v>
      </c>
      <c r="B41" s="422" t="n">
        <v>0.665</v>
      </c>
      <c r="C41" s="423" t="n">
        <v>0.826</v>
      </c>
      <c r="D41" s="423" t="n">
        <v>0.986</v>
      </c>
      <c r="E41" s="423" t="n">
        <v>1.221</v>
      </c>
      <c r="F41" s="423" t="n">
        <v>1.298</v>
      </c>
      <c r="G41" s="423" t="n">
        <v>1.603</v>
      </c>
      <c r="H41" s="423" t="n">
        <v>1.826</v>
      </c>
      <c r="I41" s="423" t="n">
        <v>1.972</v>
      </c>
      <c r="J41" s="423" t="n">
        <v>2.044</v>
      </c>
      <c r="K41" s="423" t="n">
        <v>2.329</v>
      </c>
      <c r="L41" s="423" t="n">
        <v>2.468</v>
      </c>
      <c r="M41" s="424" t="s">
        <v>2616</v>
      </c>
      <c r="N41" s="424" t="s">
        <v>2616</v>
      </c>
      <c r="O41" s="424" t="s">
        <v>2616</v>
      </c>
      <c r="P41" s="424" t="s">
        <v>2616</v>
      </c>
      <c r="Q41" s="425" t="s">
        <v>2616</v>
      </c>
      <c r="R41" s="419"/>
      <c r="S41" s="421" t="n">
        <v>43</v>
      </c>
      <c r="T41" s="426"/>
      <c r="U41" s="422" t="s">
        <v>2616</v>
      </c>
      <c r="V41" s="423" t="n">
        <v>1.257</v>
      </c>
      <c r="W41" s="423" t="n">
        <v>1.559</v>
      </c>
      <c r="X41" s="423" t="s">
        <v>2616</v>
      </c>
      <c r="Y41" s="423" t="n">
        <v>2.536</v>
      </c>
      <c r="Z41" s="423" t="s">
        <v>2616</v>
      </c>
      <c r="AA41" s="423" t="s">
        <v>2616</v>
      </c>
      <c r="AB41" s="427" t="s">
        <v>2616</v>
      </c>
    </row>
    <row r="42" customFormat="false" ht="12.75" hidden="false" customHeight="false" outlineLevel="0" collapsed="false">
      <c r="A42" s="421" t="n">
        <v>35</v>
      </c>
      <c r="B42" s="422" t="n">
        <v>0.685</v>
      </c>
      <c r="C42" s="423" t="n">
        <v>0.851</v>
      </c>
      <c r="D42" s="423" t="n">
        <v>1.016</v>
      </c>
      <c r="E42" s="423" t="n">
        <v>1.258</v>
      </c>
      <c r="F42" s="423" t="n">
        <v>1.338</v>
      </c>
      <c r="G42" s="423" t="n">
        <v>1.653</v>
      </c>
      <c r="H42" s="423" t="n">
        <v>1.883</v>
      </c>
      <c r="I42" s="423" t="n">
        <v>2.035</v>
      </c>
      <c r="J42" s="423" t="n">
        <v>2.109</v>
      </c>
      <c r="K42" s="423" t="n">
        <v>2.404</v>
      </c>
      <c r="L42" s="423" t="n">
        <v>2.548</v>
      </c>
      <c r="M42" s="424" t="s">
        <v>2616</v>
      </c>
      <c r="N42" s="424" t="s">
        <v>2616</v>
      </c>
      <c r="O42" s="424" t="s">
        <v>2616</v>
      </c>
      <c r="P42" s="424" t="s">
        <v>2616</v>
      </c>
      <c r="Q42" s="425" t="s">
        <v>2616</v>
      </c>
      <c r="R42" s="419"/>
      <c r="S42" s="421" t="n">
        <v>45</v>
      </c>
      <c r="T42" s="426"/>
      <c r="U42" s="422" t="n">
        <v>1.102</v>
      </c>
      <c r="V42" s="423" t="n">
        <v>1.316</v>
      </c>
      <c r="W42" s="423" t="n">
        <v>1.634</v>
      </c>
      <c r="X42" s="423" t="n">
        <v>2.153</v>
      </c>
      <c r="Y42" s="423" t="n">
        <v>2.661</v>
      </c>
      <c r="Z42" s="423" t="n">
        <v>3.155</v>
      </c>
      <c r="AA42" s="423" t="n">
        <v>4.438</v>
      </c>
      <c r="AB42" s="427" t="s">
        <v>2616</v>
      </c>
    </row>
    <row r="43" customFormat="false" ht="12.75" hidden="false" customHeight="false" outlineLevel="0" collapsed="false">
      <c r="A43" s="421" t="n">
        <v>38</v>
      </c>
      <c r="B43" s="422" t="n">
        <v>0.745</v>
      </c>
      <c r="C43" s="423" t="n">
        <v>0.926</v>
      </c>
      <c r="D43" s="423" t="n">
        <v>1.106</v>
      </c>
      <c r="E43" s="423" t="n">
        <v>1.371</v>
      </c>
      <c r="F43" s="423" t="n">
        <v>1.458</v>
      </c>
      <c r="G43" s="423" t="n">
        <v>1.803</v>
      </c>
      <c r="H43" s="423" t="n">
        <v>2.056</v>
      </c>
      <c r="I43" s="423" t="n">
        <v>2.222</v>
      </c>
      <c r="J43" s="423" t="n">
        <v>2.305</v>
      </c>
      <c r="K43" s="423" t="n">
        <v>2.629</v>
      </c>
      <c r="L43" s="423" t="n">
        <v>2.788</v>
      </c>
      <c r="M43" s="424" t="s">
        <v>2616</v>
      </c>
      <c r="N43" s="424" t="s">
        <v>2616</v>
      </c>
      <c r="O43" s="424" t="s">
        <v>2616</v>
      </c>
      <c r="P43" s="424" t="s">
        <v>2616</v>
      </c>
      <c r="Q43" s="425" t="s">
        <v>2616</v>
      </c>
      <c r="R43" s="419"/>
      <c r="S43" s="421" t="n">
        <v>48.3</v>
      </c>
      <c r="T43" s="426" t="s">
        <v>2622</v>
      </c>
      <c r="U43" s="422" t="s">
        <v>2616</v>
      </c>
      <c r="V43" s="423" t="n">
        <v>1.415</v>
      </c>
      <c r="W43" s="423" t="n">
        <v>1.758</v>
      </c>
      <c r="X43" s="423" t="n">
        <v>2.319</v>
      </c>
      <c r="Y43" s="423" t="n">
        <v>2.867</v>
      </c>
      <c r="Z43" s="423" t="n">
        <v>3.403</v>
      </c>
      <c r="AA43" s="423" t="n">
        <v>4.607</v>
      </c>
      <c r="AB43" s="427" t="s">
        <v>2616</v>
      </c>
    </row>
    <row r="44" customFormat="false" ht="12.75" hidden="false" customHeight="false" outlineLevel="0" collapsed="false">
      <c r="A44" s="421" t="n">
        <v>40</v>
      </c>
      <c r="B44" s="422" t="n">
        <v>0.785</v>
      </c>
      <c r="C44" s="423" t="n">
        <v>0.977</v>
      </c>
      <c r="D44" s="423" t="n">
        <v>1.166</v>
      </c>
      <c r="E44" s="423" t="n">
        <v>1.446</v>
      </c>
      <c r="F44" s="423" t="n">
        <v>1.538</v>
      </c>
      <c r="G44" s="423" t="n">
        <v>1.903</v>
      </c>
      <c r="H44" s="423" t="n">
        <v>2.171</v>
      </c>
      <c r="I44" s="423" t="n">
        <v>2.348</v>
      </c>
      <c r="J44" s="423" t="n">
        <v>2.435</v>
      </c>
      <c r="K44" s="423" t="n">
        <v>2.779</v>
      </c>
      <c r="L44" s="423" t="n">
        <v>2.949</v>
      </c>
      <c r="M44" s="424" t="s">
        <v>2616</v>
      </c>
      <c r="N44" s="424" t="s">
        <v>2616</v>
      </c>
      <c r="O44" s="424" t="s">
        <v>2616</v>
      </c>
      <c r="P44" s="424" t="s">
        <v>2616</v>
      </c>
      <c r="Q44" s="425" t="s">
        <v>2616</v>
      </c>
      <c r="R44" s="419"/>
      <c r="S44" s="421" t="n">
        <v>50</v>
      </c>
      <c r="T44" s="426"/>
      <c r="U44" s="422" t="n">
        <v>1.227</v>
      </c>
      <c r="V44" s="423" t="n">
        <v>1.466</v>
      </c>
      <c r="W44" s="423" t="n">
        <v>1.822</v>
      </c>
      <c r="X44" s="423" t="n">
        <v>2.404</v>
      </c>
      <c r="Y44" s="423" t="n">
        <v>2.974</v>
      </c>
      <c r="Z44" s="423" t="n">
        <v>3.531</v>
      </c>
      <c r="AA44" s="423" t="n">
        <v>4.607</v>
      </c>
      <c r="AB44" s="427" t="s">
        <v>2616</v>
      </c>
    </row>
    <row r="45" customFormat="false" ht="12.75" hidden="false" customHeight="false" outlineLevel="0" collapsed="false">
      <c r="A45" s="421" t="n">
        <v>41</v>
      </c>
      <c r="B45" s="422" t="n">
        <v>0.805</v>
      </c>
      <c r="C45" s="423" t="n">
        <v>1.002</v>
      </c>
      <c r="D45" s="423" t="n">
        <v>1.196</v>
      </c>
      <c r="E45" s="423" t="n">
        <v>1.484</v>
      </c>
      <c r="F45" s="423" t="n">
        <v>1.579</v>
      </c>
      <c r="G45" s="423" t="n">
        <v>1.953</v>
      </c>
      <c r="H45" s="423" t="n">
        <v>2.229</v>
      </c>
      <c r="I45" s="423" t="n">
        <v>2.41</v>
      </c>
      <c r="J45" s="423" t="n">
        <v>2.5</v>
      </c>
      <c r="K45" s="423" t="n">
        <v>2.855</v>
      </c>
      <c r="L45" s="423" t="n">
        <v>3.029</v>
      </c>
      <c r="M45" s="424" t="s">
        <v>2616</v>
      </c>
      <c r="N45" s="424" t="s">
        <v>2616</v>
      </c>
      <c r="O45" s="424" t="s">
        <v>2616</v>
      </c>
      <c r="P45" s="424" t="s">
        <v>2616</v>
      </c>
      <c r="Q45" s="425" t="s">
        <v>2616</v>
      </c>
      <c r="R45" s="419"/>
      <c r="S45" s="421" t="n">
        <v>50.8</v>
      </c>
      <c r="T45" s="426"/>
      <c r="U45" s="422" t="n">
        <v>1.247</v>
      </c>
      <c r="V45" s="423" t="n">
        <v>1.49</v>
      </c>
      <c r="W45" s="423" t="n">
        <v>1.852</v>
      </c>
      <c r="X45" s="423" t="n">
        <v>2.444</v>
      </c>
      <c r="Y45" s="423" t="s">
        <v>2616</v>
      </c>
      <c r="Z45" s="423" t="n">
        <v>3.591</v>
      </c>
      <c r="AA45" s="423" t="s">
        <v>2616</v>
      </c>
      <c r="AB45" s="427" t="s">
        <v>2616</v>
      </c>
    </row>
    <row r="46" customFormat="false" ht="12.75" hidden="false" customHeight="false" outlineLevel="0" collapsed="false">
      <c r="A46" s="421" t="n">
        <v>42</v>
      </c>
      <c r="B46" s="422" t="n">
        <v>0.825</v>
      </c>
      <c r="C46" s="423" t="n">
        <v>1.027</v>
      </c>
      <c r="D46" s="423" t="n">
        <v>1.226</v>
      </c>
      <c r="E46" s="423" t="n">
        <v>1.521</v>
      </c>
      <c r="F46" s="423" t="n">
        <v>1.619</v>
      </c>
      <c r="G46" s="423" t="n">
        <v>2.003</v>
      </c>
      <c r="H46" s="423" t="n">
        <v>2.286</v>
      </c>
      <c r="I46" s="423" t="n">
        <v>2.473</v>
      </c>
      <c r="J46" s="423" t="n">
        <v>2.565</v>
      </c>
      <c r="K46" s="423" t="n">
        <v>2.93</v>
      </c>
      <c r="L46" s="423" t="n">
        <v>3.109</v>
      </c>
      <c r="M46" s="424" t="s">
        <v>2616</v>
      </c>
      <c r="N46" s="424" t="s">
        <v>2616</v>
      </c>
      <c r="O46" s="424" t="s">
        <v>2616</v>
      </c>
      <c r="P46" s="424" t="s">
        <v>2616</v>
      </c>
      <c r="Q46" s="425" t="s">
        <v>2616</v>
      </c>
      <c r="R46" s="419"/>
      <c r="S46" s="421" t="n">
        <v>51</v>
      </c>
      <c r="T46" s="426"/>
      <c r="U46" s="422" t="n">
        <v>1.252</v>
      </c>
      <c r="V46" s="423" t="n">
        <v>1.496</v>
      </c>
      <c r="W46" s="423" t="n">
        <v>1.859</v>
      </c>
      <c r="X46" s="423" t="n">
        <v>2.454</v>
      </c>
      <c r="Y46" s="423" t="n">
        <v>3.036</v>
      </c>
      <c r="Z46" s="423" t="n">
        <v>3.606</v>
      </c>
      <c r="AA46" s="423" t="s">
        <v>2623</v>
      </c>
      <c r="AB46" s="427" t="s">
        <v>2616</v>
      </c>
    </row>
    <row r="47" customFormat="false" ht="12.75" hidden="false" customHeight="false" outlineLevel="0" collapsed="false">
      <c r="A47" s="421" t="n">
        <v>42.4</v>
      </c>
      <c r="B47" s="422" t="n">
        <v>0.833</v>
      </c>
      <c r="C47" s="423" t="n">
        <v>1.037</v>
      </c>
      <c r="D47" s="423" t="n">
        <v>1.238</v>
      </c>
      <c r="E47" s="423" t="n">
        <v>1.536</v>
      </c>
      <c r="F47" s="423" t="n">
        <v>1.635</v>
      </c>
      <c r="G47" s="423" t="n">
        <v>2.023</v>
      </c>
      <c r="H47" s="423" t="n">
        <v>2.309</v>
      </c>
      <c r="I47" s="423" t="n">
        <v>2.498</v>
      </c>
      <c r="J47" s="423" t="n">
        <v>2.591</v>
      </c>
      <c r="K47" s="423" t="n">
        <v>2.96</v>
      </c>
      <c r="L47" s="423" t="n">
        <v>3.141</v>
      </c>
      <c r="M47" s="423" t="n">
        <v>3.498</v>
      </c>
      <c r="N47" s="424" t="s">
        <v>2616</v>
      </c>
      <c r="O47" s="424" t="s">
        <v>2616</v>
      </c>
      <c r="P47" s="424" t="s">
        <v>2616</v>
      </c>
      <c r="Q47" s="425" t="s">
        <v>2616</v>
      </c>
      <c r="R47" s="419"/>
      <c r="S47" s="421" t="n">
        <v>52</v>
      </c>
      <c r="T47" s="426"/>
      <c r="U47" s="422" t="n">
        <v>1.277</v>
      </c>
      <c r="V47" s="423" t="n">
        <v>1.526</v>
      </c>
      <c r="W47" s="423" t="n">
        <v>1.897</v>
      </c>
      <c r="X47" s="423" t="n">
        <v>2.504</v>
      </c>
      <c r="Y47" s="423" t="n">
        <v>3.099</v>
      </c>
      <c r="Z47" s="423" t="n">
        <v>3.681</v>
      </c>
      <c r="AA47" s="423" t="s">
        <v>2616</v>
      </c>
      <c r="AB47" s="427" t="s">
        <v>2616</v>
      </c>
    </row>
    <row r="48" customFormat="false" ht="12.75" hidden="false" customHeight="false" outlineLevel="0" collapsed="false">
      <c r="A48" s="421" t="n">
        <v>43</v>
      </c>
      <c r="B48" s="422" t="n">
        <v>0.845</v>
      </c>
      <c r="C48" s="423" t="n">
        <v>1.052</v>
      </c>
      <c r="D48" s="423" t="n">
        <v>1.256</v>
      </c>
      <c r="E48" s="423" t="n">
        <v>1.559</v>
      </c>
      <c r="F48" s="423" t="n">
        <v>1.659</v>
      </c>
      <c r="G48" s="423" t="n">
        <v>2.053</v>
      </c>
      <c r="H48" s="423" t="n">
        <v>2.344</v>
      </c>
      <c r="I48" s="423" t="n">
        <v>2.535</v>
      </c>
      <c r="J48" s="423" t="n">
        <v>2.63</v>
      </c>
      <c r="K48" s="423" t="n">
        <v>3.005</v>
      </c>
      <c r="L48" s="423" t="n">
        <v>3.189</v>
      </c>
      <c r="M48" s="423" t="n">
        <v>3.552</v>
      </c>
      <c r="N48" s="424" t="s">
        <v>2616</v>
      </c>
      <c r="O48" s="424" t="s">
        <v>2616</v>
      </c>
      <c r="P48" s="424" t="s">
        <v>2616</v>
      </c>
      <c r="Q48" s="425" t="s">
        <v>2616</v>
      </c>
      <c r="R48" s="419"/>
      <c r="S48" s="421" t="n">
        <v>53</v>
      </c>
      <c r="T48" s="426"/>
      <c r="U48" s="422" t="s">
        <v>2616</v>
      </c>
      <c r="V48" s="423" t="s">
        <v>2616</v>
      </c>
      <c r="W48" s="423" t="n">
        <v>1.935</v>
      </c>
      <c r="X48" s="423" t="n">
        <v>2.554</v>
      </c>
      <c r="Y48" s="423" t="s">
        <v>2616</v>
      </c>
      <c r="Z48" s="423" t="s">
        <v>2616</v>
      </c>
      <c r="AA48" s="423" t="s">
        <v>2616</v>
      </c>
      <c r="AB48" s="427" t="s">
        <v>2616</v>
      </c>
    </row>
    <row r="49" customFormat="false" ht="12.75" hidden="false" customHeight="false" outlineLevel="0" collapsed="false">
      <c r="A49" s="421" t="n">
        <v>44.5</v>
      </c>
      <c r="B49" s="422" t="n">
        <v>0.875</v>
      </c>
      <c r="C49" s="423" t="n">
        <v>1.089</v>
      </c>
      <c r="D49" s="423" t="n">
        <v>1.301</v>
      </c>
      <c r="E49" s="423" t="n">
        <v>1.615</v>
      </c>
      <c r="F49" s="423" t="n">
        <v>1.719</v>
      </c>
      <c r="G49" s="423" t="n">
        <v>2.128</v>
      </c>
      <c r="H49" s="423" t="n">
        <v>2.43</v>
      </c>
      <c r="I49" s="423" t="n">
        <v>2.629</v>
      </c>
      <c r="J49" s="423" t="n">
        <v>2.728</v>
      </c>
      <c r="K49" s="423" t="n">
        <v>3.117</v>
      </c>
      <c r="L49" s="423" t="n">
        <v>3.309</v>
      </c>
      <c r="M49" s="423" t="n">
        <v>3.687</v>
      </c>
      <c r="N49" s="424" t="s">
        <v>2616</v>
      </c>
      <c r="O49" s="424" t="s">
        <v>2616</v>
      </c>
      <c r="P49" s="424" t="s">
        <v>2616</v>
      </c>
      <c r="Q49" s="425" t="s">
        <v>2616</v>
      </c>
      <c r="R49" s="419"/>
      <c r="S49" s="421" t="n">
        <v>54</v>
      </c>
      <c r="T49" s="426"/>
      <c r="U49" s="422" t="n">
        <v>1.327</v>
      </c>
      <c r="V49" s="423" t="n">
        <v>1.587</v>
      </c>
      <c r="W49" s="423" t="n">
        <v>1.972</v>
      </c>
      <c r="X49" s="423" t="n">
        <v>2.604</v>
      </c>
      <c r="Y49" s="423" t="n">
        <v>3.224</v>
      </c>
      <c r="Z49" s="423" t="n">
        <v>3.831</v>
      </c>
      <c r="AA49" s="423"/>
      <c r="AB49" s="427" t="s">
        <v>2616</v>
      </c>
    </row>
    <row r="50" customFormat="false" ht="12.75" hidden="false" customHeight="false" outlineLevel="0" collapsed="false">
      <c r="A50" s="421" t="n">
        <v>45</v>
      </c>
      <c r="B50" s="422" t="n">
        <v>0.885</v>
      </c>
      <c r="C50" s="423" t="n">
        <v>1.012</v>
      </c>
      <c r="D50" s="423" t="n">
        <v>1.316</v>
      </c>
      <c r="E50" s="423" t="n">
        <v>1.634</v>
      </c>
      <c r="F50" s="423" t="n">
        <v>1.739</v>
      </c>
      <c r="G50" s="423" t="n">
        <v>2.153</v>
      </c>
      <c r="H50" s="423" t="n">
        <v>2.459</v>
      </c>
      <c r="I50" s="423" t="n">
        <v>2.661</v>
      </c>
      <c r="J50" s="423" t="n">
        <v>2.76</v>
      </c>
      <c r="K50" s="423" t="n">
        <v>3.155</v>
      </c>
      <c r="L50" s="423" t="n">
        <v>3.349</v>
      </c>
      <c r="M50" s="423" t="n">
        <v>3.732</v>
      </c>
      <c r="N50" s="424" t="s">
        <v>2616</v>
      </c>
      <c r="O50" s="424" t="s">
        <v>2616</v>
      </c>
      <c r="P50" s="424" t="s">
        <v>2616</v>
      </c>
      <c r="Q50" s="425" t="s">
        <v>2616</v>
      </c>
      <c r="R50" s="419"/>
      <c r="S50" s="421" t="n">
        <v>55</v>
      </c>
      <c r="T50" s="426"/>
      <c r="U50" s="422" t="s">
        <v>2616</v>
      </c>
      <c r="V50" s="423" t="n">
        <v>1.616</v>
      </c>
      <c r="W50" s="423" t="n">
        <v>2.01</v>
      </c>
      <c r="X50" s="423" t="s">
        <v>2616</v>
      </c>
      <c r="Y50" s="423" t="s">
        <v>2616</v>
      </c>
      <c r="Z50" s="423" t="s">
        <v>2616</v>
      </c>
      <c r="AA50" s="423" t="s">
        <v>2616</v>
      </c>
      <c r="AB50" s="427" t="s">
        <v>2616</v>
      </c>
    </row>
    <row r="51" customFormat="false" ht="12.75" hidden="false" customHeight="false" outlineLevel="0" collapsed="false">
      <c r="A51" s="421" t="n">
        <v>48.3</v>
      </c>
      <c r="B51" s="422" t="n">
        <v>0.952</v>
      </c>
      <c r="C51" s="423" t="n">
        <v>1.184</v>
      </c>
      <c r="D51" s="423" t="n">
        <v>1.415</v>
      </c>
      <c r="E51" s="423" t="n">
        <v>1.758</v>
      </c>
      <c r="F51" s="423" t="n">
        <v>1.871</v>
      </c>
      <c r="G51" s="423" t="n">
        <v>2.319</v>
      </c>
      <c r="H51" s="423" t="n">
        <v>2.649</v>
      </c>
      <c r="I51" s="423" t="n">
        <v>2.867</v>
      </c>
      <c r="J51" s="423" t="n">
        <v>2.975</v>
      </c>
      <c r="K51" s="423" t="n">
        <v>3.403</v>
      </c>
      <c r="L51" s="423" t="n">
        <v>3.614</v>
      </c>
      <c r="M51" s="423" t="n">
        <v>4.029</v>
      </c>
      <c r="N51" s="424" t="s">
        <v>2616</v>
      </c>
      <c r="O51" s="424" t="s">
        <v>2616</v>
      </c>
      <c r="P51" s="424" t="s">
        <v>2616</v>
      </c>
      <c r="Q51" s="425" t="s">
        <v>2616</v>
      </c>
      <c r="R51" s="419"/>
      <c r="S51" s="421" t="n">
        <v>57</v>
      </c>
      <c r="T51" s="426"/>
      <c r="U51" s="422" t="s">
        <v>2616</v>
      </c>
      <c r="V51" s="423" t="s">
        <v>2616</v>
      </c>
      <c r="W51" s="423" t="n">
        <v>2.085</v>
      </c>
      <c r="X51" s="423" t="n">
        <v>2.754</v>
      </c>
      <c r="Y51" s="423" t="n">
        <v>3.412</v>
      </c>
      <c r="Z51" s="423" t="n">
        <v>4.057</v>
      </c>
      <c r="AA51" s="423" t="n">
        <v>5.309</v>
      </c>
      <c r="AB51" s="427" t="s">
        <v>2616</v>
      </c>
    </row>
    <row r="52" customFormat="false" ht="12.75" hidden="false" customHeight="false" outlineLevel="0" collapsed="false">
      <c r="A52" s="421" t="n">
        <v>50</v>
      </c>
      <c r="B52" s="422" t="n">
        <v>0.986</v>
      </c>
      <c r="C52" s="423" t="n">
        <v>1.227</v>
      </c>
      <c r="D52" s="423" t="n">
        <v>1.466</v>
      </c>
      <c r="E52" s="423" t="n">
        <v>1.822</v>
      </c>
      <c r="F52" s="423" t="n">
        <v>1.939</v>
      </c>
      <c r="G52" s="423" t="n">
        <v>2.404</v>
      </c>
      <c r="H52" s="423" t="n">
        <v>2.747</v>
      </c>
      <c r="I52" s="423" t="n">
        <v>2.974</v>
      </c>
      <c r="J52" s="423" t="n">
        <v>3.086</v>
      </c>
      <c r="K52" s="423" t="n">
        <v>3.531</v>
      </c>
      <c r="L52" s="423" t="n">
        <v>3.75</v>
      </c>
      <c r="M52" s="423" t="n">
        <v>4.183</v>
      </c>
      <c r="N52" s="424" t="s">
        <v>2616</v>
      </c>
      <c r="O52" s="424" t="s">
        <v>2616</v>
      </c>
      <c r="P52" s="424" t="s">
        <v>2616</v>
      </c>
      <c r="Q52" s="425" t="s">
        <v>2616</v>
      </c>
      <c r="S52" s="421" t="n">
        <v>60.3</v>
      </c>
      <c r="T52" s="426" t="s">
        <v>2624</v>
      </c>
      <c r="U52" s="422" t="s">
        <v>2616</v>
      </c>
      <c r="V52" s="423" t="n">
        <v>1.776</v>
      </c>
      <c r="W52" s="423" t="n">
        <v>2.209</v>
      </c>
      <c r="X52" s="423" t="n">
        <v>2.92</v>
      </c>
      <c r="Y52" s="423" t="n">
        <v>3.618</v>
      </c>
      <c r="Z52" s="423" t="n">
        <v>4.304</v>
      </c>
      <c r="AA52" s="423" t="n">
        <v>5.64</v>
      </c>
      <c r="AB52" s="427" t="s">
        <v>2616</v>
      </c>
    </row>
    <row r="53" customFormat="false" ht="12.75" hidden="false" customHeight="false" outlineLevel="0" collapsed="false">
      <c r="A53" s="421" t="n">
        <v>50.8</v>
      </c>
      <c r="B53" s="422" t="n">
        <v>1.002</v>
      </c>
      <c r="C53" s="423" t="n">
        <v>1.247</v>
      </c>
      <c r="D53" s="423" t="n">
        <v>1.49</v>
      </c>
      <c r="E53" s="423" t="n">
        <v>1.852</v>
      </c>
      <c r="F53" s="423" t="n">
        <v>1.971</v>
      </c>
      <c r="G53" s="423" t="n">
        <v>2.444</v>
      </c>
      <c r="H53" s="423" t="n">
        <v>2.793</v>
      </c>
      <c r="I53" s="423" t="n">
        <v>3.024</v>
      </c>
      <c r="J53" s="423" t="n">
        <v>3.138</v>
      </c>
      <c r="K53" s="423" t="n">
        <v>3.591</v>
      </c>
      <c r="L53" s="423" t="n">
        <v>3.814</v>
      </c>
      <c r="M53" s="423" t="n">
        <v>4.255</v>
      </c>
      <c r="N53" s="424" t="s">
        <v>2616</v>
      </c>
      <c r="O53" s="424" t="s">
        <v>2616</v>
      </c>
      <c r="P53" s="424" t="s">
        <v>2616</v>
      </c>
      <c r="Q53" s="425" t="s">
        <v>2616</v>
      </c>
      <c r="S53" s="421" t="n">
        <v>63</v>
      </c>
      <c r="T53" s="426"/>
      <c r="U53" s="422" t="s">
        <v>2616</v>
      </c>
      <c r="V53" s="423" t="s">
        <v>2616</v>
      </c>
      <c r="W53" s="423" t="n">
        <v>2.31</v>
      </c>
      <c r="X53" s="423" t="n">
        <v>3.055</v>
      </c>
      <c r="Y53" s="423" t="s">
        <v>2616</v>
      </c>
      <c r="Z53" s="423" t="s">
        <v>2616</v>
      </c>
      <c r="AA53" s="423" t="s">
        <v>2616</v>
      </c>
      <c r="AB53" s="427" t="s">
        <v>2616</v>
      </c>
    </row>
    <row r="54" customFormat="false" ht="12.75" hidden="false" customHeight="false" outlineLevel="0" collapsed="false">
      <c r="A54" s="421" t="n">
        <v>51</v>
      </c>
      <c r="B54" s="428" t="s">
        <v>2616</v>
      </c>
      <c r="C54" s="423" t="n">
        <v>1.252</v>
      </c>
      <c r="D54" s="423" t="n">
        <v>1.496</v>
      </c>
      <c r="E54" s="423" t="n">
        <v>1.859</v>
      </c>
      <c r="F54" s="423" t="n">
        <v>1.979</v>
      </c>
      <c r="G54" s="423" t="n">
        <v>2.454</v>
      </c>
      <c r="H54" s="423" t="n">
        <v>2.805</v>
      </c>
      <c r="I54" s="423" t="n">
        <v>3.036</v>
      </c>
      <c r="J54" s="423" t="n">
        <v>3.151</v>
      </c>
      <c r="K54" s="423" t="n">
        <v>3.606</v>
      </c>
      <c r="L54" s="423" t="n">
        <v>3.83</v>
      </c>
      <c r="M54" s="423" t="n">
        <v>4.273</v>
      </c>
      <c r="N54" s="424" t="s">
        <v>2616</v>
      </c>
      <c r="O54" s="424" t="s">
        <v>2616</v>
      </c>
      <c r="P54" s="424" t="s">
        <v>2616</v>
      </c>
      <c r="Q54" s="425" t="s">
        <v>2616</v>
      </c>
      <c r="S54" s="421" t="n">
        <v>63.5</v>
      </c>
      <c r="T54" s="426"/>
      <c r="U54" s="422" t="s">
        <v>2616</v>
      </c>
      <c r="V54" s="423" t="s">
        <v>2616</v>
      </c>
      <c r="W54" s="423" t="n">
        <v>2.329</v>
      </c>
      <c r="X54" s="423" t="n">
        <v>3.08</v>
      </c>
      <c r="Y54" s="423" t="s">
        <v>2616</v>
      </c>
      <c r="Z54" s="423" t="n">
        <v>4.545</v>
      </c>
      <c r="AA54" s="423" t="n">
        <v>5.96</v>
      </c>
      <c r="AB54" s="427" t="s">
        <v>2616</v>
      </c>
    </row>
    <row r="55" customFormat="false" ht="12.75" hidden="false" customHeight="false" outlineLevel="0" collapsed="false">
      <c r="A55" s="421" t="n">
        <v>52</v>
      </c>
      <c r="B55" s="428" t="s">
        <v>2616</v>
      </c>
      <c r="C55" s="423" t="n">
        <v>1.277</v>
      </c>
      <c r="D55" s="423" t="n">
        <v>1.526</v>
      </c>
      <c r="E55" s="423" t="n">
        <v>1.897</v>
      </c>
      <c r="F55" s="423" t="n">
        <v>2.019</v>
      </c>
      <c r="G55" s="423" t="n">
        <v>2.504</v>
      </c>
      <c r="H55" s="423" t="n">
        <v>2.862</v>
      </c>
      <c r="I55" s="423" t="n">
        <v>3.099</v>
      </c>
      <c r="J55" s="423" t="n">
        <v>3.216</v>
      </c>
      <c r="K55" s="423" t="n">
        <v>3.681</v>
      </c>
      <c r="L55" s="423" t="n">
        <v>3.91</v>
      </c>
      <c r="M55" s="423" t="n">
        <v>4.363</v>
      </c>
      <c r="N55" s="424" t="s">
        <v>2616</v>
      </c>
      <c r="O55" s="424" t="s">
        <v>2616</v>
      </c>
      <c r="P55" s="424" t="s">
        <v>2616</v>
      </c>
      <c r="Q55" s="425" t="s">
        <v>2616</v>
      </c>
      <c r="S55" s="421" t="n">
        <v>70</v>
      </c>
      <c r="T55" s="426"/>
      <c r="U55" s="422" t="s">
        <v>2616</v>
      </c>
      <c r="V55" s="423" t="s">
        <v>2616</v>
      </c>
      <c r="W55" s="423" t="n">
        <v>2.573</v>
      </c>
      <c r="X55" s="423" t="n">
        <v>3.405</v>
      </c>
      <c r="Y55" s="423" t="n">
        <v>4.226</v>
      </c>
      <c r="Z55" s="423" t="n">
        <v>5.033</v>
      </c>
      <c r="AA55" s="423" t="n">
        <v>6.611</v>
      </c>
      <c r="AB55" s="427" t="s">
        <v>2616</v>
      </c>
    </row>
    <row r="56" customFormat="false" ht="12.75" hidden="false" customHeight="false" outlineLevel="0" collapsed="false">
      <c r="A56" s="421" t="n">
        <v>53</v>
      </c>
      <c r="B56" s="428" t="s">
        <v>2616</v>
      </c>
      <c r="C56" s="423" t="n">
        <v>1.302</v>
      </c>
      <c r="D56" s="423" t="n">
        <v>1.556</v>
      </c>
      <c r="E56" s="423" t="n">
        <v>1.934</v>
      </c>
      <c r="F56" s="423" t="n">
        <v>2.059</v>
      </c>
      <c r="G56" s="423" t="n">
        <v>2.554</v>
      </c>
      <c r="H56" s="423" t="n">
        <v>2.92</v>
      </c>
      <c r="I56" s="423" t="n">
        <v>3.161</v>
      </c>
      <c r="J56" s="423" t="n">
        <v>3.281</v>
      </c>
      <c r="K56" s="423" t="n">
        <v>3.756</v>
      </c>
      <c r="L56" s="423" t="n">
        <v>3.99</v>
      </c>
      <c r="M56" s="423" t="n">
        <v>4.453</v>
      </c>
      <c r="N56" s="424" t="s">
        <v>2616</v>
      </c>
      <c r="O56" s="424" t="s">
        <v>2616</v>
      </c>
      <c r="P56" s="424" t="s">
        <v>2616</v>
      </c>
      <c r="Q56" s="425" t="s">
        <v>2616</v>
      </c>
      <c r="S56" s="421" t="n">
        <v>73</v>
      </c>
      <c r="T56" s="426"/>
      <c r="U56" s="422" t="s">
        <v>2616</v>
      </c>
      <c r="V56" s="423" t="s">
        <v>2616</v>
      </c>
      <c r="W56" s="423" t="n">
        <v>2.69</v>
      </c>
      <c r="X56" s="423" t="n">
        <v>3.56</v>
      </c>
      <c r="Y56" s="423" t="s">
        <v>2616</v>
      </c>
      <c r="Z56" s="423" t="s">
        <v>2616</v>
      </c>
      <c r="AA56" s="423" t="s">
        <v>2616</v>
      </c>
      <c r="AB56" s="427" t="s">
        <v>2616</v>
      </c>
    </row>
    <row r="57" customFormat="false" ht="12.75" hidden="false" customHeight="false" outlineLevel="0" collapsed="false">
      <c r="A57" s="421" t="n">
        <v>54</v>
      </c>
      <c r="B57" s="428" t="s">
        <v>2616</v>
      </c>
      <c r="C57" s="423" t="n">
        <v>1.327</v>
      </c>
      <c r="D57" s="423" t="n">
        <v>1.587</v>
      </c>
      <c r="E57" s="423" t="n">
        <v>1.972</v>
      </c>
      <c r="F57" s="423" t="n">
        <v>2.099</v>
      </c>
      <c r="G57" s="423" t="n">
        <v>2.604</v>
      </c>
      <c r="H57" s="423" t="n">
        <v>2.978</v>
      </c>
      <c r="I57" s="423" t="n">
        <v>3.224</v>
      </c>
      <c r="J57" s="423" t="n">
        <v>3.346</v>
      </c>
      <c r="K57" s="423" t="n">
        <v>3.831</v>
      </c>
      <c r="L57" s="423" t="n">
        <v>4.071</v>
      </c>
      <c r="M57" s="423" t="n">
        <v>4.543</v>
      </c>
      <c r="N57" s="424" t="s">
        <v>2616</v>
      </c>
      <c r="O57" s="424" t="s">
        <v>2616</v>
      </c>
      <c r="P57" s="424" t="s">
        <v>2616</v>
      </c>
      <c r="Q57" s="425" t="s">
        <v>2616</v>
      </c>
      <c r="S57" s="421" t="n">
        <v>76</v>
      </c>
      <c r="T57" s="426"/>
      <c r="U57" s="422" t="s">
        <v>2616</v>
      </c>
      <c r="V57" s="423" t="s">
        <v>2616</v>
      </c>
      <c r="W57" s="423" t="n">
        <v>2.799</v>
      </c>
      <c r="X57" s="423" t="n">
        <v>3.706</v>
      </c>
      <c r="Y57" s="423" t="s">
        <v>2616</v>
      </c>
      <c r="Z57" s="423" t="s">
        <v>2616</v>
      </c>
      <c r="AA57" s="423" t="s">
        <v>2616</v>
      </c>
      <c r="AB57" s="427" t="s">
        <v>2616</v>
      </c>
    </row>
    <row r="58" customFormat="false" ht="12.75" hidden="false" customHeight="false" outlineLevel="0" collapsed="false">
      <c r="A58" s="421" t="n">
        <v>57</v>
      </c>
      <c r="B58" s="428" t="s">
        <v>2616</v>
      </c>
      <c r="C58" s="423" t="n">
        <v>1.402</v>
      </c>
      <c r="D58" s="423" t="n">
        <v>1.677</v>
      </c>
      <c r="E58" s="423" t="n">
        <v>2.085</v>
      </c>
      <c r="F58" s="423" t="n">
        <v>2.22</v>
      </c>
      <c r="G58" s="423" t="n">
        <v>2.754</v>
      </c>
      <c r="H58" s="423" t="n">
        <v>3.15</v>
      </c>
      <c r="I58" s="423" t="n">
        <v>3.412</v>
      </c>
      <c r="J58" s="423" t="n">
        <v>3.542</v>
      </c>
      <c r="K58" s="423" t="n">
        <v>4.056</v>
      </c>
      <c r="L58" s="423" t="n">
        <v>4.311</v>
      </c>
      <c r="M58" s="423" t="n">
        <v>4.814</v>
      </c>
      <c r="N58" s="424" t="s">
        <v>2616</v>
      </c>
      <c r="O58" s="424" t="s">
        <v>2616</v>
      </c>
      <c r="P58" s="424" t="s">
        <v>2616</v>
      </c>
      <c r="Q58" s="425" t="s">
        <v>2616</v>
      </c>
      <c r="S58" s="421" t="n">
        <v>76.1</v>
      </c>
      <c r="T58" s="426" t="s">
        <v>2625</v>
      </c>
      <c r="U58" s="422" t="s">
        <v>2616</v>
      </c>
      <c r="V58" s="423" t="s">
        <v>2616</v>
      </c>
      <c r="W58" s="423" t="n">
        <v>2.802</v>
      </c>
      <c r="X58" s="423" t="n">
        <v>3.711</v>
      </c>
      <c r="Y58" s="423" t="n">
        <v>4.607</v>
      </c>
      <c r="Z58" s="423" t="n">
        <v>5.491</v>
      </c>
      <c r="AA58" s="423" t="n">
        <v>7.222</v>
      </c>
      <c r="AB58" s="427" t="s">
        <v>2616</v>
      </c>
    </row>
    <row r="59" customFormat="false" ht="12.75" hidden="false" customHeight="false" outlineLevel="0" collapsed="false">
      <c r="A59" s="421" t="n">
        <v>60.3</v>
      </c>
      <c r="B59" s="428" t="s">
        <v>2616</v>
      </c>
      <c r="C59" s="423" t="n">
        <v>1.485</v>
      </c>
      <c r="D59" s="423" t="n">
        <v>1.776</v>
      </c>
      <c r="E59" s="423" t="n">
        <v>2.209</v>
      </c>
      <c r="F59" s="423" t="n">
        <v>2.352</v>
      </c>
      <c r="G59" s="423" t="n">
        <v>2.92</v>
      </c>
      <c r="H59" s="423" t="n">
        <v>3.34</v>
      </c>
      <c r="I59" s="423" t="n">
        <v>3.618</v>
      </c>
      <c r="J59" s="423" t="n">
        <v>3.757</v>
      </c>
      <c r="K59" s="423" t="n">
        <v>4.304</v>
      </c>
      <c r="L59" s="423" t="n">
        <v>4.575</v>
      </c>
      <c r="M59" s="423" t="n">
        <v>5.111</v>
      </c>
      <c r="N59" s="424" t="s">
        <v>2616</v>
      </c>
      <c r="O59" s="424" t="s">
        <v>2616</v>
      </c>
      <c r="P59" s="424" t="s">
        <v>2616</v>
      </c>
      <c r="Q59" s="425" t="s">
        <v>2616</v>
      </c>
      <c r="S59" s="421" t="n">
        <v>80</v>
      </c>
      <c r="T59" s="426"/>
      <c r="U59" s="422" t="s">
        <v>2616</v>
      </c>
      <c r="V59" s="423" t="s">
        <v>2616</v>
      </c>
      <c r="W59" s="423" t="n">
        <v>2.948</v>
      </c>
      <c r="X59" s="423" t="n">
        <v>3.906</v>
      </c>
      <c r="Y59" s="423" t="n">
        <v>4.852</v>
      </c>
      <c r="Z59" s="423" t="n">
        <v>5.784</v>
      </c>
      <c r="AA59" s="423" t="n">
        <v>7.613</v>
      </c>
      <c r="AB59" s="427" t="s">
        <v>2616</v>
      </c>
    </row>
    <row r="60" customFormat="false" ht="12.75" hidden="false" customHeight="false" outlineLevel="0" collapsed="false">
      <c r="A60" s="421" t="n">
        <v>63.5</v>
      </c>
      <c r="B60" s="428" t="s">
        <v>2616</v>
      </c>
      <c r="C60" s="429" t="s">
        <v>2616</v>
      </c>
      <c r="D60" s="423" t="n">
        <v>1.872</v>
      </c>
      <c r="E60" s="423" t="n">
        <v>2.329</v>
      </c>
      <c r="F60" s="423" t="n">
        <v>2.48</v>
      </c>
      <c r="G60" s="423" t="n">
        <v>3.08</v>
      </c>
      <c r="H60" s="423" t="n">
        <v>3.525</v>
      </c>
      <c r="I60" s="423" t="n">
        <v>3.819</v>
      </c>
      <c r="J60" s="423" t="n">
        <v>3.965</v>
      </c>
      <c r="K60" s="423" t="n">
        <v>4.545</v>
      </c>
      <c r="L60" s="423" t="n">
        <v>4.832</v>
      </c>
      <c r="M60" s="423" t="n">
        <v>5.4</v>
      </c>
      <c r="N60" s="424" t="s">
        <v>2616</v>
      </c>
      <c r="O60" s="424" t="s">
        <v>2616</v>
      </c>
      <c r="P60" s="424" t="s">
        <v>2616</v>
      </c>
      <c r="Q60" s="425" t="s">
        <v>2616</v>
      </c>
      <c r="S60" s="421" t="n">
        <v>84</v>
      </c>
      <c r="T60" s="426"/>
      <c r="U60" s="422" t="s">
        <v>2616</v>
      </c>
      <c r="V60" s="423" t="s">
        <v>2616</v>
      </c>
      <c r="W60" s="423" t="n">
        <v>3.099</v>
      </c>
      <c r="X60" s="423" t="n">
        <v>4.107</v>
      </c>
      <c r="Y60" s="423" t="s">
        <v>2616</v>
      </c>
      <c r="Z60" s="423" t="n">
        <v>5.102</v>
      </c>
      <c r="AA60" s="423" t="n">
        <v>6.085</v>
      </c>
      <c r="AB60" s="427" t="s">
        <v>2616</v>
      </c>
    </row>
    <row r="61" customFormat="false" ht="12.75" hidden="false" customHeight="false" outlineLevel="0" collapsed="false">
      <c r="A61" s="421" t="n">
        <v>70</v>
      </c>
      <c r="B61" s="428" t="s">
        <v>2616</v>
      </c>
      <c r="C61" s="429" t="s">
        <v>2616</v>
      </c>
      <c r="D61" s="423" t="n">
        <v>2.067</v>
      </c>
      <c r="E61" s="423" t="n">
        <v>2.573</v>
      </c>
      <c r="F61" s="423" t="n">
        <v>2.74</v>
      </c>
      <c r="G61" s="423" t="n">
        <v>3.405</v>
      </c>
      <c r="H61" s="423" t="n">
        <v>3.899</v>
      </c>
      <c r="I61" s="423" t="n">
        <v>4.226</v>
      </c>
      <c r="J61" s="423" t="n">
        <v>4.388</v>
      </c>
      <c r="K61" s="423" t="n">
        <v>5.033</v>
      </c>
      <c r="L61" s="423" t="n">
        <v>5.353</v>
      </c>
      <c r="M61" s="423" t="n">
        <v>5.986</v>
      </c>
      <c r="N61" s="424" t="s">
        <v>2616</v>
      </c>
      <c r="O61" s="424" t="s">
        <v>2616</v>
      </c>
      <c r="P61" s="424" t="s">
        <v>2616</v>
      </c>
      <c r="Q61" s="425" t="s">
        <v>2616</v>
      </c>
      <c r="S61" s="421" t="n">
        <v>85</v>
      </c>
      <c r="T61" s="426"/>
      <c r="U61" s="422" t="s">
        <v>2616</v>
      </c>
      <c r="V61" s="423" t="s">
        <v>2616</v>
      </c>
      <c r="W61" s="423" t="n">
        <v>3.14</v>
      </c>
      <c r="X61" s="423" t="n">
        <v>4.16</v>
      </c>
      <c r="Y61" s="423" t="s">
        <v>2616</v>
      </c>
      <c r="Z61" s="423" t="s">
        <v>2616</v>
      </c>
      <c r="AA61" s="423" t="s">
        <v>2616</v>
      </c>
      <c r="AB61" s="427" t="s">
        <v>2616</v>
      </c>
    </row>
    <row r="62" customFormat="false" ht="12.75" hidden="false" customHeight="false" outlineLevel="0" collapsed="false">
      <c r="A62" s="421" t="n">
        <v>73</v>
      </c>
      <c r="B62" s="428" t="s">
        <v>2616</v>
      </c>
      <c r="C62" s="429" t="s">
        <v>2616</v>
      </c>
      <c r="D62" s="423" t="n">
        <v>2.157</v>
      </c>
      <c r="E62" s="423" t="n">
        <v>2.686</v>
      </c>
      <c r="F62" s="423" t="n">
        <v>2.861</v>
      </c>
      <c r="G62" s="423" t="n">
        <v>3.556</v>
      </c>
      <c r="H62" s="423" t="n">
        <v>4.072</v>
      </c>
      <c r="I62" s="423" t="n">
        <v>4.413</v>
      </c>
      <c r="J62" s="423" t="n">
        <v>4.583</v>
      </c>
      <c r="K62" s="423" t="n">
        <v>5.258</v>
      </c>
      <c r="L62" s="423" t="n">
        <v>5.593</v>
      </c>
      <c r="M62" s="423" t="n">
        <v>6.256</v>
      </c>
      <c r="N62" s="424" t="s">
        <v>2616</v>
      </c>
      <c r="O62" s="424" t="s">
        <v>2616</v>
      </c>
      <c r="P62" s="424" t="s">
        <v>2616</v>
      </c>
      <c r="Q62" s="425" t="s">
        <v>2616</v>
      </c>
      <c r="S62" s="421" t="n">
        <v>88.9</v>
      </c>
      <c r="T62" s="426" t="s">
        <v>2626</v>
      </c>
      <c r="U62" s="422" t="s">
        <v>2616</v>
      </c>
      <c r="V62" s="423" t="s">
        <v>2616</v>
      </c>
      <c r="W62" s="423" t="n">
        <v>3.283</v>
      </c>
      <c r="X62" s="423" t="n">
        <v>4.352</v>
      </c>
      <c r="Y62" s="423" t="n">
        <v>5.409</v>
      </c>
      <c r="Z62" s="423" t="n">
        <v>6.453</v>
      </c>
      <c r="AA62" s="423" t="n">
        <v>8.504</v>
      </c>
      <c r="AB62" s="427" t="s">
        <v>2616</v>
      </c>
    </row>
    <row r="63" customFormat="false" ht="12.75" hidden="false" customHeight="false" outlineLevel="0" collapsed="false">
      <c r="A63" s="421" t="n">
        <v>76.1</v>
      </c>
      <c r="B63" s="428" t="s">
        <v>2616</v>
      </c>
      <c r="C63" s="429" t="s">
        <v>2616</v>
      </c>
      <c r="D63" s="423" t="n">
        <v>2.251</v>
      </c>
      <c r="E63" s="423" t="n">
        <v>2.802</v>
      </c>
      <c r="F63" s="423" t="n">
        <v>2.985</v>
      </c>
      <c r="G63" s="423" t="n">
        <v>3.711</v>
      </c>
      <c r="H63" s="423" t="n">
        <v>4.25</v>
      </c>
      <c r="I63" s="423" t="n">
        <v>4.607</v>
      </c>
      <c r="J63" s="423" t="n">
        <v>4.785</v>
      </c>
      <c r="K63" s="423" t="n">
        <v>5.491</v>
      </c>
      <c r="L63" s="423" t="n">
        <v>5.841</v>
      </c>
      <c r="M63" s="423" t="n">
        <v>6.535</v>
      </c>
      <c r="N63" s="423" t="n">
        <v>7.222</v>
      </c>
      <c r="O63" s="424" t="s">
        <v>2616</v>
      </c>
      <c r="P63" s="424" t="s">
        <v>2616</v>
      </c>
      <c r="Q63" s="425" t="s">
        <v>2616</v>
      </c>
      <c r="S63" s="421" t="n">
        <v>101.6</v>
      </c>
      <c r="T63" s="426" t="s">
        <v>2627</v>
      </c>
      <c r="U63" s="422" t="s">
        <v>2616</v>
      </c>
      <c r="V63" s="423" t="s">
        <v>2616</v>
      </c>
      <c r="W63" s="423" t="n">
        <v>3.76</v>
      </c>
      <c r="X63" s="423" t="n">
        <v>4.988</v>
      </c>
      <c r="Y63" s="423" t="n">
        <v>6.204</v>
      </c>
      <c r="Z63" s="423" t="n">
        <v>7.407</v>
      </c>
      <c r="AA63" s="423" t="n">
        <v>9.776</v>
      </c>
      <c r="AB63" s="427" t="n">
        <v>12.094</v>
      </c>
    </row>
    <row r="64" customFormat="false" ht="12.75" hidden="false" customHeight="false" outlineLevel="0" collapsed="false">
      <c r="A64" s="421" t="n">
        <v>80</v>
      </c>
      <c r="B64" s="428" t="s">
        <v>2616</v>
      </c>
      <c r="C64" s="429" t="s">
        <v>2616</v>
      </c>
      <c r="D64" s="423" t="n">
        <v>2.368</v>
      </c>
      <c r="E64" s="423" t="n">
        <v>2.948</v>
      </c>
      <c r="F64" s="423" t="n">
        <v>3.141</v>
      </c>
      <c r="G64" s="423" t="n">
        <v>3.906</v>
      </c>
      <c r="H64" s="423" t="n">
        <v>4.475</v>
      </c>
      <c r="I64" s="423" t="n">
        <v>4.852</v>
      </c>
      <c r="J64" s="423" t="n">
        <v>5.039</v>
      </c>
      <c r="K64" s="423" t="n">
        <v>5.784</v>
      </c>
      <c r="L64" s="423" t="n">
        <v>6.154</v>
      </c>
      <c r="M64" s="423" t="n">
        <v>6.887</v>
      </c>
      <c r="N64" s="423" t="n">
        <v>7.612</v>
      </c>
      <c r="O64" s="424" t="s">
        <v>2616</v>
      </c>
      <c r="P64" s="424" t="s">
        <v>2616</v>
      </c>
      <c r="Q64" s="425" t="s">
        <v>2616</v>
      </c>
      <c r="S64" s="421" t="n">
        <v>104</v>
      </c>
      <c r="T64" s="426"/>
      <c r="U64" s="422" t="s">
        <v>2616</v>
      </c>
      <c r="V64" s="423" t="s">
        <v>2616</v>
      </c>
      <c r="W64" s="423" t="n">
        <v>3.85</v>
      </c>
      <c r="X64" s="423" t="n">
        <v>5.108</v>
      </c>
      <c r="Y64" s="423" t="n">
        <v>6.354</v>
      </c>
      <c r="Z64" s="423" t="n">
        <v>7.587</v>
      </c>
      <c r="AA64" s="423" t="n">
        <v>10.016</v>
      </c>
      <c r="AB64" s="427" t="n">
        <v>12.395</v>
      </c>
    </row>
    <row r="65" customFormat="false" ht="12.75" hidden="false" customHeight="false" outlineLevel="0" collapsed="false">
      <c r="A65" s="421" t="n">
        <v>83</v>
      </c>
      <c r="B65" s="428" t="s">
        <v>2616</v>
      </c>
      <c r="C65" s="429" t="s">
        <v>2616</v>
      </c>
      <c r="D65" s="423" t="n">
        <v>2.458</v>
      </c>
      <c r="E65" s="423" t="n">
        <v>3.061</v>
      </c>
      <c r="F65" s="423" t="n">
        <v>3.261</v>
      </c>
      <c r="G65" s="423" t="n">
        <v>4.056</v>
      </c>
      <c r="H65" s="423" t="n">
        <v>4.648</v>
      </c>
      <c r="I65" s="423" t="n">
        <v>5.039</v>
      </c>
      <c r="J65" s="423" t="n">
        <v>5.234</v>
      </c>
      <c r="K65" s="423" t="n">
        <v>6.01</v>
      </c>
      <c r="L65" s="423" t="n">
        <v>6.394</v>
      </c>
      <c r="M65" s="423" t="n">
        <v>7.157</v>
      </c>
      <c r="N65" s="423" t="n">
        <v>7.913</v>
      </c>
      <c r="O65" s="424" t="s">
        <v>2616</v>
      </c>
      <c r="P65" s="424" t="s">
        <v>2616</v>
      </c>
      <c r="Q65" s="425" t="s">
        <v>2616</v>
      </c>
      <c r="S65" s="421" t="n">
        <v>108</v>
      </c>
      <c r="T65" s="426"/>
      <c r="U65" s="422" t="s">
        <v>2616</v>
      </c>
      <c r="V65" s="423" t="s">
        <v>2616</v>
      </c>
      <c r="W65" s="423" t="n">
        <v>4.001</v>
      </c>
      <c r="X65" s="423" t="n">
        <v>5.309</v>
      </c>
      <c r="Y65" s="423" t="n">
        <v>6.605</v>
      </c>
      <c r="Z65" s="423" t="n">
        <v>7.888</v>
      </c>
      <c r="AA65" s="423" t="n">
        <v>10.42</v>
      </c>
      <c r="AB65" s="427" t="s">
        <v>2616</v>
      </c>
    </row>
    <row r="66" customFormat="false" ht="12.75" hidden="false" customHeight="false" outlineLevel="0" collapsed="false">
      <c r="A66" s="421" t="n">
        <v>84</v>
      </c>
      <c r="B66" s="428" t="s">
        <v>2616</v>
      </c>
      <c r="C66" s="429" t="s">
        <v>2616</v>
      </c>
      <c r="D66" s="423" t="n">
        <v>2.488</v>
      </c>
      <c r="E66" s="423" t="n">
        <v>3.099</v>
      </c>
      <c r="F66" s="423" t="n">
        <v>3.301</v>
      </c>
      <c r="G66" s="423" t="n">
        <v>4.107</v>
      </c>
      <c r="H66" s="423" t="n">
        <v>4.705</v>
      </c>
      <c r="I66" s="423" t="n">
        <v>5.102</v>
      </c>
      <c r="J66" s="423" t="n">
        <v>5.299</v>
      </c>
      <c r="K66" s="423" t="n">
        <v>6.085</v>
      </c>
      <c r="L66" s="423" t="n">
        <v>6.474</v>
      </c>
      <c r="M66" s="423" t="n">
        <v>7.248</v>
      </c>
      <c r="N66" s="423" t="n">
        <v>8.013</v>
      </c>
      <c r="O66" s="424" t="s">
        <v>2616</v>
      </c>
      <c r="P66" s="424" t="s">
        <v>2616</v>
      </c>
      <c r="Q66" s="425" t="s">
        <v>2616</v>
      </c>
      <c r="S66" s="421" t="n">
        <v>114.3</v>
      </c>
      <c r="T66" s="426" t="s">
        <v>2628</v>
      </c>
      <c r="U66" s="422" t="s">
        <v>2616</v>
      </c>
      <c r="V66" s="423" t="s">
        <v>2616</v>
      </c>
      <c r="W66" s="423" t="n">
        <v>4.237</v>
      </c>
      <c r="X66" s="423" t="n">
        <v>5.624</v>
      </c>
      <c r="Y66" s="423" t="n">
        <v>6.999</v>
      </c>
      <c r="Z66" s="423" t="n">
        <v>8.361</v>
      </c>
      <c r="AA66" s="423" t="n">
        <v>11.048</v>
      </c>
      <c r="AB66" s="427" t="n">
        <v>13.684</v>
      </c>
    </row>
    <row r="67" customFormat="false" ht="12.75" hidden="false" customHeight="false" outlineLevel="0" collapsed="false">
      <c r="A67" s="421" t="n">
        <v>85</v>
      </c>
      <c r="B67" s="428" t="s">
        <v>2616</v>
      </c>
      <c r="C67" s="429" t="s">
        <v>2616</v>
      </c>
      <c r="D67" s="423" t="n">
        <v>2.518</v>
      </c>
      <c r="E67" s="423" t="n">
        <v>3.136</v>
      </c>
      <c r="F67" s="423" t="n">
        <v>3.341</v>
      </c>
      <c r="G67" s="423" t="n">
        <v>4.157</v>
      </c>
      <c r="H67" s="423" t="n">
        <v>4.763</v>
      </c>
      <c r="I67" s="423" t="n">
        <v>5.165</v>
      </c>
      <c r="J67" s="423" t="n">
        <v>5.365</v>
      </c>
      <c r="K67" s="423" t="n">
        <v>6.16</v>
      </c>
      <c r="L67" s="423" t="n">
        <v>6.554</v>
      </c>
      <c r="M67" s="423" t="n">
        <v>7.338</v>
      </c>
      <c r="N67" s="423" t="n">
        <v>8.113</v>
      </c>
      <c r="O67" s="424" t="s">
        <v>2616</v>
      </c>
      <c r="P67" s="424" t="s">
        <v>2616</v>
      </c>
      <c r="Q67" s="425" t="s">
        <v>2616</v>
      </c>
      <c r="S67" s="421" t="n">
        <v>129</v>
      </c>
      <c r="T67" s="426"/>
      <c r="U67" s="422" t="s">
        <v>2616</v>
      </c>
      <c r="V67" s="423" t="s">
        <v>2616</v>
      </c>
      <c r="W67" s="423" t="n">
        <v>4.789</v>
      </c>
      <c r="X67" s="423" t="n">
        <v>6.36</v>
      </c>
      <c r="Y67" s="423" t="n">
        <v>7.919</v>
      </c>
      <c r="Z67" s="423" t="n">
        <v>9.465</v>
      </c>
      <c r="AA67" s="423" t="n">
        <v>12.52</v>
      </c>
      <c r="AB67" s="427" t="n">
        <v>15.252</v>
      </c>
    </row>
    <row r="68" customFormat="false" ht="12.75" hidden="false" customHeight="false" outlineLevel="0" collapsed="false">
      <c r="A68" s="421" t="n">
        <v>88.9</v>
      </c>
      <c r="B68" s="428" t="s">
        <v>2616</v>
      </c>
      <c r="C68" s="429" t="s">
        <v>2616</v>
      </c>
      <c r="D68" s="423" t="n">
        <v>2.635</v>
      </c>
      <c r="E68" s="423" t="n">
        <v>3.283</v>
      </c>
      <c r="F68" s="423" t="n">
        <v>3.498</v>
      </c>
      <c r="G68" s="423" t="n">
        <v>4.352</v>
      </c>
      <c r="H68" s="423" t="n">
        <v>4.987</v>
      </c>
      <c r="I68" s="423" t="n">
        <v>5.409</v>
      </c>
      <c r="J68" s="423" t="n">
        <v>5.618</v>
      </c>
      <c r="K68" s="423" t="n">
        <v>6.453</v>
      </c>
      <c r="L68" s="423" t="n">
        <v>6.867</v>
      </c>
      <c r="M68" s="423" t="n">
        <v>7.689</v>
      </c>
      <c r="N68" s="423" t="n">
        <v>8.504</v>
      </c>
      <c r="O68" s="424" t="s">
        <v>2616</v>
      </c>
      <c r="P68" s="424" t="s">
        <v>2616</v>
      </c>
      <c r="Q68" s="425" t="s">
        <v>2616</v>
      </c>
      <c r="S68" s="421" t="n">
        <v>139.7</v>
      </c>
      <c r="T68" s="426" t="s">
        <v>2629</v>
      </c>
      <c r="U68" s="422" t="s">
        <v>2616</v>
      </c>
      <c r="V68" s="423" t="s">
        <v>2616</v>
      </c>
      <c r="W68" s="423" t="n">
        <v>5.191</v>
      </c>
      <c r="X68" s="423" t="n">
        <v>6.896</v>
      </c>
      <c r="Y68" s="423" t="n">
        <v>8.589</v>
      </c>
      <c r="Z68" s="423" t="n">
        <v>10.269</v>
      </c>
      <c r="AA68" s="423" t="n">
        <v>13.592</v>
      </c>
      <c r="AB68" s="427" t="n">
        <v>16.864</v>
      </c>
    </row>
    <row r="69" customFormat="false" ht="12.75" hidden="false" customHeight="false" outlineLevel="0" collapsed="false">
      <c r="A69" s="421" t="n">
        <v>101.6</v>
      </c>
      <c r="B69" s="428" t="s">
        <v>2616</v>
      </c>
      <c r="C69" s="429" t="s">
        <v>2616</v>
      </c>
      <c r="D69" s="429" t="s">
        <v>2616</v>
      </c>
      <c r="E69" s="423" t="n">
        <v>3.76</v>
      </c>
      <c r="F69" s="423" t="n">
        <v>4.006</v>
      </c>
      <c r="G69" s="423" t="n">
        <v>4.988</v>
      </c>
      <c r="H69" s="423" t="n">
        <v>5.719</v>
      </c>
      <c r="I69" s="423" t="n">
        <v>6.204</v>
      </c>
      <c r="J69" s="423" t="n">
        <v>6.445</v>
      </c>
      <c r="K69" s="423" t="n">
        <v>7.407</v>
      </c>
      <c r="L69" s="423" t="n">
        <v>7.885</v>
      </c>
      <c r="M69" s="423" t="n">
        <v>8.834</v>
      </c>
      <c r="N69" s="423" t="n">
        <v>9.776</v>
      </c>
      <c r="O69" s="424" t="s">
        <v>2616</v>
      </c>
      <c r="P69" s="424" t="s">
        <v>2616</v>
      </c>
      <c r="Q69" s="425" t="s">
        <v>2616</v>
      </c>
      <c r="S69" s="421" t="n">
        <v>154</v>
      </c>
      <c r="T69" s="426"/>
      <c r="U69" s="422" t="s">
        <v>2616</v>
      </c>
      <c r="V69" s="423" t="s">
        <v>2616</v>
      </c>
      <c r="W69" s="423" t="n">
        <v>5.728</v>
      </c>
      <c r="X69" s="423" t="n">
        <v>7.612</v>
      </c>
      <c r="Y69" s="423" t="n">
        <v>9.484</v>
      </c>
      <c r="Z69" s="423" t="n">
        <v>11.343</v>
      </c>
      <c r="AA69" s="423" t="n">
        <v>15.024</v>
      </c>
      <c r="AB69" s="427" t="n">
        <v>18.655</v>
      </c>
    </row>
    <row r="70" customFormat="false" ht="13.5" hidden="false" customHeight="false" outlineLevel="0" collapsed="false">
      <c r="A70" s="421" t="n">
        <v>104</v>
      </c>
      <c r="B70" s="428" t="s">
        <v>2616</v>
      </c>
      <c r="C70" s="429" t="s">
        <v>2616</v>
      </c>
      <c r="D70" s="429" t="s">
        <v>2616</v>
      </c>
      <c r="E70" s="423" t="n">
        <v>3.85</v>
      </c>
      <c r="F70" s="423" t="n">
        <v>4.103</v>
      </c>
      <c r="G70" s="423" t="n">
        <v>5.108</v>
      </c>
      <c r="H70" s="423" t="n">
        <v>5.857</v>
      </c>
      <c r="I70" s="423" t="n">
        <v>6.354</v>
      </c>
      <c r="J70" s="423" t="n">
        <v>6.602</v>
      </c>
      <c r="K70" s="423" t="n">
        <v>7.587</v>
      </c>
      <c r="L70" s="423" t="n">
        <v>8.077</v>
      </c>
      <c r="M70" s="423" t="n">
        <v>9.05</v>
      </c>
      <c r="N70" s="423" t="n">
        <v>10.016</v>
      </c>
      <c r="O70" s="424" t="s">
        <v>2616</v>
      </c>
      <c r="P70" s="424" t="s">
        <v>2616</v>
      </c>
      <c r="Q70" s="425" t="s">
        <v>2616</v>
      </c>
      <c r="S70" s="430" t="n">
        <v>168.3</v>
      </c>
      <c r="T70" s="431" t="s">
        <v>2630</v>
      </c>
      <c r="U70" s="422" t="s">
        <v>2616</v>
      </c>
      <c r="V70" s="423" t="s">
        <v>2616</v>
      </c>
      <c r="W70" s="432" t="n">
        <v>6.265</v>
      </c>
      <c r="X70" s="432" t="n">
        <v>8.328</v>
      </c>
      <c r="Y70" s="432" t="n">
        <v>10.379</v>
      </c>
      <c r="Z70" s="432" t="n">
        <v>12.417</v>
      </c>
      <c r="AA70" s="432" t="n">
        <v>16.456</v>
      </c>
      <c r="AB70" s="433" t="n">
        <v>20.445</v>
      </c>
    </row>
    <row r="71" customFormat="false" ht="13.5" hidden="false" customHeight="false" outlineLevel="0" collapsed="false">
      <c r="A71" s="421" t="n">
        <v>108</v>
      </c>
      <c r="B71" s="428" t="s">
        <v>2616</v>
      </c>
      <c r="C71" s="429" t="s">
        <v>2616</v>
      </c>
      <c r="D71" s="429" t="s">
        <v>2616</v>
      </c>
      <c r="E71" s="423" t="n">
        <v>4</v>
      </c>
      <c r="F71" s="423" t="n">
        <v>4.263</v>
      </c>
      <c r="G71" s="423" t="n">
        <v>5.308</v>
      </c>
      <c r="H71" s="423" t="n">
        <v>6.087</v>
      </c>
      <c r="I71" s="423" t="n">
        <v>6.604</v>
      </c>
      <c r="J71" s="423" t="n">
        <v>6.862</v>
      </c>
      <c r="K71" s="423" t="n">
        <v>7.888</v>
      </c>
      <c r="L71" s="423" t="n">
        <v>8.397</v>
      </c>
      <c r="M71" s="423" t="n">
        <v>9.411</v>
      </c>
      <c r="N71" s="423" t="n">
        <v>10.417</v>
      </c>
      <c r="O71" s="424" t="s">
        <v>2616</v>
      </c>
      <c r="P71" s="424" t="s">
        <v>2616</v>
      </c>
      <c r="Q71" s="425" t="s">
        <v>2616</v>
      </c>
      <c r="S71" s="434"/>
      <c r="T71" s="435"/>
      <c r="U71" s="436" t="n">
        <v>1</v>
      </c>
      <c r="V71" s="437" t="n">
        <v>1.2</v>
      </c>
      <c r="W71" s="437" t="n">
        <v>1.5</v>
      </c>
      <c r="X71" s="437" t="n">
        <v>2</v>
      </c>
      <c r="Y71" s="437" t="n">
        <v>2.5</v>
      </c>
      <c r="Z71" s="437" t="n">
        <v>3</v>
      </c>
      <c r="AA71" s="437" t="n">
        <v>4</v>
      </c>
      <c r="AB71" s="438" t="n">
        <v>5</v>
      </c>
    </row>
    <row r="72" customFormat="false" ht="13.5" hidden="false" customHeight="false" outlineLevel="0" collapsed="false">
      <c r="A72" s="421" t="n">
        <v>114.3</v>
      </c>
      <c r="B72" s="428" t="s">
        <v>2616</v>
      </c>
      <c r="C72" s="429" t="s">
        <v>2616</v>
      </c>
      <c r="D72" s="429" t="s">
        <v>2616</v>
      </c>
      <c r="E72" s="423" t="n">
        <v>4.237</v>
      </c>
      <c r="F72" s="423" t="n">
        <v>4.515</v>
      </c>
      <c r="G72" s="423" t="n">
        <v>5.624</v>
      </c>
      <c r="H72" s="423" t="n">
        <v>6.45</v>
      </c>
      <c r="I72" s="423" t="n">
        <v>6.999</v>
      </c>
      <c r="J72" s="423" t="n">
        <v>7.272</v>
      </c>
      <c r="K72" s="423" t="n">
        <v>8.361</v>
      </c>
      <c r="L72" s="423" t="n">
        <v>8.902</v>
      </c>
      <c r="M72" s="423" t="n">
        <v>9.979</v>
      </c>
      <c r="N72" s="423" t="n">
        <v>11.048</v>
      </c>
      <c r="O72" s="424" t="s">
        <v>2616</v>
      </c>
      <c r="P72" s="424" t="s">
        <v>2616</v>
      </c>
      <c r="Q72" s="425" t="s">
        <v>2616</v>
      </c>
      <c r="S72" s="375" t="s">
        <v>2614</v>
      </c>
      <c r="T72" s="375"/>
      <c r="U72" s="439" t="s">
        <v>2612</v>
      </c>
      <c r="V72" s="439"/>
      <c r="W72" s="439"/>
      <c r="X72" s="439"/>
      <c r="Y72" s="439"/>
      <c r="Z72" s="439"/>
      <c r="AA72" s="439"/>
      <c r="AB72" s="439"/>
    </row>
    <row r="73" customFormat="false" ht="12.75" hidden="false" customHeight="false" outlineLevel="0" collapsed="false">
      <c r="A73" s="440" t="n">
        <v>127</v>
      </c>
      <c r="B73" s="428" t="s">
        <v>2616</v>
      </c>
      <c r="C73" s="429" t="s">
        <v>2616</v>
      </c>
      <c r="D73" s="429" t="s">
        <v>2616</v>
      </c>
      <c r="E73" s="432" t="n">
        <v>4.714</v>
      </c>
      <c r="F73" s="432" t="n">
        <v>5.024</v>
      </c>
      <c r="G73" s="432" t="n">
        <v>6.26</v>
      </c>
      <c r="H73" s="432" t="n">
        <v>7.182</v>
      </c>
      <c r="I73" s="432" t="n">
        <v>7.794</v>
      </c>
      <c r="J73" s="432" t="n">
        <v>8.099</v>
      </c>
      <c r="K73" s="432" t="n">
        <v>9.315</v>
      </c>
      <c r="L73" s="432" t="n">
        <v>9.92</v>
      </c>
      <c r="M73" s="432" t="n">
        <v>11.124</v>
      </c>
      <c r="N73" s="432" t="n">
        <v>12.32</v>
      </c>
      <c r="O73" s="432" t="n">
        <v>15.274</v>
      </c>
      <c r="P73" s="424" t="s">
        <v>2616</v>
      </c>
      <c r="Q73" s="425" t="s">
        <v>2616</v>
      </c>
      <c r="S73" s="208"/>
      <c r="T73" s="208"/>
      <c r="U73" s="441"/>
      <c r="V73" s="441"/>
      <c r="W73" s="441"/>
      <c r="X73" s="441"/>
      <c r="Y73" s="441"/>
      <c r="Z73" s="441"/>
      <c r="AA73" s="441"/>
      <c r="AB73" s="441"/>
    </row>
    <row r="74" customFormat="false" ht="12.75" hidden="false" customHeight="false" outlineLevel="0" collapsed="false">
      <c r="A74" s="421" t="n">
        <v>128</v>
      </c>
      <c r="B74" s="428" t="s">
        <v>2616</v>
      </c>
      <c r="C74" s="429" t="s">
        <v>2616</v>
      </c>
      <c r="D74" s="429" t="s">
        <v>2616</v>
      </c>
      <c r="E74" s="423" t="n">
        <v>4.751</v>
      </c>
      <c r="F74" s="423" t="n">
        <v>5.064</v>
      </c>
      <c r="G74" s="423" t="n">
        <v>6.31</v>
      </c>
      <c r="H74" s="423" t="n">
        <v>7.239</v>
      </c>
      <c r="I74" s="423" t="n">
        <v>7.856</v>
      </c>
      <c r="J74" s="423" t="n">
        <v>8.164</v>
      </c>
      <c r="K74" s="423" t="n">
        <v>9.39</v>
      </c>
      <c r="L74" s="423" t="n">
        <v>10</v>
      </c>
      <c r="M74" s="423" t="n">
        <v>11.214</v>
      </c>
      <c r="N74" s="423" t="n">
        <v>12.42</v>
      </c>
      <c r="O74" s="423" t="n">
        <v>15.4</v>
      </c>
      <c r="P74" s="424" t="s">
        <v>2616</v>
      </c>
      <c r="Q74" s="425" t="s">
        <v>2616</v>
      </c>
      <c r="S74" s="203" t="s">
        <v>2631</v>
      </c>
      <c r="T74" s="203"/>
      <c r="U74" s="203"/>
      <c r="V74" s="203"/>
      <c r="W74" s="203"/>
      <c r="X74" s="203"/>
      <c r="Y74" s="203"/>
      <c r="Z74" s="203"/>
      <c r="AA74" s="203"/>
      <c r="AB74" s="203"/>
    </row>
    <row r="75" customFormat="false" ht="12.75" hidden="false" customHeight="false" outlineLevel="0" collapsed="false">
      <c r="A75" s="440" t="n">
        <v>129</v>
      </c>
      <c r="B75" s="428" t="s">
        <v>2616</v>
      </c>
      <c r="C75" s="429" t="s">
        <v>2616</v>
      </c>
      <c r="D75" s="429" t="s">
        <v>2616</v>
      </c>
      <c r="E75" s="423" t="n">
        <v>4.789</v>
      </c>
      <c r="F75" s="423" t="n">
        <v>5.104</v>
      </c>
      <c r="G75" s="423" t="n">
        <v>6.36</v>
      </c>
      <c r="H75" s="423" t="n">
        <v>7.297</v>
      </c>
      <c r="I75" s="423" t="n">
        <v>7.919</v>
      </c>
      <c r="J75" s="423" t="n">
        <v>8.229</v>
      </c>
      <c r="K75" s="423" t="n">
        <v>9.465</v>
      </c>
      <c r="L75" s="423" t="n">
        <v>10.08</v>
      </c>
      <c r="M75" s="423" t="n">
        <v>11.304</v>
      </c>
      <c r="N75" s="423" t="n">
        <v>12.52</v>
      </c>
      <c r="O75" s="423" t="n">
        <v>15.525</v>
      </c>
      <c r="P75" s="424" t="s">
        <v>2616</v>
      </c>
      <c r="Q75" s="425" t="s">
        <v>2616</v>
      </c>
      <c r="S75" s="203" t="s">
        <v>2632</v>
      </c>
      <c r="T75" s="203"/>
      <c r="U75" s="203"/>
      <c r="V75" s="203"/>
      <c r="W75" s="203"/>
      <c r="X75" s="203"/>
      <c r="Y75" s="203"/>
      <c r="Z75" s="203"/>
      <c r="AA75" s="203"/>
      <c r="AB75" s="203"/>
    </row>
    <row r="76" customFormat="false" ht="12.75" hidden="false" customHeight="false" outlineLevel="0" collapsed="false">
      <c r="A76" s="421" t="n">
        <v>139.7</v>
      </c>
      <c r="B76" s="428" t="s">
        <v>2616</v>
      </c>
      <c r="C76" s="429" t="s">
        <v>2616</v>
      </c>
      <c r="D76" s="429" t="s">
        <v>2616</v>
      </c>
      <c r="E76" s="423" t="n">
        <v>5.191</v>
      </c>
      <c r="F76" s="423" t="n">
        <v>5.533</v>
      </c>
      <c r="G76" s="423" t="n">
        <v>6.896</v>
      </c>
      <c r="H76" s="423" t="n">
        <v>7.913</v>
      </c>
      <c r="I76" s="423" t="n">
        <v>8.589</v>
      </c>
      <c r="J76" s="423" t="n">
        <v>8.926</v>
      </c>
      <c r="K76" s="423" t="n">
        <v>10.269</v>
      </c>
      <c r="L76" s="423" t="n">
        <v>10.937</v>
      </c>
      <c r="M76" s="423" t="n">
        <v>12.269</v>
      </c>
      <c r="N76" s="423" t="n">
        <v>13.592</v>
      </c>
      <c r="O76" s="423" t="n">
        <v>16.864</v>
      </c>
      <c r="P76" s="423" t="n">
        <v>20.087</v>
      </c>
      <c r="Q76" s="425" t="s">
        <v>2616</v>
      </c>
      <c r="S76" s="203" t="s">
        <v>2633</v>
      </c>
      <c r="T76" s="203"/>
      <c r="U76" s="203"/>
      <c r="V76" s="203"/>
      <c r="W76" s="203"/>
      <c r="X76" s="203"/>
      <c r="Y76" s="203"/>
      <c r="Z76" s="203"/>
      <c r="AA76" s="203"/>
      <c r="AB76" s="203"/>
    </row>
    <row r="77" customFormat="false" ht="12.75" hidden="false" customHeight="false" outlineLevel="0" collapsed="false">
      <c r="A77" s="440" t="n">
        <v>152.4</v>
      </c>
      <c r="B77" s="428" t="s">
        <v>2616</v>
      </c>
      <c r="C77" s="429" t="s">
        <v>2616</v>
      </c>
      <c r="D77" s="429" t="s">
        <v>2616</v>
      </c>
      <c r="E77" s="423" t="n">
        <v>5.668</v>
      </c>
      <c r="F77" s="423" t="n">
        <v>6.042</v>
      </c>
      <c r="G77" s="423" t="n">
        <v>7.532</v>
      </c>
      <c r="H77" s="423" t="n">
        <v>8.645</v>
      </c>
      <c r="I77" s="423" t="n">
        <v>9.384</v>
      </c>
      <c r="J77" s="423" t="n">
        <v>9.753</v>
      </c>
      <c r="K77" s="423" t="n">
        <v>11.223</v>
      </c>
      <c r="L77" s="423" t="n">
        <v>11.955</v>
      </c>
      <c r="M77" s="423" t="n">
        <v>13.413</v>
      </c>
      <c r="N77" s="423" t="n">
        <v>14.864</v>
      </c>
      <c r="O77" s="423" t="n">
        <v>18.454</v>
      </c>
      <c r="P77" s="423" t="n">
        <v>21.995</v>
      </c>
      <c r="Q77" s="425" t="s">
        <v>2616</v>
      </c>
      <c r="S77" s="208"/>
      <c r="T77" s="208"/>
      <c r="U77" s="441"/>
      <c r="V77" s="441"/>
      <c r="W77" s="441"/>
      <c r="X77" s="441"/>
      <c r="Y77" s="441"/>
      <c r="Z77" s="441"/>
      <c r="AA77" s="441"/>
      <c r="AB77" s="441"/>
    </row>
    <row r="78" customFormat="false" ht="12.75" hidden="false" customHeight="false" outlineLevel="0" collapsed="false">
      <c r="A78" s="421" t="n">
        <v>153</v>
      </c>
      <c r="B78" s="428" t="s">
        <v>2616</v>
      </c>
      <c r="C78" s="429" t="s">
        <v>2616</v>
      </c>
      <c r="D78" s="429" t="s">
        <v>2616</v>
      </c>
      <c r="E78" s="423" t="n">
        <v>5.69</v>
      </c>
      <c r="F78" s="423" t="n">
        <v>6.066</v>
      </c>
      <c r="G78" s="423" t="n">
        <v>7.562</v>
      </c>
      <c r="H78" s="423" t="n">
        <v>8.679</v>
      </c>
      <c r="I78" s="423" t="n">
        <v>9.421</v>
      </c>
      <c r="J78" s="423" t="n">
        <v>9.792</v>
      </c>
      <c r="K78" s="423" t="n">
        <v>11.268</v>
      </c>
      <c r="L78" s="423" t="n">
        <v>12.003</v>
      </c>
      <c r="M78" s="423" t="n">
        <v>13.468</v>
      </c>
      <c r="N78" s="423" t="n">
        <v>14.924</v>
      </c>
      <c r="O78" s="423" t="n">
        <v>18.53</v>
      </c>
      <c r="P78" s="423" t="n">
        <v>22.085</v>
      </c>
      <c r="Q78" s="425" t="s">
        <v>2616</v>
      </c>
      <c r="S78" s="331" t="s">
        <v>2634</v>
      </c>
      <c r="T78" s="331"/>
      <c r="U78" s="331"/>
      <c r="V78" s="331"/>
      <c r="W78" s="331"/>
      <c r="X78" s="331"/>
      <c r="Y78" s="331"/>
      <c r="Z78" s="331"/>
      <c r="AA78" s="331"/>
      <c r="AB78" s="331"/>
    </row>
    <row r="79" customFormat="false" ht="12.75" hidden="false" customHeight="false" outlineLevel="0" collapsed="false">
      <c r="A79" s="440" t="n">
        <v>154</v>
      </c>
      <c r="B79" s="428" t="s">
        <v>2616</v>
      </c>
      <c r="C79" s="429" t="s">
        <v>2616</v>
      </c>
      <c r="D79" s="429" t="s">
        <v>2616</v>
      </c>
      <c r="E79" s="423" t="n">
        <v>5.728</v>
      </c>
      <c r="F79" s="423" t="n">
        <v>6.106</v>
      </c>
      <c r="G79" s="423" t="n">
        <v>7.612</v>
      </c>
      <c r="H79" s="423" t="n">
        <v>8.737</v>
      </c>
      <c r="I79" s="423" t="n">
        <v>9.484</v>
      </c>
      <c r="J79" s="423" t="n">
        <v>9.857</v>
      </c>
      <c r="K79" s="423" t="n">
        <v>11.343</v>
      </c>
      <c r="L79" s="423" t="n">
        <v>12.083</v>
      </c>
      <c r="M79" s="423" t="n">
        <v>13.558</v>
      </c>
      <c r="N79" s="423" t="n">
        <v>15.024</v>
      </c>
      <c r="O79" s="423" t="n">
        <v>18.655</v>
      </c>
      <c r="P79" s="423" t="n">
        <v>22.236</v>
      </c>
      <c r="Q79" s="425" t="s">
        <v>2616</v>
      </c>
      <c r="S79" s="208"/>
      <c r="T79" s="208"/>
      <c r="U79" s="441"/>
      <c r="V79" s="441"/>
      <c r="W79" s="441"/>
      <c r="X79" s="441"/>
      <c r="Y79" s="441"/>
      <c r="Z79" s="441"/>
      <c r="AA79" s="441"/>
      <c r="AB79" s="441"/>
    </row>
    <row r="80" customFormat="false" ht="12.75" hidden="false" customHeight="false" outlineLevel="0" collapsed="false">
      <c r="A80" s="421" t="n">
        <v>156</v>
      </c>
      <c r="B80" s="428" t="s">
        <v>2616</v>
      </c>
      <c r="C80" s="429" t="s">
        <v>2616</v>
      </c>
      <c r="D80" s="429" t="s">
        <v>2616</v>
      </c>
      <c r="E80" s="423" t="n">
        <v>5.803</v>
      </c>
      <c r="F80" s="423" t="n">
        <v>6.186</v>
      </c>
      <c r="G80" s="423" t="n">
        <v>7.712</v>
      </c>
      <c r="H80" s="423" t="n">
        <v>8.852</v>
      </c>
      <c r="I80" s="423" t="n">
        <v>9.609</v>
      </c>
      <c r="J80" s="423" t="n">
        <v>9.987</v>
      </c>
      <c r="K80" s="423" t="n">
        <v>11.493</v>
      </c>
      <c r="L80" s="423" t="n">
        <v>12.244</v>
      </c>
      <c r="M80" s="423" t="n">
        <v>13.738</v>
      </c>
      <c r="N80" s="423" t="n">
        <v>15.224</v>
      </c>
      <c r="O80" s="423" t="n">
        <v>18.905</v>
      </c>
      <c r="P80" s="423" t="n">
        <v>22.536</v>
      </c>
      <c r="Q80" s="425" t="s">
        <v>2616</v>
      </c>
      <c r="S80" s="331" t="s">
        <v>2635</v>
      </c>
      <c r="T80" s="331"/>
      <c r="U80" s="331"/>
      <c r="V80" s="331"/>
      <c r="W80" s="331"/>
      <c r="X80" s="331"/>
      <c r="Y80" s="331"/>
      <c r="Z80" s="331"/>
      <c r="AA80" s="331"/>
      <c r="AB80" s="331"/>
    </row>
    <row r="81" customFormat="false" ht="12.75" hidden="false" customHeight="false" outlineLevel="0" collapsed="false">
      <c r="A81" s="440" t="n">
        <v>159</v>
      </c>
      <c r="B81" s="428" t="s">
        <v>2616</v>
      </c>
      <c r="C81" s="429" t="s">
        <v>2616</v>
      </c>
      <c r="D81" s="429" t="s">
        <v>2616</v>
      </c>
      <c r="E81" s="423" t="n">
        <v>5.916</v>
      </c>
      <c r="F81" s="423" t="n">
        <v>5.306</v>
      </c>
      <c r="G81" s="423" t="n">
        <v>7.863</v>
      </c>
      <c r="H81" s="423" t="n">
        <v>9.025</v>
      </c>
      <c r="I81" s="423" t="n">
        <v>9.797</v>
      </c>
      <c r="J81" s="423" t="n">
        <v>10.182</v>
      </c>
      <c r="K81" s="423" t="n">
        <v>11.719</v>
      </c>
      <c r="L81" s="423" t="n">
        <v>12.484</v>
      </c>
      <c r="M81" s="423" t="n">
        <v>14.008</v>
      </c>
      <c r="N81" s="423" t="n">
        <v>15.525</v>
      </c>
      <c r="O81" s="423" t="n">
        <v>19.281</v>
      </c>
      <c r="P81" s="423" t="n">
        <v>22.897</v>
      </c>
      <c r="Q81" s="425" t="s">
        <v>2616</v>
      </c>
      <c r="S81" s="136" t="s">
        <v>2636</v>
      </c>
      <c r="T81" s="136"/>
      <c r="U81" s="136"/>
      <c r="V81" s="136"/>
      <c r="W81" s="136"/>
      <c r="X81" s="136"/>
      <c r="Y81" s="136"/>
      <c r="Z81" s="136"/>
      <c r="AA81" s="136"/>
      <c r="AB81" s="136"/>
    </row>
    <row r="82" customFormat="false" ht="12.75" hidden="false" customHeight="false" outlineLevel="0" collapsed="false">
      <c r="A82" s="421" t="n">
        <v>168.3</v>
      </c>
      <c r="B82" s="428" t="s">
        <v>2616</v>
      </c>
      <c r="C82" s="429" t="s">
        <v>2616</v>
      </c>
      <c r="D82" s="429" t="s">
        <v>2616</v>
      </c>
      <c r="E82" s="423" t="n">
        <v>6.265</v>
      </c>
      <c r="F82" s="423" t="n">
        <v>6.679</v>
      </c>
      <c r="G82" s="423" t="n">
        <v>8.328</v>
      </c>
      <c r="H82" s="423" t="n">
        <v>9.56</v>
      </c>
      <c r="I82" s="423" t="n">
        <v>10.379</v>
      </c>
      <c r="J82" s="423" t="n">
        <v>10.788</v>
      </c>
      <c r="K82" s="423" t="n">
        <v>12.417</v>
      </c>
      <c r="L82" s="423" t="n">
        <v>13.229</v>
      </c>
      <c r="M82" s="423" t="n">
        <v>14.847</v>
      </c>
      <c r="N82" s="423" t="n">
        <v>16.456</v>
      </c>
      <c r="O82" s="423" t="n">
        <v>20.445</v>
      </c>
      <c r="P82" s="423" t="n">
        <v>24.384</v>
      </c>
      <c r="Q82" s="425" t="s">
        <v>2616</v>
      </c>
      <c r="S82" s="208"/>
      <c r="T82" s="208"/>
      <c r="U82" s="441"/>
      <c r="V82" s="441"/>
      <c r="W82" s="441"/>
      <c r="X82" s="441"/>
      <c r="Y82" s="441"/>
      <c r="Z82" s="441"/>
      <c r="AA82" s="441"/>
      <c r="AB82" s="441"/>
    </row>
    <row r="83" customFormat="false" ht="12.75" hidden="false" customHeight="false" outlineLevel="0" collapsed="false">
      <c r="A83" s="421" t="n">
        <v>203</v>
      </c>
      <c r="B83" s="428" t="s">
        <v>2616</v>
      </c>
      <c r="C83" s="429" t="s">
        <v>2616</v>
      </c>
      <c r="D83" s="429" t="s">
        <v>2616</v>
      </c>
      <c r="E83" s="423" t="s">
        <v>2616</v>
      </c>
      <c r="F83" s="423" t="s">
        <v>2616</v>
      </c>
      <c r="G83" s="423" t="n">
        <v>10.066</v>
      </c>
      <c r="H83" s="423" t="n">
        <v>11.559</v>
      </c>
      <c r="I83" s="423" t="n">
        <v>12.551</v>
      </c>
      <c r="J83" s="423" t="n">
        <v>13.047</v>
      </c>
      <c r="K83" s="423" t="n">
        <v>15.024</v>
      </c>
      <c r="L83" s="423" t="n">
        <v>16.01</v>
      </c>
      <c r="M83" s="423" t="n">
        <v>17.975</v>
      </c>
      <c r="N83" s="423" t="n">
        <v>19.932</v>
      </c>
      <c r="O83" s="423" t="n">
        <v>24.79</v>
      </c>
      <c r="P83" s="423" t="n">
        <v>29.597</v>
      </c>
      <c r="Q83" s="425" t="s">
        <v>2616</v>
      </c>
      <c r="S83" s="208"/>
      <c r="T83" s="208"/>
      <c r="U83" s="441"/>
      <c r="V83" s="441"/>
      <c r="W83" s="441"/>
      <c r="X83" s="441"/>
      <c r="Y83" s="441"/>
      <c r="Z83" s="441"/>
      <c r="AA83" s="441"/>
      <c r="AB83" s="441"/>
    </row>
    <row r="84" customFormat="false" ht="12.75" hidden="false" customHeight="false" outlineLevel="0" collapsed="false">
      <c r="A84" s="440" t="n">
        <v>204</v>
      </c>
      <c r="B84" s="428" t="s">
        <v>2616</v>
      </c>
      <c r="C84" s="429" t="s">
        <v>2616</v>
      </c>
      <c r="D84" s="429" t="s">
        <v>2616</v>
      </c>
      <c r="E84" s="423" t="s">
        <v>2616</v>
      </c>
      <c r="F84" s="423" t="s">
        <v>2616</v>
      </c>
      <c r="G84" s="423" t="n">
        <v>10.116</v>
      </c>
      <c r="H84" s="423" t="n">
        <v>11.616</v>
      </c>
      <c r="I84" s="423" t="n">
        <v>12.614</v>
      </c>
      <c r="J84" s="423" t="n">
        <v>13.112</v>
      </c>
      <c r="K84" s="423" t="n">
        <v>15.099</v>
      </c>
      <c r="L84" s="423" t="n">
        <v>16.09</v>
      </c>
      <c r="M84" s="423" t="n">
        <v>18.065</v>
      </c>
      <c r="N84" s="423" t="n">
        <v>20.032</v>
      </c>
      <c r="O84" s="423" t="n">
        <v>24.915</v>
      </c>
      <c r="P84" s="423" t="n">
        <v>29.748</v>
      </c>
      <c r="Q84" s="425" t="s">
        <v>2616</v>
      </c>
      <c r="S84" s="208"/>
      <c r="T84" s="208"/>
      <c r="U84" s="441"/>
      <c r="V84" s="441"/>
      <c r="W84" s="441"/>
      <c r="X84" s="441"/>
      <c r="Y84" s="441"/>
      <c r="Z84" s="441"/>
      <c r="AA84" s="441"/>
      <c r="AB84" s="441"/>
    </row>
    <row r="85" customFormat="false" ht="12.75" hidden="false" customHeight="false" outlineLevel="0" collapsed="false">
      <c r="A85" s="421" t="n">
        <v>205</v>
      </c>
      <c r="B85" s="428" t="s">
        <v>2616</v>
      </c>
      <c r="C85" s="429" t="s">
        <v>2616</v>
      </c>
      <c r="D85" s="429" t="s">
        <v>2616</v>
      </c>
      <c r="E85" s="423" t="s">
        <v>2616</v>
      </c>
      <c r="F85" s="423" t="s">
        <v>2623</v>
      </c>
      <c r="G85" s="423" t="n">
        <v>10.166</v>
      </c>
      <c r="H85" s="423" t="n">
        <v>11.674</v>
      </c>
      <c r="I85" s="423" t="n">
        <v>12.677</v>
      </c>
      <c r="J85" s="423" t="n">
        <v>13.177</v>
      </c>
      <c r="K85" s="423" t="n">
        <v>15.174</v>
      </c>
      <c r="L85" s="423" t="n">
        <v>16.17</v>
      </c>
      <c r="M85" s="423" t="n">
        <v>18.155</v>
      </c>
      <c r="N85" s="423" t="n">
        <v>20.132</v>
      </c>
      <c r="O85" s="423" t="n">
        <v>25.04</v>
      </c>
      <c r="P85" s="423" t="n">
        <v>29.898</v>
      </c>
      <c r="Q85" s="425" t="s">
        <v>2616</v>
      </c>
      <c r="S85" s="208"/>
      <c r="T85" s="208"/>
      <c r="U85" s="441"/>
      <c r="V85" s="441"/>
      <c r="W85" s="441"/>
      <c r="X85" s="441"/>
      <c r="Y85" s="441"/>
      <c r="Z85" s="441"/>
      <c r="AA85" s="441"/>
      <c r="AB85" s="441"/>
    </row>
    <row r="86" customFormat="false" ht="12.75" hidden="false" customHeight="false" outlineLevel="0" collapsed="false">
      <c r="A86" s="440" t="n">
        <v>206</v>
      </c>
      <c r="B86" s="428" t="s">
        <v>2616</v>
      </c>
      <c r="C86" s="429" t="s">
        <v>2616</v>
      </c>
      <c r="D86" s="429" t="s">
        <v>2616</v>
      </c>
      <c r="E86" s="423" t="s">
        <v>2616</v>
      </c>
      <c r="F86" s="423" t="s">
        <v>2616</v>
      </c>
      <c r="G86" s="423" t="n">
        <v>10.216</v>
      </c>
      <c r="H86" s="423" t="n">
        <v>11.731</v>
      </c>
      <c r="I86" s="423" t="n">
        <v>12.739</v>
      </c>
      <c r="J86" s="423" t="n">
        <v>13.242</v>
      </c>
      <c r="K86" s="423" t="n">
        <v>15.249</v>
      </c>
      <c r="L86" s="423" t="n">
        <v>16.25</v>
      </c>
      <c r="M86" s="423" t="n">
        <v>18.245</v>
      </c>
      <c r="N86" s="423" t="n">
        <v>20.232</v>
      </c>
      <c r="O86" s="423" t="n">
        <v>25.165</v>
      </c>
      <c r="P86" s="423" t="n">
        <v>30.048</v>
      </c>
      <c r="Q86" s="425" t="s">
        <v>2616</v>
      </c>
      <c r="S86" s="208"/>
      <c r="T86" s="208"/>
      <c r="U86" s="441"/>
      <c r="V86" s="441"/>
      <c r="W86" s="441"/>
      <c r="X86" s="441"/>
      <c r="Y86" s="441"/>
      <c r="Z86" s="441"/>
      <c r="AA86" s="441"/>
      <c r="AB86" s="441"/>
    </row>
    <row r="87" customFormat="false" ht="12.75" hidden="false" customHeight="false" outlineLevel="0" collapsed="false">
      <c r="A87" s="421" t="n">
        <v>219.1</v>
      </c>
      <c r="B87" s="428" t="s">
        <v>2616</v>
      </c>
      <c r="C87" s="429" t="s">
        <v>2616</v>
      </c>
      <c r="D87" s="429" t="s">
        <v>2616</v>
      </c>
      <c r="E87" s="423" t="s">
        <v>2616</v>
      </c>
      <c r="F87" s="423" t="s">
        <v>2616</v>
      </c>
      <c r="G87" s="423" t="n">
        <v>10.872</v>
      </c>
      <c r="H87" s="423" t="n">
        <v>12.486</v>
      </c>
      <c r="I87" s="423" t="n">
        <v>13.559</v>
      </c>
      <c r="J87" s="423" t="n">
        <v>14.095</v>
      </c>
      <c r="K87" s="423" t="n">
        <v>16.233</v>
      </c>
      <c r="L87" s="423" t="n">
        <v>17.3</v>
      </c>
      <c r="M87" s="423" t="n">
        <v>19.426</v>
      </c>
      <c r="N87" s="423" t="n">
        <v>21.544</v>
      </c>
      <c r="O87" s="423" t="n">
        <v>26.805</v>
      </c>
      <c r="P87" s="423" t="n">
        <v>32.016</v>
      </c>
      <c r="Q87" s="425" t="s">
        <v>2616</v>
      </c>
      <c r="S87" s="208"/>
      <c r="T87" s="208"/>
      <c r="U87" s="441"/>
      <c r="V87" s="441"/>
      <c r="W87" s="441"/>
      <c r="X87" s="441"/>
      <c r="Y87" s="441"/>
      <c r="Z87" s="441"/>
      <c r="AA87" s="441"/>
      <c r="AB87" s="441"/>
    </row>
    <row r="88" customFormat="false" ht="12.75" hidden="false" customHeight="false" outlineLevel="0" collapsed="false">
      <c r="A88" s="421" t="n">
        <v>253</v>
      </c>
      <c r="B88" s="428" t="s">
        <v>2616</v>
      </c>
      <c r="C88" s="429" t="s">
        <v>2616</v>
      </c>
      <c r="D88" s="429" t="s">
        <v>2616</v>
      </c>
      <c r="E88" s="423" t="s">
        <v>2616</v>
      </c>
      <c r="F88" s="423" t="s">
        <v>2623</v>
      </c>
      <c r="G88" s="423" t="n">
        <v>12.57</v>
      </c>
      <c r="H88" s="423" t="n">
        <v>14.438</v>
      </c>
      <c r="I88" s="423" t="n">
        <v>15.681</v>
      </c>
      <c r="J88" s="423" t="n">
        <v>16.302</v>
      </c>
      <c r="K88" s="423" t="n">
        <v>18.78</v>
      </c>
      <c r="L88" s="423" t="n">
        <v>20.016</v>
      </c>
      <c r="M88" s="423" t="n">
        <v>22.482</v>
      </c>
      <c r="N88" s="423" t="n">
        <v>24.94</v>
      </c>
      <c r="O88" s="423" t="n">
        <v>31.05</v>
      </c>
      <c r="P88" s="423" t="n">
        <v>37.109</v>
      </c>
      <c r="Q88" s="425" t="s">
        <v>2616</v>
      </c>
      <c r="S88" s="208"/>
      <c r="T88" s="208"/>
      <c r="U88" s="441"/>
      <c r="V88" s="441"/>
      <c r="W88" s="441"/>
      <c r="X88" s="441"/>
      <c r="Y88" s="441"/>
      <c r="Z88" s="441"/>
      <c r="AA88" s="441"/>
      <c r="AB88" s="441"/>
    </row>
    <row r="89" customFormat="false" ht="12.75" hidden="false" customHeight="false" outlineLevel="0" collapsed="false">
      <c r="A89" s="440" t="n">
        <v>254</v>
      </c>
      <c r="B89" s="428" t="s">
        <v>2616</v>
      </c>
      <c r="C89" s="429" t="s">
        <v>2616</v>
      </c>
      <c r="D89" s="429" t="s">
        <v>2616</v>
      </c>
      <c r="E89" s="423" t="s">
        <v>2616</v>
      </c>
      <c r="F89" s="423" t="s">
        <v>2616</v>
      </c>
      <c r="G89" s="423" t="n">
        <v>12.62</v>
      </c>
      <c r="H89" s="423" t="n">
        <v>14.496</v>
      </c>
      <c r="I89" s="423" t="n">
        <v>15.744</v>
      </c>
      <c r="J89" s="423" t="n">
        <v>16.367</v>
      </c>
      <c r="K89" s="423" t="n">
        <v>18.855</v>
      </c>
      <c r="L89" s="423" t="n">
        <v>20.096</v>
      </c>
      <c r="M89" s="423" t="n">
        <v>22.572</v>
      </c>
      <c r="N89" s="423" t="n">
        <v>25.04</v>
      </c>
      <c r="O89" s="423" t="n">
        <v>31.175</v>
      </c>
      <c r="P89" s="423" t="n">
        <v>37.26</v>
      </c>
      <c r="Q89" s="425" t="s">
        <v>2616</v>
      </c>
      <c r="S89" s="208"/>
      <c r="T89" s="208"/>
      <c r="U89" s="441"/>
      <c r="V89" s="441"/>
      <c r="W89" s="441"/>
      <c r="X89" s="441"/>
      <c r="Y89" s="441"/>
      <c r="Z89" s="441"/>
      <c r="AA89" s="441"/>
      <c r="AB89" s="441"/>
    </row>
    <row r="90" customFormat="false" ht="12.75" hidden="false" customHeight="false" outlineLevel="0" collapsed="false">
      <c r="A90" s="421" t="n">
        <v>255</v>
      </c>
      <c r="B90" s="428" t="s">
        <v>2616</v>
      </c>
      <c r="C90" s="429" t="s">
        <v>2616</v>
      </c>
      <c r="D90" s="429" t="s">
        <v>2616</v>
      </c>
      <c r="E90" s="423" t="s">
        <v>2616</v>
      </c>
      <c r="F90" s="423" t="s">
        <v>2616</v>
      </c>
      <c r="G90" s="423" t="n">
        <v>12.67</v>
      </c>
      <c r="H90" s="423" t="n">
        <v>14.553</v>
      </c>
      <c r="I90" s="423" t="n">
        <v>15.807</v>
      </c>
      <c r="J90" s="423" t="n">
        <v>16.432</v>
      </c>
      <c r="K90" s="423" t="n">
        <v>18.93</v>
      </c>
      <c r="L90" s="423" t="n">
        <v>20.176</v>
      </c>
      <c r="M90" s="423" t="n">
        <v>22.662</v>
      </c>
      <c r="N90" s="423" t="n">
        <v>25.14</v>
      </c>
      <c r="O90" s="423" t="n">
        <v>31.3</v>
      </c>
      <c r="P90" s="423" t="n">
        <v>37.41</v>
      </c>
      <c r="Q90" s="425" t="s">
        <v>2616</v>
      </c>
      <c r="S90" s="208"/>
      <c r="T90" s="208"/>
      <c r="U90" s="441"/>
      <c r="V90" s="441"/>
      <c r="W90" s="441"/>
      <c r="X90" s="441"/>
      <c r="Y90" s="441"/>
      <c r="Z90" s="441"/>
      <c r="AA90" s="441"/>
      <c r="AB90" s="441"/>
    </row>
    <row r="91" customFormat="false" ht="12.75" hidden="false" customHeight="false" outlineLevel="0" collapsed="false">
      <c r="A91" s="440" t="n">
        <v>256</v>
      </c>
      <c r="B91" s="428" t="s">
        <v>2616</v>
      </c>
      <c r="C91" s="429" t="s">
        <v>2616</v>
      </c>
      <c r="D91" s="429" t="s">
        <v>2616</v>
      </c>
      <c r="E91" s="423" t="s">
        <v>2616</v>
      </c>
      <c r="F91" s="423" t="s">
        <v>2623</v>
      </c>
      <c r="G91" s="423" t="n">
        <v>12.72</v>
      </c>
      <c r="H91" s="423" t="n">
        <v>14.611</v>
      </c>
      <c r="I91" s="423" t="n">
        <v>15.869</v>
      </c>
      <c r="J91" s="423" t="n">
        <v>16.497</v>
      </c>
      <c r="K91" s="423" t="n">
        <v>19.005</v>
      </c>
      <c r="L91" s="423" t="n">
        <v>20.256</v>
      </c>
      <c r="M91" s="423" t="n">
        <v>22.752</v>
      </c>
      <c r="N91" s="423" t="s">
        <v>2637</v>
      </c>
      <c r="O91" s="423" t="n">
        <v>31.425</v>
      </c>
      <c r="P91" s="423" t="n">
        <v>37.56</v>
      </c>
      <c r="Q91" s="425" t="s">
        <v>2616</v>
      </c>
      <c r="S91" s="208"/>
      <c r="T91" s="208"/>
      <c r="U91" s="441"/>
      <c r="V91" s="441"/>
      <c r="W91" s="441"/>
      <c r="X91" s="441"/>
      <c r="Y91" s="441"/>
      <c r="Z91" s="441"/>
      <c r="AA91" s="441"/>
      <c r="AB91" s="441"/>
    </row>
    <row r="92" customFormat="false" ht="12.75" hidden="false" customHeight="false" outlineLevel="0" collapsed="false">
      <c r="A92" s="421" t="n">
        <v>273</v>
      </c>
      <c r="B92" s="428" t="s">
        <v>2616</v>
      </c>
      <c r="C92" s="429" t="s">
        <v>2616</v>
      </c>
      <c r="D92" s="429" t="s">
        <v>2616</v>
      </c>
      <c r="E92" s="423" t="s">
        <v>2616</v>
      </c>
      <c r="F92" s="423" t="s">
        <v>2616</v>
      </c>
      <c r="G92" s="423" t="n">
        <v>13.572</v>
      </c>
      <c r="H92" s="423" t="n">
        <v>15.59</v>
      </c>
      <c r="I92" s="423" t="n">
        <v>16.933</v>
      </c>
      <c r="J92" s="423" t="n">
        <v>17.604</v>
      </c>
      <c r="K92" s="423" t="n">
        <v>20.282</v>
      </c>
      <c r="L92" s="423" t="n">
        <v>21.619</v>
      </c>
      <c r="M92" s="423" t="n">
        <v>24.285</v>
      </c>
      <c r="N92" s="423" t="n">
        <v>26.943</v>
      </c>
      <c r="O92" s="423" t="n">
        <v>33.554</v>
      </c>
      <c r="P92" s="423" t="n">
        <v>40.114</v>
      </c>
      <c r="Q92" s="425" t="s">
        <v>2616</v>
      </c>
      <c r="S92" s="208"/>
      <c r="T92" s="208"/>
      <c r="U92" s="441"/>
      <c r="V92" s="441"/>
      <c r="W92" s="441"/>
      <c r="X92" s="441"/>
      <c r="Y92" s="441"/>
      <c r="Z92" s="441"/>
      <c r="AA92" s="441"/>
      <c r="AB92" s="441"/>
    </row>
    <row r="93" customFormat="false" ht="12.75" hidden="false" customHeight="false" outlineLevel="0" collapsed="false">
      <c r="A93" s="421" t="n">
        <v>304</v>
      </c>
      <c r="B93" s="428" t="s">
        <v>2616</v>
      </c>
      <c r="C93" s="429" t="s">
        <v>2616</v>
      </c>
      <c r="D93" s="429" t="s">
        <v>2616</v>
      </c>
      <c r="E93" s="423" t="s">
        <v>2616</v>
      </c>
      <c r="F93" s="423" t="s">
        <v>2616</v>
      </c>
      <c r="G93" s="423" t="n">
        <v>15.124</v>
      </c>
      <c r="H93" s="423" t="n">
        <v>17.376</v>
      </c>
      <c r="I93" s="423" t="n">
        <v>18.874</v>
      </c>
      <c r="J93" s="423" t="n">
        <v>19.622</v>
      </c>
      <c r="K93" s="423" t="n">
        <v>22.611</v>
      </c>
      <c r="L93" s="423" t="n">
        <v>24.103</v>
      </c>
      <c r="M93" s="423" t="n">
        <v>27.079</v>
      </c>
      <c r="N93" s="423" t="n">
        <v>30.048</v>
      </c>
      <c r="O93" s="423" t="n">
        <v>37.435</v>
      </c>
      <c r="P93" s="423" t="n">
        <v>44.772</v>
      </c>
      <c r="Q93" s="425" t="s">
        <v>2616</v>
      </c>
      <c r="S93" s="208"/>
      <c r="T93" s="208"/>
      <c r="U93" s="441"/>
      <c r="V93" s="441"/>
      <c r="W93" s="441"/>
      <c r="X93" s="441"/>
      <c r="Y93" s="441"/>
      <c r="Z93" s="441"/>
      <c r="AA93" s="441"/>
      <c r="AB93" s="441"/>
    </row>
    <row r="94" customFormat="false" ht="12.75" hidden="false" customHeight="false" outlineLevel="0" collapsed="false">
      <c r="A94" s="440" t="n">
        <v>305</v>
      </c>
      <c r="B94" s="428" t="s">
        <v>2616</v>
      </c>
      <c r="C94" s="429" t="s">
        <v>2616</v>
      </c>
      <c r="D94" s="429" t="s">
        <v>2616</v>
      </c>
      <c r="E94" s="423" t="s">
        <v>2616</v>
      </c>
      <c r="F94" s="423" t="s">
        <v>2623</v>
      </c>
      <c r="G94" s="423" t="n">
        <v>15.174</v>
      </c>
      <c r="H94" s="423" t="n">
        <v>17.433</v>
      </c>
      <c r="I94" s="423" t="n">
        <v>18.937</v>
      </c>
      <c r="J94" s="423" t="n">
        <v>19.687</v>
      </c>
      <c r="K94" s="423" t="n">
        <v>22.686</v>
      </c>
      <c r="L94" s="423" t="n">
        <v>24.183</v>
      </c>
      <c r="M94" s="423" t="n">
        <v>27.169</v>
      </c>
      <c r="N94" s="423" t="n">
        <v>30.148</v>
      </c>
      <c r="O94" s="423" t="n">
        <v>37.56</v>
      </c>
      <c r="P94" s="423" t="n">
        <v>44.922</v>
      </c>
      <c r="Q94" s="425" t="s">
        <v>2616</v>
      </c>
      <c r="S94" s="208"/>
      <c r="T94" s="208"/>
      <c r="U94" s="441"/>
      <c r="V94" s="441"/>
      <c r="W94" s="441"/>
      <c r="X94" s="441"/>
      <c r="Y94" s="441"/>
      <c r="Z94" s="441"/>
      <c r="AA94" s="441"/>
      <c r="AB94" s="441"/>
    </row>
    <row r="95" customFormat="false" ht="12.75" hidden="false" customHeight="false" outlineLevel="0" collapsed="false">
      <c r="A95" s="421" t="n">
        <v>306</v>
      </c>
      <c r="B95" s="428" t="s">
        <v>2616</v>
      </c>
      <c r="C95" s="429" t="s">
        <v>2616</v>
      </c>
      <c r="D95" s="429" t="s">
        <v>2616</v>
      </c>
      <c r="E95" s="423" t="s">
        <v>2616</v>
      </c>
      <c r="F95" s="423" t="s">
        <v>2616</v>
      </c>
      <c r="G95" s="423" t="n">
        <v>15.224</v>
      </c>
      <c r="H95" s="423" t="n">
        <v>17.491</v>
      </c>
      <c r="I95" s="423" t="n">
        <v>18.999</v>
      </c>
      <c r="J95" s="423" t="n">
        <v>19.753</v>
      </c>
      <c r="K95" s="423" t="n">
        <v>22.761</v>
      </c>
      <c r="L95" s="423" t="n">
        <v>24.263</v>
      </c>
      <c r="M95" s="423" t="n">
        <v>27.26</v>
      </c>
      <c r="N95" s="423" t="n">
        <v>30.248</v>
      </c>
      <c r="O95" s="423" t="n">
        <v>37.685</v>
      </c>
      <c r="P95" s="423" t="n">
        <v>45.072</v>
      </c>
      <c r="Q95" s="425" t="s">
        <v>2616</v>
      </c>
      <c r="S95" s="208"/>
      <c r="T95" s="208"/>
      <c r="U95" s="441"/>
      <c r="V95" s="441"/>
      <c r="W95" s="441"/>
      <c r="X95" s="441"/>
      <c r="Y95" s="441"/>
      <c r="Z95" s="441"/>
      <c r="AA95" s="441"/>
      <c r="AB95" s="441"/>
    </row>
    <row r="96" customFormat="false" ht="12.75" hidden="false" customHeight="false" outlineLevel="0" collapsed="false">
      <c r="A96" s="440" t="n">
        <v>323.9</v>
      </c>
      <c r="B96" s="428" t="s">
        <v>2616</v>
      </c>
      <c r="C96" s="429" t="s">
        <v>2616</v>
      </c>
      <c r="D96" s="429" t="s">
        <v>2616</v>
      </c>
      <c r="E96" s="423" t="s">
        <v>2616</v>
      </c>
      <c r="F96" s="423" t="s">
        <v>2616</v>
      </c>
      <c r="G96" s="423" t="n">
        <v>16.121</v>
      </c>
      <c r="H96" s="423" t="n">
        <v>18.522</v>
      </c>
      <c r="I96" s="423" t="n">
        <v>20.12</v>
      </c>
      <c r="J96" s="423" t="n">
        <v>20.918</v>
      </c>
      <c r="K96" s="423" t="n">
        <v>24.106</v>
      </c>
      <c r="L96" s="423" t="n">
        <v>25.697</v>
      </c>
      <c r="M96" s="423" t="n">
        <v>28.873</v>
      </c>
      <c r="N96" s="423" t="n">
        <v>32.041</v>
      </c>
      <c r="O96" s="423" t="n">
        <v>39.926</v>
      </c>
      <c r="P96" s="423" t="n">
        <v>47.761</v>
      </c>
      <c r="Q96" s="425" t="s">
        <v>2616</v>
      </c>
      <c r="S96" s="208"/>
      <c r="T96" s="208"/>
      <c r="U96" s="441"/>
      <c r="V96" s="441"/>
      <c r="W96" s="441"/>
      <c r="X96" s="441"/>
      <c r="Y96" s="441"/>
      <c r="Z96" s="441"/>
      <c r="AA96" s="441"/>
      <c r="AB96" s="441"/>
    </row>
    <row r="97" customFormat="false" ht="12.75" hidden="false" customHeight="false" outlineLevel="0" collapsed="false">
      <c r="A97" s="421" t="n">
        <v>353</v>
      </c>
      <c r="B97" s="428" t="s">
        <v>2616</v>
      </c>
      <c r="C97" s="429" t="s">
        <v>2616</v>
      </c>
      <c r="D97" s="429" t="s">
        <v>2616</v>
      </c>
      <c r="E97" s="423" t="s">
        <v>2616</v>
      </c>
      <c r="F97" s="423" t="s">
        <v>2623</v>
      </c>
      <c r="G97" s="423" t="n">
        <v>17.578</v>
      </c>
      <c r="H97" s="423" t="n">
        <v>20.198</v>
      </c>
      <c r="I97" s="423" t="n">
        <v>21.941</v>
      </c>
      <c r="J97" s="423" t="n">
        <v>22.812</v>
      </c>
      <c r="K97" s="423" t="n">
        <v>26.292</v>
      </c>
      <c r="L97" s="423" t="n">
        <v>28.029</v>
      </c>
      <c r="M97" s="423" t="n">
        <v>31.496</v>
      </c>
      <c r="N97" s="423" t="n">
        <v>34.956</v>
      </c>
      <c r="O97" s="423" t="n">
        <v>43.57</v>
      </c>
      <c r="P97" s="423" t="n">
        <v>52.133</v>
      </c>
      <c r="Q97" s="425" t="s">
        <v>2616</v>
      </c>
      <c r="S97" s="208"/>
      <c r="T97" s="208"/>
      <c r="U97" s="441"/>
      <c r="V97" s="441"/>
      <c r="W97" s="441"/>
      <c r="X97" s="441"/>
      <c r="Y97" s="441"/>
      <c r="Z97" s="441"/>
      <c r="AA97" s="441"/>
      <c r="AB97" s="441"/>
    </row>
    <row r="98" customFormat="false" ht="12.75" hidden="false" customHeight="false" outlineLevel="0" collapsed="false">
      <c r="A98" s="421" t="n">
        <v>354</v>
      </c>
      <c r="B98" s="428" t="s">
        <v>2616</v>
      </c>
      <c r="C98" s="429" t="s">
        <v>2616</v>
      </c>
      <c r="D98" s="429" t="s">
        <v>2616</v>
      </c>
      <c r="E98" s="423" t="s">
        <v>2616</v>
      </c>
      <c r="F98" s="423" t="s">
        <v>2616</v>
      </c>
      <c r="G98" s="423" t="n">
        <v>17.628</v>
      </c>
      <c r="H98" s="423" t="n">
        <v>20.255</v>
      </c>
      <c r="I98" s="423" t="n">
        <v>22.004</v>
      </c>
      <c r="J98" s="423" t="n">
        <v>22.878</v>
      </c>
      <c r="K98" s="423" t="n">
        <v>26.367</v>
      </c>
      <c r="L98" s="423" t="n">
        <v>28.109</v>
      </c>
      <c r="M98" s="423" t="n">
        <v>31.586</v>
      </c>
      <c r="N98" s="423" t="n">
        <v>35.056</v>
      </c>
      <c r="O98" s="423" t="n">
        <v>43.695</v>
      </c>
      <c r="P98" s="423" t="n">
        <v>52.284</v>
      </c>
      <c r="Q98" s="425" t="s">
        <v>2616</v>
      </c>
      <c r="S98" s="208"/>
      <c r="T98" s="208"/>
      <c r="U98" s="441"/>
      <c r="V98" s="441"/>
      <c r="W98" s="441"/>
      <c r="X98" s="441"/>
      <c r="Y98" s="441"/>
      <c r="Z98" s="441"/>
      <c r="AA98" s="441"/>
      <c r="AB98" s="441"/>
    </row>
    <row r="99" customFormat="false" ht="12.75" hidden="false" customHeight="false" outlineLevel="0" collapsed="false">
      <c r="A99" s="440" t="n">
        <v>406.4</v>
      </c>
      <c r="B99" s="428" t="s">
        <v>2616</v>
      </c>
      <c r="C99" s="429" t="s">
        <v>2616</v>
      </c>
      <c r="D99" s="429" t="s">
        <v>2616</v>
      </c>
      <c r="E99" s="423" t="s">
        <v>2616</v>
      </c>
      <c r="F99" s="423" t="s">
        <v>2616</v>
      </c>
      <c r="G99" s="423" t="n">
        <v>20.252</v>
      </c>
      <c r="H99" s="423" t="n">
        <v>23.273</v>
      </c>
      <c r="I99" s="423" t="n">
        <v>25.284</v>
      </c>
      <c r="J99" s="423" t="n">
        <v>26.289</v>
      </c>
      <c r="K99" s="423" t="n">
        <v>30.303</v>
      </c>
      <c r="L99" s="423" t="n">
        <v>32.308</v>
      </c>
      <c r="M99" s="423" t="n">
        <v>36.31</v>
      </c>
      <c r="N99" s="423" t="n">
        <v>40.304</v>
      </c>
      <c r="O99" s="423" t="n">
        <v>50.255</v>
      </c>
      <c r="P99" s="423" t="n">
        <v>60.156</v>
      </c>
      <c r="Q99" s="425" t="s">
        <v>2616</v>
      </c>
      <c r="S99" s="208"/>
      <c r="T99" s="208"/>
      <c r="U99" s="441"/>
      <c r="V99" s="441"/>
      <c r="W99" s="441"/>
      <c r="X99" s="441"/>
      <c r="Y99" s="441"/>
      <c r="Z99" s="441"/>
      <c r="AA99" s="441"/>
      <c r="AB99" s="441"/>
    </row>
    <row r="100" customFormat="false" ht="12.75" hidden="false" customHeight="false" outlineLevel="0" collapsed="false">
      <c r="A100" s="421" t="n">
        <v>457</v>
      </c>
      <c r="B100" s="428" t="s">
        <v>2616</v>
      </c>
      <c r="C100" s="429" t="s">
        <v>2616</v>
      </c>
      <c r="D100" s="429" t="s">
        <v>2616</v>
      </c>
      <c r="E100" s="423" t="s">
        <v>2616</v>
      </c>
      <c r="F100" s="423" t="s">
        <v>2623</v>
      </c>
      <c r="G100" s="429" t="s">
        <v>2616</v>
      </c>
      <c r="H100" s="429" t="s">
        <v>2616</v>
      </c>
      <c r="I100" s="423" t="s">
        <v>2616</v>
      </c>
      <c r="J100" s="423" t="s">
        <v>2623</v>
      </c>
      <c r="K100" s="442" t="n">
        <v>34.1</v>
      </c>
      <c r="L100" s="423" t="s">
        <v>2616</v>
      </c>
      <c r="M100" s="423" t="s">
        <v>2623</v>
      </c>
      <c r="N100" s="442" t="n">
        <v>45.37</v>
      </c>
      <c r="O100" s="442" t="n">
        <v>56.59</v>
      </c>
      <c r="P100" s="442" t="n">
        <v>67.76</v>
      </c>
      <c r="Q100" s="358" t="n">
        <v>89.94</v>
      </c>
      <c r="S100" s="208"/>
      <c r="T100" s="208"/>
      <c r="U100" s="441"/>
      <c r="V100" s="441"/>
      <c r="W100" s="441"/>
      <c r="X100" s="441"/>
      <c r="Y100" s="441"/>
      <c r="Z100" s="441"/>
      <c r="AA100" s="441"/>
      <c r="AB100" s="441"/>
    </row>
    <row r="101" customFormat="false" ht="12.75" hidden="false" customHeight="false" outlineLevel="0" collapsed="false">
      <c r="A101" s="440" t="n">
        <v>506</v>
      </c>
      <c r="B101" s="428" t="s">
        <v>2616</v>
      </c>
      <c r="C101" s="429" t="s">
        <v>2616</v>
      </c>
      <c r="D101" s="429" t="s">
        <v>2616</v>
      </c>
      <c r="E101" s="423" t="s">
        <v>2616</v>
      </c>
      <c r="F101" s="423" t="s">
        <v>2616</v>
      </c>
      <c r="G101" s="429" t="s">
        <v>2616</v>
      </c>
      <c r="H101" s="429" t="s">
        <v>2616</v>
      </c>
      <c r="I101" s="423" t="s">
        <v>2616</v>
      </c>
      <c r="J101" s="423" t="s">
        <v>2616</v>
      </c>
      <c r="K101" s="442" t="n">
        <v>37.79</v>
      </c>
      <c r="L101" s="423" t="s">
        <v>2616</v>
      </c>
      <c r="M101" s="423" t="s">
        <v>2616</v>
      </c>
      <c r="N101" s="442" t="n">
        <v>50.28</v>
      </c>
      <c r="O101" s="442" t="n">
        <v>62.73</v>
      </c>
      <c r="P101" s="442" t="n">
        <v>75.12</v>
      </c>
      <c r="Q101" s="358" t="n">
        <v>99.76</v>
      </c>
      <c r="S101" s="208"/>
      <c r="T101" s="208"/>
      <c r="U101" s="441"/>
      <c r="V101" s="441"/>
      <c r="W101" s="441"/>
      <c r="X101" s="441"/>
      <c r="Y101" s="441"/>
      <c r="Z101" s="441"/>
      <c r="AA101" s="441"/>
      <c r="AB101" s="441"/>
    </row>
    <row r="102" customFormat="false" ht="12.75" hidden="false" customHeight="false" outlineLevel="0" collapsed="false">
      <c r="A102" s="421" t="n">
        <v>508</v>
      </c>
      <c r="B102" s="428" t="s">
        <v>2616</v>
      </c>
      <c r="C102" s="429" t="s">
        <v>2616</v>
      </c>
      <c r="D102" s="429" t="s">
        <v>2616</v>
      </c>
      <c r="E102" s="423" t="s">
        <v>2616</v>
      </c>
      <c r="F102" s="423" t="s">
        <v>2616</v>
      </c>
      <c r="G102" s="429" t="s">
        <v>2616</v>
      </c>
      <c r="H102" s="429" t="s">
        <v>2616</v>
      </c>
      <c r="I102" s="423" t="s">
        <v>2616</v>
      </c>
      <c r="J102" s="423" t="s">
        <v>2616</v>
      </c>
      <c r="K102" s="442" t="n">
        <v>37.94</v>
      </c>
      <c r="L102" s="423" t="s">
        <v>2616</v>
      </c>
      <c r="M102" s="423" t="s">
        <v>2616</v>
      </c>
      <c r="N102" s="442" t="n">
        <v>50.48</v>
      </c>
      <c r="O102" s="442" t="n">
        <v>63.98</v>
      </c>
      <c r="P102" s="442" t="n">
        <v>75.42</v>
      </c>
      <c r="Q102" s="443" t="n">
        <v>100.16</v>
      </c>
      <c r="S102" s="208"/>
      <c r="T102" s="208"/>
      <c r="U102" s="441"/>
      <c r="V102" s="441"/>
      <c r="W102" s="441"/>
      <c r="X102" s="441"/>
      <c r="Y102" s="441"/>
      <c r="Z102" s="441"/>
      <c r="AA102" s="441"/>
      <c r="AB102" s="441"/>
    </row>
    <row r="103" customFormat="false" ht="12.75" hidden="false" customHeight="false" outlineLevel="0" collapsed="false">
      <c r="A103" s="421" t="n">
        <v>609.6</v>
      </c>
      <c r="B103" s="428" t="s">
        <v>2616</v>
      </c>
      <c r="C103" s="429" t="s">
        <v>2616</v>
      </c>
      <c r="D103" s="429" t="s">
        <v>2616</v>
      </c>
      <c r="E103" s="423" t="s">
        <v>2616</v>
      </c>
      <c r="F103" s="423" t="s">
        <v>2623</v>
      </c>
      <c r="G103" s="429" t="s">
        <v>2616</v>
      </c>
      <c r="H103" s="429" t="s">
        <v>2616</v>
      </c>
      <c r="I103" s="423" t="s">
        <v>2616</v>
      </c>
      <c r="J103" s="423" t="s">
        <v>2623</v>
      </c>
      <c r="K103" s="442" t="n">
        <v>45.57</v>
      </c>
      <c r="L103" s="423" t="s">
        <v>2616</v>
      </c>
      <c r="M103" s="423" t="s">
        <v>2623</v>
      </c>
      <c r="N103" s="442" t="n">
        <v>60.66</v>
      </c>
      <c r="O103" s="442" t="n">
        <v>75.7</v>
      </c>
      <c r="P103" s="442" t="n">
        <v>90.69</v>
      </c>
      <c r="Q103" s="444" t="n">
        <v>120.51</v>
      </c>
      <c r="S103" s="208"/>
      <c r="T103" s="208"/>
      <c r="U103" s="441"/>
      <c r="V103" s="441"/>
      <c r="W103" s="441"/>
      <c r="X103" s="441"/>
      <c r="Y103" s="441"/>
      <c r="Z103" s="441"/>
      <c r="AA103" s="441"/>
      <c r="AB103" s="441"/>
    </row>
    <row r="104" customFormat="false" ht="13.5" hidden="false" customHeight="false" outlineLevel="0" collapsed="false">
      <c r="A104" s="440" t="n">
        <v>711</v>
      </c>
      <c r="B104" s="428" t="s">
        <v>2616</v>
      </c>
      <c r="C104" s="429" t="s">
        <v>2616</v>
      </c>
      <c r="D104" s="429" t="s">
        <v>2616</v>
      </c>
      <c r="E104" s="423" t="s">
        <v>2616</v>
      </c>
      <c r="F104" s="423" t="s">
        <v>2616</v>
      </c>
      <c r="G104" s="429" t="s">
        <v>2616</v>
      </c>
      <c r="H104" s="429" t="s">
        <v>2616</v>
      </c>
      <c r="I104" s="423" t="s">
        <v>2616</v>
      </c>
      <c r="J104" s="423" t="s">
        <v>2616</v>
      </c>
      <c r="K104" s="423" t="s">
        <v>2616</v>
      </c>
      <c r="L104" s="423" t="s">
        <v>2616</v>
      </c>
      <c r="M104" s="423" t="s">
        <v>2616</v>
      </c>
      <c r="N104" s="442" t="n">
        <v>70.81</v>
      </c>
      <c r="O104" s="442" t="n">
        <v>88.39</v>
      </c>
      <c r="P104" s="442" t="n">
        <v>105.92</v>
      </c>
      <c r="Q104" s="443" t="n">
        <v>140.82</v>
      </c>
      <c r="S104" s="208"/>
      <c r="T104" s="208"/>
      <c r="U104" s="441"/>
      <c r="V104" s="441"/>
      <c r="W104" s="441"/>
      <c r="X104" s="441"/>
      <c r="Y104" s="441"/>
      <c r="Z104" s="441"/>
      <c r="AA104" s="441"/>
      <c r="AB104" s="441"/>
    </row>
    <row r="105" customFormat="false" ht="12.75" hidden="false" customHeight="false" outlineLevel="0" collapsed="false">
      <c r="A105" s="445" t="s">
        <v>2611</v>
      </c>
      <c r="B105" s="446" t="n">
        <v>0.8</v>
      </c>
      <c r="C105" s="407" t="n">
        <v>1</v>
      </c>
      <c r="D105" s="407" t="n">
        <v>1.2</v>
      </c>
      <c r="E105" s="407" t="n">
        <v>1.5</v>
      </c>
      <c r="F105" s="407" t="n">
        <v>1.6</v>
      </c>
      <c r="G105" s="407" t="n">
        <v>2</v>
      </c>
      <c r="H105" s="407" t="n">
        <v>2.3</v>
      </c>
      <c r="I105" s="407" t="n">
        <v>2.5</v>
      </c>
      <c r="J105" s="407" t="n">
        <v>2.6</v>
      </c>
      <c r="K105" s="407" t="n">
        <v>3</v>
      </c>
      <c r="L105" s="407" t="n">
        <v>3.2</v>
      </c>
      <c r="M105" s="407" t="n">
        <v>3.6</v>
      </c>
      <c r="N105" s="407" t="n">
        <v>4</v>
      </c>
      <c r="O105" s="407" t="n">
        <v>5</v>
      </c>
      <c r="P105" s="407" t="n">
        <v>6</v>
      </c>
      <c r="Q105" s="408" t="n">
        <v>8</v>
      </c>
      <c r="S105" s="447"/>
      <c r="T105" s="447"/>
      <c r="U105" s="448"/>
      <c r="V105" s="448"/>
      <c r="W105" s="448"/>
      <c r="X105" s="448"/>
      <c r="Y105" s="448"/>
      <c r="Z105" s="448"/>
      <c r="AA105" s="448"/>
      <c r="AB105" s="448"/>
    </row>
    <row r="106" customFormat="false" ht="13.5" hidden="false" customHeight="false" outlineLevel="0" collapsed="false">
      <c r="A106" s="395" t="s">
        <v>2638</v>
      </c>
      <c r="B106" s="446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8"/>
      <c r="S106" s="69"/>
      <c r="T106" s="69"/>
      <c r="U106" s="448"/>
      <c r="V106" s="448"/>
      <c r="W106" s="448"/>
      <c r="X106" s="448"/>
      <c r="Y106" s="448"/>
      <c r="Z106" s="448"/>
      <c r="AA106" s="448"/>
      <c r="AB106" s="448"/>
    </row>
    <row r="107" customFormat="false" ht="13.5" hidden="false" customHeight="false" outlineLevel="0" collapsed="false">
      <c r="A107" s="449" t="s">
        <v>2615</v>
      </c>
      <c r="B107" s="404" t="s">
        <v>2612</v>
      </c>
      <c r="C107" s="404"/>
      <c r="D107" s="404"/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S107" s="447"/>
      <c r="T107" s="447"/>
      <c r="U107" s="69"/>
      <c r="V107" s="69"/>
      <c r="W107" s="69"/>
      <c r="X107" s="69"/>
      <c r="Y107" s="69"/>
      <c r="Z107" s="69"/>
      <c r="AA107" s="69"/>
      <c r="AB107" s="69"/>
    </row>
    <row r="109" customFormat="false" ht="15" hidden="false" customHeight="false" outlineLevel="0" collapsed="false">
      <c r="A109" s="361" t="s">
        <v>2639</v>
      </c>
      <c r="B109" s="361"/>
      <c r="C109" s="361"/>
      <c r="D109" s="361"/>
      <c r="E109" s="361"/>
      <c r="F109" s="361"/>
      <c r="G109" s="361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S109" s="361" t="s">
        <v>2639</v>
      </c>
      <c r="T109" s="361"/>
      <c r="U109" s="361"/>
      <c r="V109" s="361"/>
      <c r="W109" s="361"/>
      <c r="X109" s="361"/>
      <c r="Y109" s="361"/>
      <c r="Z109" s="361"/>
      <c r="AA109" s="361"/>
      <c r="AB109" s="361"/>
    </row>
    <row r="110" customFormat="false" ht="12.75" hidden="false" customHeight="false" outlineLevel="0" collapsed="false">
      <c r="A110" s="136" t="s">
        <v>2640</v>
      </c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S110" s="136" t="s">
        <v>2640</v>
      </c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2.75" hidden="false" customHeight="false" outlineLevel="0" collapsed="false">
      <c r="A111" s="450" t="s">
        <v>2641</v>
      </c>
      <c r="B111" s="450"/>
      <c r="C111" s="450"/>
      <c r="D111" s="450"/>
      <c r="E111" s="450"/>
      <c r="F111" s="450"/>
      <c r="G111" s="450"/>
      <c r="H111" s="450"/>
      <c r="I111" s="450"/>
      <c r="J111" s="450"/>
      <c r="K111" s="450"/>
      <c r="L111" s="450"/>
      <c r="M111" s="450"/>
      <c r="N111" s="450"/>
      <c r="O111" s="450"/>
      <c r="P111" s="450"/>
      <c r="Q111" s="450"/>
      <c r="S111" s="35" t="s">
        <v>2641</v>
      </c>
      <c r="T111" s="35"/>
      <c r="U111" s="35"/>
      <c r="V111" s="35"/>
      <c r="W111" s="35"/>
      <c r="X111" s="35"/>
      <c r="Y111" s="35"/>
      <c r="Z111" s="35"/>
      <c r="AA111" s="35"/>
      <c r="AB111" s="35"/>
    </row>
    <row r="112" customFormat="false" ht="12.75" hidden="false" customHeight="false" outlineLevel="0" collapsed="false">
      <c r="A112" s="136" t="s">
        <v>2642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S112" s="35" t="s">
        <v>2642</v>
      </c>
      <c r="T112" s="35"/>
      <c r="U112" s="35"/>
      <c r="V112" s="35"/>
      <c r="W112" s="35"/>
      <c r="X112" s="35"/>
      <c r="Y112" s="35"/>
      <c r="Z112" s="35"/>
      <c r="AA112" s="35"/>
      <c r="AB112" s="35"/>
    </row>
    <row r="113" customFormat="false" ht="12.75" hidden="false" customHeight="false" outlineLevel="0" collapsed="false">
      <c r="A113" s="136" t="s">
        <v>2643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S113" s="35" t="s">
        <v>2643</v>
      </c>
      <c r="T113" s="35"/>
      <c r="U113" s="35"/>
      <c r="V113" s="35"/>
      <c r="W113" s="35"/>
      <c r="X113" s="35"/>
      <c r="Y113" s="35"/>
      <c r="Z113" s="35"/>
      <c r="AA113" s="35"/>
      <c r="AB113" s="35"/>
    </row>
    <row r="114" customFormat="false" ht="12.75" hidden="false" customHeight="false" outlineLevel="0" collapsed="false">
      <c r="A114" s="331" t="s">
        <v>2644</v>
      </c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S114" s="331" t="s">
        <v>2644</v>
      </c>
      <c r="T114" s="331"/>
      <c r="U114" s="331"/>
      <c r="V114" s="331"/>
      <c r="W114" s="331"/>
      <c r="X114" s="331"/>
      <c r="Y114" s="331"/>
      <c r="Z114" s="331"/>
      <c r="AA114" s="331"/>
      <c r="AB114" s="331"/>
    </row>
    <row r="115" customFormat="false" ht="12.75" hidden="false" customHeight="false" outlineLevel="0" collapsed="false">
      <c r="A115" s="331" t="s">
        <v>2645</v>
      </c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S115" s="331" t="s">
        <v>2645</v>
      </c>
      <c r="T115" s="331"/>
      <c r="U115" s="331"/>
      <c r="V115" s="331"/>
      <c r="W115" s="331"/>
      <c r="X115" s="331"/>
      <c r="Y115" s="331"/>
      <c r="Z115" s="331"/>
      <c r="AA115" s="331"/>
      <c r="AB115" s="331"/>
    </row>
    <row r="116" customFormat="false" ht="12.75" hidden="false" customHeight="false" outlineLevel="0" collapsed="false">
      <c r="A116" s="136" t="s">
        <v>2646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S116" s="35" t="s">
        <v>2646</v>
      </c>
      <c r="T116" s="35"/>
      <c r="U116" s="35"/>
      <c r="V116" s="35"/>
      <c r="W116" s="35"/>
      <c r="X116" s="35"/>
      <c r="Y116" s="35"/>
      <c r="Z116" s="35"/>
      <c r="AA116" s="35"/>
      <c r="AB116" s="35"/>
    </row>
    <row r="117" customFormat="false" ht="12.75" hidden="false" customHeight="false" outlineLevel="0" collapsed="false">
      <c r="A117" s="136" t="s">
        <v>2647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S117" s="35" t="s">
        <v>2647</v>
      </c>
      <c r="T117" s="35"/>
      <c r="U117" s="35"/>
      <c r="V117" s="35"/>
      <c r="W117" s="35"/>
      <c r="X117" s="35"/>
      <c r="Y117" s="35"/>
      <c r="Z117" s="35"/>
      <c r="AA117" s="35"/>
      <c r="AB117" s="35"/>
    </row>
    <row r="118" customFormat="false" ht="12.75" hidden="false" customHeight="false" outlineLevel="0" collapsed="false">
      <c r="A118" s="136" t="s">
        <v>2648</v>
      </c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S118" s="35" t="s">
        <v>2648</v>
      </c>
      <c r="T118" s="35"/>
      <c r="U118" s="35"/>
      <c r="V118" s="35"/>
      <c r="W118" s="35"/>
      <c r="X118" s="35"/>
      <c r="Y118" s="35"/>
      <c r="Z118" s="35"/>
      <c r="AA118" s="35"/>
      <c r="AB118" s="35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</row>
    <row r="120" customFormat="false" ht="15" hidden="false" customHeight="false" outlineLevel="0" collapsed="false">
      <c r="A120" s="361" t="s">
        <v>2649</v>
      </c>
      <c r="B120" s="361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S120" s="361" t="s">
        <v>2649</v>
      </c>
      <c r="T120" s="361"/>
      <c r="U120" s="361"/>
      <c r="V120" s="361"/>
      <c r="W120" s="361"/>
      <c r="X120" s="361"/>
      <c r="Y120" s="361"/>
      <c r="Z120" s="361"/>
      <c r="AA120" s="361"/>
      <c r="AB120" s="361"/>
    </row>
    <row r="121" customFormat="false" ht="12.75" hidden="false" customHeight="false" outlineLevel="0" collapsed="false">
      <c r="A121" s="136" t="s">
        <v>2650</v>
      </c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S121" s="136" t="s">
        <v>2650</v>
      </c>
      <c r="T121" s="136"/>
      <c r="U121" s="136"/>
      <c r="V121" s="136"/>
      <c r="W121" s="136"/>
      <c r="X121" s="136"/>
      <c r="Y121" s="136"/>
      <c r="Z121" s="136"/>
      <c r="AA121" s="136"/>
      <c r="AB121" s="136"/>
    </row>
    <row r="122" customFormat="false" ht="12.75" hidden="false" customHeight="false" outlineLevel="0" collapsed="false">
      <c r="A122" s="136" t="s">
        <v>2651</v>
      </c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S122" s="136" t="s">
        <v>2651</v>
      </c>
      <c r="T122" s="136"/>
      <c r="U122" s="136"/>
      <c r="V122" s="136"/>
      <c r="W122" s="136"/>
      <c r="X122" s="136"/>
      <c r="Y122" s="136"/>
      <c r="Z122" s="136"/>
      <c r="AA122" s="136"/>
      <c r="AB122" s="136"/>
    </row>
    <row r="124" customFormat="false" ht="15" hidden="false" customHeight="false" outlineLevel="0" collapsed="false">
      <c r="A124" s="361" t="s">
        <v>2652</v>
      </c>
      <c r="B124" s="361"/>
      <c r="C124" s="361"/>
      <c r="D124" s="361"/>
      <c r="E124" s="361"/>
      <c r="F124" s="361"/>
      <c r="G124" s="361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S124" s="361" t="s">
        <v>2652</v>
      </c>
      <c r="T124" s="361"/>
      <c r="U124" s="361"/>
      <c r="V124" s="361"/>
      <c r="W124" s="361"/>
      <c r="X124" s="361"/>
      <c r="Y124" s="361"/>
      <c r="Z124" s="361"/>
      <c r="AA124" s="361"/>
      <c r="AB124" s="361"/>
    </row>
    <row r="125" customFormat="false" ht="12.75" hidden="false" customHeight="false" outlineLevel="0" collapsed="false">
      <c r="A125" s="136" t="s">
        <v>2653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S125" s="7" t="s">
        <v>2653</v>
      </c>
      <c r="T125" s="7"/>
      <c r="U125" s="7"/>
      <c r="V125" s="7"/>
      <c r="W125" s="7"/>
      <c r="X125" s="7"/>
      <c r="Y125" s="7"/>
      <c r="Z125" s="7"/>
      <c r="AA125" s="7"/>
      <c r="AB125" s="7"/>
    </row>
    <row r="126" customFormat="false" ht="12.75" hidden="false" customHeight="false" outlineLevel="0" collapsed="false">
      <c r="A126" s="136" t="s">
        <v>2654</v>
      </c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S126" s="7" t="s">
        <v>2654</v>
      </c>
      <c r="T126" s="7"/>
      <c r="U126" s="7"/>
      <c r="V126" s="7"/>
      <c r="W126" s="7"/>
      <c r="X126" s="7"/>
      <c r="Y126" s="7"/>
      <c r="Z126" s="7"/>
      <c r="AA126" s="7"/>
      <c r="AB126" s="7"/>
    </row>
  </sheetData>
  <mergeCells count="108">
    <mergeCell ref="A1:I1"/>
    <mergeCell ref="J1:Q1"/>
    <mergeCell ref="S1:AA1"/>
    <mergeCell ref="A2:I2"/>
    <mergeCell ref="J2:Q2"/>
    <mergeCell ref="S2:AB2"/>
    <mergeCell ref="A3:I3"/>
    <mergeCell ref="J3:Q3"/>
    <mergeCell ref="S3:AB3"/>
    <mergeCell ref="A4:Q4"/>
    <mergeCell ref="S4:AB4"/>
    <mergeCell ref="A5:Q5"/>
    <mergeCell ref="S5:AB5"/>
    <mergeCell ref="A6:Q6"/>
    <mergeCell ref="S6:AB6"/>
    <mergeCell ref="A7:Q7"/>
    <mergeCell ref="S7:AB7"/>
    <mergeCell ref="A8:Q8"/>
    <mergeCell ref="S8:AB8"/>
    <mergeCell ref="A9:Q9"/>
    <mergeCell ref="S9:AB9"/>
    <mergeCell ref="B10:Q10"/>
    <mergeCell ref="U10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S11:T11"/>
    <mergeCell ref="U11:U12"/>
    <mergeCell ref="V11:V12"/>
    <mergeCell ref="W11:W12"/>
    <mergeCell ref="X11:X12"/>
    <mergeCell ref="Y11:Y12"/>
    <mergeCell ref="Z11:Z12"/>
    <mergeCell ref="AA11:AA12"/>
    <mergeCell ref="AB11:AB12"/>
    <mergeCell ref="S72:T72"/>
    <mergeCell ref="U72:AB72"/>
    <mergeCell ref="S74:AB74"/>
    <mergeCell ref="S75:AB75"/>
    <mergeCell ref="S76:AB76"/>
    <mergeCell ref="S78:AB78"/>
    <mergeCell ref="S80:AB80"/>
    <mergeCell ref="S81:AB81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B107:Q107"/>
    <mergeCell ref="U107:AB107"/>
    <mergeCell ref="A109:Q109"/>
    <mergeCell ref="S109:AB109"/>
    <mergeCell ref="A110:Q110"/>
    <mergeCell ref="S110:AG110"/>
    <mergeCell ref="A111:Q111"/>
    <mergeCell ref="A112:Q112"/>
    <mergeCell ref="A113:Q113"/>
    <mergeCell ref="A114:Q114"/>
    <mergeCell ref="S114:AB114"/>
    <mergeCell ref="A115:Q115"/>
    <mergeCell ref="S115:AB115"/>
    <mergeCell ref="A116:Q116"/>
    <mergeCell ref="A117:Q117"/>
    <mergeCell ref="A118:Q118"/>
    <mergeCell ref="A119:Q119"/>
    <mergeCell ref="S119:AB119"/>
    <mergeCell ref="A120:Q120"/>
    <mergeCell ref="S120:AB120"/>
    <mergeCell ref="A121:Q121"/>
    <mergeCell ref="S121:AB121"/>
    <mergeCell ref="A122:Q122"/>
    <mergeCell ref="S122:AB122"/>
    <mergeCell ref="A124:Q124"/>
    <mergeCell ref="S124:AB124"/>
    <mergeCell ref="A125:Q125"/>
    <mergeCell ref="A126:Q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1" activeCellId="0" sqref="B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12.99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3.85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1.7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83" t="s">
        <v>0</v>
      </c>
      <c r="B1" s="83"/>
      <c r="C1" s="83"/>
      <c r="D1" s="83"/>
      <c r="E1" s="2" t="s">
        <v>405</v>
      </c>
      <c r="F1" s="2"/>
      <c r="G1" s="2"/>
      <c r="H1" s="2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5.95" hidden="false" customHeight="true" outlineLevel="0" collapsed="false">
      <c r="A2" s="84" t="s">
        <v>406</v>
      </c>
      <c r="B2" s="84"/>
      <c r="C2" s="84"/>
      <c r="D2" s="84"/>
      <c r="E2" s="84"/>
      <c r="F2" s="84"/>
      <c r="G2" s="84"/>
      <c r="H2" s="84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85" t="s">
        <v>407</v>
      </c>
      <c r="B3" s="85"/>
      <c r="C3" s="85"/>
      <c r="D3" s="85"/>
      <c r="E3" s="85"/>
      <c r="F3" s="86" t="s">
        <v>408</v>
      </c>
      <c r="G3" s="86"/>
      <c r="H3" s="86"/>
      <c r="J3" s="8"/>
    </row>
    <row r="4" customFormat="false" ht="18.75" hidden="false" customHeight="true" outlineLevel="0" collapsed="false">
      <c r="A4" s="87" t="s">
        <v>8</v>
      </c>
      <c r="B4" s="87"/>
      <c r="C4" s="87"/>
      <c r="D4" s="87"/>
      <c r="E4" s="87"/>
      <c r="F4" s="87"/>
      <c r="G4" s="87"/>
      <c r="H4" s="87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</row>
    <row r="5" customFormat="false" ht="19.5" hidden="false" customHeight="true" outlineLevel="0" collapsed="false">
      <c r="A5" s="88" t="s">
        <v>409</v>
      </c>
      <c r="B5" s="88"/>
      <c r="C5" s="88"/>
      <c r="D5" s="88"/>
      <c r="E5" s="88"/>
      <c r="F5" s="88"/>
      <c r="G5" s="88"/>
      <c r="H5" s="88"/>
      <c r="J5" s="14"/>
    </row>
    <row r="6" customFormat="false" ht="15.75" hidden="false" customHeight="true" outlineLevel="0" collapsed="false">
      <c r="A6" s="89" t="s">
        <v>410</v>
      </c>
      <c r="B6" s="89"/>
      <c r="C6" s="89"/>
      <c r="D6" s="89"/>
      <c r="E6" s="89"/>
      <c r="F6" s="89"/>
      <c r="G6" s="89"/>
      <c r="H6" s="89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3.5" hidden="false" customHeight="true" outlineLevel="0" collapsed="false">
      <c r="A7" s="90" t="s">
        <v>411</v>
      </c>
      <c r="B7" s="90"/>
      <c r="C7" s="90"/>
      <c r="D7" s="90"/>
      <c r="E7" s="90"/>
      <c r="F7" s="90"/>
      <c r="G7" s="90"/>
      <c r="H7" s="90"/>
    </row>
    <row r="8" customFormat="false" ht="16.5" hidden="false" customHeight="false" outlineLevel="0" collapsed="false">
      <c r="J8" s="24"/>
      <c r="R8" s="27"/>
      <c r="S8" s="27"/>
    </row>
    <row r="9" customFormat="false" ht="45.75" hidden="false" customHeight="true" outlineLevel="0" collapsed="false">
      <c r="A9" s="91" t="s">
        <v>15</v>
      </c>
      <c r="B9" s="92" t="s">
        <v>16</v>
      </c>
      <c r="C9" s="91" t="s">
        <v>17</v>
      </c>
      <c r="D9" s="92" t="s">
        <v>18</v>
      </c>
      <c r="E9" s="91" t="s">
        <v>19</v>
      </c>
      <c r="F9" s="92" t="s">
        <v>20</v>
      </c>
      <c r="G9" s="93" t="s">
        <v>21</v>
      </c>
      <c r="H9" s="94" t="s">
        <v>412</v>
      </c>
      <c r="J9" s="24"/>
      <c r="K9" s="95" t="s">
        <v>15</v>
      </c>
      <c r="L9" s="95" t="s">
        <v>23</v>
      </c>
      <c r="M9" s="95"/>
      <c r="N9" s="95"/>
      <c r="O9" s="96" t="s">
        <v>413</v>
      </c>
      <c r="P9" s="96"/>
      <c r="Q9" s="96"/>
      <c r="R9" s="35"/>
      <c r="S9" s="36"/>
    </row>
    <row r="10" customFormat="false" ht="12.75" hidden="false" customHeight="false" outlineLevel="0" collapsed="false">
      <c r="A10" s="97" t="n">
        <v>1</v>
      </c>
      <c r="B10" s="72" t="s">
        <v>46</v>
      </c>
      <c r="C10" s="98" t="s">
        <v>103</v>
      </c>
      <c r="D10" s="60" t="n">
        <v>1</v>
      </c>
      <c r="E10" s="40"/>
      <c r="F10" s="99" t="n">
        <v>37</v>
      </c>
      <c r="G10" s="100" t="s">
        <v>27</v>
      </c>
      <c r="H10" s="101" t="s">
        <v>414</v>
      </c>
      <c r="J10" s="24"/>
      <c r="K10" s="32" t="n">
        <v>1</v>
      </c>
      <c r="L10" s="102" t="s">
        <v>24</v>
      </c>
      <c r="M10" s="102"/>
      <c r="N10" s="102"/>
      <c r="O10" s="103" t="s">
        <v>415</v>
      </c>
      <c r="P10" s="103"/>
      <c r="Q10" s="103"/>
      <c r="R10" s="35"/>
      <c r="S10" s="35"/>
    </row>
    <row r="11" customFormat="false" ht="12.75" hidden="false" customHeight="false" outlineLevel="0" collapsed="false">
      <c r="A11" s="104" t="n">
        <v>2</v>
      </c>
      <c r="B11" s="49" t="s">
        <v>46</v>
      </c>
      <c r="C11" s="105" t="s">
        <v>103</v>
      </c>
      <c r="D11" s="51" t="n">
        <v>1.8</v>
      </c>
      <c r="E11" s="50"/>
      <c r="F11" s="106" t="n">
        <v>30</v>
      </c>
      <c r="G11" s="107" t="s">
        <v>27</v>
      </c>
      <c r="H11" s="101" t="s">
        <v>414</v>
      </c>
      <c r="J11" s="55"/>
      <c r="K11" s="45" t="n">
        <v>2</v>
      </c>
      <c r="L11" s="108" t="s">
        <v>30</v>
      </c>
      <c r="M11" s="108"/>
      <c r="N11" s="108"/>
      <c r="O11" s="109" t="s">
        <v>416</v>
      </c>
      <c r="P11" s="109"/>
      <c r="Q11" s="109"/>
      <c r="R11" s="35"/>
      <c r="S11" s="35"/>
    </row>
    <row r="12" customFormat="false" ht="12.75" hidden="false" customHeight="false" outlineLevel="0" collapsed="false">
      <c r="A12" s="104" t="n">
        <v>3</v>
      </c>
      <c r="B12" s="49" t="s">
        <v>46</v>
      </c>
      <c r="C12" s="105" t="s">
        <v>103</v>
      </c>
      <c r="D12" s="51" t="n">
        <v>1.9</v>
      </c>
      <c r="E12" s="50"/>
      <c r="F12" s="106" t="n">
        <v>31</v>
      </c>
      <c r="G12" s="107" t="s">
        <v>27</v>
      </c>
      <c r="H12" s="101" t="s">
        <v>414</v>
      </c>
      <c r="J12" s="55"/>
      <c r="K12" s="45" t="n">
        <v>3</v>
      </c>
      <c r="L12" s="108" t="s">
        <v>31</v>
      </c>
      <c r="M12" s="108"/>
      <c r="N12" s="108"/>
      <c r="O12" s="109" t="s">
        <v>417</v>
      </c>
      <c r="P12" s="109"/>
      <c r="Q12" s="109"/>
      <c r="R12" s="35"/>
      <c r="S12" s="35"/>
    </row>
    <row r="13" customFormat="false" ht="12.75" hidden="false" customHeight="false" outlineLevel="0" collapsed="false">
      <c r="A13" s="104" t="n">
        <v>4</v>
      </c>
      <c r="B13" s="49" t="s">
        <v>46</v>
      </c>
      <c r="C13" s="105" t="s">
        <v>103</v>
      </c>
      <c r="D13" s="51" t="n">
        <v>2</v>
      </c>
      <c r="E13" s="50"/>
      <c r="F13" s="106" t="n">
        <v>12.6</v>
      </c>
      <c r="G13" s="107" t="s">
        <v>27</v>
      </c>
      <c r="H13" s="101" t="s">
        <v>414</v>
      </c>
      <c r="J13" s="55"/>
      <c r="K13" s="45" t="n">
        <v>4</v>
      </c>
      <c r="L13" s="108" t="s">
        <v>32</v>
      </c>
      <c r="M13" s="108"/>
      <c r="N13" s="108"/>
      <c r="O13" s="109" t="s">
        <v>418</v>
      </c>
      <c r="P13" s="109"/>
      <c r="Q13" s="109"/>
    </row>
    <row r="14" customFormat="false" ht="12.75" hidden="false" customHeight="false" outlineLevel="0" collapsed="false">
      <c r="A14" s="104" t="n">
        <v>5</v>
      </c>
      <c r="B14" s="49" t="s">
        <v>46</v>
      </c>
      <c r="C14" s="105" t="s">
        <v>103</v>
      </c>
      <c r="D14" s="51" t="n">
        <v>2.1</v>
      </c>
      <c r="E14" s="50"/>
      <c r="F14" s="106" t="n">
        <v>28</v>
      </c>
      <c r="G14" s="107" t="s">
        <v>27</v>
      </c>
      <c r="H14" s="101" t="s">
        <v>414</v>
      </c>
      <c r="J14" s="55"/>
      <c r="K14" s="45" t="n">
        <v>5</v>
      </c>
      <c r="L14" s="108" t="s">
        <v>33</v>
      </c>
      <c r="M14" s="108"/>
      <c r="N14" s="108"/>
      <c r="O14" s="109" t="s">
        <v>419</v>
      </c>
      <c r="P14" s="109"/>
      <c r="Q14" s="109"/>
    </row>
    <row r="15" customFormat="false" ht="13.5" hidden="false" customHeight="false" outlineLevel="0" collapsed="false">
      <c r="A15" s="104" t="n">
        <v>6</v>
      </c>
      <c r="B15" s="49" t="s">
        <v>46</v>
      </c>
      <c r="C15" s="105" t="s">
        <v>103</v>
      </c>
      <c r="D15" s="51" t="n">
        <v>2.5</v>
      </c>
      <c r="E15" s="50"/>
      <c r="F15" s="106" t="n">
        <v>6</v>
      </c>
      <c r="G15" s="107" t="s">
        <v>27</v>
      </c>
      <c r="H15" s="101" t="s">
        <v>414</v>
      </c>
      <c r="J15" s="55"/>
      <c r="K15" s="45" t="n">
        <v>6</v>
      </c>
      <c r="L15" s="110" t="s">
        <v>35</v>
      </c>
      <c r="M15" s="110"/>
      <c r="N15" s="110"/>
      <c r="O15" s="111" t="s">
        <v>420</v>
      </c>
      <c r="P15" s="111"/>
      <c r="Q15" s="111"/>
    </row>
    <row r="16" customFormat="false" ht="12.75" hidden="false" customHeight="false" outlineLevel="0" collapsed="false">
      <c r="A16" s="104" t="n">
        <v>7</v>
      </c>
      <c r="B16" s="49" t="s">
        <v>46</v>
      </c>
      <c r="C16" s="105" t="s">
        <v>103</v>
      </c>
      <c r="D16" s="51" t="n">
        <v>2.7</v>
      </c>
      <c r="E16" s="50"/>
      <c r="F16" s="106" t="n">
        <v>14</v>
      </c>
      <c r="G16" s="107" t="s">
        <v>27</v>
      </c>
      <c r="H16" s="101" t="s">
        <v>414</v>
      </c>
      <c r="J16" s="55"/>
      <c r="K16" s="45" t="n">
        <v>7</v>
      </c>
      <c r="L16" s="66" t="s">
        <v>37</v>
      </c>
      <c r="M16" s="66"/>
      <c r="N16" s="66"/>
      <c r="O16" s="112" t="s">
        <v>421</v>
      </c>
      <c r="P16" s="112"/>
      <c r="Q16" s="112"/>
    </row>
    <row r="17" customFormat="false" ht="12.75" hidden="false" customHeight="false" outlineLevel="0" collapsed="false">
      <c r="A17" s="104" t="n">
        <v>8</v>
      </c>
      <c r="B17" s="49" t="s">
        <v>46</v>
      </c>
      <c r="C17" s="105" t="s">
        <v>103</v>
      </c>
      <c r="D17" s="51" t="n">
        <v>2.8</v>
      </c>
      <c r="E17" s="50"/>
      <c r="F17" s="106" t="n">
        <v>96</v>
      </c>
      <c r="G17" s="107" t="s">
        <v>27</v>
      </c>
      <c r="H17" s="101" t="s">
        <v>414</v>
      </c>
      <c r="J17" s="55"/>
      <c r="K17" s="45" t="n">
        <v>8</v>
      </c>
      <c r="L17" s="46" t="s">
        <v>40</v>
      </c>
      <c r="M17" s="46"/>
      <c r="N17" s="46"/>
      <c r="O17" s="113" t="s">
        <v>422</v>
      </c>
      <c r="P17" s="113"/>
      <c r="Q17" s="113"/>
    </row>
    <row r="18" customFormat="false" ht="13.5" hidden="false" customHeight="false" outlineLevel="0" collapsed="false">
      <c r="A18" s="104" t="n">
        <v>9</v>
      </c>
      <c r="B18" s="49" t="s">
        <v>46</v>
      </c>
      <c r="C18" s="105" t="s">
        <v>103</v>
      </c>
      <c r="D18" s="51" t="n">
        <v>3</v>
      </c>
      <c r="E18" s="50"/>
      <c r="F18" s="106" t="n">
        <v>242</v>
      </c>
      <c r="G18" s="107" t="s">
        <v>27</v>
      </c>
      <c r="H18" s="101" t="s">
        <v>414</v>
      </c>
      <c r="J18" s="55"/>
      <c r="K18" s="67" t="n">
        <v>9</v>
      </c>
      <c r="L18" s="68" t="s">
        <v>42</v>
      </c>
      <c r="M18" s="68"/>
      <c r="N18" s="68"/>
      <c r="O18" s="114" t="s">
        <v>423</v>
      </c>
      <c r="P18" s="114"/>
      <c r="Q18" s="114"/>
    </row>
    <row r="19" customFormat="false" ht="13.5" hidden="false" customHeight="false" outlineLevel="0" collapsed="false">
      <c r="A19" s="104" t="n">
        <v>10</v>
      </c>
      <c r="B19" s="49" t="s">
        <v>46</v>
      </c>
      <c r="C19" s="105" t="s">
        <v>103</v>
      </c>
      <c r="D19" s="51" t="n">
        <v>3.2</v>
      </c>
      <c r="E19" s="50"/>
      <c r="F19" s="106" t="n">
        <v>12.8</v>
      </c>
      <c r="G19" s="107" t="s">
        <v>27</v>
      </c>
      <c r="H19" s="101" t="s">
        <v>414</v>
      </c>
      <c r="J19" s="55"/>
      <c r="K19" s="115" t="s">
        <v>424</v>
      </c>
      <c r="L19" s="115"/>
      <c r="M19" s="115"/>
      <c r="N19" s="115"/>
      <c r="O19" s="115"/>
      <c r="P19" s="115"/>
      <c r="Q19" s="115"/>
    </row>
    <row r="20" customFormat="false" ht="12.75" hidden="false" customHeight="false" outlineLevel="0" collapsed="false">
      <c r="A20" s="104" t="n">
        <v>11</v>
      </c>
      <c r="B20" s="49" t="s">
        <v>46</v>
      </c>
      <c r="C20" s="105" t="s">
        <v>103</v>
      </c>
      <c r="D20" s="51" t="n">
        <v>3.5</v>
      </c>
      <c r="E20" s="50"/>
      <c r="F20" s="106" t="n">
        <v>215</v>
      </c>
      <c r="G20" s="107" t="s">
        <v>27</v>
      </c>
      <c r="H20" s="101" t="s">
        <v>414</v>
      </c>
      <c r="J20" s="55"/>
      <c r="K20" s="69"/>
      <c r="L20" s="70"/>
      <c r="M20" s="70"/>
      <c r="N20" s="70"/>
    </row>
    <row r="21" customFormat="false" ht="12.75" hidden="false" customHeight="false" outlineLevel="0" collapsed="false">
      <c r="A21" s="104" t="n">
        <v>12</v>
      </c>
      <c r="B21" s="49" t="s">
        <v>46</v>
      </c>
      <c r="C21" s="105" t="s">
        <v>103</v>
      </c>
      <c r="D21" s="51" t="n">
        <v>3.8</v>
      </c>
      <c r="E21" s="50"/>
      <c r="F21" s="106" t="n">
        <v>20</v>
      </c>
      <c r="G21" s="107" t="s">
        <v>27</v>
      </c>
      <c r="H21" s="101" t="s">
        <v>414</v>
      </c>
      <c r="J21" s="55"/>
    </row>
    <row r="22" customFormat="false" ht="12.75" hidden="false" customHeight="false" outlineLevel="0" collapsed="false">
      <c r="A22" s="104" t="n">
        <v>13</v>
      </c>
      <c r="B22" s="49" t="s">
        <v>46</v>
      </c>
      <c r="C22" s="105" t="s">
        <v>103</v>
      </c>
      <c r="D22" s="51" t="n">
        <v>4</v>
      </c>
      <c r="E22" s="50"/>
      <c r="F22" s="106" t="n">
        <v>166</v>
      </c>
      <c r="G22" s="107" t="s">
        <v>27</v>
      </c>
      <c r="H22" s="101" t="s">
        <v>414</v>
      </c>
      <c r="J22" s="55"/>
    </row>
    <row r="23" customFormat="false" ht="12.75" hidden="false" customHeight="false" outlineLevel="0" collapsed="false">
      <c r="A23" s="104" t="n">
        <v>14</v>
      </c>
      <c r="B23" s="49" t="s">
        <v>46</v>
      </c>
      <c r="C23" s="105" t="s">
        <v>103</v>
      </c>
      <c r="D23" s="51" t="n">
        <v>4.5</v>
      </c>
      <c r="E23" s="50"/>
      <c r="F23" s="106" t="n">
        <v>125</v>
      </c>
      <c r="G23" s="107" t="s">
        <v>27</v>
      </c>
      <c r="H23" s="101" t="s">
        <v>414</v>
      </c>
      <c r="J23" s="55"/>
    </row>
    <row r="24" customFormat="false" ht="12.75" hidden="false" customHeight="false" outlineLevel="0" collapsed="false">
      <c r="A24" s="104" t="n">
        <v>15</v>
      </c>
      <c r="B24" s="49" t="s">
        <v>46</v>
      </c>
      <c r="C24" s="105" t="s">
        <v>103</v>
      </c>
      <c r="D24" s="51" t="n">
        <v>5</v>
      </c>
      <c r="E24" s="50"/>
      <c r="F24" s="106" t="n">
        <v>126</v>
      </c>
      <c r="G24" s="107" t="s">
        <v>27</v>
      </c>
      <c r="H24" s="101" t="s">
        <v>414</v>
      </c>
      <c r="J24" s="55"/>
    </row>
    <row r="25" customFormat="false" ht="12.75" hidden="false" customHeight="false" outlineLevel="0" collapsed="false">
      <c r="A25" s="104" t="n">
        <v>16</v>
      </c>
      <c r="B25" s="49" t="s">
        <v>46</v>
      </c>
      <c r="C25" s="105" t="s">
        <v>103</v>
      </c>
      <c r="D25" s="51" t="n">
        <v>5.3</v>
      </c>
      <c r="E25" s="50"/>
      <c r="F25" s="106" t="n">
        <v>4</v>
      </c>
      <c r="G25" s="107" t="s">
        <v>27</v>
      </c>
      <c r="H25" s="101" t="s">
        <v>414</v>
      </c>
      <c r="J25" s="55"/>
    </row>
    <row r="26" customFormat="false" ht="12.75" hidden="false" customHeight="false" outlineLevel="0" collapsed="false">
      <c r="A26" s="104" t="n">
        <v>17</v>
      </c>
      <c r="B26" s="49" t="s">
        <v>46</v>
      </c>
      <c r="C26" s="105" t="s">
        <v>103</v>
      </c>
      <c r="D26" s="51" t="n">
        <v>5.5</v>
      </c>
      <c r="E26" s="50"/>
      <c r="F26" s="106" t="n">
        <v>155</v>
      </c>
      <c r="G26" s="107" t="s">
        <v>27</v>
      </c>
      <c r="H26" s="101" t="s">
        <v>414</v>
      </c>
      <c r="J26" s="55"/>
    </row>
    <row r="27" customFormat="false" ht="12.75" hidden="false" customHeight="false" outlineLevel="0" collapsed="false">
      <c r="A27" s="104" t="n">
        <v>18</v>
      </c>
      <c r="B27" s="49" t="s">
        <v>46</v>
      </c>
      <c r="C27" s="105" t="s">
        <v>103</v>
      </c>
      <c r="D27" s="51" t="n">
        <v>5.8</v>
      </c>
      <c r="E27" s="50"/>
      <c r="F27" s="106" t="n">
        <v>160</v>
      </c>
      <c r="G27" s="107" t="s">
        <v>27</v>
      </c>
      <c r="H27" s="101" t="s">
        <v>414</v>
      </c>
      <c r="J27" s="55"/>
    </row>
    <row r="28" customFormat="false" ht="12.75" hidden="false" customHeight="false" outlineLevel="0" collapsed="false">
      <c r="A28" s="104" t="n">
        <v>19</v>
      </c>
      <c r="B28" s="49" t="s">
        <v>46</v>
      </c>
      <c r="C28" s="105" t="s">
        <v>103</v>
      </c>
      <c r="D28" s="51" t="n">
        <v>6</v>
      </c>
      <c r="E28" s="50"/>
      <c r="F28" s="106" t="n">
        <v>40.4</v>
      </c>
      <c r="G28" s="107" t="s">
        <v>27</v>
      </c>
      <c r="H28" s="101" t="s">
        <v>414</v>
      </c>
      <c r="J28" s="55"/>
    </row>
    <row r="29" customFormat="false" ht="12.75" hidden="false" customHeight="false" outlineLevel="0" collapsed="false">
      <c r="A29" s="104" t="n">
        <v>20</v>
      </c>
      <c r="B29" s="49" t="s">
        <v>46</v>
      </c>
      <c r="C29" s="105" t="s">
        <v>103</v>
      </c>
      <c r="D29" s="51" t="n">
        <v>6.4</v>
      </c>
      <c r="E29" s="50"/>
      <c r="F29" s="106" t="n">
        <v>35</v>
      </c>
      <c r="G29" s="107" t="s">
        <v>27</v>
      </c>
      <c r="H29" s="101" t="s">
        <v>414</v>
      </c>
      <c r="J29" s="55"/>
    </row>
    <row r="30" customFormat="false" ht="12.75" hidden="false" customHeight="false" outlineLevel="0" collapsed="false">
      <c r="A30" s="104" t="n">
        <v>21</v>
      </c>
      <c r="B30" s="49" t="s">
        <v>46</v>
      </c>
      <c r="C30" s="105" t="s">
        <v>103</v>
      </c>
      <c r="D30" s="51" t="n">
        <v>6.5</v>
      </c>
      <c r="E30" s="50"/>
      <c r="F30" s="106" t="n">
        <v>25.5</v>
      </c>
      <c r="G30" s="107" t="s">
        <v>27</v>
      </c>
      <c r="H30" s="101" t="s">
        <v>414</v>
      </c>
      <c r="J30" s="55"/>
    </row>
    <row r="31" customFormat="false" ht="12.75" hidden="false" customHeight="false" outlineLevel="0" collapsed="false">
      <c r="A31" s="104" t="n">
        <v>22</v>
      </c>
      <c r="B31" s="49" t="s">
        <v>46</v>
      </c>
      <c r="C31" s="105" t="s">
        <v>103</v>
      </c>
      <c r="D31" s="51" t="n">
        <v>7.5</v>
      </c>
      <c r="E31" s="50"/>
      <c r="F31" s="106" t="n">
        <v>74</v>
      </c>
      <c r="G31" s="107" t="s">
        <v>27</v>
      </c>
      <c r="H31" s="101" t="s">
        <v>414</v>
      </c>
      <c r="J31" s="55"/>
    </row>
    <row r="32" customFormat="false" ht="12.75" hidden="false" customHeight="false" outlineLevel="0" collapsed="false">
      <c r="A32" s="104" t="n">
        <v>23</v>
      </c>
      <c r="B32" s="49" t="s">
        <v>46</v>
      </c>
      <c r="C32" s="105" t="s">
        <v>103</v>
      </c>
      <c r="D32" s="51" t="n">
        <v>8</v>
      </c>
      <c r="E32" s="50"/>
      <c r="F32" s="106" t="n">
        <v>65</v>
      </c>
      <c r="G32" s="107" t="s">
        <v>27</v>
      </c>
      <c r="H32" s="101" t="s">
        <v>414</v>
      </c>
      <c r="J32" s="55"/>
    </row>
    <row r="33" customFormat="false" ht="12.75" hidden="false" customHeight="false" outlineLevel="0" collapsed="false">
      <c r="A33" s="104" t="n">
        <v>24</v>
      </c>
      <c r="B33" s="49" t="s">
        <v>46</v>
      </c>
      <c r="C33" s="105" t="s">
        <v>103</v>
      </c>
      <c r="D33" s="51" t="n">
        <v>10</v>
      </c>
      <c r="E33" s="50"/>
      <c r="F33" s="106" t="n">
        <v>101</v>
      </c>
      <c r="G33" s="107" t="s">
        <v>27</v>
      </c>
      <c r="H33" s="101" t="s">
        <v>414</v>
      </c>
      <c r="J33" s="55"/>
    </row>
    <row r="34" customFormat="false" ht="12.75" hidden="false" customHeight="false" outlineLevel="0" collapsed="false">
      <c r="A34" s="104" t="n">
        <v>25</v>
      </c>
      <c r="B34" s="49" t="s">
        <v>46</v>
      </c>
      <c r="C34" s="105" t="s">
        <v>103</v>
      </c>
      <c r="D34" s="51" t="n">
        <v>12</v>
      </c>
      <c r="E34" s="50"/>
      <c r="F34" s="106" t="n">
        <v>149</v>
      </c>
      <c r="G34" s="107" t="s">
        <v>27</v>
      </c>
      <c r="H34" s="101" t="s">
        <v>414</v>
      </c>
      <c r="J34" s="55"/>
    </row>
    <row r="35" customFormat="false" ht="12.75" hidden="false" customHeight="false" outlineLevel="0" collapsed="false">
      <c r="A35" s="104" t="n">
        <v>26</v>
      </c>
      <c r="B35" s="49" t="s">
        <v>46</v>
      </c>
      <c r="C35" s="116" t="s">
        <v>39</v>
      </c>
      <c r="D35" s="51" t="n">
        <v>10</v>
      </c>
      <c r="E35" s="50"/>
      <c r="F35" s="106" t="n">
        <v>526</v>
      </c>
      <c r="G35" s="107" t="s">
        <v>27</v>
      </c>
      <c r="H35" s="101" t="s">
        <v>414</v>
      </c>
      <c r="J35" s="55"/>
    </row>
    <row r="36" customFormat="false" ht="12.75" hidden="false" customHeight="false" outlineLevel="0" collapsed="false">
      <c r="A36" s="104" t="n">
        <v>27</v>
      </c>
      <c r="B36" s="49" t="s">
        <v>46</v>
      </c>
      <c r="C36" s="116" t="s">
        <v>39</v>
      </c>
      <c r="D36" s="51" t="n">
        <v>11</v>
      </c>
      <c r="E36" s="50"/>
      <c r="F36" s="106" t="n">
        <v>296</v>
      </c>
      <c r="G36" s="107" t="s">
        <v>27</v>
      </c>
      <c r="H36" s="101" t="s">
        <v>414</v>
      </c>
      <c r="J36" s="55"/>
    </row>
    <row r="37" customFormat="false" ht="12.75" hidden="false" customHeight="false" outlineLevel="0" collapsed="false">
      <c r="A37" s="104" t="n">
        <v>28</v>
      </c>
      <c r="B37" s="49" t="s">
        <v>46</v>
      </c>
      <c r="C37" s="116" t="s">
        <v>39</v>
      </c>
      <c r="D37" s="51" t="n">
        <v>12</v>
      </c>
      <c r="E37" s="50"/>
      <c r="F37" s="106" t="n">
        <v>1278</v>
      </c>
      <c r="G37" s="107" t="s">
        <v>27</v>
      </c>
      <c r="H37" s="101" t="s">
        <v>414</v>
      </c>
      <c r="J37" s="55"/>
    </row>
    <row r="38" customFormat="false" ht="12.75" hidden="false" customHeight="false" outlineLevel="0" collapsed="false">
      <c r="A38" s="104" t="n">
        <v>29</v>
      </c>
      <c r="B38" s="49" t="s">
        <v>46</v>
      </c>
      <c r="C38" s="116" t="s">
        <v>39</v>
      </c>
      <c r="D38" s="51" t="n">
        <v>14</v>
      </c>
      <c r="E38" s="50"/>
      <c r="F38" s="106" t="n">
        <v>555</v>
      </c>
      <c r="G38" s="107" t="s">
        <v>27</v>
      </c>
      <c r="H38" s="101" t="s">
        <v>414</v>
      </c>
      <c r="J38" s="55"/>
    </row>
    <row r="39" customFormat="false" ht="12.75" hidden="false" customHeight="false" outlineLevel="0" collapsed="false">
      <c r="A39" s="104" t="n">
        <v>30</v>
      </c>
      <c r="B39" s="49" t="s">
        <v>46</v>
      </c>
      <c r="C39" s="116" t="s">
        <v>39</v>
      </c>
      <c r="D39" s="51" t="n">
        <v>16</v>
      </c>
      <c r="E39" s="50"/>
      <c r="F39" s="106" t="n">
        <v>709</v>
      </c>
      <c r="G39" s="107" t="s">
        <v>27</v>
      </c>
      <c r="H39" s="101" t="s">
        <v>414</v>
      </c>
      <c r="J39" s="55"/>
    </row>
    <row r="40" customFormat="false" ht="12.75" hidden="false" customHeight="false" outlineLevel="0" collapsed="false">
      <c r="A40" s="104" t="n">
        <v>31</v>
      </c>
      <c r="B40" s="49" t="s">
        <v>46</v>
      </c>
      <c r="C40" s="116" t="s">
        <v>39</v>
      </c>
      <c r="D40" s="51" t="n">
        <v>17</v>
      </c>
      <c r="E40" s="50"/>
      <c r="F40" s="106" t="n">
        <v>343</v>
      </c>
      <c r="G40" s="107" t="s">
        <v>27</v>
      </c>
      <c r="H40" s="101" t="s">
        <v>414</v>
      </c>
      <c r="J40" s="55"/>
    </row>
    <row r="41" customFormat="false" ht="12.75" hidden="false" customHeight="false" outlineLevel="0" collapsed="false">
      <c r="A41" s="104" t="n">
        <v>32</v>
      </c>
      <c r="B41" s="49" t="s">
        <v>46</v>
      </c>
      <c r="C41" s="116" t="s">
        <v>39</v>
      </c>
      <c r="D41" s="51" t="n">
        <v>18</v>
      </c>
      <c r="E41" s="50"/>
      <c r="F41" s="106" t="n">
        <v>1252</v>
      </c>
      <c r="G41" s="107" t="s">
        <v>27</v>
      </c>
      <c r="H41" s="101" t="s">
        <v>414</v>
      </c>
      <c r="J41" s="55"/>
    </row>
    <row r="42" customFormat="false" ht="12.75" hidden="false" customHeight="false" outlineLevel="0" collapsed="false">
      <c r="A42" s="104" t="n">
        <v>33</v>
      </c>
      <c r="B42" s="49" t="s">
        <v>46</v>
      </c>
      <c r="C42" s="116" t="s">
        <v>39</v>
      </c>
      <c r="D42" s="51" t="n">
        <v>19</v>
      </c>
      <c r="E42" s="50"/>
      <c r="F42" s="106" t="n">
        <v>252</v>
      </c>
      <c r="G42" s="107" t="s">
        <v>27</v>
      </c>
      <c r="H42" s="101" t="s">
        <v>414</v>
      </c>
      <c r="J42" s="55"/>
    </row>
    <row r="43" customFormat="false" ht="12.75" hidden="false" customHeight="false" outlineLevel="0" collapsed="false">
      <c r="A43" s="104" t="n">
        <v>34</v>
      </c>
      <c r="B43" s="49" t="s">
        <v>46</v>
      </c>
      <c r="C43" s="116" t="s">
        <v>39</v>
      </c>
      <c r="D43" s="51" t="n">
        <v>20</v>
      </c>
      <c r="E43" s="50"/>
      <c r="F43" s="106" t="n">
        <v>1800</v>
      </c>
      <c r="G43" s="107" t="s">
        <v>27</v>
      </c>
      <c r="H43" s="101" t="s">
        <v>414</v>
      </c>
      <c r="J43" s="55"/>
    </row>
    <row r="44" customFormat="false" ht="12.75" hidden="false" customHeight="false" outlineLevel="0" collapsed="false">
      <c r="A44" s="104" t="n">
        <v>35</v>
      </c>
      <c r="B44" s="49" t="s">
        <v>46</v>
      </c>
      <c r="C44" s="116" t="s">
        <v>39</v>
      </c>
      <c r="D44" s="51" t="n">
        <v>22</v>
      </c>
      <c r="E44" s="50"/>
      <c r="F44" s="106" t="n">
        <v>1550</v>
      </c>
      <c r="G44" s="107" t="s">
        <v>27</v>
      </c>
      <c r="H44" s="101" t="s">
        <v>414</v>
      </c>
      <c r="J44" s="55"/>
    </row>
    <row r="45" customFormat="false" ht="12.75" hidden="false" customHeight="false" outlineLevel="0" collapsed="false">
      <c r="A45" s="104" t="n">
        <v>36</v>
      </c>
      <c r="B45" s="49" t="s">
        <v>46</v>
      </c>
      <c r="C45" s="116" t="s">
        <v>39</v>
      </c>
      <c r="D45" s="51" t="n">
        <v>25</v>
      </c>
      <c r="E45" s="50"/>
      <c r="F45" s="106" t="n">
        <v>216</v>
      </c>
      <c r="G45" s="107" t="s">
        <v>27</v>
      </c>
      <c r="H45" s="101" t="s">
        <v>414</v>
      </c>
      <c r="J45" s="55"/>
    </row>
    <row r="46" customFormat="false" ht="12.75" hidden="false" customHeight="false" outlineLevel="0" collapsed="false">
      <c r="A46" s="104" t="n">
        <v>37</v>
      </c>
      <c r="B46" s="49" t="s">
        <v>46</v>
      </c>
      <c r="C46" s="116" t="s">
        <v>39</v>
      </c>
      <c r="D46" s="51" t="n">
        <v>28</v>
      </c>
      <c r="E46" s="50"/>
      <c r="F46" s="106" t="n">
        <v>635</v>
      </c>
      <c r="G46" s="107" t="s">
        <v>27</v>
      </c>
      <c r="H46" s="101" t="s">
        <v>414</v>
      </c>
      <c r="J46" s="55"/>
    </row>
    <row r="47" customFormat="false" ht="12.75" hidden="false" customHeight="false" outlineLevel="0" collapsed="false">
      <c r="A47" s="104" t="n">
        <v>38</v>
      </c>
      <c r="B47" s="49" t="s">
        <v>46</v>
      </c>
      <c r="C47" s="116" t="s">
        <v>39</v>
      </c>
      <c r="D47" s="51" t="n">
        <v>29</v>
      </c>
      <c r="E47" s="50"/>
      <c r="F47" s="106" t="n">
        <v>90</v>
      </c>
      <c r="G47" s="107" t="s">
        <v>27</v>
      </c>
      <c r="H47" s="101" t="s">
        <v>414</v>
      </c>
      <c r="J47" s="55"/>
    </row>
    <row r="48" customFormat="false" ht="12.75" hidden="false" customHeight="false" outlineLevel="0" collapsed="false">
      <c r="A48" s="104" t="n">
        <v>39</v>
      </c>
      <c r="B48" s="49" t="s">
        <v>46</v>
      </c>
      <c r="C48" s="116" t="s">
        <v>39</v>
      </c>
      <c r="D48" s="51" t="n">
        <v>30</v>
      </c>
      <c r="E48" s="50"/>
      <c r="F48" s="106" t="n">
        <v>1500</v>
      </c>
      <c r="G48" s="107" t="s">
        <v>27</v>
      </c>
      <c r="H48" s="101" t="s">
        <v>414</v>
      </c>
      <c r="J48" s="55"/>
    </row>
    <row r="49" customFormat="false" ht="12.75" hidden="false" customHeight="false" outlineLevel="0" collapsed="false">
      <c r="A49" s="104" t="n">
        <v>40</v>
      </c>
      <c r="B49" s="49" t="s">
        <v>46</v>
      </c>
      <c r="C49" s="116" t="s">
        <v>39</v>
      </c>
      <c r="D49" s="51" t="n">
        <v>32</v>
      </c>
      <c r="E49" s="50"/>
      <c r="F49" s="106" t="n">
        <v>1110</v>
      </c>
      <c r="G49" s="107" t="s">
        <v>27</v>
      </c>
      <c r="H49" s="101" t="s">
        <v>414</v>
      </c>
      <c r="J49" s="55"/>
    </row>
    <row r="50" customFormat="false" ht="12.75" hidden="false" customHeight="false" outlineLevel="0" collapsed="false">
      <c r="A50" s="104" t="n">
        <v>41</v>
      </c>
      <c r="B50" s="49" t="s">
        <v>46</v>
      </c>
      <c r="C50" s="116" t="s">
        <v>39</v>
      </c>
      <c r="D50" s="51" t="n">
        <v>33</v>
      </c>
      <c r="E50" s="50"/>
      <c r="F50" s="106" t="n">
        <v>53.6</v>
      </c>
      <c r="G50" s="107" t="s">
        <v>27</v>
      </c>
      <c r="H50" s="101" t="s">
        <v>414</v>
      </c>
      <c r="J50" s="55"/>
    </row>
    <row r="51" customFormat="false" ht="12.75" hidden="false" customHeight="false" outlineLevel="0" collapsed="false">
      <c r="A51" s="104" t="n">
        <v>42</v>
      </c>
      <c r="B51" s="49" t="s">
        <v>46</v>
      </c>
      <c r="C51" s="116" t="s">
        <v>39</v>
      </c>
      <c r="D51" s="51" t="n">
        <v>34</v>
      </c>
      <c r="E51" s="50"/>
      <c r="F51" s="106" t="n">
        <v>9.6</v>
      </c>
      <c r="G51" s="107" t="s">
        <v>27</v>
      </c>
      <c r="H51" s="101" t="s">
        <v>414</v>
      </c>
      <c r="J51" s="55"/>
    </row>
    <row r="52" customFormat="false" ht="12.75" hidden="false" customHeight="false" outlineLevel="0" collapsed="false">
      <c r="A52" s="104" t="n">
        <v>43</v>
      </c>
      <c r="B52" s="49" t="s">
        <v>46</v>
      </c>
      <c r="C52" s="116" t="s">
        <v>39</v>
      </c>
      <c r="D52" s="51" t="n">
        <v>35</v>
      </c>
      <c r="E52" s="50"/>
      <c r="F52" s="106" t="n">
        <v>1622</v>
      </c>
      <c r="G52" s="107" t="s">
        <v>27</v>
      </c>
      <c r="H52" s="101" t="s">
        <v>414</v>
      </c>
      <c r="J52" s="55"/>
    </row>
    <row r="53" customFormat="false" ht="12.75" hidden="false" customHeight="false" outlineLevel="0" collapsed="false">
      <c r="A53" s="104" t="n">
        <v>44</v>
      </c>
      <c r="B53" s="49" t="s">
        <v>46</v>
      </c>
      <c r="C53" s="116" t="s">
        <v>39</v>
      </c>
      <c r="D53" s="51" t="n">
        <v>38</v>
      </c>
      <c r="E53" s="50"/>
      <c r="F53" s="106" t="n">
        <v>500</v>
      </c>
      <c r="G53" s="107" t="s">
        <v>27</v>
      </c>
      <c r="H53" s="101" t="s">
        <v>414</v>
      </c>
      <c r="J53" s="55"/>
    </row>
    <row r="54" customFormat="false" ht="12.75" hidden="false" customHeight="false" outlineLevel="0" collapsed="false">
      <c r="A54" s="104" t="n">
        <v>45</v>
      </c>
      <c r="B54" s="49" t="s">
        <v>46</v>
      </c>
      <c r="C54" s="116" t="s">
        <v>39</v>
      </c>
      <c r="D54" s="51" t="n">
        <v>40</v>
      </c>
      <c r="E54" s="50"/>
      <c r="F54" s="106" t="n">
        <v>994.4</v>
      </c>
      <c r="G54" s="107" t="s">
        <v>27</v>
      </c>
      <c r="H54" s="101" t="s">
        <v>414</v>
      </c>
      <c r="J54" s="55"/>
    </row>
    <row r="55" customFormat="false" ht="12.75" hidden="false" customHeight="false" outlineLevel="0" collapsed="false">
      <c r="A55" s="104" t="n">
        <v>46</v>
      </c>
      <c r="B55" s="49" t="s">
        <v>46</v>
      </c>
      <c r="C55" s="116" t="s">
        <v>39</v>
      </c>
      <c r="D55" s="51" t="n">
        <v>45</v>
      </c>
      <c r="E55" s="50"/>
      <c r="F55" s="106" t="n">
        <v>650</v>
      </c>
      <c r="G55" s="107" t="s">
        <v>27</v>
      </c>
      <c r="H55" s="101" t="s">
        <v>414</v>
      </c>
      <c r="J55" s="55"/>
    </row>
    <row r="56" customFormat="false" ht="12.75" hidden="false" customHeight="false" outlineLevel="0" collapsed="false">
      <c r="A56" s="104" t="n">
        <v>47</v>
      </c>
      <c r="B56" s="49" t="s">
        <v>46</v>
      </c>
      <c r="C56" s="116" t="s">
        <v>39</v>
      </c>
      <c r="D56" s="51" t="n">
        <v>48</v>
      </c>
      <c r="E56" s="50"/>
      <c r="F56" s="106" t="n">
        <v>500</v>
      </c>
      <c r="G56" s="107" t="s">
        <v>27</v>
      </c>
      <c r="H56" s="101" t="s">
        <v>414</v>
      </c>
      <c r="J56" s="55"/>
    </row>
    <row r="57" customFormat="false" ht="12.75" hidden="false" customHeight="false" outlineLevel="0" collapsed="false">
      <c r="A57" s="104" t="n">
        <v>48</v>
      </c>
      <c r="B57" s="49" t="s">
        <v>46</v>
      </c>
      <c r="C57" s="116" t="s">
        <v>39</v>
      </c>
      <c r="D57" s="51" t="n">
        <v>50</v>
      </c>
      <c r="E57" s="50"/>
      <c r="F57" s="106" t="n">
        <v>850</v>
      </c>
      <c r="G57" s="107" t="s">
        <v>27</v>
      </c>
      <c r="H57" s="101" t="s">
        <v>414</v>
      </c>
      <c r="J57" s="55"/>
    </row>
    <row r="58" customFormat="false" ht="12.75" hidden="false" customHeight="false" outlineLevel="0" collapsed="false">
      <c r="A58" s="104" t="n">
        <v>49</v>
      </c>
      <c r="B58" s="49" t="s">
        <v>46</v>
      </c>
      <c r="C58" s="116" t="s">
        <v>39</v>
      </c>
      <c r="D58" s="51" t="n">
        <v>52</v>
      </c>
      <c r="E58" s="50"/>
      <c r="F58" s="106" t="n">
        <v>500</v>
      </c>
      <c r="G58" s="107" t="s">
        <v>27</v>
      </c>
      <c r="H58" s="101" t="s">
        <v>414</v>
      </c>
      <c r="J58" s="55"/>
    </row>
    <row r="59" customFormat="false" ht="12.75" hidden="false" customHeight="false" outlineLevel="0" collapsed="false">
      <c r="A59" s="104" t="n">
        <v>50</v>
      </c>
      <c r="B59" s="49" t="s">
        <v>46</v>
      </c>
      <c r="C59" s="116" t="s">
        <v>39</v>
      </c>
      <c r="D59" s="51" t="n">
        <v>55</v>
      </c>
      <c r="E59" s="50"/>
      <c r="F59" s="106" t="n">
        <v>1965</v>
      </c>
      <c r="G59" s="107" t="s">
        <v>27</v>
      </c>
      <c r="H59" s="101" t="s">
        <v>414</v>
      </c>
      <c r="J59" s="55"/>
    </row>
    <row r="60" customFormat="false" ht="12.75" hidden="false" customHeight="false" outlineLevel="0" collapsed="false">
      <c r="A60" s="104" t="n">
        <v>51</v>
      </c>
      <c r="B60" s="49" t="s">
        <v>46</v>
      </c>
      <c r="C60" s="116" t="s">
        <v>39</v>
      </c>
      <c r="D60" s="51" t="n">
        <v>58</v>
      </c>
      <c r="E60" s="50"/>
      <c r="F60" s="106" t="n">
        <v>531</v>
      </c>
      <c r="G60" s="107" t="s">
        <v>27</v>
      </c>
      <c r="H60" s="101" t="s">
        <v>414</v>
      </c>
      <c r="J60" s="55"/>
    </row>
    <row r="61" customFormat="false" ht="12.75" hidden="false" customHeight="false" outlineLevel="0" collapsed="false">
      <c r="A61" s="104" t="n">
        <v>52</v>
      </c>
      <c r="B61" s="49" t="s">
        <v>46</v>
      </c>
      <c r="C61" s="116" t="s">
        <v>39</v>
      </c>
      <c r="D61" s="51" t="n">
        <v>60</v>
      </c>
      <c r="E61" s="50"/>
      <c r="F61" s="106" t="n">
        <v>1500</v>
      </c>
      <c r="G61" s="107" t="s">
        <v>27</v>
      </c>
      <c r="H61" s="101" t="s">
        <v>414</v>
      </c>
      <c r="J61" s="55"/>
    </row>
    <row r="62" customFormat="false" ht="12.75" hidden="false" customHeight="false" outlineLevel="0" collapsed="false">
      <c r="A62" s="104" t="n">
        <v>53</v>
      </c>
      <c r="B62" s="49" t="s">
        <v>46</v>
      </c>
      <c r="C62" s="116" t="s">
        <v>39</v>
      </c>
      <c r="D62" s="51" t="n">
        <v>65</v>
      </c>
      <c r="E62" s="50"/>
      <c r="F62" s="106" t="n">
        <v>725</v>
      </c>
      <c r="G62" s="107" t="s">
        <v>27</v>
      </c>
      <c r="H62" s="101" t="s">
        <v>414</v>
      </c>
      <c r="J62" s="55"/>
    </row>
    <row r="63" customFormat="false" ht="12.75" hidden="false" customHeight="false" outlineLevel="0" collapsed="false">
      <c r="A63" s="104" t="n">
        <v>54</v>
      </c>
      <c r="B63" s="49" t="s">
        <v>46</v>
      </c>
      <c r="C63" s="116" t="s">
        <v>39</v>
      </c>
      <c r="D63" s="51" t="n">
        <v>70</v>
      </c>
      <c r="E63" s="50"/>
      <c r="F63" s="106" t="n">
        <v>838</v>
      </c>
      <c r="G63" s="107" t="s">
        <v>27</v>
      </c>
      <c r="H63" s="101" t="s">
        <v>414</v>
      </c>
      <c r="J63" s="55"/>
    </row>
    <row r="64" customFormat="false" ht="12.75" hidden="false" customHeight="false" outlineLevel="0" collapsed="false">
      <c r="A64" s="104" t="n">
        <v>55</v>
      </c>
      <c r="B64" s="49" t="s">
        <v>46</v>
      </c>
      <c r="C64" s="116" t="s">
        <v>39</v>
      </c>
      <c r="D64" s="51" t="n">
        <v>75</v>
      </c>
      <c r="E64" s="50"/>
      <c r="F64" s="106" t="n">
        <v>2100</v>
      </c>
      <c r="G64" s="107" t="s">
        <v>27</v>
      </c>
      <c r="H64" s="101" t="s">
        <v>414</v>
      </c>
      <c r="J64" s="55"/>
    </row>
    <row r="65" customFormat="false" ht="12.75" hidden="false" customHeight="false" outlineLevel="0" collapsed="false">
      <c r="A65" s="104" t="n">
        <v>56</v>
      </c>
      <c r="B65" s="49" t="s">
        <v>46</v>
      </c>
      <c r="C65" s="116" t="s">
        <v>39</v>
      </c>
      <c r="D65" s="51" t="n">
        <v>80</v>
      </c>
      <c r="E65" s="50"/>
      <c r="F65" s="106" t="n">
        <v>1700</v>
      </c>
      <c r="G65" s="107" t="s">
        <v>27</v>
      </c>
      <c r="H65" s="101" t="s">
        <v>414</v>
      </c>
      <c r="J65" s="55"/>
    </row>
    <row r="66" customFormat="false" ht="12.75" hidden="false" customHeight="false" outlineLevel="0" collapsed="false">
      <c r="A66" s="104" t="n">
        <v>57</v>
      </c>
      <c r="B66" s="49" t="s">
        <v>46</v>
      </c>
      <c r="C66" s="116" t="s">
        <v>39</v>
      </c>
      <c r="D66" s="51" t="n">
        <v>85</v>
      </c>
      <c r="E66" s="50"/>
      <c r="F66" s="106" t="n">
        <v>1550</v>
      </c>
      <c r="G66" s="107" t="s">
        <v>27</v>
      </c>
      <c r="H66" s="101" t="s">
        <v>414</v>
      </c>
      <c r="J66" s="55"/>
    </row>
    <row r="67" customFormat="false" ht="12.75" hidden="false" customHeight="false" outlineLevel="0" collapsed="false">
      <c r="A67" s="104" t="n">
        <v>58</v>
      </c>
      <c r="B67" s="49" t="s">
        <v>46</v>
      </c>
      <c r="C67" s="116" t="s">
        <v>39</v>
      </c>
      <c r="D67" s="51" t="n">
        <v>86</v>
      </c>
      <c r="E67" s="50"/>
      <c r="F67" s="106" t="n">
        <v>46</v>
      </c>
      <c r="G67" s="107" t="s">
        <v>27</v>
      </c>
      <c r="H67" s="101" t="s">
        <v>414</v>
      </c>
      <c r="J67" s="55"/>
    </row>
    <row r="68" customFormat="false" ht="12.75" hidden="false" customHeight="false" outlineLevel="0" collapsed="false">
      <c r="A68" s="104" t="n">
        <v>59</v>
      </c>
      <c r="B68" s="49" t="s">
        <v>46</v>
      </c>
      <c r="C68" s="116" t="s">
        <v>39</v>
      </c>
      <c r="D68" s="51" t="n">
        <v>87</v>
      </c>
      <c r="E68" s="50"/>
      <c r="F68" s="106" t="n">
        <v>93.4</v>
      </c>
      <c r="G68" s="107" t="s">
        <v>27</v>
      </c>
      <c r="H68" s="101" t="s">
        <v>414</v>
      </c>
      <c r="J68" s="55"/>
    </row>
    <row r="69" customFormat="false" ht="12.75" hidden="false" customHeight="false" outlineLevel="0" collapsed="false">
      <c r="A69" s="104" t="n">
        <v>60</v>
      </c>
      <c r="B69" s="49" t="s">
        <v>46</v>
      </c>
      <c r="C69" s="116" t="s">
        <v>39</v>
      </c>
      <c r="D69" s="51" t="n">
        <v>90</v>
      </c>
      <c r="E69" s="50"/>
      <c r="F69" s="106" t="n">
        <v>1481</v>
      </c>
      <c r="G69" s="107" t="s">
        <v>27</v>
      </c>
      <c r="H69" s="101" t="s">
        <v>414</v>
      </c>
      <c r="J69" s="55"/>
    </row>
    <row r="70" customFormat="false" ht="12.75" hidden="false" customHeight="false" outlineLevel="0" collapsed="false">
      <c r="A70" s="104" t="n">
        <v>61</v>
      </c>
      <c r="B70" s="49" t="s">
        <v>46</v>
      </c>
      <c r="C70" s="116" t="s">
        <v>39</v>
      </c>
      <c r="D70" s="51" t="n">
        <v>95</v>
      </c>
      <c r="E70" s="50"/>
      <c r="F70" s="106" t="n">
        <v>750</v>
      </c>
      <c r="G70" s="107" t="s">
        <v>27</v>
      </c>
      <c r="H70" s="101" t="s">
        <v>414</v>
      </c>
      <c r="J70" s="55"/>
    </row>
    <row r="71" customFormat="false" ht="12.75" hidden="false" customHeight="false" outlineLevel="0" collapsed="false">
      <c r="A71" s="104" t="n">
        <v>62</v>
      </c>
      <c r="B71" s="49" t="s">
        <v>46</v>
      </c>
      <c r="C71" s="116" t="s">
        <v>39</v>
      </c>
      <c r="D71" s="51" t="n">
        <v>100</v>
      </c>
      <c r="E71" s="50"/>
      <c r="F71" s="106" t="n">
        <v>680</v>
      </c>
      <c r="G71" s="107" t="s">
        <v>27</v>
      </c>
      <c r="H71" s="101" t="s">
        <v>414</v>
      </c>
      <c r="J71" s="55"/>
    </row>
    <row r="72" customFormat="false" ht="12.75" hidden="false" customHeight="false" outlineLevel="0" collapsed="false">
      <c r="A72" s="104" t="n">
        <v>63</v>
      </c>
      <c r="B72" s="49" t="s">
        <v>46</v>
      </c>
      <c r="C72" s="116" t="s">
        <v>39</v>
      </c>
      <c r="D72" s="51" t="n">
        <v>110</v>
      </c>
      <c r="E72" s="50"/>
      <c r="F72" s="106" t="n">
        <v>800</v>
      </c>
      <c r="G72" s="107" t="s">
        <v>27</v>
      </c>
      <c r="H72" s="101" t="s">
        <v>414</v>
      </c>
      <c r="J72" s="55"/>
    </row>
    <row r="73" customFormat="false" ht="12.75" hidden="false" customHeight="false" outlineLevel="0" collapsed="false">
      <c r="A73" s="104" t="n">
        <v>64</v>
      </c>
      <c r="B73" s="49" t="s">
        <v>46</v>
      </c>
      <c r="C73" s="116" t="s">
        <v>39</v>
      </c>
      <c r="D73" s="51" t="n">
        <v>120</v>
      </c>
      <c r="E73" s="50"/>
      <c r="F73" s="106" t="n">
        <v>820</v>
      </c>
      <c r="G73" s="107" t="s">
        <v>27</v>
      </c>
      <c r="H73" s="101" t="s">
        <v>414</v>
      </c>
      <c r="J73" s="55"/>
    </row>
    <row r="74" customFormat="false" ht="12.75" hidden="false" customHeight="false" outlineLevel="0" collapsed="false">
      <c r="A74" s="104" t="n">
        <v>65</v>
      </c>
      <c r="B74" s="49" t="s">
        <v>46</v>
      </c>
      <c r="C74" s="116" t="s">
        <v>39</v>
      </c>
      <c r="D74" s="51" t="n">
        <v>130</v>
      </c>
      <c r="E74" s="50"/>
      <c r="F74" s="106" t="n">
        <v>1200</v>
      </c>
      <c r="G74" s="107" t="s">
        <v>27</v>
      </c>
      <c r="H74" s="101" t="s">
        <v>414</v>
      </c>
      <c r="J74" s="55"/>
    </row>
    <row r="75" customFormat="false" ht="12.75" hidden="false" customHeight="false" outlineLevel="0" collapsed="false">
      <c r="A75" s="104" t="n">
        <v>66</v>
      </c>
      <c r="B75" s="49" t="s">
        <v>46</v>
      </c>
      <c r="C75" s="116" t="s">
        <v>39</v>
      </c>
      <c r="D75" s="51" t="n">
        <v>140</v>
      </c>
      <c r="E75" s="50"/>
      <c r="F75" s="106" t="n">
        <v>500</v>
      </c>
      <c r="G75" s="107" t="s">
        <v>27</v>
      </c>
      <c r="H75" s="101" t="s">
        <v>414</v>
      </c>
      <c r="J75" s="55"/>
    </row>
    <row r="76" customFormat="false" ht="12.75" hidden="false" customHeight="false" outlineLevel="0" collapsed="false">
      <c r="A76" s="104" t="n">
        <v>67</v>
      </c>
      <c r="B76" s="49" t="s">
        <v>46</v>
      </c>
      <c r="C76" s="116" t="s">
        <v>39</v>
      </c>
      <c r="D76" s="51" t="n">
        <v>145</v>
      </c>
      <c r="E76" s="50"/>
      <c r="F76" s="106" t="n">
        <v>500</v>
      </c>
      <c r="G76" s="107" t="s">
        <v>27</v>
      </c>
      <c r="H76" s="101" t="s">
        <v>414</v>
      </c>
      <c r="J76" s="55"/>
    </row>
    <row r="77" customFormat="false" ht="12.75" hidden="false" customHeight="false" outlineLevel="0" collapsed="false">
      <c r="A77" s="104" t="n">
        <v>68</v>
      </c>
      <c r="B77" s="49" t="s">
        <v>46</v>
      </c>
      <c r="C77" s="116" t="s">
        <v>39</v>
      </c>
      <c r="D77" s="51" t="n">
        <v>150</v>
      </c>
      <c r="E77" s="50"/>
      <c r="F77" s="106" t="n">
        <v>915</v>
      </c>
      <c r="G77" s="107" t="s">
        <v>27</v>
      </c>
      <c r="H77" s="101" t="s">
        <v>414</v>
      </c>
      <c r="J77" s="55"/>
    </row>
    <row r="78" customFormat="false" ht="12.75" hidden="false" customHeight="false" outlineLevel="0" collapsed="false">
      <c r="A78" s="104" t="n">
        <v>69</v>
      </c>
      <c r="B78" s="49" t="s">
        <v>46</v>
      </c>
      <c r="C78" s="116" t="s">
        <v>39</v>
      </c>
      <c r="D78" s="51" t="n">
        <v>160</v>
      </c>
      <c r="E78" s="50"/>
      <c r="F78" s="106" t="n">
        <v>550</v>
      </c>
      <c r="G78" s="107" t="s">
        <v>27</v>
      </c>
      <c r="H78" s="101" t="s">
        <v>414</v>
      </c>
      <c r="J78" s="55"/>
    </row>
    <row r="79" customFormat="false" ht="12.75" hidden="false" customHeight="false" outlineLevel="0" collapsed="false">
      <c r="A79" s="104" t="n">
        <v>70</v>
      </c>
      <c r="B79" s="49" t="s">
        <v>46</v>
      </c>
      <c r="C79" s="116" t="s">
        <v>39</v>
      </c>
      <c r="D79" s="51" t="n">
        <v>170</v>
      </c>
      <c r="E79" s="50"/>
      <c r="F79" s="106" t="n">
        <v>986</v>
      </c>
      <c r="G79" s="107" t="s">
        <v>27</v>
      </c>
      <c r="H79" s="101" t="s">
        <v>414</v>
      </c>
      <c r="J79" s="55"/>
    </row>
    <row r="80" customFormat="false" ht="12.75" hidden="false" customHeight="false" outlineLevel="0" collapsed="false">
      <c r="A80" s="104" t="n">
        <v>71</v>
      </c>
      <c r="B80" s="49" t="s">
        <v>46</v>
      </c>
      <c r="C80" s="116" t="s">
        <v>39</v>
      </c>
      <c r="D80" s="51" t="n">
        <v>172</v>
      </c>
      <c r="E80" s="50"/>
      <c r="F80" s="106" t="n">
        <v>1000</v>
      </c>
      <c r="G80" s="107" t="s">
        <v>27</v>
      </c>
      <c r="H80" s="101" t="s">
        <v>414</v>
      </c>
      <c r="J80" s="55"/>
    </row>
    <row r="81" customFormat="false" ht="12.75" hidden="false" customHeight="false" outlineLevel="0" collapsed="false">
      <c r="A81" s="104" t="n">
        <v>72</v>
      </c>
      <c r="B81" s="49" t="s">
        <v>46</v>
      </c>
      <c r="C81" s="116" t="s">
        <v>39</v>
      </c>
      <c r="D81" s="51" t="n">
        <v>180</v>
      </c>
      <c r="E81" s="50"/>
      <c r="F81" s="106" t="n">
        <v>1200</v>
      </c>
      <c r="G81" s="107" t="s">
        <v>27</v>
      </c>
      <c r="H81" s="101" t="s">
        <v>414</v>
      </c>
      <c r="J81" s="55"/>
    </row>
    <row r="82" customFormat="false" ht="12.75" hidden="false" customHeight="false" outlineLevel="0" collapsed="false">
      <c r="A82" s="104" t="n">
        <v>73</v>
      </c>
      <c r="B82" s="49" t="s">
        <v>46</v>
      </c>
      <c r="C82" s="116" t="s">
        <v>39</v>
      </c>
      <c r="D82" s="51" t="n">
        <v>185</v>
      </c>
      <c r="E82" s="50"/>
      <c r="F82" s="106" t="n">
        <v>1300</v>
      </c>
      <c r="G82" s="107" t="s">
        <v>27</v>
      </c>
      <c r="H82" s="101" t="s">
        <v>414</v>
      </c>
      <c r="J82" s="55"/>
    </row>
    <row r="83" customFormat="false" ht="12.75" hidden="false" customHeight="false" outlineLevel="0" collapsed="false">
      <c r="A83" s="104" t="n">
        <v>74</v>
      </c>
      <c r="B83" s="49" t="s">
        <v>46</v>
      </c>
      <c r="C83" s="116" t="s">
        <v>39</v>
      </c>
      <c r="D83" s="51" t="n">
        <v>190</v>
      </c>
      <c r="E83" s="50"/>
      <c r="F83" s="106" t="n">
        <v>700</v>
      </c>
      <c r="G83" s="107" t="s">
        <v>27</v>
      </c>
      <c r="H83" s="101" t="s">
        <v>414</v>
      </c>
      <c r="J83" s="55"/>
    </row>
    <row r="84" customFormat="false" ht="12.75" hidden="false" customHeight="false" outlineLevel="0" collapsed="false">
      <c r="A84" s="104" t="n">
        <v>75</v>
      </c>
      <c r="B84" s="49" t="s">
        <v>46</v>
      </c>
      <c r="C84" s="116" t="s">
        <v>39</v>
      </c>
      <c r="D84" s="51" t="n">
        <v>200</v>
      </c>
      <c r="E84" s="50"/>
      <c r="F84" s="106" t="n">
        <v>1500</v>
      </c>
      <c r="G84" s="107" t="s">
        <v>27</v>
      </c>
      <c r="H84" s="101" t="s">
        <v>414</v>
      </c>
      <c r="J84" s="55"/>
    </row>
    <row r="85" customFormat="false" ht="12.75" hidden="false" customHeight="false" outlineLevel="0" collapsed="false">
      <c r="A85" s="104" t="n">
        <v>76</v>
      </c>
      <c r="B85" s="49" t="s">
        <v>46</v>
      </c>
      <c r="C85" s="105" t="s">
        <v>147</v>
      </c>
      <c r="D85" s="51" t="n">
        <v>1.5</v>
      </c>
      <c r="E85" s="50"/>
      <c r="F85" s="106" t="n">
        <v>30</v>
      </c>
      <c r="G85" s="107" t="s">
        <v>27</v>
      </c>
      <c r="H85" s="101" t="s">
        <v>414</v>
      </c>
      <c r="J85" s="55"/>
    </row>
    <row r="86" customFormat="false" ht="12.75" hidden="false" customHeight="false" outlineLevel="0" collapsed="false">
      <c r="A86" s="104" t="n">
        <v>77</v>
      </c>
      <c r="B86" s="49" t="s">
        <v>46</v>
      </c>
      <c r="C86" s="105" t="s">
        <v>147</v>
      </c>
      <c r="D86" s="51" t="n">
        <v>1.65</v>
      </c>
      <c r="E86" s="50"/>
      <c r="F86" s="106" t="n">
        <v>9</v>
      </c>
      <c r="G86" s="107" t="s">
        <v>27</v>
      </c>
      <c r="H86" s="101" t="s">
        <v>414</v>
      </c>
      <c r="J86" s="55"/>
    </row>
    <row r="87" customFormat="false" ht="12.75" hidden="false" customHeight="false" outlineLevel="0" collapsed="false">
      <c r="A87" s="104" t="n">
        <v>78</v>
      </c>
      <c r="B87" s="49" t="s">
        <v>46</v>
      </c>
      <c r="C87" s="105" t="s">
        <v>147</v>
      </c>
      <c r="D87" s="51" t="n">
        <v>2</v>
      </c>
      <c r="E87" s="50"/>
      <c r="F87" s="106" t="n">
        <v>12.5</v>
      </c>
      <c r="G87" s="107" t="s">
        <v>27</v>
      </c>
      <c r="H87" s="101" t="s">
        <v>414</v>
      </c>
      <c r="J87" s="55"/>
    </row>
    <row r="88" customFormat="false" ht="12.75" hidden="false" customHeight="false" outlineLevel="0" collapsed="false">
      <c r="A88" s="104" t="n">
        <v>79</v>
      </c>
      <c r="B88" s="49" t="s">
        <v>46</v>
      </c>
      <c r="C88" s="105" t="s">
        <v>147</v>
      </c>
      <c r="D88" s="51" t="n">
        <v>2.2</v>
      </c>
      <c r="E88" s="50"/>
      <c r="F88" s="106" t="n">
        <v>20</v>
      </c>
      <c r="G88" s="107" t="s">
        <v>27</v>
      </c>
      <c r="H88" s="101" t="s">
        <v>414</v>
      </c>
      <c r="J88" s="55"/>
    </row>
    <row r="89" customFormat="false" ht="12.75" hidden="false" customHeight="false" outlineLevel="0" collapsed="false">
      <c r="A89" s="104" t="n">
        <v>80</v>
      </c>
      <c r="B89" s="49" t="s">
        <v>46</v>
      </c>
      <c r="C89" s="105" t="s">
        <v>147</v>
      </c>
      <c r="D89" s="51" t="n">
        <v>3</v>
      </c>
      <c r="E89" s="50"/>
      <c r="F89" s="106" t="n">
        <v>52.3</v>
      </c>
      <c r="G89" s="107" t="s">
        <v>27</v>
      </c>
      <c r="H89" s="101" t="s">
        <v>414</v>
      </c>
      <c r="J89" s="55"/>
    </row>
    <row r="90" customFormat="false" ht="12.75" hidden="false" customHeight="false" outlineLevel="0" collapsed="false">
      <c r="A90" s="104" t="n">
        <v>81</v>
      </c>
      <c r="B90" s="49" t="s">
        <v>46</v>
      </c>
      <c r="C90" s="105" t="s">
        <v>147</v>
      </c>
      <c r="D90" s="51" t="n">
        <v>4</v>
      </c>
      <c r="E90" s="50"/>
      <c r="F90" s="106" t="n">
        <v>65</v>
      </c>
      <c r="G90" s="107" t="s">
        <v>27</v>
      </c>
      <c r="H90" s="101" t="s">
        <v>414</v>
      </c>
      <c r="J90" s="55"/>
    </row>
    <row r="91" customFormat="false" ht="12.75" hidden="false" customHeight="false" outlineLevel="0" collapsed="false">
      <c r="A91" s="104" t="n">
        <v>82</v>
      </c>
      <c r="B91" s="49" t="s">
        <v>46</v>
      </c>
      <c r="C91" s="105" t="s">
        <v>147</v>
      </c>
      <c r="D91" s="51" t="n">
        <v>4.2</v>
      </c>
      <c r="E91" s="50"/>
      <c r="F91" s="106" t="n">
        <v>18</v>
      </c>
      <c r="G91" s="107" t="s">
        <v>27</v>
      </c>
      <c r="H91" s="101" t="s">
        <v>414</v>
      </c>
      <c r="J91" s="55"/>
    </row>
    <row r="92" customFormat="false" ht="12.75" hidden="false" customHeight="false" outlineLevel="0" collapsed="false">
      <c r="A92" s="104" t="n">
        <v>83</v>
      </c>
      <c r="B92" s="49" t="s">
        <v>46</v>
      </c>
      <c r="C92" s="105" t="s">
        <v>147</v>
      </c>
      <c r="D92" s="51" t="n">
        <v>4.5</v>
      </c>
      <c r="E92" s="50"/>
      <c r="F92" s="106" t="n">
        <v>90</v>
      </c>
      <c r="G92" s="107" t="s">
        <v>27</v>
      </c>
      <c r="H92" s="101" t="s">
        <v>414</v>
      </c>
      <c r="J92" s="55"/>
    </row>
    <row r="93" customFormat="false" ht="12.75" hidden="false" customHeight="false" outlineLevel="0" collapsed="false">
      <c r="A93" s="104" t="n">
        <v>84</v>
      </c>
      <c r="B93" s="49" t="s">
        <v>46</v>
      </c>
      <c r="C93" s="105" t="s">
        <v>147</v>
      </c>
      <c r="D93" s="51" t="n">
        <v>4.7</v>
      </c>
      <c r="E93" s="50"/>
      <c r="F93" s="106" t="n">
        <v>1</v>
      </c>
      <c r="G93" s="107" t="s">
        <v>27</v>
      </c>
      <c r="H93" s="101" t="s">
        <v>414</v>
      </c>
      <c r="J93" s="55"/>
    </row>
    <row r="94" customFormat="false" ht="12.75" hidden="false" customHeight="false" outlineLevel="0" collapsed="false">
      <c r="A94" s="104" t="n">
        <v>85</v>
      </c>
      <c r="B94" s="49" t="s">
        <v>46</v>
      </c>
      <c r="C94" s="105" t="s">
        <v>147</v>
      </c>
      <c r="D94" s="51" t="n">
        <v>5</v>
      </c>
      <c r="E94" s="50"/>
      <c r="F94" s="106" t="n">
        <v>180</v>
      </c>
      <c r="G94" s="107" t="s">
        <v>27</v>
      </c>
      <c r="H94" s="101" t="s">
        <v>414</v>
      </c>
      <c r="J94" s="55"/>
    </row>
    <row r="95" customFormat="false" ht="12.75" hidden="false" customHeight="false" outlineLevel="0" collapsed="false">
      <c r="A95" s="104" t="n">
        <v>86</v>
      </c>
      <c r="B95" s="49" t="s">
        <v>46</v>
      </c>
      <c r="C95" s="105" t="s">
        <v>147</v>
      </c>
      <c r="D95" s="51" t="n">
        <v>6</v>
      </c>
      <c r="E95" s="50"/>
      <c r="F95" s="106" t="n">
        <v>55</v>
      </c>
      <c r="G95" s="107" t="s">
        <v>27</v>
      </c>
      <c r="H95" s="101" t="s">
        <v>414</v>
      </c>
      <c r="J95" s="55"/>
    </row>
    <row r="96" customFormat="false" ht="12.75" hidden="false" customHeight="false" outlineLevel="0" collapsed="false">
      <c r="A96" s="104" t="n">
        <v>87</v>
      </c>
      <c r="B96" s="49" t="s">
        <v>46</v>
      </c>
      <c r="C96" s="105" t="s">
        <v>147</v>
      </c>
      <c r="D96" s="51" t="n">
        <v>6.5</v>
      </c>
      <c r="E96" s="50"/>
      <c r="F96" s="106" t="n">
        <v>104</v>
      </c>
      <c r="G96" s="107" t="s">
        <v>27</v>
      </c>
      <c r="H96" s="101" t="s">
        <v>414</v>
      </c>
      <c r="J96" s="55"/>
    </row>
    <row r="97" customFormat="false" ht="12.75" hidden="false" customHeight="false" outlineLevel="0" collapsed="false">
      <c r="A97" s="104" t="n">
        <v>88</v>
      </c>
      <c r="B97" s="49" t="s">
        <v>46</v>
      </c>
      <c r="C97" s="105" t="s">
        <v>147</v>
      </c>
      <c r="D97" s="51" t="n">
        <v>7</v>
      </c>
      <c r="E97" s="50"/>
      <c r="F97" s="106" t="n">
        <v>1</v>
      </c>
      <c r="G97" s="107" t="s">
        <v>27</v>
      </c>
      <c r="H97" s="101" t="s">
        <v>414</v>
      </c>
      <c r="J97" s="55"/>
    </row>
    <row r="98" customFormat="false" ht="12.75" hidden="false" customHeight="false" outlineLevel="0" collapsed="false">
      <c r="A98" s="104" t="n">
        <v>89</v>
      </c>
      <c r="B98" s="49" t="s">
        <v>46</v>
      </c>
      <c r="C98" s="105" t="s">
        <v>147</v>
      </c>
      <c r="D98" s="51" t="n">
        <v>8.5</v>
      </c>
      <c r="E98" s="50"/>
      <c r="F98" s="106" t="n">
        <v>3.5</v>
      </c>
      <c r="G98" s="107" t="s">
        <v>27</v>
      </c>
      <c r="H98" s="101" t="s">
        <v>414</v>
      </c>
      <c r="J98" s="55"/>
    </row>
    <row r="99" customFormat="false" ht="12.75" hidden="false" customHeight="false" outlineLevel="0" collapsed="false">
      <c r="A99" s="104" t="n">
        <v>90</v>
      </c>
      <c r="B99" s="49" t="s">
        <v>46</v>
      </c>
      <c r="C99" s="105" t="s">
        <v>147</v>
      </c>
      <c r="D99" s="51" t="n">
        <v>9</v>
      </c>
      <c r="E99" s="50"/>
      <c r="F99" s="106" t="n">
        <v>5</v>
      </c>
      <c r="G99" s="107" t="s">
        <v>27</v>
      </c>
      <c r="H99" s="101" t="s">
        <v>414</v>
      </c>
      <c r="J99" s="55"/>
    </row>
    <row r="100" customFormat="false" ht="12.75" hidden="false" customHeight="false" outlineLevel="0" collapsed="false">
      <c r="A100" s="104" t="n">
        <v>91</v>
      </c>
      <c r="B100" s="49" t="s">
        <v>46</v>
      </c>
      <c r="C100" s="105" t="s">
        <v>148</v>
      </c>
      <c r="D100" s="51" t="n">
        <v>8</v>
      </c>
      <c r="E100" s="50"/>
      <c r="F100" s="106" t="n">
        <v>96</v>
      </c>
      <c r="G100" s="107" t="s">
        <v>27</v>
      </c>
      <c r="H100" s="101" t="s">
        <v>414</v>
      </c>
      <c r="J100" s="55"/>
    </row>
    <row r="101" customFormat="false" ht="12.75" hidden="false" customHeight="false" outlineLevel="0" collapsed="false">
      <c r="A101" s="104" t="n">
        <v>92</v>
      </c>
      <c r="B101" s="49" t="s">
        <v>46</v>
      </c>
      <c r="C101" s="105" t="s">
        <v>148</v>
      </c>
      <c r="D101" s="51" t="n">
        <v>10</v>
      </c>
      <c r="E101" s="50"/>
      <c r="F101" s="106" t="n">
        <v>22</v>
      </c>
      <c r="G101" s="107" t="s">
        <v>27</v>
      </c>
      <c r="H101" s="101" t="s">
        <v>414</v>
      </c>
      <c r="J101" s="55"/>
    </row>
    <row r="102" customFormat="false" ht="12.75" hidden="false" customHeight="false" outlineLevel="0" collapsed="false">
      <c r="A102" s="104" t="n">
        <v>93</v>
      </c>
      <c r="B102" s="49" t="s">
        <v>46</v>
      </c>
      <c r="C102" s="105" t="s">
        <v>148</v>
      </c>
      <c r="D102" s="51" t="n">
        <v>12</v>
      </c>
      <c r="E102" s="50"/>
      <c r="F102" s="106" t="n">
        <v>9</v>
      </c>
      <c r="G102" s="107" t="s">
        <v>27</v>
      </c>
      <c r="H102" s="101" t="s">
        <v>414</v>
      </c>
      <c r="J102" s="55"/>
    </row>
    <row r="103" customFormat="false" ht="12.75" hidden="false" customHeight="false" outlineLevel="0" collapsed="false">
      <c r="A103" s="104" t="n">
        <v>94</v>
      </c>
      <c r="B103" s="49" t="s">
        <v>46</v>
      </c>
      <c r="C103" s="105" t="s">
        <v>148</v>
      </c>
      <c r="D103" s="51" t="n">
        <v>14</v>
      </c>
      <c r="E103" s="50"/>
      <c r="F103" s="106" t="n">
        <v>8</v>
      </c>
      <c r="G103" s="107" t="s">
        <v>27</v>
      </c>
      <c r="H103" s="101" t="s">
        <v>414</v>
      </c>
      <c r="J103" s="55"/>
    </row>
    <row r="104" customFormat="false" ht="12.75" hidden="false" customHeight="false" outlineLevel="0" collapsed="false">
      <c r="A104" s="104" t="n">
        <v>95</v>
      </c>
      <c r="B104" s="49" t="s">
        <v>46</v>
      </c>
      <c r="C104" s="105" t="s">
        <v>148</v>
      </c>
      <c r="D104" s="51" t="n">
        <v>16</v>
      </c>
      <c r="E104" s="50"/>
      <c r="F104" s="106" t="n">
        <v>745</v>
      </c>
      <c r="G104" s="107" t="s">
        <v>27</v>
      </c>
      <c r="H104" s="101" t="s">
        <v>414</v>
      </c>
      <c r="J104" s="55"/>
    </row>
    <row r="105" customFormat="false" ht="12.75" hidden="false" customHeight="false" outlineLevel="0" collapsed="false">
      <c r="A105" s="104" t="n">
        <v>96</v>
      </c>
      <c r="B105" s="49" t="s">
        <v>46</v>
      </c>
      <c r="C105" s="105" t="s">
        <v>148</v>
      </c>
      <c r="D105" s="51" t="n">
        <v>18</v>
      </c>
      <c r="E105" s="50"/>
      <c r="F105" s="106" t="n">
        <v>250</v>
      </c>
      <c r="G105" s="107" t="s">
        <v>27</v>
      </c>
      <c r="H105" s="101" t="s">
        <v>414</v>
      </c>
      <c r="J105" s="55"/>
    </row>
    <row r="106" customFormat="false" ht="12.75" hidden="false" customHeight="false" outlineLevel="0" collapsed="false">
      <c r="A106" s="104" t="n">
        <v>97</v>
      </c>
      <c r="B106" s="49" t="s">
        <v>46</v>
      </c>
      <c r="C106" s="105" t="s">
        <v>148</v>
      </c>
      <c r="D106" s="51" t="n">
        <v>20</v>
      </c>
      <c r="E106" s="50"/>
      <c r="F106" s="106" t="n">
        <v>500</v>
      </c>
      <c r="G106" s="107" t="s">
        <v>27</v>
      </c>
      <c r="H106" s="101" t="s">
        <v>414</v>
      </c>
      <c r="J106" s="55"/>
    </row>
    <row r="107" customFormat="false" ht="12.75" hidden="false" customHeight="false" outlineLevel="0" collapsed="false">
      <c r="A107" s="104" t="n">
        <v>98</v>
      </c>
      <c r="B107" s="49" t="s">
        <v>46</v>
      </c>
      <c r="C107" s="105" t="s">
        <v>148</v>
      </c>
      <c r="D107" s="51" t="n">
        <v>22</v>
      </c>
      <c r="E107" s="50"/>
      <c r="F107" s="106" t="n">
        <v>176</v>
      </c>
      <c r="G107" s="107" t="s">
        <v>27</v>
      </c>
      <c r="H107" s="101" t="s">
        <v>414</v>
      </c>
      <c r="J107" s="55"/>
    </row>
    <row r="108" customFormat="false" ht="12.75" hidden="false" customHeight="false" outlineLevel="0" collapsed="false">
      <c r="A108" s="104" t="n">
        <v>99</v>
      </c>
      <c r="B108" s="49" t="s">
        <v>46</v>
      </c>
      <c r="C108" s="105" t="s">
        <v>148</v>
      </c>
      <c r="D108" s="51" t="n">
        <v>25</v>
      </c>
      <c r="E108" s="50"/>
      <c r="F108" s="106" t="n">
        <v>420</v>
      </c>
      <c r="G108" s="107" t="s">
        <v>27</v>
      </c>
      <c r="H108" s="101" t="s">
        <v>414</v>
      </c>
      <c r="J108" s="55"/>
    </row>
    <row r="109" customFormat="false" ht="12.75" hidden="false" customHeight="false" outlineLevel="0" collapsed="false">
      <c r="A109" s="104" t="n">
        <v>100</v>
      </c>
      <c r="B109" s="49" t="s">
        <v>46</v>
      </c>
      <c r="C109" s="105" t="s">
        <v>148</v>
      </c>
      <c r="D109" s="51" t="n">
        <v>28</v>
      </c>
      <c r="E109" s="50"/>
      <c r="F109" s="106" t="n">
        <v>10</v>
      </c>
      <c r="G109" s="107" t="s">
        <v>27</v>
      </c>
      <c r="H109" s="101" t="s">
        <v>414</v>
      </c>
      <c r="J109" s="55"/>
    </row>
    <row r="110" customFormat="false" ht="12.75" hidden="false" customHeight="false" outlineLevel="0" collapsed="false">
      <c r="A110" s="104" t="n">
        <v>101</v>
      </c>
      <c r="B110" s="49" t="s">
        <v>46</v>
      </c>
      <c r="C110" s="105" t="s">
        <v>148</v>
      </c>
      <c r="D110" s="51" t="n">
        <v>30</v>
      </c>
      <c r="E110" s="50"/>
      <c r="F110" s="106" t="n">
        <v>500</v>
      </c>
      <c r="G110" s="107" t="s">
        <v>27</v>
      </c>
      <c r="H110" s="101" t="s">
        <v>414</v>
      </c>
      <c r="J110" s="55"/>
    </row>
    <row r="111" customFormat="false" ht="12.75" hidden="false" customHeight="false" outlineLevel="0" collapsed="false">
      <c r="A111" s="104" t="n">
        <v>102</v>
      </c>
      <c r="B111" s="49" t="s">
        <v>46</v>
      </c>
      <c r="C111" s="105" t="s">
        <v>148</v>
      </c>
      <c r="D111" s="51" t="n">
        <v>32</v>
      </c>
      <c r="E111" s="50"/>
      <c r="F111" s="106" t="n">
        <v>36</v>
      </c>
      <c r="G111" s="107" t="s">
        <v>27</v>
      </c>
      <c r="H111" s="101" t="s">
        <v>414</v>
      </c>
      <c r="J111" s="55"/>
    </row>
    <row r="112" customFormat="false" ht="12.75" hidden="false" customHeight="false" outlineLevel="0" collapsed="false">
      <c r="A112" s="104" t="n">
        <v>103</v>
      </c>
      <c r="B112" s="49" t="s">
        <v>46</v>
      </c>
      <c r="C112" s="105" t="s">
        <v>148</v>
      </c>
      <c r="D112" s="51" t="n">
        <v>34</v>
      </c>
      <c r="E112" s="50"/>
      <c r="F112" s="106" t="n">
        <v>249</v>
      </c>
      <c r="G112" s="107" t="s">
        <v>27</v>
      </c>
      <c r="H112" s="101" t="s">
        <v>414</v>
      </c>
      <c r="J112" s="55"/>
    </row>
    <row r="113" customFormat="false" ht="12.75" hidden="false" customHeight="false" outlineLevel="0" collapsed="false">
      <c r="A113" s="104" t="n">
        <v>104</v>
      </c>
      <c r="B113" s="49" t="s">
        <v>46</v>
      </c>
      <c r="C113" s="105" t="s">
        <v>148</v>
      </c>
      <c r="D113" s="51" t="n">
        <v>35</v>
      </c>
      <c r="E113" s="50"/>
      <c r="F113" s="106" t="n">
        <v>627</v>
      </c>
      <c r="G113" s="107" t="s">
        <v>27</v>
      </c>
      <c r="H113" s="101" t="s">
        <v>414</v>
      </c>
      <c r="J113" s="55"/>
    </row>
    <row r="114" customFormat="false" ht="12.75" hidden="false" customHeight="false" outlineLevel="0" collapsed="false">
      <c r="A114" s="104" t="n">
        <v>105</v>
      </c>
      <c r="B114" s="49" t="s">
        <v>46</v>
      </c>
      <c r="C114" s="105" t="s">
        <v>148</v>
      </c>
      <c r="D114" s="51" t="n">
        <v>36</v>
      </c>
      <c r="E114" s="50"/>
      <c r="F114" s="106" t="n">
        <v>118</v>
      </c>
      <c r="G114" s="107" t="s">
        <v>27</v>
      </c>
      <c r="H114" s="101" t="s">
        <v>414</v>
      </c>
      <c r="J114" s="55"/>
    </row>
    <row r="115" customFormat="false" ht="12.75" hidden="false" customHeight="false" outlineLevel="0" collapsed="false">
      <c r="A115" s="104" t="n">
        <v>106</v>
      </c>
      <c r="B115" s="49" t="s">
        <v>46</v>
      </c>
      <c r="C115" s="105" t="s">
        <v>148</v>
      </c>
      <c r="D115" s="51" t="n">
        <v>38</v>
      </c>
      <c r="E115" s="50"/>
      <c r="F115" s="106" t="n">
        <v>500</v>
      </c>
      <c r="G115" s="107" t="s">
        <v>27</v>
      </c>
      <c r="H115" s="101" t="s">
        <v>414</v>
      </c>
      <c r="J115" s="55"/>
    </row>
    <row r="116" customFormat="false" ht="12.75" hidden="false" customHeight="false" outlineLevel="0" collapsed="false">
      <c r="A116" s="104" t="n">
        <v>107</v>
      </c>
      <c r="B116" s="49" t="s">
        <v>46</v>
      </c>
      <c r="C116" s="105" t="s">
        <v>148</v>
      </c>
      <c r="D116" s="51" t="n">
        <v>40</v>
      </c>
      <c r="E116" s="50"/>
      <c r="F116" s="106" t="n">
        <v>560</v>
      </c>
      <c r="G116" s="107" t="s">
        <v>27</v>
      </c>
      <c r="H116" s="101" t="s">
        <v>414</v>
      </c>
      <c r="J116" s="55"/>
    </row>
    <row r="117" customFormat="false" ht="12.75" hidden="false" customHeight="false" outlineLevel="0" collapsed="false">
      <c r="A117" s="104" t="n">
        <v>108</v>
      </c>
      <c r="B117" s="49" t="s">
        <v>46</v>
      </c>
      <c r="C117" s="105" t="s">
        <v>148</v>
      </c>
      <c r="D117" s="51" t="n">
        <v>45</v>
      </c>
      <c r="E117" s="50"/>
      <c r="F117" s="106" t="n">
        <v>650</v>
      </c>
      <c r="G117" s="107" t="s">
        <v>27</v>
      </c>
      <c r="H117" s="101" t="s">
        <v>414</v>
      </c>
      <c r="J117" s="55"/>
    </row>
    <row r="118" customFormat="false" ht="12.75" hidden="false" customHeight="false" outlineLevel="0" collapsed="false">
      <c r="A118" s="104" t="n">
        <v>109</v>
      </c>
      <c r="B118" s="49" t="s">
        <v>46</v>
      </c>
      <c r="C118" s="105" t="s">
        <v>148</v>
      </c>
      <c r="D118" s="51" t="n">
        <v>48</v>
      </c>
      <c r="E118" s="50"/>
      <c r="F118" s="106" t="n">
        <v>500</v>
      </c>
      <c r="G118" s="107" t="s">
        <v>27</v>
      </c>
      <c r="H118" s="101" t="s">
        <v>414</v>
      </c>
      <c r="J118" s="55"/>
    </row>
    <row r="119" customFormat="false" ht="12.75" hidden="false" customHeight="false" outlineLevel="0" collapsed="false">
      <c r="A119" s="104" t="n">
        <v>110</v>
      </c>
      <c r="B119" s="49" t="s">
        <v>46</v>
      </c>
      <c r="C119" s="105" t="s">
        <v>148</v>
      </c>
      <c r="D119" s="51" t="n">
        <v>50</v>
      </c>
      <c r="E119" s="50"/>
      <c r="F119" s="106" t="n">
        <v>2722</v>
      </c>
      <c r="G119" s="107" t="s">
        <v>27</v>
      </c>
      <c r="H119" s="101" t="s">
        <v>414</v>
      </c>
      <c r="J119" s="55"/>
    </row>
    <row r="120" customFormat="false" ht="12.75" hidden="false" customHeight="false" outlineLevel="0" collapsed="false">
      <c r="A120" s="104" t="n">
        <v>111</v>
      </c>
      <c r="B120" s="49" t="s">
        <v>46</v>
      </c>
      <c r="C120" s="105" t="s">
        <v>148</v>
      </c>
      <c r="D120" s="51" t="n">
        <v>55</v>
      </c>
      <c r="E120" s="50"/>
      <c r="F120" s="106" t="n">
        <v>660</v>
      </c>
      <c r="G120" s="107" t="s">
        <v>27</v>
      </c>
      <c r="H120" s="101" t="s">
        <v>414</v>
      </c>
      <c r="J120" s="55"/>
    </row>
    <row r="121" customFormat="false" ht="12.75" hidden="false" customHeight="false" outlineLevel="0" collapsed="false">
      <c r="A121" s="104" t="n">
        <v>112</v>
      </c>
      <c r="B121" s="49" t="s">
        <v>46</v>
      </c>
      <c r="C121" s="105" t="s">
        <v>148</v>
      </c>
      <c r="D121" s="51" t="n">
        <v>60</v>
      </c>
      <c r="E121" s="50"/>
      <c r="F121" s="106" t="n">
        <v>666</v>
      </c>
      <c r="G121" s="107" t="s">
        <v>27</v>
      </c>
      <c r="H121" s="101" t="s">
        <v>414</v>
      </c>
      <c r="J121" s="55"/>
    </row>
    <row r="122" customFormat="false" ht="12.75" hidden="false" customHeight="false" outlineLevel="0" collapsed="false">
      <c r="A122" s="104" t="n">
        <v>113</v>
      </c>
      <c r="B122" s="49" t="s">
        <v>46</v>
      </c>
      <c r="C122" s="105" t="s">
        <v>148</v>
      </c>
      <c r="D122" s="51" t="n">
        <v>65</v>
      </c>
      <c r="E122" s="50"/>
      <c r="F122" s="106" t="n">
        <v>546</v>
      </c>
      <c r="G122" s="107" t="s">
        <v>27</v>
      </c>
      <c r="H122" s="101" t="s">
        <v>414</v>
      </c>
      <c r="J122" s="55"/>
    </row>
    <row r="123" customFormat="false" ht="12.75" hidden="false" customHeight="false" outlineLevel="0" collapsed="false">
      <c r="A123" s="104" t="n">
        <v>114</v>
      </c>
      <c r="B123" s="49" t="s">
        <v>46</v>
      </c>
      <c r="C123" s="105" t="s">
        <v>148</v>
      </c>
      <c r="D123" s="51" t="n">
        <v>70</v>
      </c>
      <c r="E123" s="50"/>
      <c r="F123" s="106" t="n">
        <v>850</v>
      </c>
      <c r="G123" s="107" t="s">
        <v>27</v>
      </c>
      <c r="H123" s="101" t="s">
        <v>414</v>
      </c>
      <c r="J123" s="55"/>
    </row>
    <row r="124" customFormat="false" ht="12.75" hidden="false" customHeight="false" outlineLevel="0" collapsed="false">
      <c r="A124" s="104" t="n">
        <v>115</v>
      </c>
      <c r="B124" s="49" t="s">
        <v>46</v>
      </c>
      <c r="C124" s="105" t="s">
        <v>148</v>
      </c>
      <c r="D124" s="51" t="n">
        <v>75</v>
      </c>
      <c r="E124" s="50"/>
      <c r="F124" s="106" t="n">
        <v>680</v>
      </c>
      <c r="G124" s="107" t="s">
        <v>27</v>
      </c>
      <c r="H124" s="101" t="s">
        <v>414</v>
      </c>
      <c r="J124" s="55"/>
    </row>
    <row r="125" customFormat="false" ht="12.75" hidden="false" customHeight="false" outlineLevel="0" collapsed="false">
      <c r="A125" s="104" t="n">
        <v>116</v>
      </c>
      <c r="B125" s="49" t="s">
        <v>46</v>
      </c>
      <c r="C125" s="105" t="s">
        <v>148</v>
      </c>
      <c r="D125" s="51" t="n">
        <v>80</v>
      </c>
      <c r="E125" s="50"/>
      <c r="F125" s="106" t="n">
        <v>607</v>
      </c>
      <c r="G125" s="107" t="s">
        <v>27</v>
      </c>
      <c r="H125" s="101" t="s">
        <v>414</v>
      </c>
      <c r="J125" s="55"/>
    </row>
    <row r="126" customFormat="false" ht="12.75" hidden="false" customHeight="false" outlineLevel="0" collapsed="false">
      <c r="A126" s="104" t="n">
        <v>117</v>
      </c>
      <c r="B126" s="49" t="s">
        <v>46</v>
      </c>
      <c r="C126" s="105" t="s">
        <v>148</v>
      </c>
      <c r="D126" s="51" t="n">
        <v>85</v>
      </c>
      <c r="E126" s="50"/>
      <c r="F126" s="106" t="n">
        <v>76</v>
      </c>
      <c r="G126" s="107" t="s">
        <v>27</v>
      </c>
      <c r="H126" s="101" t="s">
        <v>414</v>
      </c>
      <c r="J126" s="55"/>
    </row>
    <row r="127" customFormat="false" ht="12.75" hidden="false" customHeight="false" outlineLevel="0" collapsed="false">
      <c r="A127" s="104" t="n">
        <v>118</v>
      </c>
      <c r="B127" s="49" t="s">
        <v>46</v>
      </c>
      <c r="C127" s="105" t="s">
        <v>148</v>
      </c>
      <c r="D127" s="51" t="n">
        <v>90</v>
      </c>
      <c r="E127" s="50"/>
      <c r="F127" s="106" t="n">
        <v>498</v>
      </c>
      <c r="G127" s="107" t="s">
        <v>27</v>
      </c>
      <c r="H127" s="101" t="s">
        <v>414</v>
      </c>
      <c r="J127" s="55"/>
    </row>
    <row r="128" customFormat="false" ht="12.75" hidden="false" customHeight="false" outlineLevel="0" collapsed="false">
      <c r="A128" s="104" t="n">
        <v>119</v>
      </c>
      <c r="B128" s="49" t="s">
        <v>46</v>
      </c>
      <c r="C128" s="105" t="s">
        <v>148</v>
      </c>
      <c r="D128" s="51" t="n">
        <v>100</v>
      </c>
      <c r="E128" s="50"/>
      <c r="F128" s="106" t="n">
        <v>1870</v>
      </c>
      <c r="G128" s="107" t="s">
        <v>27</v>
      </c>
      <c r="H128" s="101" t="s">
        <v>414</v>
      </c>
      <c r="J128" s="55"/>
    </row>
    <row r="129" customFormat="false" ht="12.75" hidden="false" customHeight="false" outlineLevel="0" collapsed="false">
      <c r="A129" s="104" t="n">
        <v>120</v>
      </c>
      <c r="B129" s="49" t="s">
        <v>46</v>
      </c>
      <c r="C129" s="105" t="s">
        <v>148</v>
      </c>
      <c r="D129" s="51" t="n">
        <v>110</v>
      </c>
      <c r="E129" s="50"/>
      <c r="F129" s="106" t="n">
        <v>800</v>
      </c>
      <c r="G129" s="107" t="s">
        <v>27</v>
      </c>
      <c r="H129" s="101" t="s">
        <v>414</v>
      </c>
      <c r="J129" s="55"/>
    </row>
    <row r="130" customFormat="false" ht="12.75" hidden="false" customHeight="false" outlineLevel="0" collapsed="false">
      <c r="A130" s="104" t="n">
        <v>121</v>
      </c>
      <c r="B130" s="49" t="s">
        <v>46</v>
      </c>
      <c r="C130" s="105" t="s">
        <v>148</v>
      </c>
      <c r="D130" s="51" t="n">
        <v>120</v>
      </c>
      <c r="E130" s="50"/>
      <c r="F130" s="106" t="n">
        <v>717</v>
      </c>
      <c r="G130" s="107" t="s">
        <v>27</v>
      </c>
      <c r="H130" s="101" t="s">
        <v>414</v>
      </c>
      <c r="J130" s="55"/>
    </row>
    <row r="131" customFormat="false" ht="12.75" hidden="false" customHeight="false" outlineLevel="0" collapsed="false">
      <c r="A131" s="104" t="n">
        <v>122</v>
      </c>
      <c r="B131" s="49" t="s">
        <v>46</v>
      </c>
      <c r="C131" s="105" t="s">
        <v>148</v>
      </c>
      <c r="D131" s="51" t="n">
        <v>130</v>
      </c>
      <c r="E131" s="50"/>
      <c r="F131" s="106" t="n">
        <v>567</v>
      </c>
      <c r="G131" s="107" t="s">
        <v>27</v>
      </c>
      <c r="H131" s="101" t="s">
        <v>414</v>
      </c>
      <c r="J131" s="55"/>
    </row>
    <row r="132" customFormat="false" ht="12.75" hidden="false" customHeight="false" outlineLevel="0" collapsed="false">
      <c r="A132" s="104" t="n">
        <v>123</v>
      </c>
      <c r="B132" s="49" t="s">
        <v>46</v>
      </c>
      <c r="C132" s="105" t="s">
        <v>148</v>
      </c>
      <c r="D132" s="51" t="n">
        <v>135</v>
      </c>
      <c r="E132" s="50"/>
      <c r="F132" s="106" t="n">
        <v>73</v>
      </c>
      <c r="G132" s="107" t="s">
        <v>27</v>
      </c>
      <c r="H132" s="101" t="s">
        <v>414</v>
      </c>
      <c r="J132" s="55"/>
    </row>
    <row r="133" customFormat="false" ht="12.75" hidden="false" customHeight="false" outlineLevel="0" collapsed="false">
      <c r="A133" s="104" t="n">
        <v>124</v>
      </c>
      <c r="B133" s="49" t="s">
        <v>46</v>
      </c>
      <c r="C133" s="105" t="s">
        <v>148</v>
      </c>
      <c r="D133" s="51" t="n">
        <v>140</v>
      </c>
      <c r="E133" s="50"/>
      <c r="F133" s="106" t="n">
        <v>570</v>
      </c>
      <c r="G133" s="107" t="s">
        <v>27</v>
      </c>
      <c r="H133" s="101" t="s">
        <v>414</v>
      </c>
      <c r="J133" s="55"/>
    </row>
    <row r="134" customFormat="false" ht="12.75" hidden="false" customHeight="false" outlineLevel="0" collapsed="false">
      <c r="A134" s="104" t="n">
        <v>125</v>
      </c>
      <c r="B134" s="49" t="s">
        <v>46</v>
      </c>
      <c r="C134" s="105" t="s">
        <v>148</v>
      </c>
      <c r="D134" s="51" t="n">
        <v>141</v>
      </c>
      <c r="E134" s="50"/>
      <c r="F134" s="106" t="n">
        <v>130</v>
      </c>
      <c r="G134" s="107" t="s">
        <v>27</v>
      </c>
      <c r="H134" s="101" t="s">
        <v>414</v>
      </c>
      <c r="J134" s="55"/>
    </row>
    <row r="135" customFormat="false" ht="12.75" hidden="false" customHeight="false" outlineLevel="0" collapsed="false">
      <c r="A135" s="104" t="n">
        <v>126</v>
      </c>
      <c r="B135" s="49" t="s">
        <v>46</v>
      </c>
      <c r="C135" s="105" t="s">
        <v>148</v>
      </c>
      <c r="D135" s="51" t="n">
        <v>145</v>
      </c>
      <c r="E135" s="50"/>
      <c r="F135" s="106" t="n">
        <v>500</v>
      </c>
      <c r="G135" s="107" t="s">
        <v>27</v>
      </c>
      <c r="H135" s="101" t="s">
        <v>414</v>
      </c>
      <c r="J135" s="55"/>
    </row>
    <row r="136" customFormat="false" ht="12.75" hidden="false" customHeight="false" outlineLevel="0" collapsed="false">
      <c r="A136" s="104" t="n">
        <v>127</v>
      </c>
      <c r="B136" s="49" t="s">
        <v>46</v>
      </c>
      <c r="C136" s="105" t="s">
        <v>148</v>
      </c>
      <c r="D136" s="51" t="n">
        <v>147</v>
      </c>
      <c r="E136" s="50"/>
      <c r="F136" s="106" t="n">
        <v>160</v>
      </c>
      <c r="G136" s="107" t="s">
        <v>27</v>
      </c>
      <c r="H136" s="101" t="s">
        <v>414</v>
      </c>
      <c r="J136" s="55"/>
    </row>
    <row r="137" customFormat="false" ht="12.75" hidden="false" customHeight="false" outlineLevel="0" collapsed="false">
      <c r="A137" s="104" t="n">
        <v>128</v>
      </c>
      <c r="B137" s="49" t="s">
        <v>46</v>
      </c>
      <c r="C137" s="105" t="s">
        <v>148</v>
      </c>
      <c r="D137" s="51" t="n">
        <v>150</v>
      </c>
      <c r="E137" s="50"/>
      <c r="F137" s="106" t="n">
        <v>915</v>
      </c>
      <c r="G137" s="107" t="s">
        <v>27</v>
      </c>
      <c r="H137" s="101" t="s">
        <v>414</v>
      </c>
      <c r="J137" s="55"/>
    </row>
    <row r="138" customFormat="false" ht="12.75" hidden="false" customHeight="false" outlineLevel="0" collapsed="false">
      <c r="A138" s="104" t="n">
        <v>129</v>
      </c>
      <c r="B138" s="49" t="s">
        <v>46</v>
      </c>
      <c r="C138" s="105" t="s">
        <v>148</v>
      </c>
      <c r="D138" s="51" t="n">
        <v>170</v>
      </c>
      <c r="E138" s="50"/>
      <c r="F138" s="106" t="n">
        <v>610</v>
      </c>
      <c r="G138" s="107" t="s">
        <v>27</v>
      </c>
      <c r="H138" s="101" t="s">
        <v>414</v>
      </c>
      <c r="J138" s="55"/>
    </row>
    <row r="139" customFormat="false" ht="12.75" hidden="false" customHeight="false" outlineLevel="0" collapsed="false">
      <c r="A139" s="104" t="n">
        <v>130</v>
      </c>
      <c r="B139" s="49" t="s">
        <v>46</v>
      </c>
      <c r="C139" s="105" t="s">
        <v>148</v>
      </c>
      <c r="D139" s="51" t="n">
        <v>180</v>
      </c>
      <c r="E139" s="50"/>
      <c r="F139" s="106" t="n">
        <v>680</v>
      </c>
      <c r="G139" s="107" t="s">
        <v>27</v>
      </c>
      <c r="H139" s="101" t="s">
        <v>414</v>
      </c>
      <c r="J139" s="55"/>
    </row>
    <row r="140" customFormat="false" ht="12.75" hidden="false" customHeight="false" outlineLevel="0" collapsed="false">
      <c r="A140" s="104" t="n">
        <v>131</v>
      </c>
      <c r="B140" s="49" t="s">
        <v>46</v>
      </c>
      <c r="C140" s="105" t="s">
        <v>144</v>
      </c>
      <c r="D140" s="51" t="n">
        <v>9</v>
      </c>
      <c r="E140" s="50"/>
      <c r="F140" s="106" t="n">
        <v>220</v>
      </c>
      <c r="G140" s="107" t="s">
        <v>27</v>
      </c>
      <c r="H140" s="101" t="s">
        <v>414</v>
      </c>
      <c r="J140" s="55"/>
    </row>
    <row r="141" customFormat="false" ht="12.75" hidden="false" customHeight="false" outlineLevel="0" collapsed="false">
      <c r="A141" s="104" t="n">
        <v>132</v>
      </c>
      <c r="B141" s="49" t="s">
        <v>46</v>
      </c>
      <c r="C141" s="105" t="s">
        <v>144</v>
      </c>
      <c r="D141" s="51" t="n">
        <v>10</v>
      </c>
      <c r="E141" s="50"/>
      <c r="F141" s="106" t="n">
        <v>250</v>
      </c>
      <c r="G141" s="107" t="s">
        <v>27</v>
      </c>
      <c r="H141" s="101" t="s">
        <v>414</v>
      </c>
      <c r="J141" s="55"/>
    </row>
    <row r="142" customFormat="false" ht="12.75" hidden="false" customHeight="false" outlineLevel="0" collapsed="false">
      <c r="A142" s="104" t="n">
        <v>133</v>
      </c>
      <c r="B142" s="49" t="s">
        <v>46</v>
      </c>
      <c r="C142" s="105" t="s">
        <v>144</v>
      </c>
      <c r="D142" s="51" t="n">
        <v>11</v>
      </c>
      <c r="E142" s="50"/>
      <c r="F142" s="106" t="n">
        <v>171</v>
      </c>
      <c r="G142" s="107" t="s">
        <v>27</v>
      </c>
      <c r="H142" s="101" t="s">
        <v>414</v>
      </c>
      <c r="J142" s="55"/>
    </row>
    <row r="143" customFormat="false" ht="12.75" hidden="false" customHeight="false" outlineLevel="0" collapsed="false">
      <c r="A143" s="104" t="n">
        <v>134</v>
      </c>
      <c r="B143" s="49" t="s">
        <v>46</v>
      </c>
      <c r="C143" s="105" t="s">
        <v>144</v>
      </c>
      <c r="D143" s="51" t="n">
        <v>12</v>
      </c>
      <c r="E143" s="50"/>
      <c r="F143" s="106" t="n">
        <v>218</v>
      </c>
      <c r="G143" s="107" t="s">
        <v>27</v>
      </c>
      <c r="H143" s="101" t="s">
        <v>414</v>
      </c>
      <c r="J143" s="55"/>
    </row>
    <row r="144" customFormat="false" ht="12.75" hidden="false" customHeight="false" outlineLevel="0" collapsed="false">
      <c r="A144" s="104" t="n">
        <v>135</v>
      </c>
      <c r="B144" s="49" t="s">
        <v>46</v>
      </c>
      <c r="C144" s="105" t="s">
        <v>144</v>
      </c>
      <c r="D144" s="51" t="n">
        <v>14</v>
      </c>
      <c r="E144" s="50"/>
      <c r="F144" s="106" t="n">
        <v>1065</v>
      </c>
      <c r="G144" s="107" t="s">
        <v>27</v>
      </c>
      <c r="H144" s="101" t="s">
        <v>414</v>
      </c>
      <c r="J144" s="55"/>
    </row>
    <row r="145" customFormat="false" ht="12.75" hidden="false" customHeight="false" outlineLevel="0" collapsed="false">
      <c r="A145" s="104" t="n">
        <v>136</v>
      </c>
      <c r="B145" s="49" t="s">
        <v>46</v>
      </c>
      <c r="C145" s="105" t="s">
        <v>144</v>
      </c>
      <c r="D145" s="51" t="n">
        <v>16</v>
      </c>
      <c r="E145" s="50"/>
      <c r="F145" s="106" t="n">
        <v>940</v>
      </c>
      <c r="G145" s="107" t="s">
        <v>27</v>
      </c>
      <c r="H145" s="101" t="s">
        <v>414</v>
      </c>
      <c r="J145" s="55"/>
    </row>
    <row r="146" customFormat="false" ht="12.75" hidden="false" customHeight="false" outlineLevel="0" collapsed="false">
      <c r="A146" s="104" t="n">
        <v>137</v>
      </c>
      <c r="B146" s="49" t="s">
        <v>46</v>
      </c>
      <c r="C146" s="105" t="s">
        <v>144</v>
      </c>
      <c r="D146" s="51" t="n">
        <v>17.2</v>
      </c>
      <c r="E146" s="50"/>
      <c r="F146" s="106" t="n">
        <v>640</v>
      </c>
      <c r="G146" s="107" t="s">
        <v>27</v>
      </c>
      <c r="H146" s="101" t="s">
        <v>414</v>
      </c>
      <c r="J146" s="55"/>
    </row>
    <row r="147" customFormat="false" ht="12.75" hidden="false" customHeight="false" outlineLevel="0" collapsed="false">
      <c r="A147" s="104" t="n">
        <v>138</v>
      </c>
      <c r="B147" s="49" t="s">
        <v>46</v>
      </c>
      <c r="C147" s="105" t="s">
        <v>144</v>
      </c>
      <c r="D147" s="51" t="n">
        <v>22</v>
      </c>
      <c r="E147" s="50"/>
      <c r="F147" s="106" t="n">
        <v>528</v>
      </c>
      <c r="G147" s="107" t="s">
        <v>27</v>
      </c>
      <c r="H147" s="101" t="s">
        <v>414</v>
      </c>
      <c r="J147" s="55"/>
    </row>
    <row r="148" customFormat="false" ht="12.75" hidden="false" customHeight="false" outlineLevel="0" collapsed="false">
      <c r="A148" s="104" t="n">
        <v>139</v>
      </c>
      <c r="B148" s="49" t="s">
        <v>46</v>
      </c>
      <c r="C148" s="105" t="s">
        <v>144</v>
      </c>
      <c r="D148" s="51" t="n">
        <v>30</v>
      </c>
      <c r="E148" s="50"/>
      <c r="F148" s="106" t="n">
        <v>872</v>
      </c>
      <c r="G148" s="107" t="s">
        <v>27</v>
      </c>
      <c r="H148" s="101" t="s">
        <v>414</v>
      </c>
      <c r="J148" s="55"/>
    </row>
    <row r="149" customFormat="false" ht="12.75" hidden="false" customHeight="false" outlineLevel="0" collapsed="false">
      <c r="A149" s="104" t="n">
        <v>140</v>
      </c>
      <c r="B149" s="49" t="s">
        <v>46</v>
      </c>
      <c r="C149" s="105" t="s">
        <v>144</v>
      </c>
      <c r="D149" s="51" t="n">
        <v>35</v>
      </c>
      <c r="E149" s="50"/>
      <c r="F149" s="106" t="n">
        <v>839</v>
      </c>
      <c r="G149" s="107" t="s">
        <v>27</v>
      </c>
      <c r="H149" s="101" t="s">
        <v>414</v>
      </c>
      <c r="J149" s="55"/>
    </row>
    <row r="150" customFormat="false" ht="12.75" hidden="false" customHeight="false" outlineLevel="0" collapsed="false">
      <c r="A150" s="104" t="n">
        <v>141</v>
      </c>
      <c r="B150" s="49" t="s">
        <v>46</v>
      </c>
      <c r="C150" s="105" t="s">
        <v>144</v>
      </c>
      <c r="D150" s="51" t="n">
        <v>40</v>
      </c>
      <c r="E150" s="50"/>
      <c r="F150" s="106" t="n">
        <v>500</v>
      </c>
      <c r="G150" s="107" t="s">
        <v>27</v>
      </c>
      <c r="H150" s="101" t="s">
        <v>414</v>
      </c>
      <c r="J150" s="55"/>
    </row>
    <row r="151" customFormat="false" ht="12.75" hidden="false" customHeight="false" outlineLevel="0" collapsed="false">
      <c r="A151" s="104" t="n">
        <v>142</v>
      </c>
      <c r="B151" s="49" t="s">
        <v>46</v>
      </c>
      <c r="C151" s="105" t="s">
        <v>144</v>
      </c>
      <c r="D151" s="51" t="n">
        <v>42</v>
      </c>
      <c r="E151" s="50"/>
      <c r="F151" s="106" t="n">
        <v>35</v>
      </c>
      <c r="G151" s="107" t="s">
        <v>27</v>
      </c>
      <c r="H151" s="101" t="s">
        <v>414</v>
      </c>
      <c r="J151" s="55"/>
    </row>
    <row r="152" customFormat="false" ht="12.75" hidden="false" customHeight="false" outlineLevel="0" collapsed="false">
      <c r="A152" s="104" t="n">
        <v>143</v>
      </c>
      <c r="B152" s="49" t="s">
        <v>46</v>
      </c>
      <c r="C152" s="105" t="s">
        <v>144</v>
      </c>
      <c r="D152" s="51" t="n">
        <v>45</v>
      </c>
      <c r="E152" s="50"/>
      <c r="F152" s="106" t="n">
        <v>500</v>
      </c>
      <c r="G152" s="107" t="s">
        <v>27</v>
      </c>
      <c r="H152" s="101" t="s">
        <v>414</v>
      </c>
      <c r="J152" s="55"/>
    </row>
    <row r="153" customFormat="false" ht="12.75" hidden="false" customHeight="false" outlineLevel="0" collapsed="false">
      <c r="A153" s="104" t="n">
        <v>144</v>
      </c>
      <c r="B153" s="49" t="s">
        <v>46</v>
      </c>
      <c r="C153" s="105" t="s">
        <v>144</v>
      </c>
      <c r="D153" s="51" t="n">
        <v>50</v>
      </c>
      <c r="E153" s="50"/>
      <c r="F153" s="106" t="n">
        <v>500</v>
      </c>
      <c r="G153" s="107" t="s">
        <v>27</v>
      </c>
      <c r="H153" s="101" t="s">
        <v>414</v>
      </c>
      <c r="J153" s="55"/>
    </row>
    <row r="154" customFormat="false" ht="12.75" hidden="false" customHeight="false" outlineLevel="0" collapsed="false">
      <c r="A154" s="104" t="n">
        <v>145</v>
      </c>
      <c r="B154" s="49" t="s">
        <v>46</v>
      </c>
      <c r="C154" s="105" t="s">
        <v>144</v>
      </c>
      <c r="D154" s="51" t="n">
        <v>55</v>
      </c>
      <c r="E154" s="50"/>
      <c r="F154" s="106" t="n">
        <v>500</v>
      </c>
      <c r="G154" s="107" t="s">
        <v>27</v>
      </c>
      <c r="H154" s="101" t="s">
        <v>414</v>
      </c>
      <c r="J154" s="55"/>
    </row>
    <row r="155" customFormat="false" ht="12.75" hidden="false" customHeight="false" outlineLevel="0" collapsed="false">
      <c r="A155" s="104" t="n">
        <v>146</v>
      </c>
      <c r="B155" s="49" t="s">
        <v>46</v>
      </c>
      <c r="C155" s="105" t="s">
        <v>144</v>
      </c>
      <c r="D155" s="51" t="n">
        <v>60</v>
      </c>
      <c r="E155" s="50"/>
      <c r="F155" s="106" t="n">
        <v>500</v>
      </c>
      <c r="G155" s="107" t="s">
        <v>27</v>
      </c>
      <c r="H155" s="101" t="s">
        <v>414</v>
      </c>
      <c r="J155" s="55"/>
    </row>
    <row r="156" customFormat="false" ht="12.75" hidden="false" customHeight="false" outlineLevel="0" collapsed="false">
      <c r="A156" s="104" t="n">
        <v>147</v>
      </c>
      <c r="B156" s="49" t="s">
        <v>46</v>
      </c>
      <c r="C156" s="105" t="s">
        <v>144</v>
      </c>
      <c r="D156" s="51" t="n">
        <v>65</v>
      </c>
      <c r="E156" s="50"/>
      <c r="F156" s="106" t="n">
        <v>500</v>
      </c>
      <c r="G156" s="107" t="s">
        <v>27</v>
      </c>
      <c r="H156" s="101" t="s">
        <v>414</v>
      </c>
      <c r="J156" s="55"/>
    </row>
    <row r="157" customFormat="false" ht="12.75" hidden="false" customHeight="false" outlineLevel="0" collapsed="false">
      <c r="A157" s="104" t="n">
        <v>148</v>
      </c>
      <c r="B157" s="49" t="s">
        <v>46</v>
      </c>
      <c r="C157" s="105" t="s">
        <v>144</v>
      </c>
      <c r="D157" s="51" t="n">
        <v>70</v>
      </c>
      <c r="E157" s="50"/>
      <c r="F157" s="106" t="n">
        <v>300</v>
      </c>
      <c r="G157" s="107" t="s">
        <v>27</v>
      </c>
      <c r="H157" s="101" t="s">
        <v>414</v>
      </c>
      <c r="J157" s="55"/>
    </row>
    <row r="158" customFormat="false" ht="12.75" hidden="false" customHeight="false" outlineLevel="0" collapsed="false">
      <c r="A158" s="104" t="n">
        <v>149</v>
      </c>
      <c r="B158" s="49" t="s">
        <v>46</v>
      </c>
      <c r="C158" s="105" t="s">
        <v>144</v>
      </c>
      <c r="D158" s="51" t="n">
        <v>75</v>
      </c>
      <c r="E158" s="50"/>
      <c r="F158" s="106" t="n">
        <v>350</v>
      </c>
      <c r="G158" s="107" t="s">
        <v>27</v>
      </c>
      <c r="H158" s="101" t="s">
        <v>414</v>
      </c>
      <c r="J158" s="55"/>
    </row>
    <row r="159" customFormat="false" ht="12.75" hidden="false" customHeight="false" outlineLevel="0" collapsed="false">
      <c r="A159" s="104" t="n">
        <v>150</v>
      </c>
      <c r="B159" s="49" t="s">
        <v>46</v>
      </c>
      <c r="C159" s="105" t="s">
        <v>144</v>
      </c>
      <c r="D159" s="51" t="n">
        <v>76</v>
      </c>
      <c r="E159" s="50"/>
      <c r="F159" s="106" t="n">
        <v>49</v>
      </c>
      <c r="G159" s="107" t="s">
        <v>27</v>
      </c>
      <c r="H159" s="101" t="s">
        <v>414</v>
      </c>
      <c r="J159" s="55"/>
    </row>
    <row r="160" customFormat="false" ht="12.75" hidden="false" customHeight="false" outlineLevel="0" collapsed="false">
      <c r="A160" s="104" t="n">
        <v>151</v>
      </c>
      <c r="B160" s="49" t="s">
        <v>46</v>
      </c>
      <c r="C160" s="105" t="s">
        <v>144</v>
      </c>
      <c r="D160" s="51" t="n">
        <v>80</v>
      </c>
      <c r="E160" s="50"/>
      <c r="F160" s="106" t="n">
        <v>500</v>
      </c>
      <c r="G160" s="107" t="s">
        <v>27</v>
      </c>
      <c r="H160" s="101" t="s">
        <v>414</v>
      </c>
      <c r="J160" s="55"/>
    </row>
    <row r="161" customFormat="false" ht="12.75" hidden="false" customHeight="false" outlineLevel="0" collapsed="false">
      <c r="A161" s="104" t="n">
        <v>152</v>
      </c>
      <c r="B161" s="49" t="s">
        <v>46</v>
      </c>
      <c r="C161" s="105" t="s">
        <v>144</v>
      </c>
      <c r="D161" s="51" t="n">
        <v>85</v>
      </c>
      <c r="E161" s="50"/>
      <c r="F161" s="106" t="n">
        <v>500</v>
      </c>
      <c r="G161" s="107" t="s">
        <v>27</v>
      </c>
      <c r="H161" s="101" t="s">
        <v>414</v>
      </c>
      <c r="J161" s="55"/>
    </row>
    <row r="162" customFormat="false" ht="12.75" hidden="false" customHeight="false" outlineLevel="0" collapsed="false">
      <c r="A162" s="104" t="n">
        <v>153</v>
      </c>
      <c r="B162" s="49" t="s">
        <v>46</v>
      </c>
      <c r="C162" s="105" t="s">
        <v>144</v>
      </c>
      <c r="D162" s="51" t="n">
        <v>90</v>
      </c>
      <c r="E162" s="50"/>
      <c r="F162" s="106" t="n">
        <v>500</v>
      </c>
      <c r="G162" s="107" t="s">
        <v>27</v>
      </c>
      <c r="H162" s="101" t="s">
        <v>414</v>
      </c>
      <c r="J162" s="55"/>
    </row>
    <row r="163" customFormat="false" ht="12.75" hidden="false" customHeight="false" outlineLevel="0" collapsed="false">
      <c r="A163" s="104" t="n">
        <v>154</v>
      </c>
      <c r="B163" s="49" t="s">
        <v>46</v>
      </c>
      <c r="C163" s="105" t="s">
        <v>144</v>
      </c>
      <c r="D163" s="51" t="n">
        <v>100</v>
      </c>
      <c r="E163" s="50"/>
      <c r="F163" s="106" t="n">
        <v>500</v>
      </c>
      <c r="G163" s="107" t="s">
        <v>27</v>
      </c>
      <c r="H163" s="101" t="s">
        <v>414</v>
      </c>
      <c r="J163" s="55"/>
    </row>
    <row r="164" customFormat="false" ht="12.75" hidden="false" customHeight="false" outlineLevel="0" collapsed="false">
      <c r="A164" s="104" t="n">
        <v>155</v>
      </c>
      <c r="B164" s="49" t="s">
        <v>46</v>
      </c>
      <c r="C164" s="105" t="s">
        <v>144</v>
      </c>
      <c r="D164" s="51" t="n">
        <v>120</v>
      </c>
      <c r="E164" s="50"/>
      <c r="F164" s="106" t="n">
        <v>600</v>
      </c>
      <c r="G164" s="107" t="s">
        <v>27</v>
      </c>
      <c r="H164" s="101" t="s">
        <v>414</v>
      </c>
      <c r="J164" s="55"/>
    </row>
    <row r="165" customFormat="false" ht="12.75" hidden="false" customHeight="false" outlineLevel="0" collapsed="false">
      <c r="A165" s="104" t="n">
        <v>156</v>
      </c>
      <c r="B165" s="49" t="s">
        <v>46</v>
      </c>
      <c r="C165" s="105" t="s">
        <v>144</v>
      </c>
      <c r="D165" s="51" t="n">
        <v>140</v>
      </c>
      <c r="E165" s="50"/>
      <c r="F165" s="106" t="n">
        <v>750</v>
      </c>
      <c r="G165" s="107" t="s">
        <v>27</v>
      </c>
      <c r="H165" s="101" t="s">
        <v>414</v>
      </c>
      <c r="J165" s="55"/>
    </row>
    <row r="166" customFormat="false" ht="12.75" hidden="false" customHeight="false" outlineLevel="0" collapsed="false">
      <c r="A166" s="104" t="n">
        <v>157</v>
      </c>
      <c r="B166" s="49" t="s">
        <v>46</v>
      </c>
      <c r="C166" s="105" t="s">
        <v>144</v>
      </c>
      <c r="D166" s="51" t="n">
        <v>160</v>
      </c>
      <c r="E166" s="50"/>
      <c r="F166" s="106" t="n">
        <v>1000</v>
      </c>
      <c r="G166" s="107" t="s">
        <v>27</v>
      </c>
      <c r="H166" s="101" t="s">
        <v>414</v>
      </c>
      <c r="J166" s="55"/>
    </row>
    <row r="167" customFormat="false" ht="12.75" hidden="false" customHeight="false" outlineLevel="0" collapsed="false">
      <c r="A167" s="104" t="n">
        <v>158</v>
      </c>
      <c r="B167" s="49" t="s">
        <v>46</v>
      </c>
      <c r="C167" s="105" t="s">
        <v>144</v>
      </c>
      <c r="D167" s="51" t="n">
        <v>215</v>
      </c>
      <c r="E167" s="50"/>
      <c r="F167" s="106" t="n">
        <v>130</v>
      </c>
      <c r="G167" s="107" t="s">
        <v>27</v>
      </c>
      <c r="H167" s="101" t="s">
        <v>414</v>
      </c>
      <c r="J167" s="55"/>
    </row>
    <row r="168" customFormat="false" ht="12.75" hidden="false" customHeight="false" outlineLevel="0" collapsed="false">
      <c r="A168" s="104" t="n">
        <v>159</v>
      </c>
      <c r="B168" s="49" t="s">
        <v>46</v>
      </c>
      <c r="C168" s="105" t="s">
        <v>162</v>
      </c>
      <c r="D168" s="51" t="n">
        <v>16</v>
      </c>
      <c r="E168" s="50"/>
      <c r="F168" s="106" t="n">
        <v>16</v>
      </c>
      <c r="G168" s="107" t="s">
        <v>27</v>
      </c>
      <c r="H168" s="101" t="s">
        <v>414</v>
      </c>
      <c r="J168" s="55"/>
    </row>
    <row r="169" customFormat="false" ht="12.75" hidden="false" customHeight="false" outlineLevel="0" collapsed="false">
      <c r="A169" s="104" t="n">
        <v>160</v>
      </c>
      <c r="B169" s="49" t="s">
        <v>46</v>
      </c>
      <c r="C169" s="105" t="s">
        <v>162</v>
      </c>
      <c r="D169" s="51" t="n">
        <v>30</v>
      </c>
      <c r="E169" s="50"/>
      <c r="F169" s="106" t="n">
        <v>39</v>
      </c>
      <c r="G169" s="107" t="s">
        <v>27</v>
      </c>
      <c r="H169" s="101" t="s">
        <v>414</v>
      </c>
      <c r="J169" s="55"/>
    </row>
    <row r="170" customFormat="false" ht="12.75" hidden="false" customHeight="false" outlineLevel="0" collapsed="false">
      <c r="A170" s="104" t="n">
        <v>161</v>
      </c>
      <c r="B170" s="49" t="s">
        <v>46</v>
      </c>
      <c r="C170" s="105" t="s">
        <v>162</v>
      </c>
      <c r="D170" s="51" t="n">
        <v>36</v>
      </c>
      <c r="E170" s="50"/>
      <c r="F170" s="106" t="n">
        <v>68</v>
      </c>
      <c r="G170" s="107" t="s">
        <v>27</v>
      </c>
      <c r="H170" s="101" t="s">
        <v>414</v>
      </c>
      <c r="J170" s="55"/>
    </row>
    <row r="171" customFormat="false" ht="12.75" hidden="false" customHeight="false" outlineLevel="0" collapsed="false">
      <c r="A171" s="104" t="n">
        <v>162</v>
      </c>
      <c r="B171" s="49" t="s">
        <v>46</v>
      </c>
      <c r="C171" s="105" t="s">
        <v>162</v>
      </c>
      <c r="D171" s="51" t="n">
        <v>40</v>
      </c>
      <c r="E171" s="50"/>
      <c r="F171" s="106" t="n">
        <v>67</v>
      </c>
      <c r="G171" s="107" t="s">
        <v>27</v>
      </c>
      <c r="H171" s="101" t="s">
        <v>414</v>
      </c>
      <c r="J171" s="55"/>
    </row>
    <row r="172" customFormat="false" ht="12.75" hidden="false" customHeight="false" outlineLevel="0" collapsed="false">
      <c r="A172" s="104" t="n">
        <v>163</v>
      </c>
      <c r="B172" s="49" t="s">
        <v>46</v>
      </c>
      <c r="C172" s="105" t="s">
        <v>163</v>
      </c>
      <c r="D172" s="51" t="n">
        <v>4</v>
      </c>
      <c r="E172" s="50"/>
      <c r="F172" s="106" t="n">
        <v>50</v>
      </c>
      <c r="G172" s="107" t="s">
        <v>27</v>
      </c>
      <c r="H172" s="101" t="s">
        <v>414</v>
      </c>
      <c r="J172" s="55"/>
    </row>
    <row r="173" customFormat="false" ht="12.75" hidden="false" customHeight="false" outlineLevel="0" collapsed="false">
      <c r="A173" s="104" t="n">
        <v>164</v>
      </c>
      <c r="B173" s="49" t="s">
        <v>46</v>
      </c>
      <c r="C173" s="105" t="s">
        <v>163</v>
      </c>
      <c r="D173" s="51" t="n">
        <v>5</v>
      </c>
      <c r="E173" s="50"/>
      <c r="F173" s="106" t="n">
        <v>88</v>
      </c>
      <c r="G173" s="107" t="s">
        <v>27</v>
      </c>
      <c r="H173" s="101" t="s">
        <v>414</v>
      </c>
      <c r="J173" s="55"/>
    </row>
    <row r="174" customFormat="false" ht="12.75" hidden="false" customHeight="false" outlineLevel="0" collapsed="false">
      <c r="A174" s="104" t="n">
        <v>165</v>
      </c>
      <c r="B174" s="49" t="s">
        <v>46</v>
      </c>
      <c r="C174" s="105" t="s">
        <v>163</v>
      </c>
      <c r="D174" s="51" t="n">
        <v>6</v>
      </c>
      <c r="E174" s="50"/>
      <c r="F174" s="106" t="n">
        <v>200</v>
      </c>
      <c r="G174" s="107" t="s">
        <v>27</v>
      </c>
      <c r="H174" s="101" t="s">
        <v>414</v>
      </c>
      <c r="J174" s="55"/>
    </row>
    <row r="175" customFormat="false" ht="12.75" hidden="false" customHeight="false" outlineLevel="0" collapsed="false">
      <c r="A175" s="104" t="n">
        <v>166</v>
      </c>
      <c r="B175" s="49" t="s">
        <v>46</v>
      </c>
      <c r="C175" s="105" t="s">
        <v>163</v>
      </c>
      <c r="D175" s="51" t="n">
        <v>6.5</v>
      </c>
      <c r="E175" s="50"/>
      <c r="F175" s="106" t="n">
        <v>20</v>
      </c>
      <c r="G175" s="107" t="s">
        <v>27</v>
      </c>
      <c r="H175" s="101" t="s">
        <v>414</v>
      </c>
      <c r="J175" s="55"/>
    </row>
    <row r="176" customFormat="false" ht="12.75" hidden="false" customHeight="false" outlineLevel="0" collapsed="false">
      <c r="A176" s="104" t="n">
        <v>167</v>
      </c>
      <c r="B176" s="49" t="s">
        <v>46</v>
      </c>
      <c r="C176" s="105" t="s">
        <v>164</v>
      </c>
      <c r="D176" s="51" t="n">
        <v>10</v>
      </c>
      <c r="E176" s="50"/>
      <c r="F176" s="106" t="n">
        <v>10</v>
      </c>
      <c r="G176" s="107" t="s">
        <v>27</v>
      </c>
      <c r="H176" s="101" t="s">
        <v>414</v>
      </c>
      <c r="J176" s="55"/>
    </row>
    <row r="177" customFormat="false" ht="12.75" hidden="false" customHeight="false" outlineLevel="0" collapsed="false">
      <c r="A177" s="104" t="n">
        <v>168</v>
      </c>
      <c r="B177" s="49" t="s">
        <v>46</v>
      </c>
      <c r="C177" s="105" t="s">
        <v>164</v>
      </c>
      <c r="D177" s="51" t="n">
        <v>12</v>
      </c>
      <c r="E177" s="50"/>
      <c r="F177" s="106" t="n">
        <v>16</v>
      </c>
      <c r="G177" s="107" t="s">
        <v>27</v>
      </c>
      <c r="H177" s="101" t="s">
        <v>414</v>
      </c>
      <c r="J177" s="55"/>
    </row>
    <row r="178" customFormat="false" ht="12.75" hidden="false" customHeight="false" outlineLevel="0" collapsed="false">
      <c r="A178" s="104" t="n">
        <v>169</v>
      </c>
      <c r="B178" s="49" t="s">
        <v>46</v>
      </c>
      <c r="C178" s="105" t="s">
        <v>164</v>
      </c>
      <c r="D178" s="51" t="n">
        <v>14</v>
      </c>
      <c r="E178" s="50"/>
      <c r="F178" s="106" t="n">
        <v>196</v>
      </c>
      <c r="G178" s="107" t="s">
        <v>27</v>
      </c>
      <c r="H178" s="101" t="s">
        <v>414</v>
      </c>
      <c r="J178" s="55"/>
    </row>
    <row r="179" customFormat="false" ht="12.75" hidden="false" customHeight="false" outlineLevel="0" collapsed="false">
      <c r="A179" s="104" t="n">
        <v>170</v>
      </c>
      <c r="B179" s="49" t="s">
        <v>46</v>
      </c>
      <c r="C179" s="105" t="s">
        <v>164</v>
      </c>
      <c r="D179" s="51" t="n">
        <v>18</v>
      </c>
      <c r="E179" s="50"/>
      <c r="F179" s="106" t="n">
        <v>100</v>
      </c>
      <c r="G179" s="107" t="s">
        <v>27</v>
      </c>
      <c r="H179" s="101" t="s">
        <v>414</v>
      </c>
      <c r="J179" s="55"/>
    </row>
    <row r="180" customFormat="false" ht="12.75" hidden="false" customHeight="false" outlineLevel="0" collapsed="false">
      <c r="A180" s="104" t="n">
        <v>171</v>
      </c>
      <c r="B180" s="49" t="s">
        <v>46</v>
      </c>
      <c r="C180" s="105" t="s">
        <v>164</v>
      </c>
      <c r="D180" s="51" t="n">
        <v>20</v>
      </c>
      <c r="E180" s="50"/>
      <c r="F180" s="106" t="n">
        <v>66</v>
      </c>
      <c r="G180" s="107" t="s">
        <v>27</v>
      </c>
      <c r="H180" s="101" t="s">
        <v>414</v>
      </c>
      <c r="J180" s="55"/>
    </row>
    <row r="181" customFormat="false" ht="12.75" hidden="false" customHeight="false" outlineLevel="0" collapsed="false">
      <c r="A181" s="104" t="n">
        <v>172</v>
      </c>
      <c r="B181" s="49" t="s">
        <v>46</v>
      </c>
      <c r="C181" s="105" t="s">
        <v>164</v>
      </c>
      <c r="D181" s="51" t="n">
        <v>22</v>
      </c>
      <c r="E181" s="50"/>
      <c r="F181" s="106" t="n">
        <v>15</v>
      </c>
      <c r="G181" s="107" t="s">
        <v>27</v>
      </c>
      <c r="H181" s="101" t="s">
        <v>414</v>
      </c>
      <c r="J181" s="55"/>
    </row>
    <row r="182" customFormat="false" ht="12.75" hidden="false" customHeight="false" outlineLevel="0" collapsed="false">
      <c r="A182" s="104" t="n">
        <v>173</v>
      </c>
      <c r="B182" s="49" t="s">
        <v>46</v>
      </c>
      <c r="C182" s="105" t="s">
        <v>164</v>
      </c>
      <c r="D182" s="51" t="n">
        <v>25</v>
      </c>
      <c r="E182" s="50"/>
      <c r="F182" s="106" t="n">
        <v>398</v>
      </c>
      <c r="G182" s="107" t="s">
        <v>27</v>
      </c>
      <c r="H182" s="101" t="s">
        <v>414</v>
      </c>
      <c r="J182" s="55"/>
    </row>
    <row r="183" customFormat="false" ht="12.75" hidden="false" customHeight="false" outlineLevel="0" collapsed="false">
      <c r="A183" s="104" t="n">
        <v>174</v>
      </c>
      <c r="B183" s="49" t="s">
        <v>46</v>
      </c>
      <c r="C183" s="105" t="s">
        <v>164</v>
      </c>
      <c r="D183" s="51" t="n">
        <v>30</v>
      </c>
      <c r="E183" s="50"/>
      <c r="F183" s="106" t="n">
        <v>45</v>
      </c>
      <c r="G183" s="107" t="s">
        <v>27</v>
      </c>
      <c r="H183" s="101" t="s">
        <v>414</v>
      </c>
      <c r="J183" s="55"/>
    </row>
    <row r="184" customFormat="false" ht="12.75" hidden="false" customHeight="false" outlineLevel="0" collapsed="false">
      <c r="A184" s="104" t="n">
        <v>175</v>
      </c>
      <c r="B184" s="49" t="s">
        <v>46</v>
      </c>
      <c r="C184" s="105" t="s">
        <v>164</v>
      </c>
      <c r="D184" s="51" t="n">
        <v>40</v>
      </c>
      <c r="E184" s="50"/>
      <c r="F184" s="106" t="n">
        <v>825</v>
      </c>
      <c r="G184" s="107" t="s">
        <v>27</v>
      </c>
      <c r="H184" s="101" t="s">
        <v>414</v>
      </c>
      <c r="J184" s="55"/>
    </row>
    <row r="185" customFormat="false" ht="12.75" hidden="false" customHeight="false" outlineLevel="0" collapsed="false">
      <c r="A185" s="104" t="n">
        <v>176</v>
      </c>
      <c r="B185" s="49" t="s">
        <v>46</v>
      </c>
      <c r="C185" s="105" t="s">
        <v>164</v>
      </c>
      <c r="D185" s="51" t="n">
        <v>45</v>
      </c>
      <c r="E185" s="50"/>
      <c r="F185" s="106" t="n">
        <v>82</v>
      </c>
      <c r="G185" s="107" t="s">
        <v>27</v>
      </c>
      <c r="H185" s="101" t="s">
        <v>414</v>
      </c>
      <c r="J185" s="55"/>
    </row>
    <row r="186" customFormat="false" ht="12.75" hidden="false" customHeight="false" outlineLevel="0" collapsed="false">
      <c r="A186" s="104" t="n">
        <v>177</v>
      </c>
      <c r="B186" s="49" t="s">
        <v>46</v>
      </c>
      <c r="C186" s="105" t="s">
        <v>164</v>
      </c>
      <c r="D186" s="51" t="n">
        <v>50</v>
      </c>
      <c r="E186" s="50"/>
      <c r="F186" s="106" t="n">
        <v>404</v>
      </c>
      <c r="G186" s="107" t="s">
        <v>27</v>
      </c>
      <c r="H186" s="101" t="s">
        <v>414</v>
      </c>
      <c r="J186" s="55"/>
    </row>
    <row r="187" customFormat="false" ht="12.75" hidden="false" customHeight="false" outlineLevel="0" collapsed="false">
      <c r="A187" s="104" t="n">
        <v>178</v>
      </c>
      <c r="B187" s="49" t="s">
        <v>46</v>
      </c>
      <c r="C187" s="105" t="s">
        <v>164</v>
      </c>
      <c r="D187" s="51" t="n">
        <v>60</v>
      </c>
      <c r="E187" s="50"/>
      <c r="F187" s="106" t="n">
        <v>60</v>
      </c>
      <c r="G187" s="107" t="s">
        <v>27</v>
      </c>
      <c r="H187" s="101" t="s">
        <v>414</v>
      </c>
      <c r="J187" s="55"/>
    </row>
    <row r="188" customFormat="false" ht="12.75" hidden="false" customHeight="false" outlineLevel="0" collapsed="false">
      <c r="A188" s="104" t="n">
        <v>179</v>
      </c>
      <c r="B188" s="49" t="s">
        <v>46</v>
      </c>
      <c r="C188" s="105" t="s">
        <v>164</v>
      </c>
      <c r="D188" s="51" t="n">
        <v>70</v>
      </c>
      <c r="E188" s="50"/>
      <c r="F188" s="106" t="n">
        <v>715</v>
      </c>
      <c r="G188" s="107" t="s">
        <v>27</v>
      </c>
      <c r="H188" s="101" t="s">
        <v>414</v>
      </c>
      <c r="J188" s="55"/>
    </row>
    <row r="189" customFormat="false" ht="12.75" hidden="false" customHeight="false" outlineLevel="0" collapsed="false">
      <c r="A189" s="104" t="n">
        <v>180</v>
      </c>
      <c r="B189" s="49" t="s">
        <v>46</v>
      </c>
      <c r="C189" s="105" t="s">
        <v>164</v>
      </c>
      <c r="D189" s="51" t="n">
        <v>80</v>
      </c>
      <c r="E189" s="50"/>
      <c r="F189" s="106" t="n">
        <v>75</v>
      </c>
      <c r="G189" s="107" t="s">
        <v>27</v>
      </c>
      <c r="H189" s="101" t="s">
        <v>414</v>
      </c>
      <c r="J189" s="55"/>
    </row>
    <row r="190" customFormat="false" ht="12.75" hidden="false" customHeight="false" outlineLevel="0" collapsed="false">
      <c r="A190" s="104" t="n">
        <v>181</v>
      </c>
      <c r="B190" s="49" t="s">
        <v>46</v>
      </c>
      <c r="C190" s="105" t="s">
        <v>166</v>
      </c>
      <c r="D190" s="51" t="n">
        <v>10</v>
      </c>
      <c r="E190" s="50"/>
      <c r="F190" s="106" t="n">
        <v>150</v>
      </c>
      <c r="G190" s="107" t="s">
        <v>27</v>
      </c>
      <c r="H190" s="101" t="s">
        <v>414</v>
      </c>
      <c r="J190" s="55"/>
    </row>
    <row r="191" customFormat="false" ht="12.75" hidden="false" customHeight="false" outlineLevel="0" collapsed="false">
      <c r="A191" s="104" t="n">
        <v>182</v>
      </c>
      <c r="B191" s="49" t="s">
        <v>46</v>
      </c>
      <c r="C191" s="105" t="s">
        <v>166</v>
      </c>
      <c r="D191" s="51" t="n">
        <v>12</v>
      </c>
      <c r="E191" s="50"/>
      <c r="F191" s="106" t="n">
        <v>39.5</v>
      </c>
      <c r="G191" s="107" t="s">
        <v>27</v>
      </c>
      <c r="H191" s="101" t="s">
        <v>414</v>
      </c>
      <c r="J191" s="55"/>
    </row>
    <row r="192" customFormat="false" ht="12.75" hidden="false" customHeight="false" outlineLevel="0" collapsed="false">
      <c r="A192" s="104" t="n">
        <v>183</v>
      </c>
      <c r="B192" s="49" t="s">
        <v>46</v>
      </c>
      <c r="C192" s="105" t="s">
        <v>166</v>
      </c>
      <c r="D192" s="51" t="n">
        <v>14</v>
      </c>
      <c r="E192" s="50"/>
      <c r="F192" s="106" t="n">
        <v>100</v>
      </c>
      <c r="G192" s="107" t="s">
        <v>27</v>
      </c>
      <c r="H192" s="101" t="s">
        <v>414</v>
      </c>
      <c r="J192" s="55"/>
    </row>
    <row r="193" customFormat="false" ht="12.75" hidden="false" customHeight="false" outlineLevel="0" collapsed="false">
      <c r="A193" s="104" t="n">
        <v>184</v>
      </c>
      <c r="B193" s="49" t="s">
        <v>46</v>
      </c>
      <c r="C193" s="105" t="s">
        <v>166</v>
      </c>
      <c r="D193" s="51" t="n">
        <v>16</v>
      </c>
      <c r="E193" s="50"/>
      <c r="F193" s="106" t="n">
        <v>418</v>
      </c>
      <c r="G193" s="107" t="s">
        <v>27</v>
      </c>
      <c r="H193" s="101" t="s">
        <v>414</v>
      </c>
      <c r="J193" s="55"/>
    </row>
    <row r="194" customFormat="false" ht="12.75" hidden="false" customHeight="false" outlineLevel="0" collapsed="false">
      <c r="A194" s="104" t="n">
        <v>185</v>
      </c>
      <c r="B194" s="49" t="s">
        <v>46</v>
      </c>
      <c r="C194" s="105" t="s">
        <v>166</v>
      </c>
      <c r="D194" s="51" t="n">
        <v>18</v>
      </c>
      <c r="E194" s="50"/>
      <c r="F194" s="106" t="n">
        <v>364</v>
      </c>
      <c r="G194" s="107" t="s">
        <v>27</v>
      </c>
      <c r="H194" s="101" t="s">
        <v>414</v>
      </c>
      <c r="J194" s="55"/>
    </row>
    <row r="195" customFormat="false" ht="12.75" hidden="false" customHeight="false" outlineLevel="0" collapsed="false">
      <c r="A195" s="104" t="n">
        <v>186</v>
      </c>
      <c r="B195" s="49" t="s">
        <v>46</v>
      </c>
      <c r="C195" s="105" t="s">
        <v>166</v>
      </c>
      <c r="D195" s="51" t="n">
        <v>20</v>
      </c>
      <c r="E195" s="50"/>
      <c r="F195" s="106" t="n">
        <v>220</v>
      </c>
      <c r="G195" s="107" t="s">
        <v>27</v>
      </c>
      <c r="H195" s="101" t="s">
        <v>414</v>
      </c>
      <c r="J195" s="55"/>
    </row>
    <row r="196" customFormat="false" ht="12.75" hidden="false" customHeight="false" outlineLevel="0" collapsed="false">
      <c r="A196" s="104" t="n">
        <v>187</v>
      </c>
      <c r="B196" s="49" t="s">
        <v>46</v>
      </c>
      <c r="C196" s="105" t="s">
        <v>166</v>
      </c>
      <c r="D196" s="51" t="n">
        <v>25</v>
      </c>
      <c r="E196" s="50"/>
      <c r="F196" s="106" t="n">
        <v>133</v>
      </c>
      <c r="G196" s="107" t="s">
        <v>27</v>
      </c>
      <c r="H196" s="101" t="s">
        <v>414</v>
      </c>
      <c r="J196" s="55"/>
    </row>
    <row r="197" customFormat="false" ht="12.75" hidden="false" customHeight="false" outlineLevel="0" collapsed="false">
      <c r="A197" s="104" t="n">
        <v>188</v>
      </c>
      <c r="B197" s="49" t="s">
        <v>46</v>
      </c>
      <c r="C197" s="105" t="s">
        <v>166</v>
      </c>
      <c r="D197" s="51" t="n">
        <v>28</v>
      </c>
      <c r="E197" s="50"/>
      <c r="F197" s="106" t="n">
        <v>115</v>
      </c>
      <c r="G197" s="107" t="s">
        <v>27</v>
      </c>
      <c r="H197" s="101" t="s">
        <v>414</v>
      </c>
      <c r="J197" s="55"/>
    </row>
    <row r="198" customFormat="false" ht="12.75" hidden="false" customHeight="false" outlineLevel="0" collapsed="false">
      <c r="A198" s="104" t="n">
        <v>189</v>
      </c>
      <c r="B198" s="49" t="s">
        <v>46</v>
      </c>
      <c r="C198" s="105" t="s">
        <v>166</v>
      </c>
      <c r="D198" s="51" t="n">
        <v>30</v>
      </c>
      <c r="E198" s="50"/>
      <c r="F198" s="106" t="n">
        <v>512</v>
      </c>
      <c r="G198" s="107" t="s">
        <v>27</v>
      </c>
      <c r="H198" s="101" t="s">
        <v>414</v>
      </c>
      <c r="J198" s="55"/>
    </row>
    <row r="199" customFormat="false" ht="12.75" hidden="false" customHeight="false" outlineLevel="0" collapsed="false">
      <c r="A199" s="104" t="n">
        <v>190</v>
      </c>
      <c r="B199" s="49" t="s">
        <v>46</v>
      </c>
      <c r="C199" s="105" t="s">
        <v>166</v>
      </c>
      <c r="D199" s="51" t="n">
        <v>32</v>
      </c>
      <c r="E199" s="50"/>
      <c r="F199" s="106" t="n">
        <v>222.5</v>
      </c>
      <c r="G199" s="107" t="s">
        <v>27</v>
      </c>
      <c r="H199" s="101" t="s">
        <v>414</v>
      </c>
      <c r="J199" s="55"/>
    </row>
    <row r="200" customFormat="false" ht="12.75" hidden="false" customHeight="false" outlineLevel="0" collapsed="false">
      <c r="A200" s="104" t="n">
        <v>191</v>
      </c>
      <c r="B200" s="49" t="s">
        <v>46</v>
      </c>
      <c r="C200" s="105" t="s">
        <v>166</v>
      </c>
      <c r="D200" s="51" t="n">
        <v>35</v>
      </c>
      <c r="E200" s="50"/>
      <c r="F200" s="106" t="n">
        <v>595</v>
      </c>
      <c r="G200" s="107" t="s">
        <v>27</v>
      </c>
      <c r="H200" s="101" t="s">
        <v>414</v>
      </c>
      <c r="J200" s="55"/>
    </row>
    <row r="201" customFormat="false" ht="12.75" hidden="false" customHeight="false" outlineLevel="0" collapsed="false">
      <c r="A201" s="104" t="n">
        <v>192</v>
      </c>
      <c r="B201" s="49" t="s">
        <v>46</v>
      </c>
      <c r="C201" s="105" t="s">
        <v>166</v>
      </c>
      <c r="D201" s="51" t="n">
        <v>36</v>
      </c>
      <c r="E201" s="50"/>
      <c r="F201" s="106" t="n">
        <v>32</v>
      </c>
      <c r="G201" s="107" t="s">
        <v>27</v>
      </c>
      <c r="H201" s="101" t="s">
        <v>414</v>
      </c>
      <c r="J201" s="55"/>
    </row>
    <row r="202" customFormat="false" ht="12.75" hidden="false" customHeight="false" outlineLevel="0" collapsed="false">
      <c r="A202" s="104" t="n">
        <v>193</v>
      </c>
      <c r="B202" s="49" t="s">
        <v>46</v>
      </c>
      <c r="C202" s="105" t="s">
        <v>166</v>
      </c>
      <c r="D202" s="51" t="n">
        <v>40</v>
      </c>
      <c r="E202" s="50"/>
      <c r="F202" s="106" t="n">
        <v>425</v>
      </c>
      <c r="G202" s="107" t="s">
        <v>27</v>
      </c>
      <c r="H202" s="101" t="s">
        <v>414</v>
      </c>
      <c r="J202" s="55"/>
    </row>
    <row r="203" customFormat="false" ht="12.75" hidden="false" customHeight="false" outlineLevel="0" collapsed="false">
      <c r="A203" s="104" t="n">
        <v>194</v>
      </c>
      <c r="B203" s="49" t="s">
        <v>46</v>
      </c>
      <c r="C203" s="105" t="s">
        <v>166</v>
      </c>
      <c r="D203" s="51" t="n">
        <v>45</v>
      </c>
      <c r="E203" s="50"/>
      <c r="F203" s="106" t="n">
        <v>44.5</v>
      </c>
      <c r="G203" s="107" t="s">
        <v>27</v>
      </c>
      <c r="H203" s="101" t="s">
        <v>414</v>
      </c>
      <c r="J203" s="55"/>
    </row>
    <row r="204" customFormat="false" ht="12.75" hidden="false" customHeight="false" outlineLevel="0" collapsed="false">
      <c r="A204" s="104" t="n">
        <v>195</v>
      </c>
      <c r="B204" s="49" t="s">
        <v>46</v>
      </c>
      <c r="C204" s="105" t="s">
        <v>166</v>
      </c>
      <c r="D204" s="51" t="n">
        <v>50</v>
      </c>
      <c r="E204" s="50"/>
      <c r="F204" s="106" t="n">
        <v>64.5</v>
      </c>
      <c r="G204" s="107" t="s">
        <v>27</v>
      </c>
      <c r="H204" s="101" t="s">
        <v>414</v>
      </c>
      <c r="J204" s="55"/>
    </row>
    <row r="205" customFormat="false" ht="12.75" hidden="false" customHeight="false" outlineLevel="0" collapsed="false">
      <c r="A205" s="104" t="n">
        <v>196</v>
      </c>
      <c r="B205" s="49" t="s">
        <v>46</v>
      </c>
      <c r="C205" s="105" t="s">
        <v>166</v>
      </c>
      <c r="D205" s="51" t="n">
        <v>60</v>
      </c>
      <c r="E205" s="50"/>
      <c r="F205" s="106" t="n">
        <v>149.5</v>
      </c>
      <c r="G205" s="107" t="s">
        <v>27</v>
      </c>
      <c r="H205" s="101" t="s">
        <v>414</v>
      </c>
      <c r="J205" s="55"/>
    </row>
    <row r="206" customFormat="false" ht="12.75" hidden="false" customHeight="false" outlineLevel="0" collapsed="false">
      <c r="A206" s="104" t="n">
        <v>197</v>
      </c>
      <c r="B206" s="49" t="s">
        <v>46</v>
      </c>
      <c r="C206" s="105" t="s">
        <v>166</v>
      </c>
      <c r="D206" s="51" t="n">
        <v>62</v>
      </c>
      <c r="E206" s="50"/>
      <c r="F206" s="106" t="n">
        <v>30.5</v>
      </c>
      <c r="G206" s="107" t="s">
        <v>27</v>
      </c>
      <c r="H206" s="101" t="s">
        <v>414</v>
      </c>
      <c r="J206" s="55"/>
    </row>
    <row r="207" customFormat="false" ht="12.75" hidden="false" customHeight="false" outlineLevel="0" collapsed="false">
      <c r="A207" s="104" t="n">
        <v>198</v>
      </c>
      <c r="B207" s="49" t="s">
        <v>46</v>
      </c>
      <c r="C207" s="105" t="s">
        <v>166</v>
      </c>
      <c r="D207" s="51" t="n">
        <v>65</v>
      </c>
      <c r="E207" s="50"/>
      <c r="F207" s="106" t="n">
        <v>60</v>
      </c>
      <c r="G207" s="107" t="s">
        <v>27</v>
      </c>
      <c r="H207" s="101" t="s">
        <v>414</v>
      </c>
      <c r="J207" s="55"/>
    </row>
    <row r="208" customFormat="false" ht="12.75" hidden="false" customHeight="false" outlineLevel="0" collapsed="false">
      <c r="A208" s="104" t="n">
        <v>199</v>
      </c>
      <c r="B208" s="49" t="s">
        <v>46</v>
      </c>
      <c r="C208" s="105" t="s">
        <v>166</v>
      </c>
      <c r="D208" s="51" t="n">
        <v>70</v>
      </c>
      <c r="E208" s="50"/>
      <c r="F208" s="106" t="n">
        <v>133</v>
      </c>
      <c r="G208" s="107" t="s">
        <v>27</v>
      </c>
      <c r="H208" s="101" t="s">
        <v>414</v>
      </c>
      <c r="J208" s="55"/>
    </row>
    <row r="209" customFormat="false" ht="12.75" hidden="false" customHeight="false" outlineLevel="0" collapsed="false">
      <c r="A209" s="104" t="n">
        <v>200</v>
      </c>
      <c r="B209" s="49" t="s">
        <v>46</v>
      </c>
      <c r="C209" s="105" t="s">
        <v>166</v>
      </c>
      <c r="D209" s="51" t="n">
        <v>80</v>
      </c>
      <c r="E209" s="50"/>
      <c r="F209" s="106" t="n">
        <v>20</v>
      </c>
      <c r="G209" s="107" t="s">
        <v>27</v>
      </c>
      <c r="H209" s="101" t="s">
        <v>414</v>
      </c>
      <c r="J209" s="55"/>
    </row>
    <row r="210" customFormat="false" ht="12.75" hidden="false" customHeight="false" outlineLevel="0" collapsed="false">
      <c r="A210" s="104" t="n">
        <v>201</v>
      </c>
      <c r="B210" s="49" t="s">
        <v>46</v>
      </c>
      <c r="C210" s="105" t="s">
        <v>165</v>
      </c>
      <c r="D210" s="51" t="n">
        <v>25</v>
      </c>
      <c r="E210" s="50"/>
      <c r="F210" s="106" t="n">
        <v>12</v>
      </c>
      <c r="G210" s="107" t="s">
        <v>27</v>
      </c>
      <c r="H210" s="101" t="s">
        <v>414</v>
      </c>
      <c r="J210" s="55"/>
    </row>
    <row r="211" customFormat="false" ht="12.75" hidden="false" customHeight="false" outlineLevel="0" collapsed="false">
      <c r="A211" s="104" t="n">
        <v>202</v>
      </c>
      <c r="B211" s="49" t="s">
        <v>46</v>
      </c>
      <c r="C211" s="105" t="s">
        <v>165</v>
      </c>
      <c r="D211" s="51" t="n">
        <v>30</v>
      </c>
      <c r="E211" s="50"/>
      <c r="F211" s="106" t="n">
        <v>65</v>
      </c>
      <c r="G211" s="107" t="s">
        <v>27</v>
      </c>
      <c r="H211" s="101" t="s">
        <v>414</v>
      </c>
      <c r="J211" s="55"/>
    </row>
    <row r="212" customFormat="false" ht="12.75" hidden="false" customHeight="false" outlineLevel="0" collapsed="false">
      <c r="A212" s="104" t="n">
        <v>203</v>
      </c>
      <c r="B212" s="49" t="s">
        <v>46</v>
      </c>
      <c r="C212" s="105" t="s">
        <v>165</v>
      </c>
      <c r="D212" s="51" t="n">
        <v>32</v>
      </c>
      <c r="E212" s="50"/>
      <c r="F212" s="106" t="n">
        <v>12</v>
      </c>
      <c r="G212" s="107" t="s">
        <v>27</v>
      </c>
      <c r="H212" s="101" t="s">
        <v>414</v>
      </c>
      <c r="J212" s="55"/>
    </row>
    <row r="213" customFormat="false" ht="12.75" hidden="false" customHeight="false" outlineLevel="0" collapsed="false">
      <c r="A213" s="104" t="n">
        <v>204</v>
      </c>
      <c r="B213" s="49" t="s">
        <v>46</v>
      </c>
      <c r="C213" s="105" t="s">
        <v>165</v>
      </c>
      <c r="D213" s="51" t="n">
        <v>56</v>
      </c>
      <c r="E213" s="50"/>
      <c r="F213" s="106" t="n">
        <v>101</v>
      </c>
      <c r="G213" s="107" t="s">
        <v>27</v>
      </c>
      <c r="H213" s="101" t="s">
        <v>414</v>
      </c>
      <c r="J213" s="55"/>
    </row>
    <row r="214" customFormat="false" ht="12.75" hidden="false" customHeight="false" outlineLevel="0" collapsed="false">
      <c r="A214" s="104" t="n">
        <v>205</v>
      </c>
      <c r="B214" s="49" t="s">
        <v>46</v>
      </c>
      <c r="C214" s="105" t="s">
        <v>165</v>
      </c>
      <c r="D214" s="51" t="n">
        <v>60</v>
      </c>
      <c r="E214" s="50"/>
      <c r="F214" s="106" t="n">
        <v>138</v>
      </c>
      <c r="G214" s="107" t="s">
        <v>27</v>
      </c>
      <c r="H214" s="101" t="s">
        <v>414</v>
      </c>
      <c r="J214" s="55"/>
    </row>
    <row r="215" customFormat="false" ht="12.75" hidden="false" customHeight="false" outlineLevel="0" collapsed="false">
      <c r="A215" s="104" t="n">
        <v>206</v>
      </c>
      <c r="B215" s="49" t="s">
        <v>46</v>
      </c>
      <c r="C215" s="105" t="s">
        <v>165</v>
      </c>
      <c r="D215" s="51" t="n">
        <v>62</v>
      </c>
      <c r="E215" s="50"/>
      <c r="F215" s="106" t="n">
        <v>30</v>
      </c>
      <c r="G215" s="107" t="s">
        <v>27</v>
      </c>
      <c r="H215" s="101" t="s">
        <v>414</v>
      </c>
      <c r="J215" s="55"/>
    </row>
    <row r="216" customFormat="false" ht="12.75" hidden="false" customHeight="false" outlineLevel="0" collapsed="false">
      <c r="A216" s="104" t="n">
        <v>207</v>
      </c>
      <c r="B216" s="49" t="s">
        <v>46</v>
      </c>
      <c r="C216" s="105" t="s">
        <v>168</v>
      </c>
      <c r="D216" s="51" t="n">
        <v>8</v>
      </c>
      <c r="E216" s="50"/>
      <c r="F216" s="106" t="n">
        <v>118</v>
      </c>
      <c r="G216" s="107" t="s">
        <v>27</v>
      </c>
      <c r="H216" s="101" t="s">
        <v>414</v>
      </c>
      <c r="J216" s="55"/>
    </row>
    <row r="217" customFormat="false" ht="12.75" hidden="false" customHeight="false" outlineLevel="0" collapsed="false">
      <c r="A217" s="104" t="n">
        <v>208</v>
      </c>
      <c r="B217" s="49" t="s">
        <v>46</v>
      </c>
      <c r="C217" s="105" t="s">
        <v>168</v>
      </c>
      <c r="D217" s="51" t="n">
        <v>10</v>
      </c>
      <c r="E217" s="50"/>
      <c r="F217" s="106" t="n">
        <v>206</v>
      </c>
      <c r="G217" s="107" t="s">
        <v>27</v>
      </c>
      <c r="H217" s="101" t="s">
        <v>414</v>
      </c>
      <c r="J217" s="55"/>
    </row>
    <row r="218" customFormat="false" ht="12.75" hidden="false" customHeight="false" outlineLevel="0" collapsed="false">
      <c r="A218" s="104" t="n">
        <v>209</v>
      </c>
      <c r="B218" s="49" t="s">
        <v>46</v>
      </c>
      <c r="C218" s="105" t="s">
        <v>168</v>
      </c>
      <c r="D218" s="51" t="n">
        <v>40</v>
      </c>
      <c r="E218" s="50"/>
      <c r="F218" s="106" t="n">
        <v>48.7</v>
      </c>
      <c r="G218" s="107" t="s">
        <v>27</v>
      </c>
      <c r="H218" s="101" t="s">
        <v>414</v>
      </c>
      <c r="J218" s="55"/>
    </row>
    <row r="219" customFormat="false" ht="12.75" hidden="false" customHeight="false" outlineLevel="0" collapsed="false">
      <c r="A219" s="104" t="n">
        <v>210</v>
      </c>
      <c r="B219" s="49" t="s">
        <v>46</v>
      </c>
      <c r="C219" s="105" t="s">
        <v>169</v>
      </c>
      <c r="D219" s="51" t="n">
        <v>25</v>
      </c>
      <c r="E219" s="50"/>
      <c r="F219" s="106" t="n">
        <v>7.7</v>
      </c>
      <c r="G219" s="107" t="s">
        <v>27</v>
      </c>
      <c r="H219" s="101" t="s">
        <v>414</v>
      </c>
      <c r="J219" s="55"/>
    </row>
    <row r="220" customFormat="false" ht="12.75" hidden="false" customHeight="false" outlineLevel="0" collapsed="false">
      <c r="A220" s="104" t="n">
        <v>211</v>
      </c>
      <c r="B220" s="49" t="s">
        <v>46</v>
      </c>
      <c r="C220" s="105" t="s">
        <v>169</v>
      </c>
      <c r="D220" s="51" t="n">
        <v>80</v>
      </c>
      <c r="E220" s="50"/>
      <c r="F220" s="106" t="n">
        <v>62</v>
      </c>
      <c r="G220" s="107" t="s">
        <v>27</v>
      </c>
      <c r="H220" s="101" t="s">
        <v>414</v>
      </c>
      <c r="J220" s="55"/>
    </row>
    <row r="221" customFormat="false" ht="12.75" hidden="false" customHeight="false" outlineLevel="0" collapsed="false">
      <c r="A221" s="104" t="n">
        <v>212</v>
      </c>
      <c r="B221" s="49" t="s">
        <v>46</v>
      </c>
      <c r="C221" s="105" t="s">
        <v>170</v>
      </c>
      <c r="D221" s="64" t="s">
        <v>425</v>
      </c>
      <c r="E221" s="50"/>
      <c r="F221" s="117" t="s">
        <v>426</v>
      </c>
      <c r="G221" s="107" t="s">
        <v>27</v>
      </c>
      <c r="H221" s="101" t="s">
        <v>414</v>
      </c>
      <c r="J221" s="55"/>
    </row>
    <row r="222" customFormat="false" ht="12.75" hidden="false" customHeight="false" outlineLevel="0" collapsed="false">
      <c r="A222" s="104" t="n">
        <v>213</v>
      </c>
      <c r="B222" s="49" t="s">
        <v>38</v>
      </c>
      <c r="C222" s="105" t="s">
        <v>39</v>
      </c>
      <c r="D222" s="64" t="s">
        <v>159</v>
      </c>
      <c r="E222" s="50"/>
      <c r="F222" s="106" t="n">
        <v>5</v>
      </c>
      <c r="G222" s="107" t="s">
        <v>27</v>
      </c>
      <c r="H222" s="101" t="s">
        <v>414</v>
      </c>
      <c r="J222" s="55"/>
    </row>
    <row r="223" customFormat="false" ht="12.75" hidden="false" customHeight="false" outlineLevel="0" collapsed="false">
      <c r="A223" s="104" t="n">
        <v>214</v>
      </c>
      <c r="B223" s="49" t="s">
        <v>38</v>
      </c>
      <c r="C223" s="105" t="s">
        <v>39</v>
      </c>
      <c r="D223" s="64" t="s">
        <v>131</v>
      </c>
      <c r="E223" s="50"/>
      <c r="F223" s="106" t="n">
        <v>80</v>
      </c>
      <c r="G223" s="107" t="s">
        <v>27</v>
      </c>
      <c r="H223" s="101" t="s">
        <v>414</v>
      </c>
      <c r="J223" s="55"/>
    </row>
    <row r="224" customFormat="false" ht="12.75" hidden="false" customHeight="false" outlineLevel="0" collapsed="false">
      <c r="A224" s="104" t="n">
        <v>215</v>
      </c>
      <c r="B224" s="49" t="s">
        <v>38</v>
      </c>
      <c r="C224" s="105" t="s">
        <v>39</v>
      </c>
      <c r="D224" s="64" t="s">
        <v>133</v>
      </c>
      <c r="E224" s="50"/>
      <c r="F224" s="106" t="n">
        <v>626</v>
      </c>
      <c r="G224" s="107" t="s">
        <v>27</v>
      </c>
      <c r="H224" s="101" t="s">
        <v>414</v>
      </c>
      <c r="J224" s="55"/>
    </row>
    <row r="225" customFormat="false" ht="12.75" hidden="false" customHeight="false" outlineLevel="0" collapsed="false">
      <c r="A225" s="104" t="n">
        <v>216</v>
      </c>
      <c r="B225" s="49" t="s">
        <v>38</v>
      </c>
      <c r="C225" s="105" t="s">
        <v>39</v>
      </c>
      <c r="D225" s="64" t="s">
        <v>135</v>
      </c>
      <c r="E225" s="50"/>
      <c r="F225" s="106" t="n">
        <v>96</v>
      </c>
      <c r="G225" s="107" t="s">
        <v>27</v>
      </c>
      <c r="H225" s="101" t="s">
        <v>414</v>
      </c>
      <c r="J225" s="55"/>
    </row>
    <row r="226" customFormat="false" ht="12.75" hidden="false" customHeight="false" outlineLevel="0" collapsed="false">
      <c r="A226" s="104" t="n">
        <v>217</v>
      </c>
      <c r="B226" s="49" t="s">
        <v>38</v>
      </c>
      <c r="C226" s="105" t="s">
        <v>39</v>
      </c>
      <c r="D226" s="64" t="s">
        <v>427</v>
      </c>
      <c r="E226" s="50"/>
      <c r="F226" s="106" t="n">
        <v>110</v>
      </c>
      <c r="G226" s="107" t="s">
        <v>27</v>
      </c>
      <c r="H226" s="101" t="s">
        <v>414</v>
      </c>
      <c r="J226" s="55"/>
    </row>
    <row r="227" customFormat="false" ht="12.75" hidden="false" customHeight="false" outlineLevel="0" collapsed="false">
      <c r="A227" s="104" t="n">
        <v>218</v>
      </c>
      <c r="B227" s="49" t="s">
        <v>38</v>
      </c>
      <c r="C227" s="105" t="s">
        <v>39</v>
      </c>
      <c r="D227" s="64" t="s">
        <v>428</v>
      </c>
      <c r="E227" s="50"/>
      <c r="F227" s="106" t="n">
        <v>130</v>
      </c>
      <c r="G227" s="107" t="s">
        <v>27</v>
      </c>
      <c r="H227" s="101" t="s">
        <v>414</v>
      </c>
      <c r="J227" s="55"/>
    </row>
    <row r="228" customFormat="false" ht="12.75" hidden="false" customHeight="false" outlineLevel="0" collapsed="false">
      <c r="A228" s="104" t="n">
        <v>219</v>
      </c>
      <c r="B228" s="49" t="s">
        <v>38</v>
      </c>
      <c r="C228" s="105" t="s">
        <v>39</v>
      </c>
      <c r="D228" s="64" t="s">
        <v>142</v>
      </c>
      <c r="E228" s="50"/>
      <c r="F228" s="106" t="n">
        <v>56</v>
      </c>
      <c r="G228" s="107" t="s">
        <v>27</v>
      </c>
      <c r="H228" s="101" t="s">
        <v>414</v>
      </c>
      <c r="J228" s="55"/>
    </row>
    <row r="229" customFormat="false" ht="12.75" hidden="false" customHeight="false" outlineLevel="0" collapsed="false">
      <c r="A229" s="104" t="n">
        <v>220</v>
      </c>
      <c r="B229" s="49" t="s">
        <v>38</v>
      </c>
      <c r="C229" s="105" t="s">
        <v>39</v>
      </c>
      <c r="D229" s="64" t="s">
        <v>143</v>
      </c>
      <c r="E229" s="50"/>
      <c r="F229" s="106" t="n">
        <v>32</v>
      </c>
      <c r="G229" s="107" t="s">
        <v>27</v>
      </c>
      <c r="H229" s="101" t="s">
        <v>414</v>
      </c>
      <c r="J229" s="55"/>
    </row>
    <row r="230" customFormat="false" ht="12.75" hidden="false" customHeight="false" outlineLevel="0" collapsed="false">
      <c r="A230" s="104" t="n">
        <v>221</v>
      </c>
      <c r="B230" s="49" t="s">
        <v>38</v>
      </c>
      <c r="C230" s="105" t="s">
        <v>144</v>
      </c>
      <c r="D230" s="51" t="s">
        <v>131</v>
      </c>
      <c r="E230" s="50"/>
      <c r="F230" s="106" t="n">
        <v>126</v>
      </c>
      <c r="G230" s="107" t="s">
        <v>27</v>
      </c>
      <c r="H230" s="101" t="s">
        <v>414</v>
      </c>
      <c r="J230" s="55"/>
    </row>
    <row r="231" customFormat="false" ht="12.75" hidden="false" customHeight="false" outlineLevel="0" collapsed="false">
      <c r="A231" s="104" t="n">
        <v>222</v>
      </c>
      <c r="B231" s="49" t="s">
        <v>38</v>
      </c>
      <c r="C231" s="105" t="s">
        <v>144</v>
      </c>
      <c r="D231" s="51" t="s">
        <v>133</v>
      </c>
      <c r="E231" s="50"/>
      <c r="F231" s="106" t="n">
        <v>10.6</v>
      </c>
      <c r="G231" s="107" t="s">
        <v>27</v>
      </c>
      <c r="H231" s="101" t="s">
        <v>414</v>
      </c>
      <c r="J231" s="55"/>
    </row>
    <row r="232" customFormat="false" ht="12.75" hidden="false" customHeight="false" outlineLevel="0" collapsed="false">
      <c r="A232" s="104" t="n">
        <v>223</v>
      </c>
      <c r="B232" s="49" t="s">
        <v>38</v>
      </c>
      <c r="C232" s="105" t="s">
        <v>144</v>
      </c>
      <c r="D232" s="51" t="s">
        <v>139</v>
      </c>
      <c r="E232" s="50"/>
      <c r="F232" s="106" t="n">
        <v>79</v>
      </c>
      <c r="G232" s="107" t="s">
        <v>27</v>
      </c>
      <c r="H232" s="101" t="s">
        <v>414</v>
      </c>
      <c r="J232" s="55"/>
    </row>
    <row r="233" customFormat="false" ht="12.75" hidden="false" customHeight="false" outlineLevel="0" collapsed="false">
      <c r="A233" s="104" t="n">
        <v>224</v>
      </c>
      <c r="B233" s="49" t="s">
        <v>38</v>
      </c>
      <c r="C233" s="105" t="s">
        <v>144</v>
      </c>
      <c r="D233" s="51" t="s">
        <v>140</v>
      </c>
      <c r="E233" s="50"/>
      <c r="F233" s="106" t="n">
        <v>130</v>
      </c>
      <c r="G233" s="107" t="s">
        <v>27</v>
      </c>
      <c r="H233" s="101" t="s">
        <v>414</v>
      </c>
      <c r="J233" s="55"/>
    </row>
    <row r="234" customFormat="false" ht="12.75" hidden="false" customHeight="false" outlineLevel="0" collapsed="false">
      <c r="A234" s="104" t="n">
        <v>225</v>
      </c>
      <c r="B234" s="49" t="s">
        <v>38</v>
      </c>
      <c r="C234" s="105" t="s">
        <v>144</v>
      </c>
      <c r="D234" s="51" t="s">
        <v>428</v>
      </c>
      <c r="E234" s="50"/>
      <c r="F234" s="106" t="n">
        <v>70</v>
      </c>
      <c r="G234" s="107" t="s">
        <v>27</v>
      </c>
      <c r="H234" s="101" t="s">
        <v>414</v>
      </c>
      <c r="J234" s="55"/>
    </row>
    <row r="235" customFormat="false" ht="12.75" hidden="false" customHeight="false" outlineLevel="0" collapsed="false">
      <c r="A235" s="104" t="n">
        <v>226</v>
      </c>
      <c r="B235" s="49" t="s">
        <v>38</v>
      </c>
      <c r="C235" s="105" t="s">
        <v>148</v>
      </c>
      <c r="D235" s="51" t="s">
        <v>429</v>
      </c>
      <c r="E235" s="50"/>
      <c r="F235" s="117" t="s">
        <v>426</v>
      </c>
      <c r="G235" s="107" t="s">
        <v>27</v>
      </c>
      <c r="H235" s="101" t="s">
        <v>414</v>
      </c>
      <c r="J235" s="55"/>
    </row>
    <row r="236" customFormat="false" ht="12.75" hidden="false" customHeight="false" outlineLevel="0" collapsed="false">
      <c r="A236" s="104" t="n">
        <v>227</v>
      </c>
      <c r="B236" s="49" t="s">
        <v>38</v>
      </c>
      <c r="C236" s="105" t="s">
        <v>162</v>
      </c>
      <c r="D236" s="51" t="s">
        <v>133</v>
      </c>
      <c r="E236" s="50"/>
      <c r="F236" s="106" t="n">
        <v>155</v>
      </c>
      <c r="G236" s="107" t="s">
        <v>27</v>
      </c>
      <c r="H236" s="101" t="s">
        <v>414</v>
      </c>
      <c r="J236" s="55"/>
    </row>
    <row r="237" customFormat="false" ht="12.75" hidden="false" customHeight="false" outlineLevel="0" collapsed="false">
      <c r="A237" s="104" t="n">
        <v>228</v>
      </c>
      <c r="B237" s="49" t="s">
        <v>38</v>
      </c>
      <c r="C237" s="105" t="s">
        <v>162</v>
      </c>
      <c r="D237" s="51" t="s">
        <v>137</v>
      </c>
      <c r="E237" s="50"/>
      <c r="F237" s="106" t="n">
        <v>152</v>
      </c>
      <c r="G237" s="107" t="s">
        <v>27</v>
      </c>
      <c r="H237" s="101" t="s">
        <v>414</v>
      </c>
      <c r="J237" s="55"/>
    </row>
    <row r="238" customFormat="false" ht="12.75" hidden="false" customHeight="false" outlineLevel="0" collapsed="false">
      <c r="A238" s="104" t="n">
        <v>229</v>
      </c>
      <c r="B238" s="49" t="s">
        <v>38</v>
      </c>
      <c r="C238" s="105" t="s">
        <v>164</v>
      </c>
      <c r="D238" s="51" t="s">
        <v>138</v>
      </c>
      <c r="E238" s="50"/>
      <c r="F238" s="106" t="n">
        <v>10</v>
      </c>
      <c r="G238" s="107" t="s">
        <v>27</v>
      </c>
      <c r="H238" s="101" t="s">
        <v>414</v>
      </c>
      <c r="J238" s="55"/>
    </row>
    <row r="239" customFormat="false" ht="12.75" hidden="false" customHeight="false" outlineLevel="0" collapsed="false">
      <c r="A239" s="104" t="n">
        <v>230</v>
      </c>
      <c r="B239" s="49" t="s">
        <v>38</v>
      </c>
      <c r="C239" s="105" t="s">
        <v>164</v>
      </c>
      <c r="D239" s="51" t="s">
        <v>139</v>
      </c>
      <c r="E239" s="50"/>
      <c r="F239" s="106" t="n">
        <v>32</v>
      </c>
      <c r="G239" s="107" t="s">
        <v>27</v>
      </c>
      <c r="H239" s="101" t="s">
        <v>414</v>
      </c>
      <c r="J239" s="55"/>
    </row>
    <row r="240" customFormat="false" ht="12.75" hidden="false" customHeight="false" outlineLevel="0" collapsed="false">
      <c r="A240" s="104" t="n">
        <v>231</v>
      </c>
      <c r="B240" s="49" t="s">
        <v>38</v>
      </c>
      <c r="C240" s="105" t="s">
        <v>164</v>
      </c>
      <c r="D240" s="51" t="s">
        <v>142</v>
      </c>
      <c r="E240" s="50"/>
      <c r="F240" s="106" t="n">
        <v>195</v>
      </c>
      <c r="G240" s="107" t="s">
        <v>27</v>
      </c>
      <c r="H240" s="101" t="s">
        <v>414</v>
      </c>
      <c r="J240" s="55"/>
    </row>
    <row r="241" customFormat="false" ht="12.75" hidden="false" customHeight="false" outlineLevel="0" collapsed="false">
      <c r="A241" s="104" t="n">
        <v>232</v>
      </c>
      <c r="B241" s="49" t="s">
        <v>104</v>
      </c>
      <c r="C241" s="105" t="s">
        <v>39</v>
      </c>
      <c r="D241" s="51" t="s">
        <v>105</v>
      </c>
      <c r="E241" s="50"/>
      <c r="F241" s="106" t="n">
        <v>45</v>
      </c>
      <c r="G241" s="107" t="s">
        <v>27</v>
      </c>
      <c r="H241" s="101" t="s">
        <v>414</v>
      </c>
      <c r="J241" s="55"/>
    </row>
    <row r="242" customFormat="false" ht="12.75" hidden="false" customHeight="false" outlineLevel="0" collapsed="false">
      <c r="A242" s="104" t="n">
        <v>233</v>
      </c>
      <c r="B242" s="49" t="s">
        <v>104</v>
      </c>
      <c r="C242" s="105" t="s">
        <v>39</v>
      </c>
      <c r="D242" s="51" t="s">
        <v>106</v>
      </c>
      <c r="E242" s="50"/>
      <c r="F242" s="106" t="n">
        <v>1780</v>
      </c>
      <c r="G242" s="107" t="s">
        <v>27</v>
      </c>
      <c r="H242" s="101" t="s">
        <v>414</v>
      </c>
      <c r="J242" s="55"/>
    </row>
    <row r="243" customFormat="false" ht="12.75" hidden="false" customHeight="false" outlineLevel="0" collapsed="false">
      <c r="A243" s="104" t="n">
        <v>234</v>
      </c>
      <c r="B243" s="49" t="s">
        <v>104</v>
      </c>
      <c r="C243" s="105" t="s">
        <v>39</v>
      </c>
      <c r="D243" s="51" t="s">
        <v>107</v>
      </c>
      <c r="E243" s="50"/>
      <c r="F243" s="106" t="n">
        <v>215</v>
      </c>
      <c r="G243" s="107" t="s">
        <v>27</v>
      </c>
      <c r="H243" s="101" t="s">
        <v>414</v>
      </c>
      <c r="J243" s="55"/>
    </row>
    <row r="244" customFormat="false" ht="12.75" hidden="false" customHeight="false" outlineLevel="0" collapsed="false">
      <c r="A244" s="104" t="n">
        <v>235</v>
      </c>
      <c r="B244" s="49" t="s">
        <v>104</v>
      </c>
      <c r="C244" s="105" t="s">
        <v>39</v>
      </c>
      <c r="D244" s="51" t="s">
        <v>108</v>
      </c>
      <c r="E244" s="50"/>
      <c r="F244" s="106" t="n">
        <v>15</v>
      </c>
      <c r="G244" s="107" t="s">
        <v>27</v>
      </c>
      <c r="H244" s="101" t="s">
        <v>414</v>
      </c>
      <c r="J244" s="55"/>
    </row>
    <row r="245" customFormat="false" ht="12.75" hidden="false" customHeight="false" outlineLevel="0" collapsed="false">
      <c r="A245" s="104" t="n">
        <v>236</v>
      </c>
      <c r="B245" s="49" t="s">
        <v>109</v>
      </c>
      <c r="C245" s="105" t="s">
        <v>39</v>
      </c>
      <c r="D245" s="51" t="n">
        <v>6</v>
      </c>
      <c r="E245" s="50" t="s">
        <v>277</v>
      </c>
      <c r="F245" s="106" t="n">
        <v>5.6</v>
      </c>
      <c r="G245" s="107" t="s">
        <v>27</v>
      </c>
      <c r="H245" s="101" t="s">
        <v>414</v>
      </c>
      <c r="J245" s="55"/>
    </row>
    <row r="246" customFormat="false" ht="12.75" hidden="false" customHeight="false" outlineLevel="0" collapsed="false">
      <c r="A246" s="104" t="n">
        <v>237</v>
      </c>
      <c r="B246" s="49" t="s">
        <v>109</v>
      </c>
      <c r="C246" s="105" t="s">
        <v>39</v>
      </c>
      <c r="D246" s="51" t="n">
        <v>6</v>
      </c>
      <c r="E246" s="50" t="s">
        <v>276</v>
      </c>
      <c r="F246" s="106" t="n">
        <v>7.5</v>
      </c>
      <c r="G246" s="107" t="s">
        <v>27</v>
      </c>
      <c r="H246" s="101" t="s">
        <v>414</v>
      </c>
      <c r="J246" s="55"/>
    </row>
    <row r="247" customFormat="false" ht="12.75" hidden="false" customHeight="false" outlineLevel="0" collapsed="false">
      <c r="A247" s="104" t="n">
        <v>238</v>
      </c>
      <c r="B247" s="49" t="s">
        <v>109</v>
      </c>
      <c r="C247" s="105" t="s">
        <v>39</v>
      </c>
      <c r="D247" s="51" t="n">
        <v>6.5</v>
      </c>
      <c r="E247" s="50" t="s">
        <v>279</v>
      </c>
      <c r="F247" s="106" t="n">
        <v>7.9</v>
      </c>
      <c r="G247" s="107" t="s">
        <v>27</v>
      </c>
      <c r="H247" s="101" t="s">
        <v>414</v>
      </c>
      <c r="J247" s="55"/>
    </row>
    <row r="248" customFormat="false" ht="12.75" hidden="false" customHeight="false" outlineLevel="0" collapsed="false">
      <c r="A248" s="104" t="n">
        <v>239</v>
      </c>
      <c r="B248" s="49" t="s">
        <v>109</v>
      </c>
      <c r="C248" s="105" t="s">
        <v>39</v>
      </c>
      <c r="D248" s="51" t="n">
        <v>7</v>
      </c>
      <c r="E248" s="50" t="s">
        <v>281</v>
      </c>
      <c r="F248" s="106" t="n">
        <v>5.2</v>
      </c>
      <c r="G248" s="107" t="s">
        <v>27</v>
      </c>
      <c r="H248" s="101" t="s">
        <v>414</v>
      </c>
      <c r="J248" s="55"/>
    </row>
    <row r="249" customFormat="false" ht="12.75" hidden="false" customHeight="false" outlineLevel="0" collapsed="false">
      <c r="A249" s="104" t="n">
        <v>240</v>
      </c>
      <c r="B249" s="49" t="s">
        <v>109</v>
      </c>
      <c r="C249" s="105" t="s">
        <v>39</v>
      </c>
      <c r="D249" s="51" t="n">
        <v>7</v>
      </c>
      <c r="E249" s="50" t="s">
        <v>280</v>
      </c>
      <c r="F249" s="106" t="n">
        <v>4.4</v>
      </c>
      <c r="G249" s="107" t="s">
        <v>27</v>
      </c>
      <c r="H249" s="101" t="s">
        <v>414</v>
      </c>
      <c r="J249" s="55"/>
    </row>
    <row r="250" customFormat="false" ht="12.75" hidden="false" customHeight="false" outlineLevel="0" collapsed="false">
      <c r="A250" s="104" t="n">
        <v>241</v>
      </c>
      <c r="B250" s="49" t="s">
        <v>109</v>
      </c>
      <c r="C250" s="105" t="s">
        <v>39</v>
      </c>
      <c r="D250" s="51" t="s">
        <v>110</v>
      </c>
      <c r="E250" s="50"/>
      <c r="F250" s="106" t="n">
        <v>55</v>
      </c>
      <c r="G250" s="107" t="s">
        <v>27</v>
      </c>
      <c r="H250" s="101" t="s">
        <v>414</v>
      </c>
      <c r="J250" s="55"/>
    </row>
    <row r="251" customFormat="false" ht="12.75" hidden="false" customHeight="false" outlineLevel="0" collapsed="false">
      <c r="A251" s="104" t="n">
        <v>242</v>
      </c>
      <c r="B251" s="49" t="s">
        <v>109</v>
      </c>
      <c r="C251" s="105" t="s">
        <v>39</v>
      </c>
      <c r="D251" s="51" t="s">
        <v>111</v>
      </c>
      <c r="E251" s="50"/>
      <c r="F251" s="106" t="n">
        <v>143</v>
      </c>
      <c r="G251" s="107" t="s">
        <v>27</v>
      </c>
      <c r="H251" s="101" t="s">
        <v>414</v>
      </c>
      <c r="J251" s="55"/>
    </row>
    <row r="252" customFormat="false" ht="12.75" hidden="false" customHeight="false" outlineLevel="0" collapsed="false">
      <c r="A252" s="104" t="n">
        <v>243</v>
      </c>
      <c r="B252" s="49" t="s">
        <v>109</v>
      </c>
      <c r="C252" s="105" t="s">
        <v>39</v>
      </c>
      <c r="D252" s="51" t="s">
        <v>112</v>
      </c>
      <c r="E252" s="50"/>
      <c r="F252" s="106" t="n">
        <v>950</v>
      </c>
      <c r="G252" s="107" t="s">
        <v>27</v>
      </c>
      <c r="H252" s="101" t="s">
        <v>414</v>
      </c>
      <c r="J252" s="55"/>
    </row>
    <row r="253" customFormat="false" ht="12.75" hidden="false" customHeight="false" outlineLevel="0" collapsed="false">
      <c r="A253" s="104" t="n">
        <v>244</v>
      </c>
      <c r="B253" s="49" t="s">
        <v>109</v>
      </c>
      <c r="C253" s="105" t="s">
        <v>39</v>
      </c>
      <c r="D253" s="51" t="s">
        <v>112</v>
      </c>
      <c r="E253" s="50"/>
      <c r="F253" s="106" t="n">
        <v>490</v>
      </c>
      <c r="G253" s="107" t="s">
        <v>27</v>
      </c>
      <c r="H253" s="101" t="s">
        <v>414</v>
      </c>
      <c r="J253" s="55"/>
    </row>
    <row r="254" customFormat="false" ht="12.75" hidden="false" customHeight="false" outlineLevel="0" collapsed="false">
      <c r="A254" s="104" t="n">
        <v>245</v>
      </c>
      <c r="B254" s="49" t="s">
        <v>109</v>
      </c>
      <c r="C254" s="105" t="s">
        <v>39</v>
      </c>
      <c r="D254" s="51" t="s">
        <v>113</v>
      </c>
      <c r="E254" s="50"/>
      <c r="F254" s="106" t="n">
        <v>62</v>
      </c>
      <c r="G254" s="107" t="s">
        <v>27</v>
      </c>
      <c r="H254" s="101" t="s">
        <v>414</v>
      </c>
      <c r="J254" s="55"/>
    </row>
    <row r="255" customFormat="false" ht="12.75" hidden="false" customHeight="false" outlineLevel="0" collapsed="false">
      <c r="A255" s="104" t="n">
        <v>246</v>
      </c>
      <c r="B255" s="49" t="s">
        <v>109</v>
      </c>
      <c r="C255" s="105" t="s">
        <v>39</v>
      </c>
      <c r="D255" s="51" t="s">
        <v>114</v>
      </c>
      <c r="E255" s="50"/>
      <c r="F255" s="106" t="n">
        <v>11</v>
      </c>
      <c r="G255" s="107" t="s">
        <v>27</v>
      </c>
      <c r="H255" s="101" t="s">
        <v>414</v>
      </c>
      <c r="J255" s="55"/>
    </row>
    <row r="256" customFormat="false" ht="12.75" hidden="false" customHeight="false" outlineLevel="0" collapsed="false">
      <c r="A256" s="104" t="n">
        <v>247</v>
      </c>
      <c r="B256" s="49" t="s">
        <v>109</v>
      </c>
      <c r="C256" s="105" t="s">
        <v>39</v>
      </c>
      <c r="D256" s="51" t="s">
        <v>115</v>
      </c>
      <c r="E256" s="50"/>
      <c r="F256" s="106" t="n">
        <v>700</v>
      </c>
      <c r="G256" s="107" t="s">
        <v>27</v>
      </c>
      <c r="H256" s="101" t="s">
        <v>414</v>
      </c>
      <c r="J256" s="55"/>
    </row>
    <row r="257" customFormat="false" ht="12.75" hidden="false" customHeight="false" outlineLevel="0" collapsed="false">
      <c r="A257" s="104" t="n">
        <v>248</v>
      </c>
      <c r="B257" s="49" t="s">
        <v>109</v>
      </c>
      <c r="C257" s="105" t="s">
        <v>39</v>
      </c>
      <c r="D257" s="51" t="s">
        <v>116</v>
      </c>
      <c r="E257" s="50"/>
      <c r="F257" s="106" t="n">
        <v>8</v>
      </c>
      <c r="G257" s="107" t="s">
        <v>27</v>
      </c>
      <c r="H257" s="101" t="s">
        <v>414</v>
      </c>
      <c r="J257" s="55"/>
    </row>
    <row r="258" customFormat="false" ht="12.75" hidden="false" customHeight="false" outlineLevel="0" collapsed="false">
      <c r="A258" s="104" t="n">
        <v>249</v>
      </c>
      <c r="B258" s="49" t="s">
        <v>109</v>
      </c>
      <c r="C258" s="105" t="s">
        <v>39</v>
      </c>
      <c r="D258" s="51" t="s">
        <v>117</v>
      </c>
      <c r="E258" s="50"/>
      <c r="F258" s="106" t="n">
        <v>131</v>
      </c>
      <c r="G258" s="107" t="s">
        <v>27</v>
      </c>
      <c r="H258" s="101" t="s">
        <v>414</v>
      </c>
      <c r="J258" s="55"/>
    </row>
    <row r="259" customFormat="false" ht="12.75" hidden="false" customHeight="false" outlineLevel="0" collapsed="false">
      <c r="A259" s="104" t="n">
        <v>250</v>
      </c>
      <c r="B259" s="49" t="s">
        <v>109</v>
      </c>
      <c r="C259" s="105" t="s">
        <v>39</v>
      </c>
      <c r="D259" s="51" t="s">
        <v>118</v>
      </c>
      <c r="E259" s="50"/>
      <c r="F259" s="106" t="n">
        <v>24</v>
      </c>
      <c r="G259" s="107" t="s">
        <v>27</v>
      </c>
      <c r="H259" s="101" t="s">
        <v>414</v>
      </c>
      <c r="J259" s="55"/>
    </row>
    <row r="260" customFormat="false" ht="12.75" hidden="false" customHeight="false" outlineLevel="0" collapsed="false">
      <c r="A260" s="104" t="n">
        <v>251</v>
      </c>
      <c r="B260" s="49" t="s">
        <v>109</v>
      </c>
      <c r="C260" s="105" t="s">
        <v>39</v>
      </c>
      <c r="D260" s="51" t="s">
        <v>119</v>
      </c>
      <c r="E260" s="50"/>
      <c r="F260" s="106" t="n">
        <v>900</v>
      </c>
      <c r="G260" s="107" t="s">
        <v>27</v>
      </c>
      <c r="H260" s="101" t="s">
        <v>414</v>
      </c>
      <c r="J260" s="55"/>
    </row>
    <row r="261" customFormat="false" ht="12.75" hidden="false" customHeight="false" outlineLevel="0" collapsed="false">
      <c r="A261" s="104" t="n">
        <v>252</v>
      </c>
      <c r="B261" s="49" t="s">
        <v>109</v>
      </c>
      <c r="C261" s="105" t="s">
        <v>39</v>
      </c>
      <c r="D261" s="51" t="s">
        <v>120</v>
      </c>
      <c r="E261" s="50"/>
      <c r="F261" s="106" t="n">
        <v>600</v>
      </c>
      <c r="G261" s="107" t="s">
        <v>27</v>
      </c>
      <c r="H261" s="101" t="s">
        <v>414</v>
      </c>
      <c r="J261" s="55"/>
    </row>
    <row r="262" customFormat="false" ht="12.75" hidden="false" customHeight="false" outlineLevel="0" collapsed="false">
      <c r="A262" s="104" t="n">
        <v>253</v>
      </c>
      <c r="B262" s="49" t="s">
        <v>109</v>
      </c>
      <c r="C262" s="105" t="s">
        <v>39</v>
      </c>
      <c r="D262" s="51" t="s">
        <v>121</v>
      </c>
      <c r="E262" s="50"/>
      <c r="F262" s="106" t="n">
        <v>95</v>
      </c>
      <c r="G262" s="107" t="s">
        <v>27</v>
      </c>
      <c r="H262" s="101" t="s">
        <v>414</v>
      </c>
      <c r="J262" s="55"/>
    </row>
    <row r="263" customFormat="false" ht="12.75" hidden="false" customHeight="false" outlineLevel="0" collapsed="false">
      <c r="A263" s="104" t="n">
        <v>254</v>
      </c>
      <c r="B263" s="49" t="s">
        <v>109</v>
      </c>
      <c r="C263" s="105" t="s">
        <v>39</v>
      </c>
      <c r="D263" s="51" t="s">
        <v>122</v>
      </c>
      <c r="E263" s="50"/>
      <c r="F263" s="106" t="n">
        <v>50</v>
      </c>
      <c r="G263" s="107" t="s">
        <v>27</v>
      </c>
      <c r="H263" s="101" t="s">
        <v>414</v>
      </c>
      <c r="J263" s="55"/>
    </row>
    <row r="264" customFormat="false" ht="12.75" hidden="false" customHeight="false" outlineLevel="0" collapsed="false">
      <c r="A264" s="104" t="n">
        <v>255</v>
      </c>
      <c r="B264" s="49" t="s">
        <v>109</v>
      </c>
      <c r="C264" s="105" t="s">
        <v>39</v>
      </c>
      <c r="D264" s="51" t="s">
        <v>123</v>
      </c>
      <c r="E264" s="50"/>
      <c r="F264" s="106" t="n">
        <v>17</v>
      </c>
      <c r="G264" s="107" t="s">
        <v>27</v>
      </c>
      <c r="H264" s="101" t="s">
        <v>414</v>
      </c>
      <c r="J264" s="55"/>
    </row>
    <row r="265" customFormat="false" ht="12.75" hidden="false" customHeight="false" outlineLevel="0" collapsed="false">
      <c r="A265" s="104" t="n">
        <v>256</v>
      </c>
      <c r="B265" s="49" t="s">
        <v>109</v>
      </c>
      <c r="C265" s="105" t="s">
        <v>39</v>
      </c>
      <c r="D265" s="51" t="s">
        <v>124</v>
      </c>
      <c r="E265" s="50"/>
      <c r="F265" s="106" t="n">
        <v>52</v>
      </c>
      <c r="G265" s="107" t="s">
        <v>27</v>
      </c>
      <c r="H265" s="101" t="s">
        <v>414</v>
      </c>
    </row>
    <row r="266" customFormat="false" ht="12.75" hidden="false" customHeight="false" outlineLevel="0" collapsed="false">
      <c r="A266" s="104" t="n">
        <v>257</v>
      </c>
      <c r="B266" s="49" t="s">
        <v>109</v>
      </c>
      <c r="C266" s="105" t="s">
        <v>39</v>
      </c>
      <c r="D266" s="51" t="s">
        <v>125</v>
      </c>
      <c r="E266" s="50"/>
      <c r="F266" s="106" t="n">
        <v>11</v>
      </c>
      <c r="G266" s="107" t="s">
        <v>27</v>
      </c>
      <c r="H266" s="101" t="s">
        <v>414</v>
      </c>
    </row>
    <row r="267" customFormat="false" ht="12.75" hidden="false" customHeight="false" outlineLevel="0" collapsed="false">
      <c r="A267" s="104" t="n">
        <v>258</v>
      </c>
      <c r="B267" s="49" t="s">
        <v>109</v>
      </c>
      <c r="C267" s="105" t="s">
        <v>39</v>
      </c>
      <c r="D267" s="51" t="s">
        <v>126</v>
      </c>
      <c r="E267" s="50"/>
      <c r="F267" s="106" t="n">
        <v>166</v>
      </c>
      <c r="G267" s="107" t="s">
        <v>27</v>
      </c>
      <c r="H267" s="101" t="s">
        <v>414</v>
      </c>
    </row>
    <row r="268" customFormat="false" ht="12.75" hidden="false" customHeight="false" outlineLevel="0" collapsed="false">
      <c r="A268" s="104" t="n">
        <v>259</v>
      </c>
      <c r="B268" s="49" t="s">
        <v>109</v>
      </c>
      <c r="C268" s="105" t="s">
        <v>39</v>
      </c>
      <c r="D268" s="51" t="s">
        <v>127</v>
      </c>
      <c r="E268" s="50"/>
      <c r="F268" s="106" t="n">
        <v>28</v>
      </c>
      <c r="G268" s="107" t="s">
        <v>27</v>
      </c>
      <c r="H268" s="101" t="s">
        <v>414</v>
      </c>
    </row>
    <row r="269" customFormat="false" ht="12.75" hidden="false" customHeight="false" outlineLevel="0" collapsed="false">
      <c r="A269" s="104" t="n">
        <v>260</v>
      </c>
      <c r="B269" s="49" t="s">
        <v>109</v>
      </c>
      <c r="C269" s="105" t="s">
        <v>39</v>
      </c>
      <c r="D269" s="51" t="s">
        <v>128</v>
      </c>
      <c r="E269" s="50"/>
      <c r="F269" s="106" t="n">
        <v>1000</v>
      </c>
      <c r="G269" s="107" t="s">
        <v>27</v>
      </c>
      <c r="H269" s="101" t="s">
        <v>414</v>
      </c>
    </row>
    <row r="270" customFormat="false" ht="12.75" hidden="false" customHeight="false" outlineLevel="0" collapsed="false">
      <c r="A270" s="104" t="n">
        <v>261</v>
      </c>
      <c r="B270" s="49" t="s">
        <v>109</v>
      </c>
      <c r="C270" s="105" t="s">
        <v>39</v>
      </c>
      <c r="D270" s="51" t="s">
        <v>129</v>
      </c>
      <c r="E270" s="50"/>
      <c r="F270" s="106" t="n">
        <v>41</v>
      </c>
      <c r="G270" s="107" t="s">
        <v>27</v>
      </c>
      <c r="H270" s="101" t="s">
        <v>414</v>
      </c>
    </row>
    <row r="271" customFormat="false" ht="12.75" hidden="false" customHeight="false" outlineLevel="0" collapsed="false">
      <c r="A271" s="104" t="n">
        <v>262</v>
      </c>
      <c r="B271" s="49" t="s">
        <v>109</v>
      </c>
      <c r="C271" s="105" t="s">
        <v>144</v>
      </c>
      <c r="D271" s="51" t="s">
        <v>118</v>
      </c>
      <c r="E271" s="50"/>
      <c r="F271" s="106" t="n">
        <v>370</v>
      </c>
      <c r="G271" s="107" t="s">
        <v>27</v>
      </c>
      <c r="H271" s="101" t="s">
        <v>414</v>
      </c>
    </row>
    <row r="272" customFormat="false" ht="12.75" hidden="false" customHeight="false" outlineLevel="0" collapsed="false">
      <c r="A272" s="104" t="n">
        <v>263</v>
      </c>
      <c r="B272" s="49" t="s">
        <v>109</v>
      </c>
      <c r="C272" s="105" t="s">
        <v>144</v>
      </c>
      <c r="D272" s="51" t="s">
        <v>145</v>
      </c>
      <c r="E272" s="50"/>
      <c r="F272" s="106" t="n">
        <v>37</v>
      </c>
      <c r="G272" s="107" t="s">
        <v>27</v>
      </c>
      <c r="H272" s="101" t="s">
        <v>414</v>
      </c>
    </row>
    <row r="273" customFormat="false" ht="12.75" hidden="false" customHeight="false" outlineLevel="0" collapsed="false">
      <c r="A273" s="104" t="n">
        <v>264</v>
      </c>
      <c r="B273" s="49" t="s">
        <v>109</v>
      </c>
      <c r="C273" s="105" t="s">
        <v>144</v>
      </c>
      <c r="D273" s="51" t="s">
        <v>146</v>
      </c>
      <c r="E273" s="50"/>
      <c r="F273" s="106" t="n">
        <v>7.2</v>
      </c>
      <c r="G273" s="107" t="s">
        <v>27</v>
      </c>
      <c r="H273" s="101" t="s">
        <v>414</v>
      </c>
    </row>
    <row r="274" customFormat="false" ht="12.75" hidden="false" customHeight="false" outlineLevel="0" collapsed="false">
      <c r="A274" s="104" t="n">
        <v>265</v>
      </c>
      <c r="B274" s="49" t="s">
        <v>109</v>
      </c>
      <c r="C274" s="105" t="s">
        <v>148</v>
      </c>
      <c r="D274" s="51" t="s">
        <v>149</v>
      </c>
      <c r="E274" s="50"/>
      <c r="F274" s="106" t="n">
        <v>70</v>
      </c>
      <c r="G274" s="107" t="s">
        <v>27</v>
      </c>
      <c r="H274" s="101" t="s">
        <v>414</v>
      </c>
    </row>
    <row r="275" customFormat="false" ht="12.75" hidden="false" customHeight="false" outlineLevel="0" collapsed="false">
      <c r="A275" s="104" t="n">
        <v>266</v>
      </c>
      <c r="B275" s="49" t="s">
        <v>109</v>
      </c>
      <c r="C275" s="105" t="s">
        <v>148</v>
      </c>
      <c r="D275" s="51" t="s">
        <v>150</v>
      </c>
      <c r="E275" s="50"/>
      <c r="F275" s="106" t="n">
        <v>625</v>
      </c>
      <c r="G275" s="107" t="s">
        <v>27</v>
      </c>
      <c r="H275" s="101" t="s">
        <v>414</v>
      </c>
    </row>
    <row r="276" customFormat="false" ht="12.75" hidden="false" customHeight="false" outlineLevel="0" collapsed="false">
      <c r="A276" s="104" t="n">
        <v>267</v>
      </c>
      <c r="B276" s="49" t="s">
        <v>109</v>
      </c>
      <c r="C276" s="105" t="s">
        <v>148</v>
      </c>
      <c r="D276" s="51" t="s">
        <v>151</v>
      </c>
      <c r="E276" s="50"/>
      <c r="F276" s="106" t="n">
        <v>50</v>
      </c>
      <c r="G276" s="107" t="s">
        <v>27</v>
      </c>
      <c r="H276" s="101" t="s">
        <v>414</v>
      </c>
    </row>
    <row r="277" customFormat="false" ht="12.75" hidden="false" customHeight="false" outlineLevel="0" collapsed="false">
      <c r="A277" s="104" t="n">
        <v>268</v>
      </c>
      <c r="B277" s="49" t="s">
        <v>109</v>
      </c>
      <c r="C277" s="105" t="s">
        <v>148</v>
      </c>
      <c r="D277" s="51" t="s">
        <v>152</v>
      </c>
      <c r="E277" s="50"/>
      <c r="F277" s="106" t="n">
        <v>98</v>
      </c>
      <c r="G277" s="107" t="s">
        <v>27</v>
      </c>
      <c r="H277" s="101" t="s">
        <v>414</v>
      </c>
    </row>
    <row r="278" customFormat="false" ht="12.75" hidden="false" customHeight="false" outlineLevel="0" collapsed="false">
      <c r="A278" s="104" t="n">
        <v>269</v>
      </c>
      <c r="B278" s="49" t="s">
        <v>109</v>
      </c>
      <c r="C278" s="105" t="s">
        <v>148</v>
      </c>
      <c r="D278" s="51" t="s">
        <v>118</v>
      </c>
      <c r="E278" s="50"/>
      <c r="F278" s="106" t="n">
        <v>60</v>
      </c>
      <c r="G278" s="107" t="s">
        <v>27</v>
      </c>
      <c r="H278" s="101" t="s">
        <v>414</v>
      </c>
    </row>
    <row r="279" customFormat="false" ht="12.75" hidden="false" customHeight="false" outlineLevel="0" collapsed="false">
      <c r="A279" s="104" t="n">
        <v>270</v>
      </c>
      <c r="B279" s="49" t="s">
        <v>109</v>
      </c>
      <c r="C279" s="105" t="s">
        <v>148</v>
      </c>
      <c r="D279" s="51" t="s">
        <v>145</v>
      </c>
      <c r="E279" s="50"/>
      <c r="F279" s="106" t="n">
        <v>1320</v>
      </c>
      <c r="G279" s="107" t="s">
        <v>27</v>
      </c>
      <c r="H279" s="101" t="s">
        <v>414</v>
      </c>
    </row>
    <row r="280" customFormat="false" ht="12.75" hidden="false" customHeight="false" outlineLevel="0" collapsed="false">
      <c r="A280" s="104" t="n">
        <v>271</v>
      </c>
      <c r="B280" s="49" t="s">
        <v>109</v>
      </c>
      <c r="C280" s="105" t="s">
        <v>148</v>
      </c>
      <c r="D280" s="51" t="s">
        <v>153</v>
      </c>
      <c r="E280" s="50"/>
      <c r="F280" s="106" t="n">
        <v>50</v>
      </c>
      <c r="G280" s="107" t="s">
        <v>27</v>
      </c>
      <c r="H280" s="101" t="s">
        <v>414</v>
      </c>
    </row>
    <row r="281" customFormat="false" ht="12.75" hidden="false" customHeight="false" outlineLevel="0" collapsed="false">
      <c r="A281" s="104" t="n">
        <v>272</v>
      </c>
      <c r="B281" s="49" t="s">
        <v>109</v>
      </c>
      <c r="C281" s="105" t="s">
        <v>148</v>
      </c>
      <c r="D281" s="51" t="s">
        <v>154</v>
      </c>
      <c r="E281" s="50"/>
      <c r="F281" s="106" t="n">
        <v>30</v>
      </c>
      <c r="G281" s="107" t="s">
        <v>27</v>
      </c>
      <c r="H281" s="101" t="s">
        <v>414</v>
      </c>
    </row>
    <row r="282" customFormat="false" ht="12.75" hidden="false" customHeight="false" outlineLevel="0" collapsed="false">
      <c r="A282" s="104" t="n">
        <v>273</v>
      </c>
      <c r="B282" s="49" t="s">
        <v>109</v>
      </c>
      <c r="C282" s="105" t="s">
        <v>148</v>
      </c>
      <c r="D282" s="51" t="s">
        <v>155</v>
      </c>
      <c r="E282" s="50"/>
      <c r="F282" s="106" t="n">
        <v>35</v>
      </c>
      <c r="G282" s="107" t="s">
        <v>27</v>
      </c>
      <c r="H282" s="101" t="s">
        <v>414</v>
      </c>
    </row>
    <row r="283" customFormat="false" ht="12.75" hidden="false" customHeight="false" outlineLevel="0" collapsed="false">
      <c r="A283" s="104" t="n">
        <v>274</v>
      </c>
      <c r="B283" s="49" t="s">
        <v>109</v>
      </c>
      <c r="C283" s="105" t="s">
        <v>148</v>
      </c>
      <c r="D283" s="51" t="s">
        <v>156</v>
      </c>
      <c r="E283" s="50"/>
      <c r="F283" s="106" t="n">
        <v>302</v>
      </c>
      <c r="G283" s="107" t="s">
        <v>27</v>
      </c>
      <c r="H283" s="101" t="s">
        <v>414</v>
      </c>
    </row>
    <row r="284" customFormat="false" ht="12.75" hidden="false" customHeight="false" outlineLevel="0" collapsed="false">
      <c r="A284" s="104" t="n">
        <v>275</v>
      </c>
      <c r="B284" s="49" t="s">
        <v>109</v>
      </c>
      <c r="C284" s="105" t="s">
        <v>148</v>
      </c>
      <c r="D284" s="51" t="s">
        <v>157</v>
      </c>
      <c r="E284" s="50"/>
      <c r="F284" s="106" t="n">
        <v>23</v>
      </c>
      <c r="G284" s="107" t="s">
        <v>27</v>
      </c>
      <c r="H284" s="101" t="s">
        <v>414</v>
      </c>
    </row>
    <row r="285" customFormat="false" ht="13.5" hidden="false" customHeight="false" outlineLevel="0" collapsed="false">
      <c r="A285" s="118" t="n">
        <v>276</v>
      </c>
      <c r="B285" s="77" t="s">
        <v>109</v>
      </c>
      <c r="C285" s="119" t="s">
        <v>148</v>
      </c>
      <c r="D285" s="78" t="s">
        <v>158</v>
      </c>
      <c r="E285" s="120"/>
      <c r="F285" s="121" t="n">
        <v>133</v>
      </c>
      <c r="G285" s="122" t="s">
        <v>27</v>
      </c>
      <c r="H285" s="101" t="s">
        <v>414</v>
      </c>
    </row>
    <row r="286" customFormat="false" ht="13.5" hidden="false" customHeight="false" outlineLevel="0" collapsed="false"/>
    <row r="287" customFormat="false" ht="19.5" hidden="false" customHeight="false" outlineLevel="0" collapsed="false">
      <c r="A287" s="123" t="s">
        <v>430</v>
      </c>
      <c r="B287" s="123"/>
      <c r="C287" s="123"/>
      <c r="D287" s="123"/>
      <c r="E287" s="123"/>
      <c r="F287" s="123"/>
      <c r="G287" s="123"/>
      <c r="H287" s="123"/>
    </row>
    <row r="288" customFormat="false" ht="14.25" hidden="false" customHeight="false" outlineLevel="0" collapsed="false">
      <c r="A288" s="124" t="s">
        <v>431</v>
      </c>
      <c r="B288" s="124"/>
      <c r="C288" s="124"/>
      <c r="D288" s="124"/>
      <c r="E288" s="124"/>
      <c r="F288" s="124"/>
      <c r="G288" s="124"/>
      <c r="H288" s="124"/>
    </row>
    <row r="289" customFormat="false" ht="15" hidden="false" customHeight="false" outlineLevel="0" collapsed="false">
      <c r="A289" s="125" t="n">
        <v>1</v>
      </c>
      <c r="B289" s="125" t="s">
        <v>432</v>
      </c>
      <c r="C289" s="126" t="s">
        <v>433</v>
      </c>
      <c r="D289" s="127" t="s">
        <v>434</v>
      </c>
      <c r="E289" s="127"/>
      <c r="F289" s="127"/>
      <c r="G289" s="127"/>
      <c r="H289" s="127"/>
    </row>
    <row r="290" customFormat="false" ht="15" hidden="false" customHeight="false" outlineLevel="0" collapsed="false">
      <c r="A290" s="104" t="n">
        <v>2</v>
      </c>
      <c r="B290" s="104" t="s">
        <v>435</v>
      </c>
      <c r="C290" s="128" t="s">
        <v>436</v>
      </c>
      <c r="D290" s="129" t="s">
        <v>437</v>
      </c>
      <c r="E290" s="129"/>
      <c r="F290" s="129"/>
      <c r="G290" s="129"/>
      <c r="H290" s="129"/>
    </row>
    <row r="291" customFormat="false" ht="19.5" hidden="false" customHeight="false" outlineLevel="0" collapsed="false">
      <c r="A291" s="118" t="n">
        <v>3</v>
      </c>
      <c r="B291" s="118" t="s">
        <v>438</v>
      </c>
      <c r="C291" s="130" t="s">
        <v>439</v>
      </c>
      <c r="D291" s="131" t="s">
        <v>440</v>
      </c>
      <c r="E291" s="131"/>
      <c r="F291" s="131"/>
      <c r="G291" s="131"/>
      <c r="H291" s="131"/>
    </row>
    <row r="292" customFormat="false" ht="12.75" hidden="false" customHeight="false" outlineLevel="0" collapsed="false">
      <c r="A292" s="132"/>
      <c r="B292" s="132"/>
      <c r="C292" s="133"/>
      <c r="D292" s="132"/>
      <c r="E292" s="132"/>
      <c r="F292" s="133"/>
      <c r="G292" s="132"/>
      <c r="H292" s="132"/>
    </row>
    <row r="293" customFormat="false" ht="15" hidden="false" customHeight="false" outlineLevel="0" collapsed="false">
      <c r="A293" s="3" t="s">
        <v>441</v>
      </c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134" t="s">
        <v>442</v>
      </c>
      <c r="B294" s="134"/>
      <c r="C294" s="134"/>
      <c r="D294" s="134"/>
      <c r="E294" s="134"/>
      <c r="F294" s="134"/>
      <c r="G294" s="134"/>
      <c r="H294" s="134"/>
    </row>
    <row r="295" customFormat="false" ht="12.75" hidden="false" customHeight="false" outlineLevel="0" collapsed="false">
      <c r="A295" s="134" t="s">
        <v>443</v>
      </c>
      <c r="B295" s="134"/>
      <c r="C295" s="134"/>
      <c r="D295" s="134"/>
      <c r="E295" s="134"/>
      <c r="F295" s="134"/>
      <c r="G295" s="134"/>
      <c r="H295" s="134"/>
    </row>
    <row r="296" customFormat="false" ht="12.75" hidden="false" customHeight="false" outlineLevel="0" collapsed="false">
      <c r="A296" s="135" t="s">
        <v>444</v>
      </c>
      <c r="B296" s="135"/>
      <c r="C296" s="135"/>
      <c r="D296" s="135"/>
      <c r="E296" s="135"/>
      <c r="F296" s="135"/>
      <c r="G296" s="135"/>
      <c r="H296" s="135"/>
    </row>
    <row r="297" customFormat="false" ht="12.75" hidden="false" customHeight="false" outlineLevel="0" collapsed="false">
      <c r="A297" s="134" t="s">
        <v>445</v>
      </c>
      <c r="B297" s="134"/>
      <c r="C297" s="134"/>
      <c r="D297" s="134"/>
      <c r="E297" s="134"/>
      <c r="F297" s="134"/>
      <c r="G297" s="134"/>
      <c r="H297" s="134"/>
    </row>
    <row r="298" customFormat="false" ht="12.75" hidden="false" customHeight="false" outlineLevel="0" collapsed="false">
      <c r="A298" s="136" t="s">
        <v>446</v>
      </c>
      <c r="B298" s="136"/>
      <c r="C298" s="136"/>
      <c r="D298" s="136"/>
      <c r="E298" s="136"/>
      <c r="F298" s="136"/>
      <c r="G298" s="136"/>
      <c r="H298" s="136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9.5" hidden="false" customHeight="false" outlineLevel="0" collapsed="false">
      <c r="A300" s="123" t="s">
        <v>447</v>
      </c>
      <c r="B300" s="123"/>
      <c r="C300" s="123"/>
      <c r="D300" s="123"/>
      <c r="E300" s="123"/>
      <c r="F300" s="123"/>
      <c r="G300" s="123"/>
      <c r="H300" s="123"/>
    </row>
    <row r="301" customFormat="false" ht="8.25" hidden="false" customHeight="true" outlineLevel="0" collapsed="false"/>
    <row r="302" customFormat="false" ht="15" hidden="false" customHeight="false" outlineLevel="0" collapsed="false">
      <c r="A302" s="137" t="s">
        <v>448</v>
      </c>
      <c r="B302" s="137"/>
      <c r="C302" s="138" t="s">
        <v>449</v>
      </c>
      <c r="D302" s="138"/>
      <c r="E302" s="138"/>
      <c r="F302" s="138"/>
      <c r="G302" s="138"/>
      <c r="H302" s="138"/>
    </row>
    <row r="303" customFormat="false" ht="15.75" hidden="false" customHeight="false" outlineLevel="0" collapsed="false">
      <c r="A303" s="139" t="s">
        <v>450</v>
      </c>
      <c r="B303" s="139"/>
      <c r="C303" s="140" t="s">
        <v>451</v>
      </c>
      <c r="D303" s="140"/>
      <c r="E303" s="140"/>
      <c r="F303" s="140"/>
      <c r="G303" s="140"/>
      <c r="H303" s="140"/>
    </row>
    <row r="304" customFormat="false" ht="12.75" hidden="false" customHeight="true" outlineLevel="0" collapsed="false">
      <c r="A304" s="137" t="s">
        <v>452</v>
      </c>
      <c r="B304" s="137"/>
      <c r="C304" s="141" t="s">
        <v>453</v>
      </c>
      <c r="D304" s="141"/>
      <c r="E304" s="141"/>
      <c r="F304" s="141"/>
      <c r="G304" s="141"/>
      <c r="H304" s="141"/>
    </row>
    <row r="305" customFormat="false" ht="13.5" hidden="false" customHeight="true" outlineLevel="0" collapsed="false">
      <c r="A305" s="139" t="s">
        <v>454</v>
      </c>
      <c r="B305" s="139"/>
      <c r="C305" s="141"/>
      <c r="D305" s="141"/>
      <c r="E305" s="141"/>
      <c r="F305" s="141"/>
      <c r="G305" s="141"/>
      <c r="H305" s="141"/>
    </row>
    <row r="306" customFormat="false" ht="15" hidden="false" customHeight="false" outlineLevel="0" collapsed="false">
      <c r="A306" s="137" t="s">
        <v>455</v>
      </c>
      <c r="B306" s="137"/>
      <c r="C306" s="142" t="s">
        <v>456</v>
      </c>
      <c r="D306" s="142"/>
      <c r="E306" s="142"/>
      <c r="F306" s="142"/>
      <c r="G306" s="142"/>
      <c r="H306" s="142"/>
    </row>
    <row r="307" customFormat="false" ht="15.75" hidden="false" customHeight="false" outlineLevel="0" collapsed="false">
      <c r="A307" s="139" t="s">
        <v>457</v>
      </c>
      <c r="B307" s="139"/>
      <c r="C307" s="142" t="s">
        <v>458</v>
      </c>
      <c r="D307" s="142"/>
      <c r="E307" s="142"/>
      <c r="F307" s="142"/>
      <c r="G307" s="142"/>
      <c r="H307" s="142"/>
    </row>
    <row r="308" customFormat="false" ht="12.75" hidden="false" customHeight="true" outlineLevel="0" collapsed="false">
      <c r="A308" s="137" t="s">
        <v>459</v>
      </c>
      <c r="B308" s="137"/>
      <c r="C308" s="141" t="s">
        <v>460</v>
      </c>
      <c r="D308" s="141"/>
      <c r="E308" s="141"/>
      <c r="F308" s="141"/>
      <c r="G308" s="141"/>
      <c r="H308" s="141"/>
    </row>
    <row r="309" customFormat="false" ht="13.5" hidden="false" customHeight="true" outlineLevel="0" collapsed="false">
      <c r="A309" s="139" t="s">
        <v>461</v>
      </c>
      <c r="B309" s="139"/>
      <c r="C309" s="141"/>
      <c r="D309" s="141"/>
      <c r="E309" s="141"/>
      <c r="F309" s="141"/>
      <c r="G309" s="141"/>
      <c r="H309" s="141"/>
    </row>
    <row r="311" customFormat="false" ht="12.75" hidden="false" customHeight="false" outlineLevel="0" collapsed="false">
      <c r="A311" s="143" t="s">
        <v>462</v>
      </c>
      <c r="B311" s="143"/>
      <c r="C311" s="143"/>
      <c r="D311" s="143"/>
      <c r="E311" s="143"/>
      <c r="F311" s="143"/>
      <c r="G311" s="143"/>
      <c r="H311" s="143"/>
    </row>
    <row r="312" customFormat="false" ht="12.75" hidden="false" customHeight="false" outlineLevel="0" collapsed="false">
      <c r="A312" s="136" t="s">
        <v>463</v>
      </c>
      <c r="B312" s="136"/>
      <c r="C312" s="136"/>
      <c r="D312" s="136"/>
      <c r="E312" s="136"/>
      <c r="F312" s="136"/>
      <c r="G312" s="136"/>
      <c r="H312" s="136"/>
    </row>
    <row r="313" customFormat="false" ht="12.75" hidden="false" customHeight="false" outlineLevel="0" collapsed="false">
      <c r="A313" s="136" t="s">
        <v>464</v>
      </c>
      <c r="B313" s="136"/>
      <c r="C313" s="136"/>
      <c r="D313" s="136"/>
      <c r="E313" s="136"/>
      <c r="F313" s="136"/>
      <c r="G313" s="136"/>
      <c r="H313" s="136"/>
    </row>
  </sheetData>
  <autoFilter ref="A9:H285"/>
  <mergeCells count="64">
    <mergeCell ref="A1:D1"/>
    <mergeCell ref="E1:H1"/>
    <mergeCell ref="J1:S1"/>
    <mergeCell ref="A2:H2"/>
    <mergeCell ref="J2:S2"/>
    <mergeCell ref="A3:E3"/>
    <mergeCell ref="F3:H3"/>
    <mergeCell ref="A4:H4"/>
    <mergeCell ref="K4:S4"/>
    <mergeCell ref="A5:H5"/>
    <mergeCell ref="A6:H6"/>
    <mergeCell ref="K6:S6"/>
    <mergeCell ref="A7:H7"/>
    <mergeCell ref="L9:N9"/>
    <mergeCell ref="O9:Q9"/>
    <mergeCell ref="L10:N10"/>
    <mergeCell ref="O10:Q10"/>
    <mergeCell ref="L11:N11"/>
    <mergeCell ref="O11:Q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L18:N18"/>
    <mergeCell ref="O18:Q18"/>
    <mergeCell ref="K19:Q19"/>
    <mergeCell ref="L20:N20"/>
    <mergeCell ref="A287:H287"/>
    <mergeCell ref="A288:H288"/>
    <mergeCell ref="D289:H289"/>
    <mergeCell ref="D290:H290"/>
    <mergeCell ref="D291:H291"/>
    <mergeCell ref="A293:H293"/>
    <mergeCell ref="A294:H294"/>
    <mergeCell ref="A295:H295"/>
    <mergeCell ref="A296:H296"/>
    <mergeCell ref="A297:H297"/>
    <mergeCell ref="A298:H298"/>
    <mergeCell ref="A300:H300"/>
    <mergeCell ref="A302:B302"/>
    <mergeCell ref="C302:H302"/>
    <mergeCell ref="A303:B303"/>
    <mergeCell ref="C303:H303"/>
    <mergeCell ref="A304:B304"/>
    <mergeCell ref="C304:H305"/>
    <mergeCell ref="A305:B305"/>
    <mergeCell ref="A306:B306"/>
    <mergeCell ref="C306:H306"/>
    <mergeCell ref="A307:B307"/>
    <mergeCell ref="C307:H307"/>
    <mergeCell ref="A308:B308"/>
    <mergeCell ref="C308:H309"/>
    <mergeCell ref="A309:B309"/>
    <mergeCell ref="A311:H311"/>
    <mergeCell ref="A312:H312"/>
    <mergeCell ref="A313:H3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14.28"/>
    <col collapsed="false" customWidth="true" hidden="false" outlineLevel="0" max="4" min="4" style="0" width="7.85"/>
    <col collapsed="false" customWidth="true" hidden="false" outlineLevel="0" max="5" min="5" style="0" width="25.99"/>
    <col collapsed="false" customWidth="true" hidden="false" outlineLevel="0" max="6" min="6" style="0" width="9.99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1.85"/>
    <col collapsed="false" customWidth="true" hidden="false" outlineLevel="0" max="10" min="10" style="0" width="2.13"/>
    <col collapsed="false" customWidth="true" hidden="false" outlineLevel="0" max="11" min="11" style="0" width="3.85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1.7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83" t="s">
        <v>0</v>
      </c>
      <c r="B1" s="83"/>
      <c r="C1" s="83"/>
      <c r="D1" s="83"/>
      <c r="E1" s="2" t="s">
        <v>405</v>
      </c>
      <c r="F1" s="2"/>
      <c r="G1" s="2"/>
      <c r="H1" s="2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84" t="s">
        <v>406</v>
      </c>
      <c r="B2" s="84"/>
      <c r="C2" s="84"/>
      <c r="D2" s="84"/>
      <c r="E2" s="84"/>
      <c r="F2" s="84"/>
      <c r="G2" s="84"/>
      <c r="H2" s="84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85" t="s">
        <v>407</v>
      </c>
      <c r="B3" s="85"/>
      <c r="C3" s="85"/>
      <c r="D3" s="85"/>
      <c r="E3" s="85"/>
      <c r="F3" s="86" t="s">
        <v>408</v>
      </c>
      <c r="G3" s="86"/>
      <c r="H3" s="86"/>
      <c r="J3" s="8"/>
    </row>
    <row r="4" customFormat="false" ht="23.25" hidden="false" customHeight="false" outlineLevel="0" collapsed="false">
      <c r="A4" s="87" t="s">
        <v>465</v>
      </c>
      <c r="B4" s="87"/>
      <c r="C4" s="87"/>
      <c r="D4" s="87"/>
      <c r="E4" s="87"/>
      <c r="F4" s="87"/>
      <c r="G4" s="87"/>
      <c r="H4" s="87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</row>
    <row r="5" customFormat="false" ht="20.25" hidden="false" customHeight="false" outlineLevel="0" collapsed="false">
      <c r="A5" s="88" t="s">
        <v>409</v>
      </c>
      <c r="B5" s="88"/>
      <c r="C5" s="88"/>
      <c r="D5" s="88"/>
      <c r="E5" s="88"/>
      <c r="F5" s="88"/>
      <c r="G5" s="88"/>
      <c r="H5" s="88"/>
      <c r="J5" s="14"/>
    </row>
    <row r="6" customFormat="false" ht="1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4.25" hidden="false" customHeight="false" outlineLevel="0" collapsed="false">
      <c r="A7" s="90" t="s">
        <v>411</v>
      </c>
      <c r="B7" s="90"/>
      <c r="C7" s="90"/>
      <c r="D7" s="90"/>
      <c r="E7" s="90"/>
      <c r="F7" s="90"/>
      <c r="G7" s="90"/>
      <c r="H7" s="90"/>
    </row>
    <row r="8" customFormat="false" ht="16.5" hidden="false" customHeight="true" outlineLevel="0" collapsed="false">
      <c r="J8" s="24"/>
      <c r="R8" s="27"/>
      <c r="S8" s="27"/>
    </row>
    <row r="9" customFormat="false" ht="45.75" hidden="false" customHeight="true" outlineLevel="0" collapsed="false">
      <c r="A9" s="91" t="s">
        <v>15</v>
      </c>
      <c r="B9" s="92" t="s">
        <v>16</v>
      </c>
      <c r="C9" s="91" t="s">
        <v>17</v>
      </c>
      <c r="D9" s="92" t="s">
        <v>18</v>
      </c>
      <c r="E9" s="91" t="s">
        <v>19</v>
      </c>
      <c r="F9" s="92" t="s">
        <v>20</v>
      </c>
      <c r="G9" s="93" t="s">
        <v>21</v>
      </c>
      <c r="H9" s="94" t="s">
        <v>412</v>
      </c>
      <c r="J9" s="24"/>
      <c r="K9" s="95" t="s">
        <v>15</v>
      </c>
      <c r="L9" s="95" t="s">
        <v>23</v>
      </c>
      <c r="M9" s="95"/>
      <c r="N9" s="95"/>
      <c r="O9" s="96" t="s">
        <v>413</v>
      </c>
      <c r="P9" s="96"/>
      <c r="Q9" s="96"/>
      <c r="R9" s="35"/>
      <c r="S9" s="36"/>
    </row>
    <row r="10" customFormat="false" ht="12.75" hidden="false" customHeight="false" outlineLevel="0" collapsed="false">
      <c r="A10" s="144" t="n">
        <v>1</v>
      </c>
      <c r="B10" s="38" t="s">
        <v>46</v>
      </c>
      <c r="C10" s="145" t="s">
        <v>466</v>
      </c>
      <c r="D10" s="40" t="n">
        <v>16</v>
      </c>
      <c r="E10" s="146" t="s">
        <v>467</v>
      </c>
      <c r="F10" s="42" t="n">
        <v>650</v>
      </c>
      <c r="G10" s="147" t="s">
        <v>27</v>
      </c>
      <c r="H10" s="148" t="s">
        <v>414</v>
      </c>
      <c r="J10" s="24"/>
      <c r="K10" s="32" t="n">
        <v>1</v>
      </c>
      <c r="L10" s="102" t="s">
        <v>24</v>
      </c>
      <c r="M10" s="102"/>
      <c r="N10" s="102"/>
      <c r="O10" s="103" t="s">
        <v>415</v>
      </c>
      <c r="P10" s="103"/>
      <c r="Q10" s="103"/>
      <c r="R10" s="35"/>
      <c r="S10" s="35"/>
    </row>
    <row r="11" customFormat="false" ht="12.75" hidden="false" customHeight="false" outlineLevel="0" collapsed="false">
      <c r="A11" s="149" t="n">
        <v>2</v>
      </c>
      <c r="B11" s="48" t="s">
        <v>46</v>
      </c>
      <c r="C11" s="150" t="s">
        <v>466</v>
      </c>
      <c r="D11" s="50" t="n">
        <v>18</v>
      </c>
      <c r="E11" s="146" t="s">
        <v>467</v>
      </c>
      <c r="F11" s="52" t="n">
        <v>650</v>
      </c>
      <c r="G11" s="151" t="s">
        <v>27</v>
      </c>
      <c r="H11" s="152" t="s">
        <v>414</v>
      </c>
      <c r="J11" s="55"/>
      <c r="K11" s="45" t="n">
        <v>2</v>
      </c>
      <c r="L11" s="108" t="s">
        <v>30</v>
      </c>
      <c r="M11" s="108"/>
      <c r="N11" s="108"/>
      <c r="O11" s="109" t="s">
        <v>416</v>
      </c>
      <c r="P11" s="109"/>
      <c r="Q11" s="109"/>
      <c r="R11" s="35"/>
      <c r="S11" s="35"/>
    </row>
    <row r="12" customFormat="false" ht="12.75" hidden="false" customHeight="false" outlineLevel="0" collapsed="false">
      <c r="A12" s="149" t="n">
        <v>3</v>
      </c>
      <c r="B12" s="48" t="s">
        <v>46</v>
      </c>
      <c r="C12" s="150" t="s">
        <v>466</v>
      </c>
      <c r="D12" s="50" t="n">
        <v>20</v>
      </c>
      <c r="E12" s="146" t="s">
        <v>468</v>
      </c>
      <c r="F12" s="52" t="n">
        <v>650</v>
      </c>
      <c r="G12" s="151" t="s">
        <v>27</v>
      </c>
      <c r="H12" s="152" t="s">
        <v>414</v>
      </c>
      <c r="J12" s="55"/>
      <c r="K12" s="45" t="n">
        <v>3</v>
      </c>
      <c r="L12" s="108" t="s">
        <v>31</v>
      </c>
      <c r="M12" s="108"/>
      <c r="N12" s="108"/>
      <c r="O12" s="109" t="s">
        <v>417</v>
      </c>
      <c r="P12" s="109"/>
      <c r="Q12" s="109"/>
      <c r="R12" s="35"/>
      <c r="S12" s="35"/>
    </row>
    <row r="13" customFormat="false" ht="12.75" hidden="false" customHeight="false" outlineLevel="0" collapsed="false">
      <c r="A13" s="149" t="n">
        <v>4</v>
      </c>
      <c r="B13" s="48" t="s">
        <v>46</v>
      </c>
      <c r="C13" s="150" t="s">
        <v>466</v>
      </c>
      <c r="D13" s="50" t="n">
        <v>22</v>
      </c>
      <c r="E13" s="146" t="s">
        <v>468</v>
      </c>
      <c r="F13" s="52" t="n">
        <v>650</v>
      </c>
      <c r="G13" s="151" t="s">
        <v>27</v>
      </c>
      <c r="H13" s="152" t="s">
        <v>414</v>
      </c>
      <c r="J13" s="55"/>
      <c r="K13" s="45" t="n">
        <v>4</v>
      </c>
      <c r="L13" s="108" t="s">
        <v>32</v>
      </c>
      <c r="M13" s="108"/>
      <c r="N13" s="108"/>
      <c r="O13" s="109" t="s">
        <v>418</v>
      </c>
      <c r="P13" s="109"/>
      <c r="Q13" s="109"/>
    </row>
    <row r="14" customFormat="false" ht="12.75" hidden="false" customHeight="false" outlineLevel="0" collapsed="false">
      <c r="A14" s="149" t="n">
        <v>5</v>
      </c>
      <c r="B14" s="48" t="s">
        <v>46</v>
      </c>
      <c r="C14" s="150" t="s">
        <v>39</v>
      </c>
      <c r="D14" s="50" t="n">
        <v>23</v>
      </c>
      <c r="E14" s="146" t="s">
        <v>468</v>
      </c>
      <c r="F14" s="52" t="n">
        <v>872</v>
      </c>
      <c r="G14" s="151" t="s">
        <v>27</v>
      </c>
      <c r="H14" s="152" t="s">
        <v>414</v>
      </c>
      <c r="J14" s="55"/>
      <c r="K14" s="45" t="n">
        <v>5</v>
      </c>
      <c r="L14" s="108" t="s">
        <v>33</v>
      </c>
      <c r="M14" s="108"/>
      <c r="N14" s="108"/>
      <c r="O14" s="109" t="s">
        <v>419</v>
      </c>
      <c r="P14" s="109"/>
      <c r="Q14" s="109"/>
    </row>
    <row r="15" customFormat="false" ht="13.5" hidden="false" customHeight="false" outlineLevel="0" collapsed="false">
      <c r="A15" s="149" t="n">
        <v>6</v>
      </c>
      <c r="B15" s="48" t="s">
        <v>46</v>
      </c>
      <c r="C15" s="150" t="s">
        <v>39</v>
      </c>
      <c r="D15" s="50" t="n">
        <v>25</v>
      </c>
      <c r="E15" s="146" t="s">
        <v>468</v>
      </c>
      <c r="F15" s="52" t="n">
        <v>650</v>
      </c>
      <c r="G15" s="151" t="s">
        <v>27</v>
      </c>
      <c r="H15" s="152" t="s">
        <v>414</v>
      </c>
      <c r="J15" s="55"/>
      <c r="K15" s="45" t="n">
        <v>6</v>
      </c>
      <c r="L15" s="110" t="s">
        <v>35</v>
      </c>
      <c r="M15" s="110"/>
      <c r="N15" s="110"/>
      <c r="O15" s="111" t="s">
        <v>420</v>
      </c>
      <c r="P15" s="111"/>
      <c r="Q15" s="111"/>
    </row>
    <row r="16" customFormat="false" ht="12.75" hidden="false" customHeight="false" outlineLevel="0" collapsed="false">
      <c r="A16" s="149" t="n">
        <v>7</v>
      </c>
      <c r="B16" s="48" t="s">
        <v>46</v>
      </c>
      <c r="C16" s="150" t="s">
        <v>39</v>
      </c>
      <c r="D16" s="50" t="n">
        <v>27</v>
      </c>
      <c r="E16" s="146" t="s">
        <v>468</v>
      </c>
      <c r="F16" s="52" t="n">
        <v>650</v>
      </c>
      <c r="G16" s="151" t="s">
        <v>27</v>
      </c>
      <c r="H16" s="152" t="s">
        <v>414</v>
      </c>
      <c r="J16" s="55"/>
      <c r="K16" s="45" t="n">
        <v>7</v>
      </c>
      <c r="L16" s="66" t="s">
        <v>37</v>
      </c>
      <c r="M16" s="66"/>
      <c r="N16" s="66"/>
      <c r="O16" s="112" t="s">
        <v>421</v>
      </c>
      <c r="P16" s="112"/>
      <c r="Q16" s="112"/>
    </row>
    <row r="17" customFormat="false" ht="12.75" hidden="false" customHeight="false" outlineLevel="0" collapsed="false">
      <c r="A17" s="149" t="n">
        <v>8</v>
      </c>
      <c r="B17" s="48" t="s">
        <v>46</v>
      </c>
      <c r="C17" s="150" t="s">
        <v>39</v>
      </c>
      <c r="D17" s="50" t="n">
        <v>30</v>
      </c>
      <c r="E17" s="146" t="s">
        <v>468</v>
      </c>
      <c r="F17" s="52" t="n">
        <v>650</v>
      </c>
      <c r="G17" s="151" t="s">
        <v>27</v>
      </c>
      <c r="H17" s="152" t="s">
        <v>414</v>
      </c>
      <c r="J17" s="55"/>
      <c r="K17" s="45" t="n">
        <v>8</v>
      </c>
      <c r="L17" s="46" t="s">
        <v>40</v>
      </c>
      <c r="M17" s="46"/>
      <c r="N17" s="46"/>
      <c r="O17" s="113" t="s">
        <v>422</v>
      </c>
      <c r="P17" s="113"/>
      <c r="Q17" s="113"/>
    </row>
    <row r="18" customFormat="false" ht="13.5" hidden="false" customHeight="false" outlineLevel="0" collapsed="false">
      <c r="A18" s="149" t="n">
        <v>9</v>
      </c>
      <c r="B18" s="48" t="s">
        <v>46</v>
      </c>
      <c r="C18" s="150" t="s">
        <v>39</v>
      </c>
      <c r="D18" s="50" t="n">
        <v>33</v>
      </c>
      <c r="E18" s="146" t="s">
        <v>468</v>
      </c>
      <c r="F18" s="52" t="n">
        <v>650</v>
      </c>
      <c r="G18" s="151" t="s">
        <v>27</v>
      </c>
      <c r="H18" s="152" t="s">
        <v>414</v>
      </c>
      <c r="J18" s="55"/>
      <c r="K18" s="67" t="n">
        <v>9</v>
      </c>
      <c r="L18" s="68" t="s">
        <v>42</v>
      </c>
      <c r="M18" s="68"/>
      <c r="N18" s="68"/>
      <c r="O18" s="114" t="s">
        <v>423</v>
      </c>
      <c r="P18" s="114"/>
      <c r="Q18" s="114"/>
    </row>
    <row r="19" customFormat="false" ht="13.5" hidden="false" customHeight="false" outlineLevel="0" collapsed="false">
      <c r="A19" s="149" t="n">
        <v>10</v>
      </c>
      <c r="B19" s="48" t="s">
        <v>46</v>
      </c>
      <c r="C19" s="150" t="s">
        <v>39</v>
      </c>
      <c r="D19" s="50" t="n">
        <v>60</v>
      </c>
      <c r="E19" s="146" t="s">
        <v>468</v>
      </c>
      <c r="F19" s="52" t="n">
        <v>600</v>
      </c>
      <c r="G19" s="151" t="s">
        <v>27</v>
      </c>
      <c r="H19" s="152" t="s">
        <v>414</v>
      </c>
      <c r="J19" s="55"/>
      <c r="K19" s="115" t="s">
        <v>424</v>
      </c>
      <c r="L19" s="115"/>
      <c r="M19" s="115"/>
      <c r="N19" s="115"/>
      <c r="O19" s="115"/>
      <c r="P19" s="115"/>
      <c r="Q19" s="115"/>
    </row>
    <row r="20" customFormat="false" ht="12.75" hidden="false" customHeight="false" outlineLevel="0" collapsed="false">
      <c r="A20" s="149" t="n">
        <v>11</v>
      </c>
      <c r="B20" s="48" t="s">
        <v>46</v>
      </c>
      <c r="C20" s="150" t="s">
        <v>39</v>
      </c>
      <c r="D20" s="50" t="n">
        <v>70</v>
      </c>
      <c r="E20" s="146" t="s">
        <v>468</v>
      </c>
      <c r="F20" s="52" t="n">
        <v>985</v>
      </c>
      <c r="G20" s="151" t="s">
        <v>27</v>
      </c>
      <c r="H20" s="152" t="s">
        <v>414</v>
      </c>
      <c r="J20" s="55"/>
      <c r="K20" s="69"/>
      <c r="L20" s="70"/>
      <c r="M20" s="70"/>
      <c r="N20" s="70"/>
    </row>
    <row r="21" customFormat="false" ht="12.75" hidden="false" customHeight="false" outlineLevel="0" collapsed="false">
      <c r="A21" s="149" t="n">
        <v>12</v>
      </c>
      <c r="B21" s="48" t="s">
        <v>46</v>
      </c>
      <c r="C21" s="150" t="s">
        <v>39</v>
      </c>
      <c r="D21" s="50" t="n">
        <v>80</v>
      </c>
      <c r="E21" s="146" t="s">
        <v>468</v>
      </c>
      <c r="F21" s="52" t="n">
        <v>626</v>
      </c>
      <c r="G21" s="151" t="s">
        <v>27</v>
      </c>
      <c r="H21" s="152" t="s">
        <v>414</v>
      </c>
      <c r="J21" s="55"/>
    </row>
    <row r="22" customFormat="false" ht="12.75" hidden="false" customHeight="false" outlineLevel="0" collapsed="false">
      <c r="A22" s="149" t="n">
        <v>13</v>
      </c>
      <c r="B22" s="48" t="s">
        <v>46</v>
      </c>
      <c r="C22" s="150" t="s">
        <v>39</v>
      </c>
      <c r="D22" s="50" t="n">
        <v>90</v>
      </c>
      <c r="E22" s="146" t="s">
        <v>468</v>
      </c>
      <c r="F22" s="52" t="n">
        <v>660</v>
      </c>
      <c r="G22" s="151" t="s">
        <v>27</v>
      </c>
      <c r="H22" s="152" t="s">
        <v>414</v>
      </c>
      <c r="J22" s="55"/>
    </row>
    <row r="23" customFormat="false" ht="12.75" hidden="false" customHeight="false" outlineLevel="0" collapsed="false">
      <c r="A23" s="149" t="n">
        <v>14</v>
      </c>
      <c r="B23" s="48" t="s">
        <v>46</v>
      </c>
      <c r="C23" s="150" t="s">
        <v>39</v>
      </c>
      <c r="D23" s="50" t="n">
        <v>100</v>
      </c>
      <c r="E23" s="146" t="s">
        <v>468</v>
      </c>
      <c r="F23" s="52" t="n">
        <v>1180</v>
      </c>
      <c r="G23" s="151" t="s">
        <v>27</v>
      </c>
      <c r="H23" s="152" t="s">
        <v>414</v>
      </c>
      <c r="J23" s="55"/>
    </row>
    <row r="24" customFormat="false" ht="12.75" hidden="false" customHeight="false" outlineLevel="0" collapsed="false">
      <c r="A24" s="149" t="n">
        <v>15</v>
      </c>
      <c r="B24" s="48" t="s">
        <v>46</v>
      </c>
      <c r="C24" s="150" t="s">
        <v>39</v>
      </c>
      <c r="D24" s="50" t="n">
        <v>14</v>
      </c>
      <c r="E24" s="51" t="s">
        <v>469</v>
      </c>
      <c r="F24" s="52" t="n">
        <v>440</v>
      </c>
      <c r="G24" s="151" t="s">
        <v>27</v>
      </c>
      <c r="H24" s="152" t="s">
        <v>414</v>
      </c>
      <c r="J24" s="55"/>
    </row>
    <row r="25" customFormat="false" ht="12.75" hidden="false" customHeight="false" outlineLevel="0" collapsed="false">
      <c r="A25" s="149" t="n">
        <v>16</v>
      </c>
      <c r="B25" s="48" t="s">
        <v>46</v>
      </c>
      <c r="C25" s="150" t="s">
        <v>39</v>
      </c>
      <c r="D25" s="50" t="n">
        <v>16</v>
      </c>
      <c r="E25" s="51" t="s">
        <v>469</v>
      </c>
      <c r="F25" s="52" t="n">
        <v>470</v>
      </c>
      <c r="G25" s="151" t="s">
        <v>27</v>
      </c>
      <c r="H25" s="152" t="s">
        <v>414</v>
      </c>
      <c r="J25" s="55"/>
    </row>
    <row r="26" customFormat="false" ht="12.75" hidden="false" customHeight="false" outlineLevel="0" collapsed="false">
      <c r="A26" s="149" t="n">
        <v>17</v>
      </c>
      <c r="B26" s="48" t="s">
        <v>46</v>
      </c>
      <c r="C26" s="150" t="s">
        <v>39</v>
      </c>
      <c r="D26" s="50" t="n">
        <v>18</v>
      </c>
      <c r="E26" s="51" t="s">
        <v>470</v>
      </c>
      <c r="F26" s="52" t="n">
        <v>824</v>
      </c>
      <c r="G26" s="151" t="s">
        <v>27</v>
      </c>
      <c r="H26" s="152" t="s">
        <v>414</v>
      </c>
      <c r="J26" s="55"/>
    </row>
    <row r="27" customFormat="false" ht="12.75" hidden="false" customHeight="false" outlineLevel="0" collapsed="false">
      <c r="A27" s="149" t="n">
        <v>18</v>
      </c>
      <c r="B27" s="48" t="s">
        <v>46</v>
      </c>
      <c r="C27" s="150" t="s">
        <v>39</v>
      </c>
      <c r="D27" s="50" t="n">
        <v>20</v>
      </c>
      <c r="E27" s="51" t="s">
        <v>471</v>
      </c>
      <c r="F27" s="52" t="n">
        <v>1520</v>
      </c>
      <c r="G27" s="151" t="s">
        <v>27</v>
      </c>
      <c r="H27" s="152" t="s">
        <v>414</v>
      </c>
      <c r="J27" s="55"/>
    </row>
    <row r="28" customFormat="false" ht="12.75" hidden="false" customHeight="false" outlineLevel="0" collapsed="false">
      <c r="A28" s="149" t="n">
        <v>19</v>
      </c>
      <c r="B28" s="48" t="s">
        <v>46</v>
      </c>
      <c r="C28" s="150" t="s">
        <v>39</v>
      </c>
      <c r="D28" s="50" t="n">
        <v>22</v>
      </c>
      <c r="E28" s="51" t="s">
        <v>472</v>
      </c>
      <c r="F28" s="52" t="n">
        <v>1480</v>
      </c>
      <c r="G28" s="151" t="s">
        <v>27</v>
      </c>
      <c r="H28" s="152" t="s">
        <v>414</v>
      </c>
      <c r="J28" s="55"/>
    </row>
    <row r="29" customFormat="false" ht="12.75" hidden="false" customHeight="false" outlineLevel="0" collapsed="false">
      <c r="A29" s="149" t="n">
        <v>20</v>
      </c>
      <c r="B29" s="48" t="s">
        <v>46</v>
      </c>
      <c r="C29" s="150" t="s">
        <v>39</v>
      </c>
      <c r="D29" s="50" t="n">
        <v>25</v>
      </c>
      <c r="E29" s="51" t="s">
        <v>473</v>
      </c>
      <c r="F29" s="52" t="n">
        <v>1535</v>
      </c>
      <c r="G29" s="151" t="s">
        <v>27</v>
      </c>
      <c r="H29" s="152" t="s">
        <v>414</v>
      </c>
      <c r="J29" s="55"/>
    </row>
    <row r="30" customFormat="false" ht="12.75" hidden="false" customHeight="false" outlineLevel="0" collapsed="false">
      <c r="A30" s="149" t="n">
        <v>21</v>
      </c>
      <c r="B30" s="48" t="s">
        <v>46</v>
      </c>
      <c r="C30" s="150" t="s">
        <v>39</v>
      </c>
      <c r="D30" s="50" t="n">
        <v>28</v>
      </c>
      <c r="E30" s="51" t="s">
        <v>474</v>
      </c>
      <c r="F30" s="52" t="n">
        <v>1306</v>
      </c>
      <c r="G30" s="151" t="s">
        <v>27</v>
      </c>
      <c r="H30" s="152" t="s">
        <v>414</v>
      </c>
      <c r="J30" s="55"/>
    </row>
    <row r="31" customFormat="false" ht="12.75" hidden="false" customHeight="false" outlineLevel="0" collapsed="false">
      <c r="A31" s="149" t="n">
        <v>22</v>
      </c>
      <c r="B31" s="48" t="s">
        <v>46</v>
      </c>
      <c r="C31" s="150" t="s">
        <v>39</v>
      </c>
      <c r="D31" s="50" t="n">
        <v>30</v>
      </c>
      <c r="E31" s="51" t="s">
        <v>475</v>
      </c>
      <c r="F31" s="52" t="n">
        <v>505</v>
      </c>
      <c r="G31" s="151" t="s">
        <v>27</v>
      </c>
      <c r="H31" s="152" t="s">
        <v>414</v>
      </c>
      <c r="J31" s="55"/>
    </row>
    <row r="32" customFormat="false" ht="12.75" hidden="false" customHeight="false" outlineLevel="0" collapsed="false">
      <c r="A32" s="149" t="n">
        <v>23</v>
      </c>
      <c r="B32" s="48" t="s">
        <v>46</v>
      </c>
      <c r="C32" s="150" t="s">
        <v>39</v>
      </c>
      <c r="D32" s="50" t="n">
        <v>32</v>
      </c>
      <c r="E32" s="51" t="s">
        <v>476</v>
      </c>
      <c r="F32" s="52" t="n">
        <v>1527</v>
      </c>
      <c r="G32" s="151" t="s">
        <v>27</v>
      </c>
      <c r="H32" s="152" t="s">
        <v>414</v>
      </c>
      <c r="J32" s="55"/>
    </row>
    <row r="33" customFormat="false" ht="12.75" hidden="false" customHeight="false" outlineLevel="0" collapsed="false">
      <c r="A33" s="149" t="n">
        <v>24</v>
      </c>
      <c r="B33" s="48" t="s">
        <v>46</v>
      </c>
      <c r="C33" s="150" t="s">
        <v>39</v>
      </c>
      <c r="D33" s="50" t="n">
        <v>35</v>
      </c>
      <c r="E33" s="51" t="s">
        <v>477</v>
      </c>
      <c r="F33" s="52" t="n">
        <v>1527</v>
      </c>
      <c r="G33" s="151" t="s">
        <v>27</v>
      </c>
      <c r="H33" s="152" t="s">
        <v>414</v>
      </c>
      <c r="J33" s="55"/>
    </row>
    <row r="34" customFormat="false" ht="12.75" hidden="false" customHeight="false" outlineLevel="0" collapsed="false">
      <c r="A34" s="149" t="n">
        <v>25</v>
      </c>
      <c r="B34" s="48" t="s">
        <v>46</v>
      </c>
      <c r="C34" s="150" t="s">
        <v>39</v>
      </c>
      <c r="D34" s="50" t="n">
        <v>40</v>
      </c>
      <c r="E34" s="51" t="s">
        <v>478</v>
      </c>
      <c r="F34" s="52" t="n">
        <v>907</v>
      </c>
      <c r="G34" s="151" t="s">
        <v>27</v>
      </c>
      <c r="H34" s="152" t="s">
        <v>414</v>
      </c>
      <c r="J34" s="55"/>
    </row>
    <row r="35" customFormat="false" ht="12.75" hidden="false" customHeight="false" outlineLevel="0" collapsed="false">
      <c r="A35" s="149" t="n">
        <v>26</v>
      </c>
      <c r="B35" s="48" t="s">
        <v>46</v>
      </c>
      <c r="C35" s="153" t="s">
        <v>39</v>
      </c>
      <c r="D35" s="50" t="n">
        <v>45</v>
      </c>
      <c r="E35" s="51" t="s">
        <v>479</v>
      </c>
      <c r="F35" s="52" t="n">
        <v>1144</v>
      </c>
      <c r="G35" s="151" t="s">
        <v>27</v>
      </c>
      <c r="H35" s="152" t="s">
        <v>414</v>
      </c>
      <c r="J35" s="55"/>
    </row>
    <row r="36" customFormat="false" ht="12.75" hidden="false" customHeight="false" outlineLevel="0" collapsed="false">
      <c r="A36" s="149" t="n">
        <v>27</v>
      </c>
      <c r="B36" s="48" t="s">
        <v>46</v>
      </c>
      <c r="C36" s="153" t="s">
        <v>39</v>
      </c>
      <c r="D36" s="50" t="n">
        <v>48</v>
      </c>
      <c r="E36" s="51" t="s">
        <v>480</v>
      </c>
      <c r="F36" s="52" t="n">
        <v>969</v>
      </c>
      <c r="G36" s="151" t="s">
        <v>27</v>
      </c>
      <c r="H36" s="152" t="s">
        <v>414</v>
      </c>
      <c r="J36" s="55"/>
    </row>
    <row r="37" customFormat="false" ht="12.75" hidden="false" customHeight="false" outlineLevel="0" collapsed="false">
      <c r="A37" s="149" t="n">
        <v>28</v>
      </c>
      <c r="B37" s="48" t="s">
        <v>46</v>
      </c>
      <c r="C37" s="153" t="s">
        <v>39</v>
      </c>
      <c r="D37" s="50" t="n">
        <v>50</v>
      </c>
      <c r="E37" s="51" t="s">
        <v>481</v>
      </c>
      <c r="F37" s="52" t="n">
        <v>1583</v>
      </c>
      <c r="G37" s="151" t="s">
        <v>27</v>
      </c>
      <c r="H37" s="152" t="s">
        <v>414</v>
      </c>
      <c r="J37" s="55"/>
    </row>
    <row r="38" customFormat="false" ht="12.75" hidden="false" customHeight="false" outlineLevel="0" collapsed="false">
      <c r="A38" s="149" t="n">
        <v>29</v>
      </c>
      <c r="B38" s="48" t="s">
        <v>46</v>
      </c>
      <c r="C38" s="153" t="s">
        <v>39</v>
      </c>
      <c r="D38" s="50" t="n">
        <v>52</v>
      </c>
      <c r="E38" s="51" t="s">
        <v>482</v>
      </c>
      <c r="F38" s="52" t="n">
        <v>728</v>
      </c>
      <c r="G38" s="151" t="s">
        <v>27</v>
      </c>
      <c r="H38" s="152" t="s">
        <v>414</v>
      </c>
      <c r="J38" s="55"/>
    </row>
    <row r="39" customFormat="false" ht="12.75" hidden="false" customHeight="false" outlineLevel="0" collapsed="false">
      <c r="A39" s="149" t="n">
        <v>30</v>
      </c>
      <c r="B39" s="48" t="s">
        <v>46</v>
      </c>
      <c r="C39" s="153" t="s">
        <v>39</v>
      </c>
      <c r="D39" s="50" t="n">
        <v>55</v>
      </c>
      <c r="E39" s="51" t="s">
        <v>483</v>
      </c>
      <c r="F39" s="52" t="n">
        <v>1143</v>
      </c>
      <c r="G39" s="151" t="s">
        <v>27</v>
      </c>
      <c r="H39" s="152" t="s">
        <v>414</v>
      </c>
      <c r="J39" s="55"/>
    </row>
    <row r="40" customFormat="false" ht="12.75" hidden="false" customHeight="false" outlineLevel="0" collapsed="false">
      <c r="A40" s="149" t="n">
        <v>31</v>
      </c>
      <c r="B40" s="48" t="s">
        <v>46</v>
      </c>
      <c r="C40" s="153" t="s">
        <v>39</v>
      </c>
      <c r="D40" s="50" t="n">
        <v>58</v>
      </c>
      <c r="E40" s="51" t="s">
        <v>484</v>
      </c>
      <c r="F40" s="52" t="n">
        <v>1657</v>
      </c>
      <c r="G40" s="151" t="s">
        <v>27</v>
      </c>
      <c r="H40" s="152" t="s">
        <v>414</v>
      </c>
      <c r="J40" s="55"/>
    </row>
    <row r="41" customFormat="false" ht="12.75" hidden="false" customHeight="false" outlineLevel="0" collapsed="false">
      <c r="A41" s="149" t="n">
        <v>32</v>
      </c>
      <c r="B41" s="48" t="s">
        <v>46</v>
      </c>
      <c r="C41" s="153" t="s">
        <v>39</v>
      </c>
      <c r="D41" s="50" t="n">
        <v>60</v>
      </c>
      <c r="E41" s="51" t="s">
        <v>484</v>
      </c>
      <c r="F41" s="52" t="n">
        <v>1097</v>
      </c>
      <c r="G41" s="151" t="s">
        <v>27</v>
      </c>
      <c r="H41" s="152" t="s">
        <v>414</v>
      </c>
      <c r="J41" s="55"/>
    </row>
    <row r="42" customFormat="false" ht="12.75" hidden="false" customHeight="false" outlineLevel="0" collapsed="false">
      <c r="A42" s="149" t="n">
        <v>33</v>
      </c>
      <c r="B42" s="48" t="s">
        <v>46</v>
      </c>
      <c r="C42" s="153" t="s">
        <v>39</v>
      </c>
      <c r="D42" s="50" t="n">
        <v>62</v>
      </c>
      <c r="E42" s="51" t="s">
        <v>485</v>
      </c>
      <c r="F42" s="52" t="n">
        <v>1476</v>
      </c>
      <c r="G42" s="151" t="s">
        <v>27</v>
      </c>
      <c r="H42" s="152" t="s">
        <v>414</v>
      </c>
      <c r="J42" s="55"/>
    </row>
    <row r="43" customFormat="false" ht="12.75" hidden="false" customHeight="false" outlineLevel="0" collapsed="false">
      <c r="A43" s="149" t="n">
        <v>34</v>
      </c>
      <c r="B43" s="48" t="s">
        <v>46</v>
      </c>
      <c r="C43" s="153" t="s">
        <v>39</v>
      </c>
      <c r="D43" s="50" t="n">
        <v>70</v>
      </c>
      <c r="E43" s="51" t="s">
        <v>485</v>
      </c>
      <c r="F43" s="52" t="n">
        <v>1150</v>
      </c>
      <c r="G43" s="151" t="s">
        <v>27</v>
      </c>
      <c r="H43" s="152" t="s">
        <v>414</v>
      </c>
      <c r="J43" s="55"/>
    </row>
    <row r="44" customFormat="false" ht="12.75" hidden="false" customHeight="false" outlineLevel="0" collapsed="false">
      <c r="A44" s="149" t="n">
        <v>35</v>
      </c>
      <c r="B44" s="48" t="s">
        <v>46</v>
      </c>
      <c r="C44" s="153" t="s">
        <v>39</v>
      </c>
      <c r="D44" s="50" t="n">
        <v>85</v>
      </c>
      <c r="E44" s="51" t="s">
        <v>485</v>
      </c>
      <c r="F44" s="52" t="n">
        <v>1934</v>
      </c>
      <c r="G44" s="151" t="s">
        <v>27</v>
      </c>
      <c r="H44" s="152" t="s">
        <v>414</v>
      </c>
      <c r="J44" s="55"/>
    </row>
    <row r="45" customFormat="false" ht="12.75" hidden="false" customHeight="false" outlineLevel="0" collapsed="false">
      <c r="A45" s="149" t="n">
        <v>36</v>
      </c>
      <c r="B45" s="48" t="s">
        <v>46</v>
      </c>
      <c r="C45" s="153" t="s">
        <v>39</v>
      </c>
      <c r="D45" s="50" t="n">
        <v>90</v>
      </c>
      <c r="E45" s="51" t="s">
        <v>486</v>
      </c>
      <c r="F45" s="52" t="n">
        <v>1055</v>
      </c>
      <c r="G45" s="151" t="s">
        <v>27</v>
      </c>
      <c r="H45" s="152" t="s">
        <v>414</v>
      </c>
      <c r="J45" s="55"/>
    </row>
    <row r="46" customFormat="false" ht="12.75" hidden="false" customHeight="false" outlineLevel="0" collapsed="false">
      <c r="A46" s="149" t="n">
        <v>37</v>
      </c>
      <c r="B46" s="48" t="s">
        <v>46</v>
      </c>
      <c r="C46" s="153" t="s">
        <v>39</v>
      </c>
      <c r="D46" s="50" t="n">
        <v>95</v>
      </c>
      <c r="E46" s="51" t="s">
        <v>486</v>
      </c>
      <c r="F46" s="52" t="n">
        <v>452</v>
      </c>
      <c r="G46" s="151" t="s">
        <v>27</v>
      </c>
      <c r="H46" s="152" t="s">
        <v>414</v>
      </c>
      <c r="J46" s="55"/>
    </row>
    <row r="47" customFormat="false" ht="12.75" hidden="false" customHeight="false" outlineLevel="0" collapsed="false">
      <c r="A47" s="149" t="n">
        <v>38</v>
      </c>
      <c r="B47" s="48" t="s">
        <v>46</v>
      </c>
      <c r="C47" s="153" t="s">
        <v>39</v>
      </c>
      <c r="D47" s="50" t="n">
        <v>100</v>
      </c>
      <c r="E47" s="51" t="s">
        <v>486</v>
      </c>
      <c r="F47" s="52" t="n">
        <v>1500</v>
      </c>
      <c r="G47" s="151" t="s">
        <v>27</v>
      </c>
      <c r="H47" s="152" t="s">
        <v>414</v>
      </c>
      <c r="J47" s="55"/>
    </row>
    <row r="48" customFormat="false" ht="12.75" hidden="false" customHeight="false" outlineLevel="0" collapsed="false">
      <c r="A48" s="149" t="n">
        <v>39</v>
      </c>
      <c r="B48" s="48" t="s">
        <v>46</v>
      </c>
      <c r="C48" s="153" t="s">
        <v>39</v>
      </c>
      <c r="D48" s="50" t="n">
        <v>110</v>
      </c>
      <c r="E48" s="51" t="s">
        <v>487</v>
      </c>
      <c r="F48" s="52" t="n">
        <v>1000</v>
      </c>
      <c r="G48" s="151" t="s">
        <v>27</v>
      </c>
      <c r="H48" s="152" t="s">
        <v>414</v>
      </c>
      <c r="J48" s="55"/>
    </row>
    <row r="49" customFormat="false" ht="12.75" hidden="false" customHeight="false" outlineLevel="0" collapsed="false">
      <c r="A49" s="149" t="n">
        <v>40</v>
      </c>
      <c r="B49" s="48" t="s">
        <v>46</v>
      </c>
      <c r="C49" s="153" t="s">
        <v>39</v>
      </c>
      <c r="D49" s="50" t="n">
        <v>115</v>
      </c>
      <c r="E49" s="51" t="s">
        <v>488</v>
      </c>
      <c r="F49" s="52" t="n">
        <v>1080</v>
      </c>
      <c r="G49" s="151" t="s">
        <v>27</v>
      </c>
      <c r="H49" s="152" t="s">
        <v>414</v>
      </c>
      <c r="J49" s="55"/>
    </row>
    <row r="50" customFormat="false" ht="12.75" hidden="false" customHeight="false" outlineLevel="0" collapsed="false">
      <c r="A50" s="149" t="n">
        <v>41</v>
      </c>
      <c r="B50" s="48" t="s">
        <v>46</v>
      </c>
      <c r="C50" s="153" t="s">
        <v>39</v>
      </c>
      <c r="D50" s="50" t="n">
        <v>120</v>
      </c>
      <c r="E50" s="51" t="s">
        <v>489</v>
      </c>
      <c r="F50" s="52" t="n">
        <v>1675</v>
      </c>
      <c r="G50" s="151" t="s">
        <v>27</v>
      </c>
      <c r="H50" s="152" t="s">
        <v>414</v>
      </c>
      <c r="J50" s="55"/>
    </row>
    <row r="51" customFormat="false" ht="12.75" hidden="false" customHeight="false" outlineLevel="0" collapsed="false">
      <c r="A51" s="149" t="n">
        <v>42</v>
      </c>
      <c r="B51" s="48" t="s">
        <v>46</v>
      </c>
      <c r="C51" s="153" t="s">
        <v>39</v>
      </c>
      <c r="D51" s="50" t="n">
        <v>130</v>
      </c>
      <c r="E51" s="51" t="s">
        <v>490</v>
      </c>
      <c r="F51" s="52" t="n">
        <v>371</v>
      </c>
      <c r="G51" s="151" t="s">
        <v>27</v>
      </c>
      <c r="H51" s="152" t="s">
        <v>414</v>
      </c>
      <c r="J51" s="55"/>
    </row>
    <row r="52" customFormat="false" ht="12.75" hidden="false" customHeight="false" outlineLevel="0" collapsed="false">
      <c r="A52" s="149" t="n">
        <v>43</v>
      </c>
      <c r="B52" s="48" t="s">
        <v>46</v>
      </c>
      <c r="C52" s="153" t="s">
        <v>39</v>
      </c>
      <c r="D52" s="50" t="n">
        <v>132</v>
      </c>
      <c r="E52" s="51" t="s">
        <v>491</v>
      </c>
      <c r="F52" s="52" t="n">
        <v>347</v>
      </c>
      <c r="G52" s="151" t="s">
        <v>27</v>
      </c>
      <c r="H52" s="152" t="s">
        <v>414</v>
      </c>
      <c r="J52" s="55"/>
    </row>
    <row r="53" customFormat="false" ht="12.75" hidden="false" customHeight="false" outlineLevel="0" collapsed="false">
      <c r="A53" s="149" t="n">
        <v>44</v>
      </c>
      <c r="B53" s="48" t="s">
        <v>46</v>
      </c>
      <c r="C53" s="153" t="s">
        <v>144</v>
      </c>
      <c r="D53" s="50" t="n">
        <v>17.2</v>
      </c>
      <c r="E53" s="51" t="s">
        <v>492</v>
      </c>
      <c r="F53" s="52" t="n">
        <v>640</v>
      </c>
      <c r="G53" s="151" t="s">
        <v>27</v>
      </c>
      <c r="H53" s="152" t="s">
        <v>414</v>
      </c>
      <c r="J53" s="55"/>
    </row>
    <row r="54" customFormat="false" ht="12.75" hidden="false" customHeight="false" outlineLevel="0" collapsed="false">
      <c r="A54" s="149" t="n">
        <v>45</v>
      </c>
      <c r="B54" s="48" t="s">
        <v>46</v>
      </c>
      <c r="C54" s="153" t="s">
        <v>144</v>
      </c>
      <c r="D54" s="50" t="n">
        <v>20</v>
      </c>
      <c r="E54" s="51" t="s">
        <v>493</v>
      </c>
      <c r="F54" s="52" t="n">
        <v>1013</v>
      </c>
      <c r="G54" s="151" t="s">
        <v>27</v>
      </c>
      <c r="H54" s="152" t="s">
        <v>414</v>
      </c>
      <c r="J54" s="55"/>
    </row>
    <row r="55" customFormat="false" ht="12.75" hidden="false" customHeight="false" outlineLevel="0" collapsed="false">
      <c r="A55" s="149" t="n">
        <v>46</v>
      </c>
      <c r="B55" s="48" t="s">
        <v>46</v>
      </c>
      <c r="C55" s="153" t="s">
        <v>144</v>
      </c>
      <c r="D55" s="50" t="n">
        <v>22</v>
      </c>
      <c r="E55" s="51" t="s">
        <v>494</v>
      </c>
      <c r="F55" s="52" t="n">
        <v>540</v>
      </c>
      <c r="G55" s="151" t="s">
        <v>27</v>
      </c>
      <c r="H55" s="152" t="s">
        <v>414</v>
      </c>
      <c r="J55" s="55"/>
    </row>
    <row r="56" customFormat="false" ht="12.75" hidden="false" customHeight="false" outlineLevel="0" collapsed="false">
      <c r="A56" s="149" t="n">
        <v>47</v>
      </c>
      <c r="B56" s="48" t="s">
        <v>46</v>
      </c>
      <c r="C56" s="153" t="s">
        <v>144</v>
      </c>
      <c r="D56" s="50" t="n">
        <v>30</v>
      </c>
      <c r="E56" s="51" t="s">
        <v>495</v>
      </c>
      <c r="F56" s="52" t="n">
        <v>1680</v>
      </c>
      <c r="G56" s="151" t="s">
        <v>27</v>
      </c>
      <c r="H56" s="152" t="s">
        <v>414</v>
      </c>
      <c r="J56" s="55"/>
    </row>
    <row r="57" customFormat="false" ht="12.75" hidden="false" customHeight="false" outlineLevel="0" collapsed="false">
      <c r="A57" s="149" t="n">
        <v>48</v>
      </c>
      <c r="B57" s="48" t="s">
        <v>46</v>
      </c>
      <c r="C57" s="153" t="s">
        <v>144</v>
      </c>
      <c r="D57" s="50" t="n">
        <v>35</v>
      </c>
      <c r="E57" s="51" t="s">
        <v>496</v>
      </c>
      <c r="F57" s="52" t="n">
        <v>535</v>
      </c>
      <c r="G57" s="151" t="s">
        <v>27</v>
      </c>
      <c r="H57" s="152" t="s">
        <v>414</v>
      </c>
      <c r="J57" s="55"/>
    </row>
    <row r="58" customFormat="false" ht="12.75" hidden="false" customHeight="false" outlineLevel="0" collapsed="false">
      <c r="A58" s="149" t="n">
        <v>49</v>
      </c>
      <c r="B58" s="48" t="s">
        <v>46</v>
      </c>
      <c r="C58" s="153" t="s">
        <v>144</v>
      </c>
      <c r="D58" s="50" t="n">
        <v>40</v>
      </c>
      <c r="E58" s="51" t="s">
        <v>497</v>
      </c>
      <c r="F58" s="52" t="n">
        <v>563</v>
      </c>
      <c r="G58" s="151" t="s">
        <v>27</v>
      </c>
      <c r="H58" s="152" t="s">
        <v>414</v>
      </c>
      <c r="J58" s="55"/>
    </row>
    <row r="59" customFormat="false" ht="12.75" hidden="false" customHeight="false" outlineLevel="0" collapsed="false">
      <c r="A59" s="149" t="n">
        <v>50</v>
      </c>
      <c r="B59" s="48" t="s">
        <v>46</v>
      </c>
      <c r="C59" s="153" t="s">
        <v>144</v>
      </c>
      <c r="D59" s="50" t="n">
        <v>45</v>
      </c>
      <c r="E59" s="51" t="s">
        <v>498</v>
      </c>
      <c r="F59" s="52" t="n">
        <v>570</v>
      </c>
      <c r="G59" s="151" t="s">
        <v>27</v>
      </c>
      <c r="H59" s="152" t="s">
        <v>414</v>
      </c>
      <c r="J59" s="55"/>
    </row>
    <row r="60" customFormat="false" ht="12.75" hidden="false" customHeight="false" outlineLevel="0" collapsed="false">
      <c r="A60" s="149" t="n">
        <v>51</v>
      </c>
      <c r="B60" s="48" t="s">
        <v>46</v>
      </c>
      <c r="C60" s="153" t="s">
        <v>144</v>
      </c>
      <c r="D60" s="50" t="n">
        <v>50</v>
      </c>
      <c r="E60" s="51" t="s">
        <v>499</v>
      </c>
      <c r="F60" s="52" t="n">
        <v>560</v>
      </c>
      <c r="G60" s="151" t="s">
        <v>27</v>
      </c>
      <c r="H60" s="152" t="s">
        <v>414</v>
      </c>
      <c r="J60" s="55"/>
    </row>
    <row r="61" customFormat="false" ht="12.75" hidden="false" customHeight="false" outlineLevel="0" collapsed="false">
      <c r="A61" s="149" t="n">
        <v>52</v>
      </c>
      <c r="B61" s="48" t="s">
        <v>46</v>
      </c>
      <c r="C61" s="153" t="s">
        <v>144</v>
      </c>
      <c r="D61" s="50" t="n">
        <v>60</v>
      </c>
      <c r="E61" s="51" t="s">
        <v>500</v>
      </c>
      <c r="F61" s="52" t="n">
        <v>440</v>
      </c>
      <c r="G61" s="151" t="s">
        <v>27</v>
      </c>
      <c r="H61" s="152" t="s">
        <v>414</v>
      </c>
      <c r="J61" s="55"/>
    </row>
    <row r="62" customFormat="false" ht="12.75" hidden="false" customHeight="false" outlineLevel="0" collapsed="false">
      <c r="A62" s="149" t="n">
        <v>53</v>
      </c>
      <c r="B62" s="48" t="s">
        <v>46</v>
      </c>
      <c r="C62" s="153" t="s">
        <v>144</v>
      </c>
      <c r="D62" s="50" t="n">
        <v>65</v>
      </c>
      <c r="E62" s="51" t="s">
        <v>501</v>
      </c>
      <c r="F62" s="52" t="n">
        <v>480</v>
      </c>
      <c r="G62" s="151" t="s">
        <v>27</v>
      </c>
      <c r="H62" s="152" t="s">
        <v>414</v>
      </c>
      <c r="J62" s="55"/>
    </row>
    <row r="63" customFormat="false" ht="12.75" hidden="false" customHeight="false" outlineLevel="0" collapsed="false">
      <c r="A63" s="149" t="n">
        <v>54</v>
      </c>
      <c r="B63" s="48" t="s">
        <v>46</v>
      </c>
      <c r="C63" s="153" t="s">
        <v>144</v>
      </c>
      <c r="D63" s="50" t="n">
        <v>70</v>
      </c>
      <c r="E63" s="51" t="s">
        <v>502</v>
      </c>
      <c r="F63" s="52" t="n">
        <v>405</v>
      </c>
      <c r="G63" s="151" t="s">
        <v>27</v>
      </c>
      <c r="H63" s="152" t="s">
        <v>414</v>
      </c>
      <c r="J63" s="55"/>
    </row>
    <row r="64" customFormat="false" ht="12.75" hidden="false" customHeight="false" outlineLevel="0" collapsed="false">
      <c r="A64" s="149" t="n">
        <v>55</v>
      </c>
      <c r="B64" s="48" t="s">
        <v>46</v>
      </c>
      <c r="C64" s="153" t="s">
        <v>144</v>
      </c>
      <c r="D64" s="50" t="n">
        <v>75</v>
      </c>
      <c r="E64" s="51" t="s">
        <v>503</v>
      </c>
      <c r="F64" s="52" t="n">
        <v>135</v>
      </c>
      <c r="G64" s="151" t="s">
        <v>27</v>
      </c>
      <c r="H64" s="152" t="s">
        <v>414</v>
      </c>
      <c r="J64" s="55"/>
    </row>
    <row r="65" customFormat="false" ht="12.75" hidden="false" customHeight="false" outlineLevel="0" collapsed="false">
      <c r="A65" s="149" t="n">
        <v>56</v>
      </c>
      <c r="B65" s="48" t="s">
        <v>46</v>
      </c>
      <c r="C65" s="153" t="s">
        <v>144</v>
      </c>
      <c r="D65" s="50" t="n">
        <v>80</v>
      </c>
      <c r="E65" s="51" t="s">
        <v>504</v>
      </c>
      <c r="F65" s="52" t="n">
        <v>435</v>
      </c>
      <c r="G65" s="151" t="s">
        <v>27</v>
      </c>
      <c r="H65" s="152" t="s">
        <v>414</v>
      </c>
      <c r="J65" s="55"/>
    </row>
    <row r="66" customFormat="false" ht="12.75" hidden="false" customHeight="false" outlineLevel="0" collapsed="false">
      <c r="A66" s="149" t="n">
        <v>57</v>
      </c>
      <c r="B66" s="48" t="s">
        <v>46</v>
      </c>
      <c r="C66" s="153" t="s">
        <v>144</v>
      </c>
      <c r="D66" s="50" t="n">
        <v>120</v>
      </c>
      <c r="E66" s="51" t="s">
        <v>505</v>
      </c>
      <c r="F66" s="52" t="n">
        <v>260</v>
      </c>
      <c r="G66" s="151" t="s">
        <v>27</v>
      </c>
      <c r="H66" s="152" t="s">
        <v>414</v>
      </c>
      <c r="J66" s="55"/>
    </row>
    <row r="67" customFormat="false" ht="12.75" hidden="false" customHeight="false" outlineLevel="0" collapsed="false">
      <c r="A67" s="149" t="n">
        <v>58</v>
      </c>
      <c r="B67" s="48" t="s">
        <v>46</v>
      </c>
      <c r="C67" s="153" t="s">
        <v>148</v>
      </c>
      <c r="D67" s="50" t="n">
        <v>16</v>
      </c>
      <c r="E67" s="51" t="s">
        <v>506</v>
      </c>
      <c r="F67" s="52" t="n">
        <v>1095</v>
      </c>
      <c r="G67" s="151" t="s">
        <v>27</v>
      </c>
      <c r="H67" s="152" t="s">
        <v>414</v>
      </c>
      <c r="J67" s="55"/>
    </row>
    <row r="68" customFormat="false" ht="12.75" hidden="false" customHeight="false" outlineLevel="0" collapsed="false">
      <c r="A68" s="149" t="n">
        <v>59</v>
      </c>
      <c r="B68" s="48" t="s">
        <v>46</v>
      </c>
      <c r="C68" s="153" t="s">
        <v>148</v>
      </c>
      <c r="D68" s="50" t="n">
        <v>18</v>
      </c>
      <c r="E68" s="51" t="s">
        <v>507</v>
      </c>
      <c r="F68" s="52" t="n">
        <v>630</v>
      </c>
      <c r="G68" s="151" t="s">
        <v>27</v>
      </c>
      <c r="H68" s="152" t="s">
        <v>414</v>
      </c>
      <c r="J68" s="55"/>
    </row>
    <row r="69" customFormat="false" ht="12.75" hidden="false" customHeight="false" outlineLevel="0" collapsed="false">
      <c r="A69" s="149" t="n">
        <v>60</v>
      </c>
      <c r="B69" s="48" t="s">
        <v>46</v>
      </c>
      <c r="C69" s="153" t="s">
        <v>148</v>
      </c>
      <c r="D69" s="50" t="n">
        <v>20</v>
      </c>
      <c r="E69" s="51" t="s">
        <v>508</v>
      </c>
      <c r="F69" s="52" t="n">
        <v>426</v>
      </c>
      <c r="G69" s="151" t="s">
        <v>27</v>
      </c>
      <c r="H69" s="152" t="s">
        <v>414</v>
      </c>
      <c r="J69" s="55"/>
    </row>
    <row r="70" customFormat="false" ht="12.75" hidden="false" customHeight="false" outlineLevel="0" collapsed="false">
      <c r="A70" s="149" t="n">
        <v>61</v>
      </c>
      <c r="B70" s="48" t="s">
        <v>46</v>
      </c>
      <c r="C70" s="153" t="s">
        <v>148</v>
      </c>
      <c r="D70" s="50" t="n">
        <v>30</v>
      </c>
      <c r="E70" s="51" t="s">
        <v>509</v>
      </c>
      <c r="F70" s="52" t="n">
        <v>1490</v>
      </c>
      <c r="G70" s="151" t="s">
        <v>27</v>
      </c>
      <c r="H70" s="152" t="s">
        <v>414</v>
      </c>
      <c r="J70" s="55"/>
    </row>
    <row r="71" customFormat="false" ht="12.75" hidden="false" customHeight="false" outlineLevel="0" collapsed="false">
      <c r="A71" s="149" t="n">
        <v>62</v>
      </c>
      <c r="B71" s="48" t="s">
        <v>46</v>
      </c>
      <c r="C71" s="153" t="s">
        <v>148</v>
      </c>
      <c r="D71" s="50" t="n">
        <v>35</v>
      </c>
      <c r="E71" s="51" t="s">
        <v>510</v>
      </c>
      <c r="F71" s="52" t="n">
        <v>188</v>
      </c>
      <c r="G71" s="151" t="s">
        <v>27</v>
      </c>
      <c r="H71" s="152" t="s">
        <v>414</v>
      </c>
      <c r="J71" s="55"/>
    </row>
    <row r="72" customFormat="false" ht="12.75" hidden="false" customHeight="false" outlineLevel="0" collapsed="false">
      <c r="A72" s="149" t="n">
        <v>63</v>
      </c>
      <c r="B72" s="48" t="s">
        <v>46</v>
      </c>
      <c r="C72" s="153" t="s">
        <v>148</v>
      </c>
      <c r="D72" s="50" t="n">
        <v>38</v>
      </c>
      <c r="E72" s="51" t="s">
        <v>511</v>
      </c>
      <c r="F72" s="52" t="n">
        <v>440</v>
      </c>
      <c r="G72" s="151" t="s">
        <v>27</v>
      </c>
      <c r="H72" s="152" t="s">
        <v>414</v>
      </c>
      <c r="J72" s="55"/>
    </row>
    <row r="73" customFormat="false" ht="12.75" hidden="false" customHeight="false" outlineLevel="0" collapsed="false">
      <c r="A73" s="149" t="n">
        <v>64</v>
      </c>
      <c r="B73" s="48" t="s">
        <v>46</v>
      </c>
      <c r="C73" s="153" t="s">
        <v>148</v>
      </c>
      <c r="D73" s="50" t="n">
        <v>40</v>
      </c>
      <c r="E73" s="51" t="s">
        <v>512</v>
      </c>
      <c r="F73" s="52" t="n">
        <v>1070</v>
      </c>
      <c r="G73" s="151" t="s">
        <v>27</v>
      </c>
      <c r="H73" s="152" t="s">
        <v>414</v>
      </c>
      <c r="J73" s="55"/>
    </row>
    <row r="74" customFormat="false" ht="12.75" hidden="false" customHeight="false" outlineLevel="0" collapsed="false">
      <c r="A74" s="149" t="n">
        <v>65</v>
      </c>
      <c r="B74" s="48" t="s">
        <v>46</v>
      </c>
      <c r="C74" s="153" t="s">
        <v>148</v>
      </c>
      <c r="D74" s="50" t="n">
        <v>45</v>
      </c>
      <c r="E74" s="51" t="s">
        <v>513</v>
      </c>
      <c r="F74" s="52" t="n">
        <v>1638</v>
      </c>
      <c r="G74" s="151" t="s">
        <v>27</v>
      </c>
      <c r="H74" s="152" t="s">
        <v>414</v>
      </c>
      <c r="J74" s="55"/>
    </row>
    <row r="75" customFormat="false" ht="12.75" hidden="false" customHeight="false" outlineLevel="0" collapsed="false">
      <c r="A75" s="149" t="n">
        <v>66</v>
      </c>
      <c r="B75" s="48" t="s">
        <v>46</v>
      </c>
      <c r="C75" s="153" t="s">
        <v>148</v>
      </c>
      <c r="D75" s="50" t="n">
        <v>48</v>
      </c>
      <c r="E75" s="51" t="s">
        <v>513</v>
      </c>
      <c r="F75" s="52" t="n">
        <v>520</v>
      </c>
      <c r="G75" s="151" t="s">
        <v>27</v>
      </c>
      <c r="H75" s="152" t="s">
        <v>414</v>
      </c>
      <c r="J75" s="55"/>
    </row>
    <row r="76" customFormat="false" ht="12.75" hidden="false" customHeight="false" outlineLevel="0" collapsed="false">
      <c r="A76" s="149" t="n">
        <v>67</v>
      </c>
      <c r="B76" s="48" t="s">
        <v>46</v>
      </c>
      <c r="C76" s="153" t="s">
        <v>148</v>
      </c>
      <c r="D76" s="50" t="n">
        <v>50</v>
      </c>
      <c r="E76" s="51" t="s">
        <v>513</v>
      </c>
      <c r="F76" s="52" t="n">
        <v>840</v>
      </c>
      <c r="G76" s="151" t="s">
        <v>27</v>
      </c>
      <c r="H76" s="152" t="s">
        <v>414</v>
      </c>
      <c r="J76" s="55"/>
    </row>
    <row r="77" customFormat="false" ht="12.75" hidden="false" customHeight="false" outlineLevel="0" collapsed="false">
      <c r="A77" s="149" t="n">
        <v>68</v>
      </c>
      <c r="B77" s="48" t="s">
        <v>46</v>
      </c>
      <c r="C77" s="153" t="s">
        <v>148</v>
      </c>
      <c r="D77" s="50" t="n">
        <v>55</v>
      </c>
      <c r="E77" s="51" t="s">
        <v>514</v>
      </c>
      <c r="F77" s="52" t="n">
        <v>0</v>
      </c>
      <c r="G77" s="151" t="s">
        <v>27</v>
      </c>
      <c r="H77" s="152" t="s">
        <v>414</v>
      </c>
      <c r="J77" s="55"/>
    </row>
    <row r="78" customFormat="false" ht="12.75" hidden="false" customHeight="false" outlineLevel="0" collapsed="false">
      <c r="A78" s="149" t="n">
        <v>69</v>
      </c>
      <c r="B78" s="48" t="s">
        <v>46</v>
      </c>
      <c r="C78" s="153" t="s">
        <v>148</v>
      </c>
      <c r="D78" s="50" t="n">
        <v>58</v>
      </c>
      <c r="E78" s="51" t="s">
        <v>515</v>
      </c>
      <c r="F78" s="52" t="n">
        <v>380</v>
      </c>
      <c r="G78" s="151" t="s">
        <v>27</v>
      </c>
      <c r="H78" s="152" t="s">
        <v>414</v>
      </c>
      <c r="J78" s="55"/>
    </row>
    <row r="79" customFormat="false" ht="12.75" hidden="false" customHeight="false" outlineLevel="0" collapsed="false">
      <c r="A79" s="149" t="n">
        <v>70</v>
      </c>
      <c r="B79" s="48" t="s">
        <v>46</v>
      </c>
      <c r="C79" s="153" t="s">
        <v>148</v>
      </c>
      <c r="D79" s="50" t="n">
        <v>60</v>
      </c>
      <c r="E79" s="51" t="s">
        <v>516</v>
      </c>
      <c r="F79" s="52" t="n">
        <v>0</v>
      </c>
      <c r="G79" s="151" t="s">
        <v>27</v>
      </c>
      <c r="H79" s="152" t="s">
        <v>414</v>
      </c>
      <c r="J79" s="55"/>
    </row>
    <row r="80" customFormat="false" ht="12.75" hidden="false" customHeight="false" outlineLevel="0" collapsed="false">
      <c r="A80" s="149" t="n">
        <v>71</v>
      </c>
      <c r="B80" s="48" t="s">
        <v>46</v>
      </c>
      <c r="C80" s="153" t="s">
        <v>148</v>
      </c>
      <c r="D80" s="50" t="n">
        <v>65</v>
      </c>
      <c r="E80" s="51" t="s">
        <v>517</v>
      </c>
      <c r="F80" s="52" t="n">
        <v>1400</v>
      </c>
      <c r="G80" s="151" t="s">
        <v>27</v>
      </c>
      <c r="H80" s="152" t="s">
        <v>414</v>
      </c>
      <c r="J80" s="55"/>
    </row>
    <row r="81" customFormat="false" ht="12.75" hidden="false" customHeight="false" outlineLevel="0" collapsed="false">
      <c r="A81" s="149" t="n">
        <v>72</v>
      </c>
      <c r="B81" s="48" t="s">
        <v>46</v>
      </c>
      <c r="C81" s="153" t="s">
        <v>148</v>
      </c>
      <c r="D81" s="50" t="n">
        <v>90</v>
      </c>
      <c r="E81" s="51" t="s">
        <v>518</v>
      </c>
      <c r="F81" s="52" t="n">
        <v>498</v>
      </c>
      <c r="G81" s="151" t="s">
        <v>27</v>
      </c>
      <c r="H81" s="152" t="s">
        <v>414</v>
      </c>
      <c r="J81" s="55"/>
    </row>
    <row r="82" customFormat="false" ht="12.75" hidden="false" customHeight="false" outlineLevel="0" collapsed="false">
      <c r="A82" s="149" t="n">
        <v>73</v>
      </c>
      <c r="B82" s="48" t="s">
        <v>46</v>
      </c>
      <c r="C82" s="153" t="s">
        <v>148</v>
      </c>
      <c r="D82" s="50" t="n">
        <v>110</v>
      </c>
      <c r="E82" s="51" t="s">
        <v>519</v>
      </c>
      <c r="F82" s="52" t="n">
        <v>1122</v>
      </c>
      <c r="G82" s="151" t="s">
        <v>27</v>
      </c>
      <c r="H82" s="152" t="s">
        <v>414</v>
      </c>
      <c r="J82" s="55"/>
    </row>
    <row r="83" customFormat="false" ht="12.75" hidden="false" customHeight="false" outlineLevel="0" collapsed="false">
      <c r="A83" s="149" t="n">
        <v>74</v>
      </c>
      <c r="B83" s="48" t="s">
        <v>46</v>
      </c>
      <c r="C83" s="153" t="s">
        <v>148</v>
      </c>
      <c r="D83" s="50" t="n">
        <v>120</v>
      </c>
      <c r="E83" s="51" t="s">
        <v>520</v>
      </c>
      <c r="F83" s="52" t="n">
        <v>970</v>
      </c>
      <c r="G83" s="151" t="s">
        <v>27</v>
      </c>
      <c r="H83" s="152" t="s">
        <v>414</v>
      </c>
      <c r="J83" s="55"/>
    </row>
    <row r="84" customFormat="false" ht="13.5" hidden="false" customHeight="false" outlineLevel="0" collapsed="false">
      <c r="A84" s="154" t="n">
        <v>75</v>
      </c>
      <c r="B84" s="76" t="s">
        <v>46</v>
      </c>
      <c r="C84" s="155" t="s">
        <v>148</v>
      </c>
      <c r="D84" s="120" t="n">
        <v>130</v>
      </c>
      <c r="E84" s="78" t="s">
        <v>521</v>
      </c>
      <c r="F84" s="79" t="n">
        <v>428</v>
      </c>
      <c r="G84" s="156" t="s">
        <v>27</v>
      </c>
      <c r="H84" s="157" t="s">
        <v>414</v>
      </c>
      <c r="J84" s="55"/>
    </row>
    <row r="85" customFormat="false" ht="13.5" hidden="false" customHeight="false" outlineLevel="0" collapsed="false">
      <c r="A85" s="132"/>
      <c r="B85" s="132"/>
      <c r="C85" s="133"/>
      <c r="D85" s="132"/>
      <c r="E85" s="158" t="s">
        <v>522</v>
      </c>
      <c r="F85" s="159" t="n">
        <f aca="false">SUM(F10:F84)</f>
        <v>63916</v>
      </c>
      <c r="H85" s="132"/>
      <c r="J85" s="55"/>
    </row>
    <row r="86" customFormat="false" ht="13.5" hidden="false" customHeight="false" outlineLevel="0" collapsed="false">
      <c r="J86" s="55"/>
    </row>
    <row r="87" customFormat="false" ht="19.5" hidden="false" customHeight="false" outlineLevel="0" collapsed="false">
      <c r="A87" s="123" t="s">
        <v>430</v>
      </c>
      <c r="B87" s="123"/>
      <c r="C87" s="123"/>
      <c r="D87" s="123"/>
      <c r="E87" s="123"/>
      <c r="F87" s="123"/>
      <c r="G87" s="123"/>
      <c r="H87" s="123"/>
    </row>
    <row r="88" customFormat="false" ht="14.25" hidden="false" customHeight="false" outlineLevel="0" collapsed="false">
      <c r="A88" s="124" t="s">
        <v>431</v>
      </c>
      <c r="B88" s="124"/>
      <c r="C88" s="124"/>
      <c r="D88" s="124"/>
      <c r="E88" s="124"/>
      <c r="F88" s="124"/>
      <c r="G88" s="124"/>
      <c r="H88" s="124"/>
    </row>
    <row r="89" customFormat="false" ht="15" hidden="false" customHeight="false" outlineLevel="0" collapsed="false">
      <c r="A89" s="125" t="n">
        <v>1</v>
      </c>
      <c r="B89" s="125" t="s">
        <v>432</v>
      </c>
      <c r="C89" s="126" t="s">
        <v>433</v>
      </c>
      <c r="D89" s="127" t="s">
        <v>434</v>
      </c>
      <c r="E89" s="127"/>
      <c r="F89" s="127"/>
      <c r="G89" s="127"/>
      <c r="H89" s="127"/>
    </row>
    <row r="90" customFormat="false" ht="15" hidden="false" customHeight="false" outlineLevel="0" collapsed="false">
      <c r="A90" s="104" t="n">
        <v>2</v>
      </c>
      <c r="B90" s="104" t="s">
        <v>435</v>
      </c>
      <c r="C90" s="128" t="s">
        <v>436</v>
      </c>
      <c r="D90" s="129" t="s">
        <v>437</v>
      </c>
      <c r="E90" s="129"/>
      <c r="F90" s="129"/>
      <c r="G90" s="129"/>
      <c r="H90" s="129"/>
    </row>
    <row r="91" customFormat="false" ht="19.5" hidden="false" customHeight="false" outlineLevel="0" collapsed="false">
      <c r="A91" s="118" t="n">
        <v>3</v>
      </c>
      <c r="B91" s="118" t="s">
        <v>523</v>
      </c>
      <c r="C91" s="130" t="s">
        <v>439</v>
      </c>
      <c r="D91" s="131" t="s">
        <v>440</v>
      </c>
      <c r="E91" s="131"/>
      <c r="F91" s="131"/>
      <c r="G91" s="131"/>
      <c r="H91" s="131"/>
    </row>
    <row r="92" customFormat="false" ht="12.75" hidden="false" customHeight="false" outlineLevel="0" collapsed="false">
      <c r="A92" s="132"/>
      <c r="B92" s="132"/>
      <c r="C92" s="133"/>
      <c r="D92" s="132"/>
      <c r="E92" s="132"/>
      <c r="F92" s="133"/>
      <c r="G92" s="132"/>
      <c r="H92" s="132"/>
    </row>
    <row r="93" customFormat="false" ht="15" hidden="false" customHeight="false" outlineLevel="0" collapsed="false">
      <c r="A93" s="3" t="s">
        <v>441</v>
      </c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134" t="s">
        <v>442</v>
      </c>
      <c r="B94" s="134"/>
      <c r="C94" s="134"/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A95" s="134" t="s">
        <v>443</v>
      </c>
      <c r="B95" s="134"/>
      <c r="C95" s="134"/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A96" s="135" t="s">
        <v>444</v>
      </c>
      <c r="B96" s="135"/>
      <c r="C96" s="135"/>
      <c r="D96" s="135"/>
      <c r="E96" s="135"/>
      <c r="F96" s="135"/>
      <c r="G96" s="135"/>
      <c r="H96" s="135"/>
    </row>
    <row r="97" customFormat="false" ht="12.75" hidden="false" customHeight="false" outlineLevel="0" collapsed="false">
      <c r="A97" s="134" t="s">
        <v>445</v>
      </c>
      <c r="B97" s="134"/>
      <c r="C97" s="134"/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A98" s="136" t="s">
        <v>446</v>
      </c>
      <c r="B98" s="136"/>
      <c r="C98" s="136"/>
      <c r="D98" s="136"/>
      <c r="E98" s="136"/>
      <c r="F98" s="136"/>
      <c r="G98" s="136"/>
      <c r="H98" s="136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9.5" hidden="false" customHeight="false" outlineLevel="0" collapsed="false">
      <c r="A100" s="123" t="s">
        <v>447</v>
      </c>
      <c r="B100" s="123"/>
      <c r="C100" s="123"/>
      <c r="D100" s="123"/>
      <c r="E100" s="123"/>
      <c r="F100" s="123"/>
      <c r="G100" s="123"/>
      <c r="H100" s="123"/>
    </row>
    <row r="101" customFormat="false" ht="8.25" hidden="false" customHeight="true" outlineLevel="0" collapsed="false"/>
    <row r="102" customFormat="false" ht="15" hidden="false" customHeight="false" outlineLevel="0" collapsed="false">
      <c r="A102" s="137" t="s">
        <v>448</v>
      </c>
      <c r="B102" s="137"/>
      <c r="C102" s="138" t="s">
        <v>449</v>
      </c>
      <c r="D102" s="138"/>
      <c r="E102" s="138"/>
      <c r="F102" s="138"/>
      <c r="G102" s="138"/>
      <c r="H102" s="138"/>
    </row>
    <row r="103" customFormat="false" ht="15.75" hidden="false" customHeight="false" outlineLevel="0" collapsed="false">
      <c r="A103" s="139" t="s">
        <v>450</v>
      </c>
      <c r="B103" s="139"/>
      <c r="C103" s="140" t="s">
        <v>451</v>
      </c>
      <c r="D103" s="140"/>
      <c r="E103" s="140"/>
      <c r="F103" s="140"/>
      <c r="G103" s="140"/>
      <c r="H103" s="140"/>
    </row>
    <row r="104" customFormat="false" ht="12.75" hidden="false" customHeight="true" outlineLevel="0" collapsed="false">
      <c r="A104" s="137" t="s">
        <v>452</v>
      </c>
      <c r="B104" s="137"/>
      <c r="C104" s="141" t="s">
        <v>453</v>
      </c>
      <c r="D104" s="141"/>
      <c r="E104" s="141"/>
      <c r="F104" s="141"/>
      <c r="G104" s="141"/>
      <c r="H104" s="141"/>
    </row>
    <row r="105" customFormat="false" ht="13.5" hidden="false" customHeight="true" outlineLevel="0" collapsed="false">
      <c r="A105" s="139" t="s">
        <v>454</v>
      </c>
      <c r="B105" s="139"/>
      <c r="C105" s="141"/>
      <c r="D105" s="141"/>
      <c r="E105" s="141"/>
      <c r="F105" s="141"/>
      <c r="G105" s="141"/>
      <c r="H105" s="141"/>
    </row>
    <row r="106" customFormat="false" ht="15" hidden="false" customHeight="false" outlineLevel="0" collapsed="false">
      <c r="A106" s="137" t="s">
        <v>455</v>
      </c>
      <c r="B106" s="137"/>
      <c r="C106" s="142" t="s">
        <v>456</v>
      </c>
      <c r="D106" s="142"/>
      <c r="E106" s="142"/>
      <c r="F106" s="142"/>
      <c r="G106" s="142"/>
      <c r="H106" s="142"/>
    </row>
    <row r="107" customFormat="false" ht="15.75" hidden="false" customHeight="false" outlineLevel="0" collapsed="false">
      <c r="A107" s="139" t="s">
        <v>457</v>
      </c>
      <c r="B107" s="139"/>
      <c r="C107" s="142" t="s">
        <v>458</v>
      </c>
      <c r="D107" s="142"/>
      <c r="E107" s="142"/>
      <c r="F107" s="142"/>
      <c r="G107" s="142"/>
      <c r="H107" s="142"/>
    </row>
    <row r="108" customFormat="false" ht="12.75" hidden="false" customHeight="true" outlineLevel="0" collapsed="false">
      <c r="A108" s="137" t="s">
        <v>459</v>
      </c>
      <c r="B108" s="137"/>
      <c r="C108" s="141" t="s">
        <v>460</v>
      </c>
      <c r="D108" s="141"/>
      <c r="E108" s="141"/>
      <c r="F108" s="141"/>
      <c r="G108" s="141"/>
      <c r="H108" s="141"/>
    </row>
    <row r="109" customFormat="false" ht="13.5" hidden="false" customHeight="true" outlineLevel="0" collapsed="false">
      <c r="A109" s="139" t="s">
        <v>461</v>
      </c>
      <c r="B109" s="139"/>
      <c r="C109" s="141"/>
      <c r="D109" s="141"/>
      <c r="E109" s="141"/>
      <c r="F109" s="141"/>
      <c r="G109" s="141"/>
      <c r="H109" s="141"/>
    </row>
    <row r="111" customFormat="false" ht="12.75" hidden="false" customHeight="false" outlineLevel="0" collapsed="false">
      <c r="A111" s="143" t="s">
        <v>462</v>
      </c>
      <c r="B111" s="143"/>
      <c r="C111" s="143"/>
      <c r="D111" s="143"/>
      <c r="E111" s="143"/>
      <c r="F111" s="143"/>
      <c r="G111" s="143"/>
      <c r="H111" s="143"/>
    </row>
    <row r="112" customFormat="false" ht="12.75" hidden="false" customHeight="false" outlineLevel="0" collapsed="false">
      <c r="A112" s="136" t="s">
        <v>463</v>
      </c>
      <c r="B112" s="136"/>
      <c r="C112" s="136"/>
      <c r="D112" s="136"/>
      <c r="E112" s="136"/>
      <c r="F112" s="136"/>
      <c r="G112" s="136"/>
      <c r="H112" s="136"/>
    </row>
    <row r="113" customFormat="false" ht="12.75" hidden="false" customHeight="false" outlineLevel="0" collapsed="false">
      <c r="A113" s="136" t="s">
        <v>464</v>
      </c>
      <c r="B113" s="136"/>
      <c r="C113" s="136"/>
      <c r="D113" s="136"/>
      <c r="E113" s="136"/>
      <c r="F113" s="136"/>
      <c r="G113" s="136"/>
      <c r="H113" s="136"/>
    </row>
  </sheetData>
  <autoFilter ref="A9:H113"/>
  <mergeCells count="64">
    <mergeCell ref="A1:D1"/>
    <mergeCell ref="E1:H1"/>
    <mergeCell ref="J1:S1"/>
    <mergeCell ref="A2:H2"/>
    <mergeCell ref="J2:S2"/>
    <mergeCell ref="A3:E3"/>
    <mergeCell ref="F3:H3"/>
    <mergeCell ref="A4:H4"/>
    <mergeCell ref="K4:S4"/>
    <mergeCell ref="A5:H5"/>
    <mergeCell ref="A6:H6"/>
    <mergeCell ref="K6:S6"/>
    <mergeCell ref="A7:H7"/>
    <mergeCell ref="L9:N9"/>
    <mergeCell ref="O9:Q9"/>
    <mergeCell ref="L10:N10"/>
    <mergeCell ref="O10:Q10"/>
    <mergeCell ref="L11:N11"/>
    <mergeCell ref="O11:Q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L18:N18"/>
    <mergeCell ref="O18:Q18"/>
    <mergeCell ref="K19:Q19"/>
    <mergeCell ref="L20:N20"/>
    <mergeCell ref="A87:H87"/>
    <mergeCell ref="A88:H88"/>
    <mergeCell ref="D89:H89"/>
    <mergeCell ref="D90:H90"/>
    <mergeCell ref="D91:H91"/>
    <mergeCell ref="A93:H93"/>
    <mergeCell ref="A94:H94"/>
    <mergeCell ref="A95:H95"/>
    <mergeCell ref="A96:H96"/>
    <mergeCell ref="A97:H97"/>
    <mergeCell ref="A98:H98"/>
    <mergeCell ref="A100:H100"/>
    <mergeCell ref="A102:B102"/>
    <mergeCell ref="C102:H102"/>
    <mergeCell ref="A103:B103"/>
    <mergeCell ref="C103:H103"/>
    <mergeCell ref="A104:B104"/>
    <mergeCell ref="C104:H105"/>
    <mergeCell ref="A105:B105"/>
    <mergeCell ref="A106:B106"/>
    <mergeCell ref="C106:H106"/>
    <mergeCell ref="A107:B107"/>
    <mergeCell ref="C107:H107"/>
    <mergeCell ref="A108:B108"/>
    <mergeCell ref="C108:H109"/>
    <mergeCell ref="A109:B109"/>
    <mergeCell ref="A111:H111"/>
    <mergeCell ref="A112:H112"/>
    <mergeCell ref="A113:H1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1" activeCellId="0" sqref="N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42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1" width="6.13"/>
    <col collapsed="false" customWidth="true" hidden="false" outlineLevel="0" max="8" min="8" style="0" width="13.14"/>
    <col collapsed="false" customWidth="true" hidden="false" outlineLevel="0" max="10" min="9" style="0" width="2.13"/>
    <col collapsed="false" customWidth="true" hidden="false" outlineLevel="0" max="11" min="11" style="0" width="3.85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0.99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10" t="s">
        <v>524</v>
      </c>
      <c r="B4" s="10"/>
      <c r="C4" s="10"/>
      <c r="D4" s="10"/>
      <c r="E4" s="10"/>
      <c r="F4" s="10"/>
      <c r="G4" s="10"/>
      <c r="H4" s="10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  <c r="T4" s="7"/>
    </row>
    <row r="5" customFormat="false" ht="20.25" hidden="false" customHeight="false" outlineLevel="0" collapsed="false">
      <c r="A5" s="10" t="s">
        <v>525</v>
      </c>
      <c r="B5" s="10"/>
      <c r="C5" s="10"/>
      <c r="D5" s="10"/>
      <c r="E5" s="10"/>
      <c r="F5" s="10"/>
      <c r="G5" s="10"/>
      <c r="H5" s="10"/>
      <c r="J5" s="14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A6" s="160" t="s">
        <v>12</v>
      </c>
      <c r="B6" s="160"/>
      <c r="C6" s="160"/>
      <c r="D6" s="160"/>
      <c r="E6" s="160"/>
      <c r="F6" s="160"/>
      <c r="G6" s="160"/>
      <c r="H6" s="160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9" t="s">
        <v>14</v>
      </c>
      <c r="B7" s="19"/>
      <c r="C7" s="20"/>
      <c r="D7" s="20"/>
      <c r="E7" s="20"/>
      <c r="F7" s="20"/>
      <c r="G7" s="20"/>
      <c r="H7" s="20"/>
    </row>
    <row r="8" customFormat="false" ht="30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1" t="s">
        <v>20</v>
      </c>
      <c r="G8" s="22" t="s">
        <v>21</v>
      </c>
      <c r="H8" s="23" t="s">
        <v>22</v>
      </c>
      <c r="J8" s="24"/>
      <c r="K8" s="25" t="s">
        <v>15</v>
      </c>
      <c r="L8" s="26" t="s">
        <v>23</v>
      </c>
      <c r="M8" s="26"/>
      <c r="N8" s="26"/>
      <c r="O8" s="96" t="s">
        <v>526</v>
      </c>
      <c r="P8" s="96"/>
      <c r="Q8" s="96"/>
      <c r="R8" s="27"/>
      <c r="S8" s="27"/>
      <c r="T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161" t="n">
        <v>7</v>
      </c>
      <c r="H9" s="31" t="n">
        <v>8</v>
      </c>
      <c r="J9" s="24"/>
      <c r="K9" s="32" t="n">
        <v>1</v>
      </c>
      <c r="L9" s="33" t="s">
        <v>24</v>
      </c>
      <c r="M9" s="33"/>
      <c r="N9" s="33"/>
      <c r="O9" s="162" t="s">
        <v>527</v>
      </c>
      <c r="P9" s="163" t="s">
        <v>528</v>
      </c>
      <c r="Q9" s="164" t="s">
        <v>529</v>
      </c>
      <c r="R9" s="35"/>
      <c r="S9" s="36"/>
      <c r="T9" s="36"/>
    </row>
    <row r="10" customFormat="false" ht="12.75" hidden="false" customHeight="false" outlineLevel="0" collapsed="false">
      <c r="A10" s="37" t="n">
        <v>1</v>
      </c>
      <c r="B10" s="48" t="s">
        <v>46</v>
      </c>
      <c r="C10" s="165" t="s">
        <v>530</v>
      </c>
      <c r="D10" s="166" t="n">
        <v>6</v>
      </c>
      <c r="E10" s="37"/>
      <c r="F10" s="167" t="n">
        <v>350</v>
      </c>
      <c r="G10" s="62" t="s">
        <v>531</v>
      </c>
      <c r="H10" s="168" t="n">
        <v>610</v>
      </c>
      <c r="J10" s="24"/>
      <c r="K10" s="45" t="n">
        <v>2</v>
      </c>
      <c r="L10" s="46" t="s">
        <v>28</v>
      </c>
      <c r="M10" s="46"/>
      <c r="N10" s="46"/>
      <c r="O10" s="169" t="s">
        <v>532</v>
      </c>
      <c r="P10" s="170" t="s">
        <v>533</v>
      </c>
      <c r="Q10" s="171" t="s">
        <v>534</v>
      </c>
      <c r="R10" s="35"/>
      <c r="S10" s="35"/>
      <c r="T10" s="36"/>
    </row>
    <row r="11" customFormat="false" ht="12.75" hidden="false" customHeight="false" outlineLevel="0" collapsed="false">
      <c r="A11" s="56" t="n">
        <v>2</v>
      </c>
      <c r="B11" s="48" t="s">
        <v>46</v>
      </c>
      <c r="C11" s="58" t="s">
        <v>530</v>
      </c>
      <c r="D11" s="172" t="n">
        <v>10</v>
      </c>
      <c r="E11" s="56"/>
      <c r="F11" s="173" t="n">
        <v>2850</v>
      </c>
      <c r="G11" s="53" t="s">
        <v>531</v>
      </c>
      <c r="H11" s="174" t="n">
        <v>605</v>
      </c>
      <c r="J11" s="55"/>
      <c r="K11" s="45" t="n">
        <v>3</v>
      </c>
      <c r="L11" s="46" t="s">
        <v>30</v>
      </c>
      <c r="M11" s="46"/>
      <c r="N11" s="46"/>
      <c r="O11" s="169" t="s">
        <v>535</v>
      </c>
      <c r="P11" s="175" t="s">
        <v>536</v>
      </c>
      <c r="Q11" s="171" t="s">
        <v>537</v>
      </c>
      <c r="R11" s="35"/>
      <c r="S11" s="35"/>
      <c r="T11" s="36"/>
    </row>
    <row r="12" customFormat="false" ht="12.75" hidden="false" customHeight="false" outlineLevel="0" collapsed="false">
      <c r="A12" s="56" t="n">
        <v>3</v>
      </c>
      <c r="B12" s="57" t="s">
        <v>46</v>
      </c>
      <c r="C12" s="58" t="s">
        <v>530</v>
      </c>
      <c r="D12" s="172" t="n">
        <v>12</v>
      </c>
      <c r="E12" s="56"/>
      <c r="F12" s="173" t="n">
        <v>1500</v>
      </c>
      <c r="G12" s="53" t="s">
        <v>531</v>
      </c>
      <c r="H12" s="174" t="n">
        <v>580</v>
      </c>
      <c r="J12" s="55"/>
      <c r="K12" s="45" t="n">
        <v>4</v>
      </c>
      <c r="L12" s="46" t="s">
        <v>31</v>
      </c>
      <c r="M12" s="46"/>
      <c r="N12" s="46"/>
      <c r="O12" s="169" t="s">
        <v>538</v>
      </c>
      <c r="P12" s="175" t="s">
        <v>539</v>
      </c>
      <c r="Q12" s="176"/>
      <c r="R12" s="35"/>
      <c r="S12" s="35"/>
      <c r="T12" s="36"/>
    </row>
    <row r="13" customFormat="false" ht="12.75" hidden="false" customHeight="false" outlineLevel="0" collapsed="false">
      <c r="A13" s="56" t="n">
        <v>4</v>
      </c>
      <c r="B13" s="48" t="s">
        <v>46</v>
      </c>
      <c r="C13" s="58" t="s">
        <v>530</v>
      </c>
      <c r="D13" s="172" t="n">
        <v>16</v>
      </c>
      <c r="E13" s="56"/>
      <c r="F13" s="173" t="n">
        <v>1580</v>
      </c>
      <c r="G13" s="53" t="s">
        <v>531</v>
      </c>
      <c r="H13" s="174" t="n">
        <v>580</v>
      </c>
      <c r="J13" s="55"/>
      <c r="K13" s="45" t="n">
        <v>5</v>
      </c>
      <c r="L13" s="46" t="s">
        <v>32</v>
      </c>
      <c r="M13" s="46"/>
      <c r="N13" s="46"/>
      <c r="O13" s="177" t="s">
        <v>540</v>
      </c>
      <c r="P13" s="175" t="s">
        <v>541</v>
      </c>
      <c r="Q13" s="176"/>
      <c r="T13" s="36"/>
    </row>
    <row r="14" customFormat="false" ht="13.5" hidden="false" customHeight="false" outlineLevel="0" collapsed="false">
      <c r="A14" s="56" t="n">
        <v>5</v>
      </c>
      <c r="B14" s="48" t="s">
        <v>46</v>
      </c>
      <c r="C14" s="58" t="s">
        <v>530</v>
      </c>
      <c r="D14" s="172" t="n">
        <v>20</v>
      </c>
      <c r="E14" s="56"/>
      <c r="F14" s="173" t="n">
        <v>3000</v>
      </c>
      <c r="G14" s="53" t="s">
        <v>531</v>
      </c>
      <c r="H14" s="174" t="n">
        <v>580</v>
      </c>
      <c r="J14" s="55"/>
      <c r="K14" s="45" t="n">
        <v>6</v>
      </c>
      <c r="L14" s="46" t="s">
        <v>33</v>
      </c>
      <c r="M14" s="46"/>
      <c r="N14" s="46"/>
      <c r="O14" s="177" t="s">
        <v>542</v>
      </c>
      <c r="P14" s="132" t="s">
        <v>543</v>
      </c>
      <c r="Q14" s="178"/>
      <c r="T14" s="36"/>
    </row>
    <row r="15" customFormat="false" ht="12.75" hidden="false" customHeight="false" outlineLevel="0" collapsed="false">
      <c r="A15" s="56" t="n">
        <v>6</v>
      </c>
      <c r="B15" s="57" t="s">
        <v>46</v>
      </c>
      <c r="C15" s="58" t="s">
        <v>530</v>
      </c>
      <c r="D15" s="172" t="n">
        <v>25</v>
      </c>
      <c r="E15" s="56"/>
      <c r="F15" s="173" t="n">
        <v>2200</v>
      </c>
      <c r="G15" s="53" t="s">
        <v>531</v>
      </c>
      <c r="H15" s="174" t="n">
        <v>580</v>
      </c>
      <c r="J15" s="55"/>
      <c r="K15" s="45" t="n">
        <v>7</v>
      </c>
      <c r="L15" s="66" t="s">
        <v>35</v>
      </c>
      <c r="M15" s="66"/>
      <c r="N15" s="66"/>
      <c r="O15" s="112" t="s">
        <v>421</v>
      </c>
      <c r="P15" s="112"/>
      <c r="Q15" s="112"/>
      <c r="T15" s="36"/>
    </row>
    <row r="16" customFormat="false" ht="12.75" hidden="false" customHeight="false" outlineLevel="0" collapsed="false">
      <c r="A16" s="56" t="n">
        <v>7</v>
      </c>
      <c r="B16" s="48" t="s">
        <v>46</v>
      </c>
      <c r="C16" s="58" t="s">
        <v>530</v>
      </c>
      <c r="D16" s="172" t="n">
        <v>30</v>
      </c>
      <c r="E16" s="56"/>
      <c r="F16" s="173" t="n">
        <v>2050</v>
      </c>
      <c r="G16" s="53" t="s">
        <v>531</v>
      </c>
      <c r="H16" s="174" t="n">
        <v>550</v>
      </c>
      <c r="J16" s="55"/>
      <c r="K16" s="45" t="n">
        <v>8</v>
      </c>
      <c r="L16" s="46" t="s">
        <v>40</v>
      </c>
      <c r="M16" s="46"/>
      <c r="N16" s="46"/>
      <c r="O16" s="113" t="s">
        <v>422</v>
      </c>
      <c r="P16" s="113"/>
      <c r="Q16" s="113"/>
      <c r="T16" s="36"/>
    </row>
    <row r="17" customFormat="false" ht="13.5" hidden="false" customHeight="false" outlineLevel="0" collapsed="false">
      <c r="A17" s="56" t="n">
        <v>8</v>
      </c>
      <c r="B17" s="48" t="s">
        <v>46</v>
      </c>
      <c r="C17" s="58" t="s">
        <v>530</v>
      </c>
      <c r="D17" s="172" t="n">
        <v>40</v>
      </c>
      <c r="E17" s="56"/>
      <c r="F17" s="173" t="n">
        <v>1650</v>
      </c>
      <c r="G17" s="53" t="s">
        <v>531</v>
      </c>
      <c r="H17" s="174" t="n">
        <v>550</v>
      </c>
      <c r="J17" s="55"/>
      <c r="K17" s="67" t="n">
        <v>9</v>
      </c>
      <c r="L17" s="68" t="s">
        <v>42</v>
      </c>
      <c r="M17" s="68"/>
      <c r="N17" s="68"/>
      <c r="O17" s="114" t="s">
        <v>423</v>
      </c>
      <c r="P17" s="114"/>
      <c r="Q17" s="114"/>
      <c r="T17" s="36"/>
    </row>
    <row r="18" customFormat="false" ht="12.75" hidden="false" customHeight="false" outlineLevel="0" collapsed="false">
      <c r="A18" s="56" t="n">
        <v>9</v>
      </c>
      <c r="B18" s="57" t="s">
        <v>46</v>
      </c>
      <c r="C18" s="58" t="s">
        <v>530</v>
      </c>
      <c r="D18" s="172" t="n">
        <v>50</v>
      </c>
      <c r="E18" s="56"/>
      <c r="F18" s="173" t="n">
        <v>2500</v>
      </c>
      <c r="G18" s="53" t="s">
        <v>531</v>
      </c>
      <c r="H18" s="174" t="n">
        <v>550</v>
      </c>
      <c r="J18" s="55"/>
      <c r="K18" s="69"/>
      <c r="L18" s="70"/>
      <c r="M18" s="70"/>
      <c r="N18" s="70"/>
      <c r="T18" s="36"/>
    </row>
    <row r="19" customFormat="false" ht="12.75" hidden="false" customHeight="false" outlineLevel="0" collapsed="false">
      <c r="A19" s="56" t="n">
        <v>10</v>
      </c>
      <c r="B19" s="48" t="s">
        <v>46</v>
      </c>
      <c r="C19" s="58" t="s">
        <v>530</v>
      </c>
      <c r="D19" s="172" t="n">
        <v>55</v>
      </c>
      <c r="E19" s="56"/>
      <c r="F19" s="173" t="n">
        <v>2200</v>
      </c>
      <c r="G19" s="53" t="s">
        <v>531</v>
      </c>
      <c r="H19" s="174" t="n">
        <v>550</v>
      </c>
      <c r="J19" s="55"/>
      <c r="K19" s="69"/>
      <c r="L19" s="70"/>
      <c r="M19" s="70"/>
      <c r="N19" s="70"/>
      <c r="T19" s="36"/>
    </row>
    <row r="20" customFormat="false" ht="12.75" hidden="false" customHeight="false" outlineLevel="0" collapsed="false">
      <c r="A20" s="56" t="n">
        <v>11</v>
      </c>
      <c r="B20" s="48" t="s">
        <v>46</v>
      </c>
      <c r="C20" s="58" t="s">
        <v>530</v>
      </c>
      <c r="D20" s="172" t="n">
        <v>60</v>
      </c>
      <c r="E20" s="56"/>
      <c r="F20" s="173" t="n">
        <v>2600</v>
      </c>
      <c r="G20" s="53" t="s">
        <v>531</v>
      </c>
      <c r="H20" s="174" t="n">
        <v>550</v>
      </c>
      <c r="J20" s="55"/>
      <c r="K20" s="69"/>
      <c r="L20" s="70"/>
      <c r="M20" s="70"/>
      <c r="N20" s="70"/>
      <c r="T20" s="36"/>
    </row>
    <row r="21" customFormat="false" ht="12.75" hidden="false" customHeight="false" outlineLevel="0" collapsed="false">
      <c r="A21" s="56" t="n">
        <v>12</v>
      </c>
      <c r="B21" s="57" t="s">
        <v>46</v>
      </c>
      <c r="C21" s="58" t="s">
        <v>530</v>
      </c>
      <c r="D21" s="172" t="n">
        <v>70</v>
      </c>
      <c r="E21" s="56"/>
      <c r="F21" s="173" t="n">
        <v>1200</v>
      </c>
      <c r="G21" s="53" t="s">
        <v>531</v>
      </c>
      <c r="H21" s="174" t="n">
        <v>550</v>
      </c>
      <c r="J21" s="55"/>
      <c r="T21" s="36"/>
    </row>
    <row r="22" customFormat="false" ht="12.75" hidden="false" customHeight="false" outlineLevel="0" collapsed="false">
      <c r="A22" s="56" t="n">
        <v>13</v>
      </c>
      <c r="B22" s="48" t="s">
        <v>46</v>
      </c>
      <c r="C22" s="58" t="s">
        <v>530</v>
      </c>
      <c r="D22" s="172" t="n">
        <v>80</v>
      </c>
      <c r="E22" s="56"/>
      <c r="F22" s="173" t="n">
        <v>2360</v>
      </c>
      <c r="G22" s="53" t="s">
        <v>531</v>
      </c>
      <c r="H22" s="174" t="n">
        <v>540</v>
      </c>
      <c r="J22" s="55"/>
      <c r="T22" s="36"/>
    </row>
    <row r="23" customFormat="false" ht="12.75" hidden="false" customHeight="false" outlineLevel="0" collapsed="false">
      <c r="A23" s="56" t="n">
        <v>14</v>
      </c>
      <c r="B23" s="48" t="s">
        <v>46</v>
      </c>
      <c r="C23" s="58" t="s">
        <v>530</v>
      </c>
      <c r="D23" s="172" t="n">
        <v>90</v>
      </c>
      <c r="E23" s="56"/>
      <c r="F23" s="173" t="n">
        <v>2180</v>
      </c>
      <c r="G23" s="53" t="s">
        <v>531</v>
      </c>
      <c r="H23" s="174" t="n">
        <v>540</v>
      </c>
      <c r="J23" s="55"/>
      <c r="T23" s="36"/>
    </row>
    <row r="24" customFormat="false" ht="12.75" hidden="false" customHeight="false" outlineLevel="0" collapsed="false">
      <c r="A24" s="56" t="n">
        <v>15</v>
      </c>
      <c r="B24" s="57" t="s">
        <v>46</v>
      </c>
      <c r="C24" s="72" t="s">
        <v>544</v>
      </c>
      <c r="D24" s="172" t="s">
        <v>426</v>
      </c>
      <c r="E24" s="60"/>
      <c r="F24" s="172" t="s">
        <v>426</v>
      </c>
      <c r="G24" s="62" t="s">
        <v>531</v>
      </c>
      <c r="H24" s="63" t="s">
        <v>52</v>
      </c>
      <c r="J24" s="55"/>
      <c r="T24" s="35"/>
    </row>
    <row r="25" customFormat="false" ht="12.75" hidden="false" customHeight="false" outlineLevel="0" collapsed="false">
      <c r="A25" s="56" t="n">
        <v>16</v>
      </c>
      <c r="B25" s="48" t="s">
        <v>545</v>
      </c>
      <c r="C25" s="49" t="s">
        <v>56</v>
      </c>
      <c r="D25" s="179" t="n">
        <v>12</v>
      </c>
      <c r="E25" s="51"/>
      <c r="F25" s="179" t="n">
        <v>981</v>
      </c>
      <c r="G25" s="53" t="s">
        <v>531</v>
      </c>
      <c r="H25" s="54" t="s">
        <v>52</v>
      </c>
      <c r="J25" s="55"/>
      <c r="T25" s="35"/>
    </row>
    <row r="26" customFormat="false" ht="12.75" hidden="false" customHeight="false" outlineLevel="0" collapsed="false">
      <c r="A26" s="56" t="n">
        <v>17</v>
      </c>
      <c r="B26" s="57" t="s">
        <v>46</v>
      </c>
      <c r="C26" s="49" t="s">
        <v>56</v>
      </c>
      <c r="D26" s="179" t="n">
        <v>16</v>
      </c>
      <c r="E26" s="60"/>
      <c r="F26" s="179" t="n">
        <v>3966</v>
      </c>
      <c r="G26" s="53" t="s">
        <v>531</v>
      </c>
      <c r="H26" s="63" t="s">
        <v>52</v>
      </c>
      <c r="J26" s="55"/>
      <c r="T26" s="35"/>
    </row>
    <row r="27" customFormat="false" ht="12.75" hidden="false" customHeight="false" outlineLevel="0" collapsed="false">
      <c r="A27" s="56" t="n">
        <v>18</v>
      </c>
      <c r="B27" s="48" t="s">
        <v>46</v>
      </c>
      <c r="C27" s="49" t="s">
        <v>56</v>
      </c>
      <c r="D27" s="179" t="n">
        <v>20</v>
      </c>
      <c r="E27" s="60"/>
      <c r="F27" s="179" t="n">
        <v>686</v>
      </c>
      <c r="G27" s="53" t="s">
        <v>531</v>
      </c>
      <c r="H27" s="54" t="s">
        <v>52</v>
      </c>
      <c r="J27" s="55"/>
      <c r="T27" s="35"/>
    </row>
    <row r="28" customFormat="false" ht="12.75" hidden="false" customHeight="false" outlineLevel="0" collapsed="false">
      <c r="A28" s="56" t="n">
        <v>19</v>
      </c>
      <c r="B28" s="48" t="s">
        <v>46</v>
      </c>
      <c r="C28" s="49" t="s">
        <v>56</v>
      </c>
      <c r="D28" s="179" t="n">
        <v>24</v>
      </c>
      <c r="E28" s="60"/>
      <c r="F28" s="179" t="n">
        <v>2314</v>
      </c>
      <c r="G28" s="62" t="s">
        <v>531</v>
      </c>
      <c r="H28" s="63" t="s">
        <v>52</v>
      </c>
      <c r="J28" s="55"/>
      <c r="T28" s="35"/>
    </row>
    <row r="29" customFormat="false" ht="12.75" hidden="false" customHeight="false" outlineLevel="0" collapsed="false">
      <c r="A29" s="56" t="n">
        <v>20</v>
      </c>
      <c r="B29" s="57" t="s">
        <v>46</v>
      </c>
      <c r="C29" s="49" t="s">
        <v>56</v>
      </c>
      <c r="D29" s="179" t="n">
        <v>28</v>
      </c>
      <c r="E29" s="60"/>
      <c r="F29" s="179" t="n">
        <v>1962</v>
      </c>
      <c r="G29" s="53" t="s">
        <v>531</v>
      </c>
      <c r="H29" s="54" t="s">
        <v>52</v>
      </c>
      <c r="J29" s="55"/>
      <c r="T29" s="35"/>
    </row>
    <row r="30" customFormat="false" ht="12.75" hidden="false" customHeight="false" outlineLevel="0" collapsed="false">
      <c r="A30" s="56" t="n">
        <v>21</v>
      </c>
      <c r="B30" s="48" t="s">
        <v>46</v>
      </c>
      <c r="C30" s="49" t="s">
        <v>56</v>
      </c>
      <c r="D30" s="179" t="n">
        <v>30</v>
      </c>
      <c r="E30" s="60"/>
      <c r="F30" s="179" t="n">
        <v>3063</v>
      </c>
      <c r="G30" s="53" t="s">
        <v>531</v>
      </c>
      <c r="H30" s="63" t="s">
        <v>52</v>
      </c>
      <c r="J30" s="55"/>
      <c r="T30" s="35"/>
    </row>
    <row r="31" customFormat="false" ht="12.75" hidden="false" customHeight="false" outlineLevel="0" collapsed="false">
      <c r="A31" s="56" t="n">
        <v>22</v>
      </c>
      <c r="B31" s="57" t="s">
        <v>46</v>
      </c>
      <c r="C31" s="49" t="s">
        <v>56</v>
      </c>
      <c r="D31" s="179" t="n">
        <v>36</v>
      </c>
      <c r="E31" s="60"/>
      <c r="F31" s="179" t="n">
        <v>1689</v>
      </c>
      <c r="G31" s="53" t="s">
        <v>531</v>
      </c>
      <c r="H31" s="54" t="s">
        <v>52</v>
      </c>
      <c r="J31" s="55"/>
      <c r="T31" s="35"/>
    </row>
    <row r="32" customFormat="false" ht="12.75" hidden="false" customHeight="false" outlineLevel="0" collapsed="false">
      <c r="A32" s="56" t="n">
        <v>23</v>
      </c>
      <c r="B32" s="48" t="s">
        <v>46</v>
      </c>
      <c r="C32" s="49" t="s">
        <v>56</v>
      </c>
      <c r="D32" s="179" t="n">
        <v>40</v>
      </c>
      <c r="E32" s="60"/>
      <c r="F32" s="179" t="n">
        <v>4248</v>
      </c>
      <c r="G32" s="62" t="s">
        <v>531</v>
      </c>
      <c r="H32" s="63" t="s">
        <v>52</v>
      </c>
      <c r="J32" s="55"/>
      <c r="T32" s="35"/>
    </row>
    <row r="33" customFormat="false" ht="12.75" hidden="false" customHeight="false" outlineLevel="0" collapsed="false">
      <c r="A33" s="56" t="n">
        <v>24</v>
      </c>
      <c r="B33" s="48" t="s">
        <v>46</v>
      </c>
      <c r="C33" s="49" t="s">
        <v>56</v>
      </c>
      <c r="D33" s="179" t="n">
        <v>42</v>
      </c>
      <c r="E33" s="60"/>
      <c r="F33" s="179" t="n">
        <v>5400</v>
      </c>
      <c r="G33" s="53" t="s">
        <v>531</v>
      </c>
      <c r="H33" s="54" t="s">
        <v>52</v>
      </c>
      <c r="J33" s="55"/>
      <c r="T33" s="35"/>
    </row>
    <row r="34" customFormat="false" ht="12.75" hidden="false" customHeight="false" outlineLevel="0" collapsed="false">
      <c r="A34" s="56" t="n">
        <v>25</v>
      </c>
      <c r="B34" s="57" t="s">
        <v>46</v>
      </c>
      <c r="C34" s="49" t="s">
        <v>56</v>
      </c>
      <c r="D34" s="179" t="n">
        <v>45</v>
      </c>
      <c r="E34" s="60"/>
      <c r="F34" s="179" t="n">
        <v>4100</v>
      </c>
      <c r="G34" s="53" t="s">
        <v>531</v>
      </c>
      <c r="H34" s="63" t="s">
        <v>52</v>
      </c>
      <c r="J34" s="55"/>
      <c r="T34" s="35"/>
    </row>
    <row r="35" customFormat="false" ht="12.75" hidden="false" customHeight="false" outlineLevel="0" collapsed="false">
      <c r="A35" s="56" t="n">
        <v>26</v>
      </c>
      <c r="B35" s="48" t="s">
        <v>46</v>
      </c>
      <c r="C35" s="49" t="s">
        <v>56</v>
      </c>
      <c r="D35" s="179" t="n">
        <v>50</v>
      </c>
      <c r="E35" s="60"/>
      <c r="F35" s="179" t="n">
        <v>3990</v>
      </c>
      <c r="G35" s="53" t="s">
        <v>531</v>
      </c>
      <c r="H35" s="54" t="s">
        <v>52</v>
      </c>
      <c r="J35" s="55"/>
      <c r="T35" s="35"/>
    </row>
    <row r="36" customFormat="false" ht="12.75" hidden="false" customHeight="false" outlineLevel="0" collapsed="false">
      <c r="A36" s="56" t="n">
        <v>27</v>
      </c>
      <c r="B36" s="57" t="s">
        <v>46</v>
      </c>
      <c r="C36" s="49" t="s">
        <v>56</v>
      </c>
      <c r="D36" s="179" t="n">
        <v>56</v>
      </c>
      <c r="E36" s="60"/>
      <c r="F36" s="179" t="n">
        <v>1840</v>
      </c>
      <c r="G36" s="62" t="s">
        <v>531</v>
      </c>
      <c r="H36" s="63" t="s">
        <v>52</v>
      </c>
      <c r="J36" s="55"/>
      <c r="T36" s="35"/>
    </row>
    <row r="37" customFormat="false" ht="12.75" hidden="false" customHeight="false" outlineLevel="0" collapsed="false">
      <c r="A37" s="56" t="n">
        <v>28</v>
      </c>
      <c r="B37" s="48" t="s">
        <v>46</v>
      </c>
      <c r="C37" s="49" t="s">
        <v>56</v>
      </c>
      <c r="D37" s="179" t="n">
        <v>60</v>
      </c>
      <c r="E37" s="60"/>
      <c r="F37" s="179" t="n">
        <v>2600</v>
      </c>
      <c r="G37" s="53" t="s">
        <v>531</v>
      </c>
      <c r="H37" s="54" t="s">
        <v>52</v>
      </c>
      <c r="J37" s="55"/>
      <c r="T37" s="35"/>
    </row>
    <row r="38" customFormat="false" ht="12.75" hidden="false" customHeight="false" outlineLevel="0" collapsed="false">
      <c r="A38" s="56" t="n">
        <v>29</v>
      </c>
      <c r="B38" s="48" t="s">
        <v>46</v>
      </c>
      <c r="C38" s="49" t="s">
        <v>56</v>
      </c>
      <c r="D38" s="179" t="n">
        <v>65</v>
      </c>
      <c r="E38" s="60"/>
      <c r="F38" s="179" t="n">
        <v>1232</v>
      </c>
      <c r="G38" s="53" t="s">
        <v>531</v>
      </c>
      <c r="H38" s="63" t="s">
        <v>52</v>
      </c>
      <c r="J38" s="55"/>
      <c r="T38" s="35"/>
    </row>
    <row r="39" customFormat="false" ht="12.75" hidden="false" customHeight="false" outlineLevel="0" collapsed="false">
      <c r="A39" s="56" t="n">
        <v>30</v>
      </c>
      <c r="B39" s="48" t="s">
        <v>46</v>
      </c>
      <c r="C39" s="49" t="s">
        <v>546</v>
      </c>
      <c r="D39" s="179" t="s">
        <v>426</v>
      </c>
      <c r="E39" s="60"/>
      <c r="F39" s="179" t="s">
        <v>426</v>
      </c>
      <c r="G39" s="53" t="s">
        <v>531</v>
      </c>
      <c r="H39" s="54" t="s">
        <v>52</v>
      </c>
      <c r="J39" s="55"/>
      <c r="T39" s="35"/>
    </row>
    <row r="40" customFormat="false" ht="12.75" hidden="false" customHeight="false" outlineLevel="0" collapsed="false">
      <c r="A40" s="56" t="n">
        <v>31</v>
      </c>
      <c r="B40" s="57" t="s">
        <v>46</v>
      </c>
      <c r="C40" s="72" t="s">
        <v>65</v>
      </c>
      <c r="D40" s="179" t="n">
        <v>20</v>
      </c>
      <c r="E40" s="60"/>
      <c r="F40" s="179" t="n">
        <v>920</v>
      </c>
      <c r="G40" s="53" t="s">
        <v>531</v>
      </c>
      <c r="H40" s="63" t="s">
        <v>52</v>
      </c>
      <c r="J40" s="55"/>
      <c r="T40" s="35"/>
    </row>
    <row r="41" customFormat="false" ht="12.75" hidden="false" customHeight="false" outlineLevel="0" collapsed="false">
      <c r="A41" s="56" t="n">
        <v>32</v>
      </c>
      <c r="B41" s="48" t="s">
        <v>46</v>
      </c>
      <c r="C41" s="72" t="s">
        <v>65</v>
      </c>
      <c r="D41" s="179" t="n">
        <v>25</v>
      </c>
      <c r="E41" s="60"/>
      <c r="F41" s="179" t="n">
        <v>946</v>
      </c>
      <c r="G41" s="53" t="s">
        <v>531</v>
      </c>
      <c r="H41" s="54" t="s">
        <v>52</v>
      </c>
      <c r="J41" s="55"/>
      <c r="T41" s="35"/>
    </row>
    <row r="42" customFormat="false" ht="12.75" hidden="false" customHeight="false" outlineLevel="0" collapsed="false">
      <c r="A42" s="56" t="n">
        <v>33</v>
      </c>
      <c r="B42" s="57" t="s">
        <v>46</v>
      </c>
      <c r="C42" s="72" t="s">
        <v>65</v>
      </c>
      <c r="D42" s="179" t="n">
        <v>30</v>
      </c>
      <c r="E42" s="60"/>
      <c r="F42" s="179" t="n">
        <v>1000</v>
      </c>
      <c r="G42" s="53" t="s">
        <v>531</v>
      </c>
      <c r="H42" s="63" t="s">
        <v>52</v>
      </c>
      <c r="J42" s="55"/>
      <c r="T42" s="35"/>
    </row>
    <row r="43" customFormat="false" ht="12.75" hidden="false" customHeight="false" outlineLevel="0" collapsed="false">
      <c r="A43" s="56" t="n">
        <v>34</v>
      </c>
      <c r="B43" s="48" t="s">
        <v>46</v>
      </c>
      <c r="C43" s="72" t="s">
        <v>65</v>
      </c>
      <c r="D43" s="179" t="n">
        <v>36</v>
      </c>
      <c r="E43" s="60"/>
      <c r="F43" s="179" t="n">
        <v>556</v>
      </c>
      <c r="G43" s="53" t="s">
        <v>531</v>
      </c>
      <c r="H43" s="54" t="s">
        <v>52</v>
      </c>
      <c r="J43" s="55"/>
      <c r="T43" s="35"/>
    </row>
    <row r="44" customFormat="false" ht="12.75" hidden="false" customHeight="false" outlineLevel="0" collapsed="false">
      <c r="A44" s="56" t="n">
        <v>35</v>
      </c>
      <c r="B44" s="57" t="s">
        <v>46</v>
      </c>
      <c r="C44" s="72" t="s">
        <v>65</v>
      </c>
      <c r="D44" s="179" t="n">
        <v>42</v>
      </c>
      <c r="E44" s="60"/>
      <c r="F44" s="179" t="n">
        <v>660</v>
      </c>
      <c r="G44" s="53" t="s">
        <v>531</v>
      </c>
      <c r="H44" s="63" t="s">
        <v>52</v>
      </c>
      <c r="J44" s="55"/>
      <c r="T44" s="35"/>
    </row>
    <row r="45" customFormat="false" ht="12.75" hidden="false" customHeight="false" outlineLevel="0" collapsed="false">
      <c r="A45" s="56" t="n">
        <v>36</v>
      </c>
      <c r="B45" s="48" t="s">
        <v>46</v>
      </c>
      <c r="C45" s="72" t="s">
        <v>65</v>
      </c>
      <c r="D45" s="179" t="n">
        <v>50</v>
      </c>
      <c r="E45" s="60"/>
      <c r="F45" s="179" t="n">
        <v>940</v>
      </c>
      <c r="G45" s="53" t="s">
        <v>531</v>
      </c>
      <c r="H45" s="54" t="s">
        <v>52</v>
      </c>
      <c r="J45" s="55"/>
      <c r="T45" s="35"/>
    </row>
    <row r="46" customFormat="false" ht="12.75" hidden="false" customHeight="false" outlineLevel="0" collapsed="false">
      <c r="A46" s="56" t="n">
        <v>37</v>
      </c>
      <c r="B46" s="57" t="s">
        <v>46</v>
      </c>
      <c r="C46" s="72" t="s">
        <v>65</v>
      </c>
      <c r="D46" s="179" t="n">
        <v>56</v>
      </c>
      <c r="E46" s="60"/>
      <c r="F46" s="179" t="n">
        <v>1050</v>
      </c>
      <c r="G46" s="53" t="s">
        <v>531</v>
      </c>
      <c r="H46" s="63" t="s">
        <v>52</v>
      </c>
      <c r="J46" s="55"/>
      <c r="T46" s="35"/>
    </row>
    <row r="47" customFormat="false" ht="12.75" hidden="false" customHeight="false" outlineLevel="0" collapsed="false">
      <c r="A47" s="56" t="n">
        <v>38</v>
      </c>
      <c r="B47" s="48" t="s">
        <v>46</v>
      </c>
      <c r="C47" s="72" t="s">
        <v>65</v>
      </c>
      <c r="D47" s="179" t="n">
        <v>60</v>
      </c>
      <c r="E47" s="60"/>
      <c r="F47" s="179" t="n">
        <v>1340</v>
      </c>
      <c r="G47" s="53" t="s">
        <v>531</v>
      </c>
      <c r="H47" s="54" t="s">
        <v>52</v>
      </c>
      <c r="J47" s="55"/>
      <c r="T47" s="35"/>
    </row>
    <row r="48" customFormat="false" ht="12.75" hidden="false" customHeight="false" outlineLevel="0" collapsed="false">
      <c r="A48" s="56" t="n">
        <v>39</v>
      </c>
      <c r="B48" s="57" t="s">
        <v>46</v>
      </c>
      <c r="C48" s="72" t="s">
        <v>65</v>
      </c>
      <c r="D48" s="179" t="n">
        <v>70</v>
      </c>
      <c r="E48" s="60"/>
      <c r="F48" s="179" t="n">
        <v>860</v>
      </c>
      <c r="G48" s="53" t="s">
        <v>531</v>
      </c>
      <c r="H48" s="63" t="s">
        <v>52</v>
      </c>
      <c r="J48" s="55"/>
      <c r="T48" s="35"/>
    </row>
    <row r="49" customFormat="false" ht="12.75" hidden="false" customHeight="false" outlineLevel="0" collapsed="false">
      <c r="A49" s="56" t="n">
        <v>40</v>
      </c>
      <c r="B49" s="48" t="s">
        <v>46</v>
      </c>
      <c r="C49" s="72" t="s">
        <v>65</v>
      </c>
      <c r="D49" s="179" t="n">
        <v>80</v>
      </c>
      <c r="E49" s="60"/>
      <c r="F49" s="179" t="n">
        <v>890</v>
      </c>
      <c r="G49" s="53" t="s">
        <v>531</v>
      </c>
      <c r="H49" s="54" t="s">
        <v>52</v>
      </c>
      <c r="J49" s="55"/>
      <c r="T49" s="35"/>
    </row>
    <row r="50" customFormat="false" ht="12.75" hidden="false" customHeight="false" outlineLevel="0" collapsed="false">
      <c r="A50" s="56" t="n">
        <v>41</v>
      </c>
      <c r="B50" s="57" t="s">
        <v>46</v>
      </c>
      <c r="C50" s="72" t="s">
        <v>65</v>
      </c>
      <c r="D50" s="179" t="n">
        <v>90</v>
      </c>
      <c r="E50" s="60"/>
      <c r="F50" s="179" t="n">
        <v>870</v>
      </c>
      <c r="G50" s="53" t="s">
        <v>531</v>
      </c>
      <c r="H50" s="63" t="s">
        <v>52</v>
      </c>
      <c r="J50" s="55"/>
      <c r="T50" s="35"/>
    </row>
    <row r="51" customFormat="false" ht="12.75" hidden="false" customHeight="false" outlineLevel="0" collapsed="false">
      <c r="A51" s="56" t="n">
        <v>42</v>
      </c>
      <c r="B51" s="48" t="s">
        <v>46</v>
      </c>
      <c r="C51" s="72" t="s">
        <v>65</v>
      </c>
      <c r="D51" s="179" t="n">
        <v>100</v>
      </c>
      <c r="E51" s="60"/>
      <c r="F51" s="179" t="n">
        <v>1080</v>
      </c>
      <c r="G51" s="53" t="s">
        <v>531</v>
      </c>
      <c r="H51" s="54" t="s">
        <v>52</v>
      </c>
      <c r="J51" s="55"/>
      <c r="T51" s="35"/>
    </row>
    <row r="52" customFormat="false" ht="12.75" hidden="false" customHeight="false" outlineLevel="0" collapsed="false">
      <c r="A52" s="56" t="n">
        <v>43</v>
      </c>
      <c r="B52" s="57" t="s">
        <v>46</v>
      </c>
      <c r="C52" s="72" t="s">
        <v>65</v>
      </c>
      <c r="D52" s="179" t="n">
        <v>130</v>
      </c>
      <c r="E52" s="60"/>
      <c r="F52" s="179" t="n">
        <v>570</v>
      </c>
      <c r="G52" s="53" t="s">
        <v>531</v>
      </c>
      <c r="H52" s="63" t="s">
        <v>52</v>
      </c>
      <c r="J52" s="55"/>
      <c r="T52" s="35"/>
    </row>
    <row r="53" customFormat="false" ht="12.75" hidden="false" customHeight="false" outlineLevel="0" collapsed="false">
      <c r="A53" s="56" t="n">
        <v>44</v>
      </c>
      <c r="B53" s="48" t="s">
        <v>46</v>
      </c>
      <c r="C53" s="72" t="s">
        <v>65</v>
      </c>
      <c r="D53" s="179" t="n">
        <v>150</v>
      </c>
      <c r="E53" s="60"/>
      <c r="F53" s="179" t="n">
        <v>720</v>
      </c>
      <c r="G53" s="53" t="s">
        <v>531</v>
      </c>
      <c r="H53" s="54" t="s">
        <v>52</v>
      </c>
      <c r="J53" s="55"/>
      <c r="T53" s="35"/>
    </row>
    <row r="54" customFormat="false" ht="12.75" hidden="false" customHeight="false" outlineLevel="0" collapsed="false">
      <c r="A54" s="56" t="n">
        <v>45</v>
      </c>
      <c r="B54" s="57" t="s">
        <v>46</v>
      </c>
      <c r="C54" s="72" t="s">
        <v>65</v>
      </c>
      <c r="D54" s="179" t="n">
        <v>180</v>
      </c>
      <c r="E54" s="60"/>
      <c r="F54" s="179" t="n">
        <v>750</v>
      </c>
      <c r="G54" s="53" t="s">
        <v>531</v>
      </c>
      <c r="H54" s="63" t="s">
        <v>52</v>
      </c>
      <c r="J54" s="55"/>
      <c r="T54" s="35"/>
    </row>
    <row r="55" customFormat="false" ht="12.75" hidden="false" customHeight="false" outlineLevel="0" collapsed="false">
      <c r="A55" s="56" t="n">
        <v>46</v>
      </c>
      <c r="B55" s="48" t="s">
        <v>46</v>
      </c>
      <c r="C55" s="72" t="s">
        <v>547</v>
      </c>
      <c r="D55" s="179" t="s">
        <v>426</v>
      </c>
      <c r="E55" s="60"/>
      <c r="F55" s="179" t="s">
        <v>426</v>
      </c>
      <c r="G55" s="53" t="s">
        <v>531</v>
      </c>
      <c r="H55" s="54" t="s">
        <v>52</v>
      </c>
      <c r="J55" s="55"/>
    </row>
    <row r="56" customFormat="false" ht="12.75" hidden="false" customHeight="false" outlineLevel="0" collapsed="false">
      <c r="A56" s="56" t="n">
        <v>47</v>
      </c>
      <c r="B56" s="48" t="s">
        <v>46</v>
      </c>
      <c r="C56" s="72" t="s">
        <v>548</v>
      </c>
      <c r="D56" s="179" t="s">
        <v>426</v>
      </c>
      <c r="E56" s="60"/>
      <c r="F56" s="179" t="s">
        <v>426</v>
      </c>
      <c r="G56" s="53" t="s">
        <v>531</v>
      </c>
      <c r="H56" s="54" t="s">
        <v>52</v>
      </c>
      <c r="J56" s="55"/>
    </row>
    <row r="57" customFormat="false" ht="12.75" hidden="false" customHeight="false" outlineLevel="0" collapsed="false">
      <c r="A57" s="56" t="n">
        <v>48</v>
      </c>
      <c r="B57" s="48" t="s">
        <v>46</v>
      </c>
      <c r="C57" s="72" t="s">
        <v>549</v>
      </c>
      <c r="D57" s="179" t="s">
        <v>426</v>
      </c>
      <c r="E57" s="60"/>
      <c r="F57" s="179" t="s">
        <v>426</v>
      </c>
      <c r="G57" s="53" t="s">
        <v>531</v>
      </c>
      <c r="H57" s="54" t="s">
        <v>52</v>
      </c>
      <c r="J57" s="55"/>
    </row>
    <row r="58" customFormat="false" ht="12.75" hidden="false" customHeight="false" outlineLevel="0" collapsed="false">
      <c r="A58" s="56" t="n">
        <v>49</v>
      </c>
      <c r="B58" s="48" t="s">
        <v>46</v>
      </c>
      <c r="C58" s="72" t="s">
        <v>550</v>
      </c>
      <c r="D58" s="179" t="s">
        <v>426</v>
      </c>
      <c r="E58" s="60"/>
      <c r="F58" s="179" t="s">
        <v>426</v>
      </c>
      <c r="G58" s="53" t="s">
        <v>531</v>
      </c>
      <c r="H58" s="54" t="s">
        <v>52</v>
      </c>
      <c r="J58" s="55"/>
    </row>
    <row r="59" customFormat="false" ht="12.75" hidden="false" customHeight="false" outlineLevel="0" collapsed="false">
      <c r="A59" s="56" t="n">
        <v>50</v>
      </c>
      <c r="B59" s="48" t="s">
        <v>46</v>
      </c>
      <c r="C59" s="72" t="s">
        <v>551</v>
      </c>
      <c r="D59" s="179" t="n">
        <v>20</v>
      </c>
      <c r="E59" s="60"/>
      <c r="F59" s="179" t="n">
        <v>200</v>
      </c>
      <c r="G59" s="53" t="s">
        <v>531</v>
      </c>
      <c r="H59" s="54" t="s">
        <v>52</v>
      </c>
      <c r="J59" s="55"/>
    </row>
    <row r="60" customFormat="false" ht="12.75" hidden="false" customHeight="false" outlineLevel="0" collapsed="false">
      <c r="A60" s="56" t="n">
        <v>51</v>
      </c>
      <c r="B60" s="48" t="s">
        <v>46</v>
      </c>
      <c r="C60" s="72" t="s">
        <v>551</v>
      </c>
      <c r="D60" s="179" t="n">
        <v>24</v>
      </c>
      <c r="E60" s="60"/>
      <c r="F60" s="179" t="n">
        <v>494</v>
      </c>
      <c r="G60" s="53" t="s">
        <v>531</v>
      </c>
      <c r="H60" s="54" t="s">
        <v>52</v>
      </c>
      <c r="J60" s="55"/>
    </row>
    <row r="61" customFormat="false" ht="12.75" hidden="false" customHeight="false" outlineLevel="0" collapsed="false">
      <c r="A61" s="56" t="n">
        <v>52</v>
      </c>
      <c r="B61" s="48" t="s">
        <v>46</v>
      </c>
      <c r="C61" s="72" t="s">
        <v>551</v>
      </c>
      <c r="D61" s="179" t="n">
        <v>28</v>
      </c>
      <c r="E61" s="60"/>
      <c r="F61" s="179" t="n">
        <v>177</v>
      </c>
      <c r="G61" s="53" t="s">
        <v>531</v>
      </c>
      <c r="H61" s="54" t="s">
        <v>52</v>
      </c>
      <c r="J61" s="55"/>
    </row>
    <row r="62" customFormat="false" ht="12.75" hidden="false" customHeight="false" outlineLevel="0" collapsed="false">
      <c r="A62" s="56" t="n">
        <v>53</v>
      </c>
      <c r="B62" s="48" t="s">
        <v>46</v>
      </c>
      <c r="C62" s="72" t="s">
        <v>551</v>
      </c>
      <c r="D62" s="179" t="n">
        <v>30</v>
      </c>
      <c r="E62" s="60"/>
      <c r="F62" s="179" t="n">
        <v>2890</v>
      </c>
      <c r="G62" s="53" t="s">
        <v>531</v>
      </c>
      <c r="H62" s="54" t="s">
        <v>52</v>
      </c>
      <c r="J62" s="55"/>
    </row>
    <row r="63" customFormat="false" ht="12.75" hidden="false" customHeight="false" outlineLevel="0" collapsed="false">
      <c r="A63" s="56" t="n">
        <v>54</v>
      </c>
      <c r="B63" s="48" t="s">
        <v>46</v>
      </c>
      <c r="C63" s="72" t="s">
        <v>551</v>
      </c>
      <c r="D63" s="179" t="n">
        <v>32</v>
      </c>
      <c r="E63" s="60"/>
      <c r="F63" s="179" t="n">
        <v>1122</v>
      </c>
      <c r="G63" s="53" t="s">
        <v>531</v>
      </c>
      <c r="H63" s="54" t="s">
        <v>52</v>
      </c>
      <c r="J63" s="55"/>
    </row>
    <row r="64" customFormat="false" ht="12.75" hidden="false" customHeight="false" outlineLevel="0" collapsed="false">
      <c r="A64" s="56" t="n">
        <v>55</v>
      </c>
      <c r="B64" s="48" t="s">
        <v>46</v>
      </c>
      <c r="C64" s="72" t="s">
        <v>551</v>
      </c>
      <c r="D64" s="179" t="n">
        <v>36</v>
      </c>
      <c r="E64" s="60"/>
      <c r="F64" s="179" t="n">
        <v>926</v>
      </c>
      <c r="G64" s="53" t="s">
        <v>531</v>
      </c>
      <c r="H64" s="54" t="s">
        <v>52</v>
      </c>
      <c r="J64" s="55"/>
    </row>
    <row r="65" customFormat="false" ht="12.75" hidden="false" customHeight="false" outlineLevel="0" collapsed="false">
      <c r="A65" s="56" t="n">
        <v>56</v>
      </c>
      <c r="B65" s="48" t="s">
        <v>46</v>
      </c>
      <c r="C65" s="72" t="s">
        <v>551</v>
      </c>
      <c r="D65" s="179" t="n">
        <v>40</v>
      </c>
      <c r="E65" s="60"/>
      <c r="F65" s="179" t="n">
        <v>1147</v>
      </c>
      <c r="G65" s="53" t="s">
        <v>531</v>
      </c>
      <c r="H65" s="54" t="s">
        <v>52</v>
      </c>
      <c r="J65" s="55"/>
    </row>
    <row r="66" customFormat="false" ht="12.75" hidden="false" customHeight="false" outlineLevel="0" collapsed="false">
      <c r="A66" s="56" t="n">
        <v>57</v>
      </c>
      <c r="B66" s="48" t="s">
        <v>46</v>
      </c>
      <c r="C66" s="72" t="s">
        <v>551</v>
      </c>
      <c r="D66" s="179" t="n">
        <v>42</v>
      </c>
      <c r="E66" s="60"/>
      <c r="F66" s="179" t="n">
        <v>430</v>
      </c>
      <c r="G66" s="53" t="s">
        <v>531</v>
      </c>
      <c r="H66" s="54" t="s">
        <v>52</v>
      </c>
      <c r="J66" s="55"/>
    </row>
    <row r="67" customFormat="false" ht="12.75" hidden="false" customHeight="false" outlineLevel="0" collapsed="false">
      <c r="A67" s="56" t="n">
        <v>58</v>
      </c>
      <c r="B67" s="48" t="s">
        <v>46</v>
      </c>
      <c r="C67" s="72" t="s">
        <v>551</v>
      </c>
      <c r="D67" s="179" t="n">
        <v>45</v>
      </c>
      <c r="E67" s="60"/>
      <c r="F67" s="179" t="n">
        <v>1107</v>
      </c>
      <c r="G67" s="53" t="s">
        <v>531</v>
      </c>
      <c r="H67" s="54" t="s">
        <v>52</v>
      </c>
      <c r="J67" s="55"/>
    </row>
    <row r="68" customFormat="false" ht="12.75" hidden="false" customHeight="false" outlineLevel="0" collapsed="false">
      <c r="A68" s="56" t="n">
        <v>59</v>
      </c>
      <c r="B68" s="48" t="s">
        <v>46</v>
      </c>
      <c r="C68" s="72" t="s">
        <v>551</v>
      </c>
      <c r="D68" s="179" t="n">
        <v>50</v>
      </c>
      <c r="E68" s="60"/>
      <c r="F68" s="179" t="n">
        <v>245</v>
      </c>
      <c r="G68" s="53" t="s">
        <v>531</v>
      </c>
      <c r="H68" s="54" t="s">
        <v>52</v>
      </c>
      <c r="J68" s="55"/>
    </row>
    <row r="69" customFormat="false" ht="12.75" hidden="false" customHeight="false" outlineLevel="0" collapsed="false">
      <c r="A69" s="56" t="n">
        <v>60</v>
      </c>
      <c r="B69" s="48" t="s">
        <v>46</v>
      </c>
      <c r="C69" s="72" t="s">
        <v>551</v>
      </c>
      <c r="D69" s="179" t="n">
        <v>52</v>
      </c>
      <c r="E69" s="60"/>
      <c r="F69" s="179" t="n">
        <v>1119</v>
      </c>
      <c r="G69" s="53" t="s">
        <v>531</v>
      </c>
      <c r="H69" s="54" t="s">
        <v>52</v>
      </c>
      <c r="J69" s="55"/>
    </row>
    <row r="70" customFormat="false" ht="12.75" hidden="false" customHeight="false" outlineLevel="0" collapsed="false">
      <c r="A70" s="56" t="n">
        <v>61</v>
      </c>
      <c r="B70" s="48" t="s">
        <v>46</v>
      </c>
      <c r="C70" s="72" t="s">
        <v>551</v>
      </c>
      <c r="D70" s="179" t="n">
        <v>56</v>
      </c>
      <c r="E70" s="60"/>
      <c r="F70" s="179" t="n">
        <v>620</v>
      </c>
      <c r="G70" s="53" t="s">
        <v>531</v>
      </c>
      <c r="H70" s="54" t="s">
        <v>52</v>
      </c>
      <c r="J70" s="55"/>
    </row>
    <row r="71" customFormat="false" ht="12.75" hidden="false" customHeight="false" outlineLevel="0" collapsed="false">
      <c r="A71" s="56" t="n">
        <v>62</v>
      </c>
      <c r="B71" s="48" t="s">
        <v>46</v>
      </c>
      <c r="C71" s="72" t="s">
        <v>551</v>
      </c>
      <c r="D71" s="179" t="n">
        <v>60</v>
      </c>
      <c r="E71" s="60"/>
      <c r="F71" s="179" t="n">
        <v>214</v>
      </c>
      <c r="G71" s="53" t="s">
        <v>531</v>
      </c>
      <c r="H71" s="54" t="s">
        <v>52</v>
      </c>
      <c r="J71" s="55"/>
    </row>
    <row r="72" customFormat="false" ht="12.75" hidden="false" customHeight="false" outlineLevel="0" collapsed="false">
      <c r="A72" s="56" t="n">
        <v>63</v>
      </c>
      <c r="B72" s="48" t="s">
        <v>46</v>
      </c>
      <c r="C72" s="72" t="s">
        <v>551</v>
      </c>
      <c r="D72" s="179" t="n">
        <v>70</v>
      </c>
      <c r="E72" s="60"/>
      <c r="F72" s="179" t="n">
        <v>540</v>
      </c>
      <c r="G72" s="53" t="s">
        <v>531</v>
      </c>
      <c r="H72" s="54" t="s">
        <v>52</v>
      </c>
      <c r="J72" s="55"/>
    </row>
    <row r="73" customFormat="false" ht="12.75" hidden="false" customHeight="false" outlineLevel="0" collapsed="false">
      <c r="A73" s="56" t="n">
        <v>64</v>
      </c>
      <c r="B73" s="48" t="s">
        <v>46</v>
      </c>
      <c r="C73" s="72" t="s">
        <v>551</v>
      </c>
      <c r="D73" s="179" t="n">
        <v>80</v>
      </c>
      <c r="E73" s="60"/>
      <c r="F73" s="179" t="n">
        <v>610</v>
      </c>
      <c r="G73" s="53" t="s">
        <v>531</v>
      </c>
      <c r="H73" s="54" t="s">
        <v>52</v>
      </c>
      <c r="J73" s="55"/>
    </row>
    <row r="74" customFormat="false" ht="12.75" hidden="false" customHeight="false" outlineLevel="0" collapsed="false">
      <c r="A74" s="56" t="n">
        <v>65</v>
      </c>
      <c r="B74" s="48" t="s">
        <v>46</v>
      </c>
      <c r="C74" s="72" t="s">
        <v>551</v>
      </c>
      <c r="D74" s="179" t="n">
        <v>90</v>
      </c>
      <c r="E74" s="60"/>
      <c r="F74" s="179" t="n">
        <v>1940</v>
      </c>
      <c r="G74" s="53" t="s">
        <v>531</v>
      </c>
      <c r="H74" s="54" t="s">
        <v>52</v>
      </c>
      <c r="J74" s="55"/>
    </row>
    <row r="75" customFormat="false" ht="12.75" hidden="false" customHeight="false" outlineLevel="0" collapsed="false">
      <c r="A75" s="56" t="n">
        <v>66</v>
      </c>
      <c r="B75" s="48" t="s">
        <v>46</v>
      </c>
      <c r="C75" s="72" t="s">
        <v>552</v>
      </c>
      <c r="D75" s="179" t="n">
        <v>12</v>
      </c>
      <c r="E75" s="60"/>
      <c r="F75" s="179" t="n">
        <v>380</v>
      </c>
      <c r="G75" s="53" t="s">
        <v>531</v>
      </c>
      <c r="H75" s="54" t="s">
        <v>52</v>
      </c>
      <c r="J75" s="55"/>
    </row>
    <row r="76" customFormat="false" ht="12.75" hidden="false" customHeight="false" outlineLevel="0" collapsed="false">
      <c r="A76" s="56" t="n">
        <v>67</v>
      </c>
      <c r="B76" s="48" t="s">
        <v>46</v>
      </c>
      <c r="C76" s="72" t="s">
        <v>552</v>
      </c>
      <c r="D76" s="179" t="n">
        <v>16</v>
      </c>
      <c r="E76" s="60"/>
      <c r="F76" s="179" t="n">
        <v>168</v>
      </c>
      <c r="G76" s="53" t="s">
        <v>531</v>
      </c>
      <c r="H76" s="54" t="s">
        <v>52</v>
      </c>
      <c r="J76" s="55"/>
    </row>
    <row r="77" customFormat="false" ht="12.75" hidden="false" customHeight="false" outlineLevel="0" collapsed="false">
      <c r="A77" s="56" t="n">
        <v>68</v>
      </c>
      <c r="B77" s="48" t="s">
        <v>46</v>
      </c>
      <c r="C77" s="72" t="s">
        <v>552</v>
      </c>
      <c r="D77" s="179" t="n">
        <v>20</v>
      </c>
      <c r="E77" s="60"/>
      <c r="F77" s="179" t="n">
        <v>740</v>
      </c>
      <c r="G77" s="53" t="s">
        <v>531</v>
      </c>
      <c r="H77" s="54" t="s">
        <v>52</v>
      </c>
      <c r="J77" s="55"/>
    </row>
    <row r="78" customFormat="false" ht="12.75" hidden="false" customHeight="false" outlineLevel="0" collapsed="false">
      <c r="A78" s="56" t="n">
        <v>69</v>
      </c>
      <c r="B78" s="48" t="s">
        <v>46</v>
      </c>
      <c r="C78" s="72" t="s">
        <v>552</v>
      </c>
      <c r="D78" s="179" t="n">
        <v>24</v>
      </c>
      <c r="E78" s="60"/>
      <c r="F78" s="179" t="n">
        <v>1220</v>
      </c>
      <c r="G78" s="53" t="s">
        <v>531</v>
      </c>
      <c r="H78" s="54" t="s">
        <v>52</v>
      </c>
      <c r="J78" s="55"/>
    </row>
    <row r="79" customFormat="false" ht="12.75" hidden="false" customHeight="false" outlineLevel="0" collapsed="false">
      <c r="A79" s="56" t="n">
        <v>70</v>
      </c>
      <c r="B79" s="48" t="s">
        <v>46</v>
      </c>
      <c r="C79" s="72" t="s">
        <v>552</v>
      </c>
      <c r="D79" s="179" t="n">
        <v>30</v>
      </c>
      <c r="E79" s="60"/>
      <c r="F79" s="179" t="n">
        <v>745</v>
      </c>
      <c r="G79" s="53" t="s">
        <v>531</v>
      </c>
      <c r="H79" s="54" t="s">
        <v>52</v>
      </c>
      <c r="J79" s="55"/>
    </row>
    <row r="80" customFormat="false" ht="12.75" hidden="false" customHeight="false" outlineLevel="0" collapsed="false">
      <c r="A80" s="56" t="n">
        <v>71</v>
      </c>
      <c r="B80" s="48" t="s">
        <v>46</v>
      </c>
      <c r="C80" s="72" t="s">
        <v>552</v>
      </c>
      <c r="D80" s="179" t="n">
        <v>32</v>
      </c>
      <c r="E80" s="60"/>
      <c r="F80" s="179" t="n">
        <v>850</v>
      </c>
      <c r="G80" s="53" t="s">
        <v>531</v>
      </c>
      <c r="H80" s="54" t="s">
        <v>52</v>
      </c>
      <c r="J80" s="55"/>
    </row>
    <row r="81" customFormat="false" ht="12.75" hidden="false" customHeight="false" outlineLevel="0" collapsed="false">
      <c r="A81" s="56" t="n">
        <v>72</v>
      </c>
      <c r="B81" s="48" t="s">
        <v>46</v>
      </c>
      <c r="C81" s="72" t="s">
        <v>552</v>
      </c>
      <c r="D81" s="179" t="n">
        <v>36</v>
      </c>
      <c r="E81" s="60"/>
      <c r="F81" s="179" t="n">
        <v>368</v>
      </c>
      <c r="G81" s="53" t="s">
        <v>531</v>
      </c>
      <c r="H81" s="54" t="s">
        <v>52</v>
      </c>
      <c r="J81" s="55"/>
    </row>
    <row r="82" customFormat="false" ht="12.75" hidden="false" customHeight="false" outlineLevel="0" collapsed="false">
      <c r="A82" s="56" t="n">
        <v>73</v>
      </c>
      <c r="B82" s="48" t="s">
        <v>46</v>
      </c>
      <c r="C82" s="72" t="s">
        <v>552</v>
      </c>
      <c r="D82" s="179" t="n">
        <v>40</v>
      </c>
      <c r="E82" s="60"/>
      <c r="F82" s="179" t="n">
        <v>1500</v>
      </c>
      <c r="G82" s="53" t="s">
        <v>531</v>
      </c>
      <c r="H82" s="54" t="s">
        <v>52</v>
      </c>
      <c r="J82" s="55"/>
    </row>
    <row r="83" customFormat="false" ht="12.75" hidden="false" customHeight="false" outlineLevel="0" collapsed="false">
      <c r="A83" s="56" t="n">
        <v>74</v>
      </c>
      <c r="B83" s="48" t="s">
        <v>46</v>
      </c>
      <c r="C83" s="72" t="s">
        <v>552</v>
      </c>
      <c r="D83" s="179" t="n">
        <v>42</v>
      </c>
      <c r="E83" s="60"/>
      <c r="F83" s="179" t="n">
        <v>1080</v>
      </c>
      <c r="G83" s="53" t="s">
        <v>531</v>
      </c>
      <c r="H83" s="54" t="s">
        <v>52</v>
      </c>
      <c r="J83" s="55"/>
    </row>
    <row r="84" customFormat="false" ht="12.75" hidden="false" customHeight="false" outlineLevel="0" collapsed="false">
      <c r="A84" s="56" t="n">
        <v>75</v>
      </c>
      <c r="B84" s="48" t="s">
        <v>46</v>
      </c>
      <c r="C84" s="72" t="s">
        <v>552</v>
      </c>
      <c r="D84" s="179" t="n">
        <v>45</v>
      </c>
      <c r="E84" s="60"/>
      <c r="F84" s="179" t="n">
        <v>852</v>
      </c>
      <c r="G84" s="53" t="s">
        <v>531</v>
      </c>
      <c r="H84" s="54" t="s">
        <v>52</v>
      </c>
      <c r="J84" s="55"/>
    </row>
    <row r="85" customFormat="false" ht="12.75" hidden="false" customHeight="false" outlineLevel="0" collapsed="false">
      <c r="A85" s="56" t="n">
        <v>76</v>
      </c>
      <c r="B85" s="48" t="s">
        <v>46</v>
      </c>
      <c r="C85" s="72" t="s">
        <v>552</v>
      </c>
      <c r="D85" s="179" t="n">
        <v>52</v>
      </c>
      <c r="E85" s="60"/>
      <c r="F85" s="179" t="n">
        <v>802</v>
      </c>
      <c r="G85" s="53" t="s">
        <v>531</v>
      </c>
      <c r="H85" s="54" t="s">
        <v>52</v>
      </c>
      <c r="J85" s="55"/>
    </row>
    <row r="86" customFormat="false" ht="12.75" hidden="false" customHeight="false" outlineLevel="0" collapsed="false">
      <c r="A86" s="56" t="n">
        <v>77</v>
      </c>
      <c r="B86" s="48" t="s">
        <v>46</v>
      </c>
      <c r="C86" s="72" t="s">
        <v>552</v>
      </c>
      <c r="D86" s="179" t="n">
        <v>56</v>
      </c>
      <c r="E86" s="60"/>
      <c r="F86" s="179" t="n">
        <v>922</v>
      </c>
      <c r="G86" s="53" t="s">
        <v>531</v>
      </c>
      <c r="H86" s="54" t="s">
        <v>52</v>
      </c>
      <c r="J86" s="55"/>
    </row>
    <row r="87" customFormat="false" ht="12.75" hidden="false" customHeight="false" outlineLevel="0" collapsed="false">
      <c r="A87" s="56" t="n">
        <v>78</v>
      </c>
      <c r="B87" s="48" t="s">
        <v>46</v>
      </c>
      <c r="C87" s="72" t="s">
        <v>552</v>
      </c>
      <c r="D87" s="179" t="n">
        <v>60</v>
      </c>
      <c r="E87" s="60"/>
      <c r="F87" s="179" t="n">
        <v>2330</v>
      </c>
      <c r="G87" s="53" t="s">
        <v>531</v>
      </c>
      <c r="H87" s="54" t="s">
        <v>52</v>
      </c>
      <c r="J87" s="55"/>
    </row>
    <row r="88" customFormat="false" ht="12.75" hidden="false" customHeight="false" outlineLevel="0" collapsed="false">
      <c r="A88" s="56" t="n">
        <v>79</v>
      </c>
      <c r="B88" s="48" t="s">
        <v>46</v>
      </c>
      <c r="C88" s="72" t="s">
        <v>552</v>
      </c>
      <c r="D88" s="179" t="n">
        <v>62</v>
      </c>
      <c r="E88" s="60"/>
      <c r="F88" s="179" t="n">
        <v>978</v>
      </c>
      <c r="G88" s="53" t="s">
        <v>531</v>
      </c>
      <c r="H88" s="54" t="s">
        <v>52</v>
      </c>
      <c r="J88" s="55"/>
    </row>
    <row r="89" customFormat="false" ht="12.75" hidden="false" customHeight="false" outlineLevel="0" collapsed="false">
      <c r="A89" s="56" t="n">
        <v>80</v>
      </c>
      <c r="B89" s="48" t="s">
        <v>46</v>
      </c>
      <c r="C89" s="72" t="s">
        <v>552</v>
      </c>
      <c r="D89" s="179" t="n">
        <v>65</v>
      </c>
      <c r="E89" s="60"/>
      <c r="F89" s="179" t="n">
        <v>324</v>
      </c>
      <c r="G89" s="53" t="s">
        <v>531</v>
      </c>
      <c r="H89" s="54" t="s">
        <v>52</v>
      </c>
      <c r="J89" s="55"/>
    </row>
    <row r="90" customFormat="false" ht="12.75" hidden="false" customHeight="false" outlineLevel="0" collapsed="false">
      <c r="A90" s="56" t="n">
        <v>81</v>
      </c>
      <c r="B90" s="48" t="s">
        <v>46</v>
      </c>
      <c r="C90" s="72" t="s">
        <v>552</v>
      </c>
      <c r="D90" s="179" t="n">
        <v>70</v>
      </c>
      <c r="E90" s="60"/>
      <c r="F90" s="179" t="n">
        <v>1010</v>
      </c>
      <c r="G90" s="53" t="s">
        <v>531</v>
      </c>
      <c r="H90" s="54" t="s">
        <v>52</v>
      </c>
      <c r="J90" s="55"/>
    </row>
    <row r="91" customFormat="false" ht="12.75" hidden="false" customHeight="false" outlineLevel="0" collapsed="false">
      <c r="A91" s="56" t="n">
        <v>82</v>
      </c>
      <c r="B91" s="48" t="s">
        <v>46</v>
      </c>
      <c r="C91" s="72" t="s">
        <v>552</v>
      </c>
      <c r="D91" s="179" t="n">
        <v>80</v>
      </c>
      <c r="E91" s="60"/>
      <c r="F91" s="179" t="n">
        <v>1040</v>
      </c>
      <c r="G91" s="53" t="s">
        <v>531</v>
      </c>
      <c r="H91" s="54" t="s">
        <v>52</v>
      </c>
      <c r="J91" s="55"/>
    </row>
    <row r="92" customFormat="false" ht="12.75" hidden="false" customHeight="false" outlineLevel="0" collapsed="false">
      <c r="A92" s="56" t="n">
        <v>83</v>
      </c>
      <c r="B92" s="48" t="s">
        <v>46</v>
      </c>
      <c r="C92" s="72" t="s">
        <v>552</v>
      </c>
      <c r="D92" s="179" t="n">
        <v>90</v>
      </c>
      <c r="E92" s="60"/>
      <c r="F92" s="179" t="n">
        <v>458</v>
      </c>
      <c r="G92" s="53" t="s">
        <v>531</v>
      </c>
      <c r="H92" s="54" t="s">
        <v>52</v>
      </c>
      <c r="J92" s="55"/>
    </row>
    <row r="93" customFormat="false" ht="12.75" hidden="false" customHeight="false" outlineLevel="0" collapsed="false">
      <c r="A93" s="56" t="n">
        <v>84</v>
      </c>
      <c r="B93" s="48" t="s">
        <v>46</v>
      </c>
      <c r="C93" s="72" t="s">
        <v>552</v>
      </c>
      <c r="D93" s="179" t="n">
        <v>100</v>
      </c>
      <c r="E93" s="60"/>
      <c r="F93" s="179" t="n">
        <v>1040</v>
      </c>
      <c r="G93" s="53" t="s">
        <v>531</v>
      </c>
      <c r="H93" s="54" t="s">
        <v>52</v>
      </c>
      <c r="J93" s="55"/>
    </row>
    <row r="94" customFormat="false" ht="12.75" hidden="false" customHeight="false" outlineLevel="0" collapsed="false">
      <c r="A94" s="56" t="n">
        <v>85</v>
      </c>
      <c r="B94" s="48" t="s">
        <v>46</v>
      </c>
      <c r="C94" s="72" t="s">
        <v>552</v>
      </c>
      <c r="D94" s="179" t="n">
        <v>110</v>
      </c>
      <c r="E94" s="60"/>
      <c r="F94" s="179" t="n">
        <v>490</v>
      </c>
      <c r="G94" s="53" t="s">
        <v>531</v>
      </c>
      <c r="H94" s="54" t="s">
        <v>52</v>
      </c>
      <c r="J94" s="55"/>
    </row>
    <row r="95" customFormat="false" ht="12.75" hidden="false" customHeight="false" outlineLevel="0" collapsed="false">
      <c r="A95" s="56" t="n">
        <v>86</v>
      </c>
      <c r="B95" s="48" t="s">
        <v>46</v>
      </c>
      <c r="C95" s="72" t="s">
        <v>553</v>
      </c>
      <c r="D95" s="179" t="s">
        <v>426</v>
      </c>
      <c r="E95" s="60"/>
      <c r="F95" s="179" t="s">
        <v>426</v>
      </c>
      <c r="G95" s="53" t="s">
        <v>531</v>
      </c>
      <c r="H95" s="54" t="s">
        <v>52</v>
      </c>
      <c r="J95" s="55"/>
    </row>
    <row r="96" customFormat="false" ht="12.75" hidden="false" customHeight="false" outlineLevel="0" collapsed="false">
      <c r="A96" s="56" t="n">
        <v>87</v>
      </c>
      <c r="B96" s="48" t="s">
        <v>46</v>
      </c>
      <c r="C96" s="72" t="s">
        <v>554</v>
      </c>
      <c r="D96" s="179" t="s">
        <v>426</v>
      </c>
      <c r="E96" s="60"/>
      <c r="F96" s="179" t="s">
        <v>426</v>
      </c>
      <c r="G96" s="53" t="s">
        <v>531</v>
      </c>
      <c r="H96" s="54" t="s">
        <v>52</v>
      </c>
      <c r="J96" s="55"/>
    </row>
    <row r="97" customFormat="false" ht="12.75" hidden="false" customHeight="false" outlineLevel="0" collapsed="false">
      <c r="A97" s="56" t="n">
        <v>88</v>
      </c>
      <c r="B97" s="48" t="s">
        <v>46</v>
      </c>
      <c r="C97" s="72" t="s">
        <v>555</v>
      </c>
      <c r="D97" s="179" t="s">
        <v>426</v>
      </c>
      <c r="E97" s="60"/>
      <c r="F97" s="179" t="s">
        <v>426</v>
      </c>
      <c r="G97" s="53" t="s">
        <v>531</v>
      </c>
      <c r="H97" s="54" t="s">
        <v>52</v>
      </c>
      <c r="J97" s="55"/>
    </row>
    <row r="98" customFormat="false" ht="12.75" hidden="false" customHeight="false" outlineLevel="0" collapsed="false">
      <c r="A98" s="56" t="n">
        <v>89</v>
      </c>
      <c r="B98" s="48" t="s">
        <v>46</v>
      </c>
      <c r="C98" s="58" t="s">
        <v>75</v>
      </c>
      <c r="D98" s="179" t="n">
        <v>8</v>
      </c>
      <c r="E98" s="60"/>
      <c r="F98" s="179" t="s">
        <v>426</v>
      </c>
      <c r="G98" s="53" t="s">
        <v>531</v>
      </c>
      <c r="H98" s="54" t="s">
        <v>52</v>
      </c>
      <c r="J98" s="55"/>
    </row>
    <row r="99" customFormat="false" ht="12.75" hidden="false" customHeight="false" outlineLevel="0" collapsed="false">
      <c r="A99" s="56" t="n">
        <v>90</v>
      </c>
      <c r="B99" s="48" t="s">
        <v>46</v>
      </c>
      <c r="C99" s="58" t="s">
        <v>75</v>
      </c>
      <c r="D99" s="179" t="n">
        <v>12</v>
      </c>
      <c r="E99" s="60"/>
      <c r="F99" s="179" t="s">
        <v>426</v>
      </c>
      <c r="G99" s="53" t="s">
        <v>531</v>
      </c>
      <c r="H99" s="54" t="s">
        <v>52</v>
      </c>
      <c r="J99" s="55"/>
    </row>
    <row r="100" customFormat="false" ht="12.75" hidden="false" customHeight="false" outlineLevel="0" collapsed="false">
      <c r="A100" s="56" t="n">
        <v>91</v>
      </c>
      <c r="B100" s="48" t="s">
        <v>46</v>
      </c>
      <c r="C100" s="58" t="s">
        <v>75</v>
      </c>
      <c r="D100" s="179" t="n">
        <v>16</v>
      </c>
      <c r="E100" s="60"/>
      <c r="F100" s="179" t="s">
        <v>426</v>
      </c>
      <c r="G100" s="53" t="s">
        <v>531</v>
      </c>
      <c r="H100" s="54" t="s">
        <v>52</v>
      </c>
      <c r="J100" s="55"/>
    </row>
    <row r="101" customFormat="false" ht="12.75" hidden="false" customHeight="false" outlineLevel="0" collapsed="false">
      <c r="A101" s="56" t="n">
        <v>92</v>
      </c>
      <c r="B101" s="48" t="s">
        <v>46</v>
      </c>
      <c r="C101" s="58" t="s">
        <v>75</v>
      </c>
      <c r="D101" s="179" t="n">
        <v>20</v>
      </c>
      <c r="E101" s="60"/>
      <c r="F101" s="179" t="s">
        <v>426</v>
      </c>
      <c r="G101" s="53" t="s">
        <v>531</v>
      </c>
      <c r="H101" s="54" t="s">
        <v>52</v>
      </c>
      <c r="J101" s="55"/>
    </row>
    <row r="102" customFormat="false" ht="12.75" hidden="false" customHeight="false" outlineLevel="0" collapsed="false">
      <c r="A102" s="56" t="n">
        <v>93</v>
      </c>
      <c r="B102" s="48" t="s">
        <v>46</v>
      </c>
      <c r="C102" s="58" t="s">
        <v>75</v>
      </c>
      <c r="D102" s="179" t="n">
        <v>22</v>
      </c>
      <c r="E102" s="60"/>
      <c r="F102" s="179" t="s">
        <v>426</v>
      </c>
      <c r="G102" s="53" t="s">
        <v>531</v>
      </c>
      <c r="H102" s="54" t="s">
        <v>52</v>
      </c>
      <c r="J102" s="55"/>
    </row>
    <row r="103" customFormat="false" ht="12.75" hidden="false" customHeight="false" outlineLevel="0" collapsed="false">
      <c r="A103" s="56" t="n">
        <v>94</v>
      </c>
      <c r="B103" s="48" t="s">
        <v>46</v>
      </c>
      <c r="C103" s="58" t="s">
        <v>75</v>
      </c>
      <c r="D103" s="179" t="n">
        <v>24</v>
      </c>
      <c r="E103" s="60"/>
      <c r="F103" s="179" t="s">
        <v>426</v>
      </c>
      <c r="G103" s="53" t="s">
        <v>531</v>
      </c>
      <c r="H103" s="54" t="s">
        <v>52</v>
      </c>
      <c r="J103" s="55"/>
    </row>
    <row r="104" customFormat="false" ht="12.75" hidden="false" customHeight="false" outlineLevel="0" collapsed="false">
      <c r="A104" s="56" t="n">
        <v>95</v>
      </c>
      <c r="B104" s="48" t="s">
        <v>46</v>
      </c>
      <c r="C104" s="58" t="s">
        <v>75</v>
      </c>
      <c r="D104" s="179" t="n">
        <v>28</v>
      </c>
      <c r="E104" s="60"/>
      <c r="F104" s="179" t="s">
        <v>426</v>
      </c>
      <c r="G104" s="53" t="s">
        <v>531</v>
      </c>
      <c r="H104" s="54" t="s">
        <v>52</v>
      </c>
      <c r="J104" s="55"/>
    </row>
    <row r="105" customFormat="false" ht="12.75" hidden="false" customHeight="false" outlineLevel="0" collapsed="false">
      <c r="A105" s="56" t="n">
        <v>96</v>
      </c>
      <c r="B105" s="48" t="s">
        <v>46</v>
      </c>
      <c r="C105" s="58" t="s">
        <v>75</v>
      </c>
      <c r="D105" s="179" t="n">
        <v>30</v>
      </c>
      <c r="E105" s="60"/>
      <c r="F105" s="179" t="s">
        <v>426</v>
      </c>
      <c r="G105" s="53" t="s">
        <v>531</v>
      </c>
      <c r="H105" s="54" t="s">
        <v>52</v>
      </c>
      <c r="J105" s="55"/>
    </row>
    <row r="106" customFormat="false" ht="12.75" hidden="false" customHeight="false" outlineLevel="0" collapsed="false">
      <c r="A106" s="56" t="n">
        <v>97</v>
      </c>
      <c r="B106" s="48" t="s">
        <v>46</v>
      </c>
      <c r="C106" s="58" t="s">
        <v>75</v>
      </c>
      <c r="D106" s="179" t="n">
        <v>32</v>
      </c>
      <c r="E106" s="60"/>
      <c r="F106" s="179" t="s">
        <v>426</v>
      </c>
      <c r="G106" s="53" t="s">
        <v>531</v>
      </c>
      <c r="H106" s="54" t="s">
        <v>52</v>
      </c>
      <c r="J106" s="55"/>
    </row>
    <row r="107" customFormat="false" ht="12.75" hidden="false" customHeight="false" outlineLevel="0" collapsed="false">
      <c r="A107" s="56" t="n">
        <v>98</v>
      </c>
      <c r="B107" s="48" t="s">
        <v>46</v>
      </c>
      <c r="C107" s="58" t="s">
        <v>75</v>
      </c>
      <c r="D107" s="179" t="n">
        <v>36</v>
      </c>
      <c r="E107" s="60"/>
      <c r="F107" s="179" t="s">
        <v>426</v>
      </c>
      <c r="G107" s="53" t="s">
        <v>531</v>
      </c>
      <c r="H107" s="54" t="s">
        <v>52</v>
      </c>
      <c r="J107" s="55"/>
    </row>
    <row r="108" customFormat="false" ht="12.75" hidden="false" customHeight="false" outlineLevel="0" collapsed="false">
      <c r="A108" s="56" t="n">
        <v>99</v>
      </c>
      <c r="B108" s="48" t="s">
        <v>46</v>
      </c>
      <c r="C108" s="58" t="s">
        <v>75</v>
      </c>
      <c r="D108" s="179" t="n">
        <v>40</v>
      </c>
      <c r="E108" s="60"/>
      <c r="F108" s="179" t="s">
        <v>426</v>
      </c>
      <c r="G108" s="53" t="s">
        <v>531</v>
      </c>
      <c r="H108" s="54" t="s">
        <v>52</v>
      </c>
      <c r="J108" s="55"/>
    </row>
    <row r="109" customFormat="false" ht="12.75" hidden="false" customHeight="false" outlineLevel="0" collapsed="false">
      <c r="A109" s="56" t="n">
        <v>100</v>
      </c>
      <c r="B109" s="48" t="s">
        <v>46</v>
      </c>
      <c r="C109" s="58" t="s">
        <v>75</v>
      </c>
      <c r="D109" s="179" t="n">
        <v>42</v>
      </c>
      <c r="E109" s="60"/>
      <c r="F109" s="179" t="s">
        <v>426</v>
      </c>
      <c r="G109" s="53" t="s">
        <v>531</v>
      </c>
      <c r="H109" s="54" t="s">
        <v>52</v>
      </c>
      <c r="J109" s="55"/>
    </row>
    <row r="110" customFormat="false" ht="12.75" hidden="false" customHeight="false" outlineLevel="0" collapsed="false">
      <c r="A110" s="56" t="n">
        <v>101</v>
      </c>
      <c r="B110" s="48" t="s">
        <v>46</v>
      </c>
      <c r="C110" s="58" t="s">
        <v>75</v>
      </c>
      <c r="D110" s="179" t="n">
        <v>45</v>
      </c>
      <c r="E110" s="60"/>
      <c r="F110" s="179" t="s">
        <v>426</v>
      </c>
      <c r="G110" s="53" t="s">
        <v>531</v>
      </c>
      <c r="H110" s="54" t="s">
        <v>52</v>
      </c>
      <c r="J110" s="55"/>
    </row>
    <row r="111" customFormat="false" ht="12.75" hidden="false" customHeight="false" outlineLevel="0" collapsed="false">
      <c r="A111" s="56" t="n">
        <v>102</v>
      </c>
      <c r="B111" s="48" t="s">
        <v>46</v>
      </c>
      <c r="C111" s="58" t="s">
        <v>75</v>
      </c>
      <c r="D111" s="179" t="n">
        <v>48</v>
      </c>
      <c r="E111" s="65"/>
      <c r="F111" s="179" t="s">
        <v>426</v>
      </c>
      <c r="G111" s="53" t="s">
        <v>531</v>
      </c>
      <c r="H111" s="54" t="s">
        <v>52</v>
      </c>
      <c r="J111" s="55"/>
    </row>
    <row r="112" customFormat="false" ht="12.75" hidden="false" customHeight="false" outlineLevel="0" collapsed="false">
      <c r="A112" s="56" t="n">
        <v>103</v>
      </c>
      <c r="B112" s="48" t="s">
        <v>46</v>
      </c>
      <c r="C112" s="58" t="s">
        <v>75</v>
      </c>
      <c r="D112" s="179" t="n">
        <v>50</v>
      </c>
      <c r="E112" s="51"/>
      <c r="F112" s="179" t="s">
        <v>426</v>
      </c>
      <c r="G112" s="53" t="s">
        <v>531</v>
      </c>
      <c r="H112" s="54" t="s">
        <v>52</v>
      </c>
      <c r="J112" s="55"/>
    </row>
    <row r="113" customFormat="false" ht="12.75" hidden="false" customHeight="false" outlineLevel="0" collapsed="false">
      <c r="A113" s="56" t="n">
        <v>104</v>
      </c>
      <c r="B113" s="48" t="s">
        <v>46</v>
      </c>
      <c r="C113" s="64" t="s">
        <v>556</v>
      </c>
      <c r="D113" s="179" t="n">
        <v>16</v>
      </c>
      <c r="E113" s="65"/>
      <c r="F113" s="179" t="s">
        <v>426</v>
      </c>
      <c r="G113" s="53" t="s">
        <v>531</v>
      </c>
      <c r="H113" s="54" t="s">
        <v>52</v>
      </c>
      <c r="J113" s="55"/>
    </row>
    <row r="114" customFormat="false" ht="12.75" hidden="false" customHeight="false" outlineLevel="0" collapsed="false">
      <c r="A114" s="56" t="n">
        <v>105</v>
      </c>
      <c r="B114" s="48" t="s">
        <v>46</v>
      </c>
      <c r="C114" s="64" t="s">
        <v>556</v>
      </c>
      <c r="D114" s="179" t="n">
        <v>20</v>
      </c>
      <c r="E114" s="65"/>
      <c r="F114" s="179" t="s">
        <v>426</v>
      </c>
      <c r="G114" s="53" t="s">
        <v>531</v>
      </c>
      <c r="H114" s="54" t="s">
        <v>52</v>
      </c>
      <c r="J114" s="55"/>
    </row>
    <row r="115" customFormat="false" ht="12.75" hidden="false" customHeight="false" outlineLevel="0" collapsed="false">
      <c r="A115" s="56" t="n">
        <v>106</v>
      </c>
      <c r="B115" s="48" t="s">
        <v>46</v>
      </c>
      <c r="C115" s="64" t="s">
        <v>556</v>
      </c>
      <c r="D115" s="179" t="n">
        <v>24</v>
      </c>
      <c r="E115" s="65"/>
      <c r="F115" s="179" t="s">
        <v>426</v>
      </c>
      <c r="G115" s="53" t="s">
        <v>531</v>
      </c>
      <c r="H115" s="54" t="s">
        <v>52</v>
      </c>
      <c r="J115" s="55"/>
    </row>
    <row r="116" customFormat="false" ht="12.75" hidden="false" customHeight="false" outlineLevel="0" collapsed="false">
      <c r="A116" s="56" t="n">
        <v>107</v>
      </c>
      <c r="B116" s="48" t="s">
        <v>46</v>
      </c>
      <c r="C116" s="64" t="s">
        <v>556</v>
      </c>
      <c r="D116" s="179" t="n">
        <v>30</v>
      </c>
      <c r="E116" s="65"/>
      <c r="F116" s="179" t="s">
        <v>426</v>
      </c>
      <c r="G116" s="53" t="s">
        <v>531</v>
      </c>
      <c r="H116" s="54" t="s">
        <v>52</v>
      </c>
      <c r="J116" s="55"/>
    </row>
    <row r="117" customFormat="false" ht="12.75" hidden="false" customHeight="false" outlineLevel="0" collapsed="false">
      <c r="A117" s="56" t="n">
        <v>108</v>
      </c>
      <c r="B117" s="48" t="s">
        <v>46</v>
      </c>
      <c r="C117" s="64" t="s">
        <v>556</v>
      </c>
      <c r="D117" s="179" t="n">
        <v>34</v>
      </c>
      <c r="E117" s="65"/>
      <c r="F117" s="179" t="s">
        <v>426</v>
      </c>
      <c r="G117" s="53" t="s">
        <v>531</v>
      </c>
      <c r="H117" s="54" t="s">
        <v>52</v>
      </c>
      <c r="J117" s="55"/>
    </row>
    <row r="118" customFormat="false" ht="12.75" hidden="false" customHeight="false" outlineLevel="0" collapsed="false">
      <c r="A118" s="56" t="n">
        <v>109</v>
      </c>
      <c r="B118" s="48" t="s">
        <v>46</v>
      </c>
      <c r="C118" s="64" t="s">
        <v>556</v>
      </c>
      <c r="D118" s="179" t="n">
        <v>36</v>
      </c>
      <c r="E118" s="65"/>
      <c r="F118" s="179" t="s">
        <v>426</v>
      </c>
      <c r="G118" s="53" t="s">
        <v>531</v>
      </c>
      <c r="H118" s="54" t="s">
        <v>52</v>
      </c>
      <c r="J118" s="55"/>
    </row>
    <row r="119" customFormat="false" ht="12.75" hidden="false" customHeight="false" outlineLevel="0" collapsed="false">
      <c r="A119" s="56" t="n">
        <v>110</v>
      </c>
      <c r="B119" s="48" t="s">
        <v>46</v>
      </c>
      <c r="C119" s="64" t="s">
        <v>556</v>
      </c>
      <c r="D119" s="179" t="n">
        <v>40</v>
      </c>
      <c r="E119" s="65"/>
      <c r="F119" s="179" t="s">
        <v>426</v>
      </c>
      <c r="G119" s="53" t="s">
        <v>531</v>
      </c>
      <c r="H119" s="54" t="s">
        <v>52</v>
      </c>
      <c r="J119" s="55"/>
    </row>
    <row r="120" customFormat="false" ht="12.75" hidden="false" customHeight="false" outlineLevel="0" collapsed="false">
      <c r="A120" s="56" t="n">
        <v>111</v>
      </c>
      <c r="B120" s="48" t="s">
        <v>46</v>
      </c>
      <c r="C120" s="64" t="s">
        <v>556</v>
      </c>
      <c r="D120" s="179" t="n">
        <v>42</v>
      </c>
      <c r="E120" s="65"/>
      <c r="F120" s="179" t="s">
        <v>426</v>
      </c>
      <c r="G120" s="53" t="s">
        <v>531</v>
      </c>
      <c r="H120" s="54" t="s">
        <v>52</v>
      </c>
      <c r="J120" s="55"/>
    </row>
    <row r="121" customFormat="false" ht="12.75" hidden="false" customHeight="false" outlineLevel="0" collapsed="false">
      <c r="A121" s="56" t="n">
        <v>112</v>
      </c>
      <c r="B121" s="48" t="s">
        <v>46</v>
      </c>
      <c r="C121" s="64" t="s">
        <v>556</v>
      </c>
      <c r="D121" s="179" t="n">
        <v>45</v>
      </c>
      <c r="E121" s="65"/>
      <c r="F121" s="179" t="s">
        <v>426</v>
      </c>
      <c r="G121" s="53" t="s">
        <v>531</v>
      </c>
      <c r="H121" s="54" t="s">
        <v>52</v>
      </c>
      <c r="J121" s="55"/>
    </row>
    <row r="122" customFormat="false" ht="12.75" hidden="false" customHeight="false" outlineLevel="0" collapsed="false">
      <c r="A122" s="56" t="n">
        <v>113</v>
      </c>
      <c r="B122" s="48" t="s">
        <v>46</v>
      </c>
      <c r="C122" s="64" t="s">
        <v>556</v>
      </c>
      <c r="D122" s="179" t="n">
        <v>48</v>
      </c>
      <c r="E122" s="65"/>
      <c r="F122" s="179" t="s">
        <v>426</v>
      </c>
      <c r="G122" s="53" t="s">
        <v>531</v>
      </c>
      <c r="H122" s="54" t="s">
        <v>52</v>
      </c>
      <c r="J122" s="55"/>
    </row>
    <row r="123" customFormat="false" ht="12.75" hidden="false" customHeight="false" outlineLevel="0" collapsed="false">
      <c r="A123" s="56" t="n">
        <v>114</v>
      </c>
      <c r="B123" s="48" t="s">
        <v>46</v>
      </c>
      <c r="C123" s="64" t="s">
        <v>556</v>
      </c>
      <c r="D123" s="179" t="n">
        <v>50</v>
      </c>
      <c r="E123" s="65"/>
      <c r="F123" s="179" t="s">
        <v>426</v>
      </c>
      <c r="G123" s="53" t="s">
        <v>531</v>
      </c>
      <c r="H123" s="54" t="s">
        <v>52</v>
      </c>
      <c r="J123" s="55"/>
    </row>
    <row r="124" customFormat="false" ht="12.75" hidden="false" customHeight="false" outlineLevel="0" collapsed="false">
      <c r="A124" s="56" t="n">
        <v>115</v>
      </c>
      <c r="B124" s="48" t="s">
        <v>46</v>
      </c>
      <c r="C124" s="64" t="s">
        <v>556</v>
      </c>
      <c r="D124" s="179" t="n">
        <v>56</v>
      </c>
      <c r="E124" s="65"/>
      <c r="F124" s="179" t="s">
        <v>426</v>
      </c>
      <c r="G124" s="53" t="s">
        <v>531</v>
      </c>
      <c r="H124" s="54" t="s">
        <v>52</v>
      </c>
      <c r="J124" s="55"/>
    </row>
    <row r="125" customFormat="false" ht="12.75" hidden="false" customHeight="false" outlineLevel="0" collapsed="false">
      <c r="A125" s="56" t="n">
        <v>116</v>
      </c>
      <c r="B125" s="48" t="s">
        <v>46</v>
      </c>
      <c r="C125" s="64" t="s">
        <v>556</v>
      </c>
      <c r="D125" s="179" t="n">
        <v>60</v>
      </c>
      <c r="E125" s="65"/>
      <c r="F125" s="179" t="s">
        <v>426</v>
      </c>
      <c r="G125" s="53" t="s">
        <v>531</v>
      </c>
      <c r="H125" s="54" t="s">
        <v>52</v>
      </c>
      <c r="J125" s="55"/>
    </row>
    <row r="126" customFormat="false" ht="12.75" hidden="false" customHeight="false" outlineLevel="0" collapsed="false">
      <c r="A126" s="56" t="n">
        <v>117</v>
      </c>
      <c r="B126" s="48" t="s">
        <v>46</v>
      </c>
      <c r="C126" s="64" t="s">
        <v>556</v>
      </c>
      <c r="D126" s="179" t="n">
        <v>65</v>
      </c>
      <c r="E126" s="65"/>
      <c r="F126" s="179" t="s">
        <v>426</v>
      </c>
      <c r="G126" s="53" t="s">
        <v>531</v>
      </c>
      <c r="H126" s="54" t="s">
        <v>52</v>
      </c>
      <c r="J126" s="55"/>
    </row>
    <row r="127" customFormat="false" ht="12.75" hidden="false" customHeight="false" outlineLevel="0" collapsed="false">
      <c r="A127" s="56" t="n">
        <v>118</v>
      </c>
      <c r="B127" s="48" t="s">
        <v>46</v>
      </c>
      <c r="C127" s="64" t="s">
        <v>556</v>
      </c>
      <c r="D127" s="179" t="n">
        <v>70</v>
      </c>
      <c r="E127" s="65"/>
      <c r="F127" s="179" t="s">
        <v>426</v>
      </c>
      <c r="G127" s="53" t="s">
        <v>531</v>
      </c>
      <c r="H127" s="54" t="s">
        <v>52</v>
      </c>
      <c r="J127" s="55"/>
    </row>
    <row r="128" customFormat="false" ht="12.75" hidden="false" customHeight="false" outlineLevel="0" collapsed="false">
      <c r="A128" s="56" t="n">
        <v>119</v>
      </c>
      <c r="B128" s="48" t="s">
        <v>46</v>
      </c>
      <c r="C128" s="64" t="s">
        <v>556</v>
      </c>
      <c r="D128" s="179" t="n">
        <v>75</v>
      </c>
      <c r="E128" s="65"/>
      <c r="F128" s="179" t="s">
        <v>426</v>
      </c>
      <c r="G128" s="53" t="s">
        <v>531</v>
      </c>
      <c r="H128" s="54" t="s">
        <v>52</v>
      </c>
      <c r="J128" s="55"/>
    </row>
    <row r="129" customFormat="false" ht="12.75" hidden="false" customHeight="false" outlineLevel="0" collapsed="false">
      <c r="A129" s="56" t="n">
        <v>120</v>
      </c>
      <c r="B129" s="48" t="s">
        <v>46</v>
      </c>
      <c r="C129" s="64" t="s">
        <v>556</v>
      </c>
      <c r="D129" s="179" t="n">
        <v>80</v>
      </c>
      <c r="E129" s="65"/>
      <c r="F129" s="179" t="s">
        <v>426</v>
      </c>
      <c r="G129" s="53" t="s">
        <v>531</v>
      </c>
      <c r="H129" s="54" t="s">
        <v>52</v>
      </c>
      <c r="J129" s="55"/>
    </row>
    <row r="130" customFormat="false" ht="12.75" hidden="false" customHeight="false" outlineLevel="0" collapsed="false">
      <c r="A130" s="56" t="n">
        <v>121</v>
      </c>
      <c r="B130" s="48" t="s">
        <v>46</v>
      </c>
      <c r="C130" s="64" t="s">
        <v>556</v>
      </c>
      <c r="D130" s="179" t="n">
        <v>85</v>
      </c>
      <c r="E130" s="65"/>
      <c r="F130" s="179" t="s">
        <v>426</v>
      </c>
      <c r="G130" s="53" t="s">
        <v>531</v>
      </c>
      <c r="H130" s="54" t="s">
        <v>52</v>
      </c>
      <c r="J130" s="55"/>
    </row>
    <row r="131" customFormat="false" ht="12.75" hidden="false" customHeight="false" outlineLevel="0" collapsed="false">
      <c r="A131" s="56" t="n">
        <v>122</v>
      </c>
      <c r="B131" s="48" t="s">
        <v>46</v>
      </c>
      <c r="C131" s="64" t="s">
        <v>556</v>
      </c>
      <c r="D131" s="179" t="n">
        <v>90</v>
      </c>
      <c r="E131" s="65"/>
      <c r="F131" s="179" t="s">
        <v>426</v>
      </c>
      <c r="G131" s="53" t="s">
        <v>531</v>
      </c>
      <c r="H131" s="54" t="s">
        <v>52</v>
      </c>
      <c r="J131" s="55"/>
    </row>
    <row r="132" customFormat="false" ht="12.75" hidden="false" customHeight="false" outlineLevel="0" collapsed="false">
      <c r="A132" s="56" t="n">
        <v>123</v>
      </c>
      <c r="B132" s="48" t="s">
        <v>46</v>
      </c>
      <c r="C132" s="64" t="s">
        <v>556</v>
      </c>
      <c r="D132" s="179" t="n">
        <v>100</v>
      </c>
      <c r="E132" s="65"/>
      <c r="F132" s="179" t="s">
        <v>426</v>
      </c>
      <c r="G132" s="53" t="s">
        <v>531</v>
      </c>
      <c r="H132" s="54" t="s">
        <v>52</v>
      </c>
      <c r="J132" s="55"/>
    </row>
    <row r="133" customFormat="false" ht="12.75" hidden="false" customHeight="false" outlineLevel="0" collapsed="false">
      <c r="A133" s="56" t="n">
        <v>124</v>
      </c>
      <c r="B133" s="48" t="s">
        <v>46</v>
      </c>
      <c r="C133" s="49" t="s">
        <v>557</v>
      </c>
      <c r="D133" s="179"/>
      <c r="E133" s="51"/>
      <c r="F133" s="179" t="s">
        <v>426</v>
      </c>
      <c r="G133" s="53" t="s">
        <v>531</v>
      </c>
      <c r="H133" s="54" t="s">
        <v>52</v>
      </c>
      <c r="J133" s="55"/>
    </row>
    <row r="134" customFormat="false" ht="12.75" hidden="false" customHeight="false" outlineLevel="0" collapsed="false">
      <c r="A134" s="56" t="n">
        <v>125</v>
      </c>
      <c r="B134" s="48" t="s">
        <v>46</v>
      </c>
      <c r="C134" s="49" t="s">
        <v>558</v>
      </c>
      <c r="D134" s="179" t="s">
        <v>426</v>
      </c>
      <c r="E134" s="51"/>
      <c r="F134" s="179" t="s">
        <v>426</v>
      </c>
      <c r="G134" s="62" t="s">
        <v>531</v>
      </c>
      <c r="H134" s="54" t="s">
        <v>52</v>
      </c>
      <c r="J134" s="55"/>
    </row>
    <row r="135" customFormat="false" ht="12.75" hidden="false" customHeight="false" outlineLevel="0" collapsed="false">
      <c r="A135" s="56" t="n">
        <v>126</v>
      </c>
      <c r="B135" s="48" t="s">
        <v>46</v>
      </c>
      <c r="C135" s="49" t="s">
        <v>559</v>
      </c>
      <c r="D135" s="179" t="n">
        <v>12</v>
      </c>
      <c r="E135" s="51"/>
      <c r="F135" s="179" t="n">
        <v>3150</v>
      </c>
      <c r="G135" s="53" t="s">
        <v>531</v>
      </c>
      <c r="H135" s="54" t="s">
        <v>52</v>
      </c>
      <c r="J135" s="55"/>
    </row>
    <row r="136" customFormat="false" ht="12.75" hidden="false" customHeight="false" outlineLevel="0" collapsed="false">
      <c r="A136" s="56" t="n">
        <v>127</v>
      </c>
      <c r="B136" s="48" t="s">
        <v>46</v>
      </c>
      <c r="C136" s="49" t="s">
        <v>559</v>
      </c>
      <c r="D136" s="179" t="n">
        <v>16</v>
      </c>
      <c r="E136" s="51"/>
      <c r="F136" s="179" t="n">
        <v>1290</v>
      </c>
      <c r="G136" s="53" t="s">
        <v>531</v>
      </c>
      <c r="H136" s="54" t="s">
        <v>52</v>
      </c>
      <c r="J136" s="55"/>
    </row>
    <row r="137" customFormat="false" ht="12.75" hidden="false" customHeight="false" outlineLevel="0" collapsed="false">
      <c r="A137" s="56" t="n">
        <v>128</v>
      </c>
      <c r="B137" s="48" t="s">
        <v>46</v>
      </c>
      <c r="C137" s="49" t="s">
        <v>559</v>
      </c>
      <c r="D137" s="179" t="n">
        <v>20</v>
      </c>
      <c r="E137" s="51"/>
      <c r="F137" s="179" t="n">
        <v>1150</v>
      </c>
      <c r="G137" s="53" t="s">
        <v>531</v>
      </c>
      <c r="H137" s="54" t="s">
        <v>52</v>
      </c>
      <c r="J137" s="55"/>
    </row>
    <row r="138" customFormat="false" ht="12.75" hidden="false" customHeight="false" outlineLevel="0" collapsed="false">
      <c r="A138" s="56" t="n">
        <v>129</v>
      </c>
      <c r="B138" s="48" t="s">
        <v>46</v>
      </c>
      <c r="C138" s="49" t="s">
        <v>559</v>
      </c>
      <c r="D138" s="179" t="n">
        <v>24</v>
      </c>
      <c r="E138" s="51"/>
      <c r="F138" s="179" t="n">
        <v>5400</v>
      </c>
      <c r="G138" s="53" t="s">
        <v>531</v>
      </c>
      <c r="H138" s="54" t="s">
        <v>52</v>
      </c>
      <c r="J138" s="55"/>
    </row>
    <row r="139" customFormat="false" ht="12.75" hidden="false" customHeight="false" outlineLevel="0" collapsed="false">
      <c r="A139" s="56" t="n">
        <v>130</v>
      </c>
      <c r="B139" s="48" t="s">
        <v>46</v>
      </c>
      <c r="C139" s="49" t="s">
        <v>559</v>
      </c>
      <c r="D139" s="179" t="n">
        <v>28</v>
      </c>
      <c r="E139" s="51"/>
      <c r="F139" s="179" t="n">
        <v>4200</v>
      </c>
      <c r="G139" s="53" t="s">
        <v>531</v>
      </c>
      <c r="H139" s="54" t="s">
        <v>52</v>
      </c>
      <c r="J139" s="55"/>
    </row>
    <row r="140" customFormat="false" ht="12.75" hidden="false" customHeight="false" outlineLevel="0" collapsed="false">
      <c r="A140" s="56" t="n">
        <v>131</v>
      </c>
      <c r="B140" s="48" t="s">
        <v>46</v>
      </c>
      <c r="C140" s="49" t="s">
        <v>559</v>
      </c>
      <c r="D140" s="179" t="n">
        <v>30</v>
      </c>
      <c r="E140" s="51"/>
      <c r="F140" s="179" t="n">
        <v>3264</v>
      </c>
      <c r="G140" s="53" t="s">
        <v>531</v>
      </c>
      <c r="H140" s="54" t="s">
        <v>52</v>
      </c>
      <c r="J140" s="55"/>
    </row>
    <row r="141" customFormat="false" ht="12.75" hidden="false" customHeight="false" outlineLevel="0" collapsed="false">
      <c r="A141" s="56" t="n">
        <v>132</v>
      </c>
      <c r="B141" s="48" t="s">
        <v>46</v>
      </c>
      <c r="C141" s="49" t="s">
        <v>559</v>
      </c>
      <c r="D141" s="179" t="n">
        <v>32</v>
      </c>
      <c r="E141" s="51"/>
      <c r="F141" s="179" t="n">
        <v>2200</v>
      </c>
      <c r="G141" s="53" t="s">
        <v>531</v>
      </c>
      <c r="H141" s="54" t="s">
        <v>52</v>
      </c>
      <c r="J141" s="55"/>
    </row>
    <row r="142" customFormat="false" ht="12.75" hidden="false" customHeight="false" outlineLevel="0" collapsed="false">
      <c r="A142" s="56" t="n">
        <v>133</v>
      </c>
      <c r="B142" s="48" t="s">
        <v>46</v>
      </c>
      <c r="C142" s="49" t="s">
        <v>559</v>
      </c>
      <c r="D142" s="179" t="n">
        <v>36</v>
      </c>
      <c r="E142" s="51"/>
      <c r="F142" s="179" t="n">
        <v>1500</v>
      </c>
      <c r="G142" s="53" t="s">
        <v>531</v>
      </c>
      <c r="H142" s="54" t="s">
        <v>52</v>
      </c>
      <c r="J142" s="55"/>
    </row>
    <row r="143" customFormat="false" ht="12.75" hidden="false" customHeight="false" outlineLevel="0" collapsed="false">
      <c r="A143" s="56" t="n">
        <v>134</v>
      </c>
      <c r="B143" s="48" t="s">
        <v>46</v>
      </c>
      <c r="C143" s="49" t="s">
        <v>559</v>
      </c>
      <c r="D143" s="179" t="n">
        <v>40</v>
      </c>
      <c r="E143" s="51"/>
      <c r="F143" s="179" t="n">
        <v>720</v>
      </c>
      <c r="G143" s="53" t="s">
        <v>531</v>
      </c>
      <c r="H143" s="54" t="s">
        <v>52</v>
      </c>
      <c r="J143" s="55"/>
    </row>
    <row r="144" customFormat="false" ht="12.75" hidden="false" customHeight="false" outlineLevel="0" collapsed="false">
      <c r="A144" s="56" t="n">
        <v>135</v>
      </c>
      <c r="B144" s="48" t="s">
        <v>46</v>
      </c>
      <c r="C144" s="49" t="s">
        <v>559</v>
      </c>
      <c r="D144" s="179" t="n">
        <v>42</v>
      </c>
      <c r="E144" s="51"/>
      <c r="F144" s="179" t="n">
        <v>2111</v>
      </c>
      <c r="G144" s="53" t="s">
        <v>531</v>
      </c>
      <c r="H144" s="54" t="s">
        <v>52</v>
      </c>
      <c r="J144" s="55"/>
    </row>
    <row r="145" customFormat="false" ht="12.75" hidden="false" customHeight="false" outlineLevel="0" collapsed="false">
      <c r="A145" s="56" t="n">
        <v>136</v>
      </c>
      <c r="B145" s="48" t="s">
        <v>46</v>
      </c>
      <c r="C145" s="49" t="s">
        <v>559</v>
      </c>
      <c r="D145" s="179" t="n">
        <v>45</v>
      </c>
      <c r="E145" s="51"/>
      <c r="F145" s="179" t="n">
        <v>2320</v>
      </c>
      <c r="G145" s="53" t="s">
        <v>531</v>
      </c>
      <c r="H145" s="54" t="s">
        <v>52</v>
      </c>
      <c r="J145" s="55"/>
    </row>
    <row r="146" customFormat="false" ht="12.75" hidden="false" customHeight="false" outlineLevel="0" collapsed="false">
      <c r="A146" s="56" t="n">
        <v>137</v>
      </c>
      <c r="B146" s="48" t="s">
        <v>46</v>
      </c>
      <c r="C146" s="49" t="s">
        <v>559</v>
      </c>
      <c r="D146" s="179" t="n">
        <v>48</v>
      </c>
      <c r="E146" s="51"/>
      <c r="F146" s="179" t="n">
        <v>3850</v>
      </c>
      <c r="G146" s="53" t="s">
        <v>531</v>
      </c>
      <c r="H146" s="54" t="s">
        <v>52</v>
      </c>
      <c r="J146" s="55"/>
    </row>
    <row r="147" customFormat="false" ht="12.75" hidden="false" customHeight="false" outlineLevel="0" collapsed="false">
      <c r="A147" s="56" t="n">
        <v>138</v>
      </c>
      <c r="B147" s="48" t="s">
        <v>46</v>
      </c>
      <c r="C147" s="49" t="s">
        <v>559</v>
      </c>
      <c r="D147" s="179" t="n">
        <v>50</v>
      </c>
      <c r="E147" s="51"/>
      <c r="F147" s="179" t="n">
        <v>1880</v>
      </c>
      <c r="G147" s="53" t="s">
        <v>531</v>
      </c>
      <c r="H147" s="54" t="s">
        <v>52</v>
      </c>
      <c r="J147" s="55"/>
    </row>
    <row r="148" customFormat="false" ht="12.75" hidden="false" customHeight="false" outlineLevel="0" collapsed="false">
      <c r="A148" s="56" t="n">
        <v>139</v>
      </c>
      <c r="B148" s="48" t="s">
        <v>46</v>
      </c>
      <c r="C148" s="49" t="s">
        <v>559</v>
      </c>
      <c r="D148" s="179" t="n">
        <v>52</v>
      </c>
      <c r="E148" s="51"/>
      <c r="F148" s="179" t="n">
        <v>3950</v>
      </c>
      <c r="G148" s="53" t="s">
        <v>531</v>
      </c>
      <c r="H148" s="54" t="s">
        <v>52</v>
      </c>
      <c r="J148" s="55"/>
    </row>
    <row r="149" customFormat="false" ht="12.75" hidden="false" customHeight="false" outlineLevel="0" collapsed="false">
      <c r="A149" s="56" t="n">
        <v>140</v>
      </c>
      <c r="B149" s="48" t="s">
        <v>46</v>
      </c>
      <c r="C149" s="49" t="s">
        <v>559</v>
      </c>
      <c r="D149" s="179" t="n">
        <v>56</v>
      </c>
      <c r="E149" s="51"/>
      <c r="F149" s="179" t="n">
        <v>3260</v>
      </c>
      <c r="G149" s="53" t="s">
        <v>531</v>
      </c>
      <c r="H149" s="54" t="s">
        <v>52</v>
      </c>
      <c r="J149" s="55"/>
    </row>
    <row r="150" customFormat="false" ht="12.75" hidden="false" customHeight="false" outlineLevel="0" collapsed="false">
      <c r="A150" s="56" t="n">
        <v>141</v>
      </c>
      <c r="B150" s="48" t="s">
        <v>46</v>
      </c>
      <c r="C150" s="49" t="s">
        <v>559</v>
      </c>
      <c r="D150" s="179" t="n">
        <v>60</v>
      </c>
      <c r="E150" s="51"/>
      <c r="F150" s="179" t="n">
        <v>2980</v>
      </c>
      <c r="G150" s="53" t="s">
        <v>531</v>
      </c>
      <c r="H150" s="54" t="s">
        <v>52</v>
      </c>
      <c r="J150" s="55"/>
    </row>
    <row r="151" customFormat="false" ht="12.75" hidden="false" customHeight="false" outlineLevel="0" collapsed="false">
      <c r="A151" s="56" t="n">
        <v>142</v>
      </c>
      <c r="B151" s="48" t="s">
        <v>46</v>
      </c>
      <c r="C151" s="49" t="s">
        <v>559</v>
      </c>
      <c r="D151" s="179" t="n">
        <v>65</v>
      </c>
      <c r="E151" s="51"/>
      <c r="F151" s="179" t="n">
        <v>2380</v>
      </c>
      <c r="G151" s="53" t="s">
        <v>531</v>
      </c>
      <c r="H151" s="54" t="s">
        <v>52</v>
      </c>
      <c r="J151" s="55"/>
    </row>
    <row r="152" customFormat="false" ht="12.75" hidden="false" customHeight="false" outlineLevel="0" collapsed="false">
      <c r="A152" s="56" t="n">
        <v>143</v>
      </c>
      <c r="B152" s="48" t="s">
        <v>46</v>
      </c>
      <c r="C152" s="49" t="s">
        <v>559</v>
      </c>
      <c r="D152" s="179" t="n">
        <v>70</v>
      </c>
      <c r="E152" s="51"/>
      <c r="F152" s="179" t="n">
        <v>2700</v>
      </c>
      <c r="G152" s="53" t="s">
        <v>531</v>
      </c>
      <c r="H152" s="54" t="s">
        <v>52</v>
      </c>
      <c r="J152" s="55"/>
    </row>
    <row r="153" customFormat="false" ht="12.75" hidden="false" customHeight="false" outlineLevel="0" collapsed="false">
      <c r="A153" s="56" t="n">
        <v>144</v>
      </c>
      <c r="B153" s="48" t="s">
        <v>46</v>
      </c>
      <c r="C153" s="49" t="s">
        <v>559</v>
      </c>
      <c r="D153" s="179" t="n">
        <v>75</v>
      </c>
      <c r="E153" s="51"/>
      <c r="F153" s="179" t="n">
        <v>3140</v>
      </c>
      <c r="G153" s="53" t="s">
        <v>531</v>
      </c>
      <c r="H153" s="54" t="s">
        <v>52</v>
      </c>
    </row>
    <row r="154" customFormat="false" ht="12.75" hidden="false" customHeight="false" outlineLevel="0" collapsed="false">
      <c r="A154" s="56" t="n">
        <v>145</v>
      </c>
      <c r="B154" s="48" t="s">
        <v>46</v>
      </c>
      <c r="C154" s="49" t="s">
        <v>559</v>
      </c>
      <c r="D154" s="179" t="n">
        <v>80</v>
      </c>
      <c r="E154" s="51"/>
      <c r="F154" s="179" t="n">
        <v>3300</v>
      </c>
      <c r="G154" s="53" t="s">
        <v>531</v>
      </c>
      <c r="H154" s="54" t="s">
        <v>52</v>
      </c>
    </row>
    <row r="155" customFormat="false" ht="12.75" hidden="false" customHeight="false" outlineLevel="0" collapsed="false">
      <c r="A155" s="56" t="n">
        <v>146</v>
      </c>
      <c r="B155" s="48" t="s">
        <v>46</v>
      </c>
      <c r="C155" s="49" t="s">
        <v>559</v>
      </c>
      <c r="D155" s="179" t="n">
        <v>90</v>
      </c>
      <c r="E155" s="51"/>
      <c r="F155" s="179" t="n">
        <v>2450</v>
      </c>
      <c r="G155" s="53" t="s">
        <v>531</v>
      </c>
      <c r="H155" s="54" t="s">
        <v>52</v>
      </c>
    </row>
    <row r="156" customFormat="false" ht="12.75" hidden="false" customHeight="false" outlineLevel="0" collapsed="false">
      <c r="A156" s="56" t="n">
        <v>147</v>
      </c>
      <c r="B156" s="48" t="s">
        <v>46</v>
      </c>
      <c r="C156" s="49" t="s">
        <v>559</v>
      </c>
      <c r="D156" s="179" t="n">
        <v>95</v>
      </c>
      <c r="E156" s="51"/>
      <c r="F156" s="179" t="n">
        <v>3120</v>
      </c>
      <c r="G156" s="53" t="s">
        <v>531</v>
      </c>
      <c r="H156" s="54" t="s">
        <v>52</v>
      </c>
    </row>
    <row r="157" customFormat="false" ht="12.75" hidden="false" customHeight="false" outlineLevel="0" collapsed="false">
      <c r="A157" s="56" t="n">
        <v>148</v>
      </c>
      <c r="B157" s="48" t="s">
        <v>46</v>
      </c>
      <c r="C157" s="49" t="s">
        <v>559</v>
      </c>
      <c r="D157" s="179" t="n">
        <v>100</v>
      </c>
      <c r="E157" s="51"/>
      <c r="F157" s="179" t="n">
        <v>1700</v>
      </c>
      <c r="G157" s="53" t="s">
        <v>531</v>
      </c>
      <c r="H157" s="54" t="s">
        <v>52</v>
      </c>
    </row>
    <row r="158" customFormat="false" ht="12.75" hidden="false" customHeight="false" outlineLevel="0" collapsed="false">
      <c r="A158" s="56" t="n">
        <v>149</v>
      </c>
      <c r="B158" s="48" t="s">
        <v>46</v>
      </c>
      <c r="C158" s="49" t="s">
        <v>559</v>
      </c>
      <c r="D158" s="179" t="n">
        <v>110</v>
      </c>
      <c r="E158" s="51"/>
      <c r="F158" s="179" t="n">
        <v>6300</v>
      </c>
      <c r="G158" s="53" t="s">
        <v>531</v>
      </c>
      <c r="H158" s="54" t="s">
        <v>52</v>
      </c>
    </row>
    <row r="159" customFormat="false" ht="12.75" hidden="false" customHeight="false" outlineLevel="0" collapsed="false">
      <c r="A159" s="56" t="n">
        <v>150</v>
      </c>
      <c r="B159" s="48" t="s">
        <v>46</v>
      </c>
      <c r="C159" s="49" t="s">
        <v>559</v>
      </c>
      <c r="D159" s="179" t="n">
        <v>120</v>
      </c>
      <c r="E159" s="51"/>
      <c r="F159" s="179" t="n">
        <v>2150</v>
      </c>
      <c r="G159" s="53" t="s">
        <v>531</v>
      </c>
      <c r="H159" s="54" t="s">
        <v>52</v>
      </c>
    </row>
    <row r="160" customFormat="false" ht="12.75" hidden="false" customHeight="false" outlineLevel="0" collapsed="false">
      <c r="A160" s="56" t="n">
        <v>151</v>
      </c>
      <c r="B160" s="48" t="s">
        <v>46</v>
      </c>
      <c r="C160" s="49" t="s">
        <v>559</v>
      </c>
      <c r="D160" s="179" t="n">
        <v>150</v>
      </c>
      <c r="E160" s="51"/>
      <c r="F160" s="179" t="n">
        <v>2780</v>
      </c>
      <c r="G160" s="53" t="s">
        <v>531</v>
      </c>
      <c r="H160" s="54" t="s">
        <v>52</v>
      </c>
    </row>
    <row r="161" customFormat="false" ht="12.75" hidden="false" customHeight="false" outlineLevel="0" collapsed="false">
      <c r="A161" s="56" t="n">
        <v>152</v>
      </c>
      <c r="B161" s="48" t="s">
        <v>46</v>
      </c>
      <c r="C161" s="49" t="s">
        <v>559</v>
      </c>
      <c r="D161" s="179" t="n">
        <v>170</v>
      </c>
      <c r="E161" s="51"/>
      <c r="F161" s="179" t="n">
        <v>500</v>
      </c>
      <c r="G161" s="53" t="s">
        <v>531</v>
      </c>
      <c r="H161" s="54" t="s">
        <v>52</v>
      </c>
    </row>
    <row r="162" customFormat="false" ht="12.75" hidden="false" customHeight="false" outlineLevel="0" collapsed="false">
      <c r="A162" s="56" t="n">
        <v>153</v>
      </c>
      <c r="B162" s="48" t="s">
        <v>398</v>
      </c>
      <c r="C162" s="49" t="s">
        <v>559</v>
      </c>
      <c r="D162" s="179" t="n">
        <v>17</v>
      </c>
      <c r="E162" s="51"/>
      <c r="F162" s="179" t="n">
        <v>2186</v>
      </c>
      <c r="G162" s="53" t="s">
        <v>531</v>
      </c>
      <c r="H162" s="54" t="s">
        <v>52</v>
      </c>
    </row>
    <row r="163" customFormat="false" ht="12.75" hidden="false" customHeight="false" outlineLevel="0" collapsed="false">
      <c r="A163" s="56" t="n">
        <v>154</v>
      </c>
      <c r="B163" s="48" t="s">
        <v>398</v>
      </c>
      <c r="C163" s="49" t="s">
        <v>559</v>
      </c>
      <c r="D163" s="179" t="n">
        <v>19</v>
      </c>
      <c r="E163" s="51"/>
      <c r="F163" s="179" t="n">
        <v>2962</v>
      </c>
      <c r="G163" s="53" t="s">
        <v>531</v>
      </c>
      <c r="H163" s="54" t="s">
        <v>52</v>
      </c>
    </row>
    <row r="164" customFormat="false" ht="12.75" hidden="false" customHeight="false" outlineLevel="0" collapsed="false">
      <c r="A164" s="56" t="n">
        <v>155</v>
      </c>
      <c r="B164" s="48" t="s">
        <v>398</v>
      </c>
      <c r="C164" s="49" t="s">
        <v>559</v>
      </c>
      <c r="D164" s="179" t="n">
        <v>27</v>
      </c>
      <c r="E164" s="51"/>
      <c r="F164" s="179" t="n">
        <v>2270</v>
      </c>
      <c r="G164" s="53" t="s">
        <v>531</v>
      </c>
      <c r="H164" s="54" t="s">
        <v>52</v>
      </c>
    </row>
    <row r="165" customFormat="false" ht="12.75" hidden="false" customHeight="false" outlineLevel="0" collapsed="false">
      <c r="A165" s="56" t="n">
        <v>156</v>
      </c>
      <c r="B165" s="48" t="s">
        <v>398</v>
      </c>
      <c r="C165" s="49" t="s">
        <v>559</v>
      </c>
      <c r="D165" s="179" t="n">
        <v>30</v>
      </c>
      <c r="E165" s="51"/>
      <c r="F165" s="179" t="n">
        <v>757</v>
      </c>
      <c r="G165" s="53" t="s">
        <v>531</v>
      </c>
      <c r="H165" s="54" t="s">
        <v>52</v>
      </c>
    </row>
    <row r="166" customFormat="false" ht="12.75" hidden="false" customHeight="false" outlineLevel="0" collapsed="false">
      <c r="A166" s="56" t="n">
        <v>157</v>
      </c>
      <c r="B166" s="48" t="s">
        <v>398</v>
      </c>
      <c r="C166" s="49" t="s">
        <v>559</v>
      </c>
      <c r="D166" s="179" t="n">
        <v>32</v>
      </c>
      <c r="E166" s="51"/>
      <c r="F166" s="179" t="n">
        <v>3720</v>
      </c>
      <c r="G166" s="53" t="s">
        <v>531</v>
      </c>
      <c r="H166" s="54" t="s">
        <v>52</v>
      </c>
    </row>
    <row r="167" customFormat="false" ht="12.75" hidden="false" customHeight="false" outlineLevel="0" collapsed="false">
      <c r="A167" s="56" t="n">
        <v>158</v>
      </c>
      <c r="B167" s="48" t="s">
        <v>398</v>
      </c>
      <c r="C167" s="49" t="s">
        <v>559</v>
      </c>
      <c r="D167" s="179" t="n">
        <v>36</v>
      </c>
      <c r="E167" s="51"/>
      <c r="F167" s="179" t="n">
        <v>2190</v>
      </c>
      <c r="G167" s="53" t="s">
        <v>531</v>
      </c>
      <c r="H167" s="54" t="s">
        <v>52</v>
      </c>
    </row>
    <row r="168" customFormat="false" ht="12.75" hidden="false" customHeight="false" outlineLevel="0" collapsed="false">
      <c r="A168" s="56" t="n">
        <v>159</v>
      </c>
      <c r="B168" s="48" t="s">
        <v>398</v>
      </c>
      <c r="C168" s="49" t="s">
        <v>559</v>
      </c>
      <c r="D168" s="179" t="n">
        <v>41</v>
      </c>
      <c r="E168" s="51"/>
      <c r="F168" s="179" t="n">
        <v>1522</v>
      </c>
      <c r="G168" s="53" t="s">
        <v>531</v>
      </c>
      <c r="H168" s="54" t="s">
        <v>52</v>
      </c>
    </row>
    <row r="169" customFormat="false" ht="12.75" hidden="false" customHeight="false" outlineLevel="0" collapsed="false">
      <c r="A169" s="56" t="n">
        <v>160</v>
      </c>
      <c r="B169" s="48" t="s">
        <v>398</v>
      </c>
      <c r="C169" s="49" t="s">
        <v>559</v>
      </c>
      <c r="D169" s="179" t="n">
        <v>46</v>
      </c>
      <c r="E169" s="51"/>
      <c r="F169" s="179" t="n">
        <v>3220</v>
      </c>
      <c r="G169" s="53" t="s">
        <v>531</v>
      </c>
      <c r="H169" s="54" t="s">
        <v>52</v>
      </c>
    </row>
    <row r="170" customFormat="false" ht="12.75" hidden="false" customHeight="false" outlineLevel="0" collapsed="false">
      <c r="A170" s="56" t="n">
        <v>161</v>
      </c>
      <c r="B170" s="48" t="s">
        <v>398</v>
      </c>
      <c r="C170" s="49" t="s">
        <v>559</v>
      </c>
      <c r="D170" s="179" t="n">
        <v>55</v>
      </c>
      <c r="E170" s="51"/>
      <c r="F170" s="179" t="n">
        <v>1940</v>
      </c>
      <c r="G170" s="53" t="s">
        <v>531</v>
      </c>
      <c r="H170" s="54" t="s">
        <v>52</v>
      </c>
    </row>
    <row r="171" customFormat="false" ht="12.75" hidden="false" customHeight="false" outlineLevel="0" collapsed="false">
      <c r="A171" s="56" t="n">
        <v>162</v>
      </c>
      <c r="B171" s="48" t="s">
        <v>398</v>
      </c>
      <c r="C171" s="49" t="s">
        <v>559</v>
      </c>
      <c r="D171" s="179" t="n">
        <v>65</v>
      </c>
      <c r="E171" s="51"/>
      <c r="F171" s="179" t="n">
        <v>1122</v>
      </c>
      <c r="G171" s="53" t="s">
        <v>531</v>
      </c>
      <c r="H171" s="54" t="s">
        <v>52</v>
      </c>
    </row>
    <row r="172" customFormat="false" ht="12.75" hidden="false" customHeight="false" outlineLevel="0" collapsed="false">
      <c r="A172" s="56" t="n">
        <v>163</v>
      </c>
      <c r="B172" s="48" t="s">
        <v>398</v>
      </c>
      <c r="C172" s="49" t="s">
        <v>559</v>
      </c>
      <c r="D172" s="179" t="n">
        <v>75</v>
      </c>
      <c r="E172" s="51"/>
      <c r="F172" s="179" t="n">
        <v>3096</v>
      </c>
      <c r="G172" s="53" t="s">
        <v>531</v>
      </c>
      <c r="H172" s="54" t="s">
        <v>52</v>
      </c>
    </row>
    <row r="173" customFormat="false" ht="12.75" hidden="false" customHeight="false" outlineLevel="0" collapsed="false">
      <c r="A173" s="56" t="n">
        <v>164</v>
      </c>
      <c r="B173" s="48" t="s">
        <v>46</v>
      </c>
      <c r="C173" s="49" t="s">
        <v>560</v>
      </c>
      <c r="D173" s="179" t="s">
        <v>426</v>
      </c>
      <c r="E173" s="51"/>
      <c r="F173" s="179" t="s">
        <v>426</v>
      </c>
      <c r="G173" s="53" t="s">
        <v>531</v>
      </c>
      <c r="H173" s="54" t="s">
        <v>52</v>
      </c>
    </row>
    <row r="174" customFormat="false" ht="12.75" hidden="false" customHeight="false" outlineLevel="0" collapsed="false">
      <c r="A174" s="56" t="n">
        <v>165</v>
      </c>
      <c r="B174" s="48" t="s">
        <v>46</v>
      </c>
      <c r="C174" s="49" t="s">
        <v>561</v>
      </c>
      <c r="D174" s="179" t="n">
        <v>12</v>
      </c>
      <c r="E174" s="51"/>
      <c r="F174" s="179" t="n">
        <v>445</v>
      </c>
      <c r="G174" s="53" t="s">
        <v>531</v>
      </c>
      <c r="H174" s="54" t="s">
        <v>52</v>
      </c>
    </row>
    <row r="175" customFormat="false" ht="12.75" hidden="false" customHeight="false" outlineLevel="0" collapsed="false">
      <c r="A175" s="56" t="n">
        <v>166</v>
      </c>
      <c r="B175" s="48" t="s">
        <v>46</v>
      </c>
      <c r="C175" s="49" t="s">
        <v>561</v>
      </c>
      <c r="D175" s="179" t="n">
        <v>14</v>
      </c>
      <c r="E175" s="51"/>
      <c r="F175" s="179" t="n">
        <v>540</v>
      </c>
      <c r="G175" s="53" t="s">
        <v>531</v>
      </c>
      <c r="H175" s="54" t="s">
        <v>52</v>
      </c>
    </row>
    <row r="176" customFormat="false" ht="12.75" hidden="false" customHeight="false" outlineLevel="0" collapsed="false">
      <c r="A176" s="56" t="n">
        <v>167</v>
      </c>
      <c r="B176" s="48" t="s">
        <v>46</v>
      </c>
      <c r="C176" s="49" t="s">
        <v>561</v>
      </c>
      <c r="D176" s="179" t="n">
        <v>16</v>
      </c>
      <c r="E176" s="51"/>
      <c r="F176" s="179" t="n">
        <v>329</v>
      </c>
      <c r="G176" s="53" t="s">
        <v>531</v>
      </c>
      <c r="H176" s="54" t="s">
        <v>52</v>
      </c>
    </row>
    <row r="177" customFormat="false" ht="12.75" hidden="false" customHeight="false" outlineLevel="0" collapsed="false">
      <c r="A177" s="56" t="n">
        <v>168</v>
      </c>
      <c r="B177" s="48" t="s">
        <v>46</v>
      </c>
      <c r="C177" s="49" t="s">
        <v>561</v>
      </c>
      <c r="D177" s="179" t="n">
        <v>18</v>
      </c>
      <c r="E177" s="51"/>
      <c r="F177" s="179" t="n">
        <v>268</v>
      </c>
      <c r="G177" s="53" t="s">
        <v>531</v>
      </c>
      <c r="H177" s="54" t="s">
        <v>52</v>
      </c>
    </row>
    <row r="178" customFormat="false" ht="12.75" hidden="false" customHeight="false" outlineLevel="0" collapsed="false">
      <c r="A178" s="56" t="n">
        <v>169</v>
      </c>
      <c r="B178" s="48" t="s">
        <v>46</v>
      </c>
      <c r="C178" s="49" t="s">
        <v>561</v>
      </c>
      <c r="D178" s="179" t="n">
        <v>19</v>
      </c>
      <c r="E178" s="51"/>
      <c r="F178" s="179" t="n">
        <v>298</v>
      </c>
      <c r="G178" s="53" t="s">
        <v>531</v>
      </c>
      <c r="H178" s="54" t="s">
        <v>52</v>
      </c>
    </row>
    <row r="179" customFormat="false" ht="12.75" hidden="false" customHeight="false" outlineLevel="0" collapsed="false">
      <c r="A179" s="56" t="n">
        <v>170</v>
      </c>
      <c r="B179" s="48" t="s">
        <v>46</v>
      </c>
      <c r="C179" s="49" t="s">
        <v>561</v>
      </c>
      <c r="D179" s="179" t="n">
        <v>20</v>
      </c>
      <c r="E179" s="51"/>
      <c r="F179" s="179" t="n">
        <v>356</v>
      </c>
      <c r="G179" s="53" t="s">
        <v>531</v>
      </c>
      <c r="H179" s="54" t="s">
        <v>52</v>
      </c>
    </row>
    <row r="180" customFormat="false" ht="12.75" hidden="false" customHeight="false" outlineLevel="0" collapsed="false">
      <c r="A180" s="56" t="n">
        <v>171</v>
      </c>
      <c r="B180" s="48" t="s">
        <v>46</v>
      </c>
      <c r="C180" s="49" t="s">
        <v>561</v>
      </c>
      <c r="D180" s="179" t="n">
        <v>21</v>
      </c>
      <c r="E180" s="51"/>
      <c r="F180" s="179" t="n">
        <v>457</v>
      </c>
      <c r="G180" s="53" t="s">
        <v>531</v>
      </c>
      <c r="H180" s="54" t="s">
        <v>52</v>
      </c>
    </row>
    <row r="181" customFormat="false" ht="12.75" hidden="false" customHeight="false" outlineLevel="0" collapsed="false">
      <c r="A181" s="56" t="n">
        <v>172</v>
      </c>
      <c r="B181" s="48" t="s">
        <v>46</v>
      </c>
      <c r="C181" s="49" t="s">
        <v>561</v>
      </c>
      <c r="D181" s="179" t="n">
        <v>24</v>
      </c>
      <c r="E181" s="51"/>
      <c r="F181" s="179" t="n">
        <v>990</v>
      </c>
      <c r="G181" s="53" t="s">
        <v>531</v>
      </c>
      <c r="H181" s="54" t="s">
        <v>52</v>
      </c>
    </row>
    <row r="182" customFormat="false" ht="12.75" hidden="false" customHeight="false" outlineLevel="0" collapsed="false">
      <c r="A182" s="56" t="n">
        <v>173</v>
      </c>
      <c r="B182" s="48" t="s">
        <v>46</v>
      </c>
      <c r="C182" s="49" t="s">
        <v>561</v>
      </c>
      <c r="D182" s="179" t="n">
        <v>25</v>
      </c>
      <c r="E182" s="51"/>
      <c r="F182" s="179" t="n">
        <v>300</v>
      </c>
      <c r="G182" s="53" t="s">
        <v>531</v>
      </c>
      <c r="H182" s="54" t="s">
        <v>52</v>
      </c>
    </row>
    <row r="183" customFormat="false" ht="12.75" hidden="false" customHeight="false" outlineLevel="0" collapsed="false">
      <c r="A183" s="56" t="n">
        <v>174</v>
      </c>
      <c r="B183" s="48" t="s">
        <v>46</v>
      </c>
      <c r="C183" s="49" t="s">
        <v>561</v>
      </c>
      <c r="D183" s="179" t="n">
        <v>26</v>
      </c>
      <c r="E183" s="51"/>
      <c r="F183" s="179" t="n">
        <v>118</v>
      </c>
      <c r="G183" s="53" t="s">
        <v>531</v>
      </c>
      <c r="H183" s="54" t="s">
        <v>52</v>
      </c>
    </row>
    <row r="184" customFormat="false" ht="12.75" hidden="false" customHeight="false" outlineLevel="0" collapsed="false">
      <c r="A184" s="56" t="n">
        <v>175</v>
      </c>
      <c r="B184" s="48" t="s">
        <v>46</v>
      </c>
      <c r="C184" s="49" t="s">
        <v>561</v>
      </c>
      <c r="D184" s="179" t="n">
        <v>27</v>
      </c>
      <c r="E184" s="51"/>
      <c r="F184" s="179" t="n">
        <v>258</v>
      </c>
      <c r="G184" s="53" t="s">
        <v>531</v>
      </c>
      <c r="H184" s="54" t="s">
        <v>52</v>
      </c>
    </row>
    <row r="185" customFormat="false" ht="12.75" hidden="false" customHeight="false" outlineLevel="0" collapsed="false">
      <c r="A185" s="56" t="n">
        <v>176</v>
      </c>
      <c r="B185" s="48" t="s">
        <v>46</v>
      </c>
      <c r="C185" s="49" t="s">
        <v>561</v>
      </c>
      <c r="D185" s="179" t="n">
        <v>28</v>
      </c>
      <c r="E185" s="51"/>
      <c r="F185" s="179" t="n">
        <v>425</v>
      </c>
      <c r="G185" s="53" t="s">
        <v>531</v>
      </c>
      <c r="H185" s="54" t="s">
        <v>52</v>
      </c>
    </row>
    <row r="186" customFormat="false" ht="12.75" hidden="false" customHeight="false" outlineLevel="0" collapsed="false">
      <c r="A186" s="56" t="n">
        <v>177</v>
      </c>
      <c r="B186" s="48" t="s">
        <v>46</v>
      </c>
      <c r="C186" s="49" t="s">
        <v>561</v>
      </c>
      <c r="D186" s="179" t="n">
        <v>30</v>
      </c>
      <c r="E186" s="51"/>
      <c r="F186" s="179" t="n">
        <v>860</v>
      </c>
      <c r="G186" s="53" t="s">
        <v>531</v>
      </c>
      <c r="H186" s="54" t="s">
        <v>52</v>
      </c>
    </row>
    <row r="187" customFormat="false" ht="12.75" hidden="false" customHeight="false" outlineLevel="0" collapsed="false">
      <c r="A187" s="56" t="n">
        <v>178</v>
      </c>
      <c r="B187" s="48" t="s">
        <v>46</v>
      </c>
      <c r="C187" s="49" t="s">
        <v>561</v>
      </c>
      <c r="D187" s="179" t="n">
        <v>32</v>
      </c>
      <c r="E187" s="51"/>
      <c r="F187" s="179" t="n">
        <v>640</v>
      </c>
      <c r="G187" s="53" t="s">
        <v>531</v>
      </c>
      <c r="H187" s="54" t="s">
        <v>52</v>
      </c>
    </row>
    <row r="188" customFormat="false" ht="12.75" hidden="false" customHeight="false" outlineLevel="0" collapsed="false">
      <c r="A188" s="56" t="n">
        <v>179</v>
      </c>
      <c r="B188" s="48" t="s">
        <v>46</v>
      </c>
      <c r="C188" s="49" t="s">
        <v>561</v>
      </c>
      <c r="D188" s="179" t="n">
        <v>34</v>
      </c>
      <c r="E188" s="51"/>
      <c r="F188" s="179" t="n">
        <v>450</v>
      </c>
      <c r="G188" s="53" t="s">
        <v>531</v>
      </c>
      <c r="H188" s="54" t="s">
        <v>52</v>
      </c>
    </row>
    <row r="189" customFormat="false" ht="12.75" hidden="false" customHeight="false" outlineLevel="0" collapsed="false">
      <c r="A189" s="56" t="n">
        <v>180</v>
      </c>
      <c r="B189" s="48" t="s">
        <v>46</v>
      </c>
      <c r="C189" s="49" t="s">
        <v>561</v>
      </c>
      <c r="D189" s="179" t="n">
        <v>36</v>
      </c>
      <c r="E189" s="51"/>
      <c r="F189" s="179" t="n">
        <v>448</v>
      </c>
      <c r="G189" s="53" t="s">
        <v>531</v>
      </c>
      <c r="H189" s="54" t="s">
        <v>52</v>
      </c>
    </row>
    <row r="190" customFormat="false" ht="12.75" hidden="false" customHeight="false" outlineLevel="0" collapsed="false">
      <c r="A190" s="56" t="n">
        <v>181</v>
      </c>
      <c r="B190" s="48" t="s">
        <v>46</v>
      </c>
      <c r="C190" s="49" t="s">
        <v>561</v>
      </c>
      <c r="D190" s="179" t="n">
        <v>38</v>
      </c>
      <c r="E190" s="51"/>
      <c r="F190" s="179" t="n">
        <v>334</v>
      </c>
      <c r="G190" s="53" t="s">
        <v>531</v>
      </c>
      <c r="H190" s="54" t="s">
        <v>52</v>
      </c>
    </row>
    <row r="191" customFormat="false" ht="12.75" hidden="false" customHeight="false" outlineLevel="0" collapsed="false">
      <c r="A191" s="56" t="n">
        <v>182</v>
      </c>
      <c r="B191" s="48" t="s">
        <v>46</v>
      </c>
      <c r="C191" s="49" t="s">
        <v>561</v>
      </c>
      <c r="D191" s="179" t="n">
        <v>40</v>
      </c>
      <c r="E191" s="51"/>
      <c r="F191" s="179" t="n">
        <v>426</v>
      </c>
      <c r="G191" s="53" t="s">
        <v>531</v>
      </c>
      <c r="H191" s="54" t="s">
        <v>52</v>
      </c>
    </row>
    <row r="192" customFormat="false" ht="12.75" hidden="false" customHeight="false" outlineLevel="0" collapsed="false">
      <c r="A192" s="56" t="n">
        <v>183</v>
      </c>
      <c r="B192" s="48" t="s">
        <v>46</v>
      </c>
      <c r="C192" s="49" t="s">
        <v>561</v>
      </c>
      <c r="D192" s="179" t="n">
        <v>42</v>
      </c>
      <c r="E192" s="51"/>
      <c r="F192" s="179" t="n">
        <v>310</v>
      </c>
      <c r="G192" s="53" t="s">
        <v>531</v>
      </c>
      <c r="H192" s="54" t="s">
        <v>52</v>
      </c>
    </row>
    <row r="193" customFormat="false" ht="12.75" hidden="false" customHeight="false" outlineLevel="0" collapsed="false">
      <c r="A193" s="56" t="n">
        <v>184</v>
      </c>
      <c r="B193" s="48" t="s">
        <v>46</v>
      </c>
      <c r="C193" s="49" t="s">
        <v>561</v>
      </c>
      <c r="D193" s="179" t="n">
        <v>45</v>
      </c>
      <c r="E193" s="51"/>
      <c r="F193" s="179" t="n">
        <v>1070</v>
      </c>
      <c r="G193" s="53" t="s">
        <v>531</v>
      </c>
      <c r="H193" s="54" t="s">
        <v>52</v>
      </c>
    </row>
    <row r="194" customFormat="false" ht="12.75" hidden="false" customHeight="false" outlineLevel="0" collapsed="false">
      <c r="A194" s="56" t="n">
        <v>185</v>
      </c>
      <c r="B194" s="48" t="s">
        <v>46</v>
      </c>
      <c r="C194" s="49" t="s">
        <v>561</v>
      </c>
      <c r="D194" s="179" t="n">
        <v>46</v>
      </c>
      <c r="E194" s="51"/>
      <c r="F194" s="179" t="n">
        <v>550</v>
      </c>
      <c r="G194" s="53" t="s">
        <v>531</v>
      </c>
      <c r="H194" s="54" t="s">
        <v>52</v>
      </c>
    </row>
    <row r="195" customFormat="false" ht="12.75" hidden="false" customHeight="false" outlineLevel="0" collapsed="false">
      <c r="A195" s="56" t="n">
        <v>186</v>
      </c>
      <c r="B195" s="48" t="s">
        <v>46</v>
      </c>
      <c r="C195" s="49" t="s">
        <v>561</v>
      </c>
      <c r="D195" s="179" t="n">
        <v>48</v>
      </c>
      <c r="E195" s="51"/>
      <c r="F195" s="179" t="n">
        <v>480</v>
      </c>
      <c r="G195" s="53" t="s">
        <v>531</v>
      </c>
      <c r="H195" s="54" t="s">
        <v>52</v>
      </c>
    </row>
    <row r="196" customFormat="false" ht="12.75" hidden="false" customHeight="false" outlineLevel="0" collapsed="false">
      <c r="A196" s="56" t="n">
        <v>187</v>
      </c>
      <c r="B196" s="48" t="s">
        <v>46</v>
      </c>
      <c r="C196" s="49" t="s">
        <v>561</v>
      </c>
      <c r="D196" s="179" t="n">
        <v>50</v>
      </c>
      <c r="E196" s="51"/>
      <c r="F196" s="179" t="n">
        <v>660</v>
      </c>
      <c r="G196" s="53" t="s">
        <v>531</v>
      </c>
      <c r="H196" s="54" t="s">
        <v>52</v>
      </c>
    </row>
    <row r="197" customFormat="false" ht="12.75" hidden="false" customHeight="false" outlineLevel="0" collapsed="false">
      <c r="A197" s="56" t="n">
        <v>188</v>
      </c>
      <c r="B197" s="48" t="s">
        <v>46</v>
      </c>
      <c r="C197" s="49" t="s">
        <v>561</v>
      </c>
      <c r="D197" s="179" t="n">
        <v>52</v>
      </c>
      <c r="E197" s="51"/>
      <c r="F197" s="179" t="n">
        <v>466</v>
      </c>
      <c r="G197" s="53" t="s">
        <v>531</v>
      </c>
      <c r="H197" s="54" t="s">
        <v>52</v>
      </c>
    </row>
    <row r="198" customFormat="false" ht="12.75" hidden="false" customHeight="false" outlineLevel="0" collapsed="false">
      <c r="A198" s="56" t="n">
        <v>189</v>
      </c>
      <c r="B198" s="48" t="s">
        <v>46</v>
      </c>
      <c r="C198" s="49" t="s">
        <v>561</v>
      </c>
      <c r="D198" s="179" t="n">
        <v>56</v>
      </c>
      <c r="E198" s="51"/>
      <c r="F198" s="179" t="n">
        <v>720</v>
      </c>
      <c r="G198" s="53" t="s">
        <v>531</v>
      </c>
      <c r="H198" s="54" t="s">
        <v>52</v>
      </c>
    </row>
    <row r="199" customFormat="false" ht="12.75" hidden="false" customHeight="false" outlineLevel="0" collapsed="false">
      <c r="A199" s="56" t="n">
        <v>190</v>
      </c>
      <c r="B199" s="48" t="s">
        <v>46</v>
      </c>
      <c r="C199" s="49" t="s">
        <v>561</v>
      </c>
      <c r="D199" s="179" t="n">
        <v>65</v>
      </c>
      <c r="E199" s="51"/>
      <c r="F199" s="179" t="n">
        <v>830</v>
      </c>
      <c r="G199" s="53" t="s">
        <v>531</v>
      </c>
      <c r="H199" s="54" t="s">
        <v>52</v>
      </c>
    </row>
    <row r="200" customFormat="false" ht="12.75" hidden="false" customHeight="false" outlineLevel="0" collapsed="false">
      <c r="A200" s="56" t="n">
        <v>191</v>
      </c>
      <c r="B200" s="48" t="s">
        <v>46</v>
      </c>
      <c r="C200" s="49" t="s">
        <v>561</v>
      </c>
      <c r="D200" s="179" t="n">
        <v>70</v>
      </c>
      <c r="E200" s="51"/>
      <c r="F200" s="179" t="n">
        <v>620</v>
      </c>
      <c r="G200" s="53" t="s">
        <v>531</v>
      </c>
      <c r="H200" s="54" t="s">
        <v>52</v>
      </c>
    </row>
    <row r="201" customFormat="false" ht="12.75" hidden="false" customHeight="false" outlineLevel="0" collapsed="false">
      <c r="A201" s="56" t="n">
        <v>192</v>
      </c>
      <c r="B201" s="48" t="s">
        <v>46</v>
      </c>
      <c r="C201" s="49" t="s">
        <v>561</v>
      </c>
      <c r="D201" s="179" t="n">
        <v>80</v>
      </c>
      <c r="E201" s="51"/>
      <c r="F201" s="179" t="n">
        <v>680</v>
      </c>
      <c r="G201" s="53" t="s">
        <v>531</v>
      </c>
      <c r="H201" s="54" t="s">
        <v>52</v>
      </c>
    </row>
    <row r="202" customFormat="false" ht="12.75" hidden="false" customHeight="false" outlineLevel="0" collapsed="false">
      <c r="A202" s="56" t="n">
        <v>193</v>
      </c>
      <c r="B202" s="48" t="s">
        <v>46</v>
      </c>
      <c r="C202" s="49" t="s">
        <v>561</v>
      </c>
      <c r="D202" s="179" t="n">
        <v>140</v>
      </c>
      <c r="E202" s="51"/>
      <c r="F202" s="179" t="n">
        <v>1010</v>
      </c>
      <c r="G202" s="53" t="s">
        <v>531</v>
      </c>
      <c r="H202" s="54" t="s">
        <v>52</v>
      </c>
    </row>
    <row r="203" customFormat="false" ht="12.75" hidden="false" customHeight="false" outlineLevel="0" collapsed="false">
      <c r="A203" s="56" t="n">
        <v>194</v>
      </c>
      <c r="B203" s="48" t="s">
        <v>46</v>
      </c>
      <c r="C203" s="49" t="s">
        <v>78</v>
      </c>
      <c r="D203" s="179" t="s">
        <v>426</v>
      </c>
      <c r="E203" s="51"/>
      <c r="F203" s="179" t="s">
        <v>426</v>
      </c>
      <c r="G203" s="62" t="s">
        <v>531</v>
      </c>
      <c r="H203" s="54" t="s">
        <v>52</v>
      </c>
    </row>
    <row r="204" customFormat="false" ht="12.75" hidden="false" customHeight="false" outlineLevel="0" collapsed="false">
      <c r="A204" s="56" t="n">
        <v>195</v>
      </c>
      <c r="B204" s="48" t="s">
        <v>46</v>
      </c>
      <c r="C204" s="49" t="s">
        <v>562</v>
      </c>
      <c r="D204" s="179" t="n">
        <v>12</v>
      </c>
      <c r="E204" s="51"/>
      <c r="F204" s="179" t="n">
        <v>111</v>
      </c>
      <c r="G204" s="53" t="s">
        <v>531</v>
      </c>
      <c r="H204" s="54" t="s">
        <v>52</v>
      </c>
    </row>
    <row r="205" customFormat="false" ht="12.75" hidden="false" customHeight="false" outlineLevel="0" collapsed="false">
      <c r="A205" s="56" t="n">
        <v>196</v>
      </c>
      <c r="B205" s="48" t="s">
        <v>46</v>
      </c>
      <c r="C205" s="49" t="s">
        <v>562</v>
      </c>
      <c r="D205" s="179" t="n">
        <v>13</v>
      </c>
      <c r="E205" s="51"/>
      <c r="F205" s="179" t="n">
        <v>250</v>
      </c>
      <c r="G205" s="53" t="s">
        <v>531</v>
      </c>
      <c r="H205" s="54" t="s">
        <v>52</v>
      </c>
    </row>
    <row r="206" customFormat="false" ht="12.75" hidden="false" customHeight="false" outlineLevel="0" collapsed="false">
      <c r="A206" s="56" t="n">
        <v>197</v>
      </c>
      <c r="B206" s="48" t="s">
        <v>46</v>
      </c>
      <c r="C206" s="49" t="s">
        <v>562</v>
      </c>
      <c r="D206" s="179" t="n">
        <v>16</v>
      </c>
      <c r="E206" s="51"/>
      <c r="F206" s="179" t="n">
        <v>264</v>
      </c>
      <c r="G206" s="53" t="s">
        <v>531</v>
      </c>
      <c r="H206" s="54" t="s">
        <v>52</v>
      </c>
    </row>
    <row r="207" customFormat="false" ht="12.75" hidden="false" customHeight="false" outlineLevel="0" collapsed="false">
      <c r="A207" s="56" t="n">
        <v>198</v>
      </c>
      <c r="B207" s="48" t="s">
        <v>46</v>
      </c>
      <c r="C207" s="49" t="s">
        <v>562</v>
      </c>
      <c r="D207" s="179" t="n">
        <v>18</v>
      </c>
      <c r="E207" s="51"/>
      <c r="F207" s="179" t="n">
        <v>189</v>
      </c>
      <c r="G207" s="53" t="s">
        <v>531</v>
      </c>
      <c r="H207" s="54" t="s">
        <v>52</v>
      </c>
    </row>
    <row r="208" customFormat="false" ht="12.75" hidden="false" customHeight="false" outlineLevel="0" collapsed="false">
      <c r="A208" s="56" t="n">
        <v>199</v>
      </c>
      <c r="B208" s="48" t="s">
        <v>46</v>
      </c>
      <c r="C208" s="49" t="s">
        <v>562</v>
      </c>
      <c r="D208" s="179" t="n">
        <v>20</v>
      </c>
      <c r="E208" s="51"/>
      <c r="F208" s="179" t="n">
        <v>480</v>
      </c>
      <c r="G208" s="53" t="s">
        <v>531</v>
      </c>
      <c r="H208" s="54" t="s">
        <v>52</v>
      </c>
    </row>
    <row r="209" customFormat="false" ht="12.75" hidden="false" customHeight="false" outlineLevel="0" collapsed="false">
      <c r="A209" s="56" t="n">
        <v>200</v>
      </c>
      <c r="B209" s="48" t="s">
        <v>46</v>
      </c>
      <c r="C209" s="49" t="s">
        <v>562</v>
      </c>
      <c r="D209" s="179" t="n">
        <v>24</v>
      </c>
      <c r="E209" s="51"/>
      <c r="F209" s="179" t="n">
        <v>520</v>
      </c>
      <c r="G209" s="53" t="s">
        <v>531</v>
      </c>
      <c r="H209" s="54" t="s">
        <v>52</v>
      </c>
    </row>
    <row r="210" customFormat="false" ht="12.75" hidden="false" customHeight="false" outlineLevel="0" collapsed="false">
      <c r="A210" s="56" t="n">
        <v>201</v>
      </c>
      <c r="B210" s="48" t="s">
        <v>46</v>
      </c>
      <c r="C210" s="49" t="s">
        <v>562</v>
      </c>
      <c r="D210" s="179" t="n">
        <v>25</v>
      </c>
      <c r="E210" s="51"/>
      <c r="F210" s="179" t="n">
        <v>360</v>
      </c>
      <c r="G210" s="53" t="s">
        <v>531</v>
      </c>
      <c r="H210" s="54" t="s">
        <v>52</v>
      </c>
    </row>
    <row r="211" customFormat="false" ht="12.75" hidden="false" customHeight="false" outlineLevel="0" collapsed="false">
      <c r="A211" s="56" t="n">
        <v>202</v>
      </c>
      <c r="B211" s="48" t="s">
        <v>46</v>
      </c>
      <c r="C211" s="49" t="s">
        <v>562</v>
      </c>
      <c r="D211" s="179" t="n">
        <v>28</v>
      </c>
      <c r="E211" s="51"/>
      <c r="F211" s="179" t="n">
        <v>289</v>
      </c>
      <c r="G211" s="53" t="s">
        <v>531</v>
      </c>
      <c r="H211" s="54" t="s">
        <v>52</v>
      </c>
    </row>
    <row r="212" customFormat="false" ht="12.75" hidden="false" customHeight="false" outlineLevel="0" collapsed="false">
      <c r="A212" s="56" t="n">
        <v>203</v>
      </c>
      <c r="B212" s="48" t="s">
        <v>46</v>
      </c>
      <c r="C212" s="49" t="s">
        <v>562</v>
      </c>
      <c r="D212" s="179" t="n">
        <v>30</v>
      </c>
      <c r="E212" s="51"/>
      <c r="F212" s="179" t="n">
        <v>725</v>
      </c>
      <c r="G212" s="53" t="s">
        <v>531</v>
      </c>
      <c r="H212" s="54" t="s">
        <v>52</v>
      </c>
    </row>
    <row r="213" customFormat="false" ht="12.75" hidden="false" customHeight="false" outlineLevel="0" collapsed="false">
      <c r="A213" s="56" t="n">
        <v>204</v>
      </c>
      <c r="B213" s="48" t="s">
        <v>46</v>
      </c>
      <c r="C213" s="49" t="s">
        <v>562</v>
      </c>
      <c r="D213" s="179" t="n">
        <v>32</v>
      </c>
      <c r="E213" s="51"/>
      <c r="F213" s="179" t="n">
        <v>540</v>
      </c>
      <c r="G213" s="53" t="s">
        <v>531</v>
      </c>
      <c r="H213" s="54" t="s">
        <v>52</v>
      </c>
    </row>
    <row r="214" customFormat="false" ht="12.75" hidden="false" customHeight="false" outlineLevel="0" collapsed="false">
      <c r="A214" s="56" t="n">
        <v>205</v>
      </c>
      <c r="B214" s="48" t="s">
        <v>46</v>
      </c>
      <c r="C214" s="49" t="s">
        <v>562</v>
      </c>
      <c r="D214" s="179" t="n">
        <v>36</v>
      </c>
      <c r="E214" s="51"/>
      <c r="F214" s="179" t="n">
        <v>328</v>
      </c>
      <c r="G214" s="62" t="s">
        <v>531</v>
      </c>
      <c r="H214" s="54" t="s">
        <v>52</v>
      </c>
    </row>
    <row r="215" customFormat="false" ht="12.75" hidden="false" customHeight="false" outlineLevel="0" collapsed="false">
      <c r="A215" s="56" t="n">
        <v>206</v>
      </c>
      <c r="B215" s="48" t="s">
        <v>46</v>
      </c>
      <c r="C215" s="49" t="s">
        <v>562</v>
      </c>
      <c r="D215" s="179" t="n">
        <v>38</v>
      </c>
      <c r="E215" s="51"/>
      <c r="F215" s="179" t="n">
        <v>300</v>
      </c>
      <c r="G215" s="53" t="s">
        <v>531</v>
      </c>
      <c r="H215" s="54" t="s">
        <v>52</v>
      </c>
    </row>
    <row r="216" customFormat="false" ht="12.75" hidden="false" customHeight="false" outlineLevel="0" collapsed="false">
      <c r="A216" s="56" t="n">
        <v>207</v>
      </c>
      <c r="B216" s="48" t="s">
        <v>46</v>
      </c>
      <c r="C216" s="49" t="s">
        <v>562</v>
      </c>
      <c r="D216" s="179" t="n">
        <v>40</v>
      </c>
      <c r="E216" s="51"/>
      <c r="F216" s="179" t="n">
        <v>720</v>
      </c>
      <c r="G216" s="53" t="s">
        <v>531</v>
      </c>
      <c r="H216" s="54" t="s">
        <v>52</v>
      </c>
    </row>
    <row r="217" customFormat="false" ht="12.75" hidden="false" customHeight="false" outlineLevel="0" collapsed="false">
      <c r="A217" s="56" t="n">
        <v>208</v>
      </c>
      <c r="B217" s="48" t="s">
        <v>46</v>
      </c>
      <c r="C217" s="49" t="s">
        <v>562</v>
      </c>
      <c r="D217" s="179" t="n">
        <v>42</v>
      </c>
      <c r="E217" s="51"/>
      <c r="F217" s="179" t="n">
        <v>215</v>
      </c>
      <c r="G217" s="53" t="s">
        <v>531</v>
      </c>
      <c r="H217" s="54" t="s">
        <v>52</v>
      </c>
    </row>
    <row r="218" customFormat="false" ht="12.75" hidden="false" customHeight="false" outlineLevel="0" collapsed="false">
      <c r="A218" s="56" t="n">
        <v>209</v>
      </c>
      <c r="B218" s="48" t="s">
        <v>46</v>
      </c>
      <c r="C218" s="49" t="s">
        <v>562</v>
      </c>
      <c r="D218" s="179" t="n">
        <v>45</v>
      </c>
      <c r="E218" s="51"/>
      <c r="F218" s="179" t="n">
        <v>290</v>
      </c>
      <c r="G218" s="53" t="s">
        <v>531</v>
      </c>
      <c r="H218" s="54" t="s">
        <v>52</v>
      </c>
    </row>
    <row r="219" customFormat="false" ht="12.75" hidden="false" customHeight="false" outlineLevel="0" collapsed="false">
      <c r="A219" s="56" t="n">
        <v>210</v>
      </c>
      <c r="B219" s="48" t="s">
        <v>46</v>
      </c>
      <c r="C219" s="49" t="s">
        <v>562</v>
      </c>
      <c r="D219" s="179" t="n">
        <v>48</v>
      </c>
      <c r="E219" s="51"/>
      <c r="F219" s="179" t="n">
        <v>470</v>
      </c>
      <c r="G219" s="53" t="s">
        <v>531</v>
      </c>
      <c r="H219" s="54" t="s">
        <v>52</v>
      </c>
    </row>
    <row r="220" customFormat="false" ht="12.75" hidden="false" customHeight="false" outlineLevel="0" collapsed="false">
      <c r="A220" s="56" t="n">
        <v>211</v>
      </c>
      <c r="B220" s="48" t="s">
        <v>46</v>
      </c>
      <c r="C220" s="49" t="s">
        <v>562</v>
      </c>
      <c r="D220" s="179" t="n">
        <v>50</v>
      </c>
      <c r="E220" s="51"/>
      <c r="F220" s="179" t="n">
        <v>440</v>
      </c>
      <c r="G220" s="53" t="s">
        <v>531</v>
      </c>
      <c r="H220" s="54" t="s">
        <v>52</v>
      </c>
    </row>
    <row r="221" customFormat="false" ht="12.75" hidden="false" customHeight="false" outlineLevel="0" collapsed="false">
      <c r="A221" s="56" t="n">
        <v>212</v>
      </c>
      <c r="B221" s="48" t="s">
        <v>46</v>
      </c>
      <c r="C221" s="49" t="s">
        <v>562</v>
      </c>
      <c r="D221" s="179" t="n">
        <v>52</v>
      </c>
      <c r="E221" s="51"/>
      <c r="F221" s="179" t="n">
        <v>268</v>
      </c>
      <c r="G221" s="53" t="s">
        <v>531</v>
      </c>
      <c r="H221" s="54" t="s">
        <v>52</v>
      </c>
    </row>
    <row r="222" customFormat="false" ht="12.75" hidden="false" customHeight="false" outlineLevel="0" collapsed="false">
      <c r="A222" s="56" t="n">
        <v>213</v>
      </c>
      <c r="B222" s="48" t="s">
        <v>46</v>
      </c>
      <c r="C222" s="49" t="s">
        <v>562</v>
      </c>
      <c r="D222" s="179" t="n">
        <v>56</v>
      </c>
      <c r="E222" s="51"/>
      <c r="F222" s="179" t="n">
        <v>294</v>
      </c>
      <c r="G222" s="53" t="s">
        <v>531</v>
      </c>
      <c r="H222" s="54" t="s">
        <v>52</v>
      </c>
    </row>
    <row r="223" customFormat="false" ht="12.75" hidden="false" customHeight="false" outlineLevel="0" collapsed="false">
      <c r="A223" s="56" t="n">
        <v>214</v>
      </c>
      <c r="B223" s="48" t="s">
        <v>46</v>
      </c>
      <c r="C223" s="49" t="s">
        <v>562</v>
      </c>
      <c r="D223" s="179" t="n">
        <v>60</v>
      </c>
      <c r="E223" s="51"/>
      <c r="F223" s="179" t="n">
        <v>450</v>
      </c>
      <c r="G223" s="53" t="s">
        <v>531</v>
      </c>
      <c r="H223" s="54" t="s">
        <v>52</v>
      </c>
    </row>
    <row r="224" customFormat="false" ht="12.75" hidden="false" customHeight="false" outlineLevel="0" collapsed="false">
      <c r="A224" s="56" t="n">
        <v>215</v>
      </c>
      <c r="B224" s="48" t="s">
        <v>46</v>
      </c>
      <c r="C224" s="49" t="s">
        <v>562</v>
      </c>
      <c r="D224" s="179" t="n">
        <v>65</v>
      </c>
      <c r="E224" s="51"/>
      <c r="F224" s="179" t="n">
        <v>1040</v>
      </c>
      <c r="G224" s="53" t="s">
        <v>531</v>
      </c>
      <c r="H224" s="54" t="s">
        <v>52</v>
      </c>
    </row>
    <row r="225" customFormat="false" ht="12.75" hidden="false" customHeight="false" outlineLevel="0" collapsed="false">
      <c r="A225" s="56" t="n">
        <v>216</v>
      </c>
      <c r="B225" s="48" t="s">
        <v>46</v>
      </c>
      <c r="C225" s="49" t="s">
        <v>562</v>
      </c>
      <c r="D225" s="179" t="n">
        <v>70</v>
      </c>
      <c r="E225" s="51"/>
      <c r="F225" s="179" t="n">
        <v>588</v>
      </c>
      <c r="G225" s="62" t="s">
        <v>531</v>
      </c>
      <c r="H225" s="54" t="s">
        <v>52</v>
      </c>
    </row>
    <row r="226" customFormat="false" ht="12.75" hidden="false" customHeight="false" outlineLevel="0" collapsed="false">
      <c r="A226" s="56" t="n">
        <v>217</v>
      </c>
      <c r="B226" s="48" t="s">
        <v>46</v>
      </c>
      <c r="C226" s="49" t="s">
        <v>562</v>
      </c>
      <c r="D226" s="179" t="n">
        <v>75</v>
      </c>
      <c r="E226" s="51"/>
      <c r="F226" s="179" t="n">
        <v>630</v>
      </c>
      <c r="G226" s="53" t="s">
        <v>531</v>
      </c>
      <c r="H226" s="54" t="s">
        <v>52</v>
      </c>
    </row>
    <row r="227" customFormat="false" ht="12.75" hidden="false" customHeight="false" outlineLevel="0" collapsed="false">
      <c r="A227" s="56" t="n">
        <v>218</v>
      </c>
      <c r="B227" s="48" t="s">
        <v>46</v>
      </c>
      <c r="C227" s="49" t="s">
        <v>562</v>
      </c>
      <c r="D227" s="179" t="n">
        <v>80</v>
      </c>
      <c r="E227" s="51"/>
      <c r="F227" s="179" t="n">
        <v>250</v>
      </c>
      <c r="G227" s="53" t="s">
        <v>531</v>
      </c>
      <c r="H227" s="54" t="s">
        <v>52</v>
      </c>
    </row>
    <row r="228" customFormat="false" ht="12.75" hidden="false" customHeight="false" outlineLevel="0" collapsed="false">
      <c r="A228" s="56" t="n">
        <v>219</v>
      </c>
      <c r="B228" s="48" t="s">
        <v>46</v>
      </c>
      <c r="C228" s="49" t="s">
        <v>562</v>
      </c>
      <c r="D228" s="179" t="n">
        <v>100</v>
      </c>
      <c r="E228" s="51"/>
      <c r="F228" s="179" t="n">
        <v>1059</v>
      </c>
      <c r="G228" s="53" t="s">
        <v>531</v>
      </c>
      <c r="H228" s="54" t="s">
        <v>52</v>
      </c>
    </row>
    <row r="229" customFormat="false" ht="12.75" hidden="false" customHeight="false" outlineLevel="0" collapsed="false">
      <c r="A229" s="56" t="n">
        <v>220</v>
      </c>
      <c r="B229" s="48" t="s">
        <v>46</v>
      </c>
      <c r="C229" s="49" t="s">
        <v>47</v>
      </c>
      <c r="D229" s="179" t="n">
        <v>85</v>
      </c>
      <c r="E229" s="51"/>
      <c r="F229" s="107" t="n">
        <v>1100</v>
      </c>
      <c r="G229" s="53" t="s">
        <v>531</v>
      </c>
      <c r="H229" s="54" t="n">
        <v>1000</v>
      </c>
    </row>
    <row r="230" customFormat="false" ht="12.75" hidden="false" customHeight="false" outlineLevel="0" collapsed="false">
      <c r="A230" s="56" t="n">
        <v>221</v>
      </c>
      <c r="B230" s="48" t="s">
        <v>46</v>
      </c>
      <c r="C230" s="49" t="s">
        <v>47</v>
      </c>
      <c r="D230" s="179" t="n">
        <v>90</v>
      </c>
      <c r="E230" s="51"/>
      <c r="F230" s="107" t="n">
        <v>1800</v>
      </c>
      <c r="G230" s="53" t="s">
        <v>531</v>
      </c>
      <c r="H230" s="54" t="n">
        <v>1000</v>
      </c>
    </row>
    <row r="231" customFormat="false" ht="12.75" hidden="false" customHeight="false" outlineLevel="0" collapsed="false">
      <c r="A231" s="56" t="n">
        <v>222</v>
      </c>
      <c r="B231" s="48" t="s">
        <v>46</v>
      </c>
      <c r="C231" s="49" t="s">
        <v>47</v>
      </c>
      <c r="D231" s="179" t="n">
        <v>100</v>
      </c>
      <c r="E231" s="51"/>
      <c r="F231" s="107" t="n">
        <v>840</v>
      </c>
      <c r="G231" s="53" t="s">
        <v>531</v>
      </c>
      <c r="H231" s="54" t="n">
        <v>1000</v>
      </c>
    </row>
    <row r="232" customFormat="false" ht="12.75" hidden="false" customHeight="false" outlineLevel="0" collapsed="false">
      <c r="A232" s="56" t="n">
        <v>223</v>
      </c>
      <c r="B232" s="48" t="s">
        <v>46</v>
      </c>
      <c r="C232" s="49" t="s">
        <v>47</v>
      </c>
      <c r="D232" s="179" t="n">
        <v>110</v>
      </c>
      <c r="E232" s="51"/>
      <c r="F232" s="107" t="n">
        <v>850</v>
      </c>
      <c r="G232" s="53" t="s">
        <v>531</v>
      </c>
      <c r="H232" s="54" t="n">
        <v>1000</v>
      </c>
    </row>
    <row r="233" customFormat="false" ht="12.75" hidden="false" customHeight="false" outlineLevel="0" collapsed="false">
      <c r="A233" s="56" t="n">
        <v>224</v>
      </c>
      <c r="B233" s="48" t="s">
        <v>38</v>
      </c>
      <c r="C233" s="49" t="s">
        <v>563</v>
      </c>
      <c r="D233" s="179" t="n">
        <v>180</v>
      </c>
      <c r="E233" s="51"/>
      <c r="F233" s="107" t="n">
        <v>4251</v>
      </c>
      <c r="G233" s="53" t="s">
        <v>531</v>
      </c>
      <c r="H233" s="54" t="s">
        <v>52</v>
      </c>
    </row>
    <row r="234" customFormat="false" ht="12.75" hidden="false" customHeight="false" outlineLevel="0" collapsed="false">
      <c r="A234" s="56" t="n">
        <v>225</v>
      </c>
      <c r="B234" s="48" t="s">
        <v>46</v>
      </c>
      <c r="C234" s="49" t="s">
        <v>563</v>
      </c>
      <c r="D234" s="179" t="n">
        <v>17</v>
      </c>
      <c r="E234" s="51"/>
      <c r="F234" s="107" t="n">
        <v>230</v>
      </c>
      <c r="G234" s="53" t="s">
        <v>531</v>
      </c>
      <c r="H234" s="54" t="s">
        <v>52</v>
      </c>
    </row>
    <row r="235" customFormat="false" ht="12.75" hidden="false" customHeight="false" outlineLevel="0" collapsed="false">
      <c r="A235" s="56" t="n">
        <v>226</v>
      </c>
      <c r="B235" s="48" t="s">
        <v>46</v>
      </c>
      <c r="C235" s="49" t="s">
        <v>563</v>
      </c>
      <c r="D235" s="179" t="n">
        <v>19</v>
      </c>
      <c r="E235" s="51"/>
      <c r="F235" s="107" t="n">
        <v>4062</v>
      </c>
      <c r="G235" s="53" t="s">
        <v>531</v>
      </c>
      <c r="H235" s="54" t="s">
        <v>52</v>
      </c>
    </row>
    <row r="236" customFormat="false" ht="12.75" hidden="false" customHeight="false" outlineLevel="0" collapsed="false">
      <c r="A236" s="56" t="n">
        <v>227</v>
      </c>
      <c r="B236" s="48" t="s">
        <v>46</v>
      </c>
      <c r="C236" s="49" t="s">
        <v>563</v>
      </c>
      <c r="D236" s="179" t="n">
        <v>20</v>
      </c>
      <c r="E236" s="51"/>
      <c r="F236" s="107" t="n">
        <v>50</v>
      </c>
      <c r="G236" s="62" t="s">
        <v>531</v>
      </c>
      <c r="H236" s="54" t="s">
        <v>52</v>
      </c>
    </row>
    <row r="237" customFormat="false" ht="12.75" hidden="false" customHeight="false" outlineLevel="0" collapsed="false">
      <c r="A237" s="56" t="n">
        <v>228</v>
      </c>
      <c r="B237" s="48" t="s">
        <v>46</v>
      </c>
      <c r="C237" s="49" t="s">
        <v>563</v>
      </c>
      <c r="D237" s="179" t="n">
        <v>22</v>
      </c>
      <c r="E237" s="51"/>
      <c r="F237" s="107" t="n">
        <v>100</v>
      </c>
      <c r="G237" s="53" t="s">
        <v>531</v>
      </c>
      <c r="H237" s="54" t="s">
        <v>52</v>
      </c>
    </row>
    <row r="238" customFormat="false" ht="12.75" hidden="false" customHeight="false" outlineLevel="0" collapsed="false">
      <c r="A238" s="56" t="n">
        <v>229</v>
      </c>
      <c r="B238" s="48" t="s">
        <v>46</v>
      </c>
      <c r="C238" s="49" t="s">
        <v>563</v>
      </c>
      <c r="D238" s="179" t="n">
        <v>26</v>
      </c>
      <c r="E238" s="51"/>
      <c r="F238" s="107" t="n">
        <v>489</v>
      </c>
      <c r="G238" s="53" t="s">
        <v>531</v>
      </c>
      <c r="H238" s="54" t="s">
        <v>52</v>
      </c>
    </row>
    <row r="239" customFormat="false" ht="12.75" hidden="false" customHeight="false" outlineLevel="0" collapsed="false">
      <c r="A239" s="56" t="n">
        <v>230</v>
      </c>
      <c r="B239" s="48" t="s">
        <v>46</v>
      </c>
      <c r="C239" s="49" t="s">
        <v>563</v>
      </c>
      <c r="D239" s="179" t="n">
        <v>28</v>
      </c>
      <c r="E239" s="51"/>
      <c r="F239" s="107" t="n">
        <v>1380</v>
      </c>
      <c r="G239" s="53" t="s">
        <v>531</v>
      </c>
      <c r="H239" s="54" t="s">
        <v>52</v>
      </c>
    </row>
    <row r="240" customFormat="false" ht="12.75" hidden="false" customHeight="false" outlineLevel="0" collapsed="false">
      <c r="A240" s="56" t="n">
        <v>231</v>
      </c>
      <c r="B240" s="48" t="s">
        <v>46</v>
      </c>
      <c r="C240" s="49" t="s">
        <v>563</v>
      </c>
      <c r="D240" s="179" t="n">
        <v>34</v>
      </c>
      <c r="E240" s="51"/>
      <c r="F240" s="107" t="n">
        <v>1090</v>
      </c>
      <c r="G240" s="53" t="s">
        <v>531</v>
      </c>
      <c r="H240" s="54" t="s">
        <v>52</v>
      </c>
    </row>
    <row r="241" customFormat="false" ht="12.75" hidden="false" customHeight="false" outlineLevel="0" collapsed="false">
      <c r="A241" s="56" t="n">
        <v>232</v>
      </c>
      <c r="B241" s="48" t="s">
        <v>46</v>
      </c>
      <c r="C241" s="49" t="s">
        <v>563</v>
      </c>
      <c r="D241" s="179" t="n">
        <v>50</v>
      </c>
      <c r="E241" s="51"/>
      <c r="F241" s="107" t="n">
        <v>35</v>
      </c>
      <c r="G241" s="53" t="s">
        <v>531</v>
      </c>
      <c r="H241" s="54" t="s">
        <v>52</v>
      </c>
    </row>
    <row r="242" customFormat="false" ht="12.75" hidden="false" customHeight="false" outlineLevel="0" collapsed="false">
      <c r="A242" s="56" t="n">
        <v>233</v>
      </c>
      <c r="B242" s="48" t="s">
        <v>46</v>
      </c>
      <c r="C242" s="49" t="s">
        <v>563</v>
      </c>
      <c r="D242" s="179" t="n">
        <v>56</v>
      </c>
      <c r="E242" s="51"/>
      <c r="F242" s="107" t="n">
        <v>34</v>
      </c>
      <c r="G242" s="53" t="s">
        <v>531</v>
      </c>
      <c r="H242" s="54" t="s">
        <v>52</v>
      </c>
    </row>
    <row r="243" customFormat="false" ht="12.75" hidden="false" customHeight="false" outlineLevel="0" collapsed="false">
      <c r="A243" s="56" t="n">
        <v>234</v>
      </c>
      <c r="B243" s="48" t="s">
        <v>46</v>
      </c>
      <c r="C243" s="49" t="s">
        <v>563</v>
      </c>
      <c r="D243" s="179" t="n">
        <v>58</v>
      </c>
      <c r="E243" s="51"/>
      <c r="F243" s="107" t="n">
        <v>40</v>
      </c>
      <c r="G243" s="53" t="s">
        <v>531</v>
      </c>
      <c r="H243" s="54" t="s">
        <v>52</v>
      </c>
    </row>
    <row r="244" customFormat="false" ht="12.75" hidden="false" customHeight="false" outlineLevel="0" collapsed="false">
      <c r="A244" s="56" t="n">
        <v>235</v>
      </c>
      <c r="B244" s="48" t="s">
        <v>46</v>
      </c>
      <c r="C244" s="49" t="s">
        <v>563</v>
      </c>
      <c r="D244" s="179" t="n">
        <v>60</v>
      </c>
      <c r="E244" s="51"/>
      <c r="F244" s="107" t="n">
        <v>617</v>
      </c>
      <c r="G244" s="53" t="s">
        <v>531</v>
      </c>
      <c r="H244" s="54" t="s">
        <v>52</v>
      </c>
    </row>
    <row r="245" customFormat="false" ht="12.75" hidden="false" customHeight="false" outlineLevel="0" collapsed="false">
      <c r="A245" s="56" t="n">
        <v>236</v>
      </c>
      <c r="B245" s="48" t="s">
        <v>46</v>
      </c>
      <c r="C245" s="49" t="s">
        <v>563</v>
      </c>
      <c r="D245" s="179" t="n">
        <v>65</v>
      </c>
      <c r="E245" s="51"/>
      <c r="F245" s="107" t="n">
        <v>4800</v>
      </c>
      <c r="G245" s="53" t="s">
        <v>531</v>
      </c>
      <c r="H245" s="54" t="s">
        <v>52</v>
      </c>
    </row>
    <row r="246" customFormat="false" ht="12.75" hidden="false" customHeight="false" outlineLevel="0" collapsed="false">
      <c r="A246" s="56" t="n">
        <v>237</v>
      </c>
      <c r="B246" s="48" t="s">
        <v>46</v>
      </c>
      <c r="C246" s="49" t="s">
        <v>563</v>
      </c>
      <c r="D246" s="179" t="n">
        <v>68</v>
      </c>
      <c r="E246" s="51"/>
      <c r="F246" s="107" t="n">
        <v>110</v>
      </c>
      <c r="G246" s="53" t="s">
        <v>531</v>
      </c>
      <c r="H246" s="54" t="s">
        <v>52</v>
      </c>
    </row>
    <row r="247" customFormat="false" ht="12.75" hidden="false" customHeight="false" outlineLevel="0" collapsed="false">
      <c r="A247" s="56" t="n">
        <v>238</v>
      </c>
      <c r="B247" s="48" t="s">
        <v>46</v>
      </c>
      <c r="C247" s="49" t="s">
        <v>563</v>
      </c>
      <c r="D247" s="179" t="n">
        <v>70</v>
      </c>
      <c r="E247" s="51"/>
      <c r="F247" s="107" t="n">
        <v>420</v>
      </c>
      <c r="G247" s="53" t="s">
        <v>531</v>
      </c>
      <c r="H247" s="54" t="s">
        <v>52</v>
      </c>
    </row>
    <row r="248" customFormat="false" ht="12.75" hidden="false" customHeight="false" outlineLevel="0" collapsed="false">
      <c r="A248" s="56" t="n">
        <v>239</v>
      </c>
      <c r="B248" s="48" t="s">
        <v>46</v>
      </c>
      <c r="C248" s="49" t="s">
        <v>563</v>
      </c>
      <c r="D248" s="179" t="n">
        <v>75</v>
      </c>
      <c r="E248" s="51"/>
      <c r="F248" s="107" t="n">
        <v>488</v>
      </c>
      <c r="G248" s="53" t="s">
        <v>531</v>
      </c>
      <c r="H248" s="54" t="s">
        <v>52</v>
      </c>
    </row>
    <row r="249" customFormat="false" ht="12.75" hidden="false" customHeight="false" outlineLevel="0" collapsed="false">
      <c r="A249" s="56" t="n">
        <v>240</v>
      </c>
      <c r="B249" s="48" t="s">
        <v>46</v>
      </c>
      <c r="C249" s="49" t="s">
        <v>563</v>
      </c>
      <c r="D249" s="179" t="n">
        <v>80</v>
      </c>
      <c r="E249" s="51"/>
      <c r="F249" s="107" t="n">
        <v>160</v>
      </c>
      <c r="G249" s="53" t="s">
        <v>531</v>
      </c>
      <c r="H249" s="54" t="s">
        <v>52</v>
      </c>
    </row>
    <row r="250" customFormat="false" ht="12.75" hidden="false" customHeight="false" outlineLevel="0" collapsed="false">
      <c r="A250" s="56" t="n">
        <v>241</v>
      </c>
      <c r="B250" s="48" t="s">
        <v>46</v>
      </c>
      <c r="C250" s="49" t="s">
        <v>563</v>
      </c>
      <c r="D250" s="179" t="n">
        <v>90</v>
      </c>
      <c r="E250" s="51"/>
      <c r="F250" s="107" t="n">
        <v>135</v>
      </c>
      <c r="G250" s="53" t="s">
        <v>531</v>
      </c>
      <c r="H250" s="54" t="s">
        <v>52</v>
      </c>
    </row>
    <row r="251" customFormat="false" ht="12.75" hidden="false" customHeight="false" outlineLevel="0" collapsed="false">
      <c r="A251" s="56" t="n">
        <v>242</v>
      </c>
      <c r="B251" s="48" t="s">
        <v>46</v>
      </c>
      <c r="C251" s="49" t="s">
        <v>563</v>
      </c>
      <c r="D251" s="179" t="n">
        <v>100</v>
      </c>
      <c r="E251" s="51"/>
      <c r="F251" s="107" t="n">
        <v>188</v>
      </c>
      <c r="G251" s="53" t="s">
        <v>531</v>
      </c>
      <c r="H251" s="54" t="s">
        <v>52</v>
      </c>
    </row>
    <row r="252" customFormat="false" ht="12.75" hidden="false" customHeight="false" outlineLevel="0" collapsed="false">
      <c r="A252" s="56" t="n">
        <v>243</v>
      </c>
      <c r="B252" s="48" t="s">
        <v>46</v>
      </c>
      <c r="C252" s="49" t="s">
        <v>563</v>
      </c>
      <c r="D252" s="179" t="n">
        <v>150</v>
      </c>
      <c r="E252" s="51"/>
      <c r="F252" s="107" t="n">
        <v>285</v>
      </c>
      <c r="G252" s="53" t="s">
        <v>531</v>
      </c>
      <c r="H252" s="54" t="s">
        <v>52</v>
      </c>
    </row>
    <row r="253" customFormat="false" ht="12.75" hidden="false" customHeight="false" outlineLevel="0" collapsed="false">
      <c r="A253" s="56" t="n">
        <v>244</v>
      </c>
      <c r="B253" s="48" t="s">
        <v>46</v>
      </c>
      <c r="C253" s="49" t="s">
        <v>563</v>
      </c>
      <c r="D253" s="179" t="n">
        <v>160</v>
      </c>
      <c r="E253" s="51"/>
      <c r="F253" s="107" t="n">
        <v>150</v>
      </c>
      <c r="G253" s="53" t="s">
        <v>531</v>
      </c>
      <c r="H253" s="54" t="s">
        <v>52</v>
      </c>
    </row>
    <row r="254" customFormat="false" ht="12.75" hidden="false" customHeight="false" outlineLevel="0" collapsed="false">
      <c r="A254" s="56" t="n">
        <v>245</v>
      </c>
      <c r="B254" s="48" t="s">
        <v>46</v>
      </c>
      <c r="C254" s="49" t="s">
        <v>564</v>
      </c>
      <c r="D254" s="179" t="n">
        <v>16</v>
      </c>
      <c r="E254" s="51"/>
      <c r="F254" s="107" t="n">
        <v>350</v>
      </c>
      <c r="G254" s="53" t="s">
        <v>531</v>
      </c>
      <c r="H254" s="54" t="s">
        <v>52</v>
      </c>
    </row>
    <row r="255" customFormat="false" ht="12.75" hidden="false" customHeight="false" outlineLevel="0" collapsed="false">
      <c r="A255" s="56" t="n">
        <v>246</v>
      </c>
      <c r="B255" s="48" t="s">
        <v>46</v>
      </c>
      <c r="C255" s="49" t="s">
        <v>564</v>
      </c>
      <c r="D255" s="179" t="n">
        <v>20</v>
      </c>
      <c r="E255" s="51"/>
      <c r="F255" s="107" t="n">
        <v>265</v>
      </c>
      <c r="G255" s="53" t="s">
        <v>531</v>
      </c>
      <c r="H255" s="54" t="s">
        <v>52</v>
      </c>
    </row>
    <row r="256" customFormat="false" ht="12.75" hidden="false" customHeight="false" outlineLevel="0" collapsed="false">
      <c r="A256" s="56" t="n">
        <v>247</v>
      </c>
      <c r="B256" s="48" t="s">
        <v>46</v>
      </c>
      <c r="C256" s="49" t="s">
        <v>564</v>
      </c>
      <c r="D256" s="179" t="n">
        <v>24</v>
      </c>
      <c r="E256" s="51"/>
      <c r="F256" s="107" t="n">
        <v>228</v>
      </c>
      <c r="G256" s="53" t="s">
        <v>531</v>
      </c>
      <c r="H256" s="54" t="s">
        <v>52</v>
      </c>
    </row>
    <row r="257" customFormat="false" ht="12.75" hidden="false" customHeight="false" outlineLevel="0" collapsed="false">
      <c r="A257" s="56" t="n">
        <v>248</v>
      </c>
      <c r="B257" s="48" t="s">
        <v>46</v>
      </c>
      <c r="C257" s="49" t="s">
        <v>564</v>
      </c>
      <c r="D257" s="179" t="n">
        <v>28</v>
      </c>
      <c r="E257" s="51"/>
      <c r="F257" s="107" t="n">
        <v>451</v>
      </c>
      <c r="G257" s="53" t="s">
        <v>531</v>
      </c>
      <c r="H257" s="54" t="s">
        <v>52</v>
      </c>
    </row>
    <row r="258" customFormat="false" ht="12.75" hidden="false" customHeight="false" outlineLevel="0" collapsed="false">
      <c r="A258" s="56" t="n">
        <v>249</v>
      </c>
      <c r="B258" s="48" t="s">
        <v>46</v>
      </c>
      <c r="C258" s="49" t="s">
        <v>564</v>
      </c>
      <c r="D258" s="179" t="n">
        <v>30</v>
      </c>
      <c r="E258" s="51"/>
      <c r="F258" s="107" t="n">
        <v>253</v>
      </c>
      <c r="G258" s="53" t="s">
        <v>531</v>
      </c>
      <c r="H258" s="54" t="s">
        <v>52</v>
      </c>
    </row>
    <row r="259" customFormat="false" ht="12.75" hidden="false" customHeight="false" outlineLevel="0" collapsed="false">
      <c r="A259" s="56" t="n">
        <v>250</v>
      </c>
      <c r="B259" s="48" t="s">
        <v>46</v>
      </c>
      <c r="C259" s="49" t="s">
        <v>564</v>
      </c>
      <c r="D259" s="179" t="n">
        <v>32</v>
      </c>
      <c r="E259" s="51"/>
      <c r="F259" s="107" t="n">
        <v>197</v>
      </c>
      <c r="G259" s="53" t="s">
        <v>531</v>
      </c>
      <c r="H259" s="54" t="s">
        <v>52</v>
      </c>
    </row>
    <row r="260" customFormat="false" ht="12.75" hidden="false" customHeight="false" outlineLevel="0" collapsed="false">
      <c r="A260" s="56" t="n">
        <v>251</v>
      </c>
      <c r="B260" s="48" t="s">
        <v>46</v>
      </c>
      <c r="C260" s="49" t="s">
        <v>564</v>
      </c>
      <c r="D260" s="179" t="n">
        <v>36</v>
      </c>
      <c r="E260" s="51"/>
      <c r="F260" s="107" t="n">
        <v>401</v>
      </c>
      <c r="G260" s="53" t="s">
        <v>531</v>
      </c>
      <c r="H260" s="54" t="s">
        <v>52</v>
      </c>
    </row>
    <row r="261" customFormat="false" ht="12.75" hidden="false" customHeight="false" outlineLevel="0" collapsed="false">
      <c r="A261" s="56" t="n">
        <v>252</v>
      </c>
      <c r="B261" s="48" t="s">
        <v>46</v>
      </c>
      <c r="C261" s="49" t="s">
        <v>564</v>
      </c>
      <c r="D261" s="179" t="n">
        <v>42</v>
      </c>
      <c r="E261" s="51"/>
      <c r="F261" s="107" t="n">
        <v>346</v>
      </c>
      <c r="G261" s="53" t="s">
        <v>531</v>
      </c>
      <c r="H261" s="54" t="s">
        <v>52</v>
      </c>
    </row>
    <row r="262" customFormat="false" ht="12.75" hidden="false" customHeight="false" outlineLevel="0" collapsed="false">
      <c r="A262" s="56" t="n">
        <v>253</v>
      </c>
      <c r="B262" s="48" t="s">
        <v>46</v>
      </c>
      <c r="C262" s="49" t="s">
        <v>564</v>
      </c>
      <c r="D262" s="179" t="n">
        <v>45</v>
      </c>
      <c r="E262" s="51"/>
      <c r="F262" s="107" t="n">
        <v>356</v>
      </c>
      <c r="G262" s="53" t="s">
        <v>531</v>
      </c>
      <c r="H262" s="54" t="s">
        <v>52</v>
      </c>
    </row>
    <row r="263" customFormat="false" ht="12.75" hidden="false" customHeight="false" outlineLevel="0" collapsed="false">
      <c r="A263" s="56" t="n">
        <v>254</v>
      </c>
      <c r="B263" s="48" t="s">
        <v>46</v>
      </c>
      <c r="C263" s="49" t="s">
        <v>564</v>
      </c>
      <c r="D263" s="179" t="n">
        <v>50</v>
      </c>
      <c r="E263" s="51"/>
      <c r="F263" s="107" t="n">
        <v>645</v>
      </c>
      <c r="G263" s="62" t="s">
        <v>531</v>
      </c>
      <c r="H263" s="54" t="s">
        <v>52</v>
      </c>
    </row>
    <row r="264" customFormat="false" ht="12.75" hidden="false" customHeight="false" outlineLevel="0" collapsed="false">
      <c r="A264" s="56" t="n">
        <v>255</v>
      </c>
      <c r="B264" s="48" t="s">
        <v>46</v>
      </c>
      <c r="C264" s="49" t="s">
        <v>564</v>
      </c>
      <c r="D264" s="179" t="n">
        <v>56</v>
      </c>
      <c r="E264" s="51"/>
      <c r="F264" s="107" t="n">
        <v>391</v>
      </c>
      <c r="G264" s="53" t="s">
        <v>531</v>
      </c>
      <c r="H264" s="54" t="s">
        <v>52</v>
      </c>
    </row>
    <row r="265" customFormat="false" ht="12.75" hidden="false" customHeight="false" outlineLevel="0" collapsed="false">
      <c r="A265" s="56" t="n">
        <v>256</v>
      </c>
      <c r="B265" s="48" t="s">
        <v>46</v>
      </c>
      <c r="C265" s="49" t="s">
        <v>564</v>
      </c>
      <c r="D265" s="179" t="n">
        <v>60</v>
      </c>
      <c r="E265" s="51"/>
      <c r="F265" s="107" t="n">
        <v>289</v>
      </c>
      <c r="G265" s="53" t="s">
        <v>531</v>
      </c>
      <c r="H265" s="54" t="s">
        <v>52</v>
      </c>
    </row>
    <row r="266" customFormat="false" ht="12.75" hidden="false" customHeight="false" outlineLevel="0" collapsed="false">
      <c r="A266" s="56" t="n">
        <v>257</v>
      </c>
      <c r="B266" s="48" t="s">
        <v>46</v>
      </c>
      <c r="C266" s="49" t="s">
        <v>564</v>
      </c>
      <c r="D266" s="179" t="n">
        <v>65</v>
      </c>
      <c r="E266" s="51"/>
      <c r="F266" s="107" t="n">
        <v>486</v>
      </c>
      <c r="G266" s="53" t="s">
        <v>531</v>
      </c>
      <c r="H266" s="54" t="s">
        <v>52</v>
      </c>
    </row>
    <row r="267" customFormat="false" ht="12.75" hidden="false" customHeight="false" outlineLevel="0" collapsed="false">
      <c r="A267" s="56" t="n">
        <v>258</v>
      </c>
      <c r="B267" s="48" t="s">
        <v>46</v>
      </c>
      <c r="C267" s="49" t="s">
        <v>564</v>
      </c>
      <c r="D267" s="179" t="n">
        <v>75</v>
      </c>
      <c r="E267" s="51"/>
      <c r="F267" s="107" t="n">
        <v>555</v>
      </c>
      <c r="G267" s="53" t="s">
        <v>531</v>
      </c>
      <c r="H267" s="54" t="s">
        <v>52</v>
      </c>
    </row>
    <row r="268" customFormat="false" ht="12.75" hidden="false" customHeight="false" outlineLevel="0" collapsed="false">
      <c r="A268" s="56" t="n">
        <v>259</v>
      </c>
      <c r="B268" s="48" t="s">
        <v>46</v>
      </c>
      <c r="C268" s="49" t="s">
        <v>63</v>
      </c>
      <c r="D268" s="179" t="n">
        <v>6</v>
      </c>
      <c r="E268" s="51"/>
      <c r="F268" s="107" t="n">
        <v>519</v>
      </c>
      <c r="G268" s="53" t="s">
        <v>531</v>
      </c>
      <c r="H268" s="54" t="n">
        <v>250</v>
      </c>
    </row>
    <row r="269" customFormat="false" ht="12.75" hidden="false" customHeight="false" outlineLevel="0" collapsed="false">
      <c r="A269" s="56" t="n">
        <v>260</v>
      </c>
      <c r="B269" s="48" t="s">
        <v>46</v>
      </c>
      <c r="C269" s="49" t="s">
        <v>63</v>
      </c>
      <c r="D269" s="179" t="n">
        <v>8</v>
      </c>
      <c r="E269" s="51"/>
      <c r="F269" s="107" t="n">
        <v>580</v>
      </c>
      <c r="G269" s="53" t="s">
        <v>531</v>
      </c>
      <c r="H269" s="54" t="n">
        <v>245</v>
      </c>
    </row>
    <row r="270" customFormat="false" ht="12.75" hidden="false" customHeight="false" outlineLevel="0" collapsed="false">
      <c r="A270" s="56" t="n">
        <v>261</v>
      </c>
      <c r="B270" s="48" t="s">
        <v>46</v>
      </c>
      <c r="C270" s="49" t="s">
        <v>63</v>
      </c>
      <c r="D270" s="179" t="n">
        <v>10</v>
      </c>
      <c r="E270" s="51"/>
      <c r="F270" s="107" t="n">
        <v>1500</v>
      </c>
      <c r="G270" s="53" t="s">
        <v>531</v>
      </c>
      <c r="H270" s="54" t="n">
        <v>235</v>
      </c>
    </row>
    <row r="271" customFormat="false" ht="12.75" hidden="false" customHeight="false" outlineLevel="0" collapsed="false">
      <c r="A271" s="56" t="n">
        <v>262</v>
      </c>
      <c r="B271" s="48" t="s">
        <v>46</v>
      </c>
      <c r="C271" s="49" t="s">
        <v>63</v>
      </c>
      <c r="D271" s="179" t="n">
        <v>14</v>
      </c>
      <c r="E271" s="51"/>
      <c r="F271" s="107" t="n">
        <v>1550</v>
      </c>
      <c r="G271" s="53" t="s">
        <v>531</v>
      </c>
      <c r="H271" s="54" t="n">
        <v>210</v>
      </c>
    </row>
    <row r="272" customFormat="false" ht="12.75" hidden="false" customHeight="false" outlineLevel="0" collapsed="false">
      <c r="A272" s="56" t="n">
        <v>263</v>
      </c>
      <c r="B272" s="48" t="s">
        <v>46</v>
      </c>
      <c r="C272" s="49" t="s">
        <v>63</v>
      </c>
      <c r="D272" s="179" t="n">
        <v>16</v>
      </c>
      <c r="E272" s="51"/>
      <c r="F272" s="107" t="n">
        <v>3500</v>
      </c>
      <c r="G272" s="53" t="s">
        <v>531</v>
      </c>
      <c r="H272" s="54" t="n">
        <v>210</v>
      </c>
    </row>
    <row r="273" customFormat="false" ht="12.75" hidden="false" customHeight="false" outlineLevel="0" collapsed="false">
      <c r="A273" s="56" t="n">
        <v>264</v>
      </c>
      <c r="B273" s="48" t="s">
        <v>46</v>
      </c>
      <c r="C273" s="49" t="s">
        <v>63</v>
      </c>
      <c r="D273" s="179" t="n">
        <v>18</v>
      </c>
      <c r="E273" s="51"/>
      <c r="F273" s="107" t="n">
        <v>2200</v>
      </c>
      <c r="G273" s="53" t="s">
        <v>531</v>
      </c>
      <c r="H273" s="54" t="n">
        <v>210</v>
      </c>
    </row>
    <row r="274" customFormat="false" ht="12.75" hidden="false" customHeight="false" outlineLevel="0" collapsed="false">
      <c r="A274" s="56" t="n">
        <v>265</v>
      </c>
      <c r="B274" s="48" t="s">
        <v>46</v>
      </c>
      <c r="C274" s="49" t="s">
        <v>63</v>
      </c>
      <c r="D274" s="179" t="n">
        <v>20</v>
      </c>
      <c r="E274" s="51"/>
      <c r="F274" s="107" t="n">
        <v>2400</v>
      </c>
      <c r="G274" s="62" t="s">
        <v>531</v>
      </c>
      <c r="H274" s="54" t="n">
        <v>210</v>
      </c>
    </row>
    <row r="275" customFormat="false" ht="12.75" hidden="false" customHeight="false" outlineLevel="0" collapsed="false">
      <c r="A275" s="56" t="n">
        <v>266</v>
      </c>
      <c r="B275" s="48" t="s">
        <v>46</v>
      </c>
      <c r="C275" s="49" t="s">
        <v>63</v>
      </c>
      <c r="D275" s="179" t="n">
        <v>22</v>
      </c>
      <c r="E275" s="51"/>
      <c r="F275" s="107" t="n">
        <v>1450</v>
      </c>
      <c r="G275" s="53" t="s">
        <v>531</v>
      </c>
      <c r="H275" s="54" t="n">
        <v>210</v>
      </c>
    </row>
    <row r="276" customFormat="false" ht="12.75" hidden="false" customHeight="false" outlineLevel="0" collapsed="false">
      <c r="A276" s="56" t="n">
        <v>267</v>
      </c>
      <c r="B276" s="48" t="s">
        <v>46</v>
      </c>
      <c r="C276" s="49" t="s">
        <v>63</v>
      </c>
      <c r="D276" s="179" t="n">
        <v>24</v>
      </c>
      <c r="E276" s="51"/>
      <c r="F276" s="107" t="n">
        <v>5200</v>
      </c>
      <c r="G276" s="53" t="s">
        <v>531</v>
      </c>
      <c r="H276" s="54" t="n">
        <v>210</v>
      </c>
    </row>
    <row r="277" customFormat="false" ht="12.75" hidden="false" customHeight="false" outlineLevel="0" collapsed="false">
      <c r="A277" s="56" t="n">
        <v>268</v>
      </c>
      <c r="B277" s="48" t="s">
        <v>46</v>
      </c>
      <c r="C277" s="49" t="s">
        <v>63</v>
      </c>
      <c r="D277" s="179" t="n">
        <v>25</v>
      </c>
      <c r="E277" s="51"/>
      <c r="F277" s="107" t="n">
        <v>2600</v>
      </c>
      <c r="G277" s="53" t="s">
        <v>531</v>
      </c>
      <c r="H277" s="54" t="n">
        <v>210</v>
      </c>
    </row>
    <row r="278" customFormat="false" ht="12.75" hidden="false" customHeight="false" outlineLevel="0" collapsed="false">
      <c r="A278" s="56" t="n">
        <v>269</v>
      </c>
      <c r="B278" s="48" t="s">
        <v>46</v>
      </c>
      <c r="C278" s="49" t="s">
        <v>63</v>
      </c>
      <c r="D278" s="179" t="n">
        <v>28</v>
      </c>
      <c r="E278" s="51"/>
      <c r="F278" s="107" t="n">
        <v>2020</v>
      </c>
      <c r="G278" s="53" t="s">
        <v>531</v>
      </c>
      <c r="H278" s="54" t="n">
        <v>210</v>
      </c>
    </row>
    <row r="279" customFormat="false" ht="12.75" hidden="false" customHeight="false" outlineLevel="0" collapsed="false">
      <c r="A279" s="56" t="n">
        <v>270</v>
      </c>
      <c r="B279" s="48" t="s">
        <v>46</v>
      </c>
      <c r="C279" s="49" t="s">
        <v>63</v>
      </c>
      <c r="D279" s="179" t="n">
        <v>30</v>
      </c>
      <c r="E279" s="51"/>
      <c r="F279" s="107" t="n">
        <v>3500</v>
      </c>
      <c r="G279" s="53" t="s">
        <v>531</v>
      </c>
      <c r="H279" s="54" t="n">
        <v>210</v>
      </c>
    </row>
    <row r="280" customFormat="false" ht="12.75" hidden="false" customHeight="false" outlineLevel="0" collapsed="false">
      <c r="A280" s="56" t="n">
        <v>271</v>
      </c>
      <c r="B280" s="48" t="s">
        <v>46</v>
      </c>
      <c r="C280" s="49" t="s">
        <v>63</v>
      </c>
      <c r="D280" s="179" t="n">
        <v>32</v>
      </c>
      <c r="E280" s="51"/>
      <c r="F280" s="107" t="n">
        <v>2100</v>
      </c>
      <c r="G280" s="53" t="s">
        <v>531</v>
      </c>
      <c r="H280" s="54" t="n">
        <v>210</v>
      </c>
    </row>
    <row r="281" customFormat="false" ht="12.75" hidden="false" customHeight="false" outlineLevel="0" collapsed="false">
      <c r="A281" s="56" t="n">
        <v>272</v>
      </c>
      <c r="B281" s="48" t="s">
        <v>46</v>
      </c>
      <c r="C281" s="49" t="s">
        <v>63</v>
      </c>
      <c r="D281" s="179" t="n">
        <v>36</v>
      </c>
      <c r="E281" s="51"/>
      <c r="F281" s="107" t="n">
        <v>1050</v>
      </c>
      <c r="G281" s="53" t="s">
        <v>531</v>
      </c>
      <c r="H281" s="54" t="n">
        <v>210</v>
      </c>
    </row>
    <row r="282" customFormat="false" ht="12.75" hidden="false" customHeight="false" outlineLevel="0" collapsed="false">
      <c r="A282" s="56" t="n">
        <v>273</v>
      </c>
      <c r="B282" s="48" t="s">
        <v>46</v>
      </c>
      <c r="C282" s="49" t="s">
        <v>63</v>
      </c>
      <c r="D282" s="179" t="n">
        <v>40</v>
      </c>
      <c r="E282" s="51"/>
      <c r="F282" s="107" t="n">
        <v>5250</v>
      </c>
      <c r="G282" s="53" t="s">
        <v>531</v>
      </c>
      <c r="H282" s="54" t="n">
        <v>210</v>
      </c>
    </row>
    <row r="283" customFormat="false" ht="12.75" hidden="false" customHeight="false" outlineLevel="0" collapsed="false">
      <c r="A283" s="56" t="n">
        <v>274</v>
      </c>
      <c r="B283" s="48" t="s">
        <v>46</v>
      </c>
      <c r="C283" s="49" t="s">
        <v>63</v>
      </c>
      <c r="D283" s="179" t="n">
        <v>42</v>
      </c>
      <c r="E283" s="51"/>
      <c r="F283" s="107" t="n">
        <v>2600</v>
      </c>
      <c r="G283" s="53" t="s">
        <v>531</v>
      </c>
      <c r="H283" s="54" t="n">
        <v>210</v>
      </c>
    </row>
    <row r="284" customFormat="false" ht="12.75" hidden="false" customHeight="false" outlineLevel="0" collapsed="false">
      <c r="A284" s="56" t="n">
        <v>275</v>
      </c>
      <c r="B284" s="48" t="s">
        <v>46</v>
      </c>
      <c r="C284" s="49" t="s">
        <v>63</v>
      </c>
      <c r="D284" s="179" t="n">
        <v>45</v>
      </c>
      <c r="E284" s="51"/>
      <c r="F284" s="107" t="n">
        <v>4800</v>
      </c>
      <c r="G284" s="53" t="s">
        <v>531</v>
      </c>
      <c r="H284" s="54" t="n">
        <v>210</v>
      </c>
    </row>
    <row r="285" customFormat="false" ht="12.75" hidden="false" customHeight="false" outlineLevel="0" collapsed="false">
      <c r="A285" s="56" t="n">
        <v>276</v>
      </c>
      <c r="B285" s="48" t="s">
        <v>46</v>
      </c>
      <c r="C285" s="49" t="s">
        <v>63</v>
      </c>
      <c r="D285" s="179" t="n">
        <v>48</v>
      </c>
      <c r="E285" s="51"/>
      <c r="F285" s="107" t="n">
        <v>3300</v>
      </c>
      <c r="G285" s="62" t="s">
        <v>531</v>
      </c>
      <c r="H285" s="54" t="n">
        <v>210</v>
      </c>
    </row>
    <row r="286" customFormat="false" ht="12.75" hidden="false" customHeight="false" outlineLevel="0" collapsed="false">
      <c r="A286" s="56" t="n">
        <v>277</v>
      </c>
      <c r="B286" s="48" t="s">
        <v>46</v>
      </c>
      <c r="C286" s="49" t="s">
        <v>63</v>
      </c>
      <c r="D286" s="179" t="n">
        <v>50</v>
      </c>
      <c r="E286" s="51"/>
      <c r="F286" s="107" t="n">
        <v>2680</v>
      </c>
      <c r="G286" s="53" t="s">
        <v>531</v>
      </c>
      <c r="H286" s="54" t="n">
        <v>210</v>
      </c>
    </row>
    <row r="287" customFormat="false" ht="12.75" hidden="false" customHeight="false" outlineLevel="0" collapsed="false">
      <c r="A287" s="56" t="n">
        <v>278</v>
      </c>
      <c r="B287" s="48" t="s">
        <v>46</v>
      </c>
      <c r="C287" s="49" t="s">
        <v>63</v>
      </c>
      <c r="D287" s="179" t="n">
        <v>56</v>
      </c>
      <c r="E287" s="51"/>
      <c r="F287" s="107" t="n">
        <v>3870</v>
      </c>
      <c r="G287" s="53" t="s">
        <v>531</v>
      </c>
      <c r="H287" s="54" t="n">
        <v>210</v>
      </c>
    </row>
    <row r="288" customFormat="false" ht="12.75" hidden="false" customHeight="false" outlineLevel="0" collapsed="false">
      <c r="A288" s="56" t="n">
        <v>279</v>
      </c>
      <c r="B288" s="48" t="s">
        <v>46</v>
      </c>
      <c r="C288" s="49" t="s">
        <v>63</v>
      </c>
      <c r="D288" s="179" t="n">
        <v>60</v>
      </c>
      <c r="E288" s="51"/>
      <c r="F288" s="107" t="n">
        <v>3980</v>
      </c>
      <c r="G288" s="53" t="s">
        <v>531</v>
      </c>
      <c r="H288" s="54" t="n">
        <v>210</v>
      </c>
    </row>
    <row r="289" customFormat="false" ht="12.75" hidden="false" customHeight="false" outlineLevel="0" collapsed="false">
      <c r="A289" s="56" t="n">
        <v>280</v>
      </c>
      <c r="B289" s="48" t="s">
        <v>46</v>
      </c>
      <c r="C289" s="49" t="s">
        <v>63</v>
      </c>
      <c r="D289" s="179" t="n">
        <v>65</v>
      </c>
      <c r="E289" s="51"/>
      <c r="F289" s="107" t="n">
        <v>1670</v>
      </c>
      <c r="G289" s="53" t="s">
        <v>531</v>
      </c>
      <c r="H289" s="54" t="n">
        <v>210</v>
      </c>
    </row>
    <row r="290" customFormat="false" ht="12.75" hidden="false" customHeight="false" outlineLevel="0" collapsed="false">
      <c r="A290" s="56" t="n">
        <v>281</v>
      </c>
      <c r="B290" s="48" t="s">
        <v>46</v>
      </c>
      <c r="C290" s="49" t="s">
        <v>63</v>
      </c>
      <c r="D290" s="179" t="n">
        <v>70</v>
      </c>
      <c r="E290" s="51"/>
      <c r="F290" s="107" t="n">
        <v>3200</v>
      </c>
      <c r="G290" s="53" t="s">
        <v>531</v>
      </c>
      <c r="H290" s="54" t="n">
        <v>210</v>
      </c>
    </row>
    <row r="291" customFormat="false" ht="12.75" hidden="false" customHeight="false" outlineLevel="0" collapsed="false">
      <c r="A291" s="56" t="n">
        <v>282</v>
      </c>
      <c r="B291" s="48" t="s">
        <v>46</v>
      </c>
      <c r="C291" s="49" t="s">
        <v>63</v>
      </c>
      <c r="D291" s="179" t="n">
        <v>75</v>
      </c>
      <c r="E291" s="51"/>
      <c r="F291" s="107" t="n">
        <v>3926</v>
      </c>
      <c r="G291" s="53" t="s">
        <v>531</v>
      </c>
      <c r="H291" s="54" t="n">
        <v>210</v>
      </c>
    </row>
    <row r="292" customFormat="false" ht="12.75" hidden="false" customHeight="false" outlineLevel="0" collapsed="false">
      <c r="A292" s="56" t="n">
        <v>283</v>
      </c>
      <c r="B292" s="48" t="s">
        <v>46</v>
      </c>
      <c r="C292" s="49" t="s">
        <v>63</v>
      </c>
      <c r="D292" s="179" t="n">
        <v>85</v>
      </c>
      <c r="E292" s="51"/>
      <c r="F292" s="107" t="n">
        <v>5800</v>
      </c>
      <c r="G292" s="53" t="s">
        <v>531</v>
      </c>
      <c r="H292" s="54" t="n">
        <v>210</v>
      </c>
    </row>
    <row r="293" customFormat="false" ht="12.75" hidden="false" customHeight="false" outlineLevel="0" collapsed="false">
      <c r="A293" s="56" t="n">
        <v>284</v>
      </c>
      <c r="B293" s="48" t="s">
        <v>46</v>
      </c>
      <c r="C293" s="49" t="s">
        <v>63</v>
      </c>
      <c r="D293" s="179" t="n">
        <v>90</v>
      </c>
      <c r="E293" s="51"/>
      <c r="F293" s="107" t="n">
        <v>1510</v>
      </c>
      <c r="G293" s="53" t="s">
        <v>531</v>
      </c>
      <c r="H293" s="54" t="n">
        <v>210</v>
      </c>
    </row>
    <row r="294" customFormat="false" ht="12.75" hidden="false" customHeight="false" outlineLevel="0" collapsed="false">
      <c r="A294" s="56" t="n">
        <v>285</v>
      </c>
      <c r="B294" s="48" t="s">
        <v>46</v>
      </c>
      <c r="C294" s="49" t="s">
        <v>63</v>
      </c>
      <c r="D294" s="179" t="n">
        <v>100</v>
      </c>
      <c r="E294" s="51"/>
      <c r="F294" s="107" t="n">
        <v>2440</v>
      </c>
      <c r="G294" s="53" t="s">
        <v>531</v>
      </c>
      <c r="H294" s="54" t="n">
        <v>210</v>
      </c>
    </row>
    <row r="295" customFormat="false" ht="12.75" hidden="false" customHeight="false" outlineLevel="0" collapsed="false">
      <c r="A295" s="56" t="n">
        <v>286</v>
      </c>
      <c r="B295" s="48" t="s">
        <v>46</v>
      </c>
      <c r="C295" s="49" t="s">
        <v>63</v>
      </c>
      <c r="D295" s="179" t="n">
        <v>110</v>
      </c>
      <c r="E295" s="51"/>
      <c r="F295" s="107" t="n">
        <v>2220</v>
      </c>
      <c r="G295" s="53" t="s">
        <v>531</v>
      </c>
      <c r="H295" s="54" t="n">
        <v>210</v>
      </c>
    </row>
    <row r="296" customFormat="false" ht="12.75" hidden="false" customHeight="false" outlineLevel="0" collapsed="false">
      <c r="A296" s="56" t="n">
        <v>287</v>
      </c>
      <c r="B296" s="48" t="s">
        <v>46</v>
      </c>
      <c r="C296" s="49" t="s">
        <v>63</v>
      </c>
      <c r="D296" s="179" t="n">
        <v>120</v>
      </c>
      <c r="E296" s="51"/>
      <c r="F296" s="107" t="n">
        <v>3000</v>
      </c>
      <c r="G296" s="62" t="s">
        <v>531</v>
      </c>
      <c r="H296" s="54" t="n">
        <v>210</v>
      </c>
    </row>
    <row r="297" customFormat="false" ht="12.75" hidden="false" customHeight="false" outlineLevel="0" collapsed="false">
      <c r="A297" s="56" t="n">
        <v>288</v>
      </c>
      <c r="B297" s="48" t="s">
        <v>46</v>
      </c>
      <c r="C297" s="49" t="s">
        <v>63</v>
      </c>
      <c r="D297" s="179" t="n">
        <v>130</v>
      </c>
      <c r="E297" s="51"/>
      <c r="F297" s="107" t="n">
        <v>9500</v>
      </c>
      <c r="G297" s="53" t="s">
        <v>531</v>
      </c>
      <c r="H297" s="54" t="n">
        <v>210</v>
      </c>
    </row>
    <row r="298" customFormat="false" ht="12.75" hidden="false" customHeight="false" outlineLevel="0" collapsed="false">
      <c r="A298" s="56" t="n">
        <v>289</v>
      </c>
      <c r="B298" s="48" t="s">
        <v>46</v>
      </c>
      <c r="C298" s="49" t="s">
        <v>63</v>
      </c>
      <c r="D298" s="179" t="n">
        <v>140</v>
      </c>
      <c r="E298" s="51"/>
      <c r="F298" s="107" t="n">
        <v>940</v>
      </c>
      <c r="G298" s="53" t="s">
        <v>531</v>
      </c>
      <c r="H298" s="54" t="n">
        <v>210</v>
      </c>
    </row>
    <row r="299" customFormat="false" ht="12.75" hidden="false" customHeight="false" outlineLevel="0" collapsed="false">
      <c r="A299" s="56" t="n">
        <v>290</v>
      </c>
      <c r="B299" s="48" t="s">
        <v>46</v>
      </c>
      <c r="C299" s="49" t="s">
        <v>63</v>
      </c>
      <c r="D299" s="179" t="n">
        <v>150</v>
      </c>
      <c r="E299" s="51"/>
      <c r="F299" s="107" t="n">
        <v>4900</v>
      </c>
      <c r="G299" s="53" t="s">
        <v>531</v>
      </c>
      <c r="H299" s="54" t="n">
        <v>210</v>
      </c>
    </row>
    <row r="300" customFormat="false" ht="12.75" hidden="false" customHeight="false" outlineLevel="0" collapsed="false">
      <c r="A300" s="56" t="n">
        <v>291</v>
      </c>
      <c r="B300" s="48" t="s">
        <v>46</v>
      </c>
      <c r="C300" s="49" t="s">
        <v>63</v>
      </c>
      <c r="D300" s="179" t="n">
        <v>160</v>
      </c>
      <c r="E300" s="51"/>
      <c r="F300" s="107" t="n">
        <v>5320</v>
      </c>
      <c r="G300" s="53" t="s">
        <v>531</v>
      </c>
      <c r="H300" s="54" t="n">
        <v>210</v>
      </c>
    </row>
    <row r="301" customFormat="false" ht="12.75" hidden="false" customHeight="false" outlineLevel="0" collapsed="false">
      <c r="A301" s="56" t="n">
        <v>292</v>
      </c>
      <c r="B301" s="48" t="s">
        <v>46</v>
      </c>
      <c r="C301" s="49" t="s">
        <v>63</v>
      </c>
      <c r="D301" s="179" t="n">
        <v>170</v>
      </c>
      <c r="E301" s="51"/>
      <c r="F301" s="107" t="n">
        <v>4360</v>
      </c>
      <c r="G301" s="53" t="s">
        <v>531</v>
      </c>
      <c r="H301" s="54" t="n">
        <v>210</v>
      </c>
    </row>
    <row r="302" customFormat="false" ht="12.75" hidden="false" customHeight="false" outlineLevel="0" collapsed="false">
      <c r="A302" s="56" t="n">
        <v>293</v>
      </c>
      <c r="B302" s="48" t="s">
        <v>46</v>
      </c>
      <c r="C302" s="49" t="s">
        <v>63</v>
      </c>
      <c r="D302" s="179" t="n">
        <v>180</v>
      </c>
      <c r="E302" s="51"/>
      <c r="F302" s="107" t="n">
        <v>5500</v>
      </c>
      <c r="G302" s="53" t="s">
        <v>531</v>
      </c>
      <c r="H302" s="54" t="n">
        <v>210</v>
      </c>
    </row>
    <row r="303" customFormat="false" ht="12.75" hidden="false" customHeight="false" outlineLevel="0" collapsed="false">
      <c r="A303" s="56" t="n">
        <v>294</v>
      </c>
      <c r="B303" s="48" t="s">
        <v>46</v>
      </c>
      <c r="C303" s="49" t="s">
        <v>63</v>
      </c>
      <c r="D303" s="179" t="n">
        <v>200</v>
      </c>
      <c r="E303" s="51"/>
      <c r="F303" s="107" t="n">
        <v>9850</v>
      </c>
      <c r="G303" s="53" t="s">
        <v>531</v>
      </c>
      <c r="H303" s="54" t="n">
        <v>290</v>
      </c>
    </row>
    <row r="304" customFormat="false" ht="12.75" hidden="false" customHeight="false" outlineLevel="0" collapsed="false">
      <c r="A304" s="56" t="n">
        <v>295</v>
      </c>
      <c r="B304" s="48" t="s">
        <v>46</v>
      </c>
      <c r="C304" s="49" t="s">
        <v>63</v>
      </c>
      <c r="D304" s="179" t="n">
        <v>220</v>
      </c>
      <c r="E304" s="51"/>
      <c r="F304" s="107" t="n">
        <v>1460</v>
      </c>
      <c r="G304" s="53" t="s">
        <v>531</v>
      </c>
      <c r="H304" s="54" t="n">
        <v>290</v>
      </c>
    </row>
    <row r="305" customFormat="false" ht="12.75" hidden="false" customHeight="false" outlineLevel="0" collapsed="false">
      <c r="A305" s="56" t="n">
        <v>296</v>
      </c>
      <c r="B305" s="48" t="s">
        <v>46</v>
      </c>
      <c r="C305" s="49" t="s">
        <v>63</v>
      </c>
      <c r="D305" s="179" t="n">
        <v>250</v>
      </c>
      <c r="E305" s="51"/>
      <c r="F305" s="107" t="n">
        <v>3340</v>
      </c>
      <c r="G305" s="53" t="s">
        <v>531</v>
      </c>
      <c r="H305" s="54" t="n">
        <v>290</v>
      </c>
    </row>
    <row r="306" customFormat="false" ht="12.75" hidden="false" customHeight="false" outlineLevel="0" collapsed="false">
      <c r="A306" s="56" t="n">
        <v>297</v>
      </c>
      <c r="B306" s="48" t="s">
        <v>46</v>
      </c>
      <c r="C306" s="49" t="s">
        <v>63</v>
      </c>
      <c r="D306" s="179" t="n">
        <v>330</v>
      </c>
      <c r="E306" s="51"/>
      <c r="F306" s="107" t="n">
        <v>2580</v>
      </c>
      <c r="G306" s="53" t="s">
        <v>531</v>
      </c>
      <c r="H306" s="54" t="n">
        <v>290</v>
      </c>
    </row>
    <row r="307" customFormat="false" ht="12.75" hidden="false" customHeight="false" outlineLevel="0" collapsed="false">
      <c r="A307" s="56" t="n">
        <v>298</v>
      </c>
      <c r="B307" s="48" t="s">
        <v>46</v>
      </c>
      <c r="C307" s="49" t="s">
        <v>63</v>
      </c>
      <c r="D307" s="179" t="n">
        <v>400</v>
      </c>
      <c r="E307" s="51"/>
      <c r="F307" s="107" t="n">
        <v>6500</v>
      </c>
      <c r="G307" s="53" t="s">
        <v>531</v>
      </c>
      <c r="H307" s="54" t="n">
        <v>290</v>
      </c>
    </row>
    <row r="308" customFormat="false" ht="12.75" hidden="false" customHeight="false" outlineLevel="0" collapsed="false">
      <c r="A308" s="56" t="n">
        <v>299</v>
      </c>
      <c r="B308" s="48" t="s">
        <v>46</v>
      </c>
      <c r="C308" s="49" t="s">
        <v>63</v>
      </c>
      <c r="D308" s="179" t="n">
        <v>450</v>
      </c>
      <c r="E308" s="51"/>
      <c r="F308" s="107" t="n">
        <v>8500</v>
      </c>
      <c r="G308" s="53" t="s">
        <v>531</v>
      </c>
      <c r="H308" s="54" t="n">
        <v>290</v>
      </c>
    </row>
    <row r="309" customFormat="false" ht="12.75" hidden="false" customHeight="false" outlineLevel="0" collapsed="false">
      <c r="A309" s="56" t="n">
        <v>300</v>
      </c>
      <c r="B309" s="48" t="s">
        <v>398</v>
      </c>
      <c r="C309" s="49" t="s">
        <v>63</v>
      </c>
      <c r="D309" s="179" t="s">
        <v>426</v>
      </c>
      <c r="E309" s="51"/>
      <c r="F309" s="107" t="s">
        <v>426</v>
      </c>
      <c r="G309" s="53" t="s">
        <v>531</v>
      </c>
      <c r="H309" s="54" t="s">
        <v>52</v>
      </c>
    </row>
    <row r="310" customFormat="false" ht="12.75" hidden="false" customHeight="false" outlineLevel="0" collapsed="false">
      <c r="A310" s="56" t="n">
        <v>301</v>
      </c>
      <c r="B310" s="48" t="s">
        <v>398</v>
      </c>
      <c r="C310" s="49" t="s">
        <v>565</v>
      </c>
      <c r="D310" s="179" t="s">
        <v>426</v>
      </c>
      <c r="E310" s="51"/>
      <c r="F310" s="107" t="s">
        <v>426</v>
      </c>
      <c r="G310" s="53" t="s">
        <v>531</v>
      </c>
      <c r="H310" s="54" t="s">
        <v>52</v>
      </c>
    </row>
    <row r="311" customFormat="false" ht="12.75" hidden="false" customHeight="false" outlineLevel="0" collapsed="false">
      <c r="A311" s="56" t="n">
        <v>302</v>
      </c>
      <c r="B311" s="48" t="s">
        <v>398</v>
      </c>
      <c r="C311" s="49" t="s">
        <v>53</v>
      </c>
      <c r="D311" s="179" t="s">
        <v>426</v>
      </c>
      <c r="E311" s="51"/>
      <c r="F311" s="107" t="s">
        <v>426</v>
      </c>
      <c r="G311" s="53" t="s">
        <v>531</v>
      </c>
      <c r="H311" s="54" t="s">
        <v>52</v>
      </c>
    </row>
    <row r="312" customFormat="false" ht="12.75" hidden="false" customHeight="false" outlineLevel="0" collapsed="false">
      <c r="A312" s="56" t="n">
        <v>303</v>
      </c>
      <c r="B312" s="105" t="s">
        <v>566</v>
      </c>
      <c r="C312" s="150" t="s">
        <v>567</v>
      </c>
      <c r="D312" s="47" t="s">
        <v>426</v>
      </c>
      <c r="E312" s="51"/>
      <c r="F312" s="107" t="s">
        <v>426</v>
      </c>
      <c r="G312" s="53" t="s">
        <v>531</v>
      </c>
      <c r="H312" s="180" t="s">
        <v>52</v>
      </c>
    </row>
    <row r="313" customFormat="false" ht="12.75" hidden="false" customHeight="false" outlineLevel="0" collapsed="false">
      <c r="A313" s="56" t="n">
        <v>304</v>
      </c>
      <c r="B313" s="105" t="s">
        <v>46</v>
      </c>
      <c r="C313" s="150" t="s">
        <v>567</v>
      </c>
      <c r="D313" s="47" t="s">
        <v>426</v>
      </c>
      <c r="E313" s="51"/>
      <c r="F313" s="107" t="s">
        <v>426</v>
      </c>
      <c r="G313" s="53" t="s">
        <v>531</v>
      </c>
      <c r="H313" s="180" t="s">
        <v>52</v>
      </c>
    </row>
    <row r="314" customFormat="false" ht="12.75" hidden="false" customHeight="false" outlineLevel="0" collapsed="false">
      <c r="A314" s="56" t="n">
        <v>305</v>
      </c>
      <c r="B314" s="48" t="s">
        <v>46</v>
      </c>
      <c r="C314" s="49" t="s">
        <v>568</v>
      </c>
      <c r="D314" s="179" t="n">
        <v>6</v>
      </c>
      <c r="E314" s="51"/>
      <c r="F314" s="107" t="n">
        <v>2464</v>
      </c>
      <c r="G314" s="53" t="s">
        <v>531</v>
      </c>
      <c r="H314" s="54" t="n">
        <v>480</v>
      </c>
    </row>
    <row r="315" customFormat="false" ht="12.75" hidden="false" customHeight="false" outlineLevel="0" collapsed="false">
      <c r="A315" s="56" t="n">
        <v>306</v>
      </c>
      <c r="B315" s="48" t="s">
        <v>46</v>
      </c>
      <c r="C315" s="49" t="s">
        <v>568</v>
      </c>
      <c r="D315" s="179" t="n">
        <v>8</v>
      </c>
      <c r="E315" s="51"/>
      <c r="F315" s="107" t="n">
        <v>2080</v>
      </c>
      <c r="G315" s="53" t="s">
        <v>531</v>
      </c>
      <c r="H315" s="54" t="n">
        <v>470</v>
      </c>
    </row>
    <row r="316" customFormat="false" ht="12.75" hidden="false" customHeight="false" outlineLevel="0" collapsed="false">
      <c r="A316" s="56" t="n">
        <v>307</v>
      </c>
      <c r="B316" s="48" t="s">
        <v>46</v>
      </c>
      <c r="C316" s="49" t="s">
        <v>568</v>
      </c>
      <c r="D316" s="179" t="n">
        <v>10</v>
      </c>
      <c r="E316" s="51"/>
      <c r="F316" s="107" t="n">
        <v>1800</v>
      </c>
      <c r="G316" s="53" t="s">
        <v>531</v>
      </c>
      <c r="H316" s="54" t="n">
        <v>470</v>
      </c>
    </row>
    <row r="317" customFormat="false" ht="12.75" hidden="false" customHeight="false" outlineLevel="0" collapsed="false">
      <c r="A317" s="56" t="n">
        <v>308</v>
      </c>
      <c r="B317" s="48" t="s">
        <v>46</v>
      </c>
      <c r="C317" s="49" t="s">
        <v>568</v>
      </c>
      <c r="D317" s="179" t="n">
        <v>12</v>
      </c>
      <c r="E317" s="51"/>
      <c r="F317" s="107" t="n">
        <v>706</v>
      </c>
      <c r="G317" s="53" t="s">
        <v>531</v>
      </c>
      <c r="H317" s="54" t="n">
        <v>470</v>
      </c>
    </row>
    <row r="318" customFormat="false" ht="12.75" hidden="false" customHeight="false" outlineLevel="0" collapsed="false">
      <c r="A318" s="56" t="n">
        <v>309</v>
      </c>
      <c r="B318" s="48" t="s">
        <v>46</v>
      </c>
      <c r="C318" s="49" t="s">
        <v>568</v>
      </c>
      <c r="D318" s="179" t="n">
        <v>16</v>
      </c>
      <c r="E318" s="51"/>
      <c r="F318" s="107" t="n">
        <v>1502</v>
      </c>
      <c r="G318" s="53" t="s">
        <v>531</v>
      </c>
      <c r="H318" s="54" t="n">
        <v>470</v>
      </c>
    </row>
    <row r="319" customFormat="false" ht="12.75" hidden="false" customHeight="false" outlineLevel="0" collapsed="false">
      <c r="A319" s="56" t="n">
        <v>310</v>
      </c>
      <c r="B319" s="48" t="s">
        <v>46</v>
      </c>
      <c r="C319" s="49" t="s">
        <v>568</v>
      </c>
      <c r="D319" s="179" t="n">
        <v>20</v>
      </c>
      <c r="E319" s="51"/>
      <c r="F319" s="107" t="n">
        <v>4630</v>
      </c>
      <c r="G319" s="53" t="s">
        <v>531</v>
      </c>
      <c r="H319" s="54" t="n">
        <v>470</v>
      </c>
    </row>
    <row r="320" customFormat="false" ht="12.75" hidden="false" customHeight="false" outlineLevel="0" collapsed="false">
      <c r="A320" s="56" t="n">
        <v>311</v>
      </c>
      <c r="B320" s="48" t="s">
        <v>46</v>
      </c>
      <c r="C320" s="49" t="s">
        <v>568</v>
      </c>
      <c r="D320" s="179" t="n">
        <v>25</v>
      </c>
      <c r="E320" s="51"/>
      <c r="F320" s="107" t="n">
        <v>1395</v>
      </c>
      <c r="G320" s="53" t="s">
        <v>531</v>
      </c>
      <c r="H320" s="54" t="n">
        <v>470</v>
      </c>
    </row>
    <row r="321" customFormat="false" ht="12.75" hidden="false" customHeight="false" outlineLevel="0" collapsed="false">
      <c r="A321" s="56" t="n">
        <v>312</v>
      </c>
      <c r="B321" s="48" t="s">
        <v>46</v>
      </c>
      <c r="C321" s="49" t="s">
        <v>568</v>
      </c>
      <c r="D321" s="179" t="n">
        <v>30</v>
      </c>
      <c r="E321" s="51"/>
      <c r="F321" s="107" t="n">
        <v>1802</v>
      </c>
      <c r="G321" s="53" t="s">
        <v>531</v>
      </c>
      <c r="H321" s="54" t="n">
        <v>460</v>
      </c>
    </row>
    <row r="322" customFormat="false" ht="12.75" hidden="false" customHeight="false" outlineLevel="0" collapsed="false">
      <c r="A322" s="56" t="n">
        <v>313</v>
      </c>
      <c r="B322" s="48" t="s">
        <v>46</v>
      </c>
      <c r="C322" s="49" t="s">
        <v>568</v>
      </c>
      <c r="D322" s="179" t="n">
        <v>40</v>
      </c>
      <c r="E322" s="51"/>
      <c r="F322" s="107" t="n">
        <v>1264</v>
      </c>
      <c r="G322" s="53" t="s">
        <v>531</v>
      </c>
      <c r="H322" s="54" t="n">
        <v>460</v>
      </c>
    </row>
    <row r="323" customFormat="false" ht="12.75" hidden="false" customHeight="false" outlineLevel="0" collapsed="false">
      <c r="A323" s="56" t="n">
        <v>314</v>
      </c>
      <c r="B323" s="48" t="s">
        <v>46</v>
      </c>
      <c r="C323" s="49" t="s">
        <v>568</v>
      </c>
      <c r="D323" s="179" t="n">
        <v>45</v>
      </c>
      <c r="E323" s="51"/>
      <c r="F323" s="107" t="n">
        <v>822</v>
      </c>
      <c r="G323" s="53" t="s">
        <v>531</v>
      </c>
      <c r="H323" s="54" t="n">
        <v>460</v>
      </c>
    </row>
    <row r="324" customFormat="false" ht="12.75" hidden="false" customHeight="false" outlineLevel="0" collapsed="false">
      <c r="A324" s="56" t="n">
        <v>315</v>
      </c>
      <c r="B324" s="48" t="s">
        <v>46</v>
      </c>
      <c r="C324" s="49" t="s">
        <v>568</v>
      </c>
      <c r="D324" s="179" t="n">
        <v>50</v>
      </c>
      <c r="E324" s="51"/>
      <c r="F324" s="107" t="n">
        <v>2116</v>
      </c>
      <c r="G324" s="53" t="s">
        <v>531</v>
      </c>
      <c r="H324" s="54" t="n">
        <v>450</v>
      </c>
    </row>
    <row r="325" customFormat="false" ht="12.75" hidden="false" customHeight="false" outlineLevel="0" collapsed="false">
      <c r="A325" s="56" t="n">
        <v>316</v>
      </c>
      <c r="B325" s="48" t="s">
        <v>46</v>
      </c>
      <c r="C325" s="49" t="s">
        <v>568</v>
      </c>
      <c r="D325" s="179" t="n">
        <v>55</v>
      </c>
      <c r="E325" s="51"/>
      <c r="F325" s="107" t="n">
        <v>1455</v>
      </c>
      <c r="G325" s="53" t="s">
        <v>531</v>
      </c>
      <c r="H325" s="54" t="n">
        <v>450</v>
      </c>
    </row>
    <row r="326" customFormat="false" ht="12.75" hidden="false" customHeight="false" outlineLevel="0" collapsed="false">
      <c r="A326" s="56" t="n">
        <v>317</v>
      </c>
      <c r="B326" s="48" t="s">
        <v>46</v>
      </c>
      <c r="C326" s="49" t="s">
        <v>568</v>
      </c>
      <c r="D326" s="179" t="n">
        <v>56</v>
      </c>
      <c r="E326" s="51"/>
      <c r="F326" s="107" t="n">
        <v>6330</v>
      </c>
      <c r="G326" s="53" t="s">
        <v>531</v>
      </c>
      <c r="H326" s="54" t="n">
        <v>450</v>
      </c>
    </row>
    <row r="327" customFormat="false" ht="12.75" hidden="false" customHeight="false" outlineLevel="0" collapsed="false">
      <c r="A327" s="56" t="n">
        <v>318</v>
      </c>
      <c r="B327" s="48" t="s">
        <v>46</v>
      </c>
      <c r="C327" s="49" t="s">
        <v>568</v>
      </c>
      <c r="D327" s="179" t="n">
        <v>60</v>
      </c>
      <c r="E327" s="51"/>
      <c r="F327" s="107" t="n">
        <v>1758</v>
      </c>
      <c r="G327" s="53" t="s">
        <v>531</v>
      </c>
      <c r="H327" s="54" t="n">
        <v>450</v>
      </c>
    </row>
    <row r="328" customFormat="false" ht="12.75" hidden="false" customHeight="false" outlineLevel="0" collapsed="false">
      <c r="A328" s="56" t="n">
        <v>319</v>
      </c>
      <c r="B328" s="48" t="s">
        <v>46</v>
      </c>
      <c r="C328" s="49" t="s">
        <v>568</v>
      </c>
      <c r="D328" s="179" t="n">
        <v>65</v>
      </c>
      <c r="E328" s="51"/>
      <c r="F328" s="107" t="n">
        <v>4620</v>
      </c>
      <c r="G328" s="53" t="s">
        <v>531</v>
      </c>
      <c r="H328" s="54" t="n">
        <v>450</v>
      </c>
    </row>
    <row r="329" customFormat="false" ht="12.75" hidden="false" customHeight="false" outlineLevel="0" collapsed="false">
      <c r="A329" s="56" t="n">
        <v>320</v>
      </c>
      <c r="B329" s="48" t="s">
        <v>46</v>
      </c>
      <c r="C329" s="49" t="s">
        <v>568</v>
      </c>
      <c r="D329" s="179" t="n">
        <v>70</v>
      </c>
      <c r="E329" s="51"/>
      <c r="F329" s="107" t="n">
        <v>1460</v>
      </c>
      <c r="G329" s="53" t="s">
        <v>531</v>
      </c>
      <c r="H329" s="54" t="n">
        <v>450</v>
      </c>
    </row>
    <row r="330" customFormat="false" ht="12.75" hidden="false" customHeight="false" outlineLevel="0" collapsed="false">
      <c r="A330" s="56" t="n">
        <v>321</v>
      </c>
      <c r="B330" s="48" t="s">
        <v>46</v>
      </c>
      <c r="C330" s="49" t="s">
        <v>568</v>
      </c>
      <c r="D330" s="179" t="n">
        <v>75</v>
      </c>
      <c r="E330" s="51"/>
      <c r="F330" s="107" t="n">
        <v>3107</v>
      </c>
      <c r="G330" s="53" t="s">
        <v>531</v>
      </c>
      <c r="H330" s="54" t="n">
        <v>450</v>
      </c>
    </row>
    <row r="331" customFormat="false" ht="12.75" hidden="false" customHeight="false" outlineLevel="0" collapsed="false">
      <c r="A331" s="56" t="n">
        <v>322</v>
      </c>
      <c r="B331" s="48" t="s">
        <v>46</v>
      </c>
      <c r="C331" s="49" t="s">
        <v>568</v>
      </c>
      <c r="D331" s="179" t="n">
        <v>80</v>
      </c>
      <c r="E331" s="51"/>
      <c r="F331" s="107" t="n">
        <v>2284</v>
      </c>
      <c r="G331" s="53" t="s">
        <v>531</v>
      </c>
      <c r="H331" s="54" t="n">
        <v>450</v>
      </c>
    </row>
    <row r="332" customFormat="false" ht="12.75" hidden="false" customHeight="false" outlineLevel="0" collapsed="false">
      <c r="A332" s="56" t="n">
        <v>323</v>
      </c>
      <c r="B332" s="48" t="s">
        <v>46</v>
      </c>
      <c r="C332" s="49" t="s">
        <v>568</v>
      </c>
      <c r="D332" s="179" t="n">
        <v>90</v>
      </c>
      <c r="E332" s="51"/>
      <c r="F332" s="107" t="n">
        <v>1100</v>
      </c>
      <c r="G332" s="53" t="s">
        <v>531</v>
      </c>
      <c r="H332" s="54" t="n">
        <v>450</v>
      </c>
    </row>
    <row r="333" customFormat="false" ht="12.75" hidden="false" customHeight="false" outlineLevel="0" collapsed="false">
      <c r="A333" s="56" t="n">
        <v>324</v>
      </c>
      <c r="B333" s="48" t="s">
        <v>46</v>
      </c>
      <c r="C333" s="49" t="s">
        <v>568</v>
      </c>
      <c r="D333" s="179" t="n">
        <v>100</v>
      </c>
      <c r="E333" s="51"/>
      <c r="F333" s="107" t="n">
        <v>1538</v>
      </c>
      <c r="G333" s="53" t="s">
        <v>531</v>
      </c>
      <c r="H333" s="54" t="n">
        <v>450</v>
      </c>
    </row>
    <row r="334" customFormat="false" ht="12.75" hidden="false" customHeight="false" outlineLevel="0" collapsed="false">
      <c r="A334" s="56" t="n">
        <v>325</v>
      </c>
      <c r="B334" s="48" t="s">
        <v>46</v>
      </c>
      <c r="C334" s="49" t="s">
        <v>568</v>
      </c>
      <c r="D334" s="179" t="n">
        <v>110</v>
      </c>
      <c r="E334" s="51"/>
      <c r="F334" s="107" t="n">
        <v>567</v>
      </c>
      <c r="G334" s="53" t="s">
        <v>531</v>
      </c>
      <c r="H334" s="54" t="n">
        <v>450</v>
      </c>
    </row>
    <row r="335" customFormat="false" ht="12.75" hidden="false" customHeight="false" outlineLevel="0" collapsed="false">
      <c r="A335" s="56" t="n">
        <v>326</v>
      </c>
      <c r="B335" s="48" t="s">
        <v>46</v>
      </c>
      <c r="C335" s="49" t="s">
        <v>568</v>
      </c>
      <c r="D335" s="179" t="n">
        <v>120</v>
      </c>
      <c r="E335" s="51"/>
      <c r="F335" s="107" t="n">
        <v>701</v>
      </c>
      <c r="G335" s="53" t="s">
        <v>531</v>
      </c>
      <c r="H335" s="54" t="n">
        <v>450</v>
      </c>
    </row>
    <row r="336" customFormat="false" ht="12.75" hidden="false" customHeight="false" outlineLevel="0" collapsed="false">
      <c r="A336" s="56" t="n">
        <v>327</v>
      </c>
      <c r="B336" s="48" t="s">
        <v>46</v>
      </c>
      <c r="C336" s="49" t="s">
        <v>568</v>
      </c>
      <c r="D336" s="179" t="n">
        <v>130</v>
      </c>
      <c r="E336" s="51"/>
      <c r="F336" s="107" t="n">
        <v>1250</v>
      </c>
      <c r="G336" s="53" t="s">
        <v>531</v>
      </c>
      <c r="H336" s="54" t="n">
        <v>450</v>
      </c>
    </row>
    <row r="337" customFormat="false" ht="12.75" hidden="false" customHeight="false" outlineLevel="0" collapsed="false">
      <c r="A337" s="56" t="n">
        <v>328</v>
      </c>
      <c r="B337" s="48" t="s">
        <v>46</v>
      </c>
      <c r="C337" s="49" t="s">
        <v>568</v>
      </c>
      <c r="D337" s="179" t="n">
        <v>140</v>
      </c>
      <c r="E337" s="51"/>
      <c r="F337" s="107" t="n">
        <v>1215</v>
      </c>
      <c r="G337" s="53" t="s">
        <v>531</v>
      </c>
      <c r="H337" s="54" t="n">
        <v>450</v>
      </c>
    </row>
    <row r="338" customFormat="false" ht="12.75" hidden="false" customHeight="false" outlineLevel="0" collapsed="false">
      <c r="A338" s="56" t="n">
        <v>329</v>
      </c>
      <c r="B338" s="48" t="s">
        <v>46</v>
      </c>
      <c r="C338" s="49" t="s">
        <v>568</v>
      </c>
      <c r="D338" s="179" t="n">
        <v>145</v>
      </c>
      <c r="E338" s="51"/>
      <c r="F338" s="107" t="n">
        <v>2173</v>
      </c>
      <c r="G338" s="53" t="s">
        <v>531</v>
      </c>
      <c r="H338" s="54" t="n">
        <v>450</v>
      </c>
    </row>
    <row r="339" customFormat="false" ht="12.75" hidden="false" customHeight="false" outlineLevel="0" collapsed="false">
      <c r="A339" s="56" t="n">
        <v>330</v>
      </c>
      <c r="B339" s="48" t="s">
        <v>46</v>
      </c>
      <c r="C339" s="49" t="s">
        <v>568</v>
      </c>
      <c r="D339" s="179" t="n">
        <v>150</v>
      </c>
      <c r="E339" s="51"/>
      <c r="F339" s="107" t="n">
        <v>4466</v>
      </c>
      <c r="G339" s="53" t="s">
        <v>531</v>
      </c>
      <c r="H339" s="54" t="n">
        <v>450</v>
      </c>
    </row>
    <row r="340" customFormat="false" ht="12.75" hidden="false" customHeight="false" outlineLevel="0" collapsed="false">
      <c r="A340" s="56" t="n">
        <v>331</v>
      </c>
      <c r="B340" s="48" t="s">
        <v>46</v>
      </c>
      <c r="C340" s="49" t="s">
        <v>568</v>
      </c>
      <c r="D340" s="179" t="n">
        <v>160</v>
      </c>
      <c r="E340" s="51"/>
      <c r="F340" s="107" t="n">
        <v>4802</v>
      </c>
      <c r="G340" s="53" t="s">
        <v>531</v>
      </c>
      <c r="H340" s="54" t="n">
        <v>450</v>
      </c>
    </row>
    <row r="341" customFormat="false" ht="12.75" hidden="false" customHeight="false" outlineLevel="0" collapsed="false">
      <c r="A341" s="56" t="n">
        <v>332</v>
      </c>
      <c r="B341" s="48" t="s">
        <v>46</v>
      </c>
      <c r="C341" s="49" t="s">
        <v>568</v>
      </c>
      <c r="D341" s="179" t="n">
        <v>170</v>
      </c>
      <c r="E341" s="51"/>
      <c r="F341" s="107" t="n">
        <v>3547</v>
      </c>
      <c r="G341" s="53" t="s">
        <v>531</v>
      </c>
      <c r="H341" s="54" t="n">
        <v>450</v>
      </c>
    </row>
    <row r="342" customFormat="false" ht="12.75" hidden="false" customHeight="false" outlineLevel="0" collapsed="false">
      <c r="A342" s="56" t="n">
        <v>333</v>
      </c>
      <c r="B342" s="48" t="s">
        <v>46</v>
      </c>
      <c r="C342" s="49" t="s">
        <v>568</v>
      </c>
      <c r="D342" s="179" t="n">
        <v>180</v>
      </c>
      <c r="E342" s="51"/>
      <c r="F342" s="107" t="n">
        <v>1788</v>
      </c>
      <c r="G342" s="53" t="s">
        <v>531</v>
      </c>
      <c r="H342" s="54" t="n">
        <v>450</v>
      </c>
    </row>
    <row r="343" customFormat="false" ht="12.75" hidden="false" customHeight="false" outlineLevel="0" collapsed="false">
      <c r="A343" s="56" t="n">
        <v>334</v>
      </c>
      <c r="B343" s="48" t="s">
        <v>46</v>
      </c>
      <c r="C343" s="49" t="s">
        <v>568</v>
      </c>
      <c r="D343" s="179" t="n">
        <v>190</v>
      </c>
      <c r="E343" s="51"/>
      <c r="F343" s="107" t="n">
        <v>2033</v>
      </c>
      <c r="G343" s="53" t="s">
        <v>531</v>
      </c>
      <c r="H343" s="54" t="n">
        <v>450</v>
      </c>
    </row>
    <row r="344" customFormat="false" ht="12.75" hidden="false" customHeight="false" outlineLevel="0" collapsed="false">
      <c r="A344" s="56" t="n">
        <v>335</v>
      </c>
      <c r="B344" s="48" t="s">
        <v>46</v>
      </c>
      <c r="C344" s="49" t="s">
        <v>568</v>
      </c>
      <c r="D344" s="179" t="n">
        <v>200</v>
      </c>
      <c r="E344" s="51"/>
      <c r="F344" s="107" t="n">
        <v>4437</v>
      </c>
      <c r="G344" s="53" t="s">
        <v>531</v>
      </c>
      <c r="H344" s="54" t="n">
        <v>450</v>
      </c>
    </row>
    <row r="345" customFormat="false" ht="12.75" hidden="false" customHeight="false" outlineLevel="0" collapsed="false">
      <c r="A345" s="56" t="n">
        <v>336</v>
      </c>
      <c r="B345" s="48" t="s">
        <v>46</v>
      </c>
      <c r="C345" s="49" t="s">
        <v>568</v>
      </c>
      <c r="D345" s="179" t="n">
        <v>220</v>
      </c>
      <c r="E345" s="51"/>
      <c r="F345" s="107" t="n">
        <v>3341</v>
      </c>
      <c r="G345" s="53" t="s">
        <v>531</v>
      </c>
      <c r="H345" s="54" t="n">
        <v>450</v>
      </c>
    </row>
    <row r="346" customFormat="false" ht="12.75" hidden="false" customHeight="false" outlineLevel="0" collapsed="false">
      <c r="A346" s="56" t="n">
        <v>337</v>
      </c>
      <c r="B346" s="48" t="s">
        <v>46</v>
      </c>
      <c r="C346" s="49" t="s">
        <v>568</v>
      </c>
      <c r="D346" s="179" t="n">
        <v>230</v>
      </c>
      <c r="E346" s="51"/>
      <c r="F346" s="107" t="n">
        <v>1308</v>
      </c>
      <c r="G346" s="53" t="s">
        <v>531</v>
      </c>
      <c r="H346" s="54" t="n">
        <v>450</v>
      </c>
    </row>
    <row r="347" customFormat="false" ht="12.75" hidden="false" customHeight="false" outlineLevel="0" collapsed="false">
      <c r="A347" s="56" t="n">
        <v>338</v>
      </c>
      <c r="B347" s="48" t="s">
        <v>46</v>
      </c>
      <c r="C347" s="49" t="s">
        <v>568</v>
      </c>
      <c r="D347" s="179" t="n">
        <v>250</v>
      </c>
      <c r="E347" s="51"/>
      <c r="F347" s="107" t="n">
        <v>2047</v>
      </c>
      <c r="G347" s="53" t="s">
        <v>531</v>
      </c>
      <c r="H347" s="54" t="n">
        <v>450</v>
      </c>
    </row>
    <row r="348" customFormat="false" ht="12.75" hidden="false" customHeight="false" outlineLevel="0" collapsed="false">
      <c r="A348" s="56" t="n">
        <v>339</v>
      </c>
      <c r="B348" s="48" t="s">
        <v>46</v>
      </c>
      <c r="C348" s="49" t="s">
        <v>568</v>
      </c>
      <c r="D348" s="179" t="n">
        <v>300</v>
      </c>
      <c r="E348" s="51"/>
      <c r="F348" s="107" t="n">
        <v>3411</v>
      </c>
      <c r="G348" s="53" t="s">
        <v>531</v>
      </c>
      <c r="H348" s="54" t="n">
        <v>450</v>
      </c>
    </row>
    <row r="349" customFormat="false" ht="12.75" hidden="false" customHeight="false" outlineLevel="0" collapsed="false">
      <c r="A349" s="56" t="n">
        <v>340</v>
      </c>
      <c r="B349" s="48" t="s">
        <v>46</v>
      </c>
      <c r="C349" s="150" t="s">
        <v>67</v>
      </c>
      <c r="D349" s="179" t="s">
        <v>426</v>
      </c>
      <c r="E349" s="51"/>
      <c r="F349" s="107" t="s">
        <v>426</v>
      </c>
      <c r="G349" s="53" t="s">
        <v>531</v>
      </c>
      <c r="H349" s="54" t="s">
        <v>52</v>
      </c>
    </row>
    <row r="350" customFormat="false" ht="12.75" hidden="false" customHeight="false" outlineLevel="0" collapsed="false">
      <c r="A350" s="56" t="n">
        <v>341</v>
      </c>
      <c r="B350" s="48" t="s">
        <v>46</v>
      </c>
      <c r="C350" s="150" t="s">
        <v>76</v>
      </c>
      <c r="D350" s="179" t="s">
        <v>426</v>
      </c>
      <c r="E350" s="51"/>
      <c r="F350" s="107" t="s">
        <v>426</v>
      </c>
      <c r="G350" s="53" t="s">
        <v>531</v>
      </c>
      <c r="H350" s="54" t="s">
        <v>52</v>
      </c>
    </row>
    <row r="351" customFormat="false" ht="13.5" hidden="false" customHeight="false" outlineLevel="0" collapsed="false">
      <c r="A351" s="75" t="n">
        <v>342</v>
      </c>
      <c r="B351" s="76" t="s">
        <v>46</v>
      </c>
      <c r="C351" s="181" t="s">
        <v>84</v>
      </c>
      <c r="D351" s="182" t="s">
        <v>426</v>
      </c>
      <c r="E351" s="78"/>
      <c r="F351" s="122" t="s">
        <v>426</v>
      </c>
      <c r="G351" s="80" t="s">
        <v>531</v>
      </c>
      <c r="H351" s="81" t="s">
        <v>52</v>
      </c>
    </row>
  </sheetData>
  <autoFilter ref="A9:H351"/>
  <mergeCells count="31">
    <mergeCell ref="A1:E1"/>
    <mergeCell ref="F1:H1"/>
    <mergeCell ref="J1:S1"/>
    <mergeCell ref="A2:E2"/>
    <mergeCell ref="F2:H2"/>
    <mergeCell ref="J2:S2"/>
    <mergeCell ref="A3:E3"/>
    <mergeCell ref="K3:T3"/>
    <mergeCell ref="A4:H4"/>
    <mergeCell ref="K4:S4"/>
    <mergeCell ref="A5:H5"/>
    <mergeCell ref="K5:U5"/>
    <mergeCell ref="A6:H6"/>
    <mergeCell ref="K6:S6"/>
    <mergeCell ref="L8:N8"/>
    <mergeCell ref="O8:Q8"/>
    <mergeCell ref="L9:N9"/>
    <mergeCell ref="L10:N10"/>
    <mergeCell ref="L11:N11"/>
    <mergeCell ref="L12:N12"/>
    <mergeCell ref="L13:N13"/>
    <mergeCell ref="L14:N14"/>
    <mergeCell ref="L15:N15"/>
    <mergeCell ref="O15:Q15"/>
    <mergeCell ref="L16:N16"/>
    <mergeCell ref="O16:Q16"/>
    <mergeCell ref="L17:N17"/>
    <mergeCell ref="O17:Q17"/>
    <mergeCell ref="L18:N18"/>
    <mergeCell ref="L19:N19"/>
    <mergeCell ref="L20:N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3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1" width="6.13"/>
    <col collapsed="false" customWidth="true" hidden="false" outlineLevel="0" max="8" min="8" style="0" width="13.14"/>
    <col collapsed="false" customWidth="true" hidden="false" outlineLevel="0" max="10" min="9" style="0" width="2.13"/>
    <col collapsed="false" customWidth="true" hidden="false" outlineLevel="0" max="11" min="11" style="0" width="3.85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0.99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10" t="s">
        <v>569</v>
      </c>
      <c r="B4" s="10"/>
      <c r="C4" s="10"/>
      <c r="D4" s="10"/>
      <c r="E4" s="10"/>
      <c r="F4" s="10"/>
      <c r="G4" s="10"/>
      <c r="H4" s="10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  <c r="T4" s="7"/>
    </row>
    <row r="5" customFormat="false" ht="20.25" hidden="false" customHeight="false" outlineLevel="0" collapsed="false">
      <c r="A5" s="10" t="s">
        <v>570</v>
      </c>
      <c r="B5" s="10"/>
      <c r="C5" s="10"/>
      <c r="D5" s="10"/>
      <c r="E5" s="10"/>
      <c r="F5" s="10"/>
      <c r="G5" s="10"/>
      <c r="H5" s="10"/>
      <c r="J5" s="14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9" t="s">
        <v>14</v>
      </c>
      <c r="B7" s="19"/>
      <c r="C7" s="20"/>
      <c r="D7" s="20"/>
      <c r="E7" s="20"/>
      <c r="F7" s="20"/>
      <c r="G7" s="20"/>
      <c r="H7" s="20"/>
    </row>
    <row r="8" customFormat="false" ht="51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571</v>
      </c>
      <c r="F8" s="21" t="s">
        <v>20</v>
      </c>
      <c r="G8" s="22" t="s">
        <v>21</v>
      </c>
      <c r="H8" s="23" t="s">
        <v>22</v>
      </c>
      <c r="J8" s="24"/>
      <c r="K8" s="25" t="s">
        <v>15</v>
      </c>
      <c r="L8" s="26" t="s">
        <v>23</v>
      </c>
      <c r="M8" s="26"/>
      <c r="N8" s="26"/>
      <c r="O8" s="96" t="s">
        <v>526</v>
      </c>
      <c r="P8" s="96"/>
      <c r="Q8" s="96"/>
      <c r="R8" s="27"/>
      <c r="S8" s="27"/>
      <c r="T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161" t="n">
        <v>7</v>
      </c>
      <c r="H9" s="31" t="n">
        <v>8</v>
      </c>
      <c r="J9" s="24"/>
      <c r="K9" s="32" t="n">
        <v>1</v>
      </c>
      <c r="L9" s="33" t="s">
        <v>24</v>
      </c>
      <c r="M9" s="33"/>
      <c r="N9" s="33"/>
      <c r="O9" s="162" t="s">
        <v>527</v>
      </c>
      <c r="P9" s="163" t="s">
        <v>528</v>
      </c>
      <c r="Q9" s="164" t="s">
        <v>529</v>
      </c>
      <c r="R9" s="35"/>
      <c r="S9" s="36"/>
      <c r="T9" s="36"/>
    </row>
    <row r="10" customFormat="false" ht="12.75" hidden="false" customHeight="false" outlineLevel="0" collapsed="false">
      <c r="A10" s="37" t="n">
        <v>1</v>
      </c>
      <c r="B10" s="48" t="s">
        <v>104</v>
      </c>
      <c r="C10" s="165" t="s">
        <v>572</v>
      </c>
      <c r="D10" s="40" t="n">
        <v>1</v>
      </c>
      <c r="E10" s="166" t="s">
        <v>573</v>
      </c>
      <c r="F10" s="167" t="n">
        <v>522</v>
      </c>
      <c r="G10" s="62" t="s">
        <v>531</v>
      </c>
      <c r="H10" s="174" t="s">
        <v>52</v>
      </c>
      <c r="J10" s="24"/>
      <c r="K10" s="45" t="n">
        <v>2</v>
      </c>
      <c r="L10" s="46" t="s">
        <v>28</v>
      </c>
      <c r="M10" s="46"/>
      <c r="N10" s="46"/>
      <c r="O10" s="169" t="s">
        <v>532</v>
      </c>
      <c r="P10" s="170" t="s">
        <v>533</v>
      </c>
      <c r="Q10" s="171" t="s">
        <v>534</v>
      </c>
      <c r="R10" s="35"/>
      <c r="S10" s="35"/>
      <c r="T10" s="36"/>
    </row>
    <row r="11" customFormat="false" ht="12.75" hidden="false" customHeight="false" outlineLevel="0" collapsed="false">
      <c r="A11" s="56" t="n">
        <v>2</v>
      </c>
      <c r="B11" s="48" t="s">
        <v>104</v>
      </c>
      <c r="C11" s="58" t="s">
        <v>572</v>
      </c>
      <c r="D11" s="59" t="n">
        <v>1.5</v>
      </c>
      <c r="E11" s="172" t="s">
        <v>573</v>
      </c>
      <c r="F11" s="173" t="n">
        <v>7400</v>
      </c>
      <c r="G11" s="53" t="s">
        <v>531</v>
      </c>
      <c r="H11" s="174" t="s">
        <v>52</v>
      </c>
      <c r="J11" s="55"/>
      <c r="K11" s="45" t="n">
        <v>3</v>
      </c>
      <c r="L11" s="46" t="s">
        <v>30</v>
      </c>
      <c r="M11" s="46"/>
      <c r="N11" s="46"/>
      <c r="O11" s="169" t="s">
        <v>535</v>
      </c>
      <c r="P11" s="175" t="s">
        <v>536</v>
      </c>
      <c r="Q11" s="171" t="s">
        <v>537</v>
      </c>
      <c r="R11" s="35"/>
      <c r="S11" s="35"/>
      <c r="T11" s="36"/>
    </row>
    <row r="12" customFormat="false" ht="12.75" hidden="false" customHeight="false" outlineLevel="0" collapsed="false">
      <c r="A12" s="56" t="n">
        <v>3</v>
      </c>
      <c r="B12" s="57" t="s">
        <v>104</v>
      </c>
      <c r="C12" s="58" t="s">
        <v>572</v>
      </c>
      <c r="D12" s="59" t="n">
        <v>2</v>
      </c>
      <c r="E12" s="172" t="s">
        <v>573</v>
      </c>
      <c r="F12" s="173" t="n">
        <v>5500</v>
      </c>
      <c r="G12" s="53" t="s">
        <v>531</v>
      </c>
      <c r="H12" s="174" t="s">
        <v>52</v>
      </c>
      <c r="J12" s="55"/>
      <c r="K12" s="45" t="n">
        <v>4</v>
      </c>
      <c r="L12" s="46" t="s">
        <v>31</v>
      </c>
      <c r="M12" s="46"/>
      <c r="N12" s="46"/>
      <c r="O12" s="169" t="s">
        <v>538</v>
      </c>
      <c r="P12" s="175" t="s">
        <v>539</v>
      </c>
      <c r="Q12" s="176"/>
      <c r="R12" s="35"/>
      <c r="S12" s="35"/>
      <c r="T12" s="36"/>
    </row>
    <row r="13" customFormat="false" ht="12.75" hidden="false" customHeight="false" outlineLevel="0" collapsed="false">
      <c r="A13" s="56" t="n">
        <v>4</v>
      </c>
      <c r="B13" s="48" t="s">
        <v>104</v>
      </c>
      <c r="C13" s="58" t="s">
        <v>572</v>
      </c>
      <c r="D13" s="59" t="n">
        <v>3</v>
      </c>
      <c r="E13" s="172" t="s">
        <v>574</v>
      </c>
      <c r="F13" s="173" t="n">
        <v>680</v>
      </c>
      <c r="G13" s="53" t="s">
        <v>531</v>
      </c>
      <c r="H13" s="174" t="s">
        <v>52</v>
      </c>
      <c r="J13" s="55"/>
      <c r="K13" s="45" t="n">
        <v>5</v>
      </c>
      <c r="L13" s="46" t="s">
        <v>32</v>
      </c>
      <c r="M13" s="46"/>
      <c r="N13" s="46"/>
      <c r="O13" s="177" t="s">
        <v>540</v>
      </c>
      <c r="P13" s="175" t="s">
        <v>541</v>
      </c>
      <c r="Q13" s="176"/>
      <c r="T13" s="36"/>
    </row>
    <row r="14" customFormat="false" ht="13.5" hidden="false" customHeight="false" outlineLevel="0" collapsed="false">
      <c r="A14" s="56" t="n">
        <v>5</v>
      </c>
      <c r="B14" s="57" t="s">
        <v>104</v>
      </c>
      <c r="C14" s="58" t="s">
        <v>572</v>
      </c>
      <c r="D14" s="59" t="n">
        <v>4</v>
      </c>
      <c r="E14" s="172" t="s">
        <v>574</v>
      </c>
      <c r="F14" s="173" t="n">
        <v>2400</v>
      </c>
      <c r="G14" s="53" t="s">
        <v>531</v>
      </c>
      <c r="H14" s="174" t="s">
        <v>52</v>
      </c>
      <c r="J14" s="55"/>
      <c r="K14" s="45" t="n">
        <v>6</v>
      </c>
      <c r="L14" s="46" t="s">
        <v>33</v>
      </c>
      <c r="M14" s="46"/>
      <c r="N14" s="46"/>
      <c r="O14" s="177" t="s">
        <v>542</v>
      </c>
      <c r="P14" s="132" t="s">
        <v>543</v>
      </c>
      <c r="Q14" s="178"/>
      <c r="T14" s="36"/>
    </row>
    <row r="15" customFormat="false" ht="12.75" hidden="false" customHeight="false" outlineLevel="0" collapsed="false">
      <c r="A15" s="56" t="n">
        <v>6</v>
      </c>
      <c r="B15" s="48" t="s">
        <v>104</v>
      </c>
      <c r="C15" s="58" t="s">
        <v>572</v>
      </c>
      <c r="D15" s="59" t="n">
        <v>5</v>
      </c>
      <c r="E15" s="172" t="s">
        <v>574</v>
      </c>
      <c r="F15" s="173" t="n">
        <v>6200</v>
      </c>
      <c r="G15" s="53" t="s">
        <v>531</v>
      </c>
      <c r="H15" s="174" t="s">
        <v>52</v>
      </c>
      <c r="J15" s="55"/>
      <c r="K15" s="45" t="n">
        <v>7</v>
      </c>
      <c r="L15" s="66" t="s">
        <v>35</v>
      </c>
      <c r="M15" s="66"/>
      <c r="N15" s="66"/>
      <c r="O15" s="112" t="s">
        <v>421</v>
      </c>
      <c r="P15" s="112"/>
      <c r="Q15" s="112"/>
      <c r="T15" s="36"/>
    </row>
    <row r="16" customFormat="false" ht="12.75" hidden="false" customHeight="false" outlineLevel="0" collapsed="false">
      <c r="A16" s="56" t="n">
        <v>7</v>
      </c>
      <c r="B16" s="57" t="s">
        <v>104</v>
      </c>
      <c r="C16" s="58" t="s">
        <v>572</v>
      </c>
      <c r="D16" s="59" t="n">
        <v>6</v>
      </c>
      <c r="E16" s="172" t="s">
        <v>574</v>
      </c>
      <c r="F16" s="173" t="n">
        <v>4800</v>
      </c>
      <c r="G16" s="53" t="s">
        <v>531</v>
      </c>
      <c r="H16" s="174" t="s">
        <v>52</v>
      </c>
      <c r="J16" s="55"/>
      <c r="K16" s="45" t="n">
        <v>8</v>
      </c>
      <c r="L16" s="46" t="s">
        <v>40</v>
      </c>
      <c r="M16" s="46"/>
      <c r="N16" s="46"/>
      <c r="O16" s="113" t="s">
        <v>422</v>
      </c>
      <c r="P16" s="113"/>
      <c r="Q16" s="113"/>
      <c r="T16" s="36"/>
    </row>
    <row r="17" customFormat="false" ht="13.5" hidden="false" customHeight="false" outlineLevel="0" collapsed="false">
      <c r="A17" s="56" t="n">
        <v>8</v>
      </c>
      <c r="B17" s="48" t="s">
        <v>104</v>
      </c>
      <c r="C17" s="58" t="s">
        <v>572</v>
      </c>
      <c r="D17" s="59" t="n">
        <v>8</v>
      </c>
      <c r="E17" s="172" t="s">
        <v>574</v>
      </c>
      <c r="F17" s="173" t="n">
        <v>7200</v>
      </c>
      <c r="G17" s="53" t="s">
        <v>531</v>
      </c>
      <c r="H17" s="174" t="s">
        <v>52</v>
      </c>
      <c r="J17" s="55"/>
      <c r="K17" s="67" t="n">
        <v>9</v>
      </c>
      <c r="L17" s="68" t="s">
        <v>42</v>
      </c>
      <c r="M17" s="68"/>
      <c r="N17" s="68"/>
      <c r="O17" s="114" t="s">
        <v>423</v>
      </c>
      <c r="P17" s="114"/>
      <c r="Q17" s="114"/>
      <c r="T17" s="36"/>
    </row>
    <row r="18" customFormat="false" ht="12.75" hidden="false" customHeight="false" outlineLevel="0" collapsed="false">
      <c r="A18" s="56" t="n">
        <v>9</v>
      </c>
      <c r="B18" s="57" t="s">
        <v>104</v>
      </c>
      <c r="C18" s="58" t="s">
        <v>572</v>
      </c>
      <c r="D18" s="59" t="n">
        <v>10</v>
      </c>
      <c r="E18" s="172" t="s">
        <v>574</v>
      </c>
      <c r="F18" s="173" t="n">
        <v>4890</v>
      </c>
      <c r="G18" s="53" t="s">
        <v>531</v>
      </c>
      <c r="H18" s="174" t="s">
        <v>52</v>
      </c>
      <c r="J18" s="55"/>
      <c r="K18" s="69"/>
      <c r="L18" s="70"/>
      <c r="M18" s="70"/>
      <c r="N18" s="70"/>
      <c r="T18" s="36"/>
    </row>
    <row r="19" customFormat="false" ht="12.75" hidden="false" customHeight="false" outlineLevel="0" collapsed="false">
      <c r="A19" s="56" t="n">
        <v>10</v>
      </c>
      <c r="B19" s="48" t="s">
        <v>104</v>
      </c>
      <c r="C19" s="58" t="s">
        <v>572</v>
      </c>
      <c r="D19" s="59" t="n">
        <v>12</v>
      </c>
      <c r="E19" s="172" t="s">
        <v>574</v>
      </c>
      <c r="F19" s="173" t="n">
        <v>7320</v>
      </c>
      <c r="G19" s="53" t="s">
        <v>531</v>
      </c>
      <c r="H19" s="174" t="s">
        <v>52</v>
      </c>
      <c r="J19" s="55"/>
      <c r="K19" s="69"/>
      <c r="L19" s="70"/>
      <c r="M19" s="70"/>
      <c r="N19" s="70"/>
      <c r="T19" s="36"/>
    </row>
    <row r="20" customFormat="false" ht="12.75" hidden="false" customHeight="false" outlineLevel="0" collapsed="false">
      <c r="A20" s="56" t="n">
        <v>11</v>
      </c>
      <c r="B20" s="57" t="s">
        <v>104</v>
      </c>
      <c r="C20" s="58" t="s">
        <v>572</v>
      </c>
      <c r="D20" s="59" t="n">
        <v>14</v>
      </c>
      <c r="E20" s="172" t="s">
        <v>574</v>
      </c>
      <c r="F20" s="173" t="n">
        <v>1280</v>
      </c>
      <c r="G20" s="53" t="s">
        <v>531</v>
      </c>
      <c r="H20" s="174" t="s">
        <v>52</v>
      </c>
      <c r="J20" s="55"/>
      <c r="K20" s="69"/>
      <c r="L20" s="70"/>
      <c r="M20" s="70"/>
      <c r="N20" s="70"/>
      <c r="T20" s="36"/>
    </row>
    <row r="21" customFormat="false" ht="12.75" hidden="false" customHeight="false" outlineLevel="0" collapsed="false">
      <c r="A21" s="56" t="n">
        <v>12</v>
      </c>
      <c r="B21" s="48" t="s">
        <v>104</v>
      </c>
      <c r="C21" s="58" t="s">
        <v>572</v>
      </c>
      <c r="D21" s="59" t="n">
        <v>16</v>
      </c>
      <c r="E21" s="172" t="s">
        <v>574</v>
      </c>
      <c r="F21" s="172" t="n">
        <v>1880</v>
      </c>
      <c r="G21" s="62" t="s">
        <v>531</v>
      </c>
      <c r="H21" s="174" t="s">
        <v>52</v>
      </c>
      <c r="J21" s="55"/>
      <c r="T21" s="35"/>
    </row>
    <row r="22" customFormat="false" ht="12.75" hidden="false" customHeight="false" outlineLevel="0" collapsed="false">
      <c r="A22" s="56" t="n">
        <v>13</v>
      </c>
      <c r="B22" s="57" t="s">
        <v>104</v>
      </c>
      <c r="C22" s="58" t="s">
        <v>572</v>
      </c>
      <c r="D22" s="50" t="n">
        <v>18</v>
      </c>
      <c r="E22" s="172" t="s">
        <v>574</v>
      </c>
      <c r="F22" s="179" t="n">
        <v>1480</v>
      </c>
      <c r="G22" s="53" t="s">
        <v>531</v>
      </c>
      <c r="H22" s="174" t="s">
        <v>52</v>
      </c>
      <c r="J22" s="55"/>
      <c r="T22" s="35"/>
    </row>
    <row r="23" customFormat="false" ht="12.75" hidden="false" customHeight="false" outlineLevel="0" collapsed="false">
      <c r="A23" s="56" t="n">
        <v>14</v>
      </c>
      <c r="B23" s="48" t="s">
        <v>104</v>
      </c>
      <c r="C23" s="58" t="s">
        <v>572</v>
      </c>
      <c r="D23" s="50" t="n">
        <v>20</v>
      </c>
      <c r="E23" s="172" t="s">
        <v>574</v>
      </c>
      <c r="F23" s="179" t="n">
        <v>2400</v>
      </c>
      <c r="G23" s="53" t="s">
        <v>531</v>
      </c>
      <c r="H23" s="174" t="s">
        <v>52</v>
      </c>
      <c r="J23" s="55"/>
      <c r="T23" s="35"/>
    </row>
    <row r="24" customFormat="false" ht="12.75" hidden="false" customHeight="false" outlineLevel="0" collapsed="false">
      <c r="A24" s="56" t="n">
        <v>15</v>
      </c>
      <c r="B24" s="57" t="s">
        <v>104</v>
      </c>
      <c r="C24" s="58" t="s">
        <v>572</v>
      </c>
      <c r="D24" s="50" t="n">
        <v>25</v>
      </c>
      <c r="E24" s="172" t="s">
        <v>574</v>
      </c>
      <c r="F24" s="179" t="n">
        <v>3800</v>
      </c>
      <c r="G24" s="53" t="s">
        <v>531</v>
      </c>
      <c r="H24" s="174" t="s">
        <v>52</v>
      </c>
      <c r="J24" s="55"/>
    </row>
    <row r="25" customFormat="false" ht="12.75" hidden="false" customHeight="false" outlineLevel="0" collapsed="false">
      <c r="A25" s="56" t="n">
        <v>16</v>
      </c>
      <c r="B25" s="48" t="s">
        <v>104</v>
      </c>
      <c r="C25" s="58" t="s">
        <v>572</v>
      </c>
      <c r="D25" s="50" t="n">
        <v>30</v>
      </c>
      <c r="E25" s="172" t="s">
        <v>574</v>
      </c>
      <c r="F25" s="179" t="n">
        <v>2800</v>
      </c>
      <c r="G25" s="53" t="s">
        <v>531</v>
      </c>
      <c r="H25" s="174" t="s">
        <v>52</v>
      </c>
      <c r="J25" s="55"/>
    </row>
    <row r="26" customFormat="false" ht="12.75" hidden="false" customHeight="false" outlineLevel="0" collapsed="false">
      <c r="A26" s="56" t="n">
        <v>17</v>
      </c>
      <c r="B26" s="57" t="s">
        <v>104</v>
      </c>
      <c r="C26" s="58" t="s">
        <v>572</v>
      </c>
      <c r="D26" s="50" t="n">
        <v>40</v>
      </c>
      <c r="E26" s="172" t="s">
        <v>574</v>
      </c>
      <c r="F26" s="179" t="n">
        <v>10200</v>
      </c>
      <c r="G26" s="53" t="s">
        <v>531</v>
      </c>
      <c r="H26" s="174" t="s">
        <v>52</v>
      </c>
      <c r="J26" s="55"/>
    </row>
    <row r="27" customFormat="false" ht="12.75" hidden="false" customHeight="false" outlineLevel="0" collapsed="false">
      <c r="A27" s="56" t="n">
        <v>18</v>
      </c>
      <c r="B27" s="48" t="s">
        <v>104</v>
      </c>
      <c r="C27" s="58" t="s">
        <v>572</v>
      </c>
      <c r="D27" s="50" t="n">
        <v>45</v>
      </c>
      <c r="E27" s="172" t="s">
        <v>574</v>
      </c>
      <c r="F27" s="179" t="n">
        <v>8800</v>
      </c>
      <c r="G27" s="53" t="s">
        <v>531</v>
      </c>
      <c r="H27" s="174" t="s">
        <v>52</v>
      </c>
      <c r="J27" s="55"/>
    </row>
    <row r="28" customFormat="false" ht="12.75" hidden="false" customHeight="false" outlineLevel="0" collapsed="false">
      <c r="A28" s="56" t="n">
        <v>19</v>
      </c>
      <c r="B28" s="57" t="s">
        <v>104</v>
      </c>
      <c r="C28" s="58" t="s">
        <v>572</v>
      </c>
      <c r="D28" s="50" t="n">
        <v>50</v>
      </c>
      <c r="E28" s="172" t="s">
        <v>574</v>
      </c>
      <c r="F28" s="179" t="n">
        <v>7050</v>
      </c>
      <c r="G28" s="53" t="s">
        <v>531</v>
      </c>
      <c r="H28" s="174" t="s">
        <v>52</v>
      </c>
      <c r="J28" s="55"/>
    </row>
    <row r="29" customFormat="false" ht="12.75" hidden="false" customHeight="false" outlineLevel="0" collapsed="false">
      <c r="A29" s="56" t="n">
        <v>20</v>
      </c>
      <c r="B29" s="57" t="s">
        <v>104</v>
      </c>
      <c r="C29" s="58" t="s">
        <v>575</v>
      </c>
      <c r="D29" s="50" t="n">
        <v>3</v>
      </c>
      <c r="E29" s="146" t="s">
        <v>426</v>
      </c>
      <c r="F29" s="179" t="s">
        <v>576</v>
      </c>
      <c r="G29" s="53" t="s">
        <v>531</v>
      </c>
      <c r="H29" s="174" t="s">
        <v>52</v>
      </c>
      <c r="J29" s="55"/>
    </row>
    <row r="30" customFormat="false" ht="12.75" hidden="false" customHeight="false" outlineLevel="0" collapsed="false">
      <c r="A30" s="56" t="n">
        <v>21</v>
      </c>
      <c r="B30" s="48" t="s">
        <v>104</v>
      </c>
      <c r="C30" s="58" t="s">
        <v>575</v>
      </c>
      <c r="D30" s="50" t="n">
        <v>4</v>
      </c>
      <c r="E30" s="146" t="s">
        <v>426</v>
      </c>
      <c r="F30" s="179" t="s">
        <v>576</v>
      </c>
      <c r="G30" s="53" t="s">
        <v>531</v>
      </c>
      <c r="H30" s="174" t="s">
        <v>52</v>
      </c>
      <c r="J30" s="55"/>
    </row>
    <row r="31" customFormat="false" ht="12.75" hidden="false" customHeight="false" outlineLevel="0" collapsed="false">
      <c r="A31" s="56" t="n">
        <v>22</v>
      </c>
      <c r="B31" s="57" t="s">
        <v>104</v>
      </c>
      <c r="C31" s="58" t="s">
        <v>575</v>
      </c>
      <c r="D31" s="50" t="n">
        <v>8</v>
      </c>
      <c r="E31" s="146" t="s">
        <v>426</v>
      </c>
      <c r="F31" s="179" t="s">
        <v>576</v>
      </c>
      <c r="G31" s="53" t="s">
        <v>531</v>
      </c>
      <c r="H31" s="174" t="s">
        <v>52</v>
      </c>
      <c r="J31" s="55"/>
    </row>
    <row r="32" customFormat="false" ht="12.75" hidden="false" customHeight="false" outlineLevel="0" collapsed="false">
      <c r="A32" s="56" t="n">
        <v>23</v>
      </c>
      <c r="B32" s="57" t="s">
        <v>104</v>
      </c>
      <c r="C32" s="58" t="s">
        <v>575</v>
      </c>
      <c r="D32" s="50" t="n">
        <v>10</v>
      </c>
      <c r="E32" s="146" t="s">
        <v>426</v>
      </c>
      <c r="F32" s="179" t="s">
        <v>576</v>
      </c>
      <c r="G32" s="53" t="s">
        <v>531</v>
      </c>
      <c r="H32" s="174" t="s">
        <v>52</v>
      </c>
      <c r="J32" s="55"/>
    </row>
    <row r="33" customFormat="false" ht="12.75" hidden="false" customHeight="false" outlineLevel="0" collapsed="false">
      <c r="A33" s="56" t="n">
        <v>24</v>
      </c>
      <c r="B33" s="48" t="s">
        <v>104</v>
      </c>
      <c r="C33" s="58" t="s">
        <v>575</v>
      </c>
      <c r="D33" s="50" t="n">
        <v>12</v>
      </c>
      <c r="E33" s="146" t="s">
        <v>426</v>
      </c>
      <c r="F33" s="179" t="s">
        <v>576</v>
      </c>
      <c r="G33" s="53" t="s">
        <v>531</v>
      </c>
      <c r="H33" s="174" t="s">
        <v>52</v>
      </c>
      <c r="J33" s="55"/>
    </row>
    <row r="34" customFormat="false" ht="12.75" hidden="false" customHeight="false" outlineLevel="0" collapsed="false">
      <c r="A34" s="56" t="n">
        <v>25</v>
      </c>
      <c r="B34" s="48" t="s">
        <v>104</v>
      </c>
      <c r="C34" s="58" t="s">
        <v>577</v>
      </c>
      <c r="D34" s="50" t="n">
        <v>0.6</v>
      </c>
      <c r="E34" s="146" t="s">
        <v>578</v>
      </c>
      <c r="F34" s="179" t="n">
        <v>1765</v>
      </c>
      <c r="G34" s="53" t="s">
        <v>531</v>
      </c>
      <c r="H34" s="174" t="s">
        <v>52</v>
      </c>
      <c r="J34" s="55"/>
    </row>
    <row r="35" customFormat="false" ht="12.75" hidden="false" customHeight="false" outlineLevel="0" collapsed="false">
      <c r="A35" s="56" t="n">
        <v>26</v>
      </c>
      <c r="B35" s="57" t="s">
        <v>104</v>
      </c>
      <c r="C35" s="58" t="s">
        <v>577</v>
      </c>
      <c r="D35" s="50" t="n">
        <v>0.8</v>
      </c>
      <c r="E35" s="146" t="s">
        <v>579</v>
      </c>
      <c r="F35" s="179" t="n">
        <v>574</v>
      </c>
      <c r="G35" s="53" t="s">
        <v>531</v>
      </c>
      <c r="H35" s="174" t="s">
        <v>52</v>
      </c>
      <c r="J35" s="55"/>
    </row>
    <row r="36" customFormat="false" ht="12.75" hidden="false" customHeight="false" outlineLevel="0" collapsed="false">
      <c r="A36" s="56" t="n">
        <v>27</v>
      </c>
      <c r="B36" s="48" t="s">
        <v>104</v>
      </c>
      <c r="C36" s="58" t="s">
        <v>577</v>
      </c>
      <c r="D36" s="50" t="n">
        <v>0.9</v>
      </c>
      <c r="E36" s="146" t="s">
        <v>573</v>
      </c>
      <c r="F36" s="179" t="n">
        <v>16</v>
      </c>
      <c r="G36" s="53" t="s">
        <v>531</v>
      </c>
      <c r="H36" s="174" t="s">
        <v>52</v>
      </c>
      <c r="J36" s="55"/>
    </row>
    <row r="37" customFormat="false" ht="12.75" hidden="false" customHeight="false" outlineLevel="0" collapsed="false">
      <c r="A37" s="56" t="n">
        <v>28</v>
      </c>
      <c r="B37" s="57" t="s">
        <v>104</v>
      </c>
      <c r="C37" s="58" t="s">
        <v>577</v>
      </c>
      <c r="D37" s="50" t="n">
        <v>1</v>
      </c>
      <c r="E37" s="146" t="s">
        <v>580</v>
      </c>
      <c r="F37" s="179" t="n">
        <v>333</v>
      </c>
      <c r="G37" s="53" t="s">
        <v>531</v>
      </c>
      <c r="H37" s="174" t="s">
        <v>52</v>
      </c>
      <c r="J37" s="55"/>
    </row>
    <row r="38" customFormat="false" ht="12.75" hidden="false" customHeight="false" outlineLevel="0" collapsed="false">
      <c r="A38" s="56" t="n">
        <v>29</v>
      </c>
      <c r="B38" s="48" t="s">
        <v>104</v>
      </c>
      <c r="C38" s="58" t="s">
        <v>577</v>
      </c>
      <c r="D38" s="50" t="n">
        <v>1.2</v>
      </c>
      <c r="E38" s="146" t="s">
        <v>581</v>
      </c>
      <c r="F38" s="179" t="n">
        <v>576</v>
      </c>
      <c r="G38" s="53" t="s">
        <v>531</v>
      </c>
      <c r="H38" s="174" t="s">
        <v>52</v>
      </c>
      <c r="J38" s="55"/>
    </row>
    <row r="39" customFormat="false" ht="12.75" hidden="false" customHeight="false" outlineLevel="0" collapsed="false">
      <c r="A39" s="56" t="n">
        <v>30</v>
      </c>
      <c r="B39" s="57" t="s">
        <v>104</v>
      </c>
      <c r="C39" s="58" t="s">
        <v>577</v>
      </c>
      <c r="D39" s="50" t="n">
        <v>4</v>
      </c>
      <c r="E39" s="146" t="s">
        <v>573</v>
      </c>
      <c r="F39" s="179" t="n">
        <v>231</v>
      </c>
      <c r="G39" s="53" t="s">
        <v>531</v>
      </c>
      <c r="H39" s="174" t="s">
        <v>52</v>
      </c>
      <c r="J39" s="55"/>
    </row>
    <row r="40" customFormat="false" ht="12.75" hidden="false" customHeight="false" outlineLevel="0" collapsed="false">
      <c r="A40" s="56" t="n">
        <v>31</v>
      </c>
      <c r="B40" s="48" t="s">
        <v>104</v>
      </c>
      <c r="C40" s="58" t="s">
        <v>577</v>
      </c>
      <c r="D40" s="50" t="n">
        <v>4.5</v>
      </c>
      <c r="E40" s="146" t="s">
        <v>573</v>
      </c>
      <c r="F40" s="179" t="n">
        <v>4972</v>
      </c>
      <c r="G40" s="53" t="s">
        <v>531</v>
      </c>
      <c r="H40" s="174" t="s">
        <v>52</v>
      </c>
      <c r="J40" s="55"/>
    </row>
    <row r="41" customFormat="false" ht="12.75" hidden="false" customHeight="false" outlineLevel="0" collapsed="false">
      <c r="A41" s="56" t="n">
        <v>32</v>
      </c>
      <c r="B41" s="57" t="s">
        <v>104</v>
      </c>
      <c r="C41" s="58" t="s">
        <v>577</v>
      </c>
      <c r="D41" s="50" t="n">
        <v>5</v>
      </c>
      <c r="E41" s="146" t="s">
        <v>582</v>
      </c>
      <c r="F41" s="179" t="n">
        <v>293</v>
      </c>
      <c r="G41" s="53" t="s">
        <v>531</v>
      </c>
      <c r="H41" s="174" t="s">
        <v>52</v>
      </c>
      <c r="J41" s="55"/>
    </row>
    <row r="42" customFormat="false" ht="12.75" hidden="false" customHeight="false" outlineLevel="0" collapsed="false">
      <c r="A42" s="56" t="n">
        <v>33</v>
      </c>
      <c r="B42" s="48" t="s">
        <v>104</v>
      </c>
      <c r="C42" s="72" t="s">
        <v>568</v>
      </c>
      <c r="D42" s="50" t="n">
        <v>0.5</v>
      </c>
      <c r="E42" s="60" t="s">
        <v>573</v>
      </c>
      <c r="F42" s="179" t="n">
        <v>3290</v>
      </c>
      <c r="G42" s="53" t="s">
        <v>531</v>
      </c>
      <c r="H42" s="174" t="s">
        <v>52</v>
      </c>
      <c r="J42" s="55"/>
    </row>
    <row r="43" customFormat="false" ht="12.75" hidden="false" customHeight="false" outlineLevel="0" collapsed="false">
      <c r="A43" s="56" t="n">
        <v>34</v>
      </c>
      <c r="B43" s="48" t="s">
        <v>104</v>
      </c>
      <c r="C43" s="72" t="s">
        <v>568</v>
      </c>
      <c r="D43" s="50" t="n">
        <v>0.8</v>
      </c>
      <c r="E43" s="60" t="s">
        <v>573</v>
      </c>
      <c r="F43" s="179" t="n">
        <v>5200</v>
      </c>
      <c r="G43" s="53" t="s">
        <v>531</v>
      </c>
      <c r="H43" s="174" t="s">
        <v>52</v>
      </c>
      <c r="J43" s="55"/>
    </row>
    <row r="44" customFormat="false" ht="12.75" hidden="false" customHeight="false" outlineLevel="0" collapsed="false">
      <c r="A44" s="56" t="n">
        <v>35</v>
      </c>
      <c r="B44" s="57" t="s">
        <v>104</v>
      </c>
      <c r="C44" s="72" t="s">
        <v>568</v>
      </c>
      <c r="D44" s="50" t="n">
        <v>1</v>
      </c>
      <c r="E44" s="60" t="s">
        <v>573</v>
      </c>
      <c r="F44" s="179" t="n">
        <v>4226</v>
      </c>
      <c r="G44" s="53" t="s">
        <v>531</v>
      </c>
      <c r="H44" s="174" t="s">
        <v>52</v>
      </c>
      <c r="J44" s="55"/>
    </row>
    <row r="45" customFormat="false" ht="12.75" hidden="false" customHeight="false" outlineLevel="0" collapsed="false">
      <c r="A45" s="56" t="n">
        <v>36</v>
      </c>
      <c r="B45" s="48" t="s">
        <v>104</v>
      </c>
      <c r="C45" s="72" t="s">
        <v>568</v>
      </c>
      <c r="D45" s="50" t="n">
        <v>1.5</v>
      </c>
      <c r="E45" s="60" t="s">
        <v>573</v>
      </c>
      <c r="F45" s="179" t="n">
        <v>1850</v>
      </c>
      <c r="G45" s="62" t="s">
        <v>531</v>
      </c>
      <c r="H45" s="174" t="s">
        <v>52</v>
      </c>
      <c r="J45" s="55"/>
    </row>
    <row r="46" customFormat="false" ht="12.75" hidden="false" customHeight="false" outlineLevel="0" collapsed="false">
      <c r="A46" s="56" t="n">
        <v>37</v>
      </c>
      <c r="B46" s="57" t="s">
        <v>104</v>
      </c>
      <c r="C46" s="72" t="s">
        <v>568</v>
      </c>
      <c r="D46" s="50" t="n">
        <v>2</v>
      </c>
      <c r="E46" s="60" t="s">
        <v>573</v>
      </c>
      <c r="F46" s="179" t="n">
        <v>3890</v>
      </c>
      <c r="G46" s="53" t="s">
        <v>531</v>
      </c>
      <c r="H46" s="174" t="s">
        <v>52</v>
      </c>
      <c r="J46" s="55"/>
    </row>
    <row r="47" customFormat="false" ht="12.75" hidden="false" customHeight="false" outlineLevel="0" collapsed="false">
      <c r="A47" s="56" t="n">
        <v>38</v>
      </c>
      <c r="B47" s="48" t="s">
        <v>104</v>
      </c>
      <c r="C47" s="72" t="s">
        <v>568</v>
      </c>
      <c r="D47" s="50" t="n">
        <v>3</v>
      </c>
      <c r="E47" s="60" t="s">
        <v>573</v>
      </c>
      <c r="F47" s="179" t="n">
        <v>800</v>
      </c>
      <c r="G47" s="53" t="s">
        <v>531</v>
      </c>
      <c r="H47" s="174" t="s">
        <v>52</v>
      </c>
      <c r="J47" s="55"/>
    </row>
    <row r="48" customFormat="false" ht="12.75" hidden="false" customHeight="false" outlineLevel="0" collapsed="false">
      <c r="A48" s="56" t="n">
        <v>39</v>
      </c>
      <c r="B48" s="57" t="s">
        <v>104</v>
      </c>
      <c r="C48" s="72" t="s">
        <v>568</v>
      </c>
      <c r="D48" s="50" t="n">
        <v>3</v>
      </c>
      <c r="E48" s="172" t="s">
        <v>574</v>
      </c>
      <c r="F48" s="179" t="n">
        <v>1800</v>
      </c>
      <c r="G48" s="62" t="s">
        <v>531</v>
      </c>
      <c r="H48" s="174" t="s">
        <v>52</v>
      </c>
      <c r="J48" s="55"/>
    </row>
    <row r="49" customFormat="false" ht="12.75" hidden="false" customHeight="false" outlineLevel="0" collapsed="false">
      <c r="A49" s="56" t="n">
        <v>40</v>
      </c>
      <c r="B49" s="48" t="s">
        <v>104</v>
      </c>
      <c r="C49" s="72" t="s">
        <v>568</v>
      </c>
      <c r="D49" s="50" t="n">
        <v>3.5</v>
      </c>
      <c r="E49" s="172" t="s">
        <v>583</v>
      </c>
      <c r="F49" s="179" t="n">
        <v>53</v>
      </c>
      <c r="G49" s="53" t="s">
        <v>531</v>
      </c>
      <c r="H49" s="174" t="s">
        <v>52</v>
      </c>
      <c r="J49" s="55"/>
    </row>
    <row r="50" customFormat="false" ht="12.75" hidden="false" customHeight="false" outlineLevel="0" collapsed="false">
      <c r="A50" s="56" t="n">
        <v>41</v>
      </c>
      <c r="B50" s="48" t="s">
        <v>104</v>
      </c>
      <c r="C50" s="72" t="s">
        <v>568</v>
      </c>
      <c r="D50" s="50" t="n">
        <v>4</v>
      </c>
      <c r="E50" s="172" t="s">
        <v>574</v>
      </c>
      <c r="F50" s="179" t="n">
        <v>1940</v>
      </c>
      <c r="G50" s="53" t="s">
        <v>531</v>
      </c>
      <c r="H50" s="174" t="s">
        <v>52</v>
      </c>
      <c r="J50" s="55"/>
    </row>
    <row r="51" customFormat="false" ht="12.75" hidden="false" customHeight="false" outlineLevel="0" collapsed="false">
      <c r="A51" s="56" t="n">
        <v>42</v>
      </c>
      <c r="B51" s="57" t="s">
        <v>104</v>
      </c>
      <c r="C51" s="72" t="s">
        <v>568</v>
      </c>
      <c r="D51" s="50" t="n">
        <v>5</v>
      </c>
      <c r="E51" s="172" t="s">
        <v>574</v>
      </c>
      <c r="F51" s="179" t="n">
        <v>4400</v>
      </c>
      <c r="G51" s="53" t="s">
        <v>531</v>
      </c>
      <c r="H51" s="174" t="s">
        <v>52</v>
      </c>
      <c r="J51" s="55"/>
    </row>
    <row r="52" customFormat="false" ht="12.75" hidden="false" customHeight="false" outlineLevel="0" collapsed="false">
      <c r="A52" s="56" t="n">
        <v>43</v>
      </c>
      <c r="B52" s="48" t="s">
        <v>104</v>
      </c>
      <c r="C52" s="72" t="s">
        <v>568</v>
      </c>
      <c r="D52" s="50" t="n">
        <v>6</v>
      </c>
      <c r="E52" s="172" t="s">
        <v>574</v>
      </c>
      <c r="F52" s="179" t="n">
        <v>12000</v>
      </c>
      <c r="G52" s="53" t="s">
        <v>531</v>
      </c>
      <c r="H52" s="174" t="s">
        <v>52</v>
      </c>
      <c r="J52" s="55"/>
    </row>
    <row r="53" customFormat="false" ht="12.75" hidden="false" customHeight="false" outlineLevel="0" collapsed="false">
      <c r="A53" s="56" t="n">
        <v>44</v>
      </c>
      <c r="B53" s="57" t="s">
        <v>104</v>
      </c>
      <c r="C53" s="72" t="s">
        <v>568</v>
      </c>
      <c r="D53" s="50" t="n">
        <v>8</v>
      </c>
      <c r="E53" s="172" t="s">
        <v>574</v>
      </c>
      <c r="F53" s="179" t="n">
        <v>4740</v>
      </c>
      <c r="G53" s="53" t="s">
        <v>531</v>
      </c>
      <c r="H53" s="174" t="s">
        <v>52</v>
      </c>
      <c r="J53" s="55"/>
    </row>
    <row r="54" customFormat="false" ht="12.75" hidden="false" customHeight="false" outlineLevel="0" collapsed="false">
      <c r="A54" s="56" t="n">
        <v>45</v>
      </c>
      <c r="B54" s="48" t="s">
        <v>104</v>
      </c>
      <c r="C54" s="72" t="s">
        <v>568</v>
      </c>
      <c r="D54" s="50" t="n">
        <v>10</v>
      </c>
      <c r="E54" s="172" t="s">
        <v>574</v>
      </c>
      <c r="F54" s="173" t="n">
        <v>4280</v>
      </c>
      <c r="G54" s="53" t="s">
        <v>531</v>
      </c>
      <c r="H54" s="174" t="s">
        <v>52</v>
      </c>
      <c r="J54" s="55"/>
    </row>
    <row r="55" customFormat="false" ht="12.75" hidden="false" customHeight="false" outlineLevel="0" collapsed="false">
      <c r="A55" s="56" t="n">
        <v>46</v>
      </c>
      <c r="B55" s="57" t="s">
        <v>104</v>
      </c>
      <c r="C55" s="72" t="s">
        <v>568</v>
      </c>
      <c r="D55" s="50" t="n">
        <v>12</v>
      </c>
      <c r="E55" s="172" t="s">
        <v>574</v>
      </c>
      <c r="F55" s="173" t="n">
        <v>1450</v>
      </c>
      <c r="G55" s="53" t="s">
        <v>531</v>
      </c>
      <c r="H55" s="174" t="s">
        <v>52</v>
      </c>
      <c r="J55" s="55"/>
    </row>
    <row r="56" customFormat="false" ht="12.75" hidden="false" customHeight="false" outlineLevel="0" collapsed="false">
      <c r="A56" s="56" t="n">
        <v>47</v>
      </c>
      <c r="B56" s="48" t="s">
        <v>104</v>
      </c>
      <c r="C56" s="72" t="s">
        <v>568</v>
      </c>
      <c r="D56" s="50" t="n">
        <v>14</v>
      </c>
      <c r="E56" s="172" t="s">
        <v>574</v>
      </c>
      <c r="F56" s="173" t="n">
        <v>1800</v>
      </c>
      <c r="G56" s="53" t="s">
        <v>531</v>
      </c>
      <c r="H56" s="174" t="s">
        <v>52</v>
      </c>
      <c r="J56" s="55"/>
    </row>
    <row r="57" customFormat="false" ht="12.75" hidden="false" customHeight="false" outlineLevel="0" collapsed="false">
      <c r="A57" s="56" t="n">
        <v>48</v>
      </c>
      <c r="B57" s="57" t="s">
        <v>104</v>
      </c>
      <c r="C57" s="72" t="s">
        <v>568</v>
      </c>
      <c r="D57" s="50" t="n">
        <v>16</v>
      </c>
      <c r="E57" s="172" t="s">
        <v>574</v>
      </c>
      <c r="F57" s="173" t="n">
        <v>2880</v>
      </c>
      <c r="G57" s="53" t="s">
        <v>531</v>
      </c>
      <c r="H57" s="174" t="s">
        <v>52</v>
      </c>
      <c r="J57" s="55"/>
    </row>
    <row r="58" customFormat="false" ht="12.75" hidden="false" customHeight="false" outlineLevel="0" collapsed="false">
      <c r="A58" s="56" t="n">
        <v>49</v>
      </c>
      <c r="B58" s="48" t="s">
        <v>104</v>
      </c>
      <c r="C58" s="72" t="s">
        <v>568</v>
      </c>
      <c r="D58" s="50" t="n">
        <v>18</v>
      </c>
      <c r="E58" s="172" t="s">
        <v>574</v>
      </c>
      <c r="F58" s="173" t="n">
        <v>3150</v>
      </c>
      <c r="G58" s="53" t="s">
        <v>531</v>
      </c>
      <c r="H58" s="174" t="s">
        <v>52</v>
      </c>
      <c r="J58" s="55"/>
    </row>
    <row r="59" customFormat="false" ht="12.75" hidden="false" customHeight="false" outlineLevel="0" collapsed="false">
      <c r="A59" s="56" t="n">
        <v>50</v>
      </c>
      <c r="B59" s="57" t="s">
        <v>104</v>
      </c>
      <c r="C59" s="72" t="s">
        <v>568</v>
      </c>
      <c r="D59" s="50" t="n">
        <v>20</v>
      </c>
      <c r="E59" s="172" t="s">
        <v>574</v>
      </c>
      <c r="F59" s="173" t="n">
        <v>1440</v>
      </c>
      <c r="G59" s="53" t="s">
        <v>531</v>
      </c>
      <c r="H59" s="174" t="s">
        <v>52</v>
      </c>
      <c r="J59" s="55"/>
    </row>
    <row r="60" customFormat="false" ht="12.75" hidden="false" customHeight="false" outlineLevel="0" collapsed="false">
      <c r="A60" s="56" t="n">
        <v>51</v>
      </c>
      <c r="B60" s="48" t="s">
        <v>104</v>
      </c>
      <c r="C60" s="72" t="s">
        <v>568</v>
      </c>
      <c r="D60" s="50" t="n">
        <v>25</v>
      </c>
      <c r="E60" s="172" t="s">
        <v>574</v>
      </c>
      <c r="F60" s="173" t="n">
        <v>1800</v>
      </c>
      <c r="G60" s="62" t="s">
        <v>531</v>
      </c>
      <c r="H60" s="174" t="s">
        <v>52</v>
      </c>
      <c r="J60" s="55"/>
    </row>
    <row r="61" customFormat="false" ht="12.75" hidden="false" customHeight="false" outlineLevel="0" collapsed="false">
      <c r="A61" s="56" t="n">
        <v>52</v>
      </c>
      <c r="B61" s="48" t="s">
        <v>104</v>
      </c>
      <c r="C61" s="72" t="s">
        <v>568</v>
      </c>
      <c r="D61" s="50" t="n">
        <v>30</v>
      </c>
      <c r="E61" s="172" t="s">
        <v>574</v>
      </c>
      <c r="F61" s="173" t="n">
        <v>2160</v>
      </c>
      <c r="G61" s="53" t="s">
        <v>531</v>
      </c>
      <c r="H61" s="174" t="s">
        <v>52</v>
      </c>
      <c r="J61" s="55"/>
    </row>
    <row r="62" customFormat="false" ht="12.75" hidden="false" customHeight="false" outlineLevel="0" collapsed="false">
      <c r="A62" s="56" t="n">
        <v>53</v>
      </c>
      <c r="B62" s="57" t="s">
        <v>104</v>
      </c>
      <c r="C62" s="72" t="s">
        <v>568</v>
      </c>
      <c r="D62" s="50" t="n">
        <v>36</v>
      </c>
      <c r="E62" s="172" t="s">
        <v>574</v>
      </c>
      <c r="F62" s="173" t="n">
        <v>2590</v>
      </c>
      <c r="G62" s="53" t="s">
        <v>531</v>
      </c>
      <c r="H62" s="174" t="s">
        <v>52</v>
      </c>
      <c r="J62" s="55"/>
    </row>
    <row r="63" customFormat="false" ht="12.75" hidden="false" customHeight="false" outlineLevel="0" collapsed="false">
      <c r="A63" s="56" t="n">
        <v>54</v>
      </c>
      <c r="B63" s="48" t="s">
        <v>104</v>
      </c>
      <c r="C63" s="72" t="s">
        <v>568</v>
      </c>
      <c r="D63" s="50" t="n">
        <v>40</v>
      </c>
      <c r="E63" s="172" t="s">
        <v>574</v>
      </c>
      <c r="F63" s="172" t="n">
        <v>2880</v>
      </c>
      <c r="G63" s="62" t="s">
        <v>531</v>
      </c>
      <c r="H63" s="174" t="s">
        <v>52</v>
      </c>
      <c r="J63" s="55"/>
    </row>
    <row r="64" customFormat="false" ht="12.75" hidden="false" customHeight="false" outlineLevel="0" collapsed="false">
      <c r="A64" s="56" t="n">
        <v>55</v>
      </c>
      <c r="B64" s="57" t="s">
        <v>104</v>
      </c>
      <c r="C64" s="72" t="s">
        <v>568</v>
      </c>
      <c r="D64" s="50" t="n">
        <v>45</v>
      </c>
      <c r="E64" s="172" t="s">
        <v>574</v>
      </c>
      <c r="F64" s="179" t="n">
        <v>5480</v>
      </c>
      <c r="G64" s="53" t="s">
        <v>531</v>
      </c>
      <c r="H64" s="174" t="s">
        <v>52</v>
      </c>
      <c r="J64" s="55"/>
    </row>
    <row r="65" customFormat="false" ht="12.75" hidden="false" customHeight="false" outlineLevel="0" collapsed="false">
      <c r="A65" s="56" t="n">
        <v>56</v>
      </c>
      <c r="B65" s="48" t="s">
        <v>104</v>
      </c>
      <c r="C65" s="72" t="s">
        <v>568</v>
      </c>
      <c r="D65" s="50" t="n">
        <v>50</v>
      </c>
      <c r="E65" s="172" t="s">
        <v>574</v>
      </c>
      <c r="F65" s="179" t="n">
        <v>3600</v>
      </c>
      <c r="G65" s="53" t="s">
        <v>531</v>
      </c>
      <c r="H65" s="174" t="s">
        <v>52</v>
      </c>
      <c r="J65" s="55"/>
    </row>
    <row r="66" customFormat="false" ht="12.75" hidden="false" customHeight="false" outlineLevel="0" collapsed="false">
      <c r="A66" s="56" t="n">
        <v>57</v>
      </c>
      <c r="B66" s="57" t="s">
        <v>104</v>
      </c>
      <c r="C66" s="72" t="s">
        <v>568</v>
      </c>
      <c r="D66" s="50" t="n">
        <v>55</v>
      </c>
      <c r="E66" s="172" t="s">
        <v>574</v>
      </c>
      <c r="F66" s="179" t="n">
        <v>9680</v>
      </c>
      <c r="G66" s="53" t="s">
        <v>531</v>
      </c>
      <c r="H66" s="174" t="s">
        <v>52</v>
      </c>
      <c r="J66" s="55"/>
    </row>
    <row r="67" customFormat="false" ht="12.75" hidden="false" customHeight="false" outlineLevel="0" collapsed="false">
      <c r="A67" s="56" t="n">
        <v>58</v>
      </c>
      <c r="B67" s="48" t="s">
        <v>104</v>
      </c>
      <c r="C67" s="49" t="s">
        <v>584</v>
      </c>
      <c r="D67" s="50" t="n">
        <v>0.8</v>
      </c>
      <c r="E67" s="51" t="s">
        <v>573</v>
      </c>
      <c r="F67" s="179" t="n">
        <v>1880</v>
      </c>
      <c r="G67" s="53" t="s">
        <v>531</v>
      </c>
      <c r="H67" s="174" t="s">
        <v>52</v>
      </c>
      <c r="J67" s="55"/>
    </row>
    <row r="68" customFormat="false" ht="12.75" hidden="false" customHeight="false" outlineLevel="0" collapsed="false">
      <c r="A68" s="56" t="n">
        <v>59</v>
      </c>
      <c r="B68" s="57" t="s">
        <v>104</v>
      </c>
      <c r="C68" s="49" t="s">
        <v>585</v>
      </c>
      <c r="D68" s="50" t="n">
        <v>0.8</v>
      </c>
      <c r="E68" s="51" t="s">
        <v>573</v>
      </c>
      <c r="F68" s="179" t="n">
        <v>300</v>
      </c>
      <c r="G68" s="62" t="s">
        <v>531</v>
      </c>
      <c r="H68" s="174" t="s">
        <v>52</v>
      </c>
      <c r="J68" s="55"/>
    </row>
    <row r="69" customFormat="false" ht="12.75" hidden="false" customHeight="false" outlineLevel="0" collapsed="false">
      <c r="A69" s="56" t="n">
        <v>60</v>
      </c>
      <c r="B69" s="48" t="s">
        <v>104</v>
      </c>
      <c r="C69" s="49" t="s">
        <v>586</v>
      </c>
      <c r="D69" s="50" t="n">
        <v>1</v>
      </c>
      <c r="E69" s="51" t="s">
        <v>587</v>
      </c>
      <c r="F69" s="179" t="n">
        <v>1480</v>
      </c>
      <c r="G69" s="53" t="s">
        <v>531</v>
      </c>
      <c r="H69" s="174" t="s">
        <v>52</v>
      </c>
      <c r="J69" s="55"/>
    </row>
    <row r="70" customFormat="false" ht="12.75" hidden="false" customHeight="false" outlineLevel="0" collapsed="false">
      <c r="A70" s="56" t="n">
        <v>61</v>
      </c>
      <c r="B70" s="57" t="s">
        <v>104</v>
      </c>
      <c r="C70" s="49" t="s">
        <v>584</v>
      </c>
      <c r="D70" s="50" t="n">
        <v>1</v>
      </c>
      <c r="E70" s="51" t="s">
        <v>587</v>
      </c>
      <c r="F70" s="179" t="n">
        <v>4920</v>
      </c>
      <c r="G70" s="53" t="s">
        <v>531</v>
      </c>
      <c r="H70" s="174" t="s">
        <v>52</v>
      </c>
      <c r="J70" s="55"/>
    </row>
    <row r="71" customFormat="false" ht="12.75" hidden="false" customHeight="false" outlineLevel="0" collapsed="false">
      <c r="A71" s="56" t="n">
        <v>62</v>
      </c>
      <c r="B71" s="48" t="s">
        <v>104</v>
      </c>
      <c r="C71" s="49" t="s">
        <v>585</v>
      </c>
      <c r="D71" s="50" t="n">
        <v>1</v>
      </c>
      <c r="E71" s="51" t="s">
        <v>587</v>
      </c>
      <c r="F71" s="179" t="n">
        <v>4460</v>
      </c>
      <c r="G71" s="53" t="s">
        <v>531</v>
      </c>
      <c r="H71" s="174" t="s">
        <v>52</v>
      </c>
      <c r="J71" s="55"/>
    </row>
    <row r="72" customFormat="false" ht="12.75" hidden="false" customHeight="false" outlineLevel="0" collapsed="false">
      <c r="A72" s="56" t="n">
        <v>63</v>
      </c>
      <c r="B72" s="57" t="s">
        <v>104</v>
      </c>
      <c r="C72" s="49" t="s">
        <v>586</v>
      </c>
      <c r="D72" s="50" t="n">
        <v>1</v>
      </c>
      <c r="E72" s="51" t="s">
        <v>573</v>
      </c>
      <c r="F72" s="179" t="n">
        <v>3475</v>
      </c>
      <c r="G72" s="53" t="s">
        <v>531</v>
      </c>
      <c r="H72" s="174" t="s">
        <v>52</v>
      </c>
      <c r="J72" s="55"/>
    </row>
    <row r="73" customFormat="false" ht="12.75" hidden="false" customHeight="false" outlineLevel="0" collapsed="false">
      <c r="A73" s="56" t="n">
        <v>64</v>
      </c>
      <c r="B73" s="48" t="s">
        <v>104</v>
      </c>
      <c r="C73" s="49" t="s">
        <v>586</v>
      </c>
      <c r="D73" s="50" t="n">
        <v>1.2</v>
      </c>
      <c r="E73" s="51" t="s">
        <v>573</v>
      </c>
      <c r="F73" s="179" t="n">
        <v>2200</v>
      </c>
      <c r="G73" s="62" t="s">
        <v>531</v>
      </c>
      <c r="H73" s="174" t="s">
        <v>52</v>
      </c>
      <c r="J73" s="55"/>
    </row>
    <row r="74" customFormat="false" ht="12.75" hidden="false" customHeight="false" outlineLevel="0" collapsed="false">
      <c r="A74" s="56" t="n">
        <v>65</v>
      </c>
      <c r="B74" s="57" t="s">
        <v>104</v>
      </c>
      <c r="C74" s="49" t="s">
        <v>586</v>
      </c>
      <c r="D74" s="50" t="n">
        <v>1.2</v>
      </c>
      <c r="E74" s="51" t="s">
        <v>587</v>
      </c>
      <c r="F74" s="179" t="n">
        <v>2208</v>
      </c>
      <c r="G74" s="53" t="s">
        <v>531</v>
      </c>
      <c r="H74" s="174" t="s">
        <v>52</v>
      </c>
      <c r="J74" s="55"/>
    </row>
    <row r="75" customFormat="false" ht="12.75" hidden="false" customHeight="false" outlineLevel="0" collapsed="false">
      <c r="A75" s="56" t="n">
        <v>66</v>
      </c>
      <c r="B75" s="48" t="s">
        <v>104</v>
      </c>
      <c r="C75" s="49" t="s">
        <v>586</v>
      </c>
      <c r="D75" s="50" t="n">
        <v>1.5</v>
      </c>
      <c r="E75" s="51" t="s">
        <v>573</v>
      </c>
      <c r="F75" s="179" t="n">
        <v>2900</v>
      </c>
      <c r="G75" s="53" t="s">
        <v>531</v>
      </c>
      <c r="H75" s="174" t="s">
        <v>52</v>
      </c>
      <c r="J75" s="55"/>
    </row>
    <row r="76" customFormat="false" ht="12.75" hidden="false" customHeight="false" outlineLevel="0" collapsed="false">
      <c r="A76" s="56" t="n">
        <v>67</v>
      </c>
      <c r="B76" s="57" t="s">
        <v>104</v>
      </c>
      <c r="C76" s="49" t="s">
        <v>584</v>
      </c>
      <c r="D76" s="50" t="n">
        <v>1.5</v>
      </c>
      <c r="E76" s="51" t="s">
        <v>573</v>
      </c>
      <c r="F76" s="179" t="n">
        <v>422</v>
      </c>
      <c r="G76" s="53" t="s">
        <v>531</v>
      </c>
      <c r="H76" s="174" t="s">
        <v>52</v>
      </c>
      <c r="J76" s="55"/>
    </row>
    <row r="77" customFormat="false" ht="12.75" hidden="false" customHeight="false" outlineLevel="0" collapsed="false">
      <c r="A77" s="56" t="n">
        <v>68</v>
      </c>
      <c r="B77" s="48" t="s">
        <v>104</v>
      </c>
      <c r="C77" s="49" t="s">
        <v>586</v>
      </c>
      <c r="D77" s="50" t="n">
        <v>1.5</v>
      </c>
      <c r="E77" s="51" t="s">
        <v>587</v>
      </c>
      <c r="F77" s="179" t="n">
        <v>2030</v>
      </c>
      <c r="G77" s="53" t="s">
        <v>531</v>
      </c>
      <c r="H77" s="174" t="s">
        <v>52</v>
      </c>
      <c r="J77" s="55"/>
    </row>
    <row r="78" customFormat="false" ht="12.75" hidden="false" customHeight="false" outlineLevel="0" collapsed="false">
      <c r="A78" s="56" t="n">
        <v>69</v>
      </c>
      <c r="B78" s="48" t="s">
        <v>104</v>
      </c>
      <c r="C78" s="49" t="s">
        <v>586</v>
      </c>
      <c r="D78" s="50" t="n">
        <v>2</v>
      </c>
      <c r="E78" s="51" t="s">
        <v>573</v>
      </c>
      <c r="F78" s="179" t="n">
        <v>1236</v>
      </c>
      <c r="G78" s="62" t="s">
        <v>531</v>
      </c>
      <c r="H78" s="174" t="s">
        <v>52</v>
      </c>
      <c r="J78" s="55"/>
    </row>
    <row r="79" customFormat="false" ht="12.75" hidden="false" customHeight="false" outlineLevel="0" collapsed="false">
      <c r="A79" s="56" t="n">
        <v>70</v>
      </c>
      <c r="B79" s="57" t="s">
        <v>104</v>
      </c>
      <c r="C79" s="49" t="s">
        <v>584</v>
      </c>
      <c r="D79" s="50" t="n">
        <v>2</v>
      </c>
      <c r="E79" s="51" t="s">
        <v>573</v>
      </c>
      <c r="F79" s="179" t="n">
        <v>1466</v>
      </c>
      <c r="G79" s="53" t="s">
        <v>531</v>
      </c>
      <c r="H79" s="174" t="s">
        <v>52</v>
      </c>
      <c r="J79" s="55"/>
    </row>
    <row r="80" customFormat="false" ht="12.75" hidden="false" customHeight="false" outlineLevel="0" collapsed="false">
      <c r="A80" s="56" t="n">
        <v>71</v>
      </c>
      <c r="B80" s="48" t="s">
        <v>104</v>
      </c>
      <c r="C80" s="49" t="s">
        <v>586</v>
      </c>
      <c r="D80" s="50" t="n">
        <v>2</v>
      </c>
      <c r="E80" s="51" t="s">
        <v>587</v>
      </c>
      <c r="F80" s="179" t="n">
        <v>500</v>
      </c>
      <c r="G80" s="53" t="s">
        <v>531</v>
      </c>
      <c r="H80" s="174" t="s">
        <v>52</v>
      </c>
      <c r="J80" s="55"/>
    </row>
    <row r="81" customFormat="false" ht="12.75" hidden="false" customHeight="false" outlineLevel="0" collapsed="false">
      <c r="A81" s="56" t="n">
        <v>72</v>
      </c>
      <c r="B81" s="57" t="s">
        <v>104</v>
      </c>
      <c r="C81" s="49" t="s">
        <v>586</v>
      </c>
      <c r="D81" s="50" t="n">
        <v>3</v>
      </c>
      <c r="E81" s="51" t="s">
        <v>573</v>
      </c>
      <c r="F81" s="179" t="n">
        <v>2800</v>
      </c>
      <c r="G81" s="53" t="s">
        <v>531</v>
      </c>
      <c r="H81" s="174" t="s">
        <v>52</v>
      </c>
      <c r="J81" s="55"/>
    </row>
    <row r="82" customFormat="false" ht="12.75" hidden="false" customHeight="false" outlineLevel="0" collapsed="false">
      <c r="A82" s="56" t="n">
        <v>73</v>
      </c>
      <c r="B82" s="48" t="s">
        <v>104</v>
      </c>
      <c r="C82" s="49" t="s">
        <v>567</v>
      </c>
      <c r="D82" s="50" t="n">
        <v>0.5</v>
      </c>
      <c r="E82" s="51" t="s">
        <v>426</v>
      </c>
      <c r="F82" s="179" t="n">
        <v>2900</v>
      </c>
      <c r="G82" s="53" t="s">
        <v>531</v>
      </c>
      <c r="H82" s="174" t="s">
        <v>52</v>
      </c>
      <c r="J82" s="55"/>
    </row>
    <row r="83" customFormat="false" ht="12.75" hidden="false" customHeight="false" outlineLevel="0" collapsed="false">
      <c r="A83" s="56" t="n">
        <v>74</v>
      </c>
      <c r="B83" s="57" t="s">
        <v>104</v>
      </c>
      <c r="C83" s="49" t="s">
        <v>567</v>
      </c>
      <c r="D83" s="50" t="n">
        <v>0.8</v>
      </c>
      <c r="E83" s="51" t="s">
        <v>426</v>
      </c>
      <c r="F83" s="52" t="n">
        <v>3200</v>
      </c>
      <c r="G83" s="53" t="s">
        <v>531</v>
      </c>
      <c r="H83" s="54" t="s">
        <v>52</v>
      </c>
      <c r="J83" s="55"/>
    </row>
    <row r="84" customFormat="false" ht="12.75" hidden="false" customHeight="false" outlineLevel="0" collapsed="false">
      <c r="A84" s="56" t="n">
        <v>75</v>
      </c>
      <c r="B84" s="48" t="s">
        <v>104</v>
      </c>
      <c r="C84" s="49" t="s">
        <v>567</v>
      </c>
      <c r="D84" s="50" t="n">
        <v>1</v>
      </c>
      <c r="E84" s="51" t="s">
        <v>426</v>
      </c>
      <c r="F84" s="52" t="n">
        <v>3300</v>
      </c>
      <c r="G84" s="53" t="s">
        <v>531</v>
      </c>
      <c r="H84" s="54" t="s">
        <v>52</v>
      </c>
      <c r="J84" s="55"/>
    </row>
    <row r="85" customFormat="false" ht="12.75" hidden="false" customHeight="false" outlineLevel="0" collapsed="false">
      <c r="A85" s="56" t="n">
        <v>76</v>
      </c>
      <c r="B85" s="57" t="s">
        <v>104</v>
      </c>
      <c r="C85" s="49" t="s">
        <v>567</v>
      </c>
      <c r="D85" s="50" t="n">
        <v>1.2</v>
      </c>
      <c r="E85" s="51" t="s">
        <v>426</v>
      </c>
      <c r="F85" s="52" t="n">
        <v>6200</v>
      </c>
      <c r="G85" s="62" t="s">
        <v>531</v>
      </c>
      <c r="H85" s="54" t="s">
        <v>52</v>
      </c>
      <c r="J85" s="55"/>
    </row>
    <row r="86" customFormat="false" ht="12.75" hidden="false" customHeight="false" outlineLevel="0" collapsed="false">
      <c r="A86" s="56" t="n">
        <v>77</v>
      </c>
      <c r="B86" s="48" t="s">
        <v>104</v>
      </c>
      <c r="C86" s="49" t="s">
        <v>567</v>
      </c>
      <c r="D86" s="50" t="n">
        <v>1.5</v>
      </c>
      <c r="E86" s="51" t="s">
        <v>426</v>
      </c>
      <c r="F86" s="52" t="n">
        <v>8400</v>
      </c>
      <c r="G86" s="53" t="s">
        <v>531</v>
      </c>
      <c r="H86" s="54" t="s">
        <v>52</v>
      </c>
      <c r="J86" s="55"/>
    </row>
    <row r="87" customFormat="false" ht="12.75" hidden="false" customHeight="false" outlineLevel="0" collapsed="false">
      <c r="A87" s="56" t="n">
        <v>78</v>
      </c>
      <c r="B87" s="57" t="s">
        <v>104</v>
      </c>
      <c r="C87" s="49" t="s">
        <v>567</v>
      </c>
      <c r="D87" s="50" t="n">
        <v>2</v>
      </c>
      <c r="E87" s="51" t="s">
        <v>426</v>
      </c>
      <c r="F87" s="52" t="n">
        <v>5250</v>
      </c>
      <c r="G87" s="53" t="s">
        <v>531</v>
      </c>
      <c r="H87" s="54" t="s">
        <v>52</v>
      </c>
      <c r="J87" s="55"/>
    </row>
    <row r="88" customFormat="false" ht="12.75" hidden="false" customHeight="false" outlineLevel="0" collapsed="false">
      <c r="A88" s="56" t="n">
        <v>79</v>
      </c>
      <c r="B88" s="48" t="s">
        <v>104</v>
      </c>
      <c r="C88" s="49" t="s">
        <v>567</v>
      </c>
      <c r="D88" s="50" t="n">
        <v>2.5</v>
      </c>
      <c r="E88" s="51" t="s">
        <v>426</v>
      </c>
      <c r="F88" s="52" t="n">
        <v>7220</v>
      </c>
      <c r="G88" s="53" t="s">
        <v>531</v>
      </c>
      <c r="H88" s="54" t="s">
        <v>52</v>
      </c>
      <c r="J88" s="55"/>
    </row>
    <row r="89" customFormat="false" ht="12.75" hidden="false" customHeight="false" outlineLevel="0" collapsed="false">
      <c r="A89" s="56" t="n">
        <v>80</v>
      </c>
      <c r="B89" s="57" t="s">
        <v>104</v>
      </c>
      <c r="C89" s="49" t="s">
        <v>567</v>
      </c>
      <c r="D89" s="50" t="n">
        <v>3</v>
      </c>
      <c r="E89" s="51" t="s">
        <v>426</v>
      </c>
      <c r="F89" s="52" t="n">
        <v>2560</v>
      </c>
      <c r="G89" s="53" t="s">
        <v>531</v>
      </c>
      <c r="H89" s="54" t="s">
        <v>52</v>
      </c>
      <c r="J89" s="55"/>
    </row>
    <row r="90" customFormat="false" ht="12.75" hidden="false" customHeight="false" outlineLevel="0" collapsed="false">
      <c r="A90" s="56" t="n">
        <v>81</v>
      </c>
      <c r="B90" s="48" t="s">
        <v>104</v>
      </c>
      <c r="C90" s="49" t="s">
        <v>567</v>
      </c>
      <c r="D90" s="50" t="n">
        <v>4</v>
      </c>
      <c r="E90" s="51" t="s">
        <v>426</v>
      </c>
      <c r="F90" s="52" t="n">
        <v>2880</v>
      </c>
      <c r="G90" s="53" t="s">
        <v>531</v>
      </c>
      <c r="H90" s="54" t="s">
        <v>52</v>
      </c>
      <c r="J90" s="55"/>
    </row>
    <row r="91" customFormat="false" ht="12.75" hidden="false" customHeight="false" outlineLevel="0" collapsed="false">
      <c r="A91" s="56" t="n">
        <v>82</v>
      </c>
      <c r="B91" s="57" t="s">
        <v>104</v>
      </c>
      <c r="C91" s="49" t="s">
        <v>567</v>
      </c>
      <c r="D91" s="50" t="n">
        <v>5</v>
      </c>
      <c r="E91" s="51" t="s">
        <v>426</v>
      </c>
      <c r="F91" s="52" t="n">
        <v>2060</v>
      </c>
      <c r="G91" s="53" t="s">
        <v>531</v>
      </c>
      <c r="H91" s="54" t="s">
        <v>52</v>
      </c>
      <c r="J91" s="55"/>
    </row>
    <row r="92" customFormat="false" ht="12.75" hidden="false" customHeight="false" outlineLevel="0" collapsed="false">
      <c r="A92" s="56" t="n">
        <v>83</v>
      </c>
      <c r="B92" s="48" t="s">
        <v>104</v>
      </c>
      <c r="C92" s="49" t="s">
        <v>567</v>
      </c>
      <c r="D92" s="50" t="n">
        <v>6</v>
      </c>
      <c r="E92" s="51" t="s">
        <v>574</v>
      </c>
      <c r="F92" s="52" t="n">
        <v>12220</v>
      </c>
      <c r="G92" s="62" t="s">
        <v>531</v>
      </c>
      <c r="H92" s="54" t="s">
        <v>52</v>
      </c>
      <c r="J92" s="55"/>
    </row>
    <row r="93" customFormat="false" ht="12.75" hidden="false" customHeight="false" outlineLevel="0" collapsed="false">
      <c r="A93" s="56" t="n">
        <v>84</v>
      </c>
      <c r="B93" s="57" t="s">
        <v>104</v>
      </c>
      <c r="C93" s="49" t="s">
        <v>567</v>
      </c>
      <c r="D93" s="50" t="n">
        <v>8</v>
      </c>
      <c r="E93" s="51" t="s">
        <v>574</v>
      </c>
      <c r="F93" s="52" t="n">
        <v>3600</v>
      </c>
      <c r="G93" s="53" t="s">
        <v>531</v>
      </c>
      <c r="H93" s="54" t="s">
        <v>52</v>
      </c>
      <c r="J93" s="55"/>
    </row>
    <row r="94" customFormat="false" ht="12.75" hidden="false" customHeight="false" outlineLevel="0" collapsed="false">
      <c r="A94" s="56" t="n">
        <v>85</v>
      </c>
      <c r="B94" s="48" t="s">
        <v>104</v>
      </c>
      <c r="C94" s="49" t="s">
        <v>567</v>
      </c>
      <c r="D94" s="50" t="n">
        <v>10</v>
      </c>
      <c r="E94" s="51" t="s">
        <v>574</v>
      </c>
      <c r="F94" s="52" t="n">
        <v>12000</v>
      </c>
      <c r="G94" s="53" t="s">
        <v>531</v>
      </c>
      <c r="H94" s="54" t="s">
        <v>52</v>
      </c>
      <c r="J94" s="55"/>
    </row>
    <row r="95" customFormat="false" ht="12.75" hidden="false" customHeight="false" outlineLevel="0" collapsed="false">
      <c r="A95" s="56" t="n">
        <v>86</v>
      </c>
      <c r="B95" s="57" t="s">
        <v>104</v>
      </c>
      <c r="C95" s="49" t="s">
        <v>567</v>
      </c>
      <c r="D95" s="50" t="n">
        <v>12</v>
      </c>
      <c r="E95" s="51" t="s">
        <v>574</v>
      </c>
      <c r="F95" s="52" t="n">
        <v>3400</v>
      </c>
      <c r="G95" s="53" t="s">
        <v>531</v>
      </c>
      <c r="H95" s="54" t="s">
        <v>52</v>
      </c>
      <c r="J95" s="55"/>
    </row>
    <row r="96" customFormat="false" ht="12.75" hidden="false" customHeight="false" outlineLevel="0" collapsed="false">
      <c r="A96" s="56" t="n">
        <v>87</v>
      </c>
      <c r="B96" s="48" t="s">
        <v>104</v>
      </c>
      <c r="C96" s="49" t="s">
        <v>567</v>
      </c>
      <c r="D96" s="50" t="n">
        <v>14</v>
      </c>
      <c r="E96" s="51" t="s">
        <v>574</v>
      </c>
      <c r="F96" s="52" t="n">
        <v>4780</v>
      </c>
      <c r="G96" s="53" t="s">
        <v>531</v>
      </c>
      <c r="H96" s="54" t="s">
        <v>52</v>
      </c>
      <c r="J96" s="55"/>
    </row>
    <row r="97" customFormat="false" ht="12.75" hidden="false" customHeight="false" outlineLevel="0" collapsed="false">
      <c r="A97" s="56" t="n">
        <v>88</v>
      </c>
      <c r="B97" s="57" t="s">
        <v>104</v>
      </c>
      <c r="C97" s="49" t="s">
        <v>567</v>
      </c>
      <c r="D97" s="50" t="n">
        <v>16</v>
      </c>
      <c r="E97" s="51" t="s">
        <v>574</v>
      </c>
      <c r="F97" s="52" t="n">
        <v>7340</v>
      </c>
      <c r="G97" s="53" t="s">
        <v>531</v>
      </c>
      <c r="H97" s="54" t="s">
        <v>52</v>
      </c>
      <c r="J97" s="55"/>
    </row>
    <row r="98" customFormat="false" ht="12.75" hidden="false" customHeight="false" outlineLevel="0" collapsed="false">
      <c r="A98" s="56" t="n">
        <v>89</v>
      </c>
      <c r="B98" s="48" t="s">
        <v>104</v>
      </c>
      <c r="C98" s="49" t="s">
        <v>567</v>
      </c>
      <c r="D98" s="50" t="n">
        <v>18</v>
      </c>
      <c r="E98" s="51" t="s">
        <v>574</v>
      </c>
      <c r="F98" s="52" t="n">
        <v>11890</v>
      </c>
      <c r="G98" s="53" t="s">
        <v>531</v>
      </c>
      <c r="H98" s="54" t="s">
        <v>52</v>
      </c>
      <c r="J98" s="55"/>
    </row>
    <row r="99" customFormat="false" ht="12.75" hidden="false" customHeight="false" outlineLevel="0" collapsed="false">
      <c r="A99" s="56" t="n">
        <v>90</v>
      </c>
      <c r="B99" s="57" t="s">
        <v>104</v>
      </c>
      <c r="C99" s="49" t="s">
        <v>567</v>
      </c>
      <c r="D99" s="50" t="n">
        <v>20</v>
      </c>
      <c r="E99" s="51" t="s">
        <v>574</v>
      </c>
      <c r="F99" s="52" t="n">
        <v>4400</v>
      </c>
      <c r="G99" s="62" t="s">
        <v>531</v>
      </c>
      <c r="H99" s="54" t="s">
        <v>52</v>
      </c>
      <c r="J99" s="55"/>
    </row>
    <row r="100" customFormat="false" ht="12.75" hidden="false" customHeight="false" outlineLevel="0" collapsed="false">
      <c r="A100" s="56" t="n">
        <v>91</v>
      </c>
      <c r="B100" s="48" t="s">
        <v>104</v>
      </c>
      <c r="C100" s="49" t="s">
        <v>567</v>
      </c>
      <c r="D100" s="50" t="n">
        <v>22</v>
      </c>
      <c r="E100" s="51" t="s">
        <v>574</v>
      </c>
      <c r="F100" s="52" t="n">
        <v>6200</v>
      </c>
      <c r="G100" s="53" t="s">
        <v>531</v>
      </c>
      <c r="H100" s="54" t="s">
        <v>52</v>
      </c>
      <c r="J100" s="55"/>
    </row>
    <row r="101" customFormat="false" ht="12.75" hidden="false" customHeight="false" outlineLevel="0" collapsed="false">
      <c r="A101" s="56" t="n">
        <v>92</v>
      </c>
      <c r="B101" s="57" t="s">
        <v>104</v>
      </c>
      <c r="C101" s="49" t="s">
        <v>567</v>
      </c>
      <c r="D101" s="50" t="n">
        <v>25</v>
      </c>
      <c r="E101" s="51" t="s">
        <v>574</v>
      </c>
      <c r="F101" s="52" t="n">
        <v>4540</v>
      </c>
      <c r="G101" s="53" t="s">
        <v>531</v>
      </c>
      <c r="H101" s="54" t="s">
        <v>52</v>
      </c>
      <c r="J101" s="55"/>
    </row>
    <row r="102" customFormat="false" ht="12.75" hidden="false" customHeight="false" outlineLevel="0" collapsed="false">
      <c r="A102" s="56" t="n">
        <v>93</v>
      </c>
      <c r="B102" s="48" t="s">
        <v>104</v>
      </c>
      <c r="C102" s="49" t="s">
        <v>567</v>
      </c>
      <c r="D102" s="50" t="n">
        <v>28</v>
      </c>
      <c r="E102" s="51" t="s">
        <v>574</v>
      </c>
      <c r="F102" s="52" t="n">
        <v>3100</v>
      </c>
      <c r="G102" s="53" t="s">
        <v>531</v>
      </c>
      <c r="H102" s="54" t="s">
        <v>52</v>
      </c>
      <c r="J102" s="55"/>
    </row>
    <row r="103" customFormat="false" ht="12.75" hidden="false" customHeight="false" outlineLevel="0" collapsed="false">
      <c r="A103" s="56" t="n">
        <v>94</v>
      </c>
      <c r="B103" s="57" t="s">
        <v>104</v>
      </c>
      <c r="C103" s="49" t="s">
        <v>567</v>
      </c>
      <c r="D103" s="50" t="n">
        <v>30</v>
      </c>
      <c r="E103" s="51" t="s">
        <v>574</v>
      </c>
      <c r="F103" s="52" t="n">
        <v>6200</v>
      </c>
      <c r="G103" s="53" t="s">
        <v>531</v>
      </c>
      <c r="H103" s="54" t="s">
        <v>52</v>
      </c>
      <c r="J103" s="55"/>
    </row>
    <row r="104" customFormat="false" ht="12.75" hidden="false" customHeight="false" outlineLevel="0" collapsed="false">
      <c r="A104" s="56" t="n">
        <v>95</v>
      </c>
      <c r="B104" s="48" t="s">
        <v>104</v>
      </c>
      <c r="C104" s="49" t="s">
        <v>567</v>
      </c>
      <c r="D104" s="50" t="n">
        <v>36</v>
      </c>
      <c r="E104" s="51" t="s">
        <v>574</v>
      </c>
      <c r="F104" s="52" t="n">
        <v>2600</v>
      </c>
      <c r="G104" s="53" t="s">
        <v>531</v>
      </c>
      <c r="H104" s="54" t="s">
        <v>52</v>
      </c>
      <c r="J104" s="55"/>
    </row>
    <row r="105" customFormat="false" ht="12.75" hidden="false" customHeight="false" outlineLevel="0" collapsed="false">
      <c r="A105" s="56" t="n">
        <v>96</v>
      </c>
      <c r="B105" s="57" t="s">
        <v>104</v>
      </c>
      <c r="C105" s="49" t="s">
        <v>567</v>
      </c>
      <c r="D105" s="50" t="n">
        <v>40</v>
      </c>
      <c r="E105" s="51" t="s">
        <v>574</v>
      </c>
      <c r="F105" s="52" t="n">
        <v>8780</v>
      </c>
      <c r="G105" s="53" t="s">
        <v>531</v>
      </c>
      <c r="H105" s="54" t="s">
        <v>52</v>
      </c>
      <c r="J105" s="55"/>
    </row>
    <row r="106" customFormat="false" ht="12.75" hidden="false" customHeight="false" outlineLevel="0" collapsed="false">
      <c r="A106" s="56" t="n">
        <v>97</v>
      </c>
      <c r="B106" s="48" t="s">
        <v>104</v>
      </c>
      <c r="C106" s="49" t="s">
        <v>567</v>
      </c>
      <c r="D106" s="50" t="n">
        <v>45</v>
      </c>
      <c r="E106" s="51" t="s">
        <v>574</v>
      </c>
      <c r="F106" s="52" t="n">
        <v>5380</v>
      </c>
      <c r="G106" s="62" t="s">
        <v>531</v>
      </c>
      <c r="H106" s="54" t="s">
        <v>52</v>
      </c>
      <c r="J106" s="55"/>
    </row>
    <row r="107" customFormat="false" ht="12.75" hidden="false" customHeight="false" outlineLevel="0" collapsed="false">
      <c r="A107" s="56" t="n">
        <v>98</v>
      </c>
      <c r="B107" s="57" t="s">
        <v>104</v>
      </c>
      <c r="C107" s="49" t="s">
        <v>567</v>
      </c>
      <c r="D107" s="50" t="n">
        <v>50</v>
      </c>
      <c r="E107" s="51" t="s">
        <v>574</v>
      </c>
      <c r="F107" s="52" t="n">
        <v>15600</v>
      </c>
      <c r="G107" s="53" t="s">
        <v>531</v>
      </c>
      <c r="H107" s="54" t="s">
        <v>52</v>
      </c>
      <c r="J107" s="55"/>
    </row>
    <row r="108" customFormat="false" ht="12.75" hidden="false" customHeight="false" outlineLevel="0" collapsed="false">
      <c r="A108" s="56" t="n">
        <v>99</v>
      </c>
      <c r="B108" s="48" t="s">
        <v>104</v>
      </c>
      <c r="C108" s="49" t="s">
        <v>567</v>
      </c>
      <c r="D108" s="50" t="n">
        <v>60</v>
      </c>
      <c r="E108" s="51" t="s">
        <v>574</v>
      </c>
      <c r="F108" s="52" t="n">
        <v>2200</v>
      </c>
      <c r="G108" s="53" t="s">
        <v>531</v>
      </c>
      <c r="H108" s="54" t="s">
        <v>52</v>
      </c>
      <c r="J108" s="55"/>
    </row>
    <row r="109" customFormat="false" ht="12.75" hidden="false" customHeight="false" outlineLevel="0" collapsed="false">
      <c r="A109" s="56" t="n">
        <v>100</v>
      </c>
      <c r="B109" s="57" t="s">
        <v>104</v>
      </c>
      <c r="C109" s="49" t="s">
        <v>567</v>
      </c>
      <c r="D109" s="50" t="n">
        <v>70</v>
      </c>
      <c r="E109" s="51" t="s">
        <v>574</v>
      </c>
      <c r="F109" s="52" t="n">
        <v>6120</v>
      </c>
      <c r="G109" s="53" t="s">
        <v>531</v>
      </c>
      <c r="H109" s="54" t="s">
        <v>52</v>
      </c>
      <c r="J109" s="55"/>
    </row>
    <row r="110" customFormat="false" ht="12.75" hidden="false" customHeight="false" outlineLevel="0" collapsed="false">
      <c r="A110" s="56" t="n">
        <v>101</v>
      </c>
      <c r="B110" s="48" t="s">
        <v>104</v>
      </c>
      <c r="C110" s="49" t="s">
        <v>567</v>
      </c>
      <c r="D110" s="50" t="n">
        <v>75</v>
      </c>
      <c r="E110" s="51" t="s">
        <v>574</v>
      </c>
      <c r="F110" s="52" t="n">
        <v>2160</v>
      </c>
      <c r="G110" s="53" t="s">
        <v>531</v>
      </c>
      <c r="H110" s="54" t="s">
        <v>52</v>
      </c>
      <c r="J110" s="55"/>
    </row>
    <row r="111" customFormat="false" ht="12.75" hidden="false" customHeight="false" outlineLevel="0" collapsed="false">
      <c r="A111" s="56" t="n">
        <v>102</v>
      </c>
      <c r="B111" s="57" t="s">
        <v>104</v>
      </c>
      <c r="C111" s="49" t="s">
        <v>567</v>
      </c>
      <c r="D111" s="50" t="n">
        <v>80</v>
      </c>
      <c r="E111" s="51" t="s">
        <v>574</v>
      </c>
      <c r="F111" s="52" t="n">
        <v>4320</v>
      </c>
      <c r="G111" s="53" t="s">
        <v>531</v>
      </c>
      <c r="H111" s="54" t="s">
        <v>52</v>
      </c>
      <c r="J111" s="55"/>
    </row>
    <row r="112" customFormat="false" ht="12.75" hidden="false" customHeight="false" outlineLevel="0" collapsed="false">
      <c r="A112" s="56" t="n">
        <v>103</v>
      </c>
      <c r="B112" s="48" t="s">
        <v>104</v>
      </c>
      <c r="C112" s="49" t="s">
        <v>567</v>
      </c>
      <c r="D112" s="50" t="n">
        <v>90</v>
      </c>
      <c r="E112" s="51" t="s">
        <v>588</v>
      </c>
      <c r="F112" s="52" t="n">
        <v>15460</v>
      </c>
      <c r="G112" s="53" t="s">
        <v>531</v>
      </c>
      <c r="H112" s="54" t="s">
        <v>52</v>
      </c>
      <c r="J112" s="55"/>
    </row>
    <row r="113" customFormat="false" ht="12.75" hidden="false" customHeight="false" outlineLevel="0" collapsed="false">
      <c r="A113" s="56" t="n">
        <v>104</v>
      </c>
      <c r="B113" s="57" t="s">
        <v>104</v>
      </c>
      <c r="C113" s="49" t="s">
        <v>567</v>
      </c>
      <c r="D113" s="50" t="n">
        <v>100</v>
      </c>
      <c r="E113" s="51" t="s">
        <v>588</v>
      </c>
      <c r="F113" s="52" t="n">
        <v>12020</v>
      </c>
      <c r="G113" s="62" t="s">
        <v>531</v>
      </c>
      <c r="H113" s="54" t="s">
        <v>52</v>
      </c>
      <c r="J113" s="55"/>
    </row>
    <row r="114" customFormat="false" ht="12.75" hidden="false" customHeight="false" outlineLevel="0" collapsed="false">
      <c r="A114" s="56" t="n">
        <v>105</v>
      </c>
      <c r="B114" s="57" t="s">
        <v>104</v>
      </c>
      <c r="C114" s="49" t="s">
        <v>56</v>
      </c>
      <c r="D114" s="50" t="n">
        <v>6</v>
      </c>
      <c r="E114" s="51" t="s">
        <v>426</v>
      </c>
      <c r="F114" s="52" t="n">
        <v>8770</v>
      </c>
      <c r="G114" s="53" t="s">
        <v>531</v>
      </c>
      <c r="H114" s="54" t="s">
        <v>52</v>
      </c>
      <c r="J114" s="55"/>
    </row>
    <row r="115" customFormat="false" ht="12.75" hidden="false" customHeight="false" outlineLevel="0" collapsed="false">
      <c r="A115" s="56" t="n">
        <v>106</v>
      </c>
      <c r="B115" s="48" t="s">
        <v>104</v>
      </c>
      <c r="C115" s="49" t="s">
        <v>56</v>
      </c>
      <c r="D115" s="50" t="n">
        <v>8</v>
      </c>
      <c r="E115" s="51" t="s">
        <v>426</v>
      </c>
      <c r="F115" s="52" t="n">
        <v>3600</v>
      </c>
      <c r="G115" s="53" t="s">
        <v>531</v>
      </c>
      <c r="H115" s="54" t="s">
        <v>52</v>
      </c>
      <c r="J115" s="55"/>
    </row>
    <row r="116" customFormat="false" ht="12.75" hidden="false" customHeight="false" outlineLevel="0" collapsed="false">
      <c r="A116" s="56" t="n">
        <v>107</v>
      </c>
      <c r="B116" s="57" t="s">
        <v>104</v>
      </c>
      <c r="C116" s="49" t="s">
        <v>56</v>
      </c>
      <c r="D116" s="50" t="n">
        <v>10</v>
      </c>
      <c r="E116" s="51" t="s">
        <v>426</v>
      </c>
      <c r="F116" s="52" t="n">
        <v>6450</v>
      </c>
      <c r="G116" s="62" t="s">
        <v>531</v>
      </c>
      <c r="H116" s="54" t="s">
        <v>52</v>
      </c>
      <c r="J116" s="55"/>
    </row>
    <row r="117" customFormat="false" ht="12.75" hidden="false" customHeight="false" outlineLevel="0" collapsed="false">
      <c r="A117" s="56" t="n">
        <v>108</v>
      </c>
      <c r="B117" s="57" t="s">
        <v>104</v>
      </c>
      <c r="C117" s="49" t="s">
        <v>56</v>
      </c>
      <c r="D117" s="50" t="n">
        <v>12</v>
      </c>
      <c r="E117" s="51" t="s">
        <v>426</v>
      </c>
      <c r="F117" s="52" t="n">
        <v>12450</v>
      </c>
      <c r="G117" s="53" t="s">
        <v>531</v>
      </c>
      <c r="H117" s="54" t="s">
        <v>52</v>
      </c>
      <c r="J117" s="55"/>
    </row>
    <row r="118" customFormat="false" ht="12.75" hidden="false" customHeight="false" outlineLevel="0" collapsed="false">
      <c r="A118" s="56" t="n">
        <v>109</v>
      </c>
      <c r="B118" s="48" t="s">
        <v>104</v>
      </c>
      <c r="C118" s="49" t="s">
        <v>56</v>
      </c>
      <c r="D118" s="50" t="n">
        <v>16</v>
      </c>
      <c r="E118" s="51" t="s">
        <v>426</v>
      </c>
      <c r="F118" s="52" t="n">
        <v>6620</v>
      </c>
      <c r="G118" s="53" t="s">
        <v>531</v>
      </c>
      <c r="H118" s="54" t="s">
        <v>52</v>
      </c>
      <c r="J118" s="55"/>
    </row>
    <row r="119" customFormat="false" ht="12.75" hidden="false" customHeight="false" outlineLevel="0" collapsed="false">
      <c r="A119" s="56" t="n">
        <v>110</v>
      </c>
      <c r="B119" s="57" t="s">
        <v>104</v>
      </c>
      <c r="C119" s="49" t="s">
        <v>56</v>
      </c>
      <c r="D119" s="50" t="n">
        <v>20</v>
      </c>
      <c r="E119" s="51" t="s">
        <v>426</v>
      </c>
      <c r="F119" s="52" t="n">
        <v>7340</v>
      </c>
      <c r="G119" s="62" t="s">
        <v>531</v>
      </c>
      <c r="H119" s="54" t="s">
        <v>52</v>
      </c>
      <c r="J119" s="55"/>
    </row>
    <row r="120" customFormat="false" ht="12.75" hidden="false" customHeight="false" outlineLevel="0" collapsed="false">
      <c r="A120" s="56" t="n">
        <v>111</v>
      </c>
      <c r="B120" s="57" t="s">
        <v>104</v>
      </c>
      <c r="C120" s="49" t="s">
        <v>56</v>
      </c>
      <c r="D120" s="50" t="n">
        <v>30</v>
      </c>
      <c r="E120" s="51" t="s">
        <v>426</v>
      </c>
      <c r="F120" s="52" t="n">
        <v>2820</v>
      </c>
      <c r="G120" s="53" t="s">
        <v>531</v>
      </c>
      <c r="H120" s="54" t="s">
        <v>52</v>
      </c>
      <c r="J120" s="55"/>
    </row>
    <row r="121" customFormat="false" ht="12.75" hidden="false" customHeight="false" outlineLevel="0" collapsed="false">
      <c r="A121" s="56" t="n">
        <v>112</v>
      </c>
      <c r="B121" s="57" t="s">
        <v>104</v>
      </c>
      <c r="C121" s="49" t="s">
        <v>589</v>
      </c>
      <c r="D121" s="50" t="n">
        <v>0.5</v>
      </c>
      <c r="E121" s="51" t="s">
        <v>426</v>
      </c>
      <c r="F121" s="52" t="n">
        <v>15</v>
      </c>
      <c r="G121" s="53" t="s">
        <v>531</v>
      </c>
      <c r="H121" s="54" t="s">
        <v>52</v>
      </c>
      <c r="J121" s="55"/>
    </row>
    <row r="122" customFormat="false" ht="12.75" hidden="false" customHeight="false" outlineLevel="0" collapsed="false">
      <c r="A122" s="56" t="n">
        <v>113</v>
      </c>
      <c r="B122" s="57" t="s">
        <v>104</v>
      </c>
      <c r="C122" s="49" t="s">
        <v>589</v>
      </c>
      <c r="D122" s="50" t="n">
        <v>1</v>
      </c>
      <c r="E122" s="51" t="s">
        <v>426</v>
      </c>
      <c r="F122" s="52" t="n">
        <v>230</v>
      </c>
      <c r="G122" s="53" t="s">
        <v>531</v>
      </c>
      <c r="H122" s="54" t="s">
        <v>52</v>
      </c>
      <c r="J122" s="55"/>
    </row>
    <row r="123" customFormat="false" ht="12.75" hidden="false" customHeight="false" outlineLevel="0" collapsed="false">
      <c r="A123" s="56" t="n">
        <v>114</v>
      </c>
      <c r="B123" s="57" t="s">
        <v>104</v>
      </c>
      <c r="C123" s="49" t="s">
        <v>589</v>
      </c>
      <c r="D123" s="50" t="n">
        <v>1.2</v>
      </c>
      <c r="E123" s="51" t="s">
        <v>426</v>
      </c>
      <c r="F123" s="52" t="n">
        <v>75</v>
      </c>
      <c r="G123" s="62" t="s">
        <v>531</v>
      </c>
      <c r="H123" s="54" t="s">
        <v>52</v>
      </c>
      <c r="J123" s="55"/>
    </row>
    <row r="124" customFormat="false" ht="12.75" hidden="false" customHeight="false" outlineLevel="0" collapsed="false">
      <c r="A124" s="56" t="n">
        <v>115</v>
      </c>
      <c r="B124" s="57" t="s">
        <v>104</v>
      </c>
      <c r="C124" s="49" t="s">
        <v>589</v>
      </c>
      <c r="D124" s="50" t="n">
        <v>1.5</v>
      </c>
      <c r="E124" s="51" t="s">
        <v>426</v>
      </c>
      <c r="F124" s="52" t="n">
        <v>28</v>
      </c>
      <c r="G124" s="53" t="s">
        <v>531</v>
      </c>
      <c r="H124" s="54" t="s">
        <v>52</v>
      </c>
      <c r="J124" s="55"/>
    </row>
    <row r="125" customFormat="false" ht="12.75" hidden="false" customHeight="false" outlineLevel="0" collapsed="false">
      <c r="A125" s="56" t="n">
        <v>116</v>
      </c>
      <c r="B125" s="57" t="s">
        <v>104</v>
      </c>
      <c r="C125" s="49" t="s">
        <v>589</v>
      </c>
      <c r="D125" s="50" t="n">
        <v>1.8</v>
      </c>
      <c r="E125" s="51" t="s">
        <v>426</v>
      </c>
      <c r="F125" s="52" t="n">
        <v>163</v>
      </c>
      <c r="G125" s="53" t="s">
        <v>531</v>
      </c>
      <c r="H125" s="54" t="s">
        <v>52</v>
      </c>
      <c r="J125" s="55"/>
    </row>
    <row r="126" customFormat="false" ht="12.75" hidden="false" customHeight="false" outlineLevel="0" collapsed="false">
      <c r="A126" s="56" t="n">
        <v>117</v>
      </c>
      <c r="B126" s="57" t="s">
        <v>104</v>
      </c>
      <c r="C126" s="49" t="s">
        <v>589</v>
      </c>
      <c r="D126" s="50" t="n">
        <v>2</v>
      </c>
      <c r="E126" s="51" t="s">
        <v>426</v>
      </c>
      <c r="F126" s="52" t="n">
        <v>320</v>
      </c>
      <c r="G126" s="53" t="s">
        <v>531</v>
      </c>
      <c r="H126" s="54" t="s">
        <v>52</v>
      </c>
      <c r="J126" s="55"/>
    </row>
    <row r="127" customFormat="false" ht="12.75" hidden="false" customHeight="false" outlineLevel="0" collapsed="false">
      <c r="A127" s="56" t="n">
        <v>118</v>
      </c>
      <c r="B127" s="57" t="s">
        <v>104</v>
      </c>
      <c r="C127" s="49" t="s">
        <v>589</v>
      </c>
      <c r="D127" s="50" t="n">
        <v>2.5</v>
      </c>
      <c r="E127" s="51" t="s">
        <v>426</v>
      </c>
      <c r="F127" s="52" t="n">
        <v>142</v>
      </c>
      <c r="G127" s="62" t="s">
        <v>531</v>
      </c>
      <c r="H127" s="54" t="s">
        <v>52</v>
      </c>
      <c r="J127" s="55"/>
    </row>
    <row r="128" customFormat="false" ht="12.75" hidden="false" customHeight="false" outlineLevel="0" collapsed="false">
      <c r="A128" s="56" t="n">
        <v>119</v>
      </c>
      <c r="B128" s="57" t="s">
        <v>104</v>
      </c>
      <c r="C128" s="49" t="s">
        <v>589</v>
      </c>
      <c r="D128" s="50" t="n">
        <v>3</v>
      </c>
      <c r="E128" s="51" t="s">
        <v>426</v>
      </c>
      <c r="F128" s="52" t="n">
        <v>268</v>
      </c>
      <c r="G128" s="53" t="s">
        <v>531</v>
      </c>
      <c r="H128" s="54" t="s">
        <v>52</v>
      </c>
      <c r="J128" s="55"/>
    </row>
    <row r="129" customFormat="false" ht="12.75" hidden="false" customHeight="false" outlineLevel="0" collapsed="false">
      <c r="A129" s="56" t="n">
        <v>120</v>
      </c>
      <c r="B129" s="57" t="s">
        <v>104</v>
      </c>
      <c r="C129" s="49" t="s">
        <v>589</v>
      </c>
      <c r="D129" s="50" t="n">
        <v>3.5</v>
      </c>
      <c r="E129" s="51" t="s">
        <v>426</v>
      </c>
      <c r="F129" s="52" t="n">
        <v>42</v>
      </c>
      <c r="G129" s="53" t="s">
        <v>531</v>
      </c>
      <c r="H129" s="54" t="s">
        <v>52</v>
      </c>
      <c r="J129" s="55"/>
    </row>
    <row r="130" customFormat="false" ht="12.75" hidden="false" customHeight="false" outlineLevel="0" collapsed="false">
      <c r="A130" s="56" t="n">
        <v>121</v>
      </c>
      <c r="B130" s="57" t="s">
        <v>104</v>
      </c>
      <c r="C130" s="49" t="s">
        <v>589</v>
      </c>
      <c r="D130" s="50" t="n">
        <v>4</v>
      </c>
      <c r="E130" s="51" t="s">
        <v>426</v>
      </c>
      <c r="F130" s="52" t="n">
        <v>375</v>
      </c>
      <c r="G130" s="53" t="s">
        <v>531</v>
      </c>
      <c r="H130" s="54" t="s">
        <v>52</v>
      </c>
      <c r="J130" s="55"/>
    </row>
    <row r="131" customFormat="false" ht="12.75" hidden="false" customHeight="false" outlineLevel="0" collapsed="false">
      <c r="A131" s="56" t="n">
        <v>122</v>
      </c>
      <c r="B131" s="57" t="s">
        <v>104</v>
      </c>
      <c r="C131" s="49" t="s">
        <v>589</v>
      </c>
      <c r="D131" s="50" t="n">
        <v>5</v>
      </c>
      <c r="E131" s="51" t="s">
        <v>426</v>
      </c>
      <c r="F131" s="52" t="n">
        <v>483</v>
      </c>
      <c r="G131" s="62" t="s">
        <v>531</v>
      </c>
      <c r="H131" s="54" t="s">
        <v>52</v>
      </c>
      <c r="J131" s="55"/>
    </row>
    <row r="132" customFormat="false" ht="12.75" hidden="false" customHeight="false" outlineLevel="0" collapsed="false">
      <c r="A132" s="56" t="n">
        <v>123</v>
      </c>
      <c r="B132" s="57" t="s">
        <v>104</v>
      </c>
      <c r="C132" s="49" t="s">
        <v>589</v>
      </c>
      <c r="D132" s="50" t="n">
        <v>6</v>
      </c>
      <c r="E132" s="51" t="s">
        <v>426</v>
      </c>
      <c r="F132" s="52" t="n">
        <v>52</v>
      </c>
      <c r="G132" s="53" t="s">
        <v>531</v>
      </c>
      <c r="H132" s="54" t="s">
        <v>52</v>
      </c>
      <c r="J132" s="55"/>
    </row>
    <row r="133" customFormat="false" ht="12.75" hidden="false" customHeight="false" outlineLevel="0" collapsed="false">
      <c r="A133" s="56" t="n">
        <v>124</v>
      </c>
      <c r="B133" s="57" t="s">
        <v>104</v>
      </c>
      <c r="C133" s="49" t="s">
        <v>589</v>
      </c>
      <c r="D133" s="50" t="n">
        <v>8</v>
      </c>
      <c r="E133" s="51" t="s">
        <v>426</v>
      </c>
      <c r="F133" s="52" t="n">
        <v>840</v>
      </c>
      <c r="G133" s="53" t="s">
        <v>531</v>
      </c>
      <c r="H133" s="54" t="s">
        <v>52</v>
      </c>
      <c r="J133" s="55"/>
    </row>
    <row r="134" customFormat="false" ht="12.75" hidden="false" customHeight="false" outlineLevel="0" collapsed="false">
      <c r="A134" s="56" t="n">
        <v>125</v>
      </c>
      <c r="B134" s="57" t="s">
        <v>104</v>
      </c>
      <c r="C134" s="49" t="s">
        <v>589</v>
      </c>
      <c r="D134" s="50" t="n">
        <v>10</v>
      </c>
      <c r="E134" s="51" t="s">
        <v>426</v>
      </c>
      <c r="F134" s="52" t="n">
        <v>446</v>
      </c>
      <c r="G134" s="53" t="s">
        <v>531</v>
      </c>
      <c r="H134" s="54" t="s">
        <v>52</v>
      </c>
      <c r="J134" s="55"/>
    </row>
    <row r="135" customFormat="false" ht="12.75" hidden="false" customHeight="false" outlineLevel="0" collapsed="false">
      <c r="A135" s="56" t="n">
        <v>126</v>
      </c>
      <c r="B135" s="57" t="s">
        <v>104</v>
      </c>
      <c r="C135" s="49" t="s">
        <v>589</v>
      </c>
      <c r="D135" s="50" t="n">
        <v>11</v>
      </c>
      <c r="E135" s="51" t="s">
        <v>426</v>
      </c>
      <c r="F135" s="52" t="n">
        <v>474</v>
      </c>
      <c r="G135" s="62" t="s">
        <v>531</v>
      </c>
      <c r="H135" s="54" t="s">
        <v>52</v>
      </c>
      <c r="J135" s="55"/>
    </row>
    <row r="136" customFormat="false" ht="12.75" hidden="false" customHeight="false" outlineLevel="0" collapsed="false">
      <c r="A136" s="56" t="n">
        <v>127</v>
      </c>
      <c r="B136" s="57" t="s">
        <v>104</v>
      </c>
      <c r="C136" s="49" t="s">
        <v>589</v>
      </c>
      <c r="D136" s="50" t="n">
        <v>14</v>
      </c>
      <c r="E136" s="51" t="s">
        <v>426</v>
      </c>
      <c r="F136" s="52" t="n">
        <v>465</v>
      </c>
      <c r="G136" s="53" t="s">
        <v>531</v>
      </c>
      <c r="H136" s="54" t="s">
        <v>52</v>
      </c>
      <c r="J136" s="55"/>
    </row>
    <row r="137" customFormat="false" ht="12.75" hidden="false" customHeight="false" outlineLevel="0" collapsed="false">
      <c r="A137" s="56" t="n">
        <v>128</v>
      </c>
      <c r="B137" s="57" t="s">
        <v>104</v>
      </c>
      <c r="C137" s="183" t="s">
        <v>590</v>
      </c>
      <c r="D137" s="50" t="s">
        <v>426</v>
      </c>
      <c r="E137" s="51" t="s">
        <v>426</v>
      </c>
      <c r="F137" s="52" t="s">
        <v>426</v>
      </c>
      <c r="G137" s="53" t="s">
        <v>531</v>
      </c>
      <c r="H137" s="54" t="s">
        <v>52</v>
      </c>
      <c r="J137" s="55"/>
    </row>
    <row r="138" customFormat="false" ht="12.75" hidden="false" customHeight="false" outlineLevel="0" collapsed="false">
      <c r="A138" s="56" t="n">
        <v>129</v>
      </c>
      <c r="B138" s="57" t="s">
        <v>104</v>
      </c>
      <c r="C138" s="183" t="s">
        <v>591</v>
      </c>
      <c r="D138" s="50" t="s">
        <v>426</v>
      </c>
      <c r="E138" s="51" t="s">
        <v>426</v>
      </c>
      <c r="F138" s="52" t="s">
        <v>426</v>
      </c>
      <c r="G138" s="53" t="s">
        <v>531</v>
      </c>
      <c r="H138" s="54" t="s">
        <v>52</v>
      </c>
      <c r="J138" s="55"/>
    </row>
    <row r="139" customFormat="false" ht="12.75" hidden="false" customHeight="false" outlineLevel="0" collapsed="false">
      <c r="A139" s="56" t="n">
        <v>130</v>
      </c>
      <c r="B139" s="57" t="s">
        <v>104</v>
      </c>
      <c r="C139" s="183" t="s">
        <v>592</v>
      </c>
      <c r="D139" s="50" t="s">
        <v>426</v>
      </c>
      <c r="E139" s="51" t="s">
        <v>426</v>
      </c>
      <c r="F139" s="52" t="s">
        <v>426</v>
      </c>
      <c r="G139" s="62" t="s">
        <v>531</v>
      </c>
      <c r="H139" s="54" t="s">
        <v>52</v>
      </c>
      <c r="J139" s="55"/>
    </row>
    <row r="140" customFormat="false" ht="12.75" hidden="false" customHeight="false" outlineLevel="0" collapsed="false">
      <c r="A140" s="56" t="n">
        <v>131</v>
      </c>
      <c r="B140" s="57" t="s">
        <v>104</v>
      </c>
      <c r="C140" s="183" t="s">
        <v>593</v>
      </c>
      <c r="D140" s="50" t="s">
        <v>426</v>
      </c>
      <c r="E140" s="51" t="s">
        <v>426</v>
      </c>
      <c r="F140" s="52" t="s">
        <v>426</v>
      </c>
      <c r="G140" s="53" t="s">
        <v>531</v>
      </c>
      <c r="H140" s="54" t="s">
        <v>52</v>
      </c>
      <c r="J140" s="55"/>
    </row>
    <row r="141" customFormat="false" ht="12.75" hidden="false" customHeight="false" outlineLevel="0" collapsed="false">
      <c r="A141" s="56" t="n">
        <v>132</v>
      </c>
      <c r="B141" s="57" t="s">
        <v>104</v>
      </c>
      <c r="C141" s="183" t="s">
        <v>594</v>
      </c>
      <c r="D141" s="50" t="s">
        <v>426</v>
      </c>
      <c r="E141" s="51" t="s">
        <v>426</v>
      </c>
      <c r="F141" s="52" t="s">
        <v>426</v>
      </c>
      <c r="G141" s="53" t="s">
        <v>531</v>
      </c>
      <c r="H141" s="54" t="s">
        <v>52</v>
      </c>
      <c r="J141" s="55"/>
    </row>
    <row r="142" customFormat="false" ht="12.75" hidden="false" customHeight="false" outlineLevel="0" collapsed="false">
      <c r="A142" s="56" t="n">
        <v>133</v>
      </c>
      <c r="B142" s="57" t="s">
        <v>104</v>
      </c>
      <c r="C142" s="183" t="s">
        <v>595</v>
      </c>
      <c r="D142" s="50" t="s">
        <v>426</v>
      </c>
      <c r="E142" s="51" t="s">
        <v>426</v>
      </c>
      <c r="F142" s="52" t="s">
        <v>426</v>
      </c>
      <c r="G142" s="53" t="s">
        <v>531</v>
      </c>
      <c r="H142" s="54" t="s">
        <v>52</v>
      </c>
      <c r="J142" s="55"/>
    </row>
    <row r="143" customFormat="false" ht="12.75" hidden="false" customHeight="false" outlineLevel="0" collapsed="false">
      <c r="A143" s="56" t="n">
        <v>134</v>
      </c>
      <c r="B143" s="57" t="s">
        <v>104</v>
      </c>
      <c r="C143" s="183" t="s">
        <v>596</v>
      </c>
      <c r="D143" s="50" t="s">
        <v>426</v>
      </c>
      <c r="E143" s="51" t="s">
        <v>426</v>
      </c>
      <c r="F143" s="52" t="s">
        <v>426</v>
      </c>
      <c r="G143" s="53" t="s">
        <v>531</v>
      </c>
      <c r="H143" s="54" t="s">
        <v>52</v>
      </c>
      <c r="J143" s="55"/>
    </row>
    <row r="144" customFormat="false" ht="12.75" hidden="false" customHeight="false" outlineLevel="0" collapsed="false">
      <c r="A144" s="56" t="n">
        <v>135</v>
      </c>
      <c r="B144" s="57" t="s">
        <v>104</v>
      </c>
      <c r="C144" s="183" t="s">
        <v>597</v>
      </c>
      <c r="D144" s="50" t="s">
        <v>426</v>
      </c>
      <c r="E144" s="51" t="s">
        <v>426</v>
      </c>
      <c r="F144" s="52" t="s">
        <v>426</v>
      </c>
      <c r="G144" s="53" t="s">
        <v>531</v>
      </c>
      <c r="H144" s="54" t="s">
        <v>52</v>
      </c>
      <c r="J144" s="55"/>
    </row>
    <row r="145" customFormat="false" ht="12.75" hidden="false" customHeight="false" outlineLevel="0" collapsed="false">
      <c r="A145" s="56" t="n">
        <v>136</v>
      </c>
      <c r="B145" s="57" t="s">
        <v>104</v>
      </c>
      <c r="C145" s="183" t="s">
        <v>598</v>
      </c>
      <c r="D145" s="50" t="s">
        <v>426</v>
      </c>
      <c r="E145" s="51" t="s">
        <v>426</v>
      </c>
      <c r="F145" s="52" t="s">
        <v>426</v>
      </c>
      <c r="G145" s="53" t="s">
        <v>531</v>
      </c>
      <c r="H145" s="54" t="s">
        <v>52</v>
      </c>
      <c r="J145" s="55"/>
    </row>
    <row r="146" customFormat="false" ht="12.75" hidden="false" customHeight="false" outlineLevel="0" collapsed="false">
      <c r="A146" s="56" t="n">
        <v>137</v>
      </c>
      <c r="B146" s="57" t="s">
        <v>104</v>
      </c>
      <c r="C146" s="183" t="s">
        <v>599</v>
      </c>
      <c r="D146" s="50" t="s">
        <v>426</v>
      </c>
      <c r="E146" s="51" t="s">
        <v>426</v>
      </c>
      <c r="F146" s="52" t="s">
        <v>426</v>
      </c>
      <c r="G146" s="53" t="s">
        <v>531</v>
      </c>
      <c r="H146" s="54" t="s">
        <v>52</v>
      </c>
      <c r="J146" s="55"/>
    </row>
    <row r="147" customFormat="false" ht="12.75" hidden="false" customHeight="false" outlineLevel="0" collapsed="false">
      <c r="A147" s="56" t="n">
        <v>138</v>
      </c>
      <c r="B147" s="57" t="s">
        <v>104</v>
      </c>
      <c r="C147" s="183" t="s">
        <v>600</v>
      </c>
      <c r="D147" s="50" t="s">
        <v>426</v>
      </c>
      <c r="E147" s="51" t="s">
        <v>426</v>
      </c>
      <c r="F147" s="52" t="s">
        <v>426</v>
      </c>
      <c r="G147" s="53" t="s">
        <v>531</v>
      </c>
      <c r="H147" s="54" t="s">
        <v>52</v>
      </c>
      <c r="J147" s="55"/>
    </row>
    <row r="148" customFormat="false" ht="12.75" hidden="false" customHeight="false" outlineLevel="0" collapsed="false">
      <c r="A148" s="56" t="n">
        <v>139</v>
      </c>
      <c r="B148" s="57" t="s">
        <v>104</v>
      </c>
      <c r="C148" s="183" t="s">
        <v>601</v>
      </c>
      <c r="D148" s="50" t="s">
        <v>426</v>
      </c>
      <c r="E148" s="51" t="s">
        <v>426</v>
      </c>
      <c r="F148" s="52" t="s">
        <v>426</v>
      </c>
      <c r="G148" s="53" t="s">
        <v>531</v>
      </c>
      <c r="H148" s="54" t="s">
        <v>52</v>
      </c>
      <c r="J148" s="55"/>
    </row>
    <row r="149" customFormat="false" ht="12.75" hidden="false" customHeight="false" outlineLevel="0" collapsed="false">
      <c r="A149" s="56" t="n">
        <v>140</v>
      </c>
      <c r="B149" s="57" t="s">
        <v>104</v>
      </c>
      <c r="C149" s="183" t="s">
        <v>602</v>
      </c>
      <c r="D149" s="50" t="s">
        <v>426</v>
      </c>
      <c r="E149" s="51" t="s">
        <v>426</v>
      </c>
      <c r="F149" s="52" t="s">
        <v>426</v>
      </c>
      <c r="G149" s="53" t="s">
        <v>531</v>
      </c>
      <c r="H149" s="54" t="s">
        <v>52</v>
      </c>
      <c r="J149" s="55"/>
    </row>
    <row r="150" customFormat="false" ht="12.75" hidden="false" customHeight="false" outlineLevel="0" collapsed="false">
      <c r="A150" s="184"/>
      <c r="B150" s="184"/>
      <c r="C150" s="183"/>
      <c r="D150" s="184"/>
      <c r="E150" s="185"/>
      <c r="F150" s="186"/>
      <c r="G150" s="187"/>
      <c r="H150" s="188"/>
      <c r="J150" s="55"/>
    </row>
    <row r="151" customFormat="false" ht="12.75" hidden="false" customHeight="false" outlineLevel="0" collapsed="false">
      <c r="A151" s="184"/>
      <c r="B151" s="184"/>
      <c r="C151" s="183"/>
      <c r="D151" s="184"/>
      <c r="E151" s="185"/>
      <c r="F151" s="186"/>
      <c r="G151" s="187"/>
      <c r="H151" s="188"/>
      <c r="J151" s="55"/>
    </row>
    <row r="152" customFormat="false" ht="13.5" hidden="false" customHeight="false" outlineLevel="0" collapsed="false">
      <c r="A152" s="120"/>
      <c r="B152" s="120"/>
      <c r="C152" s="77"/>
      <c r="D152" s="120"/>
      <c r="E152" s="78"/>
      <c r="F152" s="79"/>
      <c r="G152" s="80"/>
      <c r="H152" s="81"/>
      <c r="J152" s="55"/>
    </row>
  </sheetData>
  <autoFilter ref="A9:H152"/>
  <mergeCells count="31">
    <mergeCell ref="A1:E1"/>
    <mergeCell ref="F1:H1"/>
    <mergeCell ref="J1:S1"/>
    <mergeCell ref="A2:E2"/>
    <mergeCell ref="F2:H2"/>
    <mergeCell ref="J2:S2"/>
    <mergeCell ref="A3:E3"/>
    <mergeCell ref="K3:T3"/>
    <mergeCell ref="A4:H4"/>
    <mergeCell ref="K4:S4"/>
    <mergeCell ref="A5:H5"/>
    <mergeCell ref="K5:U5"/>
    <mergeCell ref="A6:H6"/>
    <mergeCell ref="K6:S6"/>
    <mergeCell ref="L8:N8"/>
    <mergeCell ref="O8:Q8"/>
    <mergeCell ref="L9:N9"/>
    <mergeCell ref="L10:N10"/>
    <mergeCell ref="L11:N11"/>
    <mergeCell ref="L12:N12"/>
    <mergeCell ref="L13:N13"/>
    <mergeCell ref="L14:N14"/>
    <mergeCell ref="L15:N15"/>
    <mergeCell ref="O15:Q15"/>
    <mergeCell ref="L16:N16"/>
    <mergeCell ref="O16:Q16"/>
    <mergeCell ref="L17:N17"/>
    <mergeCell ref="O17:Q17"/>
    <mergeCell ref="L18:N18"/>
    <mergeCell ref="L19:N19"/>
    <mergeCell ref="L20:N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1" width="6.13"/>
    <col collapsed="false" customWidth="true" hidden="false" outlineLevel="0" max="8" min="8" style="0" width="13.14"/>
    <col collapsed="false" customWidth="true" hidden="false" outlineLevel="0" max="10" min="9" style="0" width="2.13"/>
    <col collapsed="false" customWidth="true" hidden="false" outlineLevel="0" max="11" min="11" style="0" width="3.85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10" t="s">
        <v>603</v>
      </c>
      <c r="B4" s="10"/>
      <c r="C4" s="10"/>
      <c r="D4" s="10"/>
      <c r="E4" s="10"/>
      <c r="F4" s="10"/>
      <c r="G4" s="10"/>
      <c r="H4" s="10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  <c r="T4" s="7"/>
    </row>
    <row r="5" customFormat="false" ht="20.25" hidden="false" customHeight="false" outlineLevel="0" collapsed="false">
      <c r="A5" s="10" t="s">
        <v>604</v>
      </c>
      <c r="B5" s="10"/>
      <c r="C5" s="10"/>
      <c r="D5" s="10"/>
      <c r="E5" s="10"/>
      <c r="F5" s="10"/>
      <c r="G5" s="10"/>
      <c r="H5" s="10"/>
      <c r="J5" s="14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A6" s="160" t="s">
        <v>12</v>
      </c>
      <c r="B6" s="160"/>
      <c r="C6" s="160"/>
      <c r="D6" s="160"/>
      <c r="E6" s="160"/>
      <c r="F6" s="160"/>
      <c r="G6" s="160"/>
      <c r="H6" s="160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89" t="s">
        <v>14</v>
      </c>
      <c r="B7" s="189"/>
      <c r="C7" s="189"/>
      <c r="D7" s="20"/>
      <c r="E7" s="20"/>
      <c r="F7" s="20"/>
      <c r="G7" s="20"/>
      <c r="H7" s="20"/>
    </row>
    <row r="8" customFormat="false" ht="30.75" hidden="false" customHeight="fals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1" t="s">
        <v>20</v>
      </c>
      <c r="G8" s="22" t="s">
        <v>21</v>
      </c>
      <c r="H8" s="23" t="s">
        <v>22</v>
      </c>
      <c r="J8" s="24"/>
      <c r="K8" s="25" t="s">
        <v>15</v>
      </c>
      <c r="L8" s="26" t="s">
        <v>23</v>
      </c>
      <c r="M8" s="26"/>
      <c r="N8" s="26"/>
      <c r="P8" s="27"/>
      <c r="Q8" s="27"/>
      <c r="R8" s="27"/>
      <c r="S8" s="27"/>
      <c r="T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161" t="n">
        <v>7</v>
      </c>
      <c r="H9" s="31" t="n">
        <v>8</v>
      </c>
      <c r="J9" s="24"/>
      <c r="K9" s="32" t="n">
        <v>1</v>
      </c>
      <c r="L9" s="33" t="s">
        <v>24</v>
      </c>
      <c r="M9" s="33"/>
      <c r="N9" s="33"/>
      <c r="P9" s="34"/>
      <c r="Q9" s="35"/>
      <c r="R9" s="35"/>
      <c r="S9" s="36"/>
      <c r="T9" s="36"/>
    </row>
    <row r="10" customFormat="false" ht="12.75" hidden="false" customHeight="false" outlineLevel="0" collapsed="false">
      <c r="A10" s="37" t="n">
        <v>1</v>
      </c>
      <c r="B10" s="38" t="s">
        <v>605</v>
      </c>
      <c r="C10" s="39" t="s">
        <v>53</v>
      </c>
      <c r="D10" s="42" t="s">
        <v>606</v>
      </c>
      <c r="E10" s="41" t="s">
        <v>607</v>
      </c>
      <c r="F10" s="42" t="n">
        <v>1882</v>
      </c>
      <c r="G10" s="190" t="s">
        <v>27</v>
      </c>
      <c r="H10" s="44" t="n">
        <v>615</v>
      </c>
      <c r="J10" s="24"/>
      <c r="K10" s="45" t="n">
        <v>2</v>
      </c>
      <c r="L10" s="46" t="s">
        <v>28</v>
      </c>
      <c r="M10" s="46"/>
      <c r="N10" s="46"/>
      <c r="P10" s="34"/>
      <c r="Q10" s="35"/>
      <c r="R10" s="35"/>
      <c r="S10" s="35"/>
      <c r="T10" s="35"/>
    </row>
    <row r="11" customFormat="false" ht="12.75" hidden="false" customHeight="false" outlineLevel="0" collapsed="false">
      <c r="A11" s="47" t="n">
        <v>2</v>
      </c>
      <c r="B11" s="48" t="s">
        <v>605</v>
      </c>
      <c r="C11" s="49" t="s">
        <v>53</v>
      </c>
      <c r="D11" s="52" t="s">
        <v>608</v>
      </c>
      <c r="E11" s="51" t="s">
        <v>607</v>
      </c>
      <c r="F11" s="52" t="n">
        <v>540</v>
      </c>
      <c r="G11" s="191" t="s">
        <v>27</v>
      </c>
      <c r="H11" s="54" t="n">
        <v>610</v>
      </c>
      <c r="J11" s="55"/>
      <c r="K11" s="45" t="n">
        <v>3</v>
      </c>
      <c r="L11" s="46" t="s">
        <v>30</v>
      </c>
      <c r="M11" s="46"/>
      <c r="N11" s="46"/>
      <c r="P11" s="34"/>
      <c r="Q11" s="35"/>
      <c r="R11" s="35"/>
      <c r="S11" s="35"/>
      <c r="T11" s="35"/>
    </row>
    <row r="12" customFormat="false" ht="12.75" hidden="false" customHeight="false" outlineLevel="0" collapsed="false">
      <c r="A12" s="56" t="n">
        <v>3</v>
      </c>
      <c r="B12" s="57" t="s">
        <v>605</v>
      </c>
      <c r="C12" s="72" t="s">
        <v>53</v>
      </c>
      <c r="D12" s="61" t="s">
        <v>609</v>
      </c>
      <c r="E12" s="51" t="s">
        <v>607</v>
      </c>
      <c r="F12" s="61" t="n">
        <v>975</v>
      </c>
      <c r="G12" s="192" t="s">
        <v>27</v>
      </c>
      <c r="H12" s="63" t="n">
        <v>610</v>
      </c>
      <c r="J12" s="55"/>
      <c r="K12" s="45" t="n">
        <v>4</v>
      </c>
      <c r="L12" s="46" t="s">
        <v>31</v>
      </c>
      <c r="M12" s="46"/>
      <c r="N12" s="46"/>
      <c r="P12" s="34"/>
      <c r="Q12" s="35"/>
      <c r="R12" s="35"/>
      <c r="S12" s="35"/>
      <c r="T12" s="35"/>
    </row>
    <row r="13" customFormat="false" ht="12.75" hidden="false" customHeight="false" outlineLevel="0" collapsed="false">
      <c r="A13" s="56" t="n">
        <v>3</v>
      </c>
      <c r="B13" s="57" t="s">
        <v>605</v>
      </c>
      <c r="C13" s="72" t="s">
        <v>53</v>
      </c>
      <c r="D13" s="61" t="s">
        <v>610</v>
      </c>
      <c r="E13" s="51" t="s">
        <v>607</v>
      </c>
      <c r="F13" s="61" t="n">
        <v>208</v>
      </c>
      <c r="G13" s="192" t="s">
        <v>27</v>
      </c>
      <c r="H13" s="63" t="n">
        <v>550</v>
      </c>
      <c r="J13" s="55"/>
      <c r="K13" s="45" t="n">
        <v>5</v>
      </c>
      <c r="L13" s="46" t="s">
        <v>32</v>
      </c>
      <c r="M13" s="46"/>
      <c r="N13" s="46"/>
    </row>
    <row r="14" customFormat="false" ht="12.75" hidden="false" customHeight="false" outlineLevel="0" collapsed="false">
      <c r="A14" s="47" t="n">
        <v>4</v>
      </c>
      <c r="B14" s="48" t="s">
        <v>605</v>
      </c>
      <c r="C14" s="49" t="s">
        <v>53</v>
      </c>
      <c r="D14" s="52" t="s">
        <v>611</v>
      </c>
      <c r="E14" s="51" t="s">
        <v>607</v>
      </c>
      <c r="F14" s="52" t="n">
        <v>1450</v>
      </c>
      <c r="G14" s="191" t="s">
        <v>27</v>
      </c>
      <c r="H14" s="54" t="n">
        <v>545</v>
      </c>
      <c r="J14" s="55"/>
      <c r="K14" s="45" t="n">
        <v>6</v>
      </c>
      <c r="L14" s="46" t="s">
        <v>33</v>
      </c>
      <c r="M14" s="46"/>
      <c r="N14" s="46"/>
    </row>
    <row r="15" customFormat="false" ht="12.75" hidden="false" customHeight="false" outlineLevel="0" collapsed="false">
      <c r="A15" s="47" t="n">
        <v>5</v>
      </c>
      <c r="B15" s="48" t="s">
        <v>605</v>
      </c>
      <c r="C15" s="49" t="s">
        <v>53</v>
      </c>
      <c r="D15" s="61" t="s">
        <v>612</v>
      </c>
      <c r="E15" s="51" t="s">
        <v>607</v>
      </c>
      <c r="F15" s="61" t="n">
        <v>985</v>
      </c>
      <c r="G15" s="192" t="s">
        <v>27</v>
      </c>
      <c r="H15" s="54" t="n">
        <v>540</v>
      </c>
      <c r="J15" s="55"/>
      <c r="K15" s="45" t="n">
        <v>7</v>
      </c>
      <c r="L15" s="66" t="s">
        <v>35</v>
      </c>
      <c r="M15" s="66"/>
      <c r="N15" s="66"/>
    </row>
    <row r="16" customFormat="false" ht="12.75" hidden="false" customHeight="false" outlineLevel="0" collapsed="false">
      <c r="A16" s="56" t="n">
        <v>6</v>
      </c>
      <c r="B16" s="48" t="s">
        <v>605</v>
      </c>
      <c r="C16" s="49" t="s">
        <v>53</v>
      </c>
      <c r="D16" s="52" t="s">
        <v>613</v>
      </c>
      <c r="E16" s="51" t="s">
        <v>607</v>
      </c>
      <c r="F16" s="52" t="n">
        <v>840</v>
      </c>
      <c r="G16" s="191" t="s">
        <v>27</v>
      </c>
      <c r="H16" s="54" t="n">
        <v>530</v>
      </c>
      <c r="J16" s="55"/>
      <c r="K16" s="45" t="n">
        <v>8</v>
      </c>
      <c r="L16" s="46" t="s">
        <v>40</v>
      </c>
      <c r="M16" s="46"/>
      <c r="N16" s="46"/>
    </row>
    <row r="17" customFormat="false" ht="13.5" hidden="false" customHeight="false" outlineLevel="0" collapsed="false">
      <c r="A17" s="47" t="n">
        <v>7</v>
      </c>
      <c r="B17" s="48" t="s">
        <v>605</v>
      </c>
      <c r="C17" s="49" t="s">
        <v>53</v>
      </c>
      <c r="D17" s="52" t="s">
        <v>614</v>
      </c>
      <c r="E17" s="51" t="s">
        <v>607</v>
      </c>
      <c r="F17" s="52" t="n">
        <v>684</v>
      </c>
      <c r="G17" s="191" t="s">
        <v>27</v>
      </c>
      <c r="H17" s="54" t="n">
        <v>530</v>
      </c>
      <c r="J17" s="55"/>
      <c r="K17" s="67" t="n">
        <v>9</v>
      </c>
      <c r="L17" s="68" t="s">
        <v>42</v>
      </c>
      <c r="M17" s="68"/>
      <c r="N17" s="68"/>
    </row>
    <row r="18" customFormat="false" ht="13.5" hidden="false" customHeight="false" outlineLevel="0" collapsed="false">
      <c r="A18" s="56" t="n">
        <v>8</v>
      </c>
      <c r="B18" s="48" t="s">
        <v>605</v>
      </c>
      <c r="C18" s="49" t="s">
        <v>53</v>
      </c>
      <c r="D18" s="50" t="s">
        <v>615</v>
      </c>
      <c r="E18" s="51" t="s">
        <v>607</v>
      </c>
      <c r="F18" s="52" t="n">
        <v>1165</v>
      </c>
      <c r="G18" s="191" t="s">
        <v>27</v>
      </c>
      <c r="H18" s="54" t="n">
        <v>530</v>
      </c>
      <c r="J18" s="55"/>
      <c r="K18" s="69"/>
      <c r="L18" s="70"/>
      <c r="M18" s="70"/>
      <c r="N18" s="70"/>
    </row>
    <row r="19" customFormat="false" ht="13.5" hidden="false" customHeight="false" outlineLevel="0" collapsed="false">
      <c r="A19" s="47" t="n">
        <v>9</v>
      </c>
      <c r="B19" s="48" t="s">
        <v>605</v>
      </c>
      <c r="C19" s="49" t="s">
        <v>53</v>
      </c>
      <c r="D19" s="50" t="s">
        <v>616</v>
      </c>
      <c r="E19" s="51" t="s">
        <v>607</v>
      </c>
      <c r="F19" s="52" t="n">
        <v>2900</v>
      </c>
      <c r="G19" s="191" t="s">
        <v>27</v>
      </c>
      <c r="H19" s="54" t="n">
        <v>530</v>
      </c>
      <c r="J19" s="55"/>
      <c r="K19" s="193" t="s">
        <v>617</v>
      </c>
      <c r="L19" s="193"/>
      <c r="M19" s="193"/>
      <c r="N19" s="194" t="s">
        <v>618</v>
      </c>
      <c r="O19" s="194"/>
      <c r="P19" s="194"/>
      <c r="Q19" s="194"/>
      <c r="R19" s="194"/>
      <c r="S19" s="194"/>
    </row>
    <row r="20" customFormat="false" ht="13.5" hidden="false" customHeight="false" outlineLevel="0" collapsed="false">
      <c r="A20" s="47" t="n">
        <v>10</v>
      </c>
      <c r="B20" s="48" t="s">
        <v>605</v>
      </c>
      <c r="C20" s="49" t="s">
        <v>53</v>
      </c>
      <c r="D20" s="50" t="s">
        <v>619</v>
      </c>
      <c r="E20" s="51" t="s">
        <v>607</v>
      </c>
      <c r="F20" s="52" t="n">
        <v>1465</v>
      </c>
      <c r="G20" s="192" t="s">
        <v>27</v>
      </c>
      <c r="H20" s="54" t="n">
        <v>525</v>
      </c>
      <c r="J20" s="55"/>
      <c r="K20" s="193" t="s">
        <v>620</v>
      </c>
      <c r="L20" s="193"/>
      <c r="M20" s="193"/>
      <c r="N20" s="195" t="s">
        <v>621</v>
      </c>
      <c r="O20" s="195"/>
      <c r="P20" s="195"/>
      <c r="Q20" s="195"/>
      <c r="R20" s="195"/>
      <c r="S20" s="195"/>
    </row>
    <row r="21" customFormat="false" ht="12.75" hidden="false" customHeight="false" outlineLevel="0" collapsed="false">
      <c r="A21" s="47" t="n">
        <v>10.6666666666667</v>
      </c>
      <c r="B21" s="48" t="s">
        <v>605</v>
      </c>
      <c r="C21" s="49" t="s">
        <v>53</v>
      </c>
      <c r="D21" s="50" t="s">
        <v>622</v>
      </c>
      <c r="E21" s="51" t="s">
        <v>607</v>
      </c>
      <c r="F21" s="52" t="n">
        <v>1698</v>
      </c>
      <c r="G21" s="191" t="s">
        <v>27</v>
      </c>
      <c r="H21" s="54" t="n">
        <v>525</v>
      </c>
      <c r="J21" s="55"/>
      <c r="K21" s="196" t="s">
        <v>623</v>
      </c>
      <c r="L21" s="196"/>
      <c r="M21" s="196"/>
      <c r="N21" s="196"/>
      <c r="O21" s="196"/>
      <c r="P21" s="196"/>
      <c r="Q21" s="196"/>
      <c r="R21" s="196"/>
      <c r="S21" s="196"/>
    </row>
    <row r="22" customFormat="false" ht="12.75" hidden="false" customHeight="false" outlineLevel="0" collapsed="false">
      <c r="A22" s="56" t="n">
        <v>11.569696969697</v>
      </c>
      <c r="B22" s="48" t="s">
        <v>605</v>
      </c>
      <c r="C22" s="49" t="s">
        <v>53</v>
      </c>
      <c r="D22" s="50" t="s">
        <v>624</v>
      </c>
      <c r="E22" s="51" t="s">
        <v>607</v>
      </c>
      <c r="F22" s="52" t="n">
        <v>820</v>
      </c>
      <c r="G22" s="191" t="s">
        <v>27</v>
      </c>
      <c r="H22" s="54" t="n">
        <v>525</v>
      </c>
      <c r="J22" s="55"/>
      <c r="K22" s="196" t="s">
        <v>625</v>
      </c>
      <c r="L22" s="196"/>
      <c r="M22" s="196"/>
      <c r="N22" s="196"/>
      <c r="O22" s="196"/>
      <c r="P22" s="196"/>
      <c r="Q22" s="196"/>
      <c r="R22" s="196"/>
      <c r="S22" s="196"/>
    </row>
    <row r="23" customFormat="false" ht="13.5" hidden="false" customHeight="false" outlineLevel="0" collapsed="false">
      <c r="A23" s="56" t="n">
        <v>12.4727272727272</v>
      </c>
      <c r="B23" s="48" t="s">
        <v>605</v>
      </c>
      <c r="C23" s="49" t="s">
        <v>53</v>
      </c>
      <c r="D23" s="50" t="s">
        <v>626</v>
      </c>
      <c r="E23" s="51" t="s">
        <v>607</v>
      </c>
      <c r="F23" s="52" t="n">
        <v>263</v>
      </c>
      <c r="G23" s="191" t="s">
        <v>27</v>
      </c>
      <c r="H23" s="54" t="n">
        <v>540</v>
      </c>
      <c r="J23" s="55"/>
      <c r="K23" s="197" t="s">
        <v>627</v>
      </c>
      <c r="L23" s="197"/>
      <c r="M23" s="197"/>
      <c r="N23" s="197"/>
      <c r="O23" s="197"/>
      <c r="P23" s="197"/>
      <c r="Q23" s="197"/>
      <c r="R23" s="197"/>
      <c r="S23" s="197"/>
    </row>
    <row r="24" customFormat="false" ht="12.75" hidden="false" customHeight="false" outlineLevel="0" collapsed="false">
      <c r="A24" s="47" t="n">
        <v>13.3757575757575</v>
      </c>
      <c r="B24" s="48" t="s">
        <v>605</v>
      </c>
      <c r="C24" s="49" t="s">
        <v>53</v>
      </c>
      <c r="D24" s="50" t="s">
        <v>628</v>
      </c>
      <c r="E24" s="51" t="s">
        <v>607</v>
      </c>
      <c r="F24" s="52" t="n">
        <v>1485</v>
      </c>
      <c r="G24" s="191" t="s">
        <v>27</v>
      </c>
      <c r="H24" s="54" t="n">
        <v>525</v>
      </c>
      <c r="J24" s="55"/>
    </row>
    <row r="25" customFormat="false" ht="12.75" hidden="false" customHeight="false" outlineLevel="0" collapsed="false">
      <c r="A25" s="47" t="n">
        <v>14.2787878787878</v>
      </c>
      <c r="B25" s="48" t="s">
        <v>605</v>
      </c>
      <c r="C25" s="49" t="s">
        <v>53</v>
      </c>
      <c r="D25" s="50" t="s">
        <v>629</v>
      </c>
      <c r="E25" s="51" t="s">
        <v>607</v>
      </c>
      <c r="F25" s="52" t="n">
        <v>625</v>
      </c>
      <c r="G25" s="192" t="s">
        <v>27</v>
      </c>
      <c r="H25" s="54" t="n">
        <v>490</v>
      </c>
      <c r="J25" s="55"/>
    </row>
    <row r="26" customFormat="false" ht="12.75" hidden="false" customHeight="false" outlineLevel="0" collapsed="false">
      <c r="A26" s="56" t="n">
        <v>15.1818181818181</v>
      </c>
      <c r="B26" s="48" t="s">
        <v>605</v>
      </c>
      <c r="C26" s="49" t="s">
        <v>53</v>
      </c>
      <c r="D26" s="50" t="s">
        <v>630</v>
      </c>
      <c r="E26" s="51" t="s">
        <v>607</v>
      </c>
      <c r="F26" s="52" t="n">
        <v>385</v>
      </c>
      <c r="G26" s="191" t="s">
        <v>27</v>
      </c>
      <c r="H26" s="54" t="n">
        <v>490</v>
      </c>
      <c r="J26" s="55"/>
    </row>
    <row r="27" customFormat="false" ht="12.75" hidden="false" customHeight="false" outlineLevel="0" collapsed="false">
      <c r="A27" s="47" t="n">
        <v>16.0848484848484</v>
      </c>
      <c r="B27" s="48" t="s">
        <v>605</v>
      </c>
      <c r="C27" s="49" t="s">
        <v>53</v>
      </c>
      <c r="D27" s="50" t="s">
        <v>631</v>
      </c>
      <c r="E27" s="51" t="s">
        <v>607</v>
      </c>
      <c r="F27" s="52" t="n">
        <v>280</v>
      </c>
      <c r="G27" s="191" t="s">
        <v>27</v>
      </c>
      <c r="H27" s="54" t="n">
        <v>490</v>
      </c>
      <c r="J27" s="55"/>
    </row>
    <row r="28" customFormat="false" ht="12.75" hidden="false" customHeight="false" outlineLevel="0" collapsed="false">
      <c r="A28" s="56" t="n">
        <v>16.9878787878787</v>
      </c>
      <c r="B28" s="48" t="s">
        <v>605</v>
      </c>
      <c r="C28" s="49" t="s">
        <v>53</v>
      </c>
      <c r="D28" s="50" t="s">
        <v>632</v>
      </c>
      <c r="E28" s="51" t="s">
        <v>607</v>
      </c>
      <c r="F28" s="52" t="n">
        <v>240</v>
      </c>
      <c r="G28" s="191" t="s">
        <v>27</v>
      </c>
      <c r="H28" s="54" t="n">
        <v>490</v>
      </c>
      <c r="J28" s="55"/>
    </row>
    <row r="29" customFormat="false" ht="12.75" hidden="false" customHeight="false" outlineLevel="0" collapsed="false">
      <c r="A29" s="47" t="n">
        <v>17.8909090909091</v>
      </c>
      <c r="B29" s="48" t="s">
        <v>605</v>
      </c>
      <c r="C29" s="49" t="s">
        <v>53</v>
      </c>
      <c r="D29" s="50" t="s">
        <v>633</v>
      </c>
      <c r="E29" s="51" t="s">
        <v>607</v>
      </c>
      <c r="F29" s="52" t="n">
        <v>2195</v>
      </c>
      <c r="G29" s="191" t="s">
        <v>27</v>
      </c>
      <c r="H29" s="54" t="n">
        <v>510</v>
      </c>
      <c r="J29" s="55"/>
    </row>
    <row r="30" customFormat="false" ht="12.75" hidden="false" customHeight="false" outlineLevel="0" collapsed="false">
      <c r="A30" s="47" t="n">
        <v>18.7939393939394</v>
      </c>
      <c r="B30" s="48" t="s">
        <v>605</v>
      </c>
      <c r="C30" s="49" t="s">
        <v>53</v>
      </c>
      <c r="D30" s="50" t="s">
        <v>634</v>
      </c>
      <c r="E30" s="51" t="s">
        <v>607</v>
      </c>
      <c r="F30" s="52" t="n">
        <v>2140</v>
      </c>
      <c r="G30" s="192" t="s">
        <v>27</v>
      </c>
      <c r="H30" s="54" t="n">
        <v>510</v>
      </c>
      <c r="J30" s="55"/>
    </row>
    <row r="31" customFormat="false" ht="12.75" hidden="false" customHeight="false" outlineLevel="0" collapsed="false">
      <c r="A31" s="47" t="n">
        <v>19.6969696969697</v>
      </c>
      <c r="B31" s="48" t="s">
        <v>605</v>
      </c>
      <c r="C31" s="49" t="s">
        <v>53</v>
      </c>
      <c r="D31" s="50" t="s">
        <v>635</v>
      </c>
      <c r="E31" s="51" t="s">
        <v>607</v>
      </c>
      <c r="F31" s="52" t="n">
        <v>265</v>
      </c>
      <c r="G31" s="191" t="s">
        <v>27</v>
      </c>
      <c r="H31" s="54" t="n">
        <v>480</v>
      </c>
      <c r="J31" s="55"/>
    </row>
    <row r="32" customFormat="false" ht="12.75" hidden="false" customHeight="false" outlineLevel="0" collapsed="false">
      <c r="A32" s="56" t="n">
        <v>20.6</v>
      </c>
      <c r="B32" s="48" t="s">
        <v>605</v>
      </c>
      <c r="C32" s="49" t="s">
        <v>53</v>
      </c>
      <c r="D32" s="50" t="s">
        <v>636</v>
      </c>
      <c r="E32" s="51" t="s">
        <v>607</v>
      </c>
      <c r="F32" s="52" t="n">
        <v>1089</v>
      </c>
      <c r="G32" s="191" t="s">
        <v>27</v>
      </c>
      <c r="H32" s="54" t="n">
        <v>480</v>
      </c>
      <c r="J32" s="55"/>
    </row>
    <row r="33" customFormat="false" ht="12.75" hidden="false" customHeight="false" outlineLevel="0" collapsed="false">
      <c r="A33" s="56" t="n">
        <v>21.5030303030303</v>
      </c>
      <c r="B33" s="48" t="s">
        <v>605</v>
      </c>
      <c r="C33" s="49" t="s">
        <v>53</v>
      </c>
      <c r="D33" s="50" t="s">
        <v>637</v>
      </c>
      <c r="E33" s="51" t="s">
        <v>607</v>
      </c>
      <c r="F33" s="52" t="n">
        <v>540</v>
      </c>
      <c r="G33" s="191" t="s">
        <v>27</v>
      </c>
      <c r="H33" s="54" t="n">
        <v>490</v>
      </c>
      <c r="J33" s="55"/>
    </row>
    <row r="34" customFormat="false" ht="12.75" hidden="false" customHeight="false" outlineLevel="0" collapsed="false">
      <c r="A34" s="47" t="n">
        <v>22.4060606060606</v>
      </c>
      <c r="B34" s="48" t="s">
        <v>605</v>
      </c>
      <c r="C34" s="49" t="s">
        <v>53</v>
      </c>
      <c r="D34" s="50" t="s">
        <v>638</v>
      </c>
      <c r="E34" s="51" t="s">
        <v>607</v>
      </c>
      <c r="F34" s="52" t="n">
        <v>830</v>
      </c>
      <c r="G34" s="191" t="s">
        <v>27</v>
      </c>
      <c r="H34" s="54" t="n">
        <v>520</v>
      </c>
      <c r="J34" s="55"/>
    </row>
    <row r="35" customFormat="false" ht="12.75" hidden="false" customHeight="false" outlineLevel="0" collapsed="false">
      <c r="A35" s="47" t="n">
        <v>23.3090909090909</v>
      </c>
      <c r="B35" s="48" t="s">
        <v>605</v>
      </c>
      <c r="C35" s="49" t="s">
        <v>53</v>
      </c>
      <c r="D35" s="50" t="s">
        <v>639</v>
      </c>
      <c r="E35" s="51" t="s">
        <v>607</v>
      </c>
      <c r="F35" s="52" t="n">
        <v>4750</v>
      </c>
      <c r="G35" s="192" t="s">
        <v>27</v>
      </c>
      <c r="H35" s="54" t="n">
        <v>480</v>
      </c>
      <c r="J35" s="55"/>
    </row>
    <row r="36" customFormat="false" ht="12.75" hidden="false" customHeight="false" outlineLevel="0" collapsed="false">
      <c r="A36" s="56" t="n">
        <v>24.2121212121212</v>
      </c>
      <c r="B36" s="48" t="s">
        <v>605</v>
      </c>
      <c r="C36" s="49" t="s">
        <v>53</v>
      </c>
      <c r="D36" s="50" t="s">
        <v>640</v>
      </c>
      <c r="E36" s="51" t="s">
        <v>607</v>
      </c>
      <c r="F36" s="52" t="n">
        <v>1740</v>
      </c>
      <c r="G36" s="191" t="s">
        <v>27</v>
      </c>
      <c r="H36" s="54" t="n">
        <v>480</v>
      </c>
      <c r="J36" s="55"/>
    </row>
    <row r="37" customFormat="false" ht="12.75" hidden="false" customHeight="false" outlineLevel="0" collapsed="false">
      <c r="A37" s="47" t="n">
        <v>25.1151515151515</v>
      </c>
      <c r="B37" s="48" t="s">
        <v>605</v>
      </c>
      <c r="C37" s="49" t="s">
        <v>53</v>
      </c>
      <c r="D37" s="50" t="s">
        <v>641</v>
      </c>
      <c r="E37" s="51" t="s">
        <v>607</v>
      </c>
      <c r="F37" s="52" t="n">
        <v>2600</v>
      </c>
      <c r="G37" s="191" t="s">
        <v>27</v>
      </c>
      <c r="H37" s="54" t="n">
        <v>470</v>
      </c>
      <c r="J37" s="55"/>
    </row>
    <row r="38" customFormat="false" ht="12.75" hidden="false" customHeight="false" outlineLevel="0" collapsed="false">
      <c r="A38" s="56" t="n">
        <v>26.0181818181818</v>
      </c>
      <c r="B38" s="48" t="s">
        <v>605</v>
      </c>
      <c r="C38" s="49" t="s">
        <v>53</v>
      </c>
      <c r="D38" s="50" t="s">
        <v>642</v>
      </c>
      <c r="E38" s="51" t="s">
        <v>607</v>
      </c>
      <c r="F38" s="52" t="n">
        <v>460</v>
      </c>
      <c r="G38" s="191" t="s">
        <v>27</v>
      </c>
      <c r="H38" s="54" t="n">
        <v>470</v>
      </c>
      <c r="J38" s="55"/>
    </row>
    <row r="39" customFormat="false" ht="12.75" hidden="false" customHeight="false" outlineLevel="0" collapsed="false">
      <c r="A39" s="47" t="n">
        <v>26.9212121212121</v>
      </c>
      <c r="B39" s="48" t="s">
        <v>605</v>
      </c>
      <c r="C39" s="49" t="s">
        <v>53</v>
      </c>
      <c r="D39" s="50" t="s">
        <v>643</v>
      </c>
      <c r="E39" s="51" t="s">
        <v>607</v>
      </c>
      <c r="F39" s="52" t="n">
        <v>3450</v>
      </c>
      <c r="G39" s="191" t="s">
        <v>27</v>
      </c>
      <c r="H39" s="54" t="n">
        <v>470</v>
      </c>
      <c r="J39" s="55"/>
    </row>
    <row r="40" customFormat="false" ht="12.75" hidden="false" customHeight="false" outlineLevel="0" collapsed="false">
      <c r="A40" s="47" t="n">
        <v>27.8242424242424</v>
      </c>
      <c r="B40" s="48" t="s">
        <v>605</v>
      </c>
      <c r="C40" s="49" t="s">
        <v>53</v>
      </c>
      <c r="D40" s="50" t="s">
        <v>644</v>
      </c>
      <c r="E40" s="51" t="s">
        <v>607</v>
      </c>
      <c r="F40" s="52" t="n">
        <v>2036</v>
      </c>
      <c r="G40" s="192" t="s">
        <v>27</v>
      </c>
      <c r="H40" s="54" t="n">
        <v>520</v>
      </c>
      <c r="J40" s="55"/>
    </row>
    <row r="41" customFormat="false" ht="12.75" hidden="false" customHeight="false" outlineLevel="0" collapsed="false">
      <c r="A41" s="47" t="n">
        <v>28.7272727272727</v>
      </c>
      <c r="B41" s="48" t="s">
        <v>605</v>
      </c>
      <c r="C41" s="49" t="s">
        <v>53</v>
      </c>
      <c r="D41" s="50" t="s">
        <v>645</v>
      </c>
      <c r="E41" s="51" t="s">
        <v>607</v>
      </c>
      <c r="F41" s="52" t="n">
        <v>2096</v>
      </c>
      <c r="G41" s="191" t="s">
        <v>27</v>
      </c>
      <c r="H41" s="54" t="n">
        <v>490</v>
      </c>
      <c r="J41" s="55"/>
    </row>
    <row r="42" customFormat="false" ht="12.75" hidden="false" customHeight="false" outlineLevel="0" collapsed="false">
      <c r="A42" s="56" t="n">
        <v>29.630303030303</v>
      </c>
      <c r="B42" s="48" t="s">
        <v>605</v>
      </c>
      <c r="C42" s="49" t="s">
        <v>53</v>
      </c>
      <c r="D42" s="50" t="s">
        <v>646</v>
      </c>
      <c r="E42" s="51" t="s">
        <v>607</v>
      </c>
      <c r="F42" s="52" t="n">
        <v>1280</v>
      </c>
      <c r="G42" s="191" t="s">
        <v>27</v>
      </c>
      <c r="H42" s="54" t="n">
        <v>490</v>
      </c>
      <c r="J42" s="55"/>
    </row>
    <row r="43" customFormat="false" ht="12.75" hidden="false" customHeight="false" outlineLevel="0" collapsed="false">
      <c r="A43" s="56" t="n">
        <v>30.5333333333333</v>
      </c>
      <c r="B43" s="48" t="s">
        <v>605</v>
      </c>
      <c r="C43" s="49" t="s">
        <v>53</v>
      </c>
      <c r="D43" s="50" t="s">
        <v>647</v>
      </c>
      <c r="E43" s="51" t="s">
        <v>607</v>
      </c>
      <c r="F43" s="52" t="n">
        <v>250</v>
      </c>
      <c r="G43" s="191" t="s">
        <v>27</v>
      </c>
      <c r="H43" s="54" t="n">
        <v>490</v>
      </c>
      <c r="J43" s="55"/>
    </row>
    <row r="44" customFormat="false" ht="12.75" hidden="false" customHeight="false" outlineLevel="0" collapsed="false">
      <c r="A44" s="47" t="n">
        <v>31.4363636363636</v>
      </c>
      <c r="B44" s="48" t="s">
        <v>605</v>
      </c>
      <c r="C44" s="49" t="s">
        <v>53</v>
      </c>
      <c r="D44" s="50" t="s">
        <v>648</v>
      </c>
      <c r="E44" s="51" t="s">
        <v>607</v>
      </c>
      <c r="F44" s="52" t="n">
        <v>298</v>
      </c>
      <c r="G44" s="191" t="s">
        <v>27</v>
      </c>
      <c r="H44" s="54" t="n">
        <v>510</v>
      </c>
      <c r="J44" s="55"/>
    </row>
    <row r="45" customFormat="false" ht="12.75" hidden="false" customHeight="false" outlineLevel="0" collapsed="false">
      <c r="A45" s="47" t="n">
        <v>32.3393939393939</v>
      </c>
      <c r="B45" s="48" t="s">
        <v>605</v>
      </c>
      <c r="C45" s="49" t="s">
        <v>53</v>
      </c>
      <c r="D45" s="50" t="s">
        <v>649</v>
      </c>
      <c r="E45" s="51" t="s">
        <v>607</v>
      </c>
      <c r="F45" s="52" t="n">
        <v>3915</v>
      </c>
      <c r="G45" s="192" t="s">
        <v>27</v>
      </c>
      <c r="H45" s="54" t="n">
        <v>430</v>
      </c>
      <c r="J45" s="55"/>
    </row>
    <row r="46" customFormat="false" ht="12.75" hidden="false" customHeight="false" outlineLevel="0" collapsed="false">
      <c r="A46" s="56" t="n">
        <v>33.2424242424242</v>
      </c>
      <c r="B46" s="48" t="s">
        <v>605</v>
      </c>
      <c r="C46" s="49" t="s">
        <v>53</v>
      </c>
      <c r="D46" s="50" t="s">
        <v>650</v>
      </c>
      <c r="E46" s="51" t="s">
        <v>607</v>
      </c>
      <c r="F46" s="52" t="n">
        <v>580</v>
      </c>
      <c r="G46" s="191" t="s">
        <v>27</v>
      </c>
      <c r="H46" s="54" t="n">
        <v>460</v>
      </c>
      <c r="J46" s="55"/>
    </row>
    <row r="47" customFormat="false" ht="12.75" hidden="false" customHeight="false" outlineLevel="0" collapsed="false">
      <c r="A47" s="47" t="n">
        <v>34.1454545454545</v>
      </c>
      <c r="B47" s="48" t="s">
        <v>605</v>
      </c>
      <c r="C47" s="49" t="s">
        <v>53</v>
      </c>
      <c r="D47" s="50" t="s">
        <v>651</v>
      </c>
      <c r="E47" s="51" t="s">
        <v>607</v>
      </c>
      <c r="F47" s="52" t="n">
        <v>777</v>
      </c>
      <c r="G47" s="191" t="s">
        <v>27</v>
      </c>
      <c r="H47" s="54" t="n">
        <v>470</v>
      </c>
      <c r="J47" s="55"/>
    </row>
    <row r="48" customFormat="false" ht="12.75" hidden="false" customHeight="false" outlineLevel="0" collapsed="false">
      <c r="A48" s="56" t="n">
        <v>35.0484848484848</v>
      </c>
      <c r="B48" s="48" t="s">
        <v>605</v>
      </c>
      <c r="C48" s="49" t="s">
        <v>53</v>
      </c>
      <c r="D48" s="50" t="s">
        <v>652</v>
      </c>
      <c r="E48" s="51" t="s">
        <v>607</v>
      </c>
      <c r="F48" s="52" t="n">
        <v>920</v>
      </c>
      <c r="G48" s="191" t="s">
        <v>27</v>
      </c>
      <c r="H48" s="54" t="n">
        <v>470</v>
      </c>
      <c r="J48" s="55"/>
    </row>
    <row r="49" customFormat="false" ht="12.75" hidden="false" customHeight="false" outlineLevel="0" collapsed="false">
      <c r="A49" s="47" t="n">
        <v>35.9515151515151</v>
      </c>
      <c r="B49" s="48" t="s">
        <v>605</v>
      </c>
      <c r="C49" s="49" t="s">
        <v>53</v>
      </c>
      <c r="D49" s="50" t="s">
        <v>653</v>
      </c>
      <c r="E49" s="51" t="s">
        <v>607</v>
      </c>
      <c r="F49" s="52" t="n">
        <v>1158</v>
      </c>
      <c r="G49" s="191" t="s">
        <v>27</v>
      </c>
      <c r="H49" s="54" t="n">
        <v>460</v>
      </c>
      <c r="J49" s="55"/>
    </row>
    <row r="50" customFormat="false" ht="12.75" hidden="false" customHeight="false" outlineLevel="0" collapsed="false">
      <c r="A50" s="47" t="n">
        <v>36.8545454545454</v>
      </c>
      <c r="B50" s="48" t="s">
        <v>605</v>
      </c>
      <c r="C50" s="49" t="s">
        <v>53</v>
      </c>
      <c r="D50" s="50" t="s">
        <v>654</v>
      </c>
      <c r="E50" s="51" t="s">
        <v>607</v>
      </c>
      <c r="F50" s="52" t="n">
        <v>378</v>
      </c>
      <c r="G50" s="192" t="s">
        <v>27</v>
      </c>
      <c r="H50" s="54" t="n">
        <v>510</v>
      </c>
      <c r="J50" s="55"/>
    </row>
    <row r="51" customFormat="false" ht="12.75" hidden="false" customHeight="false" outlineLevel="0" collapsed="false">
      <c r="A51" s="47" t="n">
        <v>37.7575757575757</v>
      </c>
      <c r="B51" s="48" t="s">
        <v>605</v>
      </c>
      <c r="C51" s="49" t="s">
        <v>53</v>
      </c>
      <c r="D51" s="50" t="s">
        <v>655</v>
      </c>
      <c r="E51" s="51" t="s">
        <v>607</v>
      </c>
      <c r="F51" s="52" t="n">
        <v>2240</v>
      </c>
      <c r="G51" s="191" t="s">
        <v>27</v>
      </c>
      <c r="H51" s="54" t="n">
        <v>475</v>
      </c>
      <c r="J51" s="55"/>
    </row>
    <row r="52" customFormat="false" ht="12.75" hidden="false" customHeight="false" outlineLevel="0" collapsed="false">
      <c r="A52" s="56" t="n">
        <v>38.660606060606</v>
      </c>
      <c r="B52" s="48" t="s">
        <v>605</v>
      </c>
      <c r="C52" s="49" t="s">
        <v>53</v>
      </c>
      <c r="D52" s="50" t="s">
        <v>656</v>
      </c>
      <c r="E52" s="51" t="s">
        <v>607</v>
      </c>
      <c r="F52" s="52" t="n">
        <v>8200</v>
      </c>
      <c r="G52" s="191" t="s">
        <v>27</v>
      </c>
      <c r="H52" s="54" t="n">
        <v>430</v>
      </c>
      <c r="J52" s="55"/>
    </row>
    <row r="53" customFormat="false" ht="12.75" hidden="false" customHeight="false" outlineLevel="0" collapsed="false">
      <c r="A53" s="56" t="n">
        <v>39.5636363636363</v>
      </c>
      <c r="B53" s="48" t="s">
        <v>605</v>
      </c>
      <c r="C53" s="49" t="s">
        <v>53</v>
      </c>
      <c r="D53" s="50" t="s">
        <v>657</v>
      </c>
      <c r="E53" s="51" t="s">
        <v>607</v>
      </c>
      <c r="F53" s="52" t="n">
        <v>3640</v>
      </c>
      <c r="G53" s="191" t="s">
        <v>27</v>
      </c>
      <c r="H53" s="54" t="n">
        <v>430</v>
      </c>
      <c r="J53" s="55"/>
    </row>
    <row r="54" customFormat="false" ht="12.75" hidden="false" customHeight="false" outlineLevel="0" collapsed="false">
      <c r="A54" s="47" t="n">
        <v>40.4666666666666</v>
      </c>
      <c r="B54" s="48" t="s">
        <v>605</v>
      </c>
      <c r="C54" s="49" t="s">
        <v>53</v>
      </c>
      <c r="D54" s="50" t="s">
        <v>658</v>
      </c>
      <c r="E54" s="51" t="s">
        <v>607</v>
      </c>
      <c r="F54" s="52" t="n">
        <v>1185</v>
      </c>
      <c r="G54" s="191" t="s">
        <v>27</v>
      </c>
      <c r="H54" s="54" t="n">
        <v>425</v>
      </c>
      <c r="J54" s="55"/>
    </row>
    <row r="55" customFormat="false" ht="12.75" hidden="false" customHeight="false" outlineLevel="0" collapsed="false">
      <c r="A55" s="47" t="n">
        <v>41.3696969696969</v>
      </c>
      <c r="B55" s="48" t="s">
        <v>605</v>
      </c>
      <c r="C55" s="49" t="s">
        <v>53</v>
      </c>
      <c r="D55" s="50" t="s">
        <v>659</v>
      </c>
      <c r="E55" s="51" t="s">
        <v>607</v>
      </c>
      <c r="F55" s="52" t="n">
        <v>523</v>
      </c>
      <c r="G55" s="192" t="s">
        <v>27</v>
      </c>
      <c r="H55" s="54" t="n">
        <v>425</v>
      </c>
      <c r="J55" s="55"/>
    </row>
    <row r="56" customFormat="false" ht="12.75" hidden="false" customHeight="false" outlineLevel="0" collapsed="false">
      <c r="A56" s="56" t="n">
        <v>42.2727272727272</v>
      </c>
      <c r="B56" s="48" t="s">
        <v>605</v>
      </c>
      <c r="C56" s="49" t="s">
        <v>53</v>
      </c>
      <c r="D56" s="50" t="s">
        <v>660</v>
      </c>
      <c r="E56" s="51" t="s">
        <v>607</v>
      </c>
      <c r="F56" s="52" t="n">
        <v>1435</v>
      </c>
      <c r="G56" s="191" t="s">
        <v>27</v>
      </c>
      <c r="H56" s="54" t="n">
        <v>480</v>
      </c>
      <c r="J56" s="55"/>
    </row>
    <row r="57" customFormat="false" ht="12.75" hidden="false" customHeight="false" outlineLevel="0" collapsed="false">
      <c r="A57" s="47" t="n">
        <v>43.1757575757575</v>
      </c>
      <c r="B57" s="48" t="s">
        <v>605</v>
      </c>
      <c r="C57" s="49" t="s">
        <v>53</v>
      </c>
      <c r="D57" s="50" t="s">
        <v>661</v>
      </c>
      <c r="E57" s="51" t="s">
        <v>607</v>
      </c>
      <c r="F57" s="52" t="n">
        <v>154</v>
      </c>
      <c r="G57" s="191" t="s">
        <v>27</v>
      </c>
      <c r="H57" s="54" t="n">
        <v>425</v>
      </c>
      <c r="J57" s="55"/>
    </row>
    <row r="58" customFormat="false" ht="12.75" hidden="false" customHeight="false" outlineLevel="0" collapsed="false">
      <c r="A58" s="56" t="n">
        <v>44.0787878787878</v>
      </c>
      <c r="B58" s="48" t="s">
        <v>605</v>
      </c>
      <c r="C58" s="49" t="s">
        <v>53</v>
      </c>
      <c r="D58" s="50" t="s">
        <v>662</v>
      </c>
      <c r="E58" s="51" t="s">
        <v>607</v>
      </c>
      <c r="F58" s="52" t="n">
        <v>65</v>
      </c>
      <c r="G58" s="191"/>
      <c r="H58" s="54" t="n">
        <v>425</v>
      </c>
      <c r="J58" s="55"/>
    </row>
    <row r="59" customFormat="false" ht="12.75" hidden="false" customHeight="false" outlineLevel="0" collapsed="false">
      <c r="A59" s="47" t="n">
        <v>44.9818181818181</v>
      </c>
      <c r="B59" s="48" t="s">
        <v>605</v>
      </c>
      <c r="C59" s="49" t="s">
        <v>53</v>
      </c>
      <c r="D59" s="50" t="s">
        <v>663</v>
      </c>
      <c r="E59" s="51" t="s">
        <v>607</v>
      </c>
      <c r="F59" s="52" t="n">
        <v>504</v>
      </c>
      <c r="G59" s="191" t="s">
        <v>27</v>
      </c>
      <c r="H59" s="54" t="n">
        <v>480</v>
      </c>
      <c r="J59" s="55"/>
    </row>
    <row r="60" customFormat="false" ht="12.75" hidden="false" customHeight="false" outlineLevel="0" collapsed="false">
      <c r="A60" s="47" t="n">
        <v>45.8848484848484</v>
      </c>
      <c r="B60" s="48" t="s">
        <v>605</v>
      </c>
      <c r="C60" s="49" t="s">
        <v>53</v>
      </c>
      <c r="D60" s="50" t="s">
        <v>664</v>
      </c>
      <c r="E60" s="51" t="s">
        <v>607</v>
      </c>
      <c r="F60" s="52" t="n">
        <v>124</v>
      </c>
      <c r="G60" s="191" t="s">
        <v>27</v>
      </c>
      <c r="H60" s="54" t="n">
        <v>510</v>
      </c>
      <c r="J60" s="55"/>
    </row>
    <row r="61" customFormat="false" ht="12.75" hidden="false" customHeight="false" outlineLevel="0" collapsed="false">
      <c r="A61" s="47" t="n">
        <v>46.7878787878787</v>
      </c>
      <c r="B61" s="48" t="s">
        <v>605</v>
      </c>
      <c r="C61" s="49" t="s">
        <v>53</v>
      </c>
      <c r="D61" s="50" t="s">
        <v>665</v>
      </c>
      <c r="E61" s="51" t="s">
        <v>607</v>
      </c>
      <c r="F61" s="52" t="n">
        <v>1905</v>
      </c>
      <c r="G61" s="192" t="s">
        <v>27</v>
      </c>
      <c r="H61" s="54" t="n">
        <v>425</v>
      </c>
      <c r="J61" s="55"/>
    </row>
    <row r="62" customFormat="false" ht="12.75" hidden="false" customHeight="false" outlineLevel="0" collapsed="false">
      <c r="A62" s="56" t="n">
        <v>47.690909090909</v>
      </c>
      <c r="B62" s="48" t="s">
        <v>605</v>
      </c>
      <c r="C62" s="49" t="s">
        <v>53</v>
      </c>
      <c r="D62" s="50" t="s">
        <v>666</v>
      </c>
      <c r="E62" s="51" t="s">
        <v>607</v>
      </c>
      <c r="F62" s="52" t="n">
        <v>2105</v>
      </c>
      <c r="G62" s="191" t="s">
        <v>27</v>
      </c>
      <c r="H62" s="54" t="n">
        <v>425</v>
      </c>
      <c r="J62" s="55"/>
    </row>
    <row r="63" customFormat="false" ht="12.75" hidden="false" customHeight="false" outlineLevel="0" collapsed="false">
      <c r="A63" s="56" t="n">
        <v>48.5939393939394</v>
      </c>
      <c r="B63" s="48" t="s">
        <v>605</v>
      </c>
      <c r="C63" s="49" t="s">
        <v>53</v>
      </c>
      <c r="D63" s="50" t="s">
        <v>667</v>
      </c>
      <c r="E63" s="51" t="s">
        <v>607</v>
      </c>
      <c r="F63" s="52" t="n">
        <v>197</v>
      </c>
      <c r="G63" s="191" t="s">
        <v>27</v>
      </c>
      <c r="H63" s="54" t="n">
        <v>425</v>
      </c>
      <c r="J63" s="55"/>
    </row>
    <row r="64" customFormat="false" ht="12.75" hidden="false" customHeight="false" outlineLevel="0" collapsed="false">
      <c r="A64" s="47" t="n">
        <v>49.4969696969697</v>
      </c>
      <c r="B64" s="48" t="s">
        <v>605</v>
      </c>
      <c r="C64" s="49" t="s">
        <v>53</v>
      </c>
      <c r="D64" s="50" t="s">
        <v>668</v>
      </c>
      <c r="E64" s="51" t="s">
        <v>607</v>
      </c>
      <c r="F64" s="52" t="n">
        <v>1340</v>
      </c>
      <c r="G64" s="191" t="s">
        <v>27</v>
      </c>
      <c r="H64" s="54" t="n">
        <v>415</v>
      </c>
      <c r="J64" s="55"/>
    </row>
    <row r="65" customFormat="false" ht="12.75" hidden="false" customHeight="false" outlineLevel="0" collapsed="false">
      <c r="A65" s="47" t="n">
        <v>50.4</v>
      </c>
      <c r="B65" s="48" t="s">
        <v>605</v>
      </c>
      <c r="C65" s="49" t="s">
        <v>53</v>
      </c>
      <c r="D65" s="50" t="s">
        <v>669</v>
      </c>
      <c r="E65" s="51" t="s">
        <v>607</v>
      </c>
      <c r="F65" s="52" t="n">
        <v>3815</v>
      </c>
      <c r="G65" s="191" t="s">
        <v>27</v>
      </c>
      <c r="H65" s="54" t="n">
        <v>480</v>
      </c>
      <c r="J65" s="55"/>
    </row>
    <row r="66" customFormat="false" ht="12.75" hidden="false" customHeight="false" outlineLevel="0" collapsed="false">
      <c r="A66" s="56" t="n">
        <v>51.3030303030303</v>
      </c>
      <c r="B66" s="48" t="s">
        <v>605</v>
      </c>
      <c r="C66" s="49" t="s">
        <v>53</v>
      </c>
      <c r="D66" s="50" t="s">
        <v>670</v>
      </c>
      <c r="E66" s="51" t="s">
        <v>607</v>
      </c>
      <c r="F66" s="52" t="n">
        <v>459</v>
      </c>
      <c r="G66" s="192" t="s">
        <v>27</v>
      </c>
      <c r="H66" s="54" t="n">
        <v>495</v>
      </c>
      <c r="J66" s="55"/>
    </row>
    <row r="67" customFormat="false" ht="12.75" hidden="false" customHeight="false" outlineLevel="0" collapsed="false">
      <c r="A67" s="47" t="n">
        <v>52.2060606060606</v>
      </c>
      <c r="B67" s="48" t="s">
        <v>605</v>
      </c>
      <c r="C67" s="49" t="s">
        <v>53</v>
      </c>
      <c r="D67" s="50" t="s">
        <v>671</v>
      </c>
      <c r="E67" s="51" t="s">
        <v>607</v>
      </c>
      <c r="F67" s="52" t="n">
        <v>370</v>
      </c>
      <c r="G67" s="191" t="s">
        <v>27</v>
      </c>
      <c r="H67" s="54" t="n">
        <v>480</v>
      </c>
      <c r="J67" s="55"/>
    </row>
    <row r="68" customFormat="false" ht="12.75" hidden="false" customHeight="false" outlineLevel="0" collapsed="false">
      <c r="A68" s="56" t="n">
        <v>53.1090909090909</v>
      </c>
      <c r="B68" s="48" t="s">
        <v>605</v>
      </c>
      <c r="C68" s="49" t="s">
        <v>53</v>
      </c>
      <c r="D68" s="50" t="s">
        <v>672</v>
      </c>
      <c r="E68" s="51" t="s">
        <v>607</v>
      </c>
      <c r="F68" s="52" t="n">
        <v>1254</v>
      </c>
      <c r="G68" s="191" t="s">
        <v>27</v>
      </c>
      <c r="H68" s="54" t="n">
        <v>480</v>
      </c>
      <c r="J68" s="55"/>
    </row>
    <row r="69" customFormat="false" ht="12.75" hidden="false" customHeight="false" outlineLevel="0" collapsed="false">
      <c r="A69" s="47" t="n">
        <v>54.0121212121212</v>
      </c>
      <c r="B69" s="48" t="s">
        <v>605</v>
      </c>
      <c r="C69" s="49" t="s">
        <v>53</v>
      </c>
      <c r="D69" s="50" t="s">
        <v>673</v>
      </c>
      <c r="E69" s="51" t="s">
        <v>607</v>
      </c>
      <c r="F69" s="52" t="n">
        <v>1150</v>
      </c>
      <c r="G69" s="191" t="s">
        <v>27</v>
      </c>
      <c r="H69" s="54" t="n">
        <v>480</v>
      </c>
      <c r="J69" s="55"/>
    </row>
    <row r="70" customFormat="false" ht="12.75" hidden="false" customHeight="false" outlineLevel="0" collapsed="false">
      <c r="A70" s="47" t="n">
        <v>54.9151515151515</v>
      </c>
      <c r="B70" s="48" t="s">
        <v>605</v>
      </c>
      <c r="C70" s="49" t="s">
        <v>53</v>
      </c>
      <c r="D70" s="50" t="s">
        <v>674</v>
      </c>
      <c r="E70" s="51" t="s">
        <v>607</v>
      </c>
      <c r="F70" s="52" t="n">
        <v>564</v>
      </c>
      <c r="G70" s="191" t="s">
        <v>27</v>
      </c>
      <c r="H70" s="54" t="n">
        <v>460</v>
      </c>
      <c r="J70" s="55"/>
    </row>
    <row r="71" customFormat="false" ht="12.75" hidden="false" customHeight="false" outlineLevel="0" collapsed="false">
      <c r="A71" s="47" t="n">
        <v>55.8181818181818</v>
      </c>
      <c r="B71" s="48" t="s">
        <v>605</v>
      </c>
      <c r="C71" s="49" t="s">
        <v>53</v>
      </c>
      <c r="D71" s="50" t="s">
        <v>675</v>
      </c>
      <c r="E71" s="51" t="s">
        <v>607</v>
      </c>
      <c r="F71" s="52" t="n">
        <v>4465</v>
      </c>
      <c r="G71" s="192" t="s">
        <v>27</v>
      </c>
      <c r="H71" s="54" t="n">
        <v>445</v>
      </c>
      <c r="J71" s="55"/>
    </row>
    <row r="72" customFormat="false" ht="12.75" hidden="false" customHeight="false" outlineLevel="0" collapsed="false">
      <c r="A72" s="56" t="n">
        <v>56.7212121212121</v>
      </c>
      <c r="B72" s="48" t="s">
        <v>605</v>
      </c>
      <c r="C72" s="49" t="s">
        <v>53</v>
      </c>
      <c r="D72" s="50" t="s">
        <v>676</v>
      </c>
      <c r="E72" s="51" t="s">
        <v>607</v>
      </c>
      <c r="F72" s="52" t="n">
        <v>5465</v>
      </c>
      <c r="G72" s="191" t="s">
        <v>27</v>
      </c>
      <c r="H72" s="54" t="n">
        <v>420</v>
      </c>
      <c r="J72" s="55"/>
    </row>
    <row r="73" customFormat="false" ht="12.75" hidden="false" customHeight="false" outlineLevel="0" collapsed="false">
      <c r="A73" s="56" t="n">
        <v>57.6242424242424</v>
      </c>
      <c r="B73" s="48" t="s">
        <v>605</v>
      </c>
      <c r="C73" s="49" t="s">
        <v>53</v>
      </c>
      <c r="D73" s="50" t="s">
        <v>677</v>
      </c>
      <c r="E73" s="51" t="s">
        <v>607</v>
      </c>
      <c r="F73" s="52" t="n">
        <v>625</v>
      </c>
      <c r="G73" s="191" t="s">
        <v>27</v>
      </c>
      <c r="H73" s="54" t="n">
        <v>420</v>
      </c>
      <c r="J73" s="55"/>
    </row>
    <row r="74" customFormat="false" ht="12.75" hidden="false" customHeight="false" outlineLevel="0" collapsed="false">
      <c r="A74" s="47" t="n">
        <v>58.5272727272727</v>
      </c>
      <c r="B74" s="48" t="s">
        <v>605</v>
      </c>
      <c r="C74" s="49" t="s">
        <v>53</v>
      </c>
      <c r="D74" s="50" t="s">
        <v>678</v>
      </c>
      <c r="E74" s="51" t="s">
        <v>607</v>
      </c>
      <c r="F74" s="52" t="n">
        <v>660</v>
      </c>
      <c r="G74" s="191" t="s">
        <v>27</v>
      </c>
      <c r="H74" s="54" t="n">
        <v>430</v>
      </c>
      <c r="J74" s="55"/>
    </row>
    <row r="75" customFormat="false" ht="12.75" hidden="false" customHeight="false" outlineLevel="0" collapsed="false">
      <c r="A75" s="47" t="n">
        <v>59.430303030303</v>
      </c>
      <c r="B75" s="48" t="s">
        <v>605</v>
      </c>
      <c r="C75" s="49" t="s">
        <v>53</v>
      </c>
      <c r="D75" s="50" t="s">
        <v>679</v>
      </c>
      <c r="E75" s="51" t="s">
        <v>607</v>
      </c>
      <c r="F75" s="52" t="n">
        <v>4129</v>
      </c>
      <c r="G75" s="191" t="s">
        <v>27</v>
      </c>
      <c r="H75" s="54" t="n">
        <v>400</v>
      </c>
      <c r="J75" s="55"/>
    </row>
    <row r="76" customFormat="false" ht="12.75" hidden="false" customHeight="false" outlineLevel="0" collapsed="false">
      <c r="A76" s="56" t="n">
        <v>60.3333333333333</v>
      </c>
      <c r="B76" s="48" t="s">
        <v>605</v>
      </c>
      <c r="C76" s="49" t="s">
        <v>53</v>
      </c>
      <c r="D76" s="50" t="s">
        <v>680</v>
      </c>
      <c r="E76" s="51" t="s">
        <v>607</v>
      </c>
      <c r="F76" s="52" t="n">
        <v>1241</v>
      </c>
      <c r="G76" s="192" t="s">
        <v>27</v>
      </c>
      <c r="H76" s="54" t="n">
        <v>400</v>
      </c>
      <c r="J76" s="55"/>
    </row>
    <row r="77" customFormat="false" ht="12.75" hidden="false" customHeight="false" outlineLevel="0" collapsed="false">
      <c r="A77" s="47" t="n">
        <v>61.2363636363636</v>
      </c>
      <c r="B77" s="48" t="s">
        <v>605</v>
      </c>
      <c r="C77" s="49" t="s">
        <v>53</v>
      </c>
      <c r="D77" s="50" t="s">
        <v>681</v>
      </c>
      <c r="E77" s="51" t="s">
        <v>607</v>
      </c>
      <c r="F77" s="52" t="n">
        <v>1817</v>
      </c>
      <c r="G77" s="191" t="s">
        <v>27</v>
      </c>
      <c r="H77" s="54" t="n">
        <v>450</v>
      </c>
      <c r="J77" s="55"/>
    </row>
    <row r="78" customFormat="false" ht="12.75" hidden="false" customHeight="false" outlineLevel="0" collapsed="false">
      <c r="A78" s="56" t="n">
        <v>62.1393939393939</v>
      </c>
      <c r="B78" s="48" t="s">
        <v>605</v>
      </c>
      <c r="C78" s="49" t="s">
        <v>53</v>
      </c>
      <c r="D78" s="50" t="s">
        <v>682</v>
      </c>
      <c r="E78" s="51" t="s">
        <v>607</v>
      </c>
      <c r="F78" s="52" t="n">
        <v>3238</v>
      </c>
      <c r="G78" s="191" t="s">
        <v>27</v>
      </c>
      <c r="H78" s="54" t="n">
        <v>430</v>
      </c>
      <c r="J78" s="55"/>
    </row>
    <row r="79" customFormat="false" ht="12.75" hidden="false" customHeight="false" outlineLevel="0" collapsed="false">
      <c r="A79" s="47" t="n">
        <v>63.0424242424242</v>
      </c>
      <c r="B79" s="48" t="s">
        <v>605</v>
      </c>
      <c r="C79" s="49" t="s">
        <v>53</v>
      </c>
      <c r="D79" s="50" t="s">
        <v>683</v>
      </c>
      <c r="E79" s="51" t="s">
        <v>607</v>
      </c>
      <c r="F79" s="52" t="n">
        <v>668</v>
      </c>
      <c r="G79" s="191" t="s">
        <v>27</v>
      </c>
      <c r="H79" s="54" t="n">
        <v>420</v>
      </c>
      <c r="J79" s="55"/>
    </row>
    <row r="80" customFormat="false" ht="12.75" hidden="false" customHeight="false" outlineLevel="0" collapsed="false">
      <c r="A80" s="47" t="n">
        <v>63.9454545454545</v>
      </c>
      <c r="B80" s="48" t="s">
        <v>605</v>
      </c>
      <c r="C80" s="49" t="s">
        <v>53</v>
      </c>
      <c r="D80" s="50" t="s">
        <v>684</v>
      </c>
      <c r="E80" s="51" t="s">
        <v>607</v>
      </c>
      <c r="F80" s="52" t="n">
        <v>123</v>
      </c>
      <c r="G80" s="191" t="s">
        <v>27</v>
      </c>
      <c r="H80" s="54" t="n">
        <v>420</v>
      </c>
      <c r="J80" s="55"/>
    </row>
    <row r="81" customFormat="false" ht="12.75" hidden="false" customHeight="false" outlineLevel="0" collapsed="false">
      <c r="A81" s="47" t="n">
        <v>64.8484848484848</v>
      </c>
      <c r="B81" s="48" t="s">
        <v>605</v>
      </c>
      <c r="C81" s="49" t="s">
        <v>53</v>
      </c>
      <c r="D81" s="50" t="s">
        <v>685</v>
      </c>
      <c r="E81" s="51" t="s">
        <v>607</v>
      </c>
      <c r="F81" s="52" t="n">
        <v>893</v>
      </c>
      <c r="G81" s="192" t="s">
        <v>27</v>
      </c>
      <c r="H81" s="54" t="n">
        <v>420</v>
      </c>
      <c r="J81" s="55"/>
    </row>
    <row r="82" customFormat="false" ht="12.75" hidden="false" customHeight="false" outlineLevel="0" collapsed="false">
      <c r="A82" s="56" t="n">
        <v>65.7515151515151</v>
      </c>
      <c r="B82" s="48" t="s">
        <v>605</v>
      </c>
      <c r="C82" s="49" t="s">
        <v>53</v>
      </c>
      <c r="D82" s="50" t="s">
        <v>686</v>
      </c>
      <c r="E82" s="51" t="s">
        <v>607</v>
      </c>
      <c r="F82" s="52" t="n">
        <v>1607</v>
      </c>
      <c r="G82" s="191" t="s">
        <v>27</v>
      </c>
      <c r="H82" s="54" t="n">
        <v>460</v>
      </c>
      <c r="J82" s="55"/>
    </row>
    <row r="83" customFormat="false" ht="12.75" hidden="false" customHeight="false" outlineLevel="0" collapsed="false">
      <c r="A83" s="56" t="n">
        <v>66.6545454545454</v>
      </c>
      <c r="B83" s="48" t="s">
        <v>605</v>
      </c>
      <c r="C83" s="49" t="s">
        <v>53</v>
      </c>
      <c r="D83" s="50" t="s">
        <v>687</v>
      </c>
      <c r="E83" s="51" t="s">
        <v>607</v>
      </c>
      <c r="F83" s="52" t="n">
        <v>1491</v>
      </c>
      <c r="G83" s="191" t="s">
        <v>27</v>
      </c>
      <c r="H83" s="54" t="n">
        <v>460</v>
      </c>
      <c r="J83" s="55"/>
    </row>
    <row r="84" customFormat="false" ht="12.75" hidden="false" customHeight="false" outlineLevel="0" collapsed="false">
      <c r="A84" s="47" t="n">
        <v>67.5575757575757</v>
      </c>
      <c r="B84" s="48" t="s">
        <v>605</v>
      </c>
      <c r="C84" s="49" t="s">
        <v>53</v>
      </c>
      <c r="D84" s="50" t="s">
        <v>688</v>
      </c>
      <c r="E84" s="51" t="s">
        <v>607</v>
      </c>
      <c r="F84" s="52" t="n">
        <v>1612</v>
      </c>
      <c r="G84" s="191" t="s">
        <v>27</v>
      </c>
      <c r="H84" s="54" t="n">
        <v>460</v>
      </c>
      <c r="J84" s="55"/>
    </row>
    <row r="85" customFormat="false" ht="12.75" hidden="false" customHeight="false" outlineLevel="0" collapsed="false">
      <c r="A85" s="47" t="n">
        <v>68.460606060606</v>
      </c>
      <c r="B85" s="48" t="s">
        <v>605</v>
      </c>
      <c r="C85" s="49" t="s">
        <v>53</v>
      </c>
      <c r="D85" s="50" t="s">
        <v>689</v>
      </c>
      <c r="E85" s="51" t="s">
        <v>607</v>
      </c>
      <c r="F85" s="52" t="n">
        <v>1182</v>
      </c>
      <c r="G85" s="192" t="s">
        <v>27</v>
      </c>
      <c r="H85" s="54" t="n">
        <v>460</v>
      </c>
      <c r="J85" s="55"/>
    </row>
    <row r="86" customFormat="false" ht="12.75" hidden="false" customHeight="false" outlineLevel="0" collapsed="false">
      <c r="A86" s="56" t="n">
        <v>69.3636363636363</v>
      </c>
      <c r="B86" s="48" t="s">
        <v>605</v>
      </c>
      <c r="C86" s="49" t="s">
        <v>53</v>
      </c>
      <c r="D86" s="50" t="s">
        <v>690</v>
      </c>
      <c r="E86" s="51" t="s">
        <v>607</v>
      </c>
      <c r="F86" s="52" t="n">
        <v>1997</v>
      </c>
      <c r="G86" s="191" t="s">
        <v>27</v>
      </c>
      <c r="H86" s="54" t="n">
        <v>430</v>
      </c>
      <c r="J86" s="55"/>
    </row>
    <row r="87" customFormat="false" ht="12.75" hidden="false" customHeight="false" outlineLevel="0" collapsed="false">
      <c r="A87" s="47" t="n">
        <v>70.2666666666666</v>
      </c>
      <c r="B87" s="48" t="s">
        <v>605</v>
      </c>
      <c r="C87" s="49" t="s">
        <v>53</v>
      </c>
      <c r="D87" s="50" t="s">
        <v>691</v>
      </c>
      <c r="E87" s="51" t="s">
        <v>607</v>
      </c>
      <c r="F87" s="52" t="n">
        <v>219</v>
      </c>
      <c r="G87" s="191" t="s">
        <v>27</v>
      </c>
      <c r="H87" s="54" t="n">
        <v>430</v>
      </c>
      <c r="J87" s="55"/>
    </row>
    <row r="88" customFormat="false" ht="12.75" hidden="false" customHeight="false" outlineLevel="0" collapsed="false">
      <c r="A88" s="56" t="n">
        <v>71.1696969696969</v>
      </c>
      <c r="B88" s="48" t="s">
        <v>605</v>
      </c>
      <c r="C88" s="49" t="s">
        <v>53</v>
      </c>
      <c r="D88" s="50" t="s">
        <v>692</v>
      </c>
      <c r="E88" s="51" t="s">
        <v>607</v>
      </c>
      <c r="F88" s="52" t="n">
        <v>366</v>
      </c>
      <c r="G88" s="191" t="s">
        <v>27</v>
      </c>
      <c r="H88" s="54" t="n">
        <v>430</v>
      </c>
      <c r="J88" s="55"/>
    </row>
    <row r="89" customFormat="false" ht="12.75" hidden="false" customHeight="false" outlineLevel="0" collapsed="false">
      <c r="A89" s="47" t="n">
        <v>72.0727272727272</v>
      </c>
      <c r="B89" s="48" t="s">
        <v>605</v>
      </c>
      <c r="C89" s="49" t="s">
        <v>53</v>
      </c>
      <c r="D89" s="50" t="s">
        <v>693</v>
      </c>
      <c r="E89" s="51" t="s">
        <v>607</v>
      </c>
      <c r="F89" s="52" t="n">
        <v>995</v>
      </c>
      <c r="G89" s="191" t="s">
        <v>27</v>
      </c>
      <c r="H89" s="54" t="n">
        <v>430</v>
      </c>
      <c r="J89" s="55"/>
    </row>
    <row r="90" customFormat="false" ht="12.75" hidden="false" customHeight="false" outlineLevel="0" collapsed="false">
      <c r="A90" s="47" t="n">
        <v>72.9757575757575</v>
      </c>
      <c r="B90" s="48" t="s">
        <v>605</v>
      </c>
      <c r="C90" s="49" t="s">
        <v>53</v>
      </c>
      <c r="D90" s="50" t="s">
        <v>694</v>
      </c>
      <c r="E90" s="51" t="s">
        <v>607</v>
      </c>
      <c r="F90" s="52" t="n">
        <v>1020</v>
      </c>
      <c r="G90" s="192" t="s">
        <v>27</v>
      </c>
      <c r="H90" s="54" t="n">
        <v>430</v>
      </c>
      <c r="J90" s="55"/>
    </row>
    <row r="91" customFormat="false" ht="12.75" hidden="false" customHeight="false" outlineLevel="0" collapsed="false">
      <c r="A91" s="47" t="n">
        <v>73.8787878787878</v>
      </c>
      <c r="B91" s="48" t="s">
        <v>605</v>
      </c>
      <c r="C91" s="49" t="s">
        <v>53</v>
      </c>
      <c r="D91" s="50" t="s">
        <v>695</v>
      </c>
      <c r="E91" s="51" t="s">
        <v>607</v>
      </c>
      <c r="F91" s="52" t="n">
        <v>1292</v>
      </c>
      <c r="G91" s="191" t="s">
        <v>27</v>
      </c>
      <c r="H91" s="54" t="n">
        <v>450</v>
      </c>
      <c r="J91" s="55"/>
    </row>
    <row r="92" customFormat="false" ht="12.75" hidden="false" customHeight="false" outlineLevel="0" collapsed="false">
      <c r="A92" s="56" t="n">
        <v>74.7818181818181</v>
      </c>
      <c r="B92" s="48" t="s">
        <v>605</v>
      </c>
      <c r="C92" s="49" t="s">
        <v>53</v>
      </c>
      <c r="D92" s="50" t="s">
        <v>696</v>
      </c>
      <c r="E92" s="51" t="s">
        <v>607</v>
      </c>
      <c r="F92" s="52" t="n">
        <v>1213</v>
      </c>
      <c r="G92" s="191" t="s">
        <v>27</v>
      </c>
      <c r="H92" s="54" t="n">
        <v>450</v>
      </c>
      <c r="J92" s="55"/>
    </row>
    <row r="93" customFormat="false" ht="12.75" hidden="false" customHeight="false" outlineLevel="0" collapsed="false">
      <c r="A93" s="56" t="n">
        <v>75.6848484848484</v>
      </c>
      <c r="B93" s="48" t="s">
        <v>605</v>
      </c>
      <c r="C93" s="49" t="s">
        <v>53</v>
      </c>
      <c r="D93" s="50" t="s">
        <v>697</v>
      </c>
      <c r="E93" s="51" t="s">
        <v>607</v>
      </c>
      <c r="F93" s="52" t="n">
        <v>1450</v>
      </c>
      <c r="G93" s="191" t="s">
        <v>27</v>
      </c>
      <c r="H93" s="54" t="n">
        <v>450</v>
      </c>
      <c r="J93" s="55"/>
    </row>
    <row r="94" customFormat="false" ht="12.75" hidden="false" customHeight="false" outlineLevel="0" collapsed="false">
      <c r="A94" s="47" t="n">
        <v>76.5878787878787</v>
      </c>
      <c r="B94" s="48" t="s">
        <v>605</v>
      </c>
      <c r="C94" s="49" t="s">
        <v>53</v>
      </c>
      <c r="D94" s="50" t="s">
        <v>698</v>
      </c>
      <c r="E94" s="51" t="s">
        <v>607</v>
      </c>
      <c r="F94" s="52" t="n">
        <v>2435</v>
      </c>
      <c r="G94" s="192" t="s">
        <v>27</v>
      </c>
      <c r="H94" s="54" t="n">
        <v>430</v>
      </c>
      <c r="J94" s="55"/>
    </row>
    <row r="95" customFormat="false" ht="12.75" hidden="false" customHeight="false" outlineLevel="0" collapsed="false">
      <c r="A95" s="47" t="n">
        <v>77.490909090909</v>
      </c>
      <c r="B95" s="48" t="s">
        <v>605</v>
      </c>
      <c r="C95" s="49" t="s">
        <v>53</v>
      </c>
      <c r="D95" s="50" t="s">
        <v>699</v>
      </c>
      <c r="E95" s="51" t="s">
        <v>607</v>
      </c>
      <c r="F95" s="52" t="n">
        <v>1437</v>
      </c>
      <c r="G95" s="191" t="s">
        <v>27</v>
      </c>
      <c r="H95" s="54" t="n">
        <v>430</v>
      </c>
      <c r="J95" s="55"/>
    </row>
    <row r="96" customFormat="false" ht="12.75" hidden="false" customHeight="false" outlineLevel="0" collapsed="false">
      <c r="A96" s="56" t="n">
        <v>78.3939393939394</v>
      </c>
      <c r="B96" s="48" t="s">
        <v>605</v>
      </c>
      <c r="C96" s="49" t="s">
        <v>53</v>
      </c>
      <c r="D96" s="50" t="s">
        <v>700</v>
      </c>
      <c r="E96" s="51" t="s">
        <v>607</v>
      </c>
      <c r="F96" s="52" t="n">
        <v>1458</v>
      </c>
      <c r="G96" s="191" t="s">
        <v>27</v>
      </c>
      <c r="H96" s="54" t="n">
        <v>430</v>
      </c>
      <c r="J96" s="55"/>
    </row>
    <row r="97" customFormat="false" ht="12.75" hidden="false" customHeight="false" outlineLevel="0" collapsed="false">
      <c r="A97" s="47" t="n">
        <v>79.2969696969697</v>
      </c>
      <c r="B97" s="48" t="s">
        <v>605</v>
      </c>
      <c r="C97" s="49" t="s">
        <v>53</v>
      </c>
      <c r="D97" s="50" t="s">
        <v>701</v>
      </c>
      <c r="E97" s="51" t="s">
        <v>607</v>
      </c>
      <c r="F97" s="52" t="n">
        <v>1130</v>
      </c>
      <c r="G97" s="191" t="s">
        <v>27</v>
      </c>
      <c r="H97" s="54" t="n">
        <v>440</v>
      </c>
      <c r="J97" s="55"/>
    </row>
    <row r="98" customFormat="false" ht="12.75" hidden="false" customHeight="false" outlineLevel="0" collapsed="false">
      <c r="A98" s="56" t="n">
        <v>80.2</v>
      </c>
      <c r="B98" s="48" t="s">
        <v>605</v>
      </c>
      <c r="C98" s="49" t="s">
        <v>53</v>
      </c>
      <c r="D98" s="50" t="s">
        <v>702</v>
      </c>
      <c r="E98" s="51" t="s">
        <v>607</v>
      </c>
      <c r="F98" s="52" t="n">
        <v>227</v>
      </c>
      <c r="G98" s="191" t="s">
        <v>27</v>
      </c>
      <c r="H98" s="54" t="n">
        <v>450</v>
      </c>
      <c r="J98" s="55"/>
    </row>
    <row r="99" customFormat="false" ht="12.75" hidden="false" customHeight="false" outlineLevel="0" collapsed="false">
      <c r="A99" s="47" t="n">
        <v>81.1030303030303</v>
      </c>
      <c r="B99" s="48" t="s">
        <v>605</v>
      </c>
      <c r="C99" s="49" t="s">
        <v>53</v>
      </c>
      <c r="D99" s="50" t="s">
        <v>703</v>
      </c>
      <c r="E99" s="51" t="s">
        <v>607</v>
      </c>
      <c r="F99" s="52" t="n">
        <v>1240</v>
      </c>
      <c r="G99" s="192" t="s">
        <v>27</v>
      </c>
      <c r="H99" s="54" t="n">
        <v>450</v>
      </c>
      <c r="J99" s="55"/>
    </row>
    <row r="100" customFormat="false" ht="12.75" hidden="false" customHeight="false" outlineLevel="0" collapsed="false">
      <c r="A100" s="47" t="n">
        <v>82.0060606060606</v>
      </c>
      <c r="B100" s="48" t="s">
        <v>605</v>
      </c>
      <c r="C100" s="49" t="s">
        <v>53</v>
      </c>
      <c r="D100" s="50" t="s">
        <v>704</v>
      </c>
      <c r="E100" s="51" t="s">
        <v>607</v>
      </c>
      <c r="F100" s="52" t="n">
        <v>426</v>
      </c>
      <c r="G100" s="191" t="s">
        <v>27</v>
      </c>
      <c r="H100" s="54" t="n">
        <v>420</v>
      </c>
      <c r="J100" s="55"/>
    </row>
    <row r="101" customFormat="false" ht="12.75" hidden="false" customHeight="false" outlineLevel="0" collapsed="false">
      <c r="A101" s="47" t="n">
        <v>82.9090909090909</v>
      </c>
      <c r="B101" s="48" t="s">
        <v>605</v>
      </c>
      <c r="C101" s="49" t="s">
        <v>53</v>
      </c>
      <c r="D101" s="50" t="s">
        <v>705</v>
      </c>
      <c r="E101" s="51" t="s">
        <v>607</v>
      </c>
      <c r="F101" s="52" t="n">
        <v>704</v>
      </c>
      <c r="G101" s="191" t="s">
        <v>27</v>
      </c>
      <c r="H101" s="54" t="n">
        <v>420</v>
      </c>
      <c r="J101" s="55"/>
    </row>
    <row r="102" customFormat="false" ht="12.75" hidden="false" customHeight="false" outlineLevel="0" collapsed="false">
      <c r="A102" s="56" t="n">
        <v>83.8121212121212</v>
      </c>
      <c r="B102" s="48" t="s">
        <v>605</v>
      </c>
      <c r="C102" s="49" t="s">
        <v>53</v>
      </c>
      <c r="D102" s="50" t="s">
        <v>706</v>
      </c>
      <c r="E102" s="51" t="s">
        <v>607</v>
      </c>
      <c r="F102" s="52" t="n">
        <v>1983</v>
      </c>
      <c r="G102" s="191" t="s">
        <v>27</v>
      </c>
      <c r="H102" s="54" t="n">
        <v>420</v>
      </c>
      <c r="J102" s="55"/>
    </row>
    <row r="103" customFormat="false" ht="12.75" hidden="false" customHeight="false" outlineLevel="0" collapsed="false">
      <c r="A103" s="56" t="n">
        <v>84.7151515151515</v>
      </c>
      <c r="B103" s="48" t="s">
        <v>605</v>
      </c>
      <c r="C103" s="49" t="s">
        <v>53</v>
      </c>
      <c r="D103" s="50" t="s">
        <v>707</v>
      </c>
      <c r="E103" s="51" t="s">
        <v>607</v>
      </c>
      <c r="F103" s="52" t="n">
        <v>652</v>
      </c>
      <c r="G103" s="192" t="s">
        <v>27</v>
      </c>
      <c r="H103" s="54" t="n">
        <v>420</v>
      </c>
      <c r="J103" s="55"/>
    </row>
    <row r="104" customFormat="false" ht="12.75" hidden="false" customHeight="false" outlineLevel="0" collapsed="false">
      <c r="A104" s="47" t="n">
        <v>85.6181818181818</v>
      </c>
      <c r="B104" s="48" t="s">
        <v>605</v>
      </c>
      <c r="C104" s="49" t="s">
        <v>53</v>
      </c>
      <c r="D104" s="50" t="s">
        <v>708</v>
      </c>
      <c r="E104" s="51" t="s">
        <v>607</v>
      </c>
      <c r="F104" s="52" t="n">
        <v>1165</v>
      </c>
      <c r="G104" s="191" t="s">
        <v>27</v>
      </c>
      <c r="H104" s="54" t="n">
        <v>420</v>
      </c>
      <c r="J104" s="55"/>
    </row>
    <row r="105" customFormat="false" ht="12.75" hidden="false" customHeight="false" outlineLevel="0" collapsed="false">
      <c r="A105" s="47" t="n">
        <v>86.5212121212121</v>
      </c>
      <c r="B105" s="48" t="s">
        <v>605</v>
      </c>
      <c r="C105" s="49" t="s">
        <v>53</v>
      </c>
      <c r="D105" s="50" t="s">
        <v>709</v>
      </c>
      <c r="E105" s="51" t="s">
        <v>607</v>
      </c>
      <c r="F105" s="52" t="n">
        <v>1972</v>
      </c>
      <c r="G105" s="191" t="s">
        <v>27</v>
      </c>
      <c r="H105" s="54" t="n">
        <v>410</v>
      </c>
      <c r="J105" s="55"/>
    </row>
    <row r="106" customFormat="false" ht="12.75" hidden="false" customHeight="false" outlineLevel="0" collapsed="false">
      <c r="A106" s="56" t="n">
        <v>87.4242424242424</v>
      </c>
      <c r="B106" s="48" t="s">
        <v>605</v>
      </c>
      <c r="C106" s="49" t="s">
        <v>53</v>
      </c>
      <c r="D106" s="50" t="s">
        <v>710</v>
      </c>
      <c r="E106" s="51" t="s">
        <v>607</v>
      </c>
      <c r="F106" s="52" t="n">
        <v>618</v>
      </c>
      <c r="G106" s="191" t="s">
        <v>27</v>
      </c>
      <c r="H106" s="54" t="n">
        <v>410</v>
      </c>
      <c r="J106" s="55"/>
    </row>
    <row r="107" customFormat="false" ht="12.75" hidden="false" customHeight="false" outlineLevel="0" collapsed="false">
      <c r="A107" s="47" t="n">
        <v>88.3272727272727</v>
      </c>
      <c r="B107" s="48" t="s">
        <v>605</v>
      </c>
      <c r="C107" s="49" t="s">
        <v>53</v>
      </c>
      <c r="D107" s="50" t="s">
        <v>711</v>
      </c>
      <c r="E107" s="51" t="s">
        <v>607</v>
      </c>
      <c r="F107" s="52" t="n">
        <v>832</v>
      </c>
      <c r="G107" s="191" t="s">
        <v>27</v>
      </c>
      <c r="H107" s="54" t="n">
        <v>430</v>
      </c>
      <c r="J107" s="55"/>
    </row>
    <row r="108" customFormat="false" ht="12.75" hidden="false" customHeight="false" outlineLevel="0" collapsed="false">
      <c r="A108" s="56" t="n">
        <v>89.230303030303</v>
      </c>
      <c r="B108" s="48" t="s">
        <v>605</v>
      </c>
      <c r="C108" s="49" t="s">
        <v>53</v>
      </c>
      <c r="D108" s="50" t="s">
        <v>712</v>
      </c>
      <c r="E108" s="51" t="s">
        <v>607</v>
      </c>
      <c r="F108" s="52" t="n">
        <v>4528</v>
      </c>
      <c r="G108" s="192" t="s">
        <v>27</v>
      </c>
      <c r="H108" s="54" t="n">
        <v>430</v>
      </c>
      <c r="J108" s="55"/>
    </row>
    <row r="109" customFormat="false" ht="12.75" hidden="false" customHeight="false" outlineLevel="0" collapsed="false">
      <c r="A109" s="47" t="n">
        <v>90.1333333333333</v>
      </c>
      <c r="B109" s="48" t="s">
        <v>605</v>
      </c>
      <c r="C109" s="49" t="s">
        <v>53</v>
      </c>
      <c r="D109" s="50" t="s">
        <v>713</v>
      </c>
      <c r="E109" s="51" t="s">
        <v>607</v>
      </c>
      <c r="F109" s="52" t="n">
        <v>1341</v>
      </c>
      <c r="G109" s="191" t="s">
        <v>27</v>
      </c>
      <c r="H109" s="54" t="n">
        <v>430</v>
      </c>
      <c r="J109" s="55"/>
    </row>
    <row r="110" customFormat="false" ht="12.75" hidden="false" customHeight="false" outlineLevel="0" collapsed="false">
      <c r="A110" s="47" t="n">
        <v>91.0363636363636</v>
      </c>
      <c r="B110" s="48" t="s">
        <v>605</v>
      </c>
      <c r="C110" s="49" t="s">
        <v>53</v>
      </c>
      <c r="D110" s="50" t="s">
        <v>714</v>
      </c>
      <c r="E110" s="51" t="s">
        <v>607</v>
      </c>
      <c r="F110" s="52" t="n">
        <v>1188</v>
      </c>
      <c r="G110" s="191" t="s">
        <v>27</v>
      </c>
      <c r="H110" s="54" t="n">
        <v>425</v>
      </c>
      <c r="J110" s="55"/>
    </row>
    <row r="111" customFormat="false" ht="12.75" hidden="false" customHeight="false" outlineLevel="0" collapsed="false">
      <c r="A111" s="47" t="n">
        <v>91.9393939393939</v>
      </c>
      <c r="B111" s="48" t="s">
        <v>605</v>
      </c>
      <c r="C111" s="49" t="s">
        <v>53</v>
      </c>
      <c r="D111" s="50" t="s">
        <v>715</v>
      </c>
      <c r="E111" s="51" t="s">
        <v>607</v>
      </c>
      <c r="F111" s="52" t="n">
        <v>561</v>
      </c>
      <c r="G111" s="191" t="s">
        <v>27</v>
      </c>
      <c r="H111" s="54" t="n">
        <v>425</v>
      </c>
      <c r="J111" s="55"/>
    </row>
    <row r="112" customFormat="false" ht="12.75" hidden="false" customHeight="false" outlineLevel="0" collapsed="false">
      <c r="A112" s="56" t="n">
        <v>92.8424242424242</v>
      </c>
      <c r="B112" s="48" t="s">
        <v>605</v>
      </c>
      <c r="C112" s="49" t="s">
        <v>53</v>
      </c>
      <c r="D112" s="50" t="s">
        <v>716</v>
      </c>
      <c r="E112" s="51" t="s">
        <v>607</v>
      </c>
      <c r="F112" s="52" t="n">
        <v>225</v>
      </c>
      <c r="G112" s="192" t="s">
        <v>27</v>
      </c>
      <c r="H112" s="54" t="n">
        <v>425</v>
      </c>
      <c r="J112" s="55"/>
    </row>
    <row r="113" customFormat="false" ht="12.75" hidden="false" customHeight="false" outlineLevel="0" collapsed="false">
      <c r="A113" s="56" t="n">
        <v>93.7454545454545</v>
      </c>
      <c r="B113" s="48" t="s">
        <v>605</v>
      </c>
      <c r="C113" s="49" t="s">
        <v>53</v>
      </c>
      <c r="D113" s="50" t="s">
        <v>717</v>
      </c>
      <c r="E113" s="51" t="s">
        <v>607</v>
      </c>
      <c r="F113" s="52" t="n">
        <v>1201</v>
      </c>
      <c r="G113" s="191" t="s">
        <v>27</v>
      </c>
      <c r="H113" s="54" t="n">
        <v>425</v>
      </c>
      <c r="J113" s="55"/>
    </row>
    <row r="114" customFormat="false" ht="12.75" hidden="false" customHeight="false" outlineLevel="0" collapsed="false">
      <c r="A114" s="47" t="n">
        <v>94.6484848484848</v>
      </c>
      <c r="B114" s="48" t="s">
        <v>605</v>
      </c>
      <c r="C114" s="49" t="s">
        <v>53</v>
      </c>
      <c r="D114" s="50" t="s">
        <v>718</v>
      </c>
      <c r="E114" s="51" t="s">
        <v>607</v>
      </c>
      <c r="F114" s="52" t="n">
        <v>688</v>
      </c>
      <c r="G114" s="191" t="s">
        <v>27</v>
      </c>
      <c r="H114" s="54" t="n">
        <v>425</v>
      </c>
      <c r="J114" s="55"/>
    </row>
    <row r="115" customFormat="false" ht="12.75" hidden="false" customHeight="false" outlineLevel="0" collapsed="false">
      <c r="A115" s="47" t="n">
        <v>95.5515151515151</v>
      </c>
      <c r="B115" s="48" t="s">
        <v>605</v>
      </c>
      <c r="C115" s="49" t="s">
        <v>53</v>
      </c>
      <c r="D115" s="50" t="s">
        <v>719</v>
      </c>
      <c r="E115" s="51" t="s">
        <v>607</v>
      </c>
      <c r="F115" s="52" t="n">
        <v>3610</v>
      </c>
      <c r="G115" s="191" t="s">
        <v>27</v>
      </c>
      <c r="H115" s="54" t="n">
        <v>425</v>
      </c>
      <c r="J115" s="55"/>
    </row>
    <row r="116" customFormat="false" ht="12.75" hidden="false" customHeight="false" outlineLevel="0" collapsed="false">
      <c r="A116" s="56" t="n">
        <v>96.4545454545454</v>
      </c>
      <c r="B116" s="48" t="s">
        <v>605</v>
      </c>
      <c r="C116" s="49" t="s">
        <v>53</v>
      </c>
      <c r="D116" s="50" t="s">
        <v>720</v>
      </c>
      <c r="E116" s="51" t="s">
        <v>607</v>
      </c>
      <c r="F116" s="52" t="n">
        <v>1189</v>
      </c>
      <c r="G116" s="191" t="s">
        <v>27</v>
      </c>
      <c r="H116" s="54" t="n">
        <v>425</v>
      </c>
      <c r="J116" s="55"/>
    </row>
    <row r="117" customFormat="false" ht="12.75" hidden="false" customHeight="false" outlineLevel="0" collapsed="false">
      <c r="A117" s="47" t="n">
        <v>97.3575757575757</v>
      </c>
      <c r="B117" s="48" t="s">
        <v>605</v>
      </c>
      <c r="C117" s="49" t="s">
        <v>53</v>
      </c>
      <c r="D117" s="50" t="s">
        <v>721</v>
      </c>
      <c r="E117" s="51" t="s">
        <v>607</v>
      </c>
      <c r="F117" s="52" t="n">
        <v>2385</v>
      </c>
      <c r="G117" s="192" t="s">
        <v>27</v>
      </c>
      <c r="H117" s="54" t="n">
        <v>425</v>
      </c>
      <c r="J117" s="55"/>
    </row>
    <row r="118" customFormat="false" ht="12.75" hidden="false" customHeight="false" outlineLevel="0" collapsed="false">
      <c r="A118" s="56" t="n">
        <v>98.260606060606</v>
      </c>
      <c r="B118" s="48" t="s">
        <v>605</v>
      </c>
      <c r="C118" s="49" t="s">
        <v>53</v>
      </c>
      <c r="D118" s="50" t="s">
        <v>722</v>
      </c>
      <c r="E118" s="51" t="s">
        <v>607</v>
      </c>
      <c r="F118" s="52" t="n">
        <v>1587</v>
      </c>
      <c r="G118" s="191" t="s">
        <v>27</v>
      </c>
      <c r="H118" s="54" t="n">
        <v>425</v>
      </c>
      <c r="J118" s="55"/>
    </row>
    <row r="119" customFormat="false" ht="12.75" hidden="false" customHeight="false" outlineLevel="0" collapsed="false">
      <c r="A119" s="47" t="n">
        <v>99.1636363636363</v>
      </c>
      <c r="B119" s="48" t="s">
        <v>605</v>
      </c>
      <c r="C119" s="49" t="s">
        <v>53</v>
      </c>
      <c r="D119" s="50" t="s">
        <v>723</v>
      </c>
      <c r="E119" s="51" t="s">
        <v>607</v>
      </c>
      <c r="F119" s="52" t="n">
        <v>1399</v>
      </c>
      <c r="G119" s="191" t="s">
        <v>27</v>
      </c>
      <c r="H119" s="54" t="n">
        <v>420</v>
      </c>
      <c r="J119" s="55"/>
    </row>
    <row r="120" customFormat="false" ht="12.75" hidden="false" customHeight="false" outlineLevel="0" collapsed="false">
      <c r="A120" s="47" t="n">
        <v>100.066666666667</v>
      </c>
      <c r="B120" s="48" t="s">
        <v>605</v>
      </c>
      <c r="C120" s="49" t="s">
        <v>53</v>
      </c>
      <c r="D120" s="50" t="s">
        <v>724</v>
      </c>
      <c r="E120" s="51" t="s">
        <v>607</v>
      </c>
      <c r="F120" s="52" t="n">
        <v>9820</v>
      </c>
      <c r="G120" s="191" t="s">
        <v>27</v>
      </c>
      <c r="H120" s="54" t="n">
        <v>420</v>
      </c>
      <c r="J120" s="55"/>
    </row>
    <row r="121" customFormat="false" ht="12.75" hidden="false" customHeight="false" outlineLevel="0" collapsed="false">
      <c r="A121" s="47" t="n">
        <v>100.969696969697</v>
      </c>
      <c r="B121" s="48" t="s">
        <v>605</v>
      </c>
      <c r="C121" s="49" t="s">
        <v>53</v>
      </c>
      <c r="D121" s="50" t="s">
        <v>725</v>
      </c>
      <c r="E121" s="51" t="s">
        <v>607</v>
      </c>
      <c r="F121" s="52" t="n">
        <v>4564</v>
      </c>
      <c r="G121" s="192" t="s">
        <v>27</v>
      </c>
      <c r="H121" s="54" t="n">
        <v>420</v>
      </c>
      <c r="J121" s="55"/>
    </row>
    <row r="122" customFormat="false" ht="12.75" hidden="false" customHeight="false" outlineLevel="0" collapsed="false">
      <c r="A122" s="56" t="n">
        <v>101.872727272728</v>
      </c>
      <c r="B122" s="48" t="s">
        <v>605</v>
      </c>
      <c r="C122" s="49" t="s">
        <v>53</v>
      </c>
      <c r="D122" s="50" t="s">
        <v>726</v>
      </c>
      <c r="E122" s="51" t="s">
        <v>607</v>
      </c>
      <c r="F122" s="52" t="n">
        <v>2450</v>
      </c>
      <c r="G122" s="191" t="s">
        <v>27</v>
      </c>
      <c r="H122" s="54" t="n">
        <v>420</v>
      </c>
      <c r="J122" s="55"/>
    </row>
    <row r="123" customFormat="false" ht="12.75" hidden="false" customHeight="false" outlineLevel="0" collapsed="false">
      <c r="A123" s="56" t="n">
        <v>102.775757575758</v>
      </c>
      <c r="B123" s="48" t="s">
        <v>605</v>
      </c>
      <c r="C123" s="49" t="s">
        <v>53</v>
      </c>
      <c r="D123" s="50" t="s">
        <v>727</v>
      </c>
      <c r="E123" s="51" t="s">
        <v>607</v>
      </c>
      <c r="F123" s="52" t="n">
        <v>1008</v>
      </c>
      <c r="G123" s="191" t="s">
        <v>27</v>
      </c>
      <c r="H123" s="54" t="n">
        <v>420</v>
      </c>
      <c r="J123" s="55"/>
    </row>
    <row r="124" customFormat="false" ht="12.75" hidden="false" customHeight="false" outlineLevel="0" collapsed="false">
      <c r="A124" s="47" t="n">
        <v>103.678787878788</v>
      </c>
      <c r="B124" s="48" t="s">
        <v>605</v>
      </c>
      <c r="C124" s="49" t="s">
        <v>53</v>
      </c>
      <c r="D124" s="50" t="s">
        <v>728</v>
      </c>
      <c r="E124" s="51" t="s">
        <v>607</v>
      </c>
      <c r="F124" s="52" t="n">
        <v>1040</v>
      </c>
      <c r="G124" s="191" t="s">
        <v>27</v>
      </c>
      <c r="H124" s="54" t="n">
        <v>420</v>
      </c>
      <c r="J124" s="55"/>
    </row>
    <row r="125" customFormat="false" ht="12.75" hidden="false" customHeight="false" outlineLevel="0" collapsed="false">
      <c r="A125" s="47" t="n">
        <v>104.581818181819</v>
      </c>
      <c r="B125" s="48" t="s">
        <v>605</v>
      </c>
      <c r="C125" s="49" t="s">
        <v>53</v>
      </c>
      <c r="D125" s="50" t="s">
        <v>729</v>
      </c>
      <c r="E125" s="51" t="s">
        <v>607</v>
      </c>
      <c r="F125" s="52" t="n">
        <v>2722</v>
      </c>
      <c r="G125" s="191" t="s">
        <v>27</v>
      </c>
      <c r="H125" s="54" t="n">
        <v>420</v>
      </c>
      <c r="J125" s="55"/>
    </row>
    <row r="126" customFormat="false" ht="12.75" hidden="false" customHeight="false" outlineLevel="0" collapsed="false">
      <c r="A126" s="56" t="n">
        <v>105.484848484849</v>
      </c>
      <c r="B126" s="48" t="s">
        <v>605</v>
      </c>
      <c r="C126" s="49" t="s">
        <v>53</v>
      </c>
      <c r="D126" s="50" t="s">
        <v>730</v>
      </c>
      <c r="E126" s="51" t="s">
        <v>607</v>
      </c>
      <c r="F126" s="52" t="n">
        <v>1003</v>
      </c>
      <c r="G126" s="192" t="s">
        <v>27</v>
      </c>
      <c r="H126" s="54" t="n">
        <v>420</v>
      </c>
      <c r="J126" s="55"/>
    </row>
    <row r="127" customFormat="false" ht="12.75" hidden="false" customHeight="false" outlineLevel="0" collapsed="false">
      <c r="A127" s="47" t="n">
        <v>106.387878787879</v>
      </c>
      <c r="B127" s="48" t="s">
        <v>605</v>
      </c>
      <c r="C127" s="49" t="s">
        <v>53</v>
      </c>
      <c r="D127" s="50" t="s">
        <v>731</v>
      </c>
      <c r="E127" s="51" t="s">
        <v>607</v>
      </c>
      <c r="F127" s="52" t="n">
        <v>390</v>
      </c>
      <c r="G127" s="191" t="s">
        <v>27</v>
      </c>
      <c r="H127" s="54" t="n">
        <v>440</v>
      </c>
      <c r="J127" s="55"/>
    </row>
    <row r="128" customFormat="false" ht="12.75" hidden="false" customHeight="false" outlineLevel="0" collapsed="false">
      <c r="A128" s="56" t="n">
        <v>107.290909090909</v>
      </c>
      <c r="B128" s="48" t="s">
        <v>605</v>
      </c>
      <c r="C128" s="49" t="s">
        <v>53</v>
      </c>
      <c r="D128" s="50" t="s">
        <v>732</v>
      </c>
      <c r="E128" s="51" t="s">
        <v>607</v>
      </c>
      <c r="F128" s="52" t="n">
        <v>1188</v>
      </c>
      <c r="G128" s="191" t="s">
        <v>27</v>
      </c>
      <c r="H128" s="54" t="n">
        <v>420</v>
      </c>
      <c r="J128" s="55"/>
    </row>
    <row r="129" customFormat="false" ht="12.75" hidden="false" customHeight="false" outlineLevel="0" collapsed="false">
      <c r="A129" s="47" t="n">
        <v>108.19393939394</v>
      </c>
      <c r="B129" s="48" t="s">
        <v>605</v>
      </c>
      <c r="C129" s="49" t="s">
        <v>53</v>
      </c>
      <c r="D129" s="50" t="s">
        <v>733</v>
      </c>
      <c r="E129" s="51" t="s">
        <v>607</v>
      </c>
      <c r="F129" s="52" t="n">
        <v>1680</v>
      </c>
      <c r="G129" s="191" t="s">
        <v>27</v>
      </c>
      <c r="H129" s="54" t="n">
        <v>420</v>
      </c>
      <c r="J129" s="55"/>
    </row>
    <row r="130" customFormat="false" ht="12.75" hidden="false" customHeight="false" outlineLevel="0" collapsed="false">
      <c r="A130" s="47" t="n">
        <v>109.09696969697</v>
      </c>
      <c r="B130" s="48" t="s">
        <v>605</v>
      </c>
      <c r="C130" s="49" t="s">
        <v>53</v>
      </c>
      <c r="D130" s="50" t="s">
        <v>734</v>
      </c>
      <c r="E130" s="51" t="s">
        <v>607</v>
      </c>
      <c r="F130" s="52" t="n">
        <v>3947</v>
      </c>
      <c r="G130" s="192" t="s">
        <v>27</v>
      </c>
      <c r="H130" s="54" t="n">
        <v>420</v>
      </c>
      <c r="J130" s="55"/>
    </row>
    <row r="131" customFormat="false" ht="12.75" hidden="false" customHeight="false" outlineLevel="0" collapsed="false">
      <c r="A131" s="47" t="n">
        <v>110</v>
      </c>
      <c r="B131" s="48" t="s">
        <v>605</v>
      </c>
      <c r="C131" s="49" t="s">
        <v>53</v>
      </c>
      <c r="D131" s="50" t="s">
        <v>735</v>
      </c>
      <c r="E131" s="51" t="s">
        <v>607</v>
      </c>
      <c r="F131" s="52" t="n">
        <v>1733</v>
      </c>
      <c r="G131" s="191" t="s">
        <v>27</v>
      </c>
      <c r="H131" s="54" t="n">
        <v>420</v>
      </c>
      <c r="J131" s="55"/>
    </row>
    <row r="132" customFormat="false" ht="12.75" hidden="false" customHeight="false" outlineLevel="0" collapsed="false">
      <c r="A132" s="56" t="n">
        <v>110.903030303031</v>
      </c>
      <c r="B132" s="48" t="s">
        <v>605</v>
      </c>
      <c r="C132" s="49" t="s">
        <v>53</v>
      </c>
      <c r="D132" s="50" t="s">
        <v>736</v>
      </c>
      <c r="E132" s="51" t="s">
        <v>607</v>
      </c>
      <c r="F132" s="52" t="n">
        <v>4571</v>
      </c>
      <c r="G132" s="191" t="s">
        <v>27</v>
      </c>
      <c r="H132" s="54" t="n">
        <v>420</v>
      </c>
      <c r="J132" s="55"/>
    </row>
    <row r="133" customFormat="false" ht="12.75" hidden="false" customHeight="false" outlineLevel="0" collapsed="false">
      <c r="A133" s="56" t="n">
        <v>111.806060606061</v>
      </c>
      <c r="B133" s="48" t="s">
        <v>605</v>
      </c>
      <c r="C133" s="49" t="s">
        <v>53</v>
      </c>
      <c r="D133" s="50" t="s">
        <v>737</v>
      </c>
      <c r="E133" s="51" t="s">
        <v>607</v>
      </c>
      <c r="F133" s="52" t="n">
        <v>2782</v>
      </c>
      <c r="G133" s="191" t="s">
        <v>27</v>
      </c>
      <c r="H133" s="54" t="n">
        <v>420</v>
      </c>
      <c r="J133" s="55"/>
    </row>
    <row r="134" customFormat="false" ht="12.75" hidden="false" customHeight="false" outlineLevel="0" collapsed="false">
      <c r="A134" s="47" t="n">
        <v>112.709090909091</v>
      </c>
      <c r="B134" s="48" t="s">
        <v>605</v>
      </c>
      <c r="C134" s="49" t="s">
        <v>53</v>
      </c>
      <c r="D134" s="50" t="s">
        <v>738</v>
      </c>
      <c r="E134" s="51" t="s">
        <v>607</v>
      </c>
      <c r="F134" s="52" t="n">
        <v>1781</v>
      </c>
      <c r="G134" s="191" t="s">
        <v>27</v>
      </c>
      <c r="H134" s="54" t="n">
        <v>420</v>
      </c>
      <c r="J134" s="55"/>
    </row>
    <row r="135" customFormat="false" ht="12.75" hidden="false" customHeight="false" outlineLevel="0" collapsed="false">
      <c r="A135" s="47" t="n">
        <v>113.612121212122</v>
      </c>
      <c r="B135" s="48" t="s">
        <v>605</v>
      </c>
      <c r="C135" s="49" t="s">
        <v>53</v>
      </c>
      <c r="D135" s="50" t="s">
        <v>739</v>
      </c>
      <c r="E135" s="51" t="s">
        <v>607</v>
      </c>
      <c r="F135" s="52" t="n">
        <v>3934</v>
      </c>
      <c r="G135" s="191" t="s">
        <v>27</v>
      </c>
      <c r="H135" s="54" t="n">
        <v>420</v>
      </c>
      <c r="J135" s="55"/>
    </row>
    <row r="136" customFormat="false" ht="12.75" hidden="false" customHeight="false" outlineLevel="0" collapsed="false">
      <c r="A136" s="56" t="n">
        <v>114.515151515152</v>
      </c>
      <c r="B136" s="48" t="s">
        <v>605</v>
      </c>
      <c r="C136" s="49" t="s">
        <v>53</v>
      </c>
      <c r="D136" s="50" t="s">
        <v>740</v>
      </c>
      <c r="E136" s="51" t="s">
        <v>607</v>
      </c>
      <c r="F136" s="52" t="n">
        <v>4992</v>
      </c>
      <c r="G136" s="192" t="s">
        <v>27</v>
      </c>
      <c r="H136" s="54" t="n">
        <v>420</v>
      </c>
      <c r="J136" s="55"/>
    </row>
    <row r="137" customFormat="false" ht="12.75" hidden="false" customHeight="false" outlineLevel="0" collapsed="false">
      <c r="A137" s="47" t="n">
        <v>115.418181818182</v>
      </c>
      <c r="B137" s="48" t="s">
        <v>605</v>
      </c>
      <c r="C137" s="49" t="s">
        <v>53</v>
      </c>
      <c r="D137" s="50" t="s">
        <v>741</v>
      </c>
      <c r="E137" s="51" t="s">
        <v>607</v>
      </c>
      <c r="F137" s="52" t="n">
        <v>2345</v>
      </c>
      <c r="G137" s="191" t="s">
        <v>27</v>
      </c>
      <c r="H137" s="54" t="n">
        <v>420</v>
      </c>
      <c r="J137" s="55"/>
    </row>
    <row r="138" customFormat="false" ht="12.75" hidden="false" customHeight="false" outlineLevel="0" collapsed="false">
      <c r="A138" s="56" t="n">
        <v>116.321212121212</v>
      </c>
      <c r="B138" s="48" t="s">
        <v>605</v>
      </c>
      <c r="C138" s="49" t="s">
        <v>53</v>
      </c>
      <c r="D138" s="50" t="s">
        <v>742</v>
      </c>
      <c r="E138" s="51" t="s">
        <v>607</v>
      </c>
      <c r="F138" s="52" t="n">
        <v>1429</v>
      </c>
      <c r="G138" s="191" t="s">
        <v>27</v>
      </c>
      <c r="H138" s="54" t="n">
        <v>420</v>
      </c>
      <c r="J138" s="55"/>
    </row>
    <row r="139" customFormat="false" ht="12.75" hidden="false" customHeight="false" outlineLevel="0" collapsed="false">
      <c r="A139" s="47" t="n">
        <v>117.224242424243</v>
      </c>
      <c r="B139" s="48" t="s">
        <v>605</v>
      </c>
      <c r="C139" s="49" t="s">
        <v>53</v>
      </c>
      <c r="D139" s="50" t="s">
        <v>743</v>
      </c>
      <c r="E139" s="51" t="s">
        <v>607</v>
      </c>
      <c r="F139" s="52" t="n">
        <v>3753</v>
      </c>
      <c r="G139" s="191" t="s">
        <v>27</v>
      </c>
      <c r="H139" s="54" t="n">
        <v>420</v>
      </c>
      <c r="J139" s="55"/>
    </row>
    <row r="140" customFormat="false" ht="12.75" hidden="false" customHeight="false" outlineLevel="0" collapsed="false">
      <c r="A140" s="47" t="n">
        <v>118.127272727273</v>
      </c>
      <c r="B140" s="48" t="s">
        <v>605</v>
      </c>
      <c r="C140" s="49" t="s">
        <v>53</v>
      </c>
      <c r="D140" s="50" t="s">
        <v>744</v>
      </c>
      <c r="E140" s="51" t="s">
        <v>607</v>
      </c>
      <c r="F140" s="52" t="n">
        <v>2476</v>
      </c>
      <c r="G140" s="191" t="s">
        <v>27</v>
      </c>
      <c r="H140" s="54" t="n">
        <v>430</v>
      </c>
      <c r="J140" s="55"/>
    </row>
    <row r="141" customFormat="false" ht="12.75" hidden="false" customHeight="false" outlineLevel="0" collapsed="false">
      <c r="A141" s="47" t="n">
        <v>119.030303030303</v>
      </c>
      <c r="B141" s="48" t="s">
        <v>605</v>
      </c>
      <c r="C141" s="49" t="s">
        <v>53</v>
      </c>
      <c r="D141" s="50" t="s">
        <v>745</v>
      </c>
      <c r="E141" s="51" t="s">
        <v>607</v>
      </c>
      <c r="F141" s="52" t="n">
        <v>4450</v>
      </c>
      <c r="G141" s="191" t="s">
        <v>27</v>
      </c>
      <c r="H141" s="54" t="n">
        <v>430</v>
      </c>
      <c r="J141" s="55"/>
    </row>
    <row r="142" customFormat="false" ht="12.75" hidden="false" customHeight="false" outlineLevel="0" collapsed="false">
      <c r="A142" s="56" t="n">
        <v>119.933333333334</v>
      </c>
      <c r="B142" s="48" t="s">
        <v>605</v>
      </c>
      <c r="C142" s="49" t="s">
        <v>53</v>
      </c>
      <c r="D142" s="50" t="s">
        <v>746</v>
      </c>
      <c r="E142" s="51" t="s">
        <v>607</v>
      </c>
      <c r="F142" s="52" t="n">
        <v>3261</v>
      </c>
      <c r="G142" s="192" t="s">
        <v>27</v>
      </c>
      <c r="H142" s="54" t="n">
        <v>420</v>
      </c>
      <c r="J142" s="55"/>
    </row>
    <row r="143" customFormat="false" ht="12.75" hidden="false" customHeight="false" outlineLevel="0" collapsed="false">
      <c r="A143" s="56" t="n">
        <v>120.836363636364</v>
      </c>
      <c r="B143" s="48" t="s">
        <v>605</v>
      </c>
      <c r="C143" s="49" t="s">
        <v>53</v>
      </c>
      <c r="D143" s="50" t="s">
        <v>747</v>
      </c>
      <c r="E143" s="51" t="s">
        <v>607</v>
      </c>
      <c r="F143" s="52" t="n">
        <v>2656</v>
      </c>
      <c r="G143" s="191" t="s">
        <v>27</v>
      </c>
      <c r="H143" s="54" t="n">
        <v>420</v>
      </c>
      <c r="J143" s="55"/>
    </row>
    <row r="144" customFormat="false" ht="12.75" hidden="false" customHeight="false" outlineLevel="0" collapsed="false">
      <c r="A144" s="47" t="n">
        <v>121.739393939394</v>
      </c>
      <c r="B144" s="48" t="s">
        <v>605</v>
      </c>
      <c r="C144" s="49" t="s">
        <v>53</v>
      </c>
      <c r="D144" s="50" t="s">
        <v>748</v>
      </c>
      <c r="E144" s="51" t="s">
        <v>607</v>
      </c>
      <c r="F144" s="52" t="n">
        <v>4586</v>
      </c>
      <c r="G144" s="191" t="s">
        <v>27</v>
      </c>
      <c r="H144" s="54" t="n">
        <v>420</v>
      </c>
      <c r="J144" s="55"/>
    </row>
    <row r="145" customFormat="false" ht="12.75" hidden="false" customHeight="false" outlineLevel="0" collapsed="false">
      <c r="A145" s="47" t="n">
        <v>122.642424242425</v>
      </c>
      <c r="B145" s="48" t="s">
        <v>605</v>
      </c>
      <c r="C145" s="49" t="s">
        <v>53</v>
      </c>
      <c r="D145" s="50" t="s">
        <v>749</v>
      </c>
      <c r="E145" s="51" t="s">
        <v>607</v>
      </c>
      <c r="F145" s="52" t="n">
        <v>3369</v>
      </c>
      <c r="G145" s="191" t="s">
        <v>27</v>
      </c>
      <c r="H145" s="54" t="n">
        <v>420</v>
      </c>
      <c r="J145" s="55"/>
    </row>
    <row r="146" customFormat="false" ht="12.75" hidden="false" customHeight="false" outlineLevel="0" collapsed="false">
      <c r="A146" s="56" t="n">
        <v>123.545454545455</v>
      </c>
      <c r="B146" s="48" t="s">
        <v>605</v>
      </c>
      <c r="C146" s="49" t="s">
        <v>53</v>
      </c>
      <c r="D146" s="50" t="s">
        <v>750</v>
      </c>
      <c r="E146" s="51" t="s">
        <v>607</v>
      </c>
      <c r="F146" s="52" t="n">
        <v>3308</v>
      </c>
      <c r="G146" s="191" t="s">
        <v>27</v>
      </c>
      <c r="H146" s="54" t="n">
        <v>420</v>
      </c>
      <c r="J146" s="55"/>
    </row>
    <row r="147" customFormat="false" ht="12.75" hidden="false" customHeight="false" outlineLevel="0" collapsed="false">
      <c r="A147" s="47" t="n">
        <v>124.448484848485</v>
      </c>
      <c r="B147" s="48" t="s">
        <v>605</v>
      </c>
      <c r="C147" s="49" t="s">
        <v>53</v>
      </c>
      <c r="D147" s="50" t="s">
        <v>751</v>
      </c>
      <c r="E147" s="51" t="s">
        <v>607</v>
      </c>
      <c r="F147" s="52" t="n">
        <v>1256</v>
      </c>
      <c r="G147" s="191" t="s">
        <v>27</v>
      </c>
      <c r="H147" s="54" t="n">
        <v>420</v>
      </c>
      <c r="J147" s="55"/>
    </row>
    <row r="148" customFormat="false" ht="12.75" hidden="false" customHeight="false" outlineLevel="0" collapsed="false">
      <c r="A148" s="56" t="n">
        <v>125.351515151516</v>
      </c>
      <c r="B148" s="48" t="s">
        <v>605</v>
      </c>
      <c r="C148" s="49" t="s">
        <v>53</v>
      </c>
      <c r="D148" s="50" t="s">
        <v>752</v>
      </c>
      <c r="E148" s="51" t="s">
        <v>607</v>
      </c>
      <c r="F148" s="52" t="n">
        <v>1927</v>
      </c>
      <c r="G148" s="192" t="s">
        <v>27</v>
      </c>
      <c r="H148" s="54" t="n">
        <v>440</v>
      </c>
      <c r="J148" s="55"/>
    </row>
    <row r="149" customFormat="false" ht="12.75" hidden="false" customHeight="false" outlineLevel="0" collapsed="false">
      <c r="A149" s="47" t="n">
        <v>126.254545454546</v>
      </c>
      <c r="B149" s="48" t="s">
        <v>605</v>
      </c>
      <c r="C149" s="49" t="s">
        <v>53</v>
      </c>
      <c r="D149" s="50" t="s">
        <v>753</v>
      </c>
      <c r="E149" s="51" t="s">
        <v>607</v>
      </c>
      <c r="F149" s="52" t="n">
        <v>6825</v>
      </c>
      <c r="G149" s="191" t="s">
        <v>27</v>
      </c>
      <c r="H149" s="54" t="n">
        <v>430</v>
      </c>
      <c r="J149" s="55"/>
    </row>
    <row r="150" customFormat="false" ht="12.75" hidden="false" customHeight="false" outlineLevel="0" collapsed="false">
      <c r="A150" s="47" t="n">
        <v>127.157575757576</v>
      </c>
      <c r="B150" s="48" t="s">
        <v>605</v>
      </c>
      <c r="C150" s="49" t="s">
        <v>53</v>
      </c>
      <c r="D150" s="50" t="s">
        <v>754</v>
      </c>
      <c r="E150" s="51" t="s">
        <v>607</v>
      </c>
      <c r="F150" s="52" t="n">
        <v>490</v>
      </c>
      <c r="G150" s="191" t="s">
        <v>27</v>
      </c>
      <c r="H150" s="54" t="n">
        <v>440</v>
      </c>
      <c r="J150" s="55"/>
    </row>
    <row r="151" customFormat="false" ht="12.75" hidden="false" customHeight="false" outlineLevel="0" collapsed="false">
      <c r="A151" s="47" t="n">
        <v>128.060606060606</v>
      </c>
      <c r="B151" s="48" t="s">
        <v>605</v>
      </c>
      <c r="C151" s="49" t="s">
        <v>53</v>
      </c>
      <c r="D151" s="50" t="s">
        <v>755</v>
      </c>
      <c r="E151" s="51" t="s">
        <v>607</v>
      </c>
      <c r="F151" s="52" t="n">
        <v>3180</v>
      </c>
      <c r="G151" s="191" t="s">
        <v>27</v>
      </c>
      <c r="H151" s="54" t="n">
        <v>425</v>
      </c>
      <c r="J151" s="55"/>
    </row>
    <row r="152" customFormat="false" ht="12.75" hidden="false" customHeight="false" outlineLevel="0" collapsed="false">
      <c r="A152" s="56" t="n">
        <v>128.963636363637</v>
      </c>
      <c r="B152" s="48" t="s">
        <v>605</v>
      </c>
      <c r="C152" s="49" t="s">
        <v>53</v>
      </c>
      <c r="D152" s="50" t="s">
        <v>756</v>
      </c>
      <c r="E152" s="51" t="s">
        <v>607</v>
      </c>
      <c r="F152" s="52" t="n">
        <v>3177</v>
      </c>
      <c r="G152" s="191" t="s">
        <v>27</v>
      </c>
      <c r="H152" s="54" t="n">
        <v>425</v>
      </c>
      <c r="J152" s="55"/>
    </row>
    <row r="153" customFormat="false" ht="12.75" hidden="false" customHeight="false" outlineLevel="0" collapsed="false">
      <c r="A153" s="56" t="n">
        <v>129.866666666667</v>
      </c>
      <c r="B153" s="48" t="s">
        <v>605</v>
      </c>
      <c r="C153" s="49" t="s">
        <v>53</v>
      </c>
      <c r="D153" s="50" t="s">
        <v>757</v>
      </c>
      <c r="E153" s="51" t="s">
        <v>607</v>
      </c>
      <c r="F153" s="52" t="n">
        <v>2075</v>
      </c>
      <c r="G153" s="191" t="s">
        <v>27</v>
      </c>
      <c r="H153" s="54" t="n">
        <v>425</v>
      </c>
      <c r="J153" s="55"/>
    </row>
    <row r="154" customFormat="false" ht="12.75" hidden="false" customHeight="false" outlineLevel="0" collapsed="false">
      <c r="A154" s="47" t="n">
        <v>130.769696969697</v>
      </c>
      <c r="B154" s="48" t="s">
        <v>605</v>
      </c>
      <c r="C154" s="49" t="s">
        <v>53</v>
      </c>
      <c r="D154" s="50" t="s">
        <v>758</v>
      </c>
      <c r="E154" s="51" t="s">
        <v>607</v>
      </c>
      <c r="F154" s="52" t="n">
        <v>8741</v>
      </c>
      <c r="G154" s="192" t="s">
        <v>27</v>
      </c>
      <c r="H154" s="54" t="n">
        <v>425</v>
      </c>
      <c r="J154" s="55"/>
    </row>
    <row r="155" customFormat="false" ht="12.75" hidden="false" customHeight="false" outlineLevel="0" collapsed="false">
      <c r="A155" s="47" t="n">
        <v>131.672727272728</v>
      </c>
      <c r="B155" s="48" t="s">
        <v>605</v>
      </c>
      <c r="C155" s="49" t="s">
        <v>53</v>
      </c>
      <c r="D155" s="50" t="s">
        <v>759</v>
      </c>
      <c r="E155" s="51" t="s">
        <v>607</v>
      </c>
      <c r="F155" s="52" t="n">
        <v>1369</v>
      </c>
      <c r="G155" s="191" t="s">
        <v>27</v>
      </c>
      <c r="H155" s="54" t="n">
        <v>425</v>
      </c>
      <c r="J155" s="55"/>
    </row>
    <row r="156" customFormat="false" ht="12.75" hidden="false" customHeight="false" outlineLevel="0" collapsed="false">
      <c r="A156" s="56" t="n">
        <v>132.575757575758</v>
      </c>
      <c r="B156" s="48" t="s">
        <v>605</v>
      </c>
      <c r="C156" s="49" t="s">
        <v>53</v>
      </c>
      <c r="D156" s="50" t="s">
        <v>760</v>
      </c>
      <c r="E156" s="51" t="s">
        <v>607</v>
      </c>
      <c r="F156" s="52" t="n">
        <v>1162</v>
      </c>
      <c r="G156" s="191" t="s">
        <v>27</v>
      </c>
      <c r="H156" s="54" t="n">
        <v>425</v>
      </c>
      <c r="J156" s="55"/>
    </row>
    <row r="157" customFormat="false" ht="12.75" hidden="false" customHeight="false" outlineLevel="0" collapsed="false">
      <c r="A157" s="47" t="n">
        <v>133.478787878788</v>
      </c>
      <c r="B157" s="48" t="s">
        <v>605</v>
      </c>
      <c r="C157" s="49" t="s">
        <v>53</v>
      </c>
      <c r="D157" s="50" t="s">
        <v>761</v>
      </c>
      <c r="E157" s="51" t="s">
        <v>607</v>
      </c>
      <c r="F157" s="52" t="n">
        <v>3656</v>
      </c>
      <c r="G157" s="191" t="s">
        <v>27</v>
      </c>
      <c r="H157" s="54" t="n">
        <v>425</v>
      </c>
      <c r="J157" s="55"/>
    </row>
    <row r="158" customFormat="false" ht="12.75" hidden="false" customHeight="false" outlineLevel="0" collapsed="false">
      <c r="A158" s="56" t="n">
        <v>134.381818181819</v>
      </c>
      <c r="B158" s="48" t="s">
        <v>605</v>
      </c>
      <c r="C158" s="49" t="s">
        <v>53</v>
      </c>
      <c r="D158" s="50" t="s">
        <v>762</v>
      </c>
      <c r="E158" s="51" t="s">
        <v>607</v>
      </c>
      <c r="F158" s="52" t="n">
        <v>942</v>
      </c>
      <c r="G158" s="191" t="s">
        <v>27</v>
      </c>
      <c r="H158" s="54" t="n">
        <v>425</v>
      </c>
      <c r="J158" s="55"/>
    </row>
    <row r="159" customFormat="false" ht="12.75" hidden="false" customHeight="false" outlineLevel="0" collapsed="false">
      <c r="A159" s="47" t="n">
        <v>135.284848484849</v>
      </c>
      <c r="B159" s="48" t="s">
        <v>605</v>
      </c>
      <c r="C159" s="49" t="s">
        <v>53</v>
      </c>
      <c r="D159" s="50" t="s">
        <v>763</v>
      </c>
      <c r="E159" s="51" t="s">
        <v>607</v>
      </c>
      <c r="F159" s="52" t="n">
        <v>1495</v>
      </c>
      <c r="G159" s="191" t="s">
        <v>27</v>
      </c>
      <c r="H159" s="54" t="n">
        <v>420</v>
      </c>
      <c r="J159" s="55"/>
    </row>
    <row r="160" customFormat="false" ht="12.75" hidden="false" customHeight="false" outlineLevel="0" collapsed="false">
      <c r="A160" s="47" t="n">
        <v>136.187878787879</v>
      </c>
      <c r="B160" s="48" t="s">
        <v>605</v>
      </c>
      <c r="C160" s="49" t="s">
        <v>53</v>
      </c>
      <c r="D160" s="50" t="s">
        <v>764</v>
      </c>
      <c r="E160" s="51" t="s">
        <v>607</v>
      </c>
      <c r="F160" s="52" t="n">
        <v>1752</v>
      </c>
      <c r="G160" s="192" t="s">
        <v>27</v>
      </c>
      <c r="H160" s="54" t="n">
        <v>420</v>
      </c>
      <c r="J160" s="55"/>
    </row>
    <row r="161" customFormat="false" ht="12.75" hidden="false" customHeight="false" outlineLevel="0" collapsed="false">
      <c r="A161" s="47" t="n">
        <v>137.090909090909</v>
      </c>
      <c r="B161" s="48" t="s">
        <v>605</v>
      </c>
      <c r="C161" s="49" t="s">
        <v>53</v>
      </c>
      <c r="D161" s="50" t="s">
        <v>765</v>
      </c>
      <c r="E161" s="51" t="s">
        <v>607</v>
      </c>
      <c r="F161" s="52" t="n">
        <v>427</v>
      </c>
      <c r="G161" s="191" t="s">
        <v>27</v>
      </c>
      <c r="H161" s="54" t="n">
        <v>420</v>
      </c>
      <c r="J161" s="55"/>
    </row>
    <row r="162" customFormat="false" ht="12.75" hidden="false" customHeight="false" outlineLevel="0" collapsed="false">
      <c r="A162" s="56" t="n">
        <v>137.99393939394</v>
      </c>
      <c r="B162" s="48" t="s">
        <v>605</v>
      </c>
      <c r="C162" s="49" t="s">
        <v>53</v>
      </c>
      <c r="D162" s="50" t="s">
        <v>766</v>
      </c>
      <c r="E162" s="51" t="s">
        <v>607</v>
      </c>
      <c r="F162" s="52" t="n">
        <v>1118</v>
      </c>
      <c r="G162" s="191" t="s">
        <v>27</v>
      </c>
      <c r="H162" s="54" t="n">
        <v>420</v>
      </c>
      <c r="J162" s="55"/>
    </row>
    <row r="163" customFormat="false" ht="12.75" hidden="false" customHeight="false" outlineLevel="0" collapsed="false">
      <c r="A163" s="56" t="n">
        <v>138.89696969697</v>
      </c>
      <c r="B163" s="48" t="s">
        <v>605</v>
      </c>
      <c r="C163" s="49" t="s">
        <v>53</v>
      </c>
      <c r="D163" s="50" t="s">
        <v>767</v>
      </c>
      <c r="E163" s="51" t="s">
        <v>607</v>
      </c>
      <c r="F163" s="52" t="n">
        <v>5133</v>
      </c>
      <c r="G163" s="191" t="s">
        <v>27</v>
      </c>
      <c r="H163" s="54" t="n">
        <v>420</v>
      </c>
      <c r="J163" s="55"/>
    </row>
    <row r="164" customFormat="false" ht="12.75" hidden="false" customHeight="false" outlineLevel="0" collapsed="false">
      <c r="A164" s="47" t="n">
        <v>139.8</v>
      </c>
      <c r="B164" s="48" t="s">
        <v>605</v>
      </c>
      <c r="C164" s="49" t="s">
        <v>53</v>
      </c>
      <c r="D164" s="50" t="s">
        <v>768</v>
      </c>
      <c r="E164" s="51" t="s">
        <v>607</v>
      </c>
      <c r="F164" s="52" t="n">
        <v>1004</v>
      </c>
      <c r="G164" s="191" t="s">
        <v>27</v>
      </c>
      <c r="H164" s="54" t="n">
        <v>420</v>
      </c>
      <c r="J164" s="55"/>
    </row>
    <row r="165" customFormat="false" ht="12.75" hidden="false" customHeight="false" outlineLevel="0" collapsed="false">
      <c r="A165" s="47" t="n">
        <v>140.703030303031</v>
      </c>
      <c r="B165" s="48" t="s">
        <v>605</v>
      </c>
      <c r="C165" s="49" t="s">
        <v>53</v>
      </c>
      <c r="D165" s="50" t="s">
        <v>769</v>
      </c>
      <c r="E165" s="51" t="s">
        <v>607</v>
      </c>
      <c r="F165" s="52" t="n">
        <v>1361</v>
      </c>
      <c r="G165" s="191" t="s">
        <v>27</v>
      </c>
      <c r="H165" s="54" t="n">
        <v>420</v>
      </c>
      <c r="J165" s="55"/>
    </row>
    <row r="166" customFormat="false" ht="12.75" hidden="false" customHeight="false" outlineLevel="0" collapsed="false">
      <c r="A166" s="56" t="n">
        <v>141.606060606061</v>
      </c>
      <c r="B166" s="48" t="s">
        <v>605</v>
      </c>
      <c r="C166" s="49" t="s">
        <v>53</v>
      </c>
      <c r="D166" s="50" t="s">
        <v>770</v>
      </c>
      <c r="E166" s="51" t="s">
        <v>607</v>
      </c>
      <c r="F166" s="52" t="n">
        <v>1687</v>
      </c>
      <c r="G166" s="192" t="s">
        <v>27</v>
      </c>
      <c r="H166" s="54" t="n">
        <v>420</v>
      </c>
      <c r="J166" s="55"/>
    </row>
    <row r="167" customFormat="false" ht="12.75" hidden="false" customHeight="false" outlineLevel="0" collapsed="false">
      <c r="A167" s="47" t="n">
        <v>142.509090909091</v>
      </c>
      <c r="B167" s="48" t="s">
        <v>605</v>
      </c>
      <c r="C167" s="49" t="s">
        <v>53</v>
      </c>
      <c r="D167" s="50" t="s">
        <v>771</v>
      </c>
      <c r="E167" s="51" t="s">
        <v>607</v>
      </c>
      <c r="F167" s="52" t="n">
        <v>2634</v>
      </c>
      <c r="G167" s="191" t="s">
        <v>27</v>
      </c>
      <c r="H167" s="54" t="n">
        <v>420</v>
      </c>
      <c r="J167" s="55"/>
    </row>
    <row r="168" customFormat="false" ht="12.75" hidden="false" customHeight="false" outlineLevel="0" collapsed="false">
      <c r="A168" s="56" t="n">
        <v>143.412121212122</v>
      </c>
      <c r="B168" s="48" t="s">
        <v>605</v>
      </c>
      <c r="C168" s="49" t="s">
        <v>53</v>
      </c>
      <c r="D168" s="50" t="s">
        <v>772</v>
      </c>
      <c r="E168" s="51" t="s">
        <v>607</v>
      </c>
      <c r="F168" s="52" t="n">
        <v>2487</v>
      </c>
      <c r="G168" s="191" t="s">
        <v>27</v>
      </c>
      <c r="H168" s="54" t="n">
        <v>420</v>
      </c>
      <c r="J168" s="55"/>
    </row>
    <row r="169" customFormat="false" ht="12.75" hidden="false" customHeight="false" outlineLevel="0" collapsed="false">
      <c r="A169" s="47" t="n">
        <v>144.315151515152</v>
      </c>
      <c r="B169" s="48" t="s">
        <v>605</v>
      </c>
      <c r="C169" s="49" t="s">
        <v>53</v>
      </c>
      <c r="D169" s="50" t="s">
        <v>773</v>
      </c>
      <c r="E169" s="51" t="s">
        <v>607</v>
      </c>
      <c r="F169" s="52" t="n">
        <v>1380</v>
      </c>
      <c r="G169" s="192" t="s">
        <v>27</v>
      </c>
      <c r="H169" s="54" t="n">
        <v>420</v>
      </c>
      <c r="J169" s="55"/>
    </row>
    <row r="170" customFormat="false" ht="12.75" hidden="false" customHeight="false" outlineLevel="0" collapsed="false">
      <c r="A170" s="47" t="n">
        <v>145.218181818182</v>
      </c>
      <c r="B170" s="48" t="s">
        <v>605</v>
      </c>
      <c r="C170" s="49" t="s">
        <v>53</v>
      </c>
      <c r="D170" s="50" t="s">
        <v>774</v>
      </c>
      <c r="E170" s="51" t="s">
        <v>607</v>
      </c>
      <c r="F170" s="52" t="n">
        <v>4804</v>
      </c>
      <c r="G170" s="191" t="s">
        <v>27</v>
      </c>
      <c r="H170" s="54" t="n">
        <v>420</v>
      </c>
      <c r="J170" s="55"/>
    </row>
    <row r="171" customFormat="false" ht="12.75" hidden="false" customHeight="false" outlineLevel="0" collapsed="false">
      <c r="A171" s="47" t="n">
        <v>146.121212121212</v>
      </c>
      <c r="B171" s="48" t="s">
        <v>605</v>
      </c>
      <c r="C171" s="49" t="s">
        <v>53</v>
      </c>
      <c r="D171" s="50" t="s">
        <v>775</v>
      </c>
      <c r="E171" s="51" t="s">
        <v>607</v>
      </c>
      <c r="F171" s="52" t="n">
        <v>1946</v>
      </c>
      <c r="G171" s="191" t="s">
        <v>27</v>
      </c>
      <c r="H171" s="54" t="n">
        <v>420</v>
      </c>
      <c r="J171" s="55"/>
    </row>
    <row r="172" customFormat="false" ht="12.75" hidden="false" customHeight="false" outlineLevel="0" collapsed="false">
      <c r="A172" s="56" t="n">
        <v>147.024242424243</v>
      </c>
      <c r="B172" s="48" t="s">
        <v>605</v>
      </c>
      <c r="C172" s="49" t="s">
        <v>53</v>
      </c>
      <c r="D172" s="50" t="s">
        <v>776</v>
      </c>
      <c r="E172" s="51" t="s">
        <v>607</v>
      </c>
      <c r="F172" s="52" t="n">
        <v>2155</v>
      </c>
      <c r="G172" s="192" t="s">
        <v>27</v>
      </c>
      <c r="H172" s="54" t="n">
        <v>420</v>
      </c>
      <c r="J172" s="55"/>
    </row>
    <row r="173" customFormat="false" ht="12.75" hidden="false" customHeight="false" outlineLevel="0" collapsed="false">
      <c r="A173" s="56" t="n">
        <v>147.927272727273</v>
      </c>
      <c r="B173" s="48" t="s">
        <v>605</v>
      </c>
      <c r="C173" s="49" t="s">
        <v>53</v>
      </c>
      <c r="D173" s="50" t="s">
        <v>777</v>
      </c>
      <c r="E173" s="51" t="s">
        <v>607</v>
      </c>
      <c r="F173" s="52" t="n">
        <v>3358</v>
      </c>
      <c r="G173" s="191" t="s">
        <v>27</v>
      </c>
      <c r="H173" s="54" t="n">
        <v>420</v>
      </c>
      <c r="J173" s="55"/>
    </row>
    <row r="174" customFormat="false" ht="12.75" hidden="false" customHeight="false" outlineLevel="0" collapsed="false">
      <c r="A174" s="47" t="n">
        <v>148.830303030303</v>
      </c>
      <c r="B174" s="48" t="s">
        <v>605</v>
      </c>
      <c r="C174" s="49" t="s">
        <v>53</v>
      </c>
      <c r="D174" s="50" t="s">
        <v>778</v>
      </c>
      <c r="E174" s="51" t="s">
        <v>607</v>
      </c>
      <c r="F174" s="52" t="n">
        <v>1027</v>
      </c>
      <c r="G174" s="191" t="s">
        <v>27</v>
      </c>
      <c r="H174" s="54" t="n">
        <v>420</v>
      </c>
      <c r="J174" s="55"/>
    </row>
    <row r="175" customFormat="false" ht="12.75" hidden="false" customHeight="false" outlineLevel="0" collapsed="false">
      <c r="A175" s="47" t="n">
        <v>149.733333333334</v>
      </c>
      <c r="B175" s="48" t="s">
        <v>605</v>
      </c>
      <c r="C175" s="49" t="s">
        <v>53</v>
      </c>
      <c r="D175" s="50" t="s">
        <v>779</v>
      </c>
      <c r="E175" s="51" t="s">
        <v>607</v>
      </c>
      <c r="F175" s="52" t="n">
        <v>3468</v>
      </c>
      <c r="G175" s="192" t="s">
        <v>27</v>
      </c>
      <c r="H175" s="54" t="n">
        <v>420</v>
      </c>
      <c r="J175" s="55"/>
    </row>
    <row r="176" customFormat="false" ht="12.75" hidden="false" customHeight="false" outlineLevel="0" collapsed="false">
      <c r="A176" s="56" t="n">
        <v>150.636363636364</v>
      </c>
      <c r="B176" s="48" t="s">
        <v>605</v>
      </c>
      <c r="C176" s="49" t="s">
        <v>53</v>
      </c>
      <c r="D176" s="50" t="s">
        <v>780</v>
      </c>
      <c r="E176" s="51" t="s">
        <v>607</v>
      </c>
      <c r="F176" s="52" t="n">
        <v>2650</v>
      </c>
      <c r="G176" s="191" t="s">
        <v>27</v>
      </c>
      <c r="H176" s="54" t="n">
        <v>420</v>
      </c>
      <c r="J176" s="55"/>
    </row>
    <row r="177" customFormat="false" ht="12.75" hidden="false" customHeight="false" outlineLevel="0" collapsed="false">
      <c r="A177" s="47" t="n">
        <v>151.539393939394</v>
      </c>
      <c r="B177" s="48" t="s">
        <v>605</v>
      </c>
      <c r="C177" s="49" t="s">
        <v>53</v>
      </c>
      <c r="D177" s="50" t="s">
        <v>781</v>
      </c>
      <c r="E177" s="51" t="s">
        <v>607</v>
      </c>
      <c r="F177" s="52" t="n">
        <v>703</v>
      </c>
      <c r="G177" s="191" t="s">
        <v>27</v>
      </c>
      <c r="H177" s="54" t="n">
        <v>440</v>
      </c>
      <c r="J177" s="55"/>
    </row>
    <row r="178" customFormat="false" ht="12.75" hidden="false" customHeight="false" outlineLevel="0" collapsed="false">
      <c r="A178" s="56" t="n">
        <v>152.442424242425</v>
      </c>
      <c r="B178" s="48" t="s">
        <v>605</v>
      </c>
      <c r="C178" s="49" t="s">
        <v>53</v>
      </c>
      <c r="D178" s="50" t="s">
        <v>782</v>
      </c>
      <c r="E178" s="51" t="s">
        <v>607</v>
      </c>
      <c r="F178" s="52" t="n">
        <v>2995</v>
      </c>
      <c r="G178" s="192" t="s">
        <v>27</v>
      </c>
      <c r="H178" s="54" t="n">
        <v>420</v>
      </c>
      <c r="J178" s="55"/>
    </row>
    <row r="179" customFormat="false" ht="12.75" hidden="false" customHeight="false" outlineLevel="0" collapsed="false">
      <c r="A179" s="47" t="n">
        <v>153.345454545455</v>
      </c>
      <c r="B179" s="48" t="s">
        <v>605</v>
      </c>
      <c r="C179" s="49" t="s">
        <v>53</v>
      </c>
      <c r="D179" s="50" t="s">
        <v>783</v>
      </c>
      <c r="E179" s="51" t="s">
        <v>607</v>
      </c>
      <c r="F179" s="52" t="n">
        <v>1680</v>
      </c>
      <c r="G179" s="191" t="s">
        <v>27</v>
      </c>
      <c r="H179" s="54" t="n">
        <v>420</v>
      </c>
      <c r="J179" s="55"/>
    </row>
    <row r="180" customFormat="false" ht="12.75" hidden="false" customHeight="false" outlineLevel="0" collapsed="false">
      <c r="A180" s="47" t="n">
        <v>154.248484848485</v>
      </c>
      <c r="B180" s="48" t="s">
        <v>605</v>
      </c>
      <c r="C180" s="49" t="s">
        <v>53</v>
      </c>
      <c r="D180" s="50" t="s">
        <v>784</v>
      </c>
      <c r="E180" s="51" t="s">
        <v>607</v>
      </c>
      <c r="F180" s="52" t="n">
        <v>11549</v>
      </c>
      <c r="G180" s="191" t="s">
        <v>27</v>
      </c>
      <c r="H180" s="54" t="n">
        <v>420</v>
      </c>
      <c r="J180" s="55"/>
    </row>
    <row r="181" customFormat="false" ht="12.75" hidden="false" customHeight="false" outlineLevel="0" collapsed="false">
      <c r="A181" s="47" t="n">
        <v>155.151515151516</v>
      </c>
      <c r="B181" s="48" t="s">
        <v>605</v>
      </c>
      <c r="C181" s="49" t="s">
        <v>53</v>
      </c>
      <c r="D181" s="50" t="s">
        <v>785</v>
      </c>
      <c r="E181" s="51" t="s">
        <v>607</v>
      </c>
      <c r="F181" s="52" t="n">
        <v>6284</v>
      </c>
      <c r="G181" s="192" t="s">
        <v>27</v>
      </c>
      <c r="H181" s="54" t="n">
        <v>420</v>
      </c>
      <c r="J181" s="55"/>
    </row>
    <row r="182" customFormat="false" ht="12.75" hidden="false" customHeight="false" outlineLevel="0" collapsed="false">
      <c r="A182" s="56" t="n">
        <v>156.054545454546</v>
      </c>
      <c r="B182" s="48" t="s">
        <v>605</v>
      </c>
      <c r="C182" s="49" t="s">
        <v>53</v>
      </c>
      <c r="D182" s="50" t="s">
        <v>786</v>
      </c>
      <c r="E182" s="51" t="s">
        <v>607</v>
      </c>
      <c r="F182" s="52" t="n">
        <v>5549</v>
      </c>
      <c r="G182" s="191" t="s">
        <v>27</v>
      </c>
      <c r="H182" s="54" t="n">
        <v>420</v>
      </c>
      <c r="J182" s="55"/>
    </row>
    <row r="183" customFormat="false" ht="12.75" hidden="false" customHeight="false" outlineLevel="0" collapsed="false">
      <c r="A183" s="56" t="n">
        <v>156.957575757576</v>
      </c>
      <c r="B183" s="48" t="s">
        <v>605</v>
      </c>
      <c r="C183" s="49" t="s">
        <v>53</v>
      </c>
      <c r="D183" s="50" t="s">
        <v>787</v>
      </c>
      <c r="E183" s="51" t="s">
        <v>607</v>
      </c>
      <c r="F183" s="52" t="n">
        <v>12087</v>
      </c>
      <c r="G183" s="191" t="s">
        <v>27</v>
      </c>
      <c r="H183" s="54" t="n">
        <v>420</v>
      </c>
      <c r="J183" s="55"/>
    </row>
    <row r="184" customFormat="false" ht="12.75" hidden="false" customHeight="false" outlineLevel="0" collapsed="false">
      <c r="A184" s="47" t="n">
        <v>157.860606060606</v>
      </c>
      <c r="B184" s="48" t="s">
        <v>605</v>
      </c>
      <c r="C184" s="49" t="s">
        <v>53</v>
      </c>
      <c r="D184" s="50" t="s">
        <v>788</v>
      </c>
      <c r="E184" s="51" t="s">
        <v>607</v>
      </c>
      <c r="F184" s="52" t="n">
        <v>13287</v>
      </c>
      <c r="G184" s="192" t="s">
        <v>27</v>
      </c>
      <c r="H184" s="54" t="n">
        <v>420</v>
      </c>
      <c r="J184" s="55"/>
    </row>
    <row r="185" customFormat="false" ht="12.75" hidden="false" customHeight="false" outlineLevel="0" collapsed="false">
      <c r="A185" s="47" t="n">
        <v>158.763636363637</v>
      </c>
      <c r="B185" s="48" t="s">
        <v>605</v>
      </c>
      <c r="C185" s="49" t="s">
        <v>53</v>
      </c>
      <c r="D185" s="50" t="s">
        <v>789</v>
      </c>
      <c r="E185" s="51" t="s">
        <v>607</v>
      </c>
      <c r="F185" s="52" t="n">
        <v>3780</v>
      </c>
      <c r="G185" s="191" t="s">
        <v>27</v>
      </c>
      <c r="H185" s="54" t="n">
        <v>420</v>
      </c>
      <c r="J185" s="55"/>
    </row>
    <row r="186" customFormat="false" ht="12.75" hidden="false" customHeight="false" outlineLevel="0" collapsed="false">
      <c r="A186" s="56" t="n">
        <v>159.666666666667</v>
      </c>
      <c r="B186" s="48" t="s">
        <v>605</v>
      </c>
      <c r="C186" s="49" t="s">
        <v>53</v>
      </c>
      <c r="D186" s="50" t="s">
        <v>790</v>
      </c>
      <c r="E186" s="51" t="s">
        <v>607</v>
      </c>
      <c r="F186" s="52" t="n">
        <v>2515</v>
      </c>
      <c r="G186" s="191" t="s">
        <v>27</v>
      </c>
      <c r="H186" s="54" t="n">
        <v>420</v>
      </c>
      <c r="J186" s="55"/>
    </row>
    <row r="187" customFormat="false" ht="12.75" hidden="false" customHeight="false" outlineLevel="0" collapsed="false">
      <c r="A187" s="47" t="n">
        <v>160.569696969697</v>
      </c>
      <c r="B187" s="48" t="s">
        <v>605</v>
      </c>
      <c r="C187" s="49" t="s">
        <v>53</v>
      </c>
      <c r="D187" s="50" t="s">
        <v>791</v>
      </c>
      <c r="E187" s="51" t="s">
        <v>607</v>
      </c>
      <c r="F187" s="52" t="n">
        <v>2034</v>
      </c>
      <c r="G187" s="192" t="s">
        <v>27</v>
      </c>
      <c r="H187" s="54" t="n">
        <v>420</v>
      </c>
      <c r="J187" s="55"/>
    </row>
    <row r="188" customFormat="false" ht="12.75" hidden="false" customHeight="false" outlineLevel="0" collapsed="false">
      <c r="A188" s="56" t="n">
        <v>161.472727272728</v>
      </c>
      <c r="B188" s="48" t="s">
        <v>605</v>
      </c>
      <c r="C188" s="49" t="s">
        <v>53</v>
      </c>
      <c r="D188" s="50" t="s">
        <v>792</v>
      </c>
      <c r="E188" s="51" t="s">
        <v>607</v>
      </c>
      <c r="F188" s="52" t="n">
        <v>3818</v>
      </c>
      <c r="G188" s="191" t="s">
        <v>27</v>
      </c>
      <c r="H188" s="54" t="n">
        <v>420</v>
      </c>
      <c r="J188" s="55"/>
    </row>
    <row r="189" customFormat="false" ht="12.75" hidden="false" customHeight="false" outlineLevel="0" collapsed="false">
      <c r="A189" s="47" t="n">
        <v>162.375757575758</v>
      </c>
      <c r="B189" s="48" t="s">
        <v>605</v>
      </c>
      <c r="C189" s="49" t="s">
        <v>53</v>
      </c>
      <c r="D189" s="50" t="s">
        <v>793</v>
      </c>
      <c r="E189" s="51" t="s">
        <v>607</v>
      </c>
      <c r="F189" s="52" t="n">
        <v>3111</v>
      </c>
      <c r="G189" s="191" t="s">
        <v>27</v>
      </c>
      <c r="H189" s="54" t="n">
        <v>420</v>
      </c>
      <c r="J189" s="55"/>
    </row>
    <row r="190" customFormat="false" ht="12.75" hidden="false" customHeight="false" outlineLevel="0" collapsed="false">
      <c r="A190" s="47" t="n">
        <v>163.278787878788</v>
      </c>
      <c r="B190" s="48" t="s">
        <v>605</v>
      </c>
      <c r="C190" s="49" t="s">
        <v>53</v>
      </c>
      <c r="D190" s="50" t="s">
        <v>794</v>
      </c>
      <c r="E190" s="51" t="s">
        <v>607</v>
      </c>
      <c r="F190" s="52" t="n">
        <v>2143</v>
      </c>
      <c r="G190" s="192" t="s">
        <v>27</v>
      </c>
      <c r="H190" s="54" t="n">
        <v>420</v>
      </c>
      <c r="J190" s="55"/>
    </row>
    <row r="191" customFormat="false" ht="12.75" hidden="false" customHeight="false" outlineLevel="0" collapsed="false">
      <c r="A191" s="47" t="n">
        <v>164.181818181819</v>
      </c>
      <c r="B191" s="48" t="s">
        <v>605</v>
      </c>
      <c r="C191" s="49" t="s">
        <v>53</v>
      </c>
      <c r="D191" s="50" t="s">
        <v>795</v>
      </c>
      <c r="E191" s="51" t="s">
        <v>607</v>
      </c>
      <c r="F191" s="52" t="n">
        <v>5714</v>
      </c>
      <c r="G191" s="191" t="s">
        <v>27</v>
      </c>
      <c r="H191" s="54" t="n">
        <v>420</v>
      </c>
      <c r="J191" s="55"/>
    </row>
    <row r="192" customFormat="false" ht="12.75" hidden="false" customHeight="false" outlineLevel="0" collapsed="false">
      <c r="A192" s="56" t="n">
        <v>165.084848484849</v>
      </c>
      <c r="B192" s="48" t="s">
        <v>605</v>
      </c>
      <c r="C192" s="49" t="s">
        <v>53</v>
      </c>
      <c r="D192" s="50" t="s">
        <v>796</v>
      </c>
      <c r="E192" s="51" t="s">
        <v>607</v>
      </c>
      <c r="F192" s="52" t="n">
        <v>1184</v>
      </c>
      <c r="G192" s="191" t="s">
        <v>27</v>
      </c>
      <c r="H192" s="54" t="n">
        <v>420</v>
      </c>
      <c r="J192" s="55"/>
    </row>
    <row r="193" customFormat="false" ht="12.75" hidden="false" customHeight="false" outlineLevel="0" collapsed="false">
      <c r="A193" s="56" t="n">
        <v>165.987878787879</v>
      </c>
      <c r="B193" s="48" t="s">
        <v>605</v>
      </c>
      <c r="C193" s="49" t="s">
        <v>53</v>
      </c>
      <c r="D193" s="50" t="s">
        <v>797</v>
      </c>
      <c r="E193" s="51" t="s">
        <v>607</v>
      </c>
      <c r="F193" s="52" t="n">
        <v>2800</v>
      </c>
      <c r="G193" s="192" t="s">
        <v>27</v>
      </c>
      <c r="H193" s="54" t="n">
        <v>420</v>
      </c>
      <c r="J193" s="55"/>
    </row>
    <row r="194" customFormat="false" ht="12.75" hidden="false" customHeight="false" outlineLevel="0" collapsed="false">
      <c r="A194" s="47" t="n">
        <v>166.890909090909</v>
      </c>
      <c r="B194" s="48" t="s">
        <v>605</v>
      </c>
      <c r="C194" s="49" t="s">
        <v>53</v>
      </c>
      <c r="D194" s="50" t="s">
        <v>798</v>
      </c>
      <c r="E194" s="51" t="s">
        <v>607</v>
      </c>
      <c r="F194" s="52" t="n">
        <v>1919</v>
      </c>
      <c r="G194" s="192" t="s">
        <v>27</v>
      </c>
      <c r="H194" s="54" t="n">
        <v>420</v>
      </c>
      <c r="J194" s="55"/>
    </row>
    <row r="195" customFormat="false" ht="12.75" hidden="false" customHeight="false" outlineLevel="0" collapsed="false">
      <c r="A195" s="47" t="n">
        <v>167.79393939394</v>
      </c>
      <c r="B195" s="48" t="s">
        <v>605</v>
      </c>
      <c r="C195" s="49" t="s">
        <v>53</v>
      </c>
      <c r="D195" s="50" t="s">
        <v>799</v>
      </c>
      <c r="E195" s="51" t="s">
        <v>607</v>
      </c>
      <c r="F195" s="52" t="n">
        <v>466</v>
      </c>
      <c r="G195" s="191" t="s">
        <v>27</v>
      </c>
      <c r="H195" s="54" t="n">
        <v>420</v>
      </c>
      <c r="J195" s="55"/>
    </row>
    <row r="196" customFormat="false" ht="12.75" hidden="false" customHeight="false" outlineLevel="0" collapsed="false">
      <c r="A196" s="56" t="n">
        <v>168.69696969697</v>
      </c>
      <c r="B196" s="48" t="s">
        <v>605</v>
      </c>
      <c r="C196" s="49" t="s">
        <v>53</v>
      </c>
      <c r="D196" s="50" t="s">
        <v>800</v>
      </c>
      <c r="E196" s="51" t="s">
        <v>607</v>
      </c>
      <c r="F196" s="52" t="n">
        <v>2503</v>
      </c>
      <c r="G196" s="191" t="s">
        <v>27</v>
      </c>
      <c r="H196" s="54" t="n">
        <v>420</v>
      </c>
      <c r="J196" s="55"/>
    </row>
    <row r="197" customFormat="false" ht="12.75" hidden="false" customHeight="false" outlineLevel="0" collapsed="false">
      <c r="A197" s="47" t="n">
        <v>169.6</v>
      </c>
      <c r="B197" s="48" t="s">
        <v>605</v>
      </c>
      <c r="C197" s="49" t="s">
        <v>53</v>
      </c>
      <c r="D197" s="50" t="s">
        <v>801</v>
      </c>
      <c r="E197" s="51" t="s">
        <v>607</v>
      </c>
      <c r="F197" s="52" t="n">
        <v>1767</v>
      </c>
      <c r="G197" s="191" t="s">
        <v>27</v>
      </c>
      <c r="H197" s="54" t="n">
        <v>420</v>
      </c>
      <c r="J197" s="55"/>
    </row>
    <row r="198" customFormat="false" ht="12.75" hidden="false" customHeight="false" outlineLevel="0" collapsed="false">
      <c r="A198" s="56" t="n">
        <v>170.503030303031</v>
      </c>
      <c r="B198" s="48" t="s">
        <v>605</v>
      </c>
      <c r="C198" s="49" t="s">
        <v>53</v>
      </c>
      <c r="D198" s="50" t="s">
        <v>802</v>
      </c>
      <c r="E198" s="51" t="s">
        <v>607</v>
      </c>
      <c r="F198" s="52" t="n">
        <v>980</v>
      </c>
      <c r="G198" s="191" t="s">
        <v>27</v>
      </c>
      <c r="H198" s="54" t="n">
        <v>420</v>
      </c>
      <c r="J198" s="55"/>
    </row>
    <row r="199" customFormat="false" ht="12.75" hidden="false" customHeight="false" outlineLevel="0" collapsed="false">
      <c r="A199" s="47" t="n">
        <v>171.406060606061</v>
      </c>
      <c r="B199" s="48" t="s">
        <v>605</v>
      </c>
      <c r="C199" s="49" t="s">
        <v>53</v>
      </c>
      <c r="D199" s="50" t="s">
        <v>803</v>
      </c>
      <c r="E199" s="51" t="s">
        <v>607</v>
      </c>
      <c r="F199" s="52" t="n">
        <v>1417</v>
      </c>
      <c r="G199" s="191" t="s">
        <v>27</v>
      </c>
      <c r="H199" s="54" t="n">
        <v>420</v>
      </c>
      <c r="J199" s="55"/>
    </row>
    <row r="200" customFormat="false" ht="12.75" hidden="false" customHeight="false" outlineLevel="0" collapsed="false">
      <c r="A200" s="47" t="n">
        <v>172.309090909091</v>
      </c>
      <c r="B200" s="48" t="s">
        <v>605</v>
      </c>
      <c r="C200" s="49" t="s">
        <v>53</v>
      </c>
      <c r="D200" s="50" t="s">
        <v>804</v>
      </c>
      <c r="E200" s="51" t="s">
        <v>607</v>
      </c>
      <c r="F200" s="52" t="n">
        <v>2903</v>
      </c>
      <c r="G200" s="191" t="s">
        <v>27</v>
      </c>
      <c r="H200" s="54" t="n">
        <v>420</v>
      </c>
      <c r="J200" s="55"/>
    </row>
    <row r="201" customFormat="false" ht="12.75" hidden="false" customHeight="false" outlineLevel="0" collapsed="false">
      <c r="A201" s="47" t="n">
        <v>173.212121212122</v>
      </c>
      <c r="B201" s="48" t="s">
        <v>605</v>
      </c>
      <c r="C201" s="49" t="s">
        <v>53</v>
      </c>
      <c r="D201" s="50" t="s">
        <v>805</v>
      </c>
      <c r="E201" s="51" t="s">
        <v>607</v>
      </c>
      <c r="F201" s="52" t="n">
        <v>486</v>
      </c>
      <c r="G201" s="192" t="s">
        <v>27</v>
      </c>
      <c r="H201" s="54" t="n">
        <v>420</v>
      </c>
      <c r="J201" s="55"/>
    </row>
    <row r="202" customFormat="false" ht="12.75" hidden="false" customHeight="false" outlineLevel="0" collapsed="false">
      <c r="A202" s="56" t="n">
        <v>174.115151515152</v>
      </c>
      <c r="B202" s="48" t="s">
        <v>605</v>
      </c>
      <c r="C202" s="49" t="s">
        <v>53</v>
      </c>
      <c r="D202" s="50" t="s">
        <v>806</v>
      </c>
      <c r="E202" s="51" t="s">
        <v>607</v>
      </c>
      <c r="F202" s="52" t="n">
        <v>1583</v>
      </c>
      <c r="G202" s="192" t="s">
        <v>27</v>
      </c>
      <c r="H202" s="54" t="n">
        <v>420</v>
      </c>
      <c r="J202" s="55"/>
    </row>
    <row r="203" customFormat="false" ht="12.75" hidden="false" customHeight="false" outlineLevel="0" collapsed="false">
      <c r="A203" s="56" t="n">
        <v>175.018181818182</v>
      </c>
      <c r="B203" s="48" t="s">
        <v>605</v>
      </c>
      <c r="C203" s="49" t="s">
        <v>53</v>
      </c>
      <c r="D203" s="50" t="s">
        <v>807</v>
      </c>
      <c r="E203" s="51" t="s">
        <v>607</v>
      </c>
      <c r="F203" s="52" t="n">
        <v>1513</v>
      </c>
      <c r="G203" s="191" t="s">
        <v>27</v>
      </c>
      <c r="H203" s="54" t="n">
        <v>420</v>
      </c>
      <c r="J203" s="55"/>
    </row>
    <row r="204" customFormat="false" ht="12.75" hidden="false" customHeight="false" outlineLevel="0" collapsed="false">
      <c r="A204" s="47" t="n">
        <v>175.921212121212</v>
      </c>
      <c r="B204" s="48" t="s">
        <v>605</v>
      </c>
      <c r="C204" s="49" t="s">
        <v>53</v>
      </c>
      <c r="D204" s="50" t="s">
        <v>808</v>
      </c>
      <c r="E204" s="51" t="s">
        <v>607</v>
      </c>
      <c r="F204" s="52" t="n">
        <v>2059</v>
      </c>
      <c r="G204" s="191" t="s">
        <v>27</v>
      </c>
      <c r="H204" s="54" t="n">
        <v>420</v>
      </c>
      <c r="J204" s="55"/>
    </row>
    <row r="205" customFormat="false" ht="12.75" hidden="false" customHeight="false" outlineLevel="0" collapsed="false">
      <c r="A205" s="47" t="n">
        <v>176.824242424243</v>
      </c>
      <c r="B205" s="48" t="s">
        <v>605</v>
      </c>
      <c r="C205" s="49" t="s">
        <v>53</v>
      </c>
      <c r="D205" s="50" t="s">
        <v>809</v>
      </c>
      <c r="E205" s="51" t="s">
        <v>607</v>
      </c>
      <c r="F205" s="52" t="n">
        <v>2899</v>
      </c>
      <c r="G205" s="191" t="s">
        <v>27</v>
      </c>
      <c r="H205" s="54" t="n">
        <v>420</v>
      </c>
      <c r="J205" s="55"/>
    </row>
    <row r="206" customFormat="false" ht="12.75" hidden="false" customHeight="false" outlineLevel="0" collapsed="false">
      <c r="A206" s="56" t="n">
        <v>177.727272727273</v>
      </c>
      <c r="B206" s="48" t="s">
        <v>605</v>
      </c>
      <c r="C206" s="49" t="s">
        <v>53</v>
      </c>
      <c r="D206" s="50" t="s">
        <v>810</v>
      </c>
      <c r="E206" s="51" t="s">
        <v>607</v>
      </c>
      <c r="F206" s="52" t="n">
        <v>2306</v>
      </c>
      <c r="G206" s="191" t="s">
        <v>27</v>
      </c>
      <c r="H206" s="54" t="n">
        <v>420</v>
      </c>
      <c r="J206" s="55"/>
    </row>
    <row r="207" customFormat="false" ht="12.75" hidden="false" customHeight="false" outlineLevel="0" collapsed="false">
      <c r="A207" s="47" t="n">
        <v>178.630303030303</v>
      </c>
      <c r="B207" s="48" t="s">
        <v>605</v>
      </c>
      <c r="C207" s="49" t="s">
        <v>53</v>
      </c>
      <c r="D207" s="50" t="s">
        <v>811</v>
      </c>
      <c r="E207" s="51" t="s">
        <v>607</v>
      </c>
      <c r="F207" s="52" t="n">
        <v>2713</v>
      </c>
      <c r="G207" s="191" t="s">
        <v>27</v>
      </c>
      <c r="H207" s="54" t="n">
        <v>420</v>
      </c>
      <c r="J207" s="55"/>
    </row>
    <row r="208" customFormat="false" ht="12.75" hidden="false" customHeight="false" outlineLevel="0" collapsed="false">
      <c r="A208" s="56" t="n">
        <v>179.533333333334</v>
      </c>
      <c r="B208" s="48" t="s">
        <v>605</v>
      </c>
      <c r="C208" s="49" t="s">
        <v>53</v>
      </c>
      <c r="D208" s="50" t="s">
        <v>812</v>
      </c>
      <c r="E208" s="51" t="s">
        <v>607</v>
      </c>
      <c r="F208" s="52" t="n">
        <v>3252</v>
      </c>
      <c r="G208" s="191" t="s">
        <v>27</v>
      </c>
      <c r="H208" s="54" t="n">
        <v>420</v>
      </c>
      <c r="J208" s="55"/>
    </row>
    <row r="209" customFormat="false" ht="12.75" hidden="false" customHeight="false" outlineLevel="0" collapsed="false">
      <c r="A209" s="47" t="n">
        <v>180.436363636364</v>
      </c>
      <c r="B209" s="48" t="s">
        <v>605</v>
      </c>
      <c r="C209" s="49" t="s">
        <v>53</v>
      </c>
      <c r="D209" s="50" t="s">
        <v>813</v>
      </c>
      <c r="E209" s="51" t="s">
        <v>607</v>
      </c>
      <c r="F209" s="52" t="n">
        <v>4663</v>
      </c>
      <c r="G209" s="192" t="s">
        <v>27</v>
      </c>
      <c r="H209" s="54" t="n">
        <v>420</v>
      </c>
      <c r="J209" s="55"/>
    </row>
    <row r="210" customFormat="false" ht="12.75" hidden="false" customHeight="false" outlineLevel="0" collapsed="false">
      <c r="A210" s="47" t="n">
        <v>181.339393939394</v>
      </c>
      <c r="B210" s="48" t="s">
        <v>605</v>
      </c>
      <c r="C210" s="49" t="s">
        <v>53</v>
      </c>
      <c r="D210" s="50" t="s">
        <v>814</v>
      </c>
      <c r="E210" s="51" t="s">
        <v>607</v>
      </c>
      <c r="F210" s="52" t="n">
        <v>6709</v>
      </c>
      <c r="G210" s="192" t="s">
        <v>27</v>
      </c>
      <c r="H210" s="54" t="n">
        <v>420</v>
      </c>
      <c r="J210" s="55"/>
    </row>
    <row r="211" customFormat="false" ht="12.75" hidden="false" customHeight="false" outlineLevel="0" collapsed="false">
      <c r="A211" s="47" t="n">
        <v>182.242424242425</v>
      </c>
      <c r="B211" s="48" t="s">
        <v>605</v>
      </c>
      <c r="C211" s="49" t="s">
        <v>53</v>
      </c>
      <c r="D211" s="50" t="s">
        <v>815</v>
      </c>
      <c r="E211" s="51" t="s">
        <v>607</v>
      </c>
      <c r="F211" s="52" t="n">
        <v>3698</v>
      </c>
      <c r="G211" s="191" t="s">
        <v>27</v>
      </c>
      <c r="H211" s="54" t="n">
        <v>420</v>
      </c>
      <c r="J211" s="55"/>
    </row>
    <row r="212" customFormat="false" ht="12.75" hidden="false" customHeight="false" outlineLevel="0" collapsed="false">
      <c r="A212" s="56" t="n">
        <v>183.145454545455</v>
      </c>
      <c r="B212" s="48" t="s">
        <v>605</v>
      </c>
      <c r="C212" s="49" t="s">
        <v>53</v>
      </c>
      <c r="D212" s="50" t="s">
        <v>816</v>
      </c>
      <c r="E212" s="51" t="s">
        <v>607</v>
      </c>
      <c r="F212" s="52" t="n">
        <v>1459</v>
      </c>
      <c r="G212" s="191" t="s">
        <v>27</v>
      </c>
      <c r="H212" s="54" t="n">
        <v>420</v>
      </c>
      <c r="J212" s="55"/>
    </row>
    <row r="213" customFormat="false" ht="12.75" hidden="false" customHeight="false" outlineLevel="0" collapsed="false">
      <c r="A213" s="56" t="n">
        <v>184.048484848485</v>
      </c>
      <c r="B213" s="48" t="s">
        <v>605</v>
      </c>
      <c r="C213" s="49" t="s">
        <v>53</v>
      </c>
      <c r="D213" s="50" t="s">
        <v>817</v>
      </c>
      <c r="E213" s="51" t="s">
        <v>607</v>
      </c>
      <c r="F213" s="52" t="n">
        <v>1547</v>
      </c>
      <c r="G213" s="191" t="s">
        <v>27</v>
      </c>
      <c r="H213" s="54" t="n">
        <v>420</v>
      </c>
      <c r="J213" s="55"/>
    </row>
    <row r="214" customFormat="false" ht="12.75" hidden="false" customHeight="false" outlineLevel="0" collapsed="false">
      <c r="A214" s="47" t="n">
        <v>184.951515151516</v>
      </c>
      <c r="B214" s="48" t="s">
        <v>605</v>
      </c>
      <c r="C214" s="49" t="s">
        <v>53</v>
      </c>
      <c r="D214" s="50" t="s">
        <v>818</v>
      </c>
      <c r="E214" s="51" t="s">
        <v>607</v>
      </c>
      <c r="F214" s="52" t="n">
        <v>678</v>
      </c>
      <c r="G214" s="191" t="s">
        <v>27</v>
      </c>
      <c r="H214" s="54" t="n">
        <v>420</v>
      </c>
      <c r="J214" s="55"/>
    </row>
    <row r="215" customFormat="false" ht="12.75" hidden="false" customHeight="false" outlineLevel="0" collapsed="false">
      <c r="A215" s="47" t="n">
        <v>185.854545454546</v>
      </c>
      <c r="B215" s="48" t="s">
        <v>605</v>
      </c>
      <c r="C215" s="49" t="s">
        <v>53</v>
      </c>
      <c r="D215" s="50" t="s">
        <v>819</v>
      </c>
      <c r="E215" s="51" t="s">
        <v>607</v>
      </c>
      <c r="F215" s="52" t="n">
        <v>425</v>
      </c>
      <c r="G215" s="191" t="s">
        <v>27</v>
      </c>
      <c r="H215" s="54" t="n">
        <v>420</v>
      </c>
      <c r="J215" s="55"/>
    </row>
    <row r="216" customFormat="false" ht="12.75" hidden="false" customHeight="false" outlineLevel="0" collapsed="false">
      <c r="A216" s="56" t="n">
        <v>186.757575757576</v>
      </c>
      <c r="B216" s="48" t="s">
        <v>605</v>
      </c>
      <c r="C216" s="49" t="s">
        <v>53</v>
      </c>
      <c r="D216" s="50" t="s">
        <v>820</v>
      </c>
      <c r="E216" s="51" t="s">
        <v>607</v>
      </c>
      <c r="F216" s="52" t="n">
        <v>3190</v>
      </c>
      <c r="G216" s="191" t="s">
        <v>27</v>
      </c>
      <c r="H216" s="54" t="n">
        <v>420</v>
      </c>
      <c r="J216" s="55"/>
    </row>
    <row r="217" customFormat="false" ht="12.75" hidden="false" customHeight="false" outlineLevel="0" collapsed="false">
      <c r="A217" s="47" t="n">
        <v>187.660606060606</v>
      </c>
      <c r="B217" s="48" t="s">
        <v>605</v>
      </c>
      <c r="C217" s="49" t="s">
        <v>53</v>
      </c>
      <c r="D217" s="50" t="s">
        <v>821</v>
      </c>
      <c r="E217" s="51" t="s">
        <v>607</v>
      </c>
      <c r="F217" s="52" t="n">
        <v>3157</v>
      </c>
      <c r="G217" s="192" t="s">
        <v>27</v>
      </c>
      <c r="H217" s="54" t="n">
        <v>420</v>
      </c>
      <c r="J217" s="55"/>
    </row>
    <row r="218" customFormat="false" ht="12.75" hidden="false" customHeight="false" outlineLevel="0" collapsed="false">
      <c r="A218" s="56" t="n">
        <v>188.563636363637</v>
      </c>
      <c r="B218" s="48" t="s">
        <v>605</v>
      </c>
      <c r="C218" s="49" t="s">
        <v>53</v>
      </c>
      <c r="D218" s="50" t="s">
        <v>822</v>
      </c>
      <c r="E218" s="51" t="s">
        <v>607</v>
      </c>
      <c r="F218" s="52" t="n">
        <v>993</v>
      </c>
      <c r="G218" s="192" t="s">
        <v>27</v>
      </c>
      <c r="H218" s="54" t="n">
        <v>420</v>
      </c>
      <c r="J218" s="55"/>
    </row>
    <row r="219" customFormat="false" ht="12.75" hidden="false" customHeight="false" outlineLevel="0" collapsed="false">
      <c r="A219" s="47" t="n">
        <v>189.466666666667</v>
      </c>
      <c r="B219" s="48" t="s">
        <v>605</v>
      </c>
      <c r="C219" s="49" t="s">
        <v>53</v>
      </c>
      <c r="D219" s="50" t="s">
        <v>823</v>
      </c>
      <c r="E219" s="51" t="s">
        <v>607</v>
      </c>
      <c r="F219" s="52" t="n">
        <v>2240</v>
      </c>
      <c r="G219" s="191" t="s">
        <v>27</v>
      </c>
      <c r="H219" s="54" t="n">
        <v>420</v>
      </c>
      <c r="J219" s="55"/>
    </row>
    <row r="220" customFormat="false" ht="12.75" hidden="false" customHeight="false" outlineLevel="0" collapsed="false">
      <c r="A220" s="47" t="n">
        <v>190.369696969697</v>
      </c>
      <c r="B220" s="48" t="s">
        <v>605</v>
      </c>
      <c r="C220" s="49" t="s">
        <v>53</v>
      </c>
      <c r="D220" s="50" t="s">
        <v>824</v>
      </c>
      <c r="E220" s="51" t="s">
        <v>607</v>
      </c>
      <c r="F220" s="52" t="n">
        <v>2237</v>
      </c>
      <c r="G220" s="191" t="s">
        <v>27</v>
      </c>
      <c r="H220" s="54" t="n">
        <v>440</v>
      </c>
      <c r="J220" s="55"/>
    </row>
    <row r="221" customFormat="false" ht="12.75" hidden="false" customHeight="false" outlineLevel="0" collapsed="false">
      <c r="A221" s="47" t="n">
        <v>191.272727272728</v>
      </c>
      <c r="B221" s="48" t="s">
        <v>605</v>
      </c>
      <c r="C221" s="49" t="s">
        <v>53</v>
      </c>
      <c r="D221" s="50" t="s">
        <v>825</v>
      </c>
      <c r="E221" s="51" t="s">
        <v>607</v>
      </c>
      <c r="F221" s="52" t="n">
        <v>1920</v>
      </c>
      <c r="G221" s="191" t="s">
        <v>27</v>
      </c>
      <c r="H221" s="54" t="n">
        <v>420</v>
      </c>
      <c r="J221" s="55"/>
    </row>
    <row r="222" customFormat="false" ht="12.75" hidden="false" customHeight="false" outlineLevel="0" collapsed="false">
      <c r="A222" s="56" t="n">
        <v>192.175757575758</v>
      </c>
      <c r="B222" s="48" t="s">
        <v>605</v>
      </c>
      <c r="C222" s="49" t="s">
        <v>53</v>
      </c>
      <c r="D222" s="50" t="s">
        <v>826</v>
      </c>
      <c r="E222" s="51" t="s">
        <v>607</v>
      </c>
      <c r="F222" s="52" t="n">
        <v>1840</v>
      </c>
      <c r="G222" s="191" t="s">
        <v>27</v>
      </c>
      <c r="H222" s="54" t="n">
        <v>420</v>
      </c>
      <c r="J222" s="55"/>
    </row>
    <row r="223" customFormat="false" ht="12.75" hidden="false" customHeight="false" outlineLevel="0" collapsed="false">
      <c r="A223" s="56" t="n">
        <v>193.078787878788</v>
      </c>
      <c r="B223" s="48" t="s">
        <v>605</v>
      </c>
      <c r="C223" s="49" t="s">
        <v>53</v>
      </c>
      <c r="D223" s="50" t="s">
        <v>827</v>
      </c>
      <c r="E223" s="51" t="s">
        <v>607</v>
      </c>
      <c r="F223" s="52" t="n">
        <v>1440</v>
      </c>
      <c r="G223" s="191" t="s">
        <v>27</v>
      </c>
      <c r="H223" s="54" t="n">
        <v>420</v>
      </c>
      <c r="J223" s="55"/>
    </row>
    <row r="224" customFormat="false" ht="12.75" hidden="false" customHeight="false" outlineLevel="0" collapsed="false">
      <c r="A224" s="47" t="n">
        <v>193.981818181819</v>
      </c>
      <c r="B224" s="48" t="s">
        <v>605</v>
      </c>
      <c r="C224" s="49" t="s">
        <v>53</v>
      </c>
      <c r="D224" s="50" t="s">
        <v>828</v>
      </c>
      <c r="E224" s="51" t="s">
        <v>607</v>
      </c>
      <c r="F224" s="52" t="n">
        <v>1984</v>
      </c>
      <c r="G224" s="191" t="s">
        <v>27</v>
      </c>
      <c r="H224" s="54" t="n">
        <v>420</v>
      </c>
      <c r="J224" s="55"/>
    </row>
    <row r="225" customFormat="false" ht="12.75" hidden="false" customHeight="false" outlineLevel="0" collapsed="false">
      <c r="A225" s="47" t="n">
        <v>194.884848484849</v>
      </c>
      <c r="B225" s="48" t="s">
        <v>605</v>
      </c>
      <c r="C225" s="49" t="s">
        <v>53</v>
      </c>
      <c r="D225" s="50" t="s">
        <v>829</v>
      </c>
      <c r="E225" s="51" t="s">
        <v>607</v>
      </c>
      <c r="F225" s="52" t="n">
        <v>892</v>
      </c>
      <c r="G225" s="192" t="s">
        <v>27</v>
      </c>
      <c r="H225" s="54" t="n">
        <v>420</v>
      </c>
      <c r="J225" s="55"/>
    </row>
    <row r="226" customFormat="false" ht="12.75" hidden="false" customHeight="false" outlineLevel="0" collapsed="false">
      <c r="A226" s="56" t="n">
        <v>195.787878787879</v>
      </c>
      <c r="B226" s="48" t="s">
        <v>605</v>
      </c>
      <c r="C226" s="49" t="s">
        <v>53</v>
      </c>
      <c r="D226" s="50" t="s">
        <v>830</v>
      </c>
      <c r="E226" s="51" t="s">
        <v>607</v>
      </c>
      <c r="F226" s="52" t="n">
        <v>3695</v>
      </c>
      <c r="G226" s="192" t="s">
        <v>27</v>
      </c>
      <c r="H226" s="54" t="n">
        <v>420</v>
      </c>
      <c r="J226" s="55"/>
    </row>
    <row r="227" customFormat="false" ht="12.75" hidden="false" customHeight="false" outlineLevel="0" collapsed="false">
      <c r="A227" s="47" t="n">
        <v>196.690909090909</v>
      </c>
      <c r="B227" s="48" t="s">
        <v>605</v>
      </c>
      <c r="C227" s="49" t="s">
        <v>53</v>
      </c>
      <c r="D227" s="50" t="s">
        <v>831</v>
      </c>
      <c r="E227" s="51" t="s">
        <v>607</v>
      </c>
      <c r="F227" s="52" t="n">
        <v>2795</v>
      </c>
      <c r="G227" s="191" t="s">
        <v>27</v>
      </c>
      <c r="H227" s="54" t="n">
        <v>420</v>
      </c>
      <c r="J227" s="55"/>
    </row>
    <row r="228" customFormat="false" ht="12.75" hidden="false" customHeight="false" outlineLevel="0" collapsed="false">
      <c r="A228" s="56" t="n">
        <v>197.59393939394</v>
      </c>
      <c r="B228" s="48" t="s">
        <v>605</v>
      </c>
      <c r="C228" s="49" t="s">
        <v>53</v>
      </c>
      <c r="D228" s="50" t="s">
        <v>832</v>
      </c>
      <c r="E228" s="51" t="s">
        <v>607</v>
      </c>
      <c r="F228" s="52" t="n">
        <v>617</v>
      </c>
      <c r="G228" s="191" t="s">
        <v>27</v>
      </c>
      <c r="H228" s="54" t="n">
        <v>420</v>
      </c>
      <c r="J228" s="55"/>
    </row>
    <row r="229" customFormat="false" ht="12.75" hidden="false" customHeight="false" outlineLevel="0" collapsed="false">
      <c r="A229" s="47" t="n">
        <v>198.49696969697</v>
      </c>
      <c r="B229" s="48" t="s">
        <v>605</v>
      </c>
      <c r="C229" s="49" t="s">
        <v>53</v>
      </c>
      <c r="D229" s="50" t="s">
        <v>833</v>
      </c>
      <c r="E229" s="51" t="s">
        <v>607</v>
      </c>
      <c r="F229" s="52" t="n">
        <v>837</v>
      </c>
      <c r="G229" s="191" t="s">
        <v>27</v>
      </c>
      <c r="H229" s="54" t="n">
        <v>420</v>
      </c>
      <c r="J229" s="55"/>
    </row>
    <row r="230" customFormat="false" ht="12.75" hidden="false" customHeight="false" outlineLevel="0" collapsed="false">
      <c r="A230" s="47" t="n">
        <v>199.4</v>
      </c>
      <c r="B230" s="48" t="s">
        <v>605</v>
      </c>
      <c r="C230" s="49" t="s">
        <v>53</v>
      </c>
      <c r="D230" s="50" t="s">
        <v>834</v>
      </c>
      <c r="E230" s="51" t="s">
        <v>607</v>
      </c>
      <c r="F230" s="52" t="n">
        <v>3967</v>
      </c>
      <c r="G230" s="191" t="s">
        <v>27</v>
      </c>
      <c r="H230" s="54" t="n">
        <v>420</v>
      </c>
      <c r="J230" s="55"/>
    </row>
    <row r="231" customFormat="false" ht="12.75" hidden="false" customHeight="false" outlineLevel="0" collapsed="false">
      <c r="A231" s="47" t="n">
        <v>200.303030303031</v>
      </c>
      <c r="B231" s="48" t="s">
        <v>605</v>
      </c>
      <c r="C231" s="49" t="s">
        <v>53</v>
      </c>
      <c r="D231" s="50" t="s">
        <v>835</v>
      </c>
      <c r="E231" s="51" t="s">
        <v>607</v>
      </c>
      <c r="F231" s="52" t="n">
        <v>4656</v>
      </c>
      <c r="G231" s="191" t="s">
        <v>27</v>
      </c>
      <c r="H231" s="54" t="n">
        <v>440</v>
      </c>
      <c r="J231" s="55"/>
    </row>
    <row r="232" customFormat="false" ht="12.75" hidden="false" customHeight="false" outlineLevel="0" collapsed="false">
      <c r="A232" s="56" t="n">
        <v>201.206060606061</v>
      </c>
      <c r="B232" s="48" t="s">
        <v>605</v>
      </c>
      <c r="C232" s="49" t="s">
        <v>53</v>
      </c>
      <c r="D232" s="50" t="s">
        <v>836</v>
      </c>
      <c r="E232" s="51" t="s">
        <v>607</v>
      </c>
      <c r="F232" s="52" t="n">
        <v>2036</v>
      </c>
      <c r="G232" s="191" t="s">
        <v>27</v>
      </c>
      <c r="H232" s="54" t="n">
        <v>420</v>
      </c>
      <c r="J232" s="55"/>
    </row>
    <row r="233" customFormat="false" ht="12.75" hidden="false" customHeight="false" outlineLevel="0" collapsed="false">
      <c r="A233" s="56" t="n">
        <v>202.109090909091</v>
      </c>
      <c r="B233" s="48" t="s">
        <v>605</v>
      </c>
      <c r="C233" s="49" t="s">
        <v>53</v>
      </c>
      <c r="D233" s="50" t="s">
        <v>837</v>
      </c>
      <c r="E233" s="51" t="s">
        <v>607</v>
      </c>
      <c r="F233" s="52" t="n">
        <v>3328</v>
      </c>
      <c r="G233" s="192" t="s">
        <v>27</v>
      </c>
      <c r="H233" s="54" t="n">
        <v>420</v>
      </c>
      <c r="J233" s="55"/>
    </row>
    <row r="234" customFormat="false" ht="12.75" hidden="false" customHeight="false" outlineLevel="0" collapsed="false">
      <c r="A234" s="47" t="n">
        <v>203.012121212122</v>
      </c>
      <c r="B234" s="48" t="s">
        <v>605</v>
      </c>
      <c r="C234" s="49" t="s">
        <v>53</v>
      </c>
      <c r="D234" s="50" t="s">
        <v>838</v>
      </c>
      <c r="E234" s="51" t="s">
        <v>607</v>
      </c>
      <c r="F234" s="52" t="n">
        <v>1138</v>
      </c>
      <c r="G234" s="192" t="s">
        <v>27</v>
      </c>
      <c r="H234" s="54" t="n">
        <v>420</v>
      </c>
      <c r="J234" s="55"/>
    </row>
    <row r="235" customFormat="false" ht="12.75" hidden="false" customHeight="false" outlineLevel="0" collapsed="false">
      <c r="A235" s="47" t="n">
        <v>203.915151515152</v>
      </c>
      <c r="B235" s="48" t="s">
        <v>605</v>
      </c>
      <c r="C235" s="49" t="s">
        <v>53</v>
      </c>
      <c r="D235" s="50" t="s">
        <v>839</v>
      </c>
      <c r="E235" s="51" t="s">
        <v>607</v>
      </c>
      <c r="F235" s="52" t="n">
        <v>785</v>
      </c>
      <c r="G235" s="191" t="s">
        <v>27</v>
      </c>
      <c r="H235" s="54" t="n">
        <v>420</v>
      </c>
      <c r="J235" s="55"/>
    </row>
    <row r="236" customFormat="false" ht="12.75" hidden="false" customHeight="false" outlineLevel="0" collapsed="false">
      <c r="A236" s="56" t="n">
        <v>204.818181818182</v>
      </c>
      <c r="B236" s="48" t="s">
        <v>605</v>
      </c>
      <c r="C236" s="49" t="s">
        <v>53</v>
      </c>
      <c r="D236" s="50" t="s">
        <v>840</v>
      </c>
      <c r="E236" s="51" t="s">
        <v>607</v>
      </c>
      <c r="F236" s="52" t="n">
        <v>6750</v>
      </c>
      <c r="G236" s="191" t="s">
        <v>27</v>
      </c>
      <c r="H236" s="54" t="n">
        <v>420</v>
      </c>
      <c r="J236" s="55"/>
    </row>
    <row r="237" customFormat="false" ht="12.75" hidden="false" customHeight="false" outlineLevel="0" collapsed="false">
      <c r="A237" s="47" t="n">
        <v>205.721212121212</v>
      </c>
      <c r="B237" s="48" t="s">
        <v>605</v>
      </c>
      <c r="C237" s="49" t="s">
        <v>53</v>
      </c>
      <c r="D237" s="50" t="s">
        <v>841</v>
      </c>
      <c r="E237" s="51" t="s">
        <v>607</v>
      </c>
      <c r="F237" s="52" t="n">
        <v>4501</v>
      </c>
      <c r="G237" s="191" t="s">
        <v>27</v>
      </c>
      <c r="H237" s="54" t="n">
        <v>420</v>
      </c>
      <c r="J237" s="55"/>
    </row>
    <row r="238" customFormat="false" ht="12.75" hidden="false" customHeight="false" outlineLevel="0" collapsed="false">
      <c r="A238" s="56" t="n">
        <v>206.624242424243</v>
      </c>
      <c r="B238" s="48" t="s">
        <v>605</v>
      </c>
      <c r="C238" s="49" t="s">
        <v>53</v>
      </c>
      <c r="D238" s="50" t="s">
        <v>842</v>
      </c>
      <c r="E238" s="51" t="s">
        <v>607</v>
      </c>
      <c r="F238" s="52" t="n">
        <v>1311</v>
      </c>
      <c r="G238" s="191" t="s">
        <v>27</v>
      </c>
      <c r="H238" s="54" t="n">
        <v>420</v>
      </c>
      <c r="J238" s="55"/>
    </row>
    <row r="239" customFormat="false" ht="12.75" hidden="false" customHeight="false" outlineLevel="0" collapsed="false">
      <c r="A239" s="47" t="n">
        <v>207.527272727273</v>
      </c>
      <c r="B239" s="48" t="s">
        <v>605</v>
      </c>
      <c r="C239" s="49" t="s">
        <v>53</v>
      </c>
      <c r="D239" s="50" t="s">
        <v>843</v>
      </c>
      <c r="E239" s="51" t="s">
        <v>607</v>
      </c>
      <c r="F239" s="52" t="n">
        <v>3904</v>
      </c>
      <c r="G239" s="191" t="s">
        <v>27</v>
      </c>
      <c r="H239" s="54" t="n">
        <v>420</v>
      </c>
      <c r="J239" s="55"/>
    </row>
    <row r="240" customFormat="false" ht="12.75" hidden="false" customHeight="false" outlineLevel="0" collapsed="false">
      <c r="A240" s="47" t="n">
        <v>208.430303030303</v>
      </c>
      <c r="B240" s="48" t="s">
        <v>605</v>
      </c>
      <c r="C240" s="49" t="s">
        <v>53</v>
      </c>
      <c r="D240" s="50" t="s">
        <v>844</v>
      </c>
      <c r="E240" s="51" t="s">
        <v>607</v>
      </c>
      <c r="F240" s="52" t="n">
        <v>2214</v>
      </c>
      <c r="G240" s="191" t="s">
        <v>27</v>
      </c>
      <c r="H240" s="54" t="n">
        <v>420</v>
      </c>
      <c r="J240" s="55"/>
    </row>
    <row r="241" customFormat="false" ht="12.75" hidden="false" customHeight="false" outlineLevel="0" collapsed="false">
      <c r="A241" s="47" t="n">
        <v>209.333333333334</v>
      </c>
      <c r="B241" s="48" t="s">
        <v>605</v>
      </c>
      <c r="C241" s="49" t="s">
        <v>53</v>
      </c>
      <c r="D241" s="50" t="s">
        <v>845</v>
      </c>
      <c r="E241" s="51" t="s">
        <v>607</v>
      </c>
      <c r="F241" s="52" t="n">
        <v>1265</v>
      </c>
      <c r="G241" s="192" t="s">
        <v>27</v>
      </c>
      <c r="H241" s="54" t="n">
        <v>420</v>
      </c>
      <c r="J241" s="55"/>
    </row>
    <row r="242" customFormat="false" ht="12.75" hidden="false" customHeight="false" outlineLevel="0" collapsed="false">
      <c r="A242" s="56" t="n">
        <v>210.236363636364</v>
      </c>
      <c r="B242" s="48" t="s">
        <v>605</v>
      </c>
      <c r="C242" s="49" t="s">
        <v>53</v>
      </c>
      <c r="D242" s="50" t="s">
        <v>846</v>
      </c>
      <c r="E242" s="51" t="s">
        <v>607</v>
      </c>
      <c r="F242" s="52" t="n">
        <v>3058</v>
      </c>
      <c r="G242" s="192" t="s">
        <v>27</v>
      </c>
      <c r="H242" s="54" t="n">
        <v>420</v>
      </c>
      <c r="J242" s="55"/>
    </row>
    <row r="243" customFormat="false" ht="12.75" hidden="false" customHeight="false" outlineLevel="0" collapsed="false">
      <c r="A243" s="56" t="n">
        <v>211.139393939394</v>
      </c>
      <c r="B243" s="48" t="s">
        <v>605</v>
      </c>
      <c r="C243" s="49" t="s">
        <v>53</v>
      </c>
      <c r="D243" s="50" t="s">
        <v>847</v>
      </c>
      <c r="E243" s="51" t="s">
        <v>607</v>
      </c>
      <c r="F243" s="52" t="n">
        <v>1469</v>
      </c>
      <c r="G243" s="191" t="s">
        <v>27</v>
      </c>
      <c r="H243" s="54" t="n">
        <v>420</v>
      </c>
      <c r="J243" s="55"/>
    </row>
    <row r="244" customFormat="false" ht="12.75" hidden="false" customHeight="false" outlineLevel="0" collapsed="false">
      <c r="A244" s="47" t="n">
        <v>212.042424242425</v>
      </c>
      <c r="B244" s="48" t="s">
        <v>605</v>
      </c>
      <c r="C244" s="49" t="s">
        <v>53</v>
      </c>
      <c r="D244" s="50" t="s">
        <v>848</v>
      </c>
      <c r="E244" s="51" t="s">
        <v>607</v>
      </c>
      <c r="F244" s="52" t="n">
        <v>2163</v>
      </c>
      <c r="G244" s="191" t="s">
        <v>27</v>
      </c>
      <c r="H244" s="54" t="n">
        <v>420</v>
      </c>
      <c r="J244" s="55"/>
    </row>
    <row r="245" customFormat="false" ht="12.75" hidden="false" customHeight="false" outlineLevel="0" collapsed="false">
      <c r="A245" s="47" t="n">
        <v>212.945454545455</v>
      </c>
      <c r="B245" s="48" t="s">
        <v>605</v>
      </c>
      <c r="C245" s="49" t="s">
        <v>53</v>
      </c>
      <c r="D245" s="50" t="s">
        <v>849</v>
      </c>
      <c r="E245" s="51" t="s">
        <v>607</v>
      </c>
      <c r="F245" s="52" t="n">
        <v>2269</v>
      </c>
      <c r="G245" s="192" t="s">
        <v>27</v>
      </c>
      <c r="H245" s="54" t="n">
        <v>420</v>
      </c>
      <c r="J245" s="55"/>
    </row>
    <row r="246" customFormat="false" ht="12.75" hidden="false" customHeight="false" outlineLevel="0" collapsed="false">
      <c r="A246" s="56" t="n">
        <v>213.848484848485</v>
      </c>
      <c r="B246" s="48" t="s">
        <v>605</v>
      </c>
      <c r="C246" s="49" t="s">
        <v>53</v>
      </c>
      <c r="D246" s="50" t="s">
        <v>850</v>
      </c>
      <c r="E246" s="51" t="s">
        <v>607</v>
      </c>
      <c r="F246" s="52" t="n">
        <v>8976</v>
      </c>
      <c r="G246" s="192" t="s">
        <v>27</v>
      </c>
      <c r="H246" s="54" t="n">
        <v>420</v>
      </c>
      <c r="J246" s="55"/>
    </row>
    <row r="247" customFormat="false" ht="12.75" hidden="false" customHeight="false" outlineLevel="0" collapsed="false">
      <c r="A247" s="47" t="n">
        <v>214.751515151515</v>
      </c>
      <c r="B247" s="48" t="s">
        <v>605</v>
      </c>
      <c r="C247" s="49" t="s">
        <v>53</v>
      </c>
      <c r="D247" s="50" t="s">
        <v>851</v>
      </c>
      <c r="E247" s="51" t="s">
        <v>607</v>
      </c>
      <c r="F247" s="52" t="n">
        <v>189</v>
      </c>
      <c r="G247" s="191" t="s">
        <v>27</v>
      </c>
      <c r="H247" s="54" t="n">
        <v>420</v>
      </c>
      <c r="J247" s="55"/>
    </row>
    <row r="248" customFormat="false" ht="12.75" hidden="false" customHeight="false" outlineLevel="0" collapsed="false">
      <c r="A248" s="56" t="n">
        <v>215.654545454546</v>
      </c>
      <c r="B248" s="48" t="s">
        <v>605</v>
      </c>
      <c r="C248" s="49" t="s">
        <v>53</v>
      </c>
      <c r="D248" s="50" t="s">
        <v>852</v>
      </c>
      <c r="E248" s="51" t="s">
        <v>607</v>
      </c>
      <c r="F248" s="52" t="n">
        <v>2577</v>
      </c>
      <c r="G248" s="191" t="s">
        <v>27</v>
      </c>
      <c r="H248" s="54" t="n">
        <v>420</v>
      </c>
      <c r="J248" s="55"/>
    </row>
    <row r="249" customFormat="false" ht="12.75" hidden="false" customHeight="false" outlineLevel="0" collapsed="false">
      <c r="A249" s="47" t="n">
        <v>216.557575757576</v>
      </c>
      <c r="B249" s="48" t="s">
        <v>605</v>
      </c>
      <c r="C249" s="49" t="s">
        <v>53</v>
      </c>
      <c r="D249" s="50" t="s">
        <v>853</v>
      </c>
      <c r="E249" s="51" t="s">
        <v>607</v>
      </c>
      <c r="F249" s="52" t="n">
        <v>13477</v>
      </c>
      <c r="G249" s="192" t="s">
        <v>27</v>
      </c>
      <c r="H249" s="54" t="n">
        <v>420</v>
      </c>
      <c r="J249" s="55"/>
    </row>
    <row r="250" customFormat="false" ht="12.75" hidden="false" customHeight="false" outlineLevel="0" collapsed="false">
      <c r="A250" s="47" t="n">
        <v>217.460606060606</v>
      </c>
      <c r="B250" s="48" t="s">
        <v>605</v>
      </c>
      <c r="C250" s="49" t="s">
        <v>53</v>
      </c>
      <c r="D250" s="50" t="s">
        <v>854</v>
      </c>
      <c r="E250" s="51" t="s">
        <v>607</v>
      </c>
      <c r="F250" s="52" t="n">
        <v>18548</v>
      </c>
      <c r="G250" s="192" t="s">
        <v>27</v>
      </c>
      <c r="H250" s="54" t="n">
        <v>420</v>
      </c>
      <c r="J250" s="55"/>
    </row>
    <row r="251" customFormat="false" ht="12.75" hidden="false" customHeight="false" outlineLevel="0" collapsed="false">
      <c r="A251" s="47" t="n">
        <v>218.363636363637</v>
      </c>
      <c r="B251" s="48" t="s">
        <v>605</v>
      </c>
      <c r="C251" s="49" t="s">
        <v>53</v>
      </c>
      <c r="D251" s="50" t="s">
        <v>855</v>
      </c>
      <c r="E251" s="51" t="s">
        <v>607</v>
      </c>
      <c r="F251" s="52" t="n">
        <v>2835</v>
      </c>
      <c r="G251" s="191" t="s">
        <v>27</v>
      </c>
      <c r="H251" s="54" t="n">
        <v>420</v>
      </c>
      <c r="J251" s="55"/>
    </row>
    <row r="252" customFormat="false" ht="12.75" hidden="false" customHeight="false" outlineLevel="0" collapsed="false">
      <c r="A252" s="56" t="n">
        <v>219.266666666667</v>
      </c>
      <c r="B252" s="48" t="s">
        <v>605</v>
      </c>
      <c r="C252" s="49" t="s">
        <v>53</v>
      </c>
      <c r="D252" s="50" t="s">
        <v>856</v>
      </c>
      <c r="E252" s="51" t="s">
        <v>607</v>
      </c>
      <c r="F252" s="52" t="n">
        <v>3986</v>
      </c>
      <c r="G252" s="191" t="s">
        <v>27</v>
      </c>
      <c r="H252" s="54" t="n">
        <v>420</v>
      </c>
      <c r="J252" s="55"/>
    </row>
    <row r="253" customFormat="false" ht="12.75" hidden="false" customHeight="false" outlineLevel="0" collapsed="false">
      <c r="A253" s="56" t="n">
        <v>220.169696969697</v>
      </c>
      <c r="B253" s="48" t="s">
        <v>605</v>
      </c>
      <c r="C253" s="49" t="s">
        <v>53</v>
      </c>
      <c r="D253" s="50" t="s">
        <v>857</v>
      </c>
      <c r="E253" s="51" t="s">
        <v>607</v>
      </c>
      <c r="F253" s="52" t="n">
        <v>1732</v>
      </c>
      <c r="G253" s="192" t="s">
        <v>27</v>
      </c>
      <c r="H253" s="54" t="n">
        <v>420</v>
      </c>
      <c r="J253" s="55"/>
    </row>
    <row r="254" customFormat="false" ht="12.75" hidden="false" customHeight="false" outlineLevel="0" collapsed="false">
      <c r="A254" s="47" t="n">
        <v>221.072727272728</v>
      </c>
      <c r="B254" s="48" t="s">
        <v>605</v>
      </c>
      <c r="C254" s="49" t="s">
        <v>53</v>
      </c>
      <c r="D254" s="50" t="s">
        <v>858</v>
      </c>
      <c r="E254" s="51" t="s">
        <v>607</v>
      </c>
      <c r="F254" s="52" t="n">
        <v>2291</v>
      </c>
      <c r="G254" s="192" t="s">
        <v>27</v>
      </c>
      <c r="H254" s="54" t="n">
        <v>420</v>
      </c>
      <c r="J254" s="55"/>
    </row>
    <row r="255" customFormat="false" ht="12.75" hidden="false" customHeight="false" outlineLevel="0" collapsed="false">
      <c r="A255" s="47" t="n">
        <v>221.975757575758</v>
      </c>
      <c r="B255" s="48" t="s">
        <v>605</v>
      </c>
      <c r="C255" s="49" t="s">
        <v>53</v>
      </c>
      <c r="D255" s="50" t="s">
        <v>859</v>
      </c>
      <c r="E255" s="51" t="s">
        <v>607</v>
      </c>
      <c r="F255" s="52" t="n">
        <v>4232</v>
      </c>
      <c r="G255" s="191" t="s">
        <v>27</v>
      </c>
      <c r="H255" s="54" t="n">
        <v>420</v>
      </c>
      <c r="J255" s="55"/>
    </row>
    <row r="256" customFormat="false" ht="12.75" hidden="false" customHeight="false" outlineLevel="0" collapsed="false">
      <c r="A256" s="56" t="n">
        <v>222.878787878788</v>
      </c>
      <c r="B256" s="48" t="s">
        <v>605</v>
      </c>
      <c r="C256" s="49" t="s">
        <v>53</v>
      </c>
      <c r="D256" s="50" t="s">
        <v>860</v>
      </c>
      <c r="E256" s="51" t="s">
        <v>607</v>
      </c>
      <c r="F256" s="52" t="n">
        <v>629</v>
      </c>
      <c r="G256" s="191" t="s">
        <v>27</v>
      </c>
      <c r="H256" s="54" t="n">
        <v>420</v>
      </c>
      <c r="J256" s="55"/>
    </row>
    <row r="257" customFormat="false" ht="12.75" hidden="false" customHeight="false" outlineLevel="0" collapsed="false">
      <c r="A257" s="47" t="n">
        <v>223.781818181819</v>
      </c>
      <c r="B257" s="48" t="s">
        <v>605</v>
      </c>
      <c r="C257" s="49" t="s">
        <v>53</v>
      </c>
      <c r="D257" s="50" t="s">
        <v>861</v>
      </c>
      <c r="E257" s="51" t="s">
        <v>607</v>
      </c>
      <c r="F257" s="52" t="n">
        <v>4254</v>
      </c>
      <c r="G257" s="192" t="s">
        <v>27</v>
      </c>
      <c r="H257" s="54" t="n">
        <v>420</v>
      </c>
      <c r="J257" s="55"/>
    </row>
    <row r="258" customFormat="false" ht="12.75" hidden="false" customHeight="false" outlineLevel="0" collapsed="false">
      <c r="A258" s="56" t="n">
        <v>224.684848484849</v>
      </c>
      <c r="B258" s="48" t="s">
        <v>605</v>
      </c>
      <c r="C258" s="49" t="s">
        <v>53</v>
      </c>
      <c r="D258" s="50" t="s">
        <v>862</v>
      </c>
      <c r="E258" s="51" t="s">
        <v>607</v>
      </c>
      <c r="F258" s="52" t="n">
        <v>1237</v>
      </c>
      <c r="G258" s="192" t="s">
        <v>27</v>
      </c>
      <c r="H258" s="54" t="n">
        <v>420</v>
      </c>
      <c r="J258" s="55"/>
    </row>
    <row r="259" customFormat="false" ht="12.75" hidden="false" customHeight="false" outlineLevel="0" collapsed="false">
      <c r="A259" s="47" t="n">
        <v>225.587878787879</v>
      </c>
      <c r="B259" s="48" t="s">
        <v>605</v>
      </c>
      <c r="C259" s="49" t="s">
        <v>53</v>
      </c>
      <c r="D259" s="50" t="s">
        <v>863</v>
      </c>
      <c r="E259" s="51" t="s">
        <v>607</v>
      </c>
      <c r="F259" s="52" t="n">
        <v>3479</v>
      </c>
      <c r="G259" s="191" t="s">
        <v>27</v>
      </c>
      <c r="H259" s="54" t="n">
        <v>420</v>
      </c>
      <c r="J259" s="55"/>
    </row>
    <row r="260" customFormat="false" ht="12.75" hidden="false" customHeight="false" outlineLevel="0" collapsed="false">
      <c r="A260" s="47" t="n">
        <v>226.490909090909</v>
      </c>
      <c r="B260" s="48" t="s">
        <v>605</v>
      </c>
      <c r="C260" s="49" t="s">
        <v>53</v>
      </c>
      <c r="D260" s="50" t="s">
        <v>864</v>
      </c>
      <c r="E260" s="51" t="s">
        <v>607</v>
      </c>
      <c r="F260" s="52" t="n">
        <v>2643</v>
      </c>
      <c r="G260" s="191" t="s">
        <v>27</v>
      </c>
      <c r="H260" s="54" t="n">
        <v>420</v>
      </c>
      <c r="J260" s="55"/>
    </row>
    <row r="261" customFormat="false" ht="12.75" hidden="false" customHeight="false" outlineLevel="0" collapsed="false">
      <c r="A261" s="47" t="n">
        <v>227.39393939394</v>
      </c>
      <c r="B261" s="48" t="s">
        <v>605</v>
      </c>
      <c r="C261" s="49" t="s">
        <v>53</v>
      </c>
      <c r="D261" s="184" t="s">
        <v>865</v>
      </c>
      <c r="E261" s="51" t="s">
        <v>607</v>
      </c>
      <c r="F261" s="186" t="n">
        <v>5652</v>
      </c>
      <c r="G261" s="192" t="s">
        <v>27</v>
      </c>
      <c r="H261" s="54" t="n">
        <v>420</v>
      </c>
      <c r="J261" s="55"/>
    </row>
    <row r="262" customFormat="false" ht="12.75" hidden="false" customHeight="false" outlineLevel="0" collapsed="false">
      <c r="A262" s="56" t="n">
        <v>228.29696969697</v>
      </c>
      <c r="B262" s="48" t="s">
        <v>605</v>
      </c>
      <c r="C262" s="49" t="s">
        <v>53</v>
      </c>
      <c r="D262" s="184" t="s">
        <v>866</v>
      </c>
      <c r="E262" s="51" t="s">
        <v>607</v>
      </c>
      <c r="F262" s="186" t="n">
        <v>1024</v>
      </c>
      <c r="G262" s="192" t="s">
        <v>27</v>
      </c>
      <c r="H262" s="54" t="n">
        <v>420</v>
      </c>
      <c r="J262" s="55"/>
    </row>
    <row r="263" customFormat="false" ht="12.75" hidden="false" customHeight="false" outlineLevel="0" collapsed="false">
      <c r="A263" s="56" t="n">
        <v>229.2</v>
      </c>
      <c r="B263" s="48" t="s">
        <v>605</v>
      </c>
      <c r="C263" s="49" t="s">
        <v>53</v>
      </c>
      <c r="D263" s="184" t="s">
        <v>867</v>
      </c>
      <c r="E263" s="51" t="s">
        <v>607</v>
      </c>
      <c r="F263" s="186" t="n">
        <v>1387</v>
      </c>
      <c r="G263" s="191" t="s">
        <v>27</v>
      </c>
      <c r="H263" s="54" t="n">
        <v>420</v>
      </c>
      <c r="J263" s="55"/>
    </row>
    <row r="264" customFormat="false" ht="12.75" hidden="false" customHeight="false" outlineLevel="0" collapsed="false">
      <c r="A264" s="47" t="n">
        <v>230.103030303031</v>
      </c>
      <c r="B264" s="48" t="s">
        <v>605</v>
      </c>
      <c r="C264" s="49" t="s">
        <v>53</v>
      </c>
      <c r="D264" s="184" t="s">
        <v>868</v>
      </c>
      <c r="E264" s="51" t="s">
        <v>607</v>
      </c>
      <c r="F264" s="186" t="n">
        <v>900</v>
      </c>
      <c r="G264" s="191" t="s">
        <v>27</v>
      </c>
      <c r="H264" s="54" t="n">
        <v>420</v>
      </c>
      <c r="J264" s="55"/>
    </row>
    <row r="265" customFormat="false" ht="12.75" hidden="false" customHeight="false" outlineLevel="0" collapsed="false">
      <c r="A265" s="47" t="n">
        <v>231.006060606061</v>
      </c>
      <c r="B265" s="48" t="s">
        <v>605</v>
      </c>
      <c r="C265" s="49" t="s">
        <v>53</v>
      </c>
      <c r="D265" s="184" t="s">
        <v>869</v>
      </c>
      <c r="E265" s="51" t="s">
        <v>607</v>
      </c>
      <c r="F265" s="186" t="n">
        <v>202</v>
      </c>
      <c r="G265" s="192" t="s">
        <v>27</v>
      </c>
      <c r="H265" s="54" t="n">
        <v>420</v>
      </c>
      <c r="J265" s="55"/>
    </row>
    <row r="266" customFormat="false" ht="12.75" hidden="false" customHeight="false" outlineLevel="0" collapsed="false">
      <c r="A266" s="56" t="n">
        <v>231.909090909091</v>
      </c>
      <c r="B266" s="48" t="s">
        <v>605</v>
      </c>
      <c r="C266" s="49" t="s">
        <v>53</v>
      </c>
      <c r="D266" s="184" t="s">
        <v>870</v>
      </c>
      <c r="E266" s="51" t="s">
        <v>607</v>
      </c>
      <c r="F266" s="186" t="n">
        <v>1509</v>
      </c>
      <c r="G266" s="192" t="s">
        <v>27</v>
      </c>
      <c r="H266" s="54" t="n">
        <v>420</v>
      </c>
      <c r="J266" s="55"/>
    </row>
    <row r="267" customFormat="false" ht="12.75" hidden="false" customHeight="false" outlineLevel="0" collapsed="false">
      <c r="A267" s="47" t="n">
        <v>232.812121212122</v>
      </c>
      <c r="B267" s="48" t="s">
        <v>605</v>
      </c>
      <c r="C267" s="49" t="s">
        <v>53</v>
      </c>
      <c r="D267" s="184" t="s">
        <v>871</v>
      </c>
      <c r="E267" s="51" t="s">
        <v>607</v>
      </c>
      <c r="F267" s="186" t="n">
        <v>2537</v>
      </c>
      <c r="G267" s="191" t="s">
        <v>27</v>
      </c>
      <c r="H267" s="54" t="n">
        <v>420</v>
      </c>
      <c r="J267" s="55"/>
    </row>
    <row r="268" customFormat="false" ht="12.75" hidden="false" customHeight="false" outlineLevel="0" collapsed="false">
      <c r="A268" s="56" t="n">
        <v>233.715151515152</v>
      </c>
      <c r="B268" s="48" t="s">
        <v>605</v>
      </c>
      <c r="C268" s="49" t="s">
        <v>53</v>
      </c>
      <c r="D268" s="184" t="s">
        <v>872</v>
      </c>
      <c r="E268" s="51" t="s">
        <v>607</v>
      </c>
      <c r="F268" s="186" t="n">
        <v>4777</v>
      </c>
      <c r="G268" s="191" t="s">
        <v>27</v>
      </c>
      <c r="H268" s="54" t="n">
        <v>420</v>
      </c>
      <c r="J268" s="55"/>
    </row>
    <row r="269" customFormat="false" ht="12.75" hidden="false" customHeight="false" outlineLevel="0" collapsed="false">
      <c r="A269" s="47" t="n">
        <v>234.618181818182</v>
      </c>
      <c r="B269" s="48" t="s">
        <v>605</v>
      </c>
      <c r="C269" s="49" t="s">
        <v>53</v>
      </c>
      <c r="D269" s="184" t="s">
        <v>873</v>
      </c>
      <c r="E269" s="51" t="s">
        <v>607</v>
      </c>
      <c r="F269" s="186" t="n">
        <v>1996</v>
      </c>
      <c r="G269" s="191" t="s">
        <v>27</v>
      </c>
      <c r="H269" s="54" t="n">
        <v>420</v>
      </c>
      <c r="J269" s="55"/>
    </row>
    <row r="270" customFormat="false" ht="12.75" hidden="false" customHeight="false" outlineLevel="0" collapsed="false">
      <c r="A270" s="47" t="n">
        <v>235.521212121212</v>
      </c>
      <c r="B270" s="48" t="s">
        <v>605</v>
      </c>
      <c r="C270" s="49" t="s">
        <v>53</v>
      </c>
      <c r="D270" s="184" t="s">
        <v>874</v>
      </c>
      <c r="E270" s="51" t="s">
        <v>607</v>
      </c>
      <c r="F270" s="186" t="n">
        <v>9324</v>
      </c>
      <c r="G270" s="192" t="s">
        <v>27</v>
      </c>
      <c r="H270" s="54" t="n">
        <v>420</v>
      </c>
      <c r="J270" s="55"/>
    </row>
    <row r="271" customFormat="false" ht="12.75" hidden="false" customHeight="false" outlineLevel="0" collapsed="false">
      <c r="A271" s="47" t="n">
        <v>236.424242424243</v>
      </c>
      <c r="B271" s="48" t="s">
        <v>605</v>
      </c>
      <c r="C271" s="49" t="s">
        <v>53</v>
      </c>
      <c r="D271" s="184" t="s">
        <v>875</v>
      </c>
      <c r="E271" s="51" t="s">
        <v>607</v>
      </c>
      <c r="F271" s="186" t="n">
        <v>831</v>
      </c>
      <c r="G271" s="192" t="s">
        <v>27</v>
      </c>
      <c r="H271" s="54" t="n">
        <v>420</v>
      </c>
      <c r="J271" s="55"/>
    </row>
    <row r="272" customFormat="false" ht="12.75" hidden="false" customHeight="false" outlineLevel="0" collapsed="false">
      <c r="A272" s="56" t="n">
        <v>237.327272727273</v>
      </c>
      <c r="B272" s="48" t="s">
        <v>605</v>
      </c>
      <c r="C272" s="49" t="s">
        <v>53</v>
      </c>
      <c r="D272" s="184" t="s">
        <v>876</v>
      </c>
      <c r="E272" s="51" t="s">
        <v>607</v>
      </c>
      <c r="F272" s="186" t="n">
        <v>645</v>
      </c>
      <c r="G272" s="191" t="s">
        <v>27</v>
      </c>
      <c r="H272" s="54" t="n">
        <v>420</v>
      </c>
      <c r="J272" s="55"/>
    </row>
    <row r="273" customFormat="false" ht="12.75" hidden="false" customHeight="false" outlineLevel="0" collapsed="false">
      <c r="A273" s="56" t="n">
        <v>238.230303030303</v>
      </c>
      <c r="B273" s="48" t="s">
        <v>605</v>
      </c>
      <c r="C273" s="49" t="s">
        <v>53</v>
      </c>
      <c r="D273" s="184" t="s">
        <v>877</v>
      </c>
      <c r="E273" s="51" t="s">
        <v>607</v>
      </c>
      <c r="F273" s="186" t="n">
        <v>3373</v>
      </c>
      <c r="G273" s="191" t="s">
        <v>27</v>
      </c>
      <c r="H273" s="54" t="n">
        <v>420</v>
      </c>
      <c r="J273" s="55"/>
    </row>
    <row r="274" customFormat="false" ht="12.75" hidden="false" customHeight="false" outlineLevel="0" collapsed="false">
      <c r="A274" s="47" t="n">
        <v>239.133333333334</v>
      </c>
      <c r="B274" s="48" t="s">
        <v>605</v>
      </c>
      <c r="C274" s="49" t="s">
        <v>53</v>
      </c>
      <c r="D274" s="184" t="s">
        <v>878</v>
      </c>
      <c r="E274" s="51" t="s">
        <v>607</v>
      </c>
      <c r="F274" s="186" t="n">
        <v>296</v>
      </c>
      <c r="G274" s="192" t="s">
        <v>27</v>
      </c>
      <c r="H274" s="54" t="n">
        <v>420</v>
      </c>
      <c r="J274" s="55"/>
    </row>
    <row r="275" customFormat="false" ht="12.75" hidden="false" customHeight="false" outlineLevel="0" collapsed="false">
      <c r="A275" s="47" t="n">
        <v>240.036363636364</v>
      </c>
      <c r="B275" s="48" t="s">
        <v>605</v>
      </c>
      <c r="C275" s="49" t="s">
        <v>53</v>
      </c>
      <c r="D275" s="184" t="s">
        <v>879</v>
      </c>
      <c r="E275" s="51" t="s">
        <v>607</v>
      </c>
      <c r="F275" s="186" t="n">
        <v>1444</v>
      </c>
      <c r="G275" s="192" t="s">
        <v>27</v>
      </c>
      <c r="H275" s="54" t="n">
        <v>420</v>
      </c>
      <c r="J275" s="55"/>
    </row>
    <row r="276" customFormat="false" ht="12.75" hidden="false" customHeight="false" outlineLevel="0" collapsed="false">
      <c r="A276" s="56" t="n">
        <v>240.939393939394</v>
      </c>
      <c r="B276" s="48" t="s">
        <v>605</v>
      </c>
      <c r="C276" s="49" t="s">
        <v>53</v>
      </c>
      <c r="D276" s="184" t="s">
        <v>880</v>
      </c>
      <c r="E276" s="51" t="s">
        <v>607</v>
      </c>
      <c r="F276" s="186" t="n">
        <v>7298</v>
      </c>
      <c r="G276" s="191" t="s">
        <v>27</v>
      </c>
      <c r="H276" s="54" t="n">
        <v>420</v>
      </c>
      <c r="J276" s="55"/>
    </row>
    <row r="277" customFormat="false" ht="12.75" hidden="false" customHeight="false" outlineLevel="0" collapsed="false">
      <c r="A277" s="47" t="n">
        <v>241.842424242425</v>
      </c>
      <c r="B277" s="48" t="s">
        <v>605</v>
      </c>
      <c r="C277" s="49" t="s">
        <v>53</v>
      </c>
      <c r="D277" s="184" t="s">
        <v>881</v>
      </c>
      <c r="E277" s="51" t="s">
        <v>607</v>
      </c>
      <c r="F277" s="186" t="n">
        <v>1879</v>
      </c>
      <c r="G277" s="191" t="s">
        <v>27</v>
      </c>
      <c r="H277" s="54" t="n">
        <v>420</v>
      </c>
      <c r="J277" s="55"/>
    </row>
    <row r="278" customFormat="false" ht="12.75" hidden="false" customHeight="false" outlineLevel="0" collapsed="false">
      <c r="A278" s="56" t="n">
        <v>242.745454545455</v>
      </c>
      <c r="B278" s="48" t="s">
        <v>605</v>
      </c>
      <c r="C278" s="49" t="s">
        <v>53</v>
      </c>
      <c r="D278" s="184" t="s">
        <v>882</v>
      </c>
      <c r="E278" s="51" t="s">
        <v>607</v>
      </c>
      <c r="F278" s="186" t="n">
        <v>52434</v>
      </c>
      <c r="G278" s="192" t="s">
        <v>27</v>
      </c>
      <c r="H278" s="54" t="n">
        <v>420</v>
      </c>
      <c r="J278" s="55"/>
    </row>
    <row r="279" customFormat="false" ht="12.75" hidden="false" customHeight="false" outlineLevel="0" collapsed="false">
      <c r="A279" s="47" t="n">
        <v>243.648484848485</v>
      </c>
      <c r="B279" s="48" t="s">
        <v>605</v>
      </c>
      <c r="C279" s="49" t="s">
        <v>53</v>
      </c>
      <c r="D279" s="184" t="s">
        <v>883</v>
      </c>
      <c r="E279" s="51" t="s">
        <v>607</v>
      </c>
      <c r="F279" s="186" t="n">
        <v>19031</v>
      </c>
      <c r="G279" s="192" t="s">
        <v>27</v>
      </c>
      <c r="H279" s="54" t="n">
        <v>420</v>
      </c>
      <c r="J279" s="55"/>
    </row>
    <row r="280" customFormat="false" ht="12.75" hidden="false" customHeight="false" outlineLevel="0" collapsed="false">
      <c r="A280" s="47" t="n">
        <v>244.551515151516</v>
      </c>
      <c r="B280" s="48" t="s">
        <v>605</v>
      </c>
      <c r="C280" s="49" t="s">
        <v>53</v>
      </c>
      <c r="D280" s="184" t="s">
        <v>884</v>
      </c>
      <c r="E280" s="51" t="s">
        <v>607</v>
      </c>
      <c r="F280" s="186" t="n">
        <v>3450</v>
      </c>
      <c r="G280" s="191" t="s">
        <v>27</v>
      </c>
      <c r="H280" s="54" t="n">
        <v>420</v>
      </c>
      <c r="J280" s="55"/>
    </row>
    <row r="281" customFormat="false" ht="12.75" hidden="false" customHeight="false" outlineLevel="0" collapsed="false">
      <c r="A281" s="47" t="n">
        <v>245.454545454546</v>
      </c>
      <c r="B281" s="48" t="s">
        <v>605</v>
      </c>
      <c r="C281" s="49" t="s">
        <v>53</v>
      </c>
      <c r="D281" s="184" t="s">
        <v>885</v>
      </c>
      <c r="E281" s="51" t="s">
        <v>607</v>
      </c>
      <c r="F281" s="186" t="n">
        <v>3371</v>
      </c>
      <c r="G281" s="191" t="s">
        <v>27</v>
      </c>
      <c r="H281" s="54" t="n">
        <v>420</v>
      </c>
      <c r="J281" s="55"/>
    </row>
    <row r="282" customFormat="false" ht="12.75" hidden="false" customHeight="false" outlineLevel="0" collapsed="false">
      <c r="A282" s="56" t="n">
        <v>246.357575757576</v>
      </c>
      <c r="B282" s="48" t="s">
        <v>605</v>
      </c>
      <c r="C282" s="49" t="s">
        <v>53</v>
      </c>
      <c r="D282" s="184" t="s">
        <v>886</v>
      </c>
      <c r="E282" s="51" t="s">
        <v>607</v>
      </c>
      <c r="F282" s="186" t="n">
        <v>574</v>
      </c>
      <c r="G282" s="192" t="s">
        <v>27</v>
      </c>
      <c r="H282" s="54" t="n">
        <v>420</v>
      </c>
      <c r="J282" s="55"/>
    </row>
    <row r="283" customFormat="false" ht="12.75" hidden="false" customHeight="false" outlineLevel="0" collapsed="false">
      <c r="A283" s="56" t="n">
        <v>247.260606060606</v>
      </c>
      <c r="B283" s="48" t="s">
        <v>605</v>
      </c>
      <c r="C283" s="49" t="s">
        <v>53</v>
      </c>
      <c r="D283" s="184" t="s">
        <v>887</v>
      </c>
      <c r="E283" s="51" t="s">
        <v>607</v>
      </c>
      <c r="F283" s="186" t="n">
        <v>1228</v>
      </c>
      <c r="G283" s="192" t="s">
        <v>27</v>
      </c>
      <c r="H283" s="54" t="n">
        <v>420</v>
      </c>
      <c r="J283" s="55"/>
    </row>
    <row r="284" customFormat="false" ht="12.75" hidden="false" customHeight="false" outlineLevel="0" collapsed="false">
      <c r="A284" s="47" t="n">
        <v>248.163636363637</v>
      </c>
      <c r="B284" s="48" t="s">
        <v>605</v>
      </c>
      <c r="C284" s="49" t="s">
        <v>53</v>
      </c>
      <c r="D284" s="184" t="s">
        <v>888</v>
      </c>
      <c r="E284" s="51" t="s">
        <v>607</v>
      </c>
      <c r="F284" s="186" t="n">
        <v>892</v>
      </c>
      <c r="G284" s="191" t="s">
        <v>27</v>
      </c>
      <c r="H284" s="54" t="n">
        <v>420</v>
      </c>
      <c r="J284" s="55"/>
    </row>
    <row r="285" customFormat="false" ht="12.75" hidden="false" customHeight="false" outlineLevel="0" collapsed="false">
      <c r="A285" s="47" t="n">
        <v>249.066666666667</v>
      </c>
      <c r="B285" s="48" t="s">
        <v>605</v>
      </c>
      <c r="C285" s="49" t="s">
        <v>53</v>
      </c>
      <c r="D285" s="184" t="s">
        <v>889</v>
      </c>
      <c r="E285" s="51" t="s">
        <v>607</v>
      </c>
      <c r="F285" s="186" t="n">
        <v>1783</v>
      </c>
      <c r="G285" s="191" t="s">
        <v>27</v>
      </c>
      <c r="H285" s="54" t="n">
        <v>420</v>
      </c>
      <c r="J285" s="55"/>
    </row>
    <row r="286" customFormat="false" ht="12.75" hidden="false" customHeight="false" outlineLevel="0" collapsed="false">
      <c r="A286" s="56" t="n">
        <v>249.969696969697</v>
      </c>
      <c r="B286" s="48" t="s">
        <v>605</v>
      </c>
      <c r="C286" s="49" t="s">
        <v>53</v>
      </c>
      <c r="D286" s="184" t="s">
        <v>890</v>
      </c>
      <c r="E286" s="51" t="s">
        <v>607</v>
      </c>
      <c r="F286" s="186" t="n">
        <v>1353</v>
      </c>
      <c r="G286" s="192" t="s">
        <v>27</v>
      </c>
      <c r="H286" s="54" t="n">
        <v>420</v>
      </c>
      <c r="J286" s="55"/>
    </row>
    <row r="287" customFormat="false" ht="12.75" hidden="false" customHeight="false" outlineLevel="0" collapsed="false">
      <c r="A287" s="47" t="n">
        <v>250.872727272728</v>
      </c>
      <c r="B287" s="48" t="s">
        <v>605</v>
      </c>
      <c r="C287" s="49" t="s">
        <v>53</v>
      </c>
      <c r="D287" s="184" t="s">
        <v>891</v>
      </c>
      <c r="E287" s="51" t="s">
        <v>607</v>
      </c>
      <c r="F287" s="186" t="n">
        <v>4355</v>
      </c>
      <c r="G287" s="192" t="s">
        <v>27</v>
      </c>
      <c r="H287" s="54" t="n">
        <v>420</v>
      </c>
      <c r="J287" s="55"/>
    </row>
    <row r="288" customFormat="false" ht="12.75" hidden="false" customHeight="false" outlineLevel="0" collapsed="false">
      <c r="A288" s="56" t="n">
        <v>251.775757575758</v>
      </c>
      <c r="B288" s="48" t="s">
        <v>605</v>
      </c>
      <c r="C288" s="49" t="s">
        <v>53</v>
      </c>
      <c r="D288" s="184" t="s">
        <v>892</v>
      </c>
      <c r="E288" s="51" t="s">
        <v>607</v>
      </c>
      <c r="F288" s="186" t="n">
        <v>3188</v>
      </c>
      <c r="G288" s="191" t="s">
        <v>27</v>
      </c>
      <c r="H288" s="54" t="n">
        <v>420</v>
      </c>
      <c r="J288" s="55"/>
    </row>
    <row r="289" customFormat="false" ht="12.75" hidden="false" customHeight="false" outlineLevel="0" collapsed="false">
      <c r="A289" s="47" t="n">
        <v>252.678787878788</v>
      </c>
      <c r="B289" s="48" t="s">
        <v>605</v>
      </c>
      <c r="C289" s="49" t="s">
        <v>53</v>
      </c>
      <c r="D289" s="184" t="s">
        <v>893</v>
      </c>
      <c r="E289" s="51" t="s">
        <v>607</v>
      </c>
      <c r="F289" s="186" t="n">
        <v>4230</v>
      </c>
      <c r="G289" s="191" t="s">
        <v>27</v>
      </c>
      <c r="H289" s="54" t="n">
        <v>420</v>
      </c>
      <c r="J289" s="55"/>
    </row>
    <row r="290" customFormat="false" ht="12.75" hidden="false" customHeight="false" outlineLevel="0" collapsed="false">
      <c r="A290" s="47" t="n">
        <v>253.581818181819</v>
      </c>
      <c r="B290" s="48" t="s">
        <v>605</v>
      </c>
      <c r="C290" s="49" t="s">
        <v>53</v>
      </c>
      <c r="D290" s="184" t="s">
        <v>894</v>
      </c>
      <c r="E290" s="51" t="s">
        <v>607</v>
      </c>
      <c r="F290" s="186" t="n">
        <v>4840</v>
      </c>
      <c r="G290" s="192" t="s">
        <v>27</v>
      </c>
      <c r="H290" s="54" t="n">
        <v>420</v>
      </c>
      <c r="J290" s="55"/>
    </row>
    <row r="291" customFormat="false" ht="12.75" hidden="false" customHeight="false" outlineLevel="0" collapsed="false">
      <c r="A291" s="47" t="n">
        <v>254.484848484849</v>
      </c>
      <c r="B291" s="48" t="s">
        <v>605</v>
      </c>
      <c r="C291" s="49" t="s">
        <v>53</v>
      </c>
      <c r="D291" s="184" t="s">
        <v>895</v>
      </c>
      <c r="E291" s="51" t="s">
        <v>607</v>
      </c>
      <c r="F291" s="186" t="n">
        <v>1005</v>
      </c>
      <c r="G291" s="192" t="s">
        <v>27</v>
      </c>
      <c r="H291" s="54" t="n">
        <v>420</v>
      </c>
      <c r="J291" s="55"/>
    </row>
    <row r="292" customFormat="false" ht="12.75" hidden="false" customHeight="false" outlineLevel="0" collapsed="false">
      <c r="A292" s="56" t="n">
        <v>255.387878787879</v>
      </c>
      <c r="B292" s="48" t="s">
        <v>605</v>
      </c>
      <c r="C292" s="49" t="s">
        <v>53</v>
      </c>
      <c r="D292" s="184" t="s">
        <v>896</v>
      </c>
      <c r="E292" s="51" t="s">
        <v>607</v>
      </c>
      <c r="F292" s="186" t="n">
        <v>850</v>
      </c>
      <c r="G292" s="191" t="s">
        <v>27</v>
      </c>
      <c r="H292" s="54" t="n">
        <v>420</v>
      </c>
      <c r="J292" s="55"/>
    </row>
    <row r="293" customFormat="false" ht="12.75" hidden="false" customHeight="false" outlineLevel="0" collapsed="false">
      <c r="A293" s="56" t="n">
        <v>256.290909090909</v>
      </c>
      <c r="B293" s="48" t="s">
        <v>605</v>
      </c>
      <c r="C293" s="49" t="s">
        <v>53</v>
      </c>
      <c r="D293" s="184" t="s">
        <v>897</v>
      </c>
      <c r="E293" s="51" t="s">
        <v>607</v>
      </c>
      <c r="F293" s="186" t="n">
        <v>4582</v>
      </c>
      <c r="G293" s="191" t="s">
        <v>27</v>
      </c>
      <c r="H293" s="54" t="n">
        <v>420</v>
      </c>
      <c r="J293" s="55"/>
    </row>
    <row r="294" customFormat="false" ht="13.5" hidden="false" customHeight="true" outlineLevel="0" collapsed="false">
      <c r="A294" s="47" t="n">
        <v>257.19393939394</v>
      </c>
      <c r="B294" s="48" t="s">
        <v>605</v>
      </c>
      <c r="C294" s="49" t="s">
        <v>53</v>
      </c>
      <c r="D294" s="184" t="s">
        <v>898</v>
      </c>
      <c r="E294" s="51" t="s">
        <v>607</v>
      </c>
      <c r="F294" s="186" t="n">
        <v>1389</v>
      </c>
      <c r="G294" s="192" t="s">
        <v>27</v>
      </c>
      <c r="H294" s="54" t="n">
        <v>420</v>
      </c>
      <c r="J294" s="55"/>
    </row>
    <row r="295" customFormat="false" ht="13.5" hidden="false" customHeight="true" outlineLevel="0" collapsed="false">
      <c r="A295" s="47" t="n">
        <v>258.09696969697</v>
      </c>
      <c r="B295" s="48" t="s">
        <v>605</v>
      </c>
      <c r="C295" s="49" t="s">
        <v>53</v>
      </c>
      <c r="D295" s="184" t="s">
        <v>899</v>
      </c>
      <c r="E295" s="51" t="s">
        <v>607</v>
      </c>
      <c r="F295" s="186" t="n">
        <v>4412</v>
      </c>
      <c r="G295" s="192" t="s">
        <v>27</v>
      </c>
      <c r="H295" s="54" t="n">
        <v>420</v>
      </c>
      <c r="J295" s="55"/>
    </row>
    <row r="296" customFormat="false" ht="13.5" hidden="false" customHeight="true" outlineLevel="0" collapsed="false">
      <c r="A296" s="56" t="n">
        <v>259</v>
      </c>
      <c r="B296" s="48" t="s">
        <v>605</v>
      </c>
      <c r="C296" s="49" t="s">
        <v>53</v>
      </c>
      <c r="D296" s="184" t="s">
        <v>900</v>
      </c>
      <c r="E296" s="51" t="s">
        <v>607</v>
      </c>
      <c r="F296" s="186" t="n">
        <v>1795</v>
      </c>
      <c r="G296" s="191" t="s">
        <v>27</v>
      </c>
      <c r="H296" s="54" t="n">
        <v>420</v>
      </c>
      <c r="J296" s="55"/>
    </row>
    <row r="297" customFormat="false" ht="13.5" hidden="false" customHeight="true" outlineLevel="0" collapsed="false">
      <c r="A297" s="47" t="n">
        <v>259.903030303031</v>
      </c>
      <c r="B297" s="48" t="s">
        <v>605</v>
      </c>
      <c r="C297" s="49" t="s">
        <v>53</v>
      </c>
      <c r="D297" s="184" t="s">
        <v>901</v>
      </c>
      <c r="E297" s="51" t="s">
        <v>607</v>
      </c>
      <c r="F297" s="186" t="n">
        <v>4914</v>
      </c>
      <c r="G297" s="191" t="s">
        <v>27</v>
      </c>
      <c r="H297" s="54" t="n">
        <v>420</v>
      </c>
      <c r="J297" s="55"/>
    </row>
    <row r="298" customFormat="false" ht="13.5" hidden="false" customHeight="true" outlineLevel="0" collapsed="false">
      <c r="A298" s="56" t="n">
        <v>260.806060606061</v>
      </c>
      <c r="B298" s="48" t="s">
        <v>605</v>
      </c>
      <c r="C298" s="49" t="s">
        <v>53</v>
      </c>
      <c r="D298" s="184" t="s">
        <v>902</v>
      </c>
      <c r="E298" s="51" t="s">
        <v>607</v>
      </c>
      <c r="F298" s="186" t="n">
        <v>4049</v>
      </c>
      <c r="G298" s="192" t="s">
        <v>27</v>
      </c>
      <c r="H298" s="54" t="n">
        <v>420</v>
      </c>
      <c r="J298" s="55"/>
    </row>
    <row r="299" customFormat="false" ht="13.5" hidden="false" customHeight="true" outlineLevel="0" collapsed="false">
      <c r="A299" s="47" t="n">
        <v>261.709090909091</v>
      </c>
      <c r="B299" s="48" t="s">
        <v>605</v>
      </c>
      <c r="C299" s="49" t="s">
        <v>53</v>
      </c>
      <c r="D299" s="184" t="s">
        <v>903</v>
      </c>
      <c r="E299" s="51" t="s">
        <v>607</v>
      </c>
      <c r="F299" s="186" t="n">
        <v>2570</v>
      </c>
      <c r="G299" s="192" t="s">
        <v>27</v>
      </c>
      <c r="H299" s="54" t="n">
        <v>420</v>
      </c>
      <c r="J299" s="55"/>
    </row>
    <row r="300" customFormat="false" ht="13.5" hidden="false" customHeight="true" outlineLevel="0" collapsed="false">
      <c r="A300" s="47" t="n">
        <v>262.612121212122</v>
      </c>
      <c r="B300" s="48" t="s">
        <v>605</v>
      </c>
      <c r="C300" s="49" t="s">
        <v>53</v>
      </c>
      <c r="D300" s="184" t="s">
        <v>904</v>
      </c>
      <c r="E300" s="51" t="s">
        <v>607</v>
      </c>
      <c r="F300" s="186" t="n">
        <v>413</v>
      </c>
      <c r="G300" s="191" t="s">
        <v>27</v>
      </c>
      <c r="H300" s="54" t="n">
        <v>420</v>
      </c>
      <c r="J300" s="55"/>
    </row>
    <row r="301" customFormat="false" ht="13.5" hidden="false" customHeight="true" outlineLevel="0" collapsed="false">
      <c r="A301" s="47" t="n">
        <v>263.515151515152</v>
      </c>
      <c r="B301" s="48" t="s">
        <v>605</v>
      </c>
      <c r="C301" s="49" t="s">
        <v>53</v>
      </c>
      <c r="D301" s="184" t="s">
        <v>905</v>
      </c>
      <c r="E301" s="51" t="s">
        <v>607</v>
      </c>
      <c r="F301" s="186" t="n">
        <v>2139</v>
      </c>
      <c r="G301" s="191" t="s">
        <v>27</v>
      </c>
      <c r="H301" s="54" t="n">
        <v>420</v>
      </c>
      <c r="J301" s="55"/>
    </row>
    <row r="302" customFormat="false" ht="13.5" hidden="false" customHeight="true" outlineLevel="0" collapsed="false">
      <c r="A302" s="56" t="n">
        <v>264.418181818182</v>
      </c>
      <c r="B302" s="48" t="s">
        <v>605</v>
      </c>
      <c r="C302" s="49" t="s">
        <v>53</v>
      </c>
      <c r="D302" s="184" t="s">
        <v>906</v>
      </c>
      <c r="E302" s="51" t="s">
        <v>607</v>
      </c>
      <c r="F302" s="186" t="n">
        <v>4358</v>
      </c>
      <c r="G302" s="192" t="s">
        <v>27</v>
      </c>
      <c r="H302" s="54" t="n">
        <v>420</v>
      </c>
      <c r="J302" s="55"/>
    </row>
    <row r="303" customFormat="false" ht="13.5" hidden="false" customHeight="true" outlineLevel="0" collapsed="false">
      <c r="A303" s="56" t="n">
        <v>265.321212121212</v>
      </c>
      <c r="B303" s="48" t="s">
        <v>605</v>
      </c>
      <c r="C303" s="49" t="s">
        <v>53</v>
      </c>
      <c r="D303" s="184" t="s">
        <v>907</v>
      </c>
      <c r="E303" s="51" t="s">
        <v>607</v>
      </c>
      <c r="F303" s="186" t="n">
        <v>1964</v>
      </c>
      <c r="G303" s="192" t="s">
        <v>27</v>
      </c>
      <c r="H303" s="54" t="n">
        <v>420</v>
      </c>
      <c r="J303" s="55"/>
    </row>
    <row r="304" customFormat="false" ht="13.5" hidden="false" customHeight="true" outlineLevel="0" collapsed="false">
      <c r="A304" s="47" t="n">
        <v>266.224242424243</v>
      </c>
      <c r="B304" s="48" t="s">
        <v>605</v>
      </c>
      <c r="C304" s="49" t="s">
        <v>53</v>
      </c>
      <c r="D304" s="184" t="s">
        <v>908</v>
      </c>
      <c r="E304" s="51" t="s">
        <v>607</v>
      </c>
      <c r="F304" s="186" t="n">
        <v>2776</v>
      </c>
      <c r="G304" s="191" t="s">
        <v>27</v>
      </c>
      <c r="H304" s="54" t="n">
        <v>420</v>
      </c>
      <c r="J304" s="55"/>
    </row>
    <row r="305" customFormat="false" ht="13.5" hidden="false" customHeight="true" outlineLevel="0" collapsed="false">
      <c r="A305" s="47" t="n">
        <v>267.127272727273</v>
      </c>
      <c r="B305" s="48" t="s">
        <v>605</v>
      </c>
      <c r="C305" s="49" t="s">
        <v>53</v>
      </c>
      <c r="D305" s="184" t="s">
        <v>909</v>
      </c>
      <c r="E305" s="51" t="s">
        <v>607</v>
      </c>
      <c r="F305" s="186" t="n">
        <v>1852</v>
      </c>
      <c r="G305" s="191" t="s">
        <v>27</v>
      </c>
      <c r="H305" s="54" t="n">
        <v>420</v>
      </c>
      <c r="J305" s="55"/>
    </row>
    <row r="306" customFormat="false" ht="13.5" hidden="false" customHeight="true" outlineLevel="0" collapsed="false">
      <c r="A306" s="56" t="n">
        <v>268.030303030303</v>
      </c>
      <c r="B306" s="48" t="s">
        <v>605</v>
      </c>
      <c r="C306" s="49" t="s">
        <v>53</v>
      </c>
      <c r="D306" s="184" t="s">
        <v>910</v>
      </c>
      <c r="E306" s="51" t="s">
        <v>607</v>
      </c>
      <c r="F306" s="186" t="n">
        <v>2843</v>
      </c>
      <c r="G306" s="192" t="s">
        <v>27</v>
      </c>
      <c r="H306" s="54" t="n">
        <v>420</v>
      </c>
      <c r="J306" s="55"/>
    </row>
    <row r="307" customFormat="false" ht="13.5" hidden="false" customHeight="true" outlineLevel="0" collapsed="false">
      <c r="A307" s="47" t="n">
        <v>268.933333333334</v>
      </c>
      <c r="B307" s="48" t="s">
        <v>605</v>
      </c>
      <c r="C307" s="49" t="s">
        <v>53</v>
      </c>
      <c r="D307" s="184" t="s">
        <v>911</v>
      </c>
      <c r="E307" s="51" t="s">
        <v>607</v>
      </c>
      <c r="F307" s="186" t="n">
        <v>2463</v>
      </c>
      <c r="G307" s="192" t="s">
        <v>27</v>
      </c>
      <c r="H307" s="54" t="n">
        <v>420</v>
      </c>
      <c r="J307" s="55"/>
    </row>
    <row r="308" customFormat="false" ht="13.5" hidden="false" customHeight="true" outlineLevel="0" collapsed="false">
      <c r="A308" s="56" t="n">
        <v>269.836363636364</v>
      </c>
      <c r="B308" s="48" t="s">
        <v>605</v>
      </c>
      <c r="C308" s="49" t="s">
        <v>53</v>
      </c>
      <c r="D308" s="184" t="s">
        <v>912</v>
      </c>
      <c r="E308" s="51" t="s">
        <v>607</v>
      </c>
      <c r="F308" s="186" t="n">
        <v>9107</v>
      </c>
      <c r="G308" s="191" t="s">
        <v>27</v>
      </c>
      <c r="H308" s="54" t="n">
        <v>420</v>
      </c>
      <c r="J308" s="55"/>
    </row>
    <row r="309" customFormat="false" ht="13.5" hidden="false" customHeight="true" outlineLevel="0" collapsed="false">
      <c r="A309" s="47" t="n">
        <v>270.739393939394</v>
      </c>
      <c r="B309" s="48" t="s">
        <v>605</v>
      </c>
      <c r="C309" s="49" t="s">
        <v>53</v>
      </c>
      <c r="D309" s="184" t="s">
        <v>913</v>
      </c>
      <c r="E309" s="51" t="s">
        <v>607</v>
      </c>
      <c r="F309" s="186" t="n">
        <v>3828</v>
      </c>
      <c r="G309" s="191" t="s">
        <v>27</v>
      </c>
      <c r="H309" s="54" t="n">
        <v>420</v>
      </c>
      <c r="J309" s="55"/>
    </row>
    <row r="310" customFormat="false" ht="13.5" hidden="false" customHeight="true" outlineLevel="0" collapsed="false">
      <c r="A310" s="47" t="n">
        <v>271.642424242425</v>
      </c>
      <c r="B310" s="48" t="s">
        <v>605</v>
      </c>
      <c r="C310" s="49" t="s">
        <v>53</v>
      </c>
      <c r="D310" s="184" t="s">
        <v>914</v>
      </c>
      <c r="E310" s="51" t="s">
        <v>607</v>
      </c>
      <c r="F310" s="186" t="n">
        <v>2129</v>
      </c>
      <c r="G310" s="192" t="s">
        <v>27</v>
      </c>
      <c r="H310" s="54" t="n">
        <v>420</v>
      </c>
      <c r="J310" s="55"/>
    </row>
    <row r="311" customFormat="false" ht="13.5" hidden="false" customHeight="true" outlineLevel="0" collapsed="false">
      <c r="A311" s="47" t="n">
        <v>272.545454545455</v>
      </c>
      <c r="B311" s="48" t="s">
        <v>605</v>
      </c>
      <c r="C311" s="49" t="s">
        <v>53</v>
      </c>
      <c r="D311" s="184" t="s">
        <v>915</v>
      </c>
      <c r="E311" s="51" t="s">
        <v>607</v>
      </c>
      <c r="F311" s="186" t="n">
        <v>8339</v>
      </c>
      <c r="G311" s="192" t="s">
        <v>27</v>
      </c>
      <c r="H311" s="54" t="n">
        <v>420</v>
      </c>
      <c r="J311" s="55"/>
    </row>
    <row r="312" customFormat="false" ht="13.5" hidden="false" customHeight="true" outlineLevel="0" collapsed="false">
      <c r="A312" s="56" t="n">
        <v>273.448484848485</v>
      </c>
      <c r="B312" s="48" t="s">
        <v>605</v>
      </c>
      <c r="C312" s="49" t="s">
        <v>53</v>
      </c>
      <c r="D312" s="184" t="s">
        <v>916</v>
      </c>
      <c r="E312" s="51" t="s">
        <v>607</v>
      </c>
      <c r="F312" s="186" t="n">
        <v>24484</v>
      </c>
      <c r="G312" s="191" t="s">
        <v>27</v>
      </c>
      <c r="H312" s="54" t="n">
        <v>420</v>
      </c>
      <c r="J312" s="55"/>
    </row>
    <row r="313" customFormat="false" ht="13.5" hidden="false" customHeight="true" outlineLevel="0" collapsed="false">
      <c r="A313" s="56" t="n">
        <v>274.351515151515</v>
      </c>
      <c r="B313" s="48" t="s">
        <v>605</v>
      </c>
      <c r="C313" s="49" t="s">
        <v>53</v>
      </c>
      <c r="D313" s="184" t="s">
        <v>917</v>
      </c>
      <c r="E313" s="51" t="s">
        <v>607</v>
      </c>
      <c r="F313" s="186" t="n">
        <v>518</v>
      </c>
      <c r="G313" s="191" t="s">
        <v>27</v>
      </c>
      <c r="H313" s="54" t="n">
        <v>420</v>
      </c>
      <c r="J313" s="55"/>
    </row>
    <row r="314" customFormat="false" ht="13.5" hidden="false" customHeight="true" outlineLevel="0" collapsed="false">
      <c r="A314" s="47" t="n">
        <v>275.254545454546</v>
      </c>
      <c r="B314" s="48" t="s">
        <v>605</v>
      </c>
      <c r="C314" s="49" t="s">
        <v>53</v>
      </c>
      <c r="D314" s="184" t="s">
        <v>918</v>
      </c>
      <c r="E314" s="51" t="s">
        <v>607</v>
      </c>
      <c r="F314" s="186" t="n">
        <v>2471</v>
      </c>
      <c r="G314" s="192" t="s">
        <v>27</v>
      </c>
      <c r="H314" s="54" t="n">
        <v>420</v>
      </c>
      <c r="J314" s="55"/>
    </row>
    <row r="315" customFormat="false" ht="13.5" hidden="false" customHeight="true" outlineLevel="0" collapsed="false">
      <c r="A315" s="47" t="n">
        <v>276.157575757576</v>
      </c>
      <c r="B315" s="48" t="s">
        <v>605</v>
      </c>
      <c r="C315" s="49" t="s">
        <v>53</v>
      </c>
      <c r="D315" s="184" t="s">
        <v>919</v>
      </c>
      <c r="E315" s="51" t="s">
        <v>607</v>
      </c>
      <c r="F315" s="186" t="n">
        <v>4368</v>
      </c>
      <c r="G315" s="192" t="s">
        <v>27</v>
      </c>
      <c r="H315" s="54" t="n">
        <v>420</v>
      </c>
      <c r="J315" s="55"/>
    </row>
    <row r="316" customFormat="false" ht="13.5" hidden="false" customHeight="true" outlineLevel="0" collapsed="false">
      <c r="A316" s="56" t="n">
        <v>277.060606060606</v>
      </c>
      <c r="B316" s="48" t="s">
        <v>605</v>
      </c>
      <c r="C316" s="49" t="s">
        <v>53</v>
      </c>
      <c r="D316" s="184" t="s">
        <v>920</v>
      </c>
      <c r="E316" s="51" t="s">
        <v>607</v>
      </c>
      <c r="F316" s="186" t="n">
        <v>3470</v>
      </c>
      <c r="G316" s="191" t="s">
        <v>27</v>
      </c>
      <c r="H316" s="54" t="n">
        <v>420</v>
      </c>
      <c r="J316" s="55"/>
    </row>
    <row r="317" customFormat="false" ht="13.5" hidden="false" customHeight="true" outlineLevel="0" collapsed="false">
      <c r="A317" s="47" t="n">
        <v>277.963636363637</v>
      </c>
      <c r="B317" s="48" t="s">
        <v>605</v>
      </c>
      <c r="C317" s="49" t="s">
        <v>53</v>
      </c>
      <c r="D317" s="184" t="s">
        <v>921</v>
      </c>
      <c r="E317" s="51" t="s">
        <v>607</v>
      </c>
      <c r="F317" s="186" t="n">
        <v>4168</v>
      </c>
      <c r="G317" s="191" t="s">
        <v>27</v>
      </c>
      <c r="H317" s="54" t="n">
        <v>420</v>
      </c>
      <c r="J317" s="55"/>
    </row>
    <row r="318" customFormat="false" ht="13.5" hidden="false" customHeight="true" outlineLevel="0" collapsed="false">
      <c r="A318" s="56" t="n">
        <v>278.866666666667</v>
      </c>
      <c r="B318" s="48" t="s">
        <v>605</v>
      </c>
      <c r="C318" s="49" t="s">
        <v>53</v>
      </c>
      <c r="D318" s="184" t="s">
        <v>922</v>
      </c>
      <c r="E318" s="51" t="s">
        <v>607</v>
      </c>
      <c r="F318" s="186" t="n">
        <v>7294</v>
      </c>
      <c r="G318" s="192" t="s">
        <v>27</v>
      </c>
      <c r="H318" s="54" t="n">
        <v>420</v>
      </c>
      <c r="J318" s="55"/>
    </row>
    <row r="319" customFormat="false" ht="13.5" hidden="false" customHeight="true" outlineLevel="0" collapsed="false">
      <c r="A319" s="47" t="n">
        <v>279.769696969697</v>
      </c>
      <c r="B319" s="48" t="s">
        <v>605</v>
      </c>
      <c r="C319" s="49" t="s">
        <v>53</v>
      </c>
      <c r="D319" s="184" t="s">
        <v>923</v>
      </c>
      <c r="E319" s="51" t="s">
        <v>607</v>
      </c>
      <c r="F319" s="186" t="n">
        <v>3787</v>
      </c>
      <c r="G319" s="192" t="s">
        <v>27</v>
      </c>
      <c r="H319" s="54" t="n">
        <v>420</v>
      </c>
      <c r="J319" s="55"/>
    </row>
    <row r="320" customFormat="false" ht="13.5" hidden="false" customHeight="true" outlineLevel="0" collapsed="false">
      <c r="A320" s="47" t="n">
        <v>280.672727272728</v>
      </c>
      <c r="B320" s="48" t="s">
        <v>605</v>
      </c>
      <c r="C320" s="49" t="s">
        <v>53</v>
      </c>
      <c r="D320" s="184" t="s">
        <v>924</v>
      </c>
      <c r="E320" s="51" t="s">
        <v>607</v>
      </c>
      <c r="F320" s="186" t="n">
        <v>553</v>
      </c>
      <c r="G320" s="191" t="s">
        <v>27</v>
      </c>
      <c r="H320" s="54" t="n">
        <v>420</v>
      </c>
      <c r="J320" s="55"/>
    </row>
    <row r="321" customFormat="false" ht="13.5" hidden="false" customHeight="true" outlineLevel="0" collapsed="false">
      <c r="A321" s="47" t="n">
        <v>281.575757575758</v>
      </c>
      <c r="B321" s="48" t="s">
        <v>605</v>
      </c>
      <c r="C321" s="49" t="s">
        <v>53</v>
      </c>
      <c r="D321" s="184" t="s">
        <v>925</v>
      </c>
      <c r="E321" s="51" t="s">
        <v>607</v>
      </c>
      <c r="F321" s="186" t="n">
        <v>3567</v>
      </c>
      <c r="G321" s="191" t="s">
        <v>27</v>
      </c>
      <c r="H321" s="54" t="n">
        <v>420</v>
      </c>
      <c r="J321" s="55"/>
    </row>
    <row r="322" customFormat="false" ht="13.5" hidden="false" customHeight="true" outlineLevel="0" collapsed="false">
      <c r="A322" s="56" t="n">
        <v>282.478787878788</v>
      </c>
      <c r="B322" s="48" t="s">
        <v>605</v>
      </c>
      <c r="C322" s="49" t="s">
        <v>53</v>
      </c>
      <c r="D322" s="184" t="s">
        <v>926</v>
      </c>
      <c r="E322" s="51" t="s">
        <v>607</v>
      </c>
      <c r="F322" s="186" t="n">
        <v>1246</v>
      </c>
      <c r="G322" s="192" t="s">
        <v>27</v>
      </c>
      <c r="H322" s="54" t="n">
        <v>420</v>
      </c>
      <c r="J322" s="55"/>
    </row>
    <row r="323" customFormat="false" ht="13.5" hidden="false" customHeight="true" outlineLevel="0" collapsed="false">
      <c r="A323" s="56" t="n">
        <v>283.381818181819</v>
      </c>
      <c r="B323" s="48" t="s">
        <v>605</v>
      </c>
      <c r="C323" s="49" t="s">
        <v>53</v>
      </c>
      <c r="D323" s="184" t="s">
        <v>927</v>
      </c>
      <c r="E323" s="51" t="s">
        <v>607</v>
      </c>
      <c r="F323" s="186" t="n">
        <v>187</v>
      </c>
      <c r="G323" s="192" t="s">
        <v>27</v>
      </c>
      <c r="H323" s="54" t="n">
        <v>420</v>
      </c>
      <c r="J323" s="55"/>
    </row>
    <row r="324" customFormat="false" ht="13.5" hidden="false" customHeight="true" outlineLevel="0" collapsed="false">
      <c r="A324" s="47" t="n">
        <v>284.284848484849</v>
      </c>
      <c r="B324" s="48" t="s">
        <v>605</v>
      </c>
      <c r="C324" s="49" t="s">
        <v>53</v>
      </c>
      <c r="D324" s="184" t="s">
        <v>928</v>
      </c>
      <c r="E324" s="51" t="s">
        <v>607</v>
      </c>
      <c r="F324" s="186" t="n">
        <v>2554</v>
      </c>
      <c r="G324" s="191" t="s">
        <v>27</v>
      </c>
      <c r="H324" s="54" t="n">
        <v>420</v>
      </c>
      <c r="J324" s="55"/>
    </row>
    <row r="325" customFormat="false" ht="13.5" hidden="false" customHeight="true" outlineLevel="0" collapsed="false">
      <c r="A325" s="47" t="n">
        <v>285.187878787879</v>
      </c>
      <c r="B325" s="48" t="s">
        <v>605</v>
      </c>
      <c r="C325" s="49" t="s">
        <v>53</v>
      </c>
      <c r="D325" s="184" t="s">
        <v>929</v>
      </c>
      <c r="E325" s="51" t="s">
        <v>607</v>
      </c>
      <c r="F325" s="186" t="n">
        <v>10565</v>
      </c>
      <c r="G325" s="191" t="s">
        <v>27</v>
      </c>
      <c r="H325" s="54" t="n">
        <v>420</v>
      </c>
      <c r="J325" s="55"/>
    </row>
    <row r="326" customFormat="false" ht="13.5" hidden="false" customHeight="true" outlineLevel="0" collapsed="false">
      <c r="A326" s="56" t="n">
        <v>286.090909090909</v>
      </c>
      <c r="B326" s="48" t="s">
        <v>605</v>
      </c>
      <c r="C326" s="49" t="s">
        <v>53</v>
      </c>
      <c r="D326" s="184" t="s">
        <v>930</v>
      </c>
      <c r="E326" s="51" t="s">
        <v>607</v>
      </c>
      <c r="F326" s="186" t="n">
        <v>1318</v>
      </c>
      <c r="G326" s="192" t="s">
        <v>27</v>
      </c>
      <c r="H326" s="54" t="n">
        <v>420</v>
      </c>
      <c r="J326" s="55"/>
    </row>
    <row r="327" customFormat="false" ht="13.5" hidden="false" customHeight="true" outlineLevel="0" collapsed="false">
      <c r="A327" s="47" t="n">
        <v>286.99393939394</v>
      </c>
      <c r="B327" s="48" t="s">
        <v>605</v>
      </c>
      <c r="C327" s="49" t="s">
        <v>53</v>
      </c>
      <c r="D327" s="184" t="s">
        <v>931</v>
      </c>
      <c r="E327" s="51" t="s">
        <v>607</v>
      </c>
      <c r="F327" s="186" t="n">
        <v>4258</v>
      </c>
      <c r="G327" s="192" t="s">
        <v>27</v>
      </c>
      <c r="H327" s="54" t="n">
        <v>420</v>
      </c>
      <c r="J327" s="55"/>
    </row>
    <row r="328" customFormat="false" ht="13.5" hidden="false" customHeight="true" outlineLevel="0" collapsed="false">
      <c r="A328" s="56" t="n">
        <v>287.89696969697</v>
      </c>
      <c r="B328" s="48" t="s">
        <v>605</v>
      </c>
      <c r="C328" s="49" t="s">
        <v>53</v>
      </c>
      <c r="D328" s="184" t="s">
        <v>932</v>
      </c>
      <c r="E328" s="51" t="s">
        <v>607</v>
      </c>
      <c r="F328" s="186" t="n">
        <v>3562</v>
      </c>
      <c r="G328" s="191" t="s">
        <v>27</v>
      </c>
      <c r="H328" s="54" t="n">
        <v>420</v>
      </c>
      <c r="J328" s="55"/>
    </row>
    <row r="329" customFormat="false" ht="13.5" hidden="false" customHeight="true" outlineLevel="0" collapsed="false">
      <c r="A329" s="47" t="n">
        <v>288.8</v>
      </c>
      <c r="B329" s="48" t="s">
        <v>605</v>
      </c>
      <c r="C329" s="49" t="s">
        <v>53</v>
      </c>
      <c r="D329" s="184" t="s">
        <v>933</v>
      </c>
      <c r="E329" s="51" t="s">
        <v>607</v>
      </c>
      <c r="F329" s="186" t="n">
        <v>2834</v>
      </c>
      <c r="G329" s="191" t="s">
        <v>27</v>
      </c>
      <c r="H329" s="54" t="n">
        <v>420</v>
      </c>
      <c r="J329" s="55"/>
    </row>
    <row r="330" customFormat="false" ht="13.5" hidden="false" customHeight="true" outlineLevel="0" collapsed="false">
      <c r="A330" s="47" t="n">
        <v>289.703030303031</v>
      </c>
      <c r="B330" s="48" t="s">
        <v>605</v>
      </c>
      <c r="C330" s="49" t="s">
        <v>53</v>
      </c>
      <c r="D330" s="184" t="s">
        <v>934</v>
      </c>
      <c r="E330" s="51" t="s">
        <v>607</v>
      </c>
      <c r="F330" s="186" t="n">
        <v>1645</v>
      </c>
      <c r="G330" s="192" t="s">
        <v>27</v>
      </c>
      <c r="H330" s="54" t="n">
        <v>430</v>
      </c>
      <c r="J330" s="55"/>
    </row>
    <row r="331" customFormat="false" ht="13.5" hidden="false" customHeight="true" outlineLevel="0" collapsed="false">
      <c r="A331" s="47" t="n">
        <v>290.606060606061</v>
      </c>
      <c r="B331" s="48" t="s">
        <v>605</v>
      </c>
      <c r="C331" s="49" t="s">
        <v>53</v>
      </c>
      <c r="D331" s="184" t="s">
        <v>935</v>
      </c>
      <c r="E331" s="51" t="s">
        <v>607</v>
      </c>
      <c r="F331" s="186" t="n">
        <v>3348</v>
      </c>
      <c r="G331" s="192" t="s">
        <v>27</v>
      </c>
      <c r="H331" s="188" t="n">
        <v>430</v>
      </c>
      <c r="J331" s="55"/>
    </row>
    <row r="332" customFormat="false" ht="13.5" hidden="false" customHeight="true" outlineLevel="0" collapsed="false">
      <c r="A332" s="56" t="n">
        <v>291.509090909091</v>
      </c>
      <c r="B332" s="48" t="s">
        <v>605</v>
      </c>
      <c r="C332" s="49" t="s">
        <v>53</v>
      </c>
      <c r="D332" s="184" t="s">
        <v>936</v>
      </c>
      <c r="E332" s="51" t="s">
        <v>607</v>
      </c>
      <c r="F332" s="186" t="n">
        <v>1012</v>
      </c>
      <c r="G332" s="191" t="s">
        <v>27</v>
      </c>
      <c r="H332" s="188" t="n">
        <v>440</v>
      </c>
      <c r="J332" s="55"/>
    </row>
    <row r="333" customFormat="false" ht="13.5" hidden="false" customHeight="true" outlineLevel="0" collapsed="false">
      <c r="A333" s="56" t="n">
        <v>292.412121212122</v>
      </c>
      <c r="B333" s="48" t="s">
        <v>605</v>
      </c>
      <c r="C333" s="49" t="s">
        <v>53</v>
      </c>
      <c r="D333" s="184" t="s">
        <v>937</v>
      </c>
      <c r="E333" s="51" t="s">
        <v>607</v>
      </c>
      <c r="F333" s="186" t="n">
        <v>369</v>
      </c>
      <c r="G333" s="191" t="s">
        <v>27</v>
      </c>
      <c r="H333" s="188" t="n">
        <v>420</v>
      </c>
      <c r="J333" s="55"/>
    </row>
    <row r="334" customFormat="false" ht="13.5" hidden="false" customHeight="true" outlineLevel="0" collapsed="false">
      <c r="A334" s="47" t="n">
        <v>293.315151515152</v>
      </c>
      <c r="B334" s="48" t="s">
        <v>605</v>
      </c>
      <c r="C334" s="49" t="s">
        <v>53</v>
      </c>
      <c r="D334" s="184" t="s">
        <v>938</v>
      </c>
      <c r="E334" s="51" t="s">
        <v>607</v>
      </c>
      <c r="F334" s="186" t="n">
        <v>1964</v>
      </c>
      <c r="G334" s="192" t="s">
        <v>27</v>
      </c>
      <c r="H334" s="188" t="n">
        <v>420</v>
      </c>
      <c r="J334" s="55"/>
    </row>
    <row r="335" customFormat="false" ht="13.5" hidden="false" customHeight="true" outlineLevel="0" collapsed="false">
      <c r="A335" s="47" t="n">
        <v>294.218181818182</v>
      </c>
      <c r="B335" s="48" t="s">
        <v>605</v>
      </c>
      <c r="C335" s="49" t="s">
        <v>53</v>
      </c>
      <c r="D335" s="184" t="s">
        <v>939</v>
      </c>
      <c r="E335" s="51" t="s">
        <v>607</v>
      </c>
      <c r="F335" s="186" t="n">
        <v>16835</v>
      </c>
      <c r="G335" s="192" t="s">
        <v>27</v>
      </c>
      <c r="H335" s="188" t="n">
        <v>420</v>
      </c>
      <c r="J335" s="55"/>
    </row>
    <row r="336" customFormat="false" ht="13.5" hidden="false" customHeight="true" outlineLevel="0" collapsed="false">
      <c r="A336" s="56" t="n">
        <v>295.121212121212</v>
      </c>
      <c r="B336" s="48" t="s">
        <v>605</v>
      </c>
      <c r="C336" s="49" t="s">
        <v>53</v>
      </c>
      <c r="D336" s="184" t="s">
        <v>940</v>
      </c>
      <c r="E336" s="51" t="s">
        <v>607</v>
      </c>
      <c r="F336" s="186" t="n">
        <v>5500</v>
      </c>
      <c r="G336" s="191" t="s">
        <v>27</v>
      </c>
      <c r="H336" s="188" t="n">
        <v>420</v>
      </c>
      <c r="J336" s="55"/>
    </row>
    <row r="337" customFormat="false" ht="13.5" hidden="false" customHeight="true" outlineLevel="0" collapsed="false">
      <c r="A337" s="47" t="n">
        <v>296.024242424243</v>
      </c>
      <c r="B337" s="48" t="s">
        <v>605</v>
      </c>
      <c r="C337" s="49" t="s">
        <v>53</v>
      </c>
      <c r="D337" s="184" t="s">
        <v>941</v>
      </c>
      <c r="E337" s="51" t="s">
        <v>607</v>
      </c>
      <c r="F337" s="186" t="n">
        <v>3638</v>
      </c>
      <c r="G337" s="191" t="s">
        <v>27</v>
      </c>
      <c r="H337" s="188" t="n">
        <v>420</v>
      </c>
      <c r="J337" s="55"/>
    </row>
    <row r="338" customFormat="false" ht="13.5" hidden="false" customHeight="true" outlineLevel="0" collapsed="false">
      <c r="A338" s="56" t="n">
        <v>296.927272727273</v>
      </c>
      <c r="B338" s="48" t="s">
        <v>605</v>
      </c>
      <c r="C338" s="49" t="s">
        <v>53</v>
      </c>
      <c r="D338" s="184" t="s">
        <v>942</v>
      </c>
      <c r="E338" s="51" t="s">
        <v>607</v>
      </c>
      <c r="F338" s="186" t="n">
        <v>2489</v>
      </c>
      <c r="G338" s="192" t="s">
        <v>27</v>
      </c>
      <c r="H338" s="188" t="n">
        <v>420</v>
      </c>
      <c r="J338" s="55"/>
    </row>
    <row r="339" customFormat="false" ht="13.5" hidden="false" customHeight="true" outlineLevel="0" collapsed="false">
      <c r="A339" s="47" t="n">
        <v>297.830303030303</v>
      </c>
      <c r="B339" s="48" t="s">
        <v>605</v>
      </c>
      <c r="C339" s="49" t="s">
        <v>53</v>
      </c>
      <c r="D339" s="184" t="s">
        <v>943</v>
      </c>
      <c r="E339" s="51" t="s">
        <v>607</v>
      </c>
      <c r="F339" s="186" t="n">
        <v>8518</v>
      </c>
      <c r="G339" s="191" t="s">
        <v>27</v>
      </c>
      <c r="H339" s="188" t="n">
        <v>420</v>
      </c>
      <c r="J339" s="55"/>
    </row>
    <row r="340" customFormat="false" ht="13.5" hidden="false" customHeight="true" outlineLevel="0" collapsed="false">
      <c r="A340" s="47" t="n">
        <v>298.733333333334</v>
      </c>
      <c r="B340" s="48" t="s">
        <v>605</v>
      </c>
      <c r="C340" s="49" t="s">
        <v>53</v>
      </c>
      <c r="D340" s="184" t="s">
        <v>944</v>
      </c>
      <c r="E340" s="51" t="s">
        <v>607</v>
      </c>
      <c r="F340" s="186" t="n">
        <v>19417</v>
      </c>
      <c r="G340" s="191" t="s">
        <v>27</v>
      </c>
      <c r="H340" s="188" t="n">
        <v>420</v>
      </c>
      <c r="J340" s="55"/>
    </row>
    <row r="341" customFormat="false" ht="13.5" hidden="false" customHeight="true" outlineLevel="0" collapsed="false">
      <c r="A341" s="47" t="n">
        <v>299.636363636364</v>
      </c>
      <c r="B341" s="48" t="s">
        <v>605</v>
      </c>
      <c r="C341" s="49" t="s">
        <v>53</v>
      </c>
      <c r="D341" s="184" t="s">
        <v>945</v>
      </c>
      <c r="E341" s="51" t="s">
        <v>607</v>
      </c>
      <c r="F341" s="186" t="n">
        <v>4566</v>
      </c>
      <c r="G341" s="192" t="s">
        <v>27</v>
      </c>
      <c r="H341" s="188" t="n">
        <v>420</v>
      </c>
      <c r="J341" s="55"/>
    </row>
    <row r="342" customFormat="false" ht="13.5" hidden="false" customHeight="true" outlineLevel="0" collapsed="false">
      <c r="A342" s="56" t="n">
        <v>300.539393939394</v>
      </c>
      <c r="B342" s="48" t="s">
        <v>605</v>
      </c>
      <c r="C342" s="49" t="s">
        <v>53</v>
      </c>
      <c r="D342" s="184" t="s">
        <v>946</v>
      </c>
      <c r="E342" s="51" t="s">
        <v>607</v>
      </c>
      <c r="F342" s="186" t="n">
        <v>695</v>
      </c>
      <c r="G342" s="191" t="s">
        <v>27</v>
      </c>
      <c r="H342" s="188" t="n">
        <v>420</v>
      </c>
      <c r="J342" s="55"/>
    </row>
    <row r="343" customFormat="false" ht="13.5" hidden="false" customHeight="true" outlineLevel="0" collapsed="false">
      <c r="A343" s="56" t="n">
        <v>301.442424242425</v>
      </c>
      <c r="B343" s="48" t="s">
        <v>605</v>
      </c>
      <c r="C343" s="49" t="s">
        <v>53</v>
      </c>
      <c r="D343" s="184" t="s">
        <v>947</v>
      </c>
      <c r="E343" s="51" t="s">
        <v>607</v>
      </c>
      <c r="F343" s="186" t="n">
        <v>1446</v>
      </c>
      <c r="G343" s="191" t="s">
        <v>27</v>
      </c>
      <c r="H343" s="188" t="n">
        <v>430</v>
      </c>
      <c r="J343" s="55"/>
    </row>
    <row r="344" customFormat="false" ht="13.5" hidden="false" customHeight="true" outlineLevel="0" collapsed="false">
      <c r="A344" s="47" t="n">
        <v>302.345454545455</v>
      </c>
      <c r="B344" s="48" t="s">
        <v>605</v>
      </c>
      <c r="C344" s="49" t="s">
        <v>53</v>
      </c>
      <c r="D344" s="184" t="s">
        <v>948</v>
      </c>
      <c r="E344" s="51" t="s">
        <v>607</v>
      </c>
      <c r="F344" s="186" t="n">
        <v>17811</v>
      </c>
      <c r="G344" s="192" t="s">
        <v>27</v>
      </c>
      <c r="H344" s="188" t="n">
        <v>440</v>
      </c>
      <c r="J344" s="55"/>
    </row>
    <row r="345" customFormat="false" ht="13.5" hidden="false" customHeight="true" outlineLevel="0" collapsed="false">
      <c r="A345" s="47" t="n">
        <v>303.248484848485</v>
      </c>
      <c r="B345" s="48" t="s">
        <v>605</v>
      </c>
      <c r="C345" s="49" t="s">
        <v>53</v>
      </c>
      <c r="D345" s="184" t="s">
        <v>949</v>
      </c>
      <c r="E345" s="51" t="s">
        <v>607</v>
      </c>
      <c r="F345" s="186" t="n">
        <v>7841</v>
      </c>
      <c r="G345" s="191" t="s">
        <v>27</v>
      </c>
      <c r="H345" s="188" t="n">
        <v>420</v>
      </c>
      <c r="J345" s="55"/>
    </row>
    <row r="346" customFormat="false" ht="13.5" hidden="false" customHeight="true" outlineLevel="0" collapsed="false">
      <c r="A346" s="56" t="n">
        <v>304.151515151516</v>
      </c>
      <c r="B346" s="48" t="s">
        <v>605</v>
      </c>
      <c r="C346" s="49" t="s">
        <v>53</v>
      </c>
      <c r="D346" s="184" t="s">
        <v>950</v>
      </c>
      <c r="E346" s="51" t="s">
        <v>607</v>
      </c>
      <c r="F346" s="186" t="n">
        <v>1213</v>
      </c>
      <c r="G346" s="191" t="s">
        <v>27</v>
      </c>
      <c r="H346" s="188" t="n">
        <v>420</v>
      </c>
      <c r="J346" s="55"/>
    </row>
    <row r="347" customFormat="false" ht="13.5" hidden="false" customHeight="true" outlineLevel="0" collapsed="false">
      <c r="A347" s="47" t="n">
        <v>305.054545454546</v>
      </c>
      <c r="B347" s="48" t="s">
        <v>605</v>
      </c>
      <c r="C347" s="49" t="s">
        <v>53</v>
      </c>
      <c r="D347" s="184" t="s">
        <v>951</v>
      </c>
      <c r="E347" s="51" t="s">
        <v>607</v>
      </c>
      <c r="F347" s="186" t="n">
        <v>3849</v>
      </c>
      <c r="G347" s="192" t="s">
        <v>27</v>
      </c>
      <c r="H347" s="188" t="n">
        <v>420</v>
      </c>
      <c r="J347" s="55"/>
    </row>
    <row r="348" customFormat="false" ht="13.5" hidden="false" customHeight="true" outlineLevel="0" collapsed="false">
      <c r="A348" s="56" t="n">
        <v>305.957575757576</v>
      </c>
      <c r="B348" s="48" t="s">
        <v>605</v>
      </c>
      <c r="C348" s="49" t="s">
        <v>53</v>
      </c>
      <c r="D348" s="184" t="s">
        <v>952</v>
      </c>
      <c r="E348" s="51" t="s">
        <v>607</v>
      </c>
      <c r="F348" s="186" t="n">
        <v>2591</v>
      </c>
      <c r="G348" s="191" t="s">
        <v>27</v>
      </c>
      <c r="H348" s="188" t="n">
        <v>420</v>
      </c>
      <c r="J348" s="55"/>
    </row>
    <row r="349" customFormat="false" ht="13.5" hidden="false" customHeight="true" outlineLevel="0" collapsed="false">
      <c r="A349" s="47" t="n">
        <v>306.860606060606</v>
      </c>
      <c r="B349" s="48" t="s">
        <v>605</v>
      </c>
      <c r="C349" s="49" t="s">
        <v>53</v>
      </c>
      <c r="D349" s="184" t="s">
        <v>953</v>
      </c>
      <c r="E349" s="51" t="s">
        <v>607</v>
      </c>
      <c r="F349" s="186" t="n">
        <v>2278</v>
      </c>
      <c r="G349" s="191" t="s">
        <v>27</v>
      </c>
      <c r="H349" s="188" t="n">
        <v>420</v>
      </c>
      <c r="J349" s="55"/>
    </row>
    <row r="350" customFormat="false" ht="13.5" hidden="false" customHeight="true" outlineLevel="0" collapsed="false">
      <c r="A350" s="47" t="n">
        <v>307.763636363637</v>
      </c>
      <c r="B350" s="48" t="s">
        <v>605</v>
      </c>
      <c r="C350" s="49" t="s">
        <v>53</v>
      </c>
      <c r="D350" s="184" t="s">
        <v>954</v>
      </c>
      <c r="E350" s="51" t="s">
        <v>607</v>
      </c>
      <c r="F350" s="186" t="n">
        <v>5565</v>
      </c>
      <c r="G350" s="192" t="s">
        <v>27</v>
      </c>
      <c r="H350" s="188" t="n">
        <v>420</v>
      </c>
      <c r="J350" s="55"/>
    </row>
    <row r="351" customFormat="false" ht="13.5" hidden="false" customHeight="true" outlineLevel="0" collapsed="false">
      <c r="A351" s="47" t="n">
        <v>308.666666666667</v>
      </c>
      <c r="B351" s="48" t="s">
        <v>605</v>
      </c>
      <c r="C351" s="49" t="s">
        <v>53</v>
      </c>
      <c r="D351" s="184" t="s">
        <v>955</v>
      </c>
      <c r="E351" s="51" t="s">
        <v>607</v>
      </c>
      <c r="F351" s="186" t="n">
        <v>2161</v>
      </c>
      <c r="G351" s="192" t="s">
        <v>27</v>
      </c>
      <c r="H351" s="188" t="n">
        <v>440</v>
      </c>
      <c r="J351" s="55"/>
    </row>
    <row r="352" customFormat="false" ht="13.5" hidden="false" customHeight="true" outlineLevel="0" collapsed="false">
      <c r="A352" s="56" t="n">
        <v>309.569696969697</v>
      </c>
      <c r="B352" s="48" t="s">
        <v>605</v>
      </c>
      <c r="C352" s="49" t="s">
        <v>53</v>
      </c>
      <c r="D352" s="184" t="s">
        <v>956</v>
      </c>
      <c r="E352" s="51" t="s">
        <v>607</v>
      </c>
      <c r="F352" s="186" t="n">
        <v>1561</v>
      </c>
      <c r="G352" s="191" t="s">
        <v>27</v>
      </c>
      <c r="H352" s="188" t="n">
        <v>420</v>
      </c>
      <c r="J352" s="55"/>
    </row>
    <row r="353" customFormat="false" ht="13.5" hidden="false" customHeight="true" outlineLevel="0" collapsed="false">
      <c r="A353" s="56" t="n">
        <v>310.472727272728</v>
      </c>
      <c r="B353" s="48" t="s">
        <v>605</v>
      </c>
      <c r="C353" s="49" t="s">
        <v>53</v>
      </c>
      <c r="D353" s="184" t="s">
        <v>957</v>
      </c>
      <c r="E353" s="51" t="s">
        <v>607</v>
      </c>
      <c r="F353" s="186" t="n">
        <v>4592</v>
      </c>
      <c r="G353" s="191" t="s">
        <v>27</v>
      </c>
      <c r="H353" s="188" t="n">
        <v>420</v>
      </c>
      <c r="J353" s="55"/>
    </row>
    <row r="354" customFormat="false" ht="13.5" hidden="false" customHeight="true" outlineLevel="0" collapsed="false">
      <c r="A354" s="47" t="n">
        <v>311.375757575758</v>
      </c>
      <c r="B354" s="48" t="s">
        <v>605</v>
      </c>
      <c r="C354" s="49" t="s">
        <v>53</v>
      </c>
      <c r="D354" s="184" t="s">
        <v>958</v>
      </c>
      <c r="E354" s="51" t="s">
        <v>607</v>
      </c>
      <c r="F354" s="186" t="n">
        <v>1767</v>
      </c>
      <c r="G354" s="192" t="s">
        <v>27</v>
      </c>
      <c r="H354" s="188" t="n">
        <v>420</v>
      </c>
      <c r="J354" s="55"/>
    </row>
    <row r="355" customFormat="false" ht="13.5" hidden="false" customHeight="true" outlineLevel="0" collapsed="false">
      <c r="A355" s="47" t="n">
        <v>312.278787878788</v>
      </c>
      <c r="B355" s="48" t="s">
        <v>605</v>
      </c>
      <c r="C355" s="49" t="s">
        <v>53</v>
      </c>
      <c r="D355" s="184" t="s">
        <v>959</v>
      </c>
      <c r="E355" s="51" t="s">
        <v>607</v>
      </c>
      <c r="F355" s="186" t="n">
        <v>3716</v>
      </c>
      <c r="G355" s="191" t="s">
        <v>27</v>
      </c>
      <c r="H355" s="188" t="n">
        <v>420</v>
      </c>
      <c r="J355" s="55"/>
    </row>
    <row r="356" customFormat="false" ht="13.5" hidden="false" customHeight="true" outlineLevel="0" collapsed="false">
      <c r="A356" s="56" t="n">
        <v>313.181818181819</v>
      </c>
      <c r="B356" s="48" t="s">
        <v>605</v>
      </c>
      <c r="C356" s="49" t="s">
        <v>53</v>
      </c>
      <c r="D356" s="184" t="s">
        <v>960</v>
      </c>
      <c r="E356" s="51" t="s">
        <v>607</v>
      </c>
      <c r="F356" s="186" t="n">
        <v>3770</v>
      </c>
      <c r="G356" s="191" t="s">
        <v>27</v>
      </c>
      <c r="H356" s="188" t="n">
        <v>420</v>
      </c>
      <c r="J356" s="55"/>
    </row>
    <row r="357" customFormat="false" ht="13.5" hidden="false" customHeight="true" outlineLevel="0" collapsed="false">
      <c r="A357" s="47" t="n">
        <v>314.084848484849</v>
      </c>
      <c r="B357" s="48" t="s">
        <v>605</v>
      </c>
      <c r="C357" s="49" t="s">
        <v>53</v>
      </c>
      <c r="D357" s="184" t="s">
        <v>961</v>
      </c>
      <c r="E357" s="51" t="s">
        <v>607</v>
      </c>
      <c r="F357" s="186" t="n">
        <v>2719</v>
      </c>
      <c r="G357" s="191" t="s">
        <v>27</v>
      </c>
      <c r="H357" s="188" t="n">
        <v>430</v>
      </c>
      <c r="J357" s="55"/>
    </row>
    <row r="358" customFormat="false" ht="13.5" hidden="false" customHeight="true" outlineLevel="0" collapsed="false">
      <c r="A358" s="56" t="n">
        <v>314.987878787879</v>
      </c>
      <c r="B358" s="48" t="s">
        <v>605</v>
      </c>
      <c r="C358" s="49" t="s">
        <v>53</v>
      </c>
      <c r="D358" s="184" t="s">
        <v>962</v>
      </c>
      <c r="E358" s="51" t="s">
        <v>607</v>
      </c>
      <c r="F358" s="186" t="n">
        <v>7626</v>
      </c>
      <c r="G358" s="192" t="s">
        <v>27</v>
      </c>
      <c r="H358" s="188" t="n">
        <v>430</v>
      </c>
      <c r="J358" s="55"/>
    </row>
    <row r="359" customFormat="false" ht="13.5" hidden="false" customHeight="true" outlineLevel="0" collapsed="false">
      <c r="A359" s="47" t="n">
        <v>315.890909090909</v>
      </c>
      <c r="B359" s="48" t="s">
        <v>605</v>
      </c>
      <c r="C359" s="49" t="s">
        <v>53</v>
      </c>
      <c r="D359" s="184" t="s">
        <v>963</v>
      </c>
      <c r="E359" s="51" t="s">
        <v>607</v>
      </c>
      <c r="F359" s="186" t="n">
        <v>5112</v>
      </c>
      <c r="G359" s="191" t="s">
        <v>27</v>
      </c>
      <c r="H359" s="188" t="n">
        <v>440</v>
      </c>
      <c r="J359" s="55"/>
    </row>
    <row r="360" customFormat="false" ht="13.5" hidden="false" customHeight="true" outlineLevel="0" collapsed="false">
      <c r="A360" s="47" t="n">
        <v>316.79393939394</v>
      </c>
      <c r="B360" s="48" t="s">
        <v>605</v>
      </c>
      <c r="C360" s="49" t="s">
        <v>53</v>
      </c>
      <c r="D360" s="184" t="s">
        <v>964</v>
      </c>
      <c r="E360" s="51" t="s">
        <v>607</v>
      </c>
      <c r="F360" s="186" t="n">
        <v>745</v>
      </c>
      <c r="G360" s="191" t="s">
        <v>27</v>
      </c>
      <c r="H360" s="188" t="n">
        <v>450</v>
      </c>
      <c r="J360" s="55"/>
    </row>
    <row r="361" customFormat="false" ht="13.5" hidden="false" customHeight="true" outlineLevel="0" collapsed="false">
      <c r="A361" s="47" t="n">
        <v>317.69696969697</v>
      </c>
      <c r="B361" s="48" t="s">
        <v>605</v>
      </c>
      <c r="C361" s="49" t="s">
        <v>53</v>
      </c>
      <c r="D361" s="184" t="s">
        <v>965</v>
      </c>
      <c r="E361" s="51" t="s">
        <v>607</v>
      </c>
      <c r="F361" s="186" t="n">
        <v>4359</v>
      </c>
      <c r="G361" s="191" t="s">
        <v>27</v>
      </c>
      <c r="H361" s="188" t="n">
        <v>430</v>
      </c>
      <c r="J361" s="55"/>
    </row>
    <row r="362" customFormat="false" ht="13.5" hidden="false" customHeight="true" outlineLevel="0" collapsed="false">
      <c r="A362" s="56" t="n">
        <v>318.6</v>
      </c>
      <c r="B362" s="48" t="s">
        <v>605</v>
      </c>
      <c r="C362" s="49" t="s">
        <v>53</v>
      </c>
      <c r="D362" s="184" t="s">
        <v>966</v>
      </c>
      <c r="E362" s="51" t="s">
        <v>607</v>
      </c>
      <c r="F362" s="186" t="n">
        <v>10917</v>
      </c>
      <c r="G362" s="192" t="s">
        <v>27</v>
      </c>
      <c r="H362" s="188" t="n">
        <v>430</v>
      </c>
      <c r="J362" s="55"/>
    </row>
    <row r="363" customFormat="false" ht="13.5" hidden="false" customHeight="true" outlineLevel="0" collapsed="false">
      <c r="A363" s="56" t="n">
        <v>319.503030303031</v>
      </c>
      <c r="B363" s="48" t="s">
        <v>605</v>
      </c>
      <c r="C363" s="49" t="s">
        <v>53</v>
      </c>
      <c r="D363" s="184" t="s">
        <v>967</v>
      </c>
      <c r="E363" s="51" t="s">
        <v>607</v>
      </c>
      <c r="F363" s="186" t="n">
        <v>1209</v>
      </c>
      <c r="G363" s="191" t="s">
        <v>27</v>
      </c>
      <c r="H363" s="188" t="n">
        <v>430</v>
      </c>
      <c r="J363" s="55"/>
    </row>
    <row r="364" customFormat="false" ht="13.5" hidden="false" customHeight="true" outlineLevel="0" collapsed="false">
      <c r="A364" s="47" t="n">
        <v>320.406060606061</v>
      </c>
      <c r="B364" s="48" t="s">
        <v>605</v>
      </c>
      <c r="C364" s="49" t="s">
        <v>53</v>
      </c>
      <c r="D364" s="184" t="s">
        <v>968</v>
      </c>
      <c r="E364" s="51" t="s">
        <v>607</v>
      </c>
      <c r="F364" s="186" t="n">
        <v>4505</v>
      </c>
      <c r="G364" s="191" t="s">
        <v>27</v>
      </c>
      <c r="H364" s="188" t="n">
        <v>430</v>
      </c>
      <c r="J364" s="55"/>
    </row>
    <row r="365" customFormat="false" ht="13.5" hidden="false" customHeight="true" outlineLevel="0" collapsed="false">
      <c r="A365" s="47" t="n">
        <v>321.309090909091</v>
      </c>
      <c r="B365" s="48" t="s">
        <v>605</v>
      </c>
      <c r="C365" s="49" t="s">
        <v>53</v>
      </c>
      <c r="D365" s="184" t="s">
        <v>969</v>
      </c>
      <c r="E365" s="51" t="s">
        <v>607</v>
      </c>
      <c r="F365" s="186" t="n">
        <v>6096</v>
      </c>
      <c r="G365" s="191" t="s">
        <v>27</v>
      </c>
      <c r="H365" s="188" t="n">
        <v>440</v>
      </c>
      <c r="J365" s="55"/>
    </row>
    <row r="366" customFormat="false" ht="13.5" hidden="false" customHeight="true" outlineLevel="0" collapsed="false">
      <c r="A366" s="56" t="n">
        <v>322.212121212122</v>
      </c>
      <c r="B366" s="48" t="s">
        <v>605</v>
      </c>
      <c r="C366" s="49" t="s">
        <v>53</v>
      </c>
      <c r="D366" s="184" t="s">
        <v>970</v>
      </c>
      <c r="E366" s="51" t="s">
        <v>607</v>
      </c>
      <c r="F366" s="186" t="n">
        <v>1379</v>
      </c>
      <c r="G366" s="192" t="s">
        <v>27</v>
      </c>
      <c r="H366" s="188" t="n">
        <v>450</v>
      </c>
      <c r="J366" s="55"/>
    </row>
    <row r="367" customFormat="false" ht="13.5" hidden="false" customHeight="true" outlineLevel="0" collapsed="false">
      <c r="A367" s="47" t="n">
        <v>323.115151515152</v>
      </c>
      <c r="B367" s="48" t="s">
        <v>605</v>
      </c>
      <c r="C367" s="49" t="s">
        <v>53</v>
      </c>
      <c r="D367" s="184" t="s">
        <v>971</v>
      </c>
      <c r="E367" s="51" t="s">
        <v>607</v>
      </c>
      <c r="F367" s="186" t="n">
        <v>1597</v>
      </c>
      <c r="G367" s="191" t="s">
        <v>27</v>
      </c>
      <c r="H367" s="188" t="n">
        <v>425</v>
      </c>
      <c r="J367" s="55"/>
    </row>
    <row r="368" customFormat="false" ht="13.5" hidden="false" customHeight="true" outlineLevel="0" collapsed="false">
      <c r="A368" s="56" t="n">
        <v>324.018181818182</v>
      </c>
      <c r="B368" s="48" t="s">
        <v>605</v>
      </c>
      <c r="C368" s="49" t="s">
        <v>53</v>
      </c>
      <c r="D368" s="184" t="s">
        <v>972</v>
      </c>
      <c r="E368" s="51" t="s">
        <v>607</v>
      </c>
      <c r="F368" s="186" t="n">
        <v>4086</v>
      </c>
      <c r="G368" s="191" t="s">
        <v>27</v>
      </c>
      <c r="H368" s="188" t="n">
        <v>425</v>
      </c>
      <c r="J368" s="55"/>
    </row>
    <row r="369" customFormat="false" ht="13.5" hidden="false" customHeight="true" outlineLevel="0" collapsed="false">
      <c r="A369" s="47" t="n">
        <v>324.921212121212</v>
      </c>
      <c r="B369" s="48" t="s">
        <v>605</v>
      </c>
      <c r="C369" s="49" t="s">
        <v>53</v>
      </c>
      <c r="D369" s="184" t="s">
        <v>973</v>
      </c>
      <c r="E369" s="51" t="s">
        <v>607</v>
      </c>
      <c r="F369" s="186" t="n">
        <v>12799</v>
      </c>
      <c r="G369" s="191" t="s">
        <v>27</v>
      </c>
      <c r="H369" s="188" t="n">
        <v>425</v>
      </c>
      <c r="J369" s="55"/>
    </row>
    <row r="370" customFormat="false" ht="13.5" hidden="false" customHeight="true" outlineLevel="0" collapsed="false">
      <c r="A370" s="47" t="n">
        <v>325.824242424243</v>
      </c>
      <c r="B370" s="48" t="s">
        <v>605</v>
      </c>
      <c r="C370" s="49" t="s">
        <v>53</v>
      </c>
      <c r="D370" s="184" t="s">
        <v>974</v>
      </c>
      <c r="E370" s="51" t="s">
        <v>607</v>
      </c>
      <c r="F370" s="186" t="n">
        <v>13972</v>
      </c>
      <c r="G370" s="192" t="s">
        <v>27</v>
      </c>
      <c r="H370" s="188" t="n">
        <v>425</v>
      </c>
      <c r="J370" s="55"/>
    </row>
    <row r="371" customFormat="false" ht="13.5" hidden="false" customHeight="true" outlineLevel="0" collapsed="false">
      <c r="A371" s="47" t="n">
        <v>326.727272727273</v>
      </c>
      <c r="B371" s="48" t="s">
        <v>605</v>
      </c>
      <c r="C371" s="49" t="s">
        <v>53</v>
      </c>
      <c r="D371" s="184" t="s">
        <v>975</v>
      </c>
      <c r="E371" s="51" t="s">
        <v>607</v>
      </c>
      <c r="F371" s="186" t="n">
        <v>17469</v>
      </c>
      <c r="G371" s="191" t="s">
        <v>27</v>
      </c>
      <c r="H371" s="188" t="n">
        <v>425</v>
      </c>
      <c r="J371" s="55"/>
    </row>
    <row r="372" customFormat="false" ht="13.5" hidden="false" customHeight="true" outlineLevel="0" collapsed="false">
      <c r="A372" s="56" t="n">
        <v>327.630303030303</v>
      </c>
      <c r="B372" s="48" t="s">
        <v>605</v>
      </c>
      <c r="C372" s="49" t="s">
        <v>53</v>
      </c>
      <c r="D372" s="184" t="s">
        <v>976</v>
      </c>
      <c r="E372" s="51" t="s">
        <v>607</v>
      </c>
      <c r="F372" s="186" t="n">
        <v>3798</v>
      </c>
      <c r="G372" s="191" t="s">
        <v>27</v>
      </c>
      <c r="H372" s="188" t="n">
        <v>430</v>
      </c>
      <c r="J372" s="55"/>
    </row>
    <row r="373" customFormat="false" ht="13.5" hidden="false" customHeight="true" outlineLevel="0" collapsed="false">
      <c r="A373" s="56" t="n">
        <v>328.533333333334</v>
      </c>
      <c r="B373" s="48" t="s">
        <v>605</v>
      </c>
      <c r="C373" s="49" t="s">
        <v>53</v>
      </c>
      <c r="D373" s="184" t="s">
        <v>977</v>
      </c>
      <c r="E373" s="51" t="s">
        <v>607</v>
      </c>
      <c r="F373" s="186" t="n">
        <v>1240</v>
      </c>
      <c r="G373" s="191" t="s">
        <v>27</v>
      </c>
      <c r="H373" s="188" t="n">
        <v>430</v>
      </c>
      <c r="J373" s="55"/>
    </row>
    <row r="374" customFormat="false" ht="13.5" hidden="false" customHeight="true" outlineLevel="0" collapsed="false">
      <c r="A374" s="47" t="n">
        <v>329.436363636364</v>
      </c>
      <c r="B374" s="48" t="s">
        <v>605</v>
      </c>
      <c r="C374" s="49" t="s">
        <v>53</v>
      </c>
      <c r="D374" s="184" t="s">
        <v>978</v>
      </c>
      <c r="E374" s="51" t="s">
        <v>607</v>
      </c>
      <c r="F374" s="186" t="n">
        <v>8284</v>
      </c>
      <c r="G374" s="192" t="s">
        <v>27</v>
      </c>
      <c r="H374" s="188" t="n">
        <v>460</v>
      </c>
      <c r="J374" s="55"/>
    </row>
    <row r="375" customFormat="false" ht="13.5" hidden="false" customHeight="true" outlineLevel="0" collapsed="false">
      <c r="A375" s="47" t="n">
        <v>330.339393939394</v>
      </c>
      <c r="B375" s="48" t="s">
        <v>605</v>
      </c>
      <c r="C375" s="49" t="s">
        <v>53</v>
      </c>
      <c r="D375" s="184" t="s">
        <v>979</v>
      </c>
      <c r="E375" s="51" t="s">
        <v>607</v>
      </c>
      <c r="F375" s="186" t="n">
        <v>3259</v>
      </c>
      <c r="G375" s="191" t="s">
        <v>27</v>
      </c>
      <c r="H375" s="188" t="n">
        <v>470</v>
      </c>
      <c r="J375" s="55"/>
    </row>
    <row r="376" customFormat="false" ht="13.5" hidden="false" customHeight="true" outlineLevel="0" collapsed="false">
      <c r="A376" s="56" t="n">
        <v>331.242424242425</v>
      </c>
      <c r="B376" s="48" t="s">
        <v>605</v>
      </c>
      <c r="C376" s="49" t="s">
        <v>53</v>
      </c>
      <c r="D376" s="184" t="s">
        <v>980</v>
      </c>
      <c r="E376" s="51" t="s">
        <v>607</v>
      </c>
      <c r="F376" s="186" t="n">
        <v>1554</v>
      </c>
      <c r="G376" s="191" t="s">
        <v>27</v>
      </c>
      <c r="H376" s="188" t="n">
        <v>470</v>
      </c>
      <c r="J376" s="55"/>
    </row>
    <row r="377" customFormat="false" ht="13.5" hidden="false" customHeight="true" outlineLevel="0" collapsed="false">
      <c r="A377" s="47" t="n">
        <v>332.145454545455</v>
      </c>
      <c r="B377" s="48" t="s">
        <v>605</v>
      </c>
      <c r="C377" s="49" t="s">
        <v>53</v>
      </c>
      <c r="D377" s="184" t="s">
        <v>981</v>
      </c>
      <c r="E377" s="51" t="s">
        <v>607</v>
      </c>
      <c r="F377" s="186" t="n">
        <v>5780</v>
      </c>
      <c r="G377" s="191" t="s">
        <v>27</v>
      </c>
      <c r="H377" s="188" t="n">
        <v>470</v>
      </c>
      <c r="J377" s="55"/>
    </row>
    <row r="378" customFormat="false" ht="13.5" hidden="false" customHeight="true" outlineLevel="0" collapsed="false">
      <c r="A378" s="56" t="n">
        <v>333.048484848485</v>
      </c>
      <c r="B378" s="48" t="s">
        <v>605</v>
      </c>
      <c r="C378" s="49" t="s">
        <v>53</v>
      </c>
      <c r="D378" s="184" t="s">
        <v>982</v>
      </c>
      <c r="E378" s="51" t="s">
        <v>607</v>
      </c>
      <c r="F378" s="186" t="n">
        <v>4535</v>
      </c>
      <c r="G378" s="192" t="s">
        <v>27</v>
      </c>
      <c r="H378" s="188" t="n">
        <v>480</v>
      </c>
      <c r="J378" s="55"/>
    </row>
    <row r="379" customFormat="false" ht="13.5" hidden="false" customHeight="true" outlineLevel="0" collapsed="false">
      <c r="A379" s="47" t="n">
        <v>333.951515151516</v>
      </c>
      <c r="B379" s="48" t="s">
        <v>605</v>
      </c>
      <c r="C379" s="49" t="s">
        <v>53</v>
      </c>
      <c r="D379" s="184" t="s">
        <v>983</v>
      </c>
      <c r="E379" s="51" t="s">
        <v>607</v>
      </c>
      <c r="F379" s="186" t="n">
        <v>2337</v>
      </c>
      <c r="G379" s="191" t="s">
        <v>27</v>
      </c>
      <c r="H379" s="188" t="n">
        <v>480</v>
      </c>
      <c r="J379" s="55"/>
    </row>
    <row r="380" customFormat="false" ht="13.5" hidden="false" customHeight="true" outlineLevel="0" collapsed="false">
      <c r="A380" s="47" t="n">
        <v>334.854545454546</v>
      </c>
      <c r="B380" s="48" t="s">
        <v>605</v>
      </c>
      <c r="C380" s="49" t="s">
        <v>53</v>
      </c>
      <c r="D380" s="184" t="s">
        <v>984</v>
      </c>
      <c r="E380" s="51" t="s">
        <v>607</v>
      </c>
      <c r="F380" s="186" t="n">
        <v>1882</v>
      </c>
      <c r="G380" s="191" t="s">
        <v>27</v>
      </c>
      <c r="H380" s="188" t="n">
        <v>440</v>
      </c>
      <c r="J380" s="55"/>
    </row>
    <row r="381" customFormat="false" ht="13.5" hidden="false" customHeight="true" outlineLevel="0" collapsed="false">
      <c r="A381" s="47" t="n">
        <v>335.757575757576</v>
      </c>
      <c r="B381" s="48" t="s">
        <v>605</v>
      </c>
      <c r="C381" s="49" t="s">
        <v>53</v>
      </c>
      <c r="D381" s="184" t="s">
        <v>985</v>
      </c>
      <c r="E381" s="51" t="s">
        <v>607</v>
      </c>
      <c r="F381" s="186" t="n">
        <v>1992</v>
      </c>
      <c r="G381" s="191" t="s">
        <v>27</v>
      </c>
      <c r="H381" s="188" t="n">
        <v>440</v>
      </c>
      <c r="J381" s="55"/>
    </row>
    <row r="382" customFormat="false" ht="13.5" hidden="false" customHeight="true" outlineLevel="0" collapsed="false">
      <c r="A382" s="56" t="n">
        <v>336.660606060606</v>
      </c>
      <c r="B382" s="48" t="s">
        <v>605</v>
      </c>
      <c r="C382" s="49" t="s">
        <v>53</v>
      </c>
      <c r="D382" s="184" t="s">
        <v>986</v>
      </c>
      <c r="E382" s="51" t="s">
        <v>607</v>
      </c>
      <c r="F382" s="186" t="n">
        <v>1979</v>
      </c>
      <c r="G382" s="192" t="s">
        <v>27</v>
      </c>
      <c r="H382" s="188" t="n">
        <v>450</v>
      </c>
      <c r="J382" s="55"/>
    </row>
    <row r="383" customFormat="false" ht="13.5" hidden="false" customHeight="true" outlineLevel="0" collapsed="false">
      <c r="A383" s="56" t="n">
        <v>337.563636363637</v>
      </c>
      <c r="B383" s="48" t="s">
        <v>605</v>
      </c>
      <c r="C383" s="49" t="s">
        <v>53</v>
      </c>
      <c r="D383" s="184" t="s">
        <v>987</v>
      </c>
      <c r="E383" s="51" t="s">
        <v>607</v>
      </c>
      <c r="F383" s="186" t="n">
        <v>7930</v>
      </c>
      <c r="G383" s="191" t="s">
        <v>27</v>
      </c>
      <c r="H383" s="188" t="n">
        <v>450</v>
      </c>
      <c r="J383" s="55"/>
    </row>
    <row r="384" customFormat="false" ht="13.5" hidden="false" customHeight="true" outlineLevel="0" collapsed="false">
      <c r="A384" s="47" t="n">
        <v>338.466666666667</v>
      </c>
      <c r="B384" s="48" t="s">
        <v>605</v>
      </c>
      <c r="C384" s="49" t="s">
        <v>53</v>
      </c>
      <c r="D384" s="184" t="s">
        <v>988</v>
      </c>
      <c r="E384" s="51" t="s">
        <v>607</v>
      </c>
      <c r="F384" s="186" t="n">
        <v>11239</v>
      </c>
      <c r="G384" s="191" t="s">
        <v>27</v>
      </c>
      <c r="H384" s="188" t="n">
        <v>450</v>
      </c>
      <c r="J384" s="55"/>
    </row>
    <row r="385" customFormat="false" ht="13.5" hidden="false" customHeight="true" outlineLevel="0" collapsed="false">
      <c r="A385" s="47" t="n">
        <v>339.369696969697</v>
      </c>
      <c r="B385" s="48" t="s">
        <v>605</v>
      </c>
      <c r="C385" s="49" t="s">
        <v>53</v>
      </c>
      <c r="D385" s="184" t="s">
        <v>989</v>
      </c>
      <c r="E385" s="51" t="s">
        <v>607</v>
      </c>
      <c r="F385" s="186" t="n">
        <v>7944</v>
      </c>
      <c r="G385" s="191" t="s">
        <v>27</v>
      </c>
      <c r="H385" s="188" t="n">
        <v>450</v>
      </c>
      <c r="J385" s="55"/>
    </row>
    <row r="386" customFormat="false" ht="13.5" hidden="false" customHeight="true" outlineLevel="0" collapsed="false">
      <c r="A386" s="56" t="n">
        <v>340.272727272728</v>
      </c>
      <c r="B386" s="48" t="s">
        <v>605</v>
      </c>
      <c r="C386" s="49" t="s">
        <v>53</v>
      </c>
      <c r="D386" s="184" t="s">
        <v>990</v>
      </c>
      <c r="E386" s="51" t="s">
        <v>607</v>
      </c>
      <c r="F386" s="186" t="n">
        <v>1858</v>
      </c>
      <c r="G386" s="192" t="s">
        <v>27</v>
      </c>
      <c r="H386" s="188" t="n">
        <v>470</v>
      </c>
    </row>
    <row r="387" customFormat="false" ht="13.5" hidden="false" customHeight="true" outlineLevel="0" collapsed="false">
      <c r="A387" s="47" t="n">
        <v>341.175757575758</v>
      </c>
      <c r="B387" s="48" t="s">
        <v>605</v>
      </c>
      <c r="C387" s="49" t="s">
        <v>53</v>
      </c>
      <c r="D387" s="184" t="s">
        <v>991</v>
      </c>
      <c r="E387" s="51" t="s">
        <v>607</v>
      </c>
      <c r="F387" s="186" t="n">
        <v>10455</v>
      </c>
      <c r="G387" s="191" t="s">
        <v>27</v>
      </c>
      <c r="H387" s="188" t="n">
        <v>470</v>
      </c>
    </row>
    <row r="388" customFormat="false" ht="13.5" hidden="false" customHeight="true" outlineLevel="0" collapsed="false">
      <c r="A388" s="56" t="n">
        <v>342.078787878788</v>
      </c>
      <c r="B388" s="48" t="s">
        <v>605</v>
      </c>
      <c r="C388" s="49" t="s">
        <v>53</v>
      </c>
      <c r="D388" s="184" t="s">
        <v>992</v>
      </c>
      <c r="E388" s="51" t="s">
        <v>607</v>
      </c>
      <c r="F388" s="186" t="n">
        <v>1550</v>
      </c>
      <c r="G388" s="191" t="s">
        <v>27</v>
      </c>
      <c r="H388" s="188" t="n">
        <v>480</v>
      </c>
    </row>
    <row r="389" customFormat="false" ht="13.5" hidden="false" customHeight="true" outlineLevel="0" collapsed="false">
      <c r="A389" s="47" t="n">
        <v>342.981818181819</v>
      </c>
      <c r="B389" s="48" t="s">
        <v>605</v>
      </c>
      <c r="C389" s="49" t="s">
        <v>53</v>
      </c>
      <c r="D389" s="184" t="s">
        <v>993</v>
      </c>
      <c r="E389" s="51" t="s">
        <v>607</v>
      </c>
      <c r="F389" s="186" t="n">
        <v>3895</v>
      </c>
      <c r="G389" s="191" t="s">
        <v>27</v>
      </c>
      <c r="H389" s="188" t="n">
        <v>480</v>
      </c>
    </row>
    <row r="390" customFormat="false" ht="13.5" hidden="false" customHeight="true" outlineLevel="0" collapsed="false">
      <c r="A390" s="47" t="n">
        <v>343.884848484849</v>
      </c>
      <c r="B390" s="48" t="s">
        <v>605</v>
      </c>
      <c r="C390" s="49" t="s">
        <v>53</v>
      </c>
      <c r="D390" s="184" t="s">
        <v>994</v>
      </c>
      <c r="E390" s="51" t="s">
        <v>607</v>
      </c>
      <c r="F390" s="186" t="n">
        <v>4961</v>
      </c>
      <c r="G390" s="192" t="s">
        <v>27</v>
      </c>
      <c r="H390" s="188" t="n">
        <v>450</v>
      </c>
    </row>
    <row r="391" customFormat="false" ht="13.5" hidden="false" customHeight="true" outlineLevel="0" collapsed="false">
      <c r="A391" s="47" t="n">
        <v>344.787878787879</v>
      </c>
      <c r="B391" s="48" t="s">
        <v>605</v>
      </c>
      <c r="C391" s="49" t="s">
        <v>53</v>
      </c>
      <c r="D391" s="184" t="s">
        <v>995</v>
      </c>
      <c r="E391" s="51" t="s">
        <v>607</v>
      </c>
      <c r="F391" s="186" t="n">
        <v>1233</v>
      </c>
      <c r="G391" s="191" t="s">
        <v>27</v>
      </c>
      <c r="H391" s="188" t="n">
        <v>450</v>
      </c>
    </row>
    <row r="392" customFormat="false" ht="13.5" hidden="false" customHeight="true" outlineLevel="0" collapsed="false">
      <c r="A392" s="56" t="n">
        <v>345.690909090909</v>
      </c>
      <c r="B392" s="48" t="s">
        <v>605</v>
      </c>
      <c r="C392" s="49" t="s">
        <v>53</v>
      </c>
      <c r="D392" s="184" t="s">
        <v>996</v>
      </c>
      <c r="E392" s="51" t="s">
        <v>607</v>
      </c>
      <c r="F392" s="186" t="n">
        <v>1438</v>
      </c>
      <c r="G392" s="191" t="s">
        <v>27</v>
      </c>
      <c r="H392" s="188" t="n">
        <v>510</v>
      </c>
      <c r="J392" s="55"/>
    </row>
    <row r="393" customFormat="false" ht="13.5" hidden="false" customHeight="true" outlineLevel="0" collapsed="false">
      <c r="A393" s="56" t="n">
        <v>346.59393939394</v>
      </c>
      <c r="B393" s="48" t="s">
        <v>605</v>
      </c>
      <c r="C393" s="49" t="s">
        <v>53</v>
      </c>
      <c r="D393" s="184" t="s">
        <v>997</v>
      </c>
      <c r="E393" s="51" t="s">
        <v>607</v>
      </c>
      <c r="F393" s="186" t="n">
        <v>8419</v>
      </c>
      <c r="G393" s="191" t="s">
        <v>27</v>
      </c>
      <c r="H393" s="188" t="n">
        <v>510</v>
      </c>
      <c r="J393" s="55"/>
    </row>
    <row r="394" customFormat="false" ht="13.5" hidden="false" customHeight="true" outlineLevel="0" collapsed="false">
      <c r="A394" s="47" t="n">
        <v>347.49696969697</v>
      </c>
      <c r="B394" s="48" t="s">
        <v>605</v>
      </c>
      <c r="C394" s="49" t="s">
        <v>53</v>
      </c>
      <c r="D394" s="184" t="s">
        <v>998</v>
      </c>
      <c r="E394" s="51" t="s">
        <v>607</v>
      </c>
      <c r="F394" s="186" t="n">
        <v>4098</v>
      </c>
      <c r="G394" s="192" t="s">
        <v>27</v>
      </c>
      <c r="H394" s="188" t="n">
        <v>510</v>
      </c>
      <c r="J394" s="55"/>
    </row>
    <row r="395" customFormat="false" ht="13.5" hidden="false" customHeight="true" outlineLevel="0" collapsed="false">
      <c r="A395" s="47" t="n">
        <v>348.4</v>
      </c>
      <c r="B395" s="48" t="s">
        <v>605</v>
      </c>
      <c r="C395" s="49" t="s">
        <v>53</v>
      </c>
      <c r="D395" s="184" t="s">
        <v>999</v>
      </c>
      <c r="E395" s="51" t="s">
        <v>607</v>
      </c>
      <c r="F395" s="186" t="n">
        <v>4009</v>
      </c>
      <c r="G395" s="191" t="s">
        <v>27</v>
      </c>
      <c r="H395" s="188" t="n">
        <v>520</v>
      </c>
      <c r="J395" s="55"/>
    </row>
    <row r="396" customFormat="false" ht="13.5" hidden="false" customHeight="true" outlineLevel="0" collapsed="false">
      <c r="A396" s="56" t="n">
        <v>349.303030303031</v>
      </c>
      <c r="B396" s="48" t="s">
        <v>605</v>
      </c>
      <c r="C396" s="49" t="s">
        <v>53</v>
      </c>
      <c r="D396" s="184" t="s">
        <v>1000</v>
      </c>
      <c r="E396" s="51" t="s">
        <v>607</v>
      </c>
      <c r="F396" s="186" t="n">
        <v>5208</v>
      </c>
      <c r="G396" s="191" t="s">
        <v>27</v>
      </c>
      <c r="H396" s="188" t="n">
        <v>490</v>
      </c>
      <c r="J396" s="55"/>
    </row>
    <row r="397" customFormat="false" ht="13.5" hidden="false" customHeight="true" outlineLevel="0" collapsed="false">
      <c r="A397" s="47" t="n">
        <v>350.206060606061</v>
      </c>
      <c r="B397" s="48" t="s">
        <v>605</v>
      </c>
      <c r="C397" s="49" t="s">
        <v>53</v>
      </c>
      <c r="D397" s="184" t="s">
        <v>1001</v>
      </c>
      <c r="E397" s="51" t="s">
        <v>607</v>
      </c>
      <c r="F397" s="186" t="n">
        <v>8933</v>
      </c>
      <c r="G397" s="191" t="s">
        <v>27</v>
      </c>
      <c r="H397" s="188" t="n">
        <v>490</v>
      </c>
      <c r="J397" s="55"/>
    </row>
    <row r="398" customFormat="false" ht="13.5" hidden="false" customHeight="true" outlineLevel="0" collapsed="false">
      <c r="A398" s="56" t="n">
        <v>351.109090909091</v>
      </c>
      <c r="B398" s="48" t="s">
        <v>605</v>
      </c>
      <c r="C398" s="49" t="s">
        <v>53</v>
      </c>
      <c r="D398" s="184" t="s">
        <v>1002</v>
      </c>
      <c r="E398" s="51" t="s">
        <v>607</v>
      </c>
      <c r="F398" s="186" t="n">
        <v>2462</v>
      </c>
      <c r="G398" s="192" t="s">
        <v>27</v>
      </c>
      <c r="H398" s="188" t="n">
        <v>490</v>
      </c>
      <c r="J398" s="55"/>
    </row>
    <row r="399" customFormat="false" ht="13.5" hidden="false" customHeight="true" outlineLevel="0" collapsed="false">
      <c r="A399" s="47" t="n">
        <v>352.012121212122</v>
      </c>
      <c r="B399" s="48" t="s">
        <v>605</v>
      </c>
      <c r="C399" s="49" t="s">
        <v>53</v>
      </c>
      <c r="D399" s="184" t="s">
        <v>1003</v>
      </c>
      <c r="E399" s="51" t="s">
        <v>607</v>
      </c>
      <c r="F399" s="186" t="n">
        <v>6722</v>
      </c>
      <c r="G399" s="191" t="s">
        <v>27</v>
      </c>
      <c r="H399" s="188" t="n">
        <v>490</v>
      </c>
      <c r="J399" s="55"/>
    </row>
    <row r="400" customFormat="false" ht="13.5" hidden="false" customHeight="true" outlineLevel="0" collapsed="false">
      <c r="A400" s="47" t="n">
        <v>352.915151515152</v>
      </c>
      <c r="B400" s="48" t="s">
        <v>605</v>
      </c>
      <c r="C400" s="49" t="s">
        <v>53</v>
      </c>
      <c r="D400" s="184" t="s">
        <v>1004</v>
      </c>
      <c r="E400" s="51" t="s">
        <v>607</v>
      </c>
      <c r="F400" s="186" t="n">
        <v>2527</v>
      </c>
      <c r="G400" s="191" t="s">
        <v>27</v>
      </c>
      <c r="H400" s="188" t="n">
        <v>490</v>
      </c>
      <c r="J400" s="55"/>
    </row>
    <row r="401" customFormat="false" ht="13.5" hidden="false" customHeight="true" outlineLevel="0" collapsed="false">
      <c r="A401" s="47" t="n">
        <v>353.818181818182</v>
      </c>
      <c r="B401" s="48" t="s">
        <v>605</v>
      </c>
      <c r="C401" s="49" t="s">
        <v>53</v>
      </c>
      <c r="D401" s="184" t="s">
        <v>1005</v>
      </c>
      <c r="E401" s="51" t="s">
        <v>607</v>
      </c>
      <c r="F401" s="186" t="n">
        <v>21925</v>
      </c>
      <c r="G401" s="191" t="s">
        <v>27</v>
      </c>
      <c r="H401" s="188" t="n">
        <v>520</v>
      </c>
      <c r="J401" s="55"/>
    </row>
    <row r="402" customFormat="false" ht="13.5" hidden="false" customHeight="true" outlineLevel="0" collapsed="false">
      <c r="A402" s="56" t="n">
        <v>354.721212121212</v>
      </c>
      <c r="B402" s="48" t="s">
        <v>605</v>
      </c>
      <c r="C402" s="49" t="s">
        <v>53</v>
      </c>
      <c r="D402" s="184" t="s">
        <v>1006</v>
      </c>
      <c r="E402" s="51" t="s">
        <v>607</v>
      </c>
      <c r="F402" s="186" t="n">
        <v>17182</v>
      </c>
      <c r="G402" s="192" t="s">
        <v>27</v>
      </c>
      <c r="H402" s="188" t="n">
        <v>520</v>
      </c>
      <c r="J402" s="55"/>
    </row>
    <row r="403" customFormat="false" ht="13.5" hidden="false" customHeight="true" outlineLevel="0" collapsed="false">
      <c r="A403" s="56" t="n">
        <v>355.624242424243</v>
      </c>
      <c r="B403" s="48" t="s">
        <v>605</v>
      </c>
      <c r="C403" s="49" t="s">
        <v>53</v>
      </c>
      <c r="D403" s="184" t="s">
        <v>1007</v>
      </c>
      <c r="E403" s="51" t="s">
        <v>607</v>
      </c>
      <c r="F403" s="186" t="n">
        <v>9159</v>
      </c>
      <c r="G403" s="191" t="s">
        <v>27</v>
      </c>
      <c r="H403" s="188" t="n">
        <v>520</v>
      </c>
      <c r="J403" s="55"/>
    </row>
    <row r="404" customFormat="false" ht="13.5" hidden="false" customHeight="true" outlineLevel="0" collapsed="false">
      <c r="A404" s="47" t="n">
        <v>356.527272727273</v>
      </c>
      <c r="B404" s="48" t="s">
        <v>605</v>
      </c>
      <c r="C404" s="49" t="s">
        <v>53</v>
      </c>
      <c r="D404" s="184" t="s">
        <v>1008</v>
      </c>
      <c r="E404" s="51" t="s">
        <v>607</v>
      </c>
      <c r="F404" s="186" t="n">
        <v>4064</v>
      </c>
      <c r="G404" s="191" t="s">
        <v>27</v>
      </c>
      <c r="H404" s="188" t="n">
        <v>530</v>
      </c>
      <c r="J404" s="55"/>
    </row>
    <row r="405" customFormat="false" ht="13.5" hidden="false" customHeight="true" outlineLevel="0" collapsed="false">
      <c r="A405" s="47" t="n">
        <v>357.430303030303</v>
      </c>
      <c r="B405" s="48" t="s">
        <v>605</v>
      </c>
      <c r="C405" s="49" t="s">
        <v>53</v>
      </c>
      <c r="D405" s="184" t="s">
        <v>1009</v>
      </c>
      <c r="E405" s="51" t="s">
        <v>607</v>
      </c>
      <c r="F405" s="186" t="n">
        <v>2019</v>
      </c>
      <c r="G405" s="191" t="s">
        <v>27</v>
      </c>
      <c r="H405" s="188" t="n">
        <v>530</v>
      </c>
      <c r="J405" s="55"/>
    </row>
    <row r="406" customFormat="false" ht="13.5" hidden="false" customHeight="true" outlineLevel="0" collapsed="false">
      <c r="A406" s="56" t="n">
        <v>358.333333333334</v>
      </c>
      <c r="B406" s="48" t="s">
        <v>605</v>
      </c>
      <c r="C406" s="49" t="s">
        <v>53</v>
      </c>
      <c r="D406" s="184" t="s">
        <v>1010</v>
      </c>
      <c r="E406" s="51" t="s">
        <v>607</v>
      </c>
      <c r="F406" s="186" t="n">
        <v>8202</v>
      </c>
      <c r="G406" s="192" t="s">
        <v>27</v>
      </c>
      <c r="H406" s="188" t="n">
        <v>520</v>
      </c>
      <c r="J406" s="55"/>
    </row>
    <row r="407" customFormat="false" ht="13.5" hidden="false" customHeight="true" outlineLevel="0" collapsed="false">
      <c r="A407" s="47" t="n">
        <v>359.236363636364</v>
      </c>
      <c r="B407" s="48" t="s">
        <v>605</v>
      </c>
      <c r="C407" s="49" t="s">
        <v>53</v>
      </c>
      <c r="D407" s="184" t="s">
        <v>1011</v>
      </c>
      <c r="E407" s="51" t="s">
        <v>607</v>
      </c>
      <c r="F407" s="186" t="n">
        <v>1194</v>
      </c>
      <c r="G407" s="191" t="s">
        <v>27</v>
      </c>
      <c r="H407" s="188" t="n">
        <v>530</v>
      </c>
      <c r="J407" s="55"/>
    </row>
    <row r="408" customFormat="false" ht="13.5" hidden="false" customHeight="true" outlineLevel="0" collapsed="false">
      <c r="A408" s="56" t="n">
        <v>360.139393939394</v>
      </c>
      <c r="B408" s="48" t="s">
        <v>605</v>
      </c>
      <c r="C408" s="49" t="s">
        <v>53</v>
      </c>
      <c r="D408" s="184" t="s">
        <v>1012</v>
      </c>
      <c r="E408" s="51" t="s">
        <v>607</v>
      </c>
      <c r="F408" s="186" t="n">
        <v>1353</v>
      </c>
      <c r="G408" s="191" t="s">
        <v>27</v>
      </c>
      <c r="H408" s="188" t="n">
        <v>530</v>
      </c>
      <c r="J408" s="55"/>
    </row>
    <row r="409" customFormat="false" ht="13.5" hidden="false" customHeight="true" outlineLevel="0" collapsed="false">
      <c r="A409" s="47" t="n">
        <v>361.042424242425</v>
      </c>
      <c r="B409" s="48" t="s">
        <v>605</v>
      </c>
      <c r="C409" s="49" t="s">
        <v>53</v>
      </c>
      <c r="D409" s="184" t="s">
        <v>1013</v>
      </c>
      <c r="E409" s="51" t="s">
        <v>607</v>
      </c>
      <c r="F409" s="186" t="n">
        <v>8658</v>
      </c>
      <c r="G409" s="191" t="s">
        <v>27</v>
      </c>
      <c r="H409" s="188" t="n">
        <v>540</v>
      </c>
      <c r="J409" s="55"/>
    </row>
    <row r="410" customFormat="false" ht="13.5" hidden="false" customHeight="true" outlineLevel="0" collapsed="false">
      <c r="A410" s="47" t="n">
        <v>361.945454545455</v>
      </c>
      <c r="B410" s="48" t="s">
        <v>605</v>
      </c>
      <c r="C410" s="49" t="s">
        <v>53</v>
      </c>
      <c r="D410" s="184" t="s">
        <v>1014</v>
      </c>
      <c r="E410" s="51" t="s">
        <v>607</v>
      </c>
      <c r="F410" s="186" t="n">
        <v>8594</v>
      </c>
      <c r="G410" s="192" t="s">
        <v>27</v>
      </c>
      <c r="H410" s="188" t="n">
        <v>540</v>
      </c>
      <c r="J410" s="55"/>
    </row>
    <row r="411" customFormat="false" ht="13.5" hidden="false" customHeight="true" outlineLevel="0" collapsed="false">
      <c r="A411" s="47" t="n">
        <v>362.848484848485</v>
      </c>
      <c r="B411" s="48" t="s">
        <v>605</v>
      </c>
      <c r="C411" s="49" t="s">
        <v>53</v>
      </c>
      <c r="D411" s="184" t="s">
        <v>1015</v>
      </c>
      <c r="E411" s="51" t="s">
        <v>607</v>
      </c>
      <c r="F411" s="186" t="n">
        <v>8007</v>
      </c>
      <c r="G411" s="191" t="s">
        <v>27</v>
      </c>
      <c r="H411" s="188" t="n">
        <v>560</v>
      </c>
      <c r="J411" s="55"/>
    </row>
    <row r="412" customFormat="false" ht="13.5" hidden="false" customHeight="true" outlineLevel="0" collapsed="false">
      <c r="A412" s="56" t="n">
        <v>363.751515151515</v>
      </c>
      <c r="B412" s="48" t="s">
        <v>605</v>
      </c>
      <c r="C412" s="49" t="s">
        <v>53</v>
      </c>
      <c r="D412" s="184" t="s">
        <v>1016</v>
      </c>
      <c r="E412" s="51" t="s">
        <v>607</v>
      </c>
      <c r="F412" s="186" t="n">
        <v>2414</v>
      </c>
      <c r="G412" s="191" t="s">
        <v>27</v>
      </c>
      <c r="H412" s="188" t="n">
        <v>560</v>
      </c>
      <c r="J412" s="55"/>
    </row>
    <row r="413" customFormat="false" ht="13.5" hidden="false" customHeight="true" outlineLevel="0" collapsed="false">
      <c r="A413" s="56" t="n">
        <v>364.654545454546</v>
      </c>
      <c r="B413" s="48" t="s">
        <v>605</v>
      </c>
      <c r="C413" s="49" t="s">
        <v>53</v>
      </c>
      <c r="D413" s="184" t="s">
        <v>1017</v>
      </c>
      <c r="E413" s="51" t="s">
        <v>607</v>
      </c>
      <c r="F413" s="186" t="n">
        <v>4659</v>
      </c>
      <c r="G413" s="191" t="s">
        <v>27</v>
      </c>
      <c r="H413" s="188" t="n">
        <v>520</v>
      </c>
      <c r="J413" s="55"/>
    </row>
    <row r="414" customFormat="false" ht="13.5" hidden="false" customHeight="true" outlineLevel="0" collapsed="false">
      <c r="A414" s="47" t="n">
        <v>365.557575757576</v>
      </c>
      <c r="B414" s="48" t="s">
        <v>605</v>
      </c>
      <c r="C414" s="49" t="s">
        <v>53</v>
      </c>
      <c r="D414" s="184" t="s">
        <v>1018</v>
      </c>
      <c r="E414" s="51" t="s">
        <v>607</v>
      </c>
      <c r="F414" s="186" t="n">
        <v>11417</v>
      </c>
      <c r="G414" s="192" t="s">
        <v>27</v>
      </c>
      <c r="H414" s="188" t="n">
        <v>520</v>
      </c>
      <c r="J414" s="55"/>
    </row>
    <row r="415" customFormat="false" ht="13.5" hidden="false" customHeight="true" outlineLevel="0" collapsed="false">
      <c r="A415" s="47" t="n">
        <v>366.460606060606</v>
      </c>
      <c r="B415" s="48" t="s">
        <v>605</v>
      </c>
      <c r="C415" s="49" t="s">
        <v>53</v>
      </c>
      <c r="D415" s="184" t="s">
        <v>1019</v>
      </c>
      <c r="E415" s="51" t="s">
        <v>607</v>
      </c>
      <c r="F415" s="186" t="n">
        <v>1972</v>
      </c>
      <c r="G415" s="191" t="s">
        <v>27</v>
      </c>
      <c r="H415" s="188" t="n">
        <v>580</v>
      </c>
      <c r="J415" s="55"/>
    </row>
    <row r="416" customFormat="false" ht="13.5" hidden="false" customHeight="true" outlineLevel="0" collapsed="false">
      <c r="A416" s="56" t="n">
        <v>367.363636363637</v>
      </c>
      <c r="B416" s="48" t="s">
        <v>605</v>
      </c>
      <c r="C416" s="49" t="s">
        <v>53</v>
      </c>
      <c r="D416" s="184" t="s">
        <v>1020</v>
      </c>
      <c r="E416" s="51" t="s">
        <v>607</v>
      </c>
      <c r="F416" s="186" t="n">
        <v>2789</v>
      </c>
      <c r="G416" s="191" t="s">
        <v>27</v>
      </c>
      <c r="H416" s="188" t="n">
        <v>580</v>
      </c>
      <c r="J416" s="55"/>
    </row>
    <row r="417" customFormat="false" ht="13.5" hidden="false" customHeight="true" outlineLevel="0" collapsed="false">
      <c r="A417" s="47" t="n">
        <v>368.266666666667</v>
      </c>
      <c r="B417" s="48" t="s">
        <v>605</v>
      </c>
      <c r="C417" s="49" t="s">
        <v>53</v>
      </c>
      <c r="D417" s="184" t="s">
        <v>1021</v>
      </c>
      <c r="E417" s="51" t="s">
        <v>607</v>
      </c>
      <c r="F417" s="186" t="n">
        <v>1811</v>
      </c>
      <c r="G417" s="191" t="s">
        <v>27</v>
      </c>
      <c r="H417" s="188" t="n">
        <v>580</v>
      </c>
      <c r="J417" s="55"/>
    </row>
    <row r="418" customFormat="false" ht="13.5" hidden="false" customHeight="true" outlineLevel="0" collapsed="false">
      <c r="A418" s="56" t="n">
        <v>369.169696969697</v>
      </c>
      <c r="B418" s="48" t="s">
        <v>605</v>
      </c>
      <c r="C418" s="49" t="s">
        <v>53</v>
      </c>
      <c r="D418" s="184" t="s">
        <v>1022</v>
      </c>
      <c r="E418" s="51" t="s">
        <v>607</v>
      </c>
      <c r="F418" s="186" t="n">
        <v>4241</v>
      </c>
      <c r="G418" s="192" t="s">
        <v>27</v>
      </c>
      <c r="H418" s="188" t="n">
        <v>690</v>
      </c>
      <c r="J418" s="55"/>
    </row>
    <row r="419" customFormat="false" ht="13.5" hidden="false" customHeight="true" outlineLevel="0" collapsed="false">
      <c r="A419" s="47" t="n">
        <v>370.072727272728</v>
      </c>
      <c r="B419" s="48" t="s">
        <v>605</v>
      </c>
      <c r="C419" s="183" t="s">
        <v>206</v>
      </c>
      <c r="D419" s="184" t="s">
        <v>750</v>
      </c>
      <c r="E419" s="51" t="s">
        <v>607</v>
      </c>
      <c r="F419" s="186" t="n">
        <v>1968</v>
      </c>
      <c r="G419" s="191" t="s">
        <v>27</v>
      </c>
      <c r="H419" s="188" t="n">
        <v>700</v>
      </c>
      <c r="J419" s="55"/>
    </row>
    <row r="420" customFormat="false" ht="12.75" hidden="false" customHeight="false" outlineLevel="0" collapsed="false">
      <c r="A420" s="47" t="n">
        <v>370.975757575758</v>
      </c>
      <c r="B420" s="48" t="s">
        <v>605</v>
      </c>
      <c r="C420" s="183" t="s">
        <v>206</v>
      </c>
      <c r="D420" s="184" t="s">
        <v>751</v>
      </c>
      <c r="E420" s="51" t="s">
        <v>607</v>
      </c>
      <c r="F420" s="186" t="n">
        <v>1106</v>
      </c>
      <c r="G420" s="191" t="s">
        <v>27</v>
      </c>
      <c r="H420" s="188" t="n">
        <v>740</v>
      </c>
      <c r="J420" s="55"/>
    </row>
    <row r="421" customFormat="false" ht="12.75" hidden="false" customHeight="false" outlineLevel="0" collapsed="false">
      <c r="A421" s="47" t="n">
        <v>371.878787878788</v>
      </c>
      <c r="B421" s="48" t="s">
        <v>605</v>
      </c>
      <c r="C421" s="183" t="s">
        <v>206</v>
      </c>
      <c r="D421" s="184" t="s">
        <v>785</v>
      </c>
      <c r="E421" s="51" t="s">
        <v>607</v>
      </c>
      <c r="F421" s="186" t="n">
        <v>1701</v>
      </c>
      <c r="G421" s="192" t="s">
        <v>27</v>
      </c>
      <c r="H421" s="188" t="n">
        <v>700</v>
      </c>
      <c r="J421" s="55"/>
    </row>
    <row r="422" customFormat="false" ht="12.75" hidden="false" customHeight="false" outlineLevel="0" collapsed="false">
      <c r="A422" s="56" t="n">
        <v>372.781818181819</v>
      </c>
      <c r="B422" s="48" t="s">
        <v>605</v>
      </c>
      <c r="C422" s="183" t="s">
        <v>206</v>
      </c>
      <c r="D422" s="184" t="s">
        <v>830</v>
      </c>
      <c r="E422" s="51" t="s">
        <v>607</v>
      </c>
      <c r="F422" s="186" t="n">
        <v>1896</v>
      </c>
      <c r="G422" s="191" t="s">
        <v>27</v>
      </c>
      <c r="H422" s="188" t="n">
        <v>700</v>
      </c>
      <c r="J422" s="55"/>
    </row>
    <row r="423" customFormat="false" ht="12.75" hidden="false" customHeight="false" outlineLevel="0" collapsed="false">
      <c r="A423" s="56" t="n">
        <v>373.684848484849</v>
      </c>
      <c r="B423" s="48" t="s">
        <v>605</v>
      </c>
      <c r="C423" s="183" t="s">
        <v>206</v>
      </c>
      <c r="D423" s="184" t="s">
        <v>854</v>
      </c>
      <c r="E423" s="51" t="s">
        <v>607</v>
      </c>
      <c r="F423" s="186" t="n">
        <v>2534</v>
      </c>
      <c r="G423" s="191" t="s">
        <v>27</v>
      </c>
      <c r="H423" s="188" t="n">
        <v>700</v>
      </c>
      <c r="J423" s="55"/>
    </row>
    <row r="424" customFormat="false" ht="12.75" hidden="false" customHeight="false" outlineLevel="0" collapsed="false">
      <c r="A424" s="47" t="n">
        <v>374.587878787879</v>
      </c>
      <c r="B424" s="48" t="s">
        <v>605</v>
      </c>
      <c r="C424" s="183" t="s">
        <v>206</v>
      </c>
      <c r="D424" s="184" t="s">
        <v>856</v>
      </c>
      <c r="E424" s="51" t="s">
        <v>607</v>
      </c>
      <c r="F424" s="186" t="n">
        <v>389</v>
      </c>
      <c r="G424" s="192" t="s">
        <v>27</v>
      </c>
      <c r="H424" s="188" t="n">
        <v>700</v>
      </c>
      <c r="J424" s="55"/>
    </row>
    <row r="425" customFormat="false" ht="12.75" hidden="false" customHeight="false" outlineLevel="0" collapsed="false">
      <c r="A425" s="47" t="n">
        <v>375.490909090909</v>
      </c>
      <c r="B425" s="48" t="s">
        <v>605</v>
      </c>
      <c r="C425" s="183" t="s">
        <v>206</v>
      </c>
      <c r="D425" s="184" t="s">
        <v>1023</v>
      </c>
      <c r="E425" s="51" t="s">
        <v>607</v>
      </c>
      <c r="F425" s="186" t="n">
        <v>1372</v>
      </c>
      <c r="G425" s="191" t="s">
        <v>27</v>
      </c>
      <c r="H425" s="188" t="n">
        <v>700</v>
      </c>
      <c r="J425" s="55"/>
    </row>
    <row r="426" customFormat="false" ht="12.75" hidden="false" customHeight="false" outlineLevel="0" collapsed="false">
      <c r="A426" s="56" t="n">
        <v>376.39393939394</v>
      </c>
      <c r="B426" s="48" t="s">
        <v>605</v>
      </c>
      <c r="C426" s="183" t="s">
        <v>206</v>
      </c>
      <c r="D426" s="184" t="s">
        <v>882</v>
      </c>
      <c r="E426" s="51" t="s">
        <v>607</v>
      </c>
      <c r="F426" s="186" t="n">
        <v>1317</v>
      </c>
      <c r="G426" s="191" t="s">
        <v>27</v>
      </c>
      <c r="H426" s="188" t="n">
        <v>700</v>
      </c>
      <c r="J426" s="55"/>
    </row>
    <row r="427" customFormat="false" ht="12.75" hidden="false" customHeight="false" outlineLevel="0" collapsed="false">
      <c r="A427" s="47" t="n">
        <v>377.29696969697</v>
      </c>
      <c r="B427" s="48" t="s">
        <v>605</v>
      </c>
      <c r="C427" s="183" t="s">
        <v>206</v>
      </c>
      <c r="D427" s="184" t="s">
        <v>923</v>
      </c>
      <c r="E427" s="51" t="s">
        <v>607</v>
      </c>
      <c r="F427" s="186" t="n">
        <v>1258</v>
      </c>
      <c r="G427" s="192" t="s">
        <v>27</v>
      </c>
      <c r="H427" s="188" t="n">
        <v>700</v>
      </c>
      <c r="J427" s="55"/>
    </row>
    <row r="428" customFormat="false" ht="12.75" hidden="false" customHeight="false" outlineLevel="0" collapsed="false">
      <c r="A428" s="56" t="n">
        <v>378.2</v>
      </c>
      <c r="B428" s="48" t="s">
        <v>605</v>
      </c>
      <c r="C428" s="183" t="s">
        <v>206</v>
      </c>
      <c r="D428" s="184" t="s">
        <v>929</v>
      </c>
      <c r="E428" s="51" t="s">
        <v>607</v>
      </c>
      <c r="F428" s="186" t="n">
        <v>1590</v>
      </c>
      <c r="G428" s="191" t="s">
        <v>27</v>
      </c>
      <c r="H428" s="188" t="n">
        <v>700</v>
      </c>
      <c r="J428" s="55"/>
    </row>
    <row r="429" customFormat="false" ht="12.75" hidden="false" customHeight="false" outlineLevel="0" collapsed="false">
      <c r="A429" s="47" t="n">
        <v>379.103030303031</v>
      </c>
      <c r="B429" s="48" t="s">
        <v>605</v>
      </c>
      <c r="C429" s="183" t="s">
        <v>206</v>
      </c>
      <c r="D429" s="184" t="s">
        <v>1024</v>
      </c>
      <c r="E429" s="51" t="s">
        <v>607</v>
      </c>
      <c r="F429" s="186" t="n">
        <v>1610</v>
      </c>
      <c r="G429" s="191" t="s">
        <v>27</v>
      </c>
      <c r="H429" s="188" t="n">
        <v>730</v>
      </c>
      <c r="J429" s="55"/>
    </row>
    <row r="430" customFormat="false" ht="12.75" hidden="false" customHeight="false" outlineLevel="0" collapsed="false">
      <c r="A430" s="47" t="n">
        <v>380.006060606061</v>
      </c>
      <c r="B430" s="48" t="s">
        <v>605</v>
      </c>
      <c r="C430" s="183" t="s">
        <v>568</v>
      </c>
      <c r="D430" s="184" t="s">
        <v>613</v>
      </c>
      <c r="E430" s="51" t="s">
        <v>607</v>
      </c>
      <c r="F430" s="186" t="n">
        <v>639</v>
      </c>
      <c r="G430" s="191" t="s">
        <v>27</v>
      </c>
      <c r="H430" s="188" t="n">
        <v>670</v>
      </c>
      <c r="J430" s="55"/>
    </row>
    <row r="431" customFormat="false" ht="12.75" hidden="false" customHeight="false" outlineLevel="0" collapsed="false">
      <c r="A431" s="47" t="n">
        <v>380.909090909091</v>
      </c>
      <c r="B431" s="48" t="s">
        <v>605</v>
      </c>
      <c r="C431" s="183" t="s">
        <v>568</v>
      </c>
      <c r="D431" s="184" t="s">
        <v>615</v>
      </c>
      <c r="E431" s="51" t="s">
        <v>607</v>
      </c>
      <c r="F431" s="186" t="n">
        <v>1290</v>
      </c>
      <c r="G431" s="191" t="s">
        <v>27</v>
      </c>
      <c r="H431" s="188" t="n">
        <v>670</v>
      </c>
      <c r="J431" s="55"/>
    </row>
    <row r="432" customFormat="false" ht="12.75" hidden="false" customHeight="false" outlineLevel="0" collapsed="false">
      <c r="A432" s="56" t="n">
        <v>381.812121212122</v>
      </c>
      <c r="B432" s="48" t="s">
        <v>605</v>
      </c>
      <c r="C432" s="183" t="s">
        <v>568</v>
      </c>
      <c r="D432" s="184" t="s">
        <v>616</v>
      </c>
      <c r="E432" s="51" t="s">
        <v>607</v>
      </c>
      <c r="F432" s="186" t="n">
        <v>3082</v>
      </c>
      <c r="G432" s="192" t="s">
        <v>27</v>
      </c>
      <c r="H432" s="188" t="n">
        <v>670</v>
      </c>
      <c r="J432" s="55"/>
    </row>
    <row r="433" customFormat="false" ht="12.75" hidden="false" customHeight="false" outlineLevel="0" collapsed="false">
      <c r="A433" s="56" t="n">
        <v>382.715151515152</v>
      </c>
      <c r="B433" s="48" t="s">
        <v>605</v>
      </c>
      <c r="C433" s="183" t="s">
        <v>568</v>
      </c>
      <c r="D433" s="184" t="s">
        <v>629</v>
      </c>
      <c r="E433" s="51" t="s">
        <v>607</v>
      </c>
      <c r="F433" s="186" t="n">
        <v>292</v>
      </c>
      <c r="G433" s="191" t="s">
        <v>27</v>
      </c>
      <c r="H433" s="188" t="n">
        <v>660</v>
      </c>
      <c r="J433" s="55"/>
    </row>
    <row r="434" customFormat="false" ht="12.75" hidden="false" customHeight="false" outlineLevel="0" collapsed="false">
      <c r="A434" s="47" t="n">
        <v>383.618181818182</v>
      </c>
      <c r="B434" s="48" t="s">
        <v>605</v>
      </c>
      <c r="C434" s="183" t="s">
        <v>568</v>
      </c>
      <c r="D434" s="184" t="s">
        <v>640</v>
      </c>
      <c r="E434" s="51" t="s">
        <v>607</v>
      </c>
      <c r="F434" s="186" t="n">
        <v>450</v>
      </c>
      <c r="G434" s="191" t="s">
        <v>27</v>
      </c>
      <c r="H434" s="188" t="n">
        <v>660</v>
      </c>
      <c r="J434" s="55"/>
    </row>
    <row r="435" customFormat="false" ht="12.75" hidden="false" customHeight="false" outlineLevel="0" collapsed="false">
      <c r="A435" s="47" t="n">
        <v>384.521212121212</v>
      </c>
      <c r="B435" s="48" t="s">
        <v>605</v>
      </c>
      <c r="C435" s="183" t="s">
        <v>568</v>
      </c>
      <c r="D435" s="184" t="s">
        <v>641</v>
      </c>
      <c r="E435" s="51" t="s">
        <v>607</v>
      </c>
      <c r="F435" s="186" t="n">
        <v>560</v>
      </c>
      <c r="G435" s="191" t="s">
        <v>27</v>
      </c>
      <c r="H435" s="188" t="n">
        <v>660</v>
      </c>
      <c r="J435" s="55"/>
    </row>
    <row r="436" customFormat="false" ht="12.75" hidden="false" customHeight="false" outlineLevel="0" collapsed="false">
      <c r="A436" s="56" t="n">
        <v>385.424242424243</v>
      </c>
      <c r="B436" s="48" t="s">
        <v>605</v>
      </c>
      <c r="C436" s="183" t="s">
        <v>568</v>
      </c>
      <c r="D436" s="184" t="s">
        <v>650</v>
      </c>
      <c r="E436" s="51" t="s">
        <v>607</v>
      </c>
      <c r="F436" s="186" t="n">
        <v>542</v>
      </c>
      <c r="G436" s="191" t="s">
        <v>27</v>
      </c>
      <c r="H436" s="188" t="n">
        <v>630</v>
      </c>
      <c r="J436" s="55"/>
    </row>
    <row r="437" customFormat="false" ht="12.75" hidden="false" customHeight="false" outlineLevel="0" collapsed="false">
      <c r="A437" s="47" t="n">
        <v>386.327272727273</v>
      </c>
      <c r="B437" s="48" t="s">
        <v>605</v>
      </c>
      <c r="C437" s="183" t="s">
        <v>568</v>
      </c>
      <c r="D437" s="184" t="s">
        <v>656</v>
      </c>
      <c r="E437" s="51" t="s">
        <v>607</v>
      </c>
      <c r="F437" s="186" t="n">
        <v>2714</v>
      </c>
      <c r="G437" s="192" t="s">
        <v>27</v>
      </c>
      <c r="H437" s="188" t="n">
        <v>600</v>
      </c>
      <c r="J437" s="55"/>
    </row>
    <row r="438" customFormat="false" ht="12.75" hidden="false" customHeight="false" outlineLevel="0" collapsed="false">
      <c r="A438" s="56" t="n">
        <v>387.230303030303</v>
      </c>
      <c r="B438" s="48" t="s">
        <v>605</v>
      </c>
      <c r="C438" s="183" t="s">
        <v>568</v>
      </c>
      <c r="D438" s="184" t="s">
        <v>657</v>
      </c>
      <c r="E438" s="51" t="s">
        <v>607</v>
      </c>
      <c r="F438" s="186" t="n">
        <v>3349</v>
      </c>
      <c r="G438" s="191" t="s">
        <v>27</v>
      </c>
      <c r="H438" s="188" t="n">
        <v>600</v>
      </c>
      <c r="J438" s="55"/>
    </row>
    <row r="439" customFormat="false" ht="12.75" hidden="false" customHeight="false" outlineLevel="0" collapsed="false">
      <c r="A439" s="47" t="n">
        <v>388.133333333334</v>
      </c>
      <c r="B439" s="48" t="s">
        <v>605</v>
      </c>
      <c r="C439" s="183" t="s">
        <v>568</v>
      </c>
      <c r="D439" s="184" t="s">
        <v>666</v>
      </c>
      <c r="E439" s="51" t="s">
        <v>607</v>
      </c>
      <c r="F439" s="186" t="n">
        <v>1072</v>
      </c>
      <c r="G439" s="191" t="s">
        <v>27</v>
      </c>
      <c r="H439" s="188" t="n">
        <v>600</v>
      </c>
      <c r="J439" s="55"/>
    </row>
    <row r="440" customFormat="false" ht="12.75" hidden="false" customHeight="false" outlineLevel="0" collapsed="false">
      <c r="A440" s="47" t="n">
        <v>389.036363636364</v>
      </c>
      <c r="B440" s="48" t="s">
        <v>605</v>
      </c>
      <c r="C440" s="183" t="s">
        <v>568</v>
      </c>
      <c r="D440" s="184" t="s">
        <v>667</v>
      </c>
      <c r="E440" s="51" t="s">
        <v>607</v>
      </c>
      <c r="F440" s="186" t="n">
        <v>479</v>
      </c>
      <c r="G440" s="191" t="s">
        <v>27</v>
      </c>
      <c r="H440" s="188" t="n">
        <v>600</v>
      </c>
      <c r="J440" s="55"/>
    </row>
    <row r="441" customFormat="false" ht="12.75" hidden="false" customHeight="false" outlineLevel="0" collapsed="false">
      <c r="A441" s="47" t="n">
        <v>389.939393939394</v>
      </c>
      <c r="B441" s="48" t="s">
        <v>605</v>
      </c>
      <c r="C441" s="183" t="s">
        <v>568</v>
      </c>
      <c r="D441" s="184" t="s">
        <v>1025</v>
      </c>
      <c r="E441" s="51" t="s">
        <v>607</v>
      </c>
      <c r="F441" s="186" t="n">
        <v>470</v>
      </c>
      <c r="G441" s="191" t="s">
        <v>27</v>
      </c>
      <c r="H441" s="188" t="n">
        <v>590</v>
      </c>
      <c r="J441" s="55"/>
    </row>
    <row r="442" customFormat="false" ht="12.75" hidden="false" customHeight="false" outlineLevel="0" collapsed="false">
      <c r="A442" s="56" t="n">
        <v>390.842424242425</v>
      </c>
      <c r="B442" s="48" t="s">
        <v>605</v>
      </c>
      <c r="C442" s="183" t="s">
        <v>568</v>
      </c>
      <c r="D442" s="184" t="s">
        <v>675</v>
      </c>
      <c r="E442" s="51" t="s">
        <v>607</v>
      </c>
      <c r="F442" s="186" t="n">
        <v>1793</v>
      </c>
      <c r="G442" s="192" t="s">
        <v>27</v>
      </c>
      <c r="H442" s="188" t="n">
        <v>590</v>
      </c>
      <c r="J442" s="55"/>
    </row>
    <row r="443" customFormat="false" ht="12.75" hidden="false" customHeight="false" outlineLevel="0" collapsed="false">
      <c r="A443" s="56" t="n">
        <v>391.745454545455</v>
      </c>
      <c r="B443" s="48" t="s">
        <v>605</v>
      </c>
      <c r="C443" s="183" t="s">
        <v>568</v>
      </c>
      <c r="D443" s="184" t="s">
        <v>676</v>
      </c>
      <c r="E443" s="51" t="s">
        <v>607</v>
      </c>
      <c r="F443" s="186" t="n">
        <v>12870</v>
      </c>
      <c r="G443" s="191" t="s">
        <v>27</v>
      </c>
      <c r="H443" s="188" t="n">
        <v>590</v>
      </c>
      <c r="J443" s="55"/>
    </row>
    <row r="444" customFormat="false" ht="12.75" hidden="false" customHeight="false" outlineLevel="0" collapsed="false">
      <c r="A444" s="47" t="n">
        <v>392.648484848485</v>
      </c>
      <c r="B444" s="48" t="s">
        <v>605</v>
      </c>
      <c r="C444" s="183" t="s">
        <v>568</v>
      </c>
      <c r="D444" s="184" t="s">
        <v>677</v>
      </c>
      <c r="E444" s="51" t="s">
        <v>607</v>
      </c>
      <c r="F444" s="186" t="n">
        <v>1296</v>
      </c>
      <c r="G444" s="191" t="s">
        <v>27</v>
      </c>
      <c r="H444" s="188" t="n">
        <v>590</v>
      </c>
      <c r="J444" s="55"/>
    </row>
    <row r="445" customFormat="false" ht="12.75" hidden="false" customHeight="false" outlineLevel="0" collapsed="false">
      <c r="A445" s="47" t="n">
        <v>393.551515151515</v>
      </c>
      <c r="B445" s="48" t="s">
        <v>605</v>
      </c>
      <c r="C445" s="183" t="s">
        <v>568</v>
      </c>
      <c r="D445" s="184" t="s">
        <v>680</v>
      </c>
      <c r="E445" s="51" t="s">
        <v>607</v>
      </c>
      <c r="F445" s="186" t="n">
        <v>956</v>
      </c>
      <c r="G445" s="191" t="s">
        <v>27</v>
      </c>
      <c r="H445" s="188" t="n">
        <v>590</v>
      </c>
      <c r="J445" s="55"/>
    </row>
    <row r="446" customFormat="false" ht="12.75" hidden="false" customHeight="false" outlineLevel="0" collapsed="false">
      <c r="A446" s="56" t="n">
        <v>394.454545454546</v>
      </c>
      <c r="B446" s="48" t="s">
        <v>605</v>
      </c>
      <c r="C446" s="183" t="s">
        <v>568</v>
      </c>
      <c r="D446" s="184" t="s">
        <v>686</v>
      </c>
      <c r="E446" s="51" t="s">
        <v>607</v>
      </c>
      <c r="F446" s="186" t="n">
        <v>486</v>
      </c>
      <c r="G446" s="191" t="s">
        <v>27</v>
      </c>
      <c r="H446" s="188" t="n">
        <v>590</v>
      </c>
      <c r="J446" s="55"/>
    </row>
    <row r="447" customFormat="false" ht="12.75" hidden="false" customHeight="false" outlineLevel="0" collapsed="false">
      <c r="A447" s="47" t="n">
        <v>395.357575757576</v>
      </c>
      <c r="B447" s="48" t="s">
        <v>605</v>
      </c>
      <c r="C447" s="183" t="s">
        <v>568</v>
      </c>
      <c r="D447" s="184" t="s">
        <v>692</v>
      </c>
      <c r="E447" s="51" t="s">
        <v>607</v>
      </c>
      <c r="F447" s="186" t="n">
        <v>654</v>
      </c>
      <c r="G447" s="192" t="s">
        <v>27</v>
      </c>
      <c r="H447" s="188" t="n">
        <v>590</v>
      </c>
      <c r="J447" s="55"/>
    </row>
    <row r="448" customFormat="false" ht="12.75" hidden="false" customHeight="false" outlineLevel="0" collapsed="false">
      <c r="A448" s="56" t="n">
        <v>396.260606060606</v>
      </c>
      <c r="B448" s="48" t="s">
        <v>605</v>
      </c>
      <c r="C448" s="183" t="s">
        <v>568</v>
      </c>
      <c r="D448" s="184" t="s">
        <v>701</v>
      </c>
      <c r="E448" s="51" t="s">
        <v>607</v>
      </c>
      <c r="F448" s="186" t="n">
        <v>2201</v>
      </c>
      <c r="G448" s="191" t="s">
        <v>27</v>
      </c>
      <c r="H448" s="188" t="n">
        <v>590</v>
      </c>
      <c r="J448" s="55"/>
    </row>
    <row r="449" customFormat="false" ht="12.75" hidden="false" customHeight="false" outlineLevel="0" collapsed="false">
      <c r="A449" s="47" t="n">
        <v>397.163636363637</v>
      </c>
      <c r="B449" s="48" t="s">
        <v>605</v>
      </c>
      <c r="C449" s="183" t="s">
        <v>568</v>
      </c>
      <c r="D449" s="184" t="s">
        <v>705</v>
      </c>
      <c r="E449" s="51" t="s">
        <v>607</v>
      </c>
      <c r="F449" s="186" t="n">
        <v>3393</v>
      </c>
      <c r="G449" s="191" t="s">
        <v>27</v>
      </c>
      <c r="H449" s="188" t="n">
        <v>590</v>
      </c>
      <c r="J449" s="55"/>
    </row>
    <row r="450" customFormat="false" ht="12.75" hidden="false" customHeight="false" outlineLevel="0" collapsed="false">
      <c r="A450" s="47" t="n">
        <v>398.066666666667</v>
      </c>
      <c r="B450" s="48" t="s">
        <v>605</v>
      </c>
      <c r="C450" s="183" t="s">
        <v>568</v>
      </c>
      <c r="D450" s="184" t="s">
        <v>706</v>
      </c>
      <c r="E450" s="51" t="s">
        <v>607</v>
      </c>
      <c r="F450" s="186" t="n">
        <v>556</v>
      </c>
      <c r="G450" s="191" t="s">
        <v>27</v>
      </c>
      <c r="H450" s="188" t="n">
        <v>590</v>
      </c>
      <c r="J450" s="55"/>
    </row>
    <row r="451" customFormat="false" ht="12.75" hidden="false" customHeight="false" outlineLevel="0" collapsed="false">
      <c r="A451" s="47" t="n">
        <v>398.969696969697</v>
      </c>
      <c r="B451" s="48" t="s">
        <v>605</v>
      </c>
      <c r="C451" s="183" t="s">
        <v>568</v>
      </c>
      <c r="D451" s="184" t="s">
        <v>707</v>
      </c>
      <c r="E451" s="51" t="s">
        <v>607</v>
      </c>
      <c r="F451" s="186" t="n">
        <v>4177</v>
      </c>
      <c r="G451" s="191" t="s">
        <v>27</v>
      </c>
      <c r="H451" s="188" t="n">
        <v>590</v>
      </c>
      <c r="J451" s="55"/>
    </row>
    <row r="452" customFormat="false" ht="12.75" hidden="false" customHeight="false" outlineLevel="0" collapsed="false">
      <c r="A452" s="56" t="n">
        <v>399.872727272728</v>
      </c>
      <c r="B452" s="48" t="s">
        <v>605</v>
      </c>
      <c r="C452" s="183" t="s">
        <v>568</v>
      </c>
      <c r="D452" s="184" t="s">
        <v>708</v>
      </c>
      <c r="E452" s="51" t="s">
        <v>607</v>
      </c>
      <c r="F452" s="186" t="n">
        <v>1378</v>
      </c>
      <c r="G452" s="192" t="s">
        <v>27</v>
      </c>
      <c r="H452" s="188" t="n">
        <v>590</v>
      </c>
      <c r="J452" s="55"/>
    </row>
    <row r="453" customFormat="false" ht="12.75" hidden="false" customHeight="false" outlineLevel="0" collapsed="false">
      <c r="A453" s="56" t="n">
        <v>400.775757575758</v>
      </c>
      <c r="B453" s="48" t="s">
        <v>605</v>
      </c>
      <c r="C453" s="183" t="s">
        <v>568</v>
      </c>
      <c r="D453" s="184" t="s">
        <v>723</v>
      </c>
      <c r="E453" s="51" t="s">
        <v>607</v>
      </c>
      <c r="F453" s="186" t="n">
        <v>1048</v>
      </c>
      <c r="G453" s="191" t="s">
        <v>27</v>
      </c>
      <c r="H453" s="188" t="n">
        <v>590</v>
      </c>
      <c r="J453" s="55"/>
    </row>
    <row r="454" customFormat="false" ht="12.75" hidden="false" customHeight="false" outlineLevel="0" collapsed="false">
      <c r="A454" s="47" t="n">
        <v>401.678787878788</v>
      </c>
      <c r="B454" s="48" t="s">
        <v>605</v>
      </c>
      <c r="C454" s="183" t="s">
        <v>568</v>
      </c>
      <c r="D454" s="184" t="s">
        <v>725</v>
      </c>
      <c r="E454" s="51" t="s">
        <v>607</v>
      </c>
      <c r="F454" s="186" t="n">
        <v>1015</v>
      </c>
      <c r="G454" s="191" t="s">
        <v>27</v>
      </c>
      <c r="H454" s="188" t="n">
        <v>590</v>
      </c>
      <c r="J454" s="55"/>
    </row>
    <row r="455" customFormat="false" ht="12.75" hidden="false" customHeight="false" outlineLevel="0" collapsed="false">
      <c r="A455" s="47" t="n">
        <v>402.581818181819</v>
      </c>
      <c r="B455" s="48" t="s">
        <v>605</v>
      </c>
      <c r="C455" s="183" t="s">
        <v>568</v>
      </c>
      <c r="D455" s="184" t="s">
        <v>729</v>
      </c>
      <c r="E455" s="51" t="s">
        <v>607</v>
      </c>
      <c r="F455" s="186" t="n">
        <v>10121</v>
      </c>
      <c r="G455" s="191" t="s">
        <v>27</v>
      </c>
      <c r="H455" s="188" t="n">
        <v>590</v>
      </c>
      <c r="J455" s="55"/>
    </row>
    <row r="456" customFormat="false" ht="12.75" hidden="false" customHeight="false" outlineLevel="0" collapsed="false">
      <c r="A456" s="56" t="n">
        <v>403.484848484849</v>
      </c>
      <c r="B456" s="48" t="s">
        <v>605</v>
      </c>
      <c r="C456" s="183" t="s">
        <v>568</v>
      </c>
      <c r="D456" s="184" t="s">
        <v>734</v>
      </c>
      <c r="E456" s="51" t="s">
        <v>607</v>
      </c>
      <c r="F456" s="186" t="n">
        <v>1777</v>
      </c>
      <c r="G456" s="191" t="s">
        <v>27</v>
      </c>
      <c r="H456" s="188" t="n">
        <v>590</v>
      </c>
      <c r="J456" s="55"/>
    </row>
    <row r="457" customFormat="false" ht="12.75" hidden="false" customHeight="false" outlineLevel="0" collapsed="false">
      <c r="A457" s="47" t="n">
        <v>404.387878787879</v>
      </c>
      <c r="B457" s="48" t="s">
        <v>605</v>
      </c>
      <c r="C457" s="183" t="s">
        <v>568</v>
      </c>
      <c r="D457" s="184" t="s">
        <v>741</v>
      </c>
      <c r="E457" s="51" t="s">
        <v>607</v>
      </c>
      <c r="F457" s="186" t="n">
        <v>794</v>
      </c>
      <c r="G457" s="192" t="s">
        <v>27</v>
      </c>
      <c r="H457" s="188" t="n">
        <v>590</v>
      </c>
      <c r="J457" s="55"/>
    </row>
    <row r="458" customFormat="false" ht="12.75" hidden="false" customHeight="false" outlineLevel="0" collapsed="false">
      <c r="A458" s="56" t="n">
        <v>405.290909090909</v>
      </c>
      <c r="B458" s="48" t="s">
        <v>605</v>
      </c>
      <c r="C458" s="183" t="s">
        <v>568</v>
      </c>
      <c r="D458" s="184" t="s">
        <v>1026</v>
      </c>
      <c r="E458" s="51" t="s">
        <v>607</v>
      </c>
      <c r="F458" s="186" t="n">
        <v>1612</v>
      </c>
      <c r="G458" s="191" t="s">
        <v>27</v>
      </c>
      <c r="H458" s="188" t="n">
        <v>590</v>
      </c>
      <c r="J458" s="55"/>
    </row>
    <row r="459" customFormat="false" ht="12.75" hidden="false" customHeight="false" outlineLevel="0" collapsed="false">
      <c r="A459" s="47" t="n">
        <v>406.19393939394</v>
      </c>
      <c r="B459" s="48" t="s">
        <v>605</v>
      </c>
      <c r="C459" s="183" t="s">
        <v>568</v>
      </c>
      <c r="D459" s="184" t="s">
        <v>748</v>
      </c>
      <c r="E459" s="51" t="s">
        <v>607</v>
      </c>
      <c r="F459" s="186" t="n">
        <v>3981</v>
      </c>
      <c r="G459" s="191" t="s">
        <v>27</v>
      </c>
      <c r="H459" s="188" t="n">
        <v>590</v>
      </c>
      <c r="J459" s="55"/>
    </row>
    <row r="460" customFormat="false" ht="12.75" hidden="false" customHeight="false" outlineLevel="0" collapsed="false">
      <c r="A460" s="47" t="n">
        <v>407.09696969697</v>
      </c>
      <c r="B460" s="48" t="s">
        <v>605</v>
      </c>
      <c r="C460" s="183" t="s">
        <v>568</v>
      </c>
      <c r="D460" s="184" t="s">
        <v>750</v>
      </c>
      <c r="E460" s="51" t="s">
        <v>607</v>
      </c>
      <c r="F460" s="186" t="n">
        <v>1016</v>
      </c>
      <c r="G460" s="191" t="s">
        <v>27</v>
      </c>
      <c r="H460" s="188" t="n">
        <v>590</v>
      </c>
      <c r="J460" s="55"/>
    </row>
    <row r="461" customFormat="false" ht="12.75" hidden="false" customHeight="false" outlineLevel="0" collapsed="false">
      <c r="A461" s="47" t="n">
        <v>408</v>
      </c>
      <c r="B461" s="48" t="s">
        <v>605</v>
      </c>
      <c r="C461" s="183" t="s">
        <v>568</v>
      </c>
      <c r="D461" s="184" t="s">
        <v>783</v>
      </c>
      <c r="E461" s="51" t="s">
        <v>607</v>
      </c>
      <c r="F461" s="186" t="n">
        <v>715</v>
      </c>
      <c r="G461" s="191" t="s">
        <v>27</v>
      </c>
      <c r="H461" s="188" t="n">
        <v>590</v>
      </c>
      <c r="J461" s="55"/>
    </row>
    <row r="462" customFormat="false" ht="12.75" hidden="false" customHeight="false" outlineLevel="0" collapsed="false">
      <c r="A462" s="56" t="n">
        <v>408.903030303031</v>
      </c>
      <c r="B462" s="48" t="s">
        <v>605</v>
      </c>
      <c r="C462" s="183" t="s">
        <v>568</v>
      </c>
      <c r="D462" s="184" t="s">
        <v>784</v>
      </c>
      <c r="E462" s="51" t="s">
        <v>607</v>
      </c>
      <c r="F462" s="186" t="n">
        <v>3871</v>
      </c>
      <c r="G462" s="192" t="s">
        <v>27</v>
      </c>
      <c r="H462" s="188" t="n">
        <v>590</v>
      </c>
      <c r="J462" s="55"/>
    </row>
    <row r="463" customFormat="false" ht="12.75" hidden="false" customHeight="false" outlineLevel="0" collapsed="false">
      <c r="A463" s="56" t="n">
        <v>409.806060606061</v>
      </c>
      <c r="B463" s="48" t="s">
        <v>605</v>
      </c>
      <c r="C463" s="183" t="s">
        <v>568</v>
      </c>
      <c r="D463" s="184" t="s">
        <v>785</v>
      </c>
      <c r="E463" s="51" t="s">
        <v>607</v>
      </c>
      <c r="F463" s="186" t="n">
        <v>2324</v>
      </c>
      <c r="G463" s="191" t="s">
        <v>27</v>
      </c>
      <c r="H463" s="188" t="n">
        <v>590</v>
      </c>
      <c r="J463" s="55"/>
    </row>
    <row r="464" customFormat="false" ht="12.75" hidden="false" customHeight="false" outlineLevel="0" collapsed="false">
      <c r="A464" s="47" t="n">
        <v>410.709090909091</v>
      </c>
      <c r="B464" s="48" t="s">
        <v>605</v>
      </c>
      <c r="C464" s="183" t="s">
        <v>568</v>
      </c>
      <c r="D464" s="184" t="s">
        <v>787</v>
      </c>
      <c r="E464" s="51" t="s">
        <v>607</v>
      </c>
      <c r="F464" s="186" t="n">
        <v>1055</v>
      </c>
      <c r="G464" s="191" t="s">
        <v>27</v>
      </c>
      <c r="H464" s="188" t="n">
        <v>590</v>
      </c>
      <c r="J464" s="55"/>
    </row>
    <row r="465" customFormat="false" ht="12.75" hidden="false" customHeight="false" outlineLevel="0" collapsed="false">
      <c r="A465" s="47" t="n">
        <v>411.612121212122</v>
      </c>
      <c r="B465" s="48" t="s">
        <v>605</v>
      </c>
      <c r="C465" s="183" t="s">
        <v>568</v>
      </c>
      <c r="D465" s="184" t="s">
        <v>788</v>
      </c>
      <c r="E465" s="51" t="s">
        <v>607</v>
      </c>
      <c r="F465" s="186" t="n">
        <v>486</v>
      </c>
      <c r="G465" s="191" t="s">
        <v>27</v>
      </c>
      <c r="H465" s="188" t="n">
        <v>590</v>
      </c>
      <c r="J465" s="55"/>
    </row>
    <row r="466" customFormat="false" ht="12.75" hidden="false" customHeight="false" outlineLevel="0" collapsed="false">
      <c r="A466" s="56" t="n">
        <v>412.515151515152</v>
      </c>
      <c r="B466" s="48" t="s">
        <v>605</v>
      </c>
      <c r="C466" s="183" t="s">
        <v>568</v>
      </c>
      <c r="D466" s="184" t="s">
        <v>789</v>
      </c>
      <c r="E466" s="51" t="s">
        <v>607</v>
      </c>
      <c r="F466" s="186" t="n">
        <v>854</v>
      </c>
      <c r="G466" s="191" t="s">
        <v>27</v>
      </c>
      <c r="H466" s="188" t="n">
        <v>590</v>
      </c>
      <c r="J466" s="55"/>
    </row>
    <row r="467" customFormat="false" ht="12.75" hidden="false" customHeight="false" outlineLevel="0" collapsed="false">
      <c r="A467" s="47" t="n">
        <v>413.418181818182</v>
      </c>
      <c r="B467" s="48" t="s">
        <v>605</v>
      </c>
      <c r="C467" s="183" t="s">
        <v>568</v>
      </c>
      <c r="D467" s="184" t="s">
        <v>792</v>
      </c>
      <c r="E467" s="51" t="s">
        <v>607</v>
      </c>
      <c r="F467" s="186" t="n">
        <v>1024</v>
      </c>
      <c r="G467" s="192" t="s">
        <v>27</v>
      </c>
      <c r="H467" s="188" t="n">
        <v>520</v>
      </c>
      <c r="J467" s="55"/>
    </row>
    <row r="468" customFormat="false" ht="12.75" hidden="false" customHeight="false" outlineLevel="0" collapsed="false">
      <c r="A468" s="56" t="n">
        <v>414.321212121212</v>
      </c>
      <c r="B468" s="48" t="s">
        <v>605</v>
      </c>
      <c r="C468" s="183" t="s">
        <v>568</v>
      </c>
      <c r="D468" s="184" t="s">
        <v>793</v>
      </c>
      <c r="E468" s="51" t="s">
        <v>607</v>
      </c>
      <c r="F468" s="186" t="n">
        <v>285</v>
      </c>
      <c r="G468" s="191" t="s">
        <v>27</v>
      </c>
      <c r="H468" s="188" t="n">
        <v>550</v>
      </c>
      <c r="J468" s="55"/>
    </row>
    <row r="469" customFormat="false" ht="12.75" hidden="false" customHeight="false" outlineLevel="0" collapsed="false">
      <c r="A469" s="47" t="n">
        <v>415.224242424243</v>
      </c>
      <c r="B469" s="48" t="s">
        <v>605</v>
      </c>
      <c r="C469" s="183" t="s">
        <v>568</v>
      </c>
      <c r="D469" s="184" t="s">
        <v>795</v>
      </c>
      <c r="E469" s="51" t="s">
        <v>607</v>
      </c>
      <c r="F469" s="186" t="n">
        <v>1037</v>
      </c>
      <c r="G469" s="191" t="s">
        <v>27</v>
      </c>
      <c r="H469" s="188" t="n">
        <v>590</v>
      </c>
      <c r="J469" s="55"/>
    </row>
    <row r="470" customFormat="false" ht="12.75" hidden="false" customHeight="false" outlineLevel="0" collapsed="false">
      <c r="A470" s="47" t="n">
        <v>416.127272727273</v>
      </c>
      <c r="B470" s="48" t="s">
        <v>605</v>
      </c>
      <c r="C470" s="183" t="s">
        <v>568</v>
      </c>
      <c r="D470" s="184" t="s">
        <v>806</v>
      </c>
      <c r="E470" s="51" t="s">
        <v>607</v>
      </c>
      <c r="F470" s="186" t="n">
        <v>1111</v>
      </c>
      <c r="G470" s="191" t="s">
        <v>27</v>
      </c>
      <c r="H470" s="188" t="n">
        <v>590</v>
      </c>
      <c r="J470" s="55"/>
    </row>
    <row r="471" customFormat="false" ht="12.75" hidden="false" customHeight="false" outlineLevel="0" collapsed="false">
      <c r="A471" s="47" t="n">
        <v>417.030303030303</v>
      </c>
      <c r="B471" s="48" t="s">
        <v>605</v>
      </c>
      <c r="C471" s="183" t="s">
        <v>568</v>
      </c>
      <c r="D471" s="184" t="s">
        <v>825</v>
      </c>
      <c r="E471" s="51" t="s">
        <v>607</v>
      </c>
      <c r="F471" s="186" t="n">
        <v>314</v>
      </c>
      <c r="G471" s="191" t="s">
        <v>27</v>
      </c>
      <c r="H471" s="188" t="n">
        <v>590</v>
      </c>
      <c r="J471" s="55"/>
    </row>
    <row r="472" customFormat="false" ht="12.75" hidden="false" customHeight="false" outlineLevel="0" collapsed="false">
      <c r="A472" s="56" t="n">
        <v>417.933333333334</v>
      </c>
      <c r="B472" s="48" t="s">
        <v>605</v>
      </c>
      <c r="C472" s="183" t="s">
        <v>568</v>
      </c>
      <c r="D472" s="184" t="s">
        <v>826</v>
      </c>
      <c r="E472" s="51" t="s">
        <v>607</v>
      </c>
      <c r="F472" s="186" t="n">
        <v>2523</v>
      </c>
      <c r="G472" s="192" t="s">
        <v>27</v>
      </c>
      <c r="H472" s="188" t="n">
        <v>590</v>
      </c>
      <c r="J472" s="55"/>
    </row>
    <row r="473" customFormat="false" ht="12.75" hidden="false" customHeight="false" outlineLevel="0" collapsed="false">
      <c r="A473" s="56" t="n">
        <v>418.836363636364</v>
      </c>
      <c r="B473" s="48" t="s">
        <v>605</v>
      </c>
      <c r="C473" s="183" t="s">
        <v>568</v>
      </c>
      <c r="D473" s="184" t="s">
        <v>827</v>
      </c>
      <c r="E473" s="51" t="s">
        <v>607</v>
      </c>
      <c r="F473" s="186" t="n">
        <v>1517</v>
      </c>
      <c r="G473" s="191" t="s">
        <v>27</v>
      </c>
      <c r="H473" s="188" t="n">
        <v>590</v>
      </c>
      <c r="J473" s="55"/>
    </row>
    <row r="474" customFormat="false" ht="12.75" hidden="false" customHeight="false" outlineLevel="0" collapsed="false">
      <c r="A474" s="47" t="n">
        <v>419.739393939394</v>
      </c>
      <c r="B474" s="48" t="s">
        <v>605</v>
      </c>
      <c r="C474" s="183" t="s">
        <v>568</v>
      </c>
      <c r="D474" s="184" t="s">
        <v>828</v>
      </c>
      <c r="E474" s="51" t="s">
        <v>607</v>
      </c>
      <c r="F474" s="186" t="n">
        <v>2497</v>
      </c>
      <c r="G474" s="191" t="s">
        <v>27</v>
      </c>
      <c r="H474" s="188" t="n">
        <v>590</v>
      </c>
      <c r="J474" s="55"/>
    </row>
    <row r="475" customFormat="false" ht="12.75" hidden="false" customHeight="false" outlineLevel="0" collapsed="false">
      <c r="A475" s="47" t="n">
        <v>420.642424242425</v>
      </c>
      <c r="B475" s="48" t="s">
        <v>605</v>
      </c>
      <c r="C475" s="183" t="s">
        <v>568</v>
      </c>
      <c r="D475" s="184" t="s">
        <v>829</v>
      </c>
      <c r="E475" s="51" t="s">
        <v>607</v>
      </c>
      <c r="F475" s="186" t="n">
        <v>982</v>
      </c>
      <c r="G475" s="191" t="s">
        <v>27</v>
      </c>
      <c r="H475" s="188" t="n">
        <v>590</v>
      </c>
      <c r="J475" s="55"/>
    </row>
    <row r="476" customFormat="false" ht="12.75" hidden="false" customHeight="false" outlineLevel="0" collapsed="false">
      <c r="A476" s="56" t="n">
        <v>421.545454545455</v>
      </c>
      <c r="B476" s="48" t="s">
        <v>605</v>
      </c>
      <c r="C476" s="183" t="s">
        <v>568</v>
      </c>
      <c r="D476" s="184" t="s">
        <v>830</v>
      </c>
      <c r="E476" s="51" t="s">
        <v>607</v>
      </c>
      <c r="F476" s="186" t="n">
        <v>5374</v>
      </c>
      <c r="G476" s="191" t="s">
        <v>27</v>
      </c>
      <c r="H476" s="188" t="n">
        <v>590</v>
      </c>
      <c r="J476" s="55"/>
    </row>
    <row r="477" customFormat="false" ht="12.75" hidden="false" customHeight="false" outlineLevel="0" collapsed="false">
      <c r="A477" s="47" t="n">
        <v>422.448484848485</v>
      </c>
      <c r="B477" s="48" t="s">
        <v>605</v>
      </c>
      <c r="C477" s="183" t="s">
        <v>568</v>
      </c>
      <c r="D477" s="184" t="s">
        <v>832</v>
      </c>
      <c r="E477" s="51" t="s">
        <v>607</v>
      </c>
      <c r="F477" s="186" t="n">
        <v>1159</v>
      </c>
      <c r="G477" s="192" t="s">
        <v>27</v>
      </c>
      <c r="H477" s="188" t="n">
        <v>580</v>
      </c>
      <c r="J477" s="55"/>
    </row>
    <row r="478" customFormat="false" ht="12.75" hidden="false" customHeight="false" outlineLevel="0" collapsed="false">
      <c r="A478" s="56" t="n">
        <v>423.351515151515</v>
      </c>
      <c r="B478" s="48" t="s">
        <v>605</v>
      </c>
      <c r="C478" s="183" t="s">
        <v>568</v>
      </c>
      <c r="D478" s="184" t="s">
        <v>852</v>
      </c>
      <c r="E478" s="51" t="s">
        <v>607</v>
      </c>
      <c r="F478" s="186" t="n">
        <v>4328</v>
      </c>
      <c r="G478" s="191" t="s">
        <v>27</v>
      </c>
      <c r="H478" s="188" t="n">
        <v>580</v>
      </c>
      <c r="J478" s="55"/>
    </row>
    <row r="479" customFormat="false" ht="12.75" hidden="false" customHeight="false" outlineLevel="0" collapsed="false">
      <c r="A479" s="47" t="n">
        <v>424.254545454546</v>
      </c>
      <c r="B479" s="48" t="s">
        <v>605</v>
      </c>
      <c r="C479" s="183" t="s">
        <v>568</v>
      </c>
      <c r="D479" s="184" t="s">
        <v>853</v>
      </c>
      <c r="E479" s="51" t="s">
        <v>607</v>
      </c>
      <c r="F479" s="186" t="n">
        <v>1028</v>
      </c>
      <c r="G479" s="191" t="s">
        <v>27</v>
      </c>
      <c r="H479" s="188" t="n">
        <v>580</v>
      </c>
      <c r="J479" s="55"/>
    </row>
    <row r="480" customFormat="false" ht="12.75" hidden="false" customHeight="false" outlineLevel="0" collapsed="false">
      <c r="A480" s="47" t="n">
        <v>425.157575757576</v>
      </c>
      <c r="B480" s="48" t="s">
        <v>605</v>
      </c>
      <c r="C480" s="183" t="s">
        <v>568</v>
      </c>
      <c r="D480" s="184" t="s">
        <v>854</v>
      </c>
      <c r="E480" s="51" t="s">
        <v>607</v>
      </c>
      <c r="F480" s="186" t="n">
        <v>3451</v>
      </c>
      <c r="G480" s="191" t="s">
        <v>27</v>
      </c>
      <c r="H480" s="188" t="n">
        <v>580</v>
      </c>
      <c r="J480" s="55"/>
    </row>
    <row r="481" customFormat="false" ht="12.75" hidden="false" customHeight="false" outlineLevel="0" collapsed="false">
      <c r="A481" s="47" t="n">
        <v>426.060606060606</v>
      </c>
      <c r="B481" s="48" t="s">
        <v>605</v>
      </c>
      <c r="C481" s="183" t="s">
        <v>568</v>
      </c>
      <c r="D481" s="184" t="s">
        <v>855</v>
      </c>
      <c r="E481" s="51" t="s">
        <v>607</v>
      </c>
      <c r="F481" s="186" t="n">
        <v>1119</v>
      </c>
      <c r="G481" s="191" t="s">
        <v>27</v>
      </c>
      <c r="H481" s="188" t="n">
        <v>580</v>
      </c>
      <c r="J481" s="55"/>
    </row>
    <row r="482" customFormat="false" ht="12.75" hidden="false" customHeight="false" outlineLevel="0" collapsed="false">
      <c r="A482" s="56" t="n">
        <v>426.963636363637</v>
      </c>
      <c r="B482" s="48" t="s">
        <v>605</v>
      </c>
      <c r="C482" s="183" t="s">
        <v>568</v>
      </c>
      <c r="D482" s="184" t="s">
        <v>856</v>
      </c>
      <c r="E482" s="51" t="s">
        <v>607</v>
      </c>
      <c r="F482" s="186" t="n">
        <v>1349</v>
      </c>
      <c r="G482" s="192" t="s">
        <v>27</v>
      </c>
      <c r="H482" s="188" t="n">
        <v>580</v>
      </c>
      <c r="J482" s="55"/>
    </row>
    <row r="483" customFormat="false" ht="12.75" hidden="false" customHeight="false" outlineLevel="0" collapsed="false">
      <c r="A483" s="56" t="n">
        <v>427.866666666667</v>
      </c>
      <c r="B483" s="48" t="s">
        <v>605</v>
      </c>
      <c r="C483" s="183" t="s">
        <v>568</v>
      </c>
      <c r="D483" s="184" t="s">
        <v>1027</v>
      </c>
      <c r="E483" s="51" t="s">
        <v>607</v>
      </c>
      <c r="F483" s="186" t="n">
        <v>2924</v>
      </c>
      <c r="G483" s="191" t="s">
        <v>27</v>
      </c>
      <c r="H483" s="188" t="n">
        <v>650</v>
      </c>
      <c r="J483" s="55"/>
    </row>
    <row r="484" customFormat="false" ht="12.75" hidden="false" customHeight="false" outlineLevel="0" collapsed="false">
      <c r="A484" s="47" t="n">
        <v>428.769696969697</v>
      </c>
      <c r="B484" s="48" t="s">
        <v>605</v>
      </c>
      <c r="C484" s="183" t="s">
        <v>568</v>
      </c>
      <c r="D484" s="184" t="s">
        <v>871</v>
      </c>
      <c r="E484" s="51" t="s">
        <v>607</v>
      </c>
      <c r="F484" s="186" t="n">
        <v>1051</v>
      </c>
      <c r="G484" s="191" t="s">
        <v>27</v>
      </c>
      <c r="H484" s="188" t="n">
        <v>600</v>
      </c>
      <c r="J484" s="55"/>
    </row>
    <row r="485" customFormat="false" ht="12.75" hidden="false" customHeight="false" outlineLevel="0" collapsed="false">
      <c r="A485" s="47" t="n">
        <v>429.672727272728</v>
      </c>
      <c r="B485" s="48" t="s">
        <v>605</v>
      </c>
      <c r="C485" s="183" t="s">
        <v>568</v>
      </c>
      <c r="D485" s="184" t="s">
        <v>880</v>
      </c>
      <c r="E485" s="51" t="s">
        <v>607</v>
      </c>
      <c r="F485" s="186" t="n">
        <v>2120</v>
      </c>
      <c r="G485" s="192" t="s">
        <v>27</v>
      </c>
      <c r="H485" s="188" t="n">
        <v>590</v>
      </c>
      <c r="J485" s="55"/>
    </row>
    <row r="486" customFormat="false" ht="12.75" hidden="false" customHeight="false" outlineLevel="0" collapsed="false">
      <c r="A486" s="56" t="n">
        <v>430.575757575758</v>
      </c>
      <c r="B486" s="48" t="s">
        <v>605</v>
      </c>
      <c r="C486" s="183" t="s">
        <v>568</v>
      </c>
      <c r="D486" s="184" t="s">
        <v>882</v>
      </c>
      <c r="E486" s="51" t="s">
        <v>607</v>
      </c>
      <c r="F486" s="186" t="n">
        <v>5004</v>
      </c>
      <c r="G486" s="191" t="s">
        <v>27</v>
      </c>
      <c r="H486" s="188" t="n">
        <v>590</v>
      </c>
      <c r="J486" s="55"/>
    </row>
    <row r="487" customFormat="false" ht="12.75" hidden="false" customHeight="false" outlineLevel="0" collapsed="false">
      <c r="A487" s="47" t="n">
        <v>431.478787878788</v>
      </c>
      <c r="B487" s="48" t="s">
        <v>605</v>
      </c>
      <c r="C487" s="183" t="s">
        <v>568</v>
      </c>
      <c r="D487" s="184" t="s">
        <v>883</v>
      </c>
      <c r="E487" s="51" t="s">
        <v>607</v>
      </c>
      <c r="F487" s="186" t="n">
        <v>3593</v>
      </c>
      <c r="G487" s="191" t="s">
        <v>27</v>
      </c>
      <c r="H487" s="188" t="n">
        <v>590</v>
      </c>
      <c r="J487" s="55"/>
    </row>
    <row r="488" customFormat="false" ht="12.75" hidden="false" customHeight="false" outlineLevel="0" collapsed="false">
      <c r="A488" s="56" t="n">
        <v>432.381818181818</v>
      </c>
      <c r="B488" s="48" t="s">
        <v>605</v>
      </c>
      <c r="C488" s="183" t="s">
        <v>568</v>
      </c>
      <c r="D488" s="184" t="s">
        <v>885</v>
      </c>
      <c r="E488" s="51" t="s">
        <v>607</v>
      </c>
      <c r="F488" s="186" t="n">
        <v>1903</v>
      </c>
      <c r="G488" s="192" t="s">
        <v>27</v>
      </c>
      <c r="H488" s="188" t="n">
        <v>590</v>
      </c>
      <c r="J488" s="55"/>
    </row>
    <row r="489" customFormat="false" ht="12.75" hidden="false" customHeight="false" outlineLevel="0" collapsed="false">
      <c r="A489" s="47" t="n">
        <v>433.284848484849</v>
      </c>
      <c r="B489" s="48" t="s">
        <v>605</v>
      </c>
      <c r="C489" s="183" t="s">
        <v>568</v>
      </c>
      <c r="D489" s="184" t="s">
        <v>1028</v>
      </c>
      <c r="E489" s="51" t="s">
        <v>607</v>
      </c>
      <c r="F489" s="186" t="n">
        <v>1132</v>
      </c>
      <c r="G489" s="191" t="s">
        <v>27</v>
      </c>
      <c r="H489" s="188" t="n">
        <v>580</v>
      </c>
      <c r="J489" s="55"/>
    </row>
    <row r="490" customFormat="false" ht="12.75" hidden="false" customHeight="false" outlineLevel="0" collapsed="false">
      <c r="A490" s="47" t="n">
        <v>434.187878787879</v>
      </c>
      <c r="B490" s="48" t="s">
        <v>605</v>
      </c>
      <c r="C490" s="183" t="s">
        <v>568</v>
      </c>
      <c r="D490" s="184" t="s">
        <v>1029</v>
      </c>
      <c r="E490" s="51" t="s">
        <v>607</v>
      </c>
      <c r="F490" s="186" t="n">
        <v>1047</v>
      </c>
      <c r="G490" s="191" t="s">
        <v>27</v>
      </c>
      <c r="H490" s="188" t="n">
        <v>620</v>
      </c>
      <c r="J490" s="55"/>
    </row>
    <row r="491" customFormat="false" ht="12.75" hidden="false" customHeight="false" outlineLevel="0" collapsed="false">
      <c r="A491" s="47" t="n">
        <v>435.090909090909</v>
      </c>
      <c r="B491" s="48" t="s">
        <v>605</v>
      </c>
      <c r="C491" s="183" t="s">
        <v>568</v>
      </c>
      <c r="D491" s="184" t="s">
        <v>893</v>
      </c>
      <c r="E491" s="51" t="s">
        <v>607</v>
      </c>
      <c r="F491" s="186" t="n">
        <v>1449</v>
      </c>
      <c r="G491" s="192" t="s">
        <v>27</v>
      </c>
      <c r="H491" s="188" t="n">
        <v>590</v>
      </c>
      <c r="J491" s="55"/>
    </row>
    <row r="492" customFormat="false" ht="12.75" hidden="false" customHeight="false" outlineLevel="0" collapsed="false">
      <c r="A492" s="56" t="n">
        <v>435.99393939394</v>
      </c>
      <c r="B492" s="48" t="s">
        <v>605</v>
      </c>
      <c r="C492" s="183" t="s">
        <v>568</v>
      </c>
      <c r="D492" s="184" t="s">
        <v>894</v>
      </c>
      <c r="E492" s="51" t="s">
        <v>607</v>
      </c>
      <c r="F492" s="186" t="n">
        <v>2697</v>
      </c>
      <c r="G492" s="191" t="s">
        <v>27</v>
      </c>
      <c r="H492" s="188" t="n">
        <v>580</v>
      </c>
      <c r="J492" s="55"/>
    </row>
    <row r="493" customFormat="false" ht="12.75" hidden="false" customHeight="false" outlineLevel="0" collapsed="false">
      <c r="A493" s="56" t="n">
        <v>436.89696969697</v>
      </c>
      <c r="B493" s="48" t="s">
        <v>605</v>
      </c>
      <c r="C493" s="183" t="s">
        <v>568</v>
      </c>
      <c r="D493" s="184" t="s">
        <v>895</v>
      </c>
      <c r="E493" s="51" t="s">
        <v>607</v>
      </c>
      <c r="F493" s="186" t="n">
        <v>2169</v>
      </c>
      <c r="G493" s="191" t="s">
        <v>27</v>
      </c>
      <c r="H493" s="188" t="n">
        <v>630</v>
      </c>
      <c r="J493" s="55"/>
    </row>
    <row r="494" customFormat="false" ht="12.75" hidden="false" customHeight="false" outlineLevel="0" collapsed="false">
      <c r="A494" s="47" t="n">
        <v>437.8</v>
      </c>
      <c r="B494" s="48" t="s">
        <v>605</v>
      </c>
      <c r="C494" s="183" t="s">
        <v>568</v>
      </c>
      <c r="D494" s="184" t="s">
        <v>897</v>
      </c>
      <c r="E494" s="51" t="s">
        <v>607</v>
      </c>
      <c r="F494" s="186" t="n">
        <v>2467</v>
      </c>
      <c r="G494" s="192" t="s">
        <v>27</v>
      </c>
      <c r="H494" s="188" t="n">
        <v>590</v>
      </c>
      <c r="J494" s="55"/>
    </row>
    <row r="495" customFormat="false" ht="12.75" hidden="false" customHeight="false" outlineLevel="0" collapsed="false">
      <c r="A495" s="47" t="n">
        <v>438.703030303031</v>
      </c>
      <c r="B495" s="48" t="s">
        <v>605</v>
      </c>
      <c r="C495" s="183" t="s">
        <v>568</v>
      </c>
      <c r="D495" s="184" t="s">
        <v>903</v>
      </c>
      <c r="E495" s="51" t="s">
        <v>607</v>
      </c>
      <c r="F495" s="186" t="n">
        <v>2321</v>
      </c>
      <c r="G495" s="191" t="s">
        <v>27</v>
      </c>
      <c r="H495" s="188" t="n">
        <v>590</v>
      </c>
      <c r="J495" s="55"/>
    </row>
    <row r="496" customFormat="false" ht="12.75" hidden="false" customHeight="false" outlineLevel="0" collapsed="false">
      <c r="A496" s="56" t="n">
        <v>439.606060606061</v>
      </c>
      <c r="B496" s="48" t="s">
        <v>605</v>
      </c>
      <c r="C496" s="183" t="s">
        <v>568</v>
      </c>
      <c r="D496" s="184" t="s">
        <v>914</v>
      </c>
      <c r="E496" s="51" t="s">
        <v>607</v>
      </c>
      <c r="F496" s="186" t="n">
        <v>9434</v>
      </c>
      <c r="G496" s="191" t="s">
        <v>27</v>
      </c>
      <c r="H496" s="188" t="n">
        <v>590</v>
      </c>
      <c r="J496" s="55"/>
    </row>
    <row r="497" customFormat="false" ht="12.75" hidden="false" customHeight="false" outlineLevel="0" collapsed="false">
      <c r="A497" s="47" t="n">
        <v>440.509090909091</v>
      </c>
      <c r="B497" s="48" t="s">
        <v>605</v>
      </c>
      <c r="C497" s="183" t="s">
        <v>568</v>
      </c>
      <c r="D497" s="184" t="s">
        <v>917</v>
      </c>
      <c r="E497" s="51" t="s">
        <v>607</v>
      </c>
      <c r="F497" s="186" t="n">
        <v>1837</v>
      </c>
      <c r="G497" s="192" t="s">
        <v>27</v>
      </c>
      <c r="H497" s="188" t="n">
        <v>590</v>
      </c>
      <c r="J497" s="55"/>
    </row>
    <row r="498" customFormat="false" ht="12.75" hidden="false" customHeight="false" outlineLevel="0" collapsed="false">
      <c r="A498" s="56" t="n">
        <v>441.412121212122</v>
      </c>
      <c r="B498" s="48" t="s">
        <v>605</v>
      </c>
      <c r="C498" s="183" t="s">
        <v>568</v>
      </c>
      <c r="D498" s="184" t="s">
        <v>1030</v>
      </c>
      <c r="E498" s="51" t="s">
        <v>607</v>
      </c>
      <c r="F498" s="186" t="n">
        <v>1305</v>
      </c>
      <c r="G498" s="191" t="s">
        <v>27</v>
      </c>
      <c r="H498" s="188" t="n">
        <v>590</v>
      </c>
      <c r="J498" s="55"/>
    </row>
    <row r="499" customFormat="false" ht="12.75" hidden="false" customHeight="false" outlineLevel="0" collapsed="false">
      <c r="A499" s="47" t="n">
        <v>442.315151515152</v>
      </c>
      <c r="B499" s="48" t="s">
        <v>605</v>
      </c>
      <c r="C499" s="183" t="s">
        <v>568</v>
      </c>
      <c r="D499" s="184" t="s">
        <v>1031</v>
      </c>
      <c r="E499" s="51" t="s">
        <v>607</v>
      </c>
      <c r="F499" s="186" t="n">
        <v>6766</v>
      </c>
      <c r="G499" s="191" t="s">
        <v>27</v>
      </c>
      <c r="H499" s="188" t="n">
        <v>590</v>
      </c>
      <c r="J499" s="55"/>
    </row>
    <row r="500" customFormat="false" ht="12.75" hidden="false" customHeight="false" outlineLevel="0" collapsed="false">
      <c r="A500" s="47" t="n">
        <v>443.218181818182</v>
      </c>
      <c r="B500" s="48" t="s">
        <v>605</v>
      </c>
      <c r="C500" s="183" t="s">
        <v>568</v>
      </c>
      <c r="D500" s="184" t="s">
        <v>938</v>
      </c>
      <c r="E500" s="51" t="s">
        <v>607</v>
      </c>
      <c r="F500" s="186" t="n">
        <v>744</v>
      </c>
      <c r="G500" s="192" t="s">
        <v>27</v>
      </c>
      <c r="H500" s="188" t="n">
        <v>590</v>
      </c>
      <c r="J500" s="55"/>
    </row>
    <row r="501" customFormat="false" ht="12.75" hidden="false" customHeight="false" outlineLevel="0" collapsed="false">
      <c r="A501" s="47" t="n">
        <v>444.121212121212</v>
      </c>
      <c r="B501" s="48" t="s">
        <v>605</v>
      </c>
      <c r="C501" s="183" t="s">
        <v>568</v>
      </c>
      <c r="D501" s="184" t="s">
        <v>939</v>
      </c>
      <c r="E501" s="51" t="s">
        <v>607</v>
      </c>
      <c r="F501" s="186" t="n">
        <v>685</v>
      </c>
      <c r="G501" s="191" t="s">
        <v>27</v>
      </c>
      <c r="H501" s="188" t="n">
        <v>590</v>
      </c>
      <c r="J501" s="55"/>
    </row>
    <row r="502" customFormat="false" ht="12.75" hidden="false" customHeight="false" outlineLevel="0" collapsed="false">
      <c r="A502" s="56" t="n">
        <v>445.024242424243</v>
      </c>
      <c r="B502" s="48" t="s">
        <v>605</v>
      </c>
      <c r="C502" s="183" t="s">
        <v>568</v>
      </c>
      <c r="D502" s="184" t="s">
        <v>944</v>
      </c>
      <c r="E502" s="51" t="s">
        <v>607</v>
      </c>
      <c r="F502" s="186" t="n">
        <v>2827</v>
      </c>
      <c r="G502" s="191" t="s">
        <v>27</v>
      </c>
      <c r="H502" s="188" t="n">
        <v>630</v>
      </c>
      <c r="J502" s="55"/>
    </row>
    <row r="503" customFormat="false" ht="12.75" hidden="false" customHeight="false" outlineLevel="0" collapsed="false">
      <c r="A503" s="56" t="n">
        <v>445.927272727273</v>
      </c>
      <c r="B503" s="48" t="s">
        <v>605</v>
      </c>
      <c r="C503" s="183" t="s">
        <v>568</v>
      </c>
      <c r="D503" s="184" t="s">
        <v>952</v>
      </c>
      <c r="E503" s="51" t="s">
        <v>607</v>
      </c>
      <c r="F503" s="186" t="n">
        <v>685</v>
      </c>
      <c r="G503" s="192" t="s">
        <v>27</v>
      </c>
      <c r="H503" s="188" t="n">
        <v>610</v>
      </c>
      <c r="J503" s="55"/>
    </row>
    <row r="504" customFormat="false" ht="12.75" hidden="false" customHeight="false" outlineLevel="0" collapsed="false">
      <c r="A504" s="47" t="n">
        <v>446.830303030303</v>
      </c>
      <c r="B504" s="48" t="s">
        <v>605</v>
      </c>
      <c r="C504" s="183" t="s">
        <v>568</v>
      </c>
      <c r="D504" s="184" t="s">
        <v>953</v>
      </c>
      <c r="E504" s="51" t="s">
        <v>607</v>
      </c>
      <c r="F504" s="186" t="n">
        <v>6126</v>
      </c>
      <c r="G504" s="191" t="s">
        <v>27</v>
      </c>
      <c r="H504" s="188" t="n">
        <v>610</v>
      </c>
      <c r="J504" s="55"/>
    </row>
    <row r="505" customFormat="false" ht="12.75" hidden="false" customHeight="false" outlineLevel="0" collapsed="false">
      <c r="A505" s="47" t="n">
        <v>447.733333333334</v>
      </c>
      <c r="B505" s="48" t="s">
        <v>605</v>
      </c>
      <c r="C505" s="183" t="s">
        <v>568</v>
      </c>
      <c r="D505" s="184" t="s">
        <v>966</v>
      </c>
      <c r="E505" s="51" t="s">
        <v>607</v>
      </c>
      <c r="F505" s="186" t="n">
        <v>2789</v>
      </c>
      <c r="G505" s="191" t="s">
        <v>27</v>
      </c>
      <c r="H505" s="188" t="n">
        <v>660</v>
      </c>
      <c r="J505" s="55"/>
    </row>
    <row r="506" customFormat="false" ht="12.75" hidden="false" customHeight="false" outlineLevel="0" collapsed="false">
      <c r="A506" s="56" t="n">
        <v>448.636363636364</v>
      </c>
      <c r="B506" s="48" t="s">
        <v>605</v>
      </c>
      <c r="C506" s="183" t="s">
        <v>568</v>
      </c>
      <c r="D506" s="184" t="s">
        <v>968</v>
      </c>
      <c r="E506" s="51" t="s">
        <v>607</v>
      </c>
      <c r="F506" s="186" t="n">
        <v>7280</v>
      </c>
      <c r="G506" s="192" t="s">
        <v>27</v>
      </c>
      <c r="H506" s="188" t="n">
        <v>650</v>
      </c>
      <c r="J506" s="55"/>
    </row>
    <row r="507" customFormat="false" ht="12.75" hidden="false" customHeight="false" outlineLevel="0" collapsed="false">
      <c r="A507" s="47" t="n">
        <v>449.539393939394</v>
      </c>
      <c r="B507" s="48" t="s">
        <v>605</v>
      </c>
      <c r="C507" s="183" t="s">
        <v>568</v>
      </c>
      <c r="D507" s="184" t="s">
        <v>969</v>
      </c>
      <c r="E507" s="51" t="s">
        <v>607</v>
      </c>
      <c r="F507" s="186" t="n">
        <v>4811</v>
      </c>
      <c r="G507" s="191" t="s">
        <v>27</v>
      </c>
      <c r="H507" s="188" t="n">
        <v>650</v>
      </c>
      <c r="J507" s="55"/>
    </row>
    <row r="508" customFormat="false" ht="12.75" hidden="false" customHeight="false" outlineLevel="0" collapsed="false">
      <c r="A508" s="56" t="n">
        <v>450.442424242425</v>
      </c>
      <c r="B508" s="48" t="s">
        <v>605</v>
      </c>
      <c r="C508" s="183" t="s">
        <v>568</v>
      </c>
      <c r="D508" s="184" t="s">
        <v>972</v>
      </c>
      <c r="E508" s="51" t="s">
        <v>607</v>
      </c>
      <c r="F508" s="186" t="n">
        <v>1244</v>
      </c>
      <c r="G508" s="191" t="s">
        <v>27</v>
      </c>
      <c r="H508" s="188" t="n">
        <v>630</v>
      </c>
      <c r="J508" s="55"/>
    </row>
    <row r="509" customFormat="false" ht="12.75" hidden="false" customHeight="false" outlineLevel="0" collapsed="false">
      <c r="A509" s="47" t="n">
        <v>451.345454545455</v>
      </c>
      <c r="B509" s="48" t="s">
        <v>605</v>
      </c>
      <c r="C509" s="183" t="s">
        <v>568</v>
      </c>
      <c r="D509" s="184" t="s">
        <v>974</v>
      </c>
      <c r="E509" s="51" t="s">
        <v>607</v>
      </c>
      <c r="F509" s="186" t="n">
        <v>1076</v>
      </c>
      <c r="G509" s="192" t="s">
        <v>27</v>
      </c>
      <c r="H509" s="188" t="n">
        <v>650</v>
      </c>
      <c r="J509" s="55"/>
    </row>
    <row r="510" customFormat="false" ht="12.75" hidden="false" customHeight="false" outlineLevel="0" collapsed="false">
      <c r="A510" s="47" t="n">
        <v>452.248484848485</v>
      </c>
      <c r="B510" s="48" t="s">
        <v>605</v>
      </c>
      <c r="C510" s="183" t="s">
        <v>568</v>
      </c>
      <c r="D510" s="184" t="s">
        <v>987</v>
      </c>
      <c r="E510" s="51" t="s">
        <v>607</v>
      </c>
      <c r="F510" s="186" t="n">
        <v>11309</v>
      </c>
      <c r="G510" s="191" t="s">
        <v>27</v>
      </c>
      <c r="H510" s="188" t="n">
        <v>660</v>
      </c>
      <c r="J510" s="55"/>
    </row>
    <row r="511" customFormat="false" ht="12.75" hidden="false" customHeight="false" outlineLevel="0" collapsed="false">
      <c r="A511" s="47" t="n">
        <v>453.151515151516</v>
      </c>
      <c r="B511" s="48" t="s">
        <v>605</v>
      </c>
      <c r="C511" s="183" t="s">
        <v>568</v>
      </c>
      <c r="D511" s="184" t="s">
        <v>988</v>
      </c>
      <c r="E511" s="51" t="s">
        <v>607</v>
      </c>
      <c r="F511" s="186" t="n">
        <v>1198</v>
      </c>
      <c r="G511" s="191" t="s">
        <v>27</v>
      </c>
      <c r="H511" s="188" t="n">
        <v>660</v>
      </c>
      <c r="J511" s="55"/>
    </row>
    <row r="512" customFormat="false" ht="12.75" hidden="false" customHeight="false" outlineLevel="0" collapsed="false">
      <c r="A512" s="56" t="n">
        <v>454.054545454546</v>
      </c>
      <c r="B512" s="48" t="s">
        <v>605</v>
      </c>
      <c r="C512" s="183" t="s">
        <v>568</v>
      </c>
      <c r="D512" s="184" t="s">
        <v>995</v>
      </c>
      <c r="E512" s="51" t="s">
        <v>607</v>
      </c>
      <c r="F512" s="186" t="n">
        <v>1006</v>
      </c>
      <c r="G512" s="192" t="s">
        <v>27</v>
      </c>
      <c r="H512" s="188" t="n">
        <v>660</v>
      </c>
      <c r="J512" s="55"/>
    </row>
    <row r="513" customFormat="false" ht="12.75" hidden="false" customHeight="false" outlineLevel="0" collapsed="false">
      <c r="A513" s="56" t="n">
        <v>454.957575757576</v>
      </c>
      <c r="B513" s="48" t="s">
        <v>605</v>
      </c>
      <c r="C513" s="183" t="s">
        <v>568</v>
      </c>
      <c r="D513" s="184" t="s">
        <v>1032</v>
      </c>
      <c r="E513" s="51" t="s">
        <v>607</v>
      </c>
      <c r="F513" s="186" t="n">
        <v>1654</v>
      </c>
      <c r="G513" s="191" t="s">
        <v>27</v>
      </c>
      <c r="H513" s="188" t="n">
        <v>660</v>
      </c>
      <c r="J513" s="55"/>
    </row>
    <row r="514" customFormat="false" ht="12.75" hidden="false" customHeight="false" outlineLevel="0" collapsed="false">
      <c r="A514" s="47" t="n">
        <v>455.860606060606</v>
      </c>
      <c r="B514" s="48" t="s">
        <v>605</v>
      </c>
      <c r="C514" s="183" t="s">
        <v>568</v>
      </c>
      <c r="D514" s="184" t="s">
        <v>1033</v>
      </c>
      <c r="E514" s="51" t="s">
        <v>607</v>
      </c>
      <c r="F514" s="186" t="n">
        <v>951</v>
      </c>
      <c r="G514" s="191" t="s">
        <v>27</v>
      </c>
      <c r="H514" s="188" t="n">
        <v>660</v>
      </c>
      <c r="J514" s="55"/>
    </row>
    <row r="515" customFormat="false" ht="12.75" hidden="false" customHeight="false" outlineLevel="0" collapsed="false">
      <c r="A515" s="47" t="n">
        <v>456.763636363637</v>
      </c>
      <c r="B515" s="48" t="s">
        <v>605</v>
      </c>
      <c r="C515" s="183" t="s">
        <v>568</v>
      </c>
      <c r="D515" s="184" t="s">
        <v>1034</v>
      </c>
      <c r="E515" s="51" t="s">
        <v>607</v>
      </c>
      <c r="F515" s="186" t="n">
        <v>3199</v>
      </c>
      <c r="G515" s="192" t="s">
        <v>27</v>
      </c>
      <c r="H515" s="188" t="n">
        <v>660</v>
      </c>
      <c r="J515" s="55"/>
    </row>
    <row r="516" customFormat="false" ht="12.75" hidden="false" customHeight="false" outlineLevel="0" collapsed="false">
      <c r="A516" s="56" t="n">
        <v>457.666666666667</v>
      </c>
      <c r="B516" s="48" t="s">
        <v>605</v>
      </c>
      <c r="C516" s="183" t="s">
        <v>568</v>
      </c>
      <c r="D516" s="184" t="s">
        <v>996</v>
      </c>
      <c r="E516" s="51" t="s">
        <v>607</v>
      </c>
      <c r="F516" s="186" t="n">
        <v>2899</v>
      </c>
      <c r="G516" s="191" t="s">
        <v>27</v>
      </c>
      <c r="H516" s="188" t="n">
        <v>680</v>
      </c>
      <c r="J516" s="55"/>
    </row>
    <row r="517" customFormat="false" ht="12.75" hidden="false" customHeight="false" outlineLevel="0" collapsed="false">
      <c r="A517" s="47" t="n">
        <v>458.569696969697</v>
      </c>
      <c r="B517" s="48" t="s">
        <v>605</v>
      </c>
      <c r="C517" s="183" t="s">
        <v>568</v>
      </c>
      <c r="D517" s="184" t="s">
        <v>997</v>
      </c>
      <c r="E517" s="51" t="s">
        <v>607</v>
      </c>
      <c r="F517" s="186" t="n">
        <v>3240</v>
      </c>
      <c r="G517" s="191" t="s">
        <v>27</v>
      </c>
      <c r="H517" s="188" t="n">
        <v>680</v>
      </c>
      <c r="J517" s="55"/>
    </row>
    <row r="518" customFormat="false" ht="12.75" hidden="false" customHeight="false" outlineLevel="0" collapsed="false">
      <c r="A518" s="56" t="n">
        <v>459.472727272728</v>
      </c>
      <c r="B518" s="48" t="s">
        <v>605</v>
      </c>
      <c r="C518" s="183" t="s">
        <v>568</v>
      </c>
      <c r="D518" s="184" t="s">
        <v>1035</v>
      </c>
      <c r="E518" s="51" t="s">
        <v>607</v>
      </c>
      <c r="F518" s="186" t="n">
        <v>12404</v>
      </c>
      <c r="G518" s="192" t="s">
        <v>27</v>
      </c>
      <c r="H518" s="188" t="n">
        <v>680</v>
      </c>
      <c r="J518" s="55"/>
    </row>
    <row r="519" customFormat="false" ht="12.75" hidden="false" customHeight="false" outlineLevel="0" collapsed="false">
      <c r="A519" s="47" t="n">
        <v>460.375757575758</v>
      </c>
      <c r="B519" s="48" t="s">
        <v>605</v>
      </c>
      <c r="C519" s="183" t="s">
        <v>568</v>
      </c>
      <c r="D519" s="184" t="s">
        <v>1003</v>
      </c>
      <c r="E519" s="51" t="s">
        <v>607</v>
      </c>
      <c r="F519" s="186" t="n">
        <v>6079</v>
      </c>
      <c r="G519" s="191" t="s">
        <v>27</v>
      </c>
      <c r="H519" s="188" t="n">
        <v>680</v>
      </c>
      <c r="J519" s="55"/>
    </row>
    <row r="520" customFormat="false" ht="12.75" hidden="false" customHeight="false" outlineLevel="0" collapsed="false">
      <c r="A520" s="47" t="n">
        <v>461.278787878788</v>
      </c>
      <c r="B520" s="48" t="s">
        <v>605</v>
      </c>
      <c r="C520" s="183" t="s">
        <v>568</v>
      </c>
      <c r="D520" s="184" t="s">
        <v>1012</v>
      </c>
      <c r="E520" s="51" t="s">
        <v>607</v>
      </c>
      <c r="F520" s="186" t="n">
        <v>4160</v>
      </c>
      <c r="G520" s="191" t="s">
        <v>27</v>
      </c>
      <c r="H520" s="188" t="n">
        <v>740</v>
      </c>
      <c r="J520" s="55"/>
    </row>
    <row r="521" customFormat="false" ht="12.75" hidden="false" customHeight="false" outlineLevel="0" collapsed="false">
      <c r="A521" s="47" t="n">
        <v>462.181818181819</v>
      </c>
      <c r="B521" s="48" t="s">
        <v>605</v>
      </c>
      <c r="C521" s="183" t="s">
        <v>568</v>
      </c>
      <c r="D521" s="184" t="s">
        <v>1017</v>
      </c>
      <c r="E521" s="51" t="s">
        <v>607</v>
      </c>
      <c r="F521" s="186" t="n">
        <v>7580</v>
      </c>
      <c r="G521" s="192" t="s">
        <v>27</v>
      </c>
      <c r="H521" s="188" t="n">
        <v>740</v>
      </c>
      <c r="J521" s="55"/>
    </row>
    <row r="522" customFormat="false" ht="12.75" hidden="false" customHeight="false" outlineLevel="0" collapsed="false">
      <c r="A522" s="56" t="n">
        <v>463.084848484849</v>
      </c>
      <c r="B522" s="48" t="s">
        <v>605</v>
      </c>
      <c r="C522" s="183" t="s">
        <v>568</v>
      </c>
      <c r="D522" s="184" t="s">
        <v>1020</v>
      </c>
      <c r="E522" s="51" t="s">
        <v>607</v>
      </c>
      <c r="F522" s="186" t="n">
        <v>2264</v>
      </c>
      <c r="G522" s="191" t="s">
        <v>27</v>
      </c>
      <c r="H522" s="188" t="n">
        <v>750</v>
      </c>
      <c r="J522" s="55"/>
    </row>
    <row r="523" customFormat="false" ht="12.75" hidden="false" customHeight="false" outlineLevel="0" collapsed="false">
      <c r="A523" s="56"/>
      <c r="B523" s="198"/>
      <c r="C523" s="183"/>
      <c r="D523" s="184"/>
      <c r="E523" s="185"/>
      <c r="F523" s="186"/>
      <c r="G523" s="199"/>
      <c r="H523" s="188"/>
      <c r="J523" s="55"/>
    </row>
    <row r="524" customFormat="false" ht="13.5" hidden="false" customHeight="false" outlineLevel="0" collapsed="false">
      <c r="A524" s="75"/>
      <c r="B524" s="76"/>
      <c r="C524" s="77"/>
      <c r="D524" s="120"/>
      <c r="E524" s="78"/>
      <c r="F524" s="79"/>
      <c r="G524" s="200"/>
      <c r="H524" s="81"/>
      <c r="J524" s="55"/>
    </row>
    <row r="525" customFormat="false" ht="16.5" hidden="false" customHeight="false" outlineLevel="0" collapsed="false">
      <c r="F525" s="82" t="n">
        <f aca="false">SUM(F10:F524)</f>
        <v>1614001</v>
      </c>
    </row>
  </sheetData>
  <autoFilter ref="A9:H524"/>
  <mergeCells count="33">
    <mergeCell ref="A1:E1"/>
    <mergeCell ref="F1:H1"/>
    <mergeCell ref="J1:S1"/>
    <mergeCell ref="A2:E2"/>
    <mergeCell ref="F2:H2"/>
    <mergeCell ref="J2:S2"/>
    <mergeCell ref="A3:E3"/>
    <mergeCell ref="K3:T3"/>
    <mergeCell ref="A4:H4"/>
    <mergeCell ref="K4:S4"/>
    <mergeCell ref="A5:H5"/>
    <mergeCell ref="K5:U5"/>
    <mergeCell ref="A6:H6"/>
    <mergeCell ref="K6:S6"/>
    <mergeCell ref="A7:C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K19:M19"/>
    <mergeCell ref="N19:S19"/>
    <mergeCell ref="K20:M20"/>
    <mergeCell ref="N20:S20"/>
    <mergeCell ref="K21:S21"/>
    <mergeCell ref="K22:S22"/>
    <mergeCell ref="K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1" width="6.13"/>
    <col collapsed="false" customWidth="true" hidden="false" outlineLevel="0" max="8" min="8" style="0" width="13.14"/>
    <col collapsed="false" customWidth="true" hidden="false" outlineLevel="0" max="10" min="9" style="0" width="2.13"/>
    <col collapsed="false" customWidth="true" hidden="false" outlineLevel="0" max="11" min="11" style="0" width="3.85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10" t="s">
        <v>1036</v>
      </c>
      <c r="B4" s="10"/>
      <c r="C4" s="10"/>
      <c r="D4" s="10"/>
      <c r="E4" s="10"/>
      <c r="F4" s="10"/>
      <c r="G4" s="10"/>
      <c r="H4" s="10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  <c r="T4" s="7"/>
    </row>
    <row r="5" customFormat="false" ht="20.25" hidden="false" customHeight="false" outlineLevel="0" collapsed="false">
      <c r="A5" s="10" t="s">
        <v>1037</v>
      </c>
      <c r="B5" s="10"/>
      <c r="C5" s="10"/>
      <c r="D5" s="10"/>
      <c r="E5" s="10"/>
      <c r="F5" s="10"/>
      <c r="G5" s="10"/>
      <c r="H5" s="10"/>
      <c r="J5" s="14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A6" s="160" t="s">
        <v>12</v>
      </c>
      <c r="B6" s="160"/>
      <c r="C6" s="160"/>
      <c r="D6" s="160"/>
      <c r="E6" s="160"/>
      <c r="F6" s="160"/>
      <c r="G6" s="160"/>
      <c r="H6" s="160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201" t="s">
        <v>14</v>
      </c>
      <c r="B7" s="201"/>
      <c r="C7" s="202"/>
      <c r="D7" s="202"/>
      <c r="E7" s="202"/>
      <c r="F7" s="202"/>
      <c r="G7" s="202"/>
      <c r="H7" s="202"/>
    </row>
    <row r="8" customFormat="false" ht="30.75" hidden="false" customHeight="fals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1" t="s">
        <v>20</v>
      </c>
      <c r="G8" s="22" t="s">
        <v>21</v>
      </c>
      <c r="H8" s="23" t="s">
        <v>22</v>
      </c>
      <c r="J8" s="24"/>
      <c r="K8" s="25" t="s">
        <v>15</v>
      </c>
      <c r="L8" s="26" t="s">
        <v>23</v>
      </c>
      <c r="M8" s="26"/>
      <c r="N8" s="26"/>
      <c r="P8" s="27"/>
      <c r="Q8" s="27"/>
      <c r="R8" s="27"/>
      <c r="S8" s="27"/>
      <c r="T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161" t="n">
        <v>7</v>
      </c>
      <c r="H9" s="31" t="n">
        <v>8</v>
      </c>
      <c r="J9" s="24"/>
      <c r="K9" s="32" t="n">
        <v>1</v>
      </c>
      <c r="L9" s="33" t="s">
        <v>24</v>
      </c>
      <c r="M9" s="33"/>
      <c r="N9" s="33"/>
      <c r="P9" s="34"/>
      <c r="Q9" s="35"/>
      <c r="R9" s="35"/>
      <c r="S9" s="36"/>
      <c r="T9" s="36"/>
    </row>
    <row r="10" customFormat="false" ht="12.75" hidden="false" customHeight="false" outlineLevel="0" collapsed="false">
      <c r="A10" s="37" t="n">
        <v>1</v>
      </c>
      <c r="B10" s="38" t="s">
        <v>1038</v>
      </c>
      <c r="C10" s="39" t="s">
        <v>65</v>
      </c>
      <c r="D10" s="40" t="s">
        <v>1039</v>
      </c>
      <c r="E10" s="41"/>
      <c r="F10" s="42" t="n">
        <v>217</v>
      </c>
      <c r="G10" s="190" t="s">
        <v>27</v>
      </c>
      <c r="H10" s="44" t="s">
        <v>52</v>
      </c>
      <c r="J10" s="24"/>
      <c r="K10" s="45" t="n">
        <v>2</v>
      </c>
      <c r="L10" s="46" t="s">
        <v>28</v>
      </c>
      <c r="M10" s="46"/>
      <c r="N10" s="46"/>
      <c r="P10" s="34"/>
      <c r="Q10" s="35"/>
      <c r="R10" s="35"/>
      <c r="S10" s="35"/>
      <c r="T10" s="35"/>
    </row>
    <row r="11" customFormat="false" ht="12.75" hidden="false" customHeight="false" outlineLevel="0" collapsed="false">
      <c r="A11" s="47" t="n">
        <v>2</v>
      </c>
      <c r="B11" s="48" t="s">
        <v>1038</v>
      </c>
      <c r="C11" s="49" t="s">
        <v>65</v>
      </c>
      <c r="D11" s="50" t="s">
        <v>1040</v>
      </c>
      <c r="E11" s="51"/>
      <c r="F11" s="52" t="n">
        <v>5200</v>
      </c>
      <c r="G11" s="191" t="s">
        <v>27</v>
      </c>
      <c r="H11" s="54" t="s">
        <v>52</v>
      </c>
      <c r="J11" s="55"/>
      <c r="K11" s="45" t="n">
        <v>3</v>
      </c>
      <c r="L11" s="46" t="s">
        <v>30</v>
      </c>
      <c r="M11" s="46"/>
      <c r="N11" s="46"/>
      <c r="P11" s="34"/>
      <c r="Q11" s="35"/>
      <c r="R11" s="35"/>
      <c r="S11" s="35"/>
      <c r="T11" s="35"/>
    </row>
    <row r="12" customFormat="false" ht="12.75" hidden="false" customHeight="false" outlineLevel="0" collapsed="false">
      <c r="A12" s="56" t="n">
        <v>3</v>
      </c>
      <c r="B12" s="48" t="s">
        <v>1038</v>
      </c>
      <c r="C12" s="49" t="s">
        <v>65</v>
      </c>
      <c r="D12" s="59" t="s">
        <v>1041</v>
      </c>
      <c r="E12" s="60"/>
      <c r="F12" s="61" t="n">
        <v>930</v>
      </c>
      <c r="G12" s="192" t="s">
        <v>27</v>
      </c>
      <c r="H12" s="54" t="s">
        <v>52</v>
      </c>
      <c r="J12" s="55"/>
      <c r="K12" s="45" t="n">
        <v>4</v>
      </c>
      <c r="L12" s="46" t="s">
        <v>31</v>
      </c>
      <c r="M12" s="46"/>
      <c r="N12" s="46"/>
      <c r="P12" s="34"/>
      <c r="Q12" s="35"/>
      <c r="R12" s="35"/>
      <c r="S12" s="35"/>
      <c r="T12" s="35"/>
    </row>
    <row r="13" customFormat="false" ht="12.75" hidden="false" customHeight="false" outlineLevel="0" collapsed="false">
      <c r="A13" s="47" t="n">
        <v>4</v>
      </c>
      <c r="B13" s="48" t="s">
        <v>1038</v>
      </c>
      <c r="C13" s="49" t="s">
        <v>65</v>
      </c>
      <c r="D13" s="50" t="s">
        <v>676</v>
      </c>
      <c r="E13" s="65"/>
      <c r="F13" s="52" t="n">
        <v>5400</v>
      </c>
      <c r="G13" s="191" t="s">
        <v>27</v>
      </c>
      <c r="H13" s="54" t="s">
        <v>52</v>
      </c>
      <c r="J13" s="55"/>
      <c r="K13" s="45" t="n">
        <v>5</v>
      </c>
      <c r="L13" s="46" t="s">
        <v>32</v>
      </c>
      <c r="M13" s="46"/>
      <c r="N13" s="46"/>
    </row>
    <row r="14" customFormat="false" ht="12.75" hidden="false" customHeight="false" outlineLevel="0" collapsed="false">
      <c r="A14" s="47" t="n">
        <v>5</v>
      </c>
      <c r="B14" s="48" t="s">
        <v>1038</v>
      </c>
      <c r="C14" s="49" t="s">
        <v>65</v>
      </c>
      <c r="D14" s="50" t="s">
        <v>1042</v>
      </c>
      <c r="E14" s="51"/>
      <c r="F14" s="52" t="n">
        <v>1480</v>
      </c>
      <c r="G14" s="191" t="s">
        <v>27</v>
      </c>
      <c r="H14" s="54" t="s">
        <v>52</v>
      </c>
      <c r="J14" s="55"/>
      <c r="K14" s="45" t="n">
        <v>6</v>
      </c>
      <c r="L14" s="46" t="s">
        <v>33</v>
      </c>
      <c r="M14" s="46"/>
      <c r="N14" s="46"/>
    </row>
    <row r="15" customFormat="false" ht="12.75" hidden="false" customHeight="false" outlineLevel="0" collapsed="false">
      <c r="A15" s="56" t="n">
        <v>6</v>
      </c>
      <c r="B15" s="48" t="s">
        <v>1038</v>
      </c>
      <c r="C15" s="49" t="s">
        <v>65</v>
      </c>
      <c r="D15" s="50" t="s">
        <v>709</v>
      </c>
      <c r="E15" s="51"/>
      <c r="F15" s="52" t="n">
        <v>3960</v>
      </c>
      <c r="G15" s="191" t="s">
        <v>27</v>
      </c>
      <c r="H15" s="54" t="s">
        <v>52</v>
      </c>
      <c r="J15" s="55"/>
      <c r="K15" s="45" t="n">
        <v>7</v>
      </c>
      <c r="L15" s="66" t="s">
        <v>35</v>
      </c>
      <c r="M15" s="66"/>
      <c r="N15" s="66"/>
    </row>
    <row r="16" customFormat="false" ht="12.75" hidden="false" customHeight="false" outlineLevel="0" collapsed="false">
      <c r="A16" s="47" t="n">
        <v>7</v>
      </c>
      <c r="B16" s="48" t="s">
        <v>1038</v>
      </c>
      <c r="C16" s="49" t="s">
        <v>65</v>
      </c>
      <c r="D16" s="50" t="s">
        <v>1043</v>
      </c>
      <c r="E16" s="51"/>
      <c r="F16" s="52" t="n">
        <v>3640</v>
      </c>
      <c r="G16" s="191" t="s">
        <v>27</v>
      </c>
      <c r="H16" s="54" t="s">
        <v>52</v>
      </c>
      <c r="J16" s="55"/>
      <c r="K16" s="45" t="n">
        <v>8</v>
      </c>
      <c r="L16" s="46" t="s">
        <v>40</v>
      </c>
      <c r="M16" s="46"/>
      <c r="N16" s="46"/>
    </row>
    <row r="17" customFormat="false" ht="13.5" hidden="false" customHeight="false" outlineLevel="0" collapsed="false">
      <c r="A17" s="56" t="n">
        <v>8</v>
      </c>
      <c r="B17" s="48" t="s">
        <v>1038</v>
      </c>
      <c r="C17" s="49" t="s">
        <v>65</v>
      </c>
      <c r="D17" s="50" t="s">
        <v>1044</v>
      </c>
      <c r="E17" s="51"/>
      <c r="F17" s="52" t="n">
        <v>1492</v>
      </c>
      <c r="G17" s="192" t="s">
        <v>27</v>
      </c>
      <c r="H17" s="54" t="s">
        <v>52</v>
      </c>
      <c r="J17" s="55"/>
      <c r="K17" s="67" t="n">
        <v>9</v>
      </c>
      <c r="L17" s="68" t="s">
        <v>42</v>
      </c>
      <c r="M17" s="68"/>
      <c r="N17" s="68"/>
    </row>
    <row r="18" customFormat="false" ht="13.5" hidden="false" customHeight="false" outlineLevel="0" collapsed="false">
      <c r="A18" s="47" t="n">
        <v>9</v>
      </c>
      <c r="B18" s="48" t="s">
        <v>1038</v>
      </c>
      <c r="C18" s="49" t="s">
        <v>65</v>
      </c>
      <c r="D18" s="50" t="s">
        <v>1045</v>
      </c>
      <c r="E18" s="51"/>
      <c r="F18" s="52" t="n">
        <v>4066</v>
      </c>
      <c r="G18" s="191" t="s">
        <v>27</v>
      </c>
      <c r="H18" s="54" t="s">
        <v>52</v>
      </c>
      <c r="J18" s="55"/>
      <c r="K18" s="69"/>
      <c r="L18" s="70"/>
      <c r="M18" s="70"/>
      <c r="N18" s="70"/>
    </row>
    <row r="19" customFormat="false" ht="13.5" hidden="false" customHeight="false" outlineLevel="0" collapsed="false">
      <c r="A19" s="47" t="n">
        <v>10</v>
      </c>
      <c r="B19" s="48" t="s">
        <v>1038</v>
      </c>
      <c r="C19" s="49" t="s">
        <v>65</v>
      </c>
      <c r="D19" s="50" t="s">
        <v>1046</v>
      </c>
      <c r="E19" s="51"/>
      <c r="F19" s="52" t="n">
        <v>5150</v>
      </c>
      <c r="G19" s="191" t="s">
        <v>27</v>
      </c>
      <c r="H19" s="54" t="s">
        <v>52</v>
      </c>
      <c r="J19" s="55"/>
      <c r="K19" s="193" t="s">
        <v>617</v>
      </c>
      <c r="L19" s="193"/>
      <c r="M19" s="193"/>
      <c r="N19" s="194" t="s">
        <v>618</v>
      </c>
      <c r="O19" s="194"/>
      <c r="P19" s="194"/>
      <c r="Q19" s="194"/>
      <c r="R19" s="194"/>
      <c r="S19" s="194"/>
    </row>
    <row r="20" customFormat="false" ht="13.5" hidden="false" customHeight="false" outlineLevel="0" collapsed="false">
      <c r="A20" s="56" t="n">
        <v>11</v>
      </c>
      <c r="B20" s="48" t="s">
        <v>1038</v>
      </c>
      <c r="C20" s="49" t="s">
        <v>65</v>
      </c>
      <c r="D20" s="50" t="s">
        <v>1047</v>
      </c>
      <c r="E20" s="51"/>
      <c r="F20" s="52" t="n">
        <v>9900</v>
      </c>
      <c r="G20" s="191" t="s">
        <v>27</v>
      </c>
      <c r="H20" s="54" t="s">
        <v>52</v>
      </c>
      <c r="J20" s="55"/>
      <c r="K20" s="193" t="s">
        <v>620</v>
      </c>
      <c r="L20" s="193"/>
      <c r="M20" s="193"/>
      <c r="N20" s="195" t="s">
        <v>621</v>
      </c>
      <c r="O20" s="195"/>
      <c r="P20" s="195"/>
      <c r="Q20" s="195"/>
      <c r="R20" s="195"/>
      <c r="S20" s="195"/>
    </row>
    <row r="21" customFormat="false" ht="12.75" hidden="false" customHeight="false" outlineLevel="0" collapsed="false">
      <c r="A21" s="47" t="n">
        <v>12</v>
      </c>
      <c r="B21" s="48" t="s">
        <v>1038</v>
      </c>
      <c r="C21" s="49" t="s">
        <v>65</v>
      </c>
      <c r="D21" s="50" t="s">
        <v>1048</v>
      </c>
      <c r="E21" s="51"/>
      <c r="F21" s="52" t="n">
        <v>3700</v>
      </c>
      <c r="G21" s="191" t="s">
        <v>27</v>
      </c>
      <c r="H21" s="54" t="s">
        <v>52</v>
      </c>
      <c r="J21" s="55"/>
      <c r="K21" s="196" t="s">
        <v>623</v>
      </c>
      <c r="L21" s="196"/>
      <c r="M21" s="196"/>
      <c r="N21" s="196"/>
      <c r="O21" s="196"/>
      <c r="P21" s="196"/>
      <c r="Q21" s="196"/>
      <c r="R21" s="196"/>
      <c r="S21" s="196"/>
    </row>
    <row r="22" customFormat="false" ht="12.75" hidden="false" customHeight="false" outlineLevel="0" collapsed="false">
      <c r="A22" s="47" t="n">
        <v>13</v>
      </c>
      <c r="B22" s="48" t="s">
        <v>1038</v>
      </c>
      <c r="C22" s="49" t="s">
        <v>65</v>
      </c>
      <c r="D22" s="50" t="s">
        <v>1049</v>
      </c>
      <c r="E22" s="51"/>
      <c r="F22" s="52" t="n">
        <v>1000</v>
      </c>
      <c r="G22" s="192" t="s">
        <v>27</v>
      </c>
      <c r="H22" s="54" t="s">
        <v>52</v>
      </c>
      <c r="J22" s="55"/>
      <c r="K22" s="196" t="s">
        <v>625</v>
      </c>
      <c r="L22" s="196"/>
      <c r="M22" s="196"/>
      <c r="N22" s="196"/>
      <c r="O22" s="196"/>
      <c r="P22" s="196"/>
      <c r="Q22" s="196"/>
      <c r="R22" s="196"/>
      <c r="S22" s="196"/>
    </row>
    <row r="23" customFormat="false" ht="13.5" hidden="false" customHeight="false" outlineLevel="0" collapsed="false">
      <c r="A23" s="56" t="n">
        <v>14</v>
      </c>
      <c r="B23" s="48" t="s">
        <v>1038</v>
      </c>
      <c r="C23" s="49" t="s">
        <v>65</v>
      </c>
      <c r="D23" s="50" t="s">
        <v>1050</v>
      </c>
      <c r="E23" s="51"/>
      <c r="F23" s="52" t="n">
        <v>5100</v>
      </c>
      <c r="G23" s="191" t="s">
        <v>27</v>
      </c>
      <c r="H23" s="54" t="s">
        <v>52</v>
      </c>
      <c r="J23" s="55"/>
      <c r="K23" s="197" t="s">
        <v>627</v>
      </c>
      <c r="L23" s="197"/>
      <c r="M23" s="197"/>
      <c r="N23" s="197"/>
      <c r="O23" s="197"/>
      <c r="P23" s="197"/>
      <c r="Q23" s="197"/>
      <c r="R23" s="197"/>
      <c r="S23" s="197"/>
    </row>
    <row r="24" customFormat="false" ht="12.75" hidden="false" customHeight="false" outlineLevel="0" collapsed="false">
      <c r="A24" s="47" t="n">
        <v>15</v>
      </c>
      <c r="B24" s="48" t="s">
        <v>1038</v>
      </c>
      <c r="C24" s="49" t="s">
        <v>65</v>
      </c>
      <c r="D24" s="50" t="s">
        <v>1051</v>
      </c>
      <c r="E24" s="51"/>
      <c r="F24" s="52" t="n">
        <v>5300</v>
      </c>
      <c r="G24" s="191" t="s">
        <v>27</v>
      </c>
      <c r="H24" s="54" t="s">
        <v>52</v>
      </c>
      <c r="J24" s="55"/>
    </row>
    <row r="25" customFormat="false" ht="12.75" hidden="false" customHeight="false" outlineLevel="0" collapsed="false">
      <c r="A25" s="56" t="n">
        <v>16</v>
      </c>
      <c r="B25" s="48" t="s">
        <v>1038</v>
      </c>
      <c r="C25" s="49" t="s">
        <v>65</v>
      </c>
      <c r="D25" s="50" t="s">
        <v>1052</v>
      </c>
      <c r="E25" s="51"/>
      <c r="F25" s="52" t="n">
        <v>7850</v>
      </c>
      <c r="G25" s="191" t="s">
        <v>27</v>
      </c>
      <c r="H25" s="54" t="s">
        <v>52</v>
      </c>
      <c r="J25" s="55"/>
    </row>
    <row r="26" customFormat="false" ht="12.75" hidden="false" customHeight="false" outlineLevel="0" collapsed="false">
      <c r="A26" s="47" t="n">
        <v>17</v>
      </c>
      <c r="B26" s="48" t="s">
        <v>1038</v>
      </c>
      <c r="C26" s="49" t="s">
        <v>65</v>
      </c>
      <c r="D26" s="50" t="s">
        <v>1053</v>
      </c>
      <c r="E26" s="51"/>
      <c r="F26" s="52" t="n">
        <v>9500</v>
      </c>
      <c r="G26" s="191" t="s">
        <v>27</v>
      </c>
      <c r="H26" s="54" t="s">
        <v>52</v>
      </c>
      <c r="J26" s="55"/>
    </row>
    <row r="27" customFormat="false" ht="12.75" hidden="false" customHeight="false" outlineLevel="0" collapsed="false">
      <c r="A27" s="47" t="n">
        <v>18</v>
      </c>
      <c r="B27" s="48" t="s">
        <v>1038</v>
      </c>
      <c r="C27" s="49" t="s">
        <v>65</v>
      </c>
      <c r="D27" s="50" t="s">
        <v>1054</v>
      </c>
      <c r="E27" s="51"/>
      <c r="F27" s="52" t="n">
        <v>180</v>
      </c>
      <c r="G27" s="192" t="s">
        <v>27</v>
      </c>
      <c r="H27" s="54" t="s">
        <v>52</v>
      </c>
      <c r="J27" s="55"/>
    </row>
    <row r="28" customFormat="false" ht="12.75" hidden="false" customHeight="false" outlineLevel="0" collapsed="false">
      <c r="A28" s="56" t="n">
        <v>19</v>
      </c>
      <c r="B28" s="48" t="s">
        <v>1038</v>
      </c>
      <c r="C28" s="49" t="s">
        <v>65</v>
      </c>
      <c r="D28" s="50" t="s">
        <v>1055</v>
      </c>
      <c r="E28" s="51"/>
      <c r="F28" s="52" t="n">
        <v>3440</v>
      </c>
      <c r="G28" s="191" t="s">
        <v>27</v>
      </c>
      <c r="H28" s="54" t="s">
        <v>52</v>
      </c>
      <c r="J28" s="55"/>
    </row>
    <row r="29" customFormat="false" ht="12.75" hidden="false" customHeight="false" outlineLevel="0" collapsed="false">
      <c r="A29" s="47" t="n">
        <v>20</v>
      </c>
      <c r="B29" s="48" t="s">
        <v>1038</v>
      </c>
      <c r="C29" s="49" t="s">
        <v>65</v>
      </c>
      <c r="D29" s="50" t="s">
        <v>1056</v>
      </c>
      <c r="E29" s="51"/>
      <c r="F29" s="52" t="n">
        <v>390</v>
      </c>
      <c r="G29" s="191" t="s">
        <v>27</v>
      </c>
      <c r="H29" s="54" t="s">
        <v>52</v>
      </c>
      <c r="J29" s="55"/>
    </row>
    <row r="30" customFormat="false" ht="12.75" hidden="false" customHeight="false" outlineLevel="0" collapsed="false">
      <c r="A30" s="47" t="n">
        <v>21</v>
      </c>
      <c r="B30" s="48" t="s">
        <v>1038</v>
      </c>
      <c r="C30" s="49" t="s">
        <v>65</v>
      </c>
      <c r="D30" s="50" t="s">
        <v>1028</v>
      </c>
      <c r="E30" s="51"/>
      <c r="F30" s="52" t="n">
        <v>3690</v>
      </c>
      <c r="G30" s="191" t="s">
        <v>27</v>
      </c>
      <c r="H30" s="54" t="s">
        <v>52</v>
      </c>
      <c r="J30" s="55"/>
    </row>
    <row r="31" customFormat="false" ht="12.75" hidden="false" customHeight="false" outlineLevel="0" collapsed="false">
      <c r="A31" s="56" t="n">
        <v>22</v>
      </c>
      <c r="B31" s="48" t="s">
        <v>1038</v>
      </c>
      <c r="C31" s="49" t="s">
        <v>65</v>
      </c>
      <c r="D31" s="50" t="s">
        <v>1057</v>
      </c>
      <c r="E31" s="51"/>
      <c r="F31" s="52" t="n">
        <v>4650</v>
      </c>
      <c r="G31" s="191" t="s">
        <v>27</v>
      </c>
      <c r="H31" s="54" t="s">
        <v>52</v>
      </c>
      <c r="J31" s="55"/>
    </row>
    <row r="32" customFormat="false" ht="12.75" hidden="false" customHeight="false" outlineLevel="0" collapsed="false">
      <c r="A32" s="47" t="n">
        <v>23</v>
      </c>
      <c r="B32" s="48" t="s">
        <v>1038</v>
      </c>
      <c r="C32" s="49" t="s">
        <v>65</v>
      </c>
      <c r="D32" s="50" t="s">
        <v>899</v>
      </c>
      <c r="E32" s="51"/>
      <c r="F32" s="52" t="n">
        <v>9500</v>
      </c>
      <c r="G32" s="192" t="s">
        <v>27</v>
      </c>
      <c r="H32" s="54" t="s">
        <v>52</v>
      </c>
      <c r="J32" s="55"/>
    </row>
    <row r="33" customFormat="false" ht="12.75" hidden="false" customHeight="false" outlineLevel="0" collapsed="false">
      <c r="A33" s="56" t="n">
        <v>24</v>
      </c>
      <c r="B33" s="48" t="s">
        <v>1038</v>
      </c>
      <c r="C33" s="49" t="s">
        <v>65</v>
      </c>
      <c r="D33" s="50" t="s">
        <v>1058</v>
      </c>
      <c r="E33" s="51"/>
      <c r="F33" s="52" t="n">
        <v>5475</v>
      </c>
      <c r="G33" s="191" t="s">
        <v>27</v>
      </c>
      <c r="H33" s="54" t="s">
        <v>52</v>
      </c>
      <c r="J33" s="55"/>
    </row>
    <row r="34" customFormat="false" ht="12.75" hidden="false" customHeight="false" outlineLevel="0" collapsed="false">
      <c r="A34" s="47" t="n">
        <v>25</v>
      </c>
      <c r="B34" s="48" t="s">
        <v>1038</v>
      </c>
      <c r="C34" s="49" t="s">
        <v>65</v>
      </c>
      <c r="D34" s="50" t="s">
        <v>1059</v>
      </c>
      <c r="E34" s="51"/>
      <c r="F34" s="52" t="n">
        <v>10500</v>
      </c>
      <c r="G34" s="191" t="s">
        <v>27</v>
      </c>
      <c r="H34" s="54" t="s">
        <v>52</v>
      </c>
      <c r="J34" s="55"/>
    </row>
    <row r="35" customFormat="false" ht="12.75" hidden="false" customHeight="false" outlineLevel="0" collapsed="false">
      <c r="A35" s="47" t="n">
        <v>26</v>
      </c>
      <c r="B35" s="48" t="s">
        <v>1038</v>
      </c>
      <c r="C35" s="49" t="s">
        <v>65</v>
      </c>
      <c r="D35" s="50" t="s">
        <v>929</v>
      </c>
      <c r="E35" s="51"/>
      <c r="F35" s="52" t="n">
        <v>4252</v>
      </c>
      <c r="G35" s="191" t="s">
        <v>27</v>
      </c>
      <c r="H35" s="54" t="s">
        <v>52</v>
      </c>
      <c r="J35" s="55"/>
    </row>
    <row r="36" customFormat="false" ht="12.75" hidden="false" customHeight="false" outlineLevel="0" collapsed="false">
      <c r="A36" s="56" t="n">
        <v>27</v>
      </c>
      <c r="B36" s="48" t="s">
        <v>1038</v>
      </c>
      <c r="C36" s="49" t="s">
        <v>65</v>
      </c>
      <c r="D36" s="50" t="s">
        <v>1060</v>
      </c>
      <c r="E36" s="51"/>
      <c r="F36" s="52" t="n">
        <v>8000</v>
      </c>
      <c r="G36" s="191" t="s">
        <v>27</v>
      </c>
      <c r="H36" s="54" t="s">
        <v>52</v>
      </c>
      <c r="J36" s="55"/>
    </row>
    <row r="37" customFormat="false" ht="12.75" hidden="false" customHeight="false" outlineLevel="0" collapsed="false">
      <c r="A37" s="47" t="n">
        <v>28</v>
      </c>
      <c r="B37" s="48" t="s">
        <v>1038</v>
      </c>
      <c r="C37" s="49" t="s">
        <v>65</v>
      </c>
      <c r="D37" s="50" t="s">
        <v>1061</v>
      </c>
      <c r="E37" s="51"/>
      <c r="F37" s="52" t="n">
        <v>1830</v>
      </c>
      <c r="G37" s="192" t="s">
        <v>27</v>
      </c>
      <c r="H37" s="54" t="s">
        <v>52</v>
      </c>
      <c r="J37" s="55"/>
    </row>
    <row r="38" customFormat="false" ht="12.75" hidden="false" customHeight="false" outlineLevel="0" collapsed="false">
      <c r="A38" s="47" t="n">
        <v>29</v>
      </c>
      <c r="B38" s="48" t="s">
        <v>1038</v>
      </c>
      <c r="C38" s="49" t="s">
        <v>65</v>
      </c>
      <c r="D38" s="50" t="s">
        <v>1031</v>
      </c>
      <c r="E38" s="51"/>
      <c r="F38" s="52" t="n">
        <v>9060</v>
      </c>
      <c r="G38" s="191" t="s">
        <v>27</v>
      </c>
      <c r="H38" s="54" t="s">
        <v>52</v>
      </c>
      <c r="J38" s="55"/>
    </row>
    <row r="39" customFormat="false" ht="12.75" hidden="false" customHeight="false" outlineLevel="0" collapsed="false">
      <c r="A39" s="56" t="n">
        <v>30</v>
      </c>
      <c r="B39" s="48" t="s">
        <v>1038</v>
      </c>
      <c r="C39" s="49" t="s">
        <v>65</v>
      </c>
      <c r="D39" s="50" t="s">
        <v>933</v>
      </c>
      <c r="E39" s="51"/>
      <c r="F39" s="52" t="n">
        <v>4100</v>
      </c>
      <c r="G39" s="191" t="s">
        <v>27</v>
      </c>
      <c r="H39" s="54" t="s">
        <v>52</v>
      </c>
      <c r="J39" s="55"/>
    </row>
    <row r="40" customFormat="false" ht="12.75" hidden="false" customHeight="false" outlineLevel="0" collapsed="false">
      <c r="A40" s="47" t="n">
        <v>31</v>
      </c>
      <c r="B40" s="48" t="s">
        <v>1038</v>
      </c>
      <c r="C40" s="49" t="s">
        <v>65</v>
      </c>
      <c r="D40" s="50" t="s">
        <v>1062</v>
      </c>
      <c r="E40" s="51"/>
      <c r="F40" s="52" t="n">
        <v>10700</v>
      </c>
      <c r="G40" s="191" t="s">
        <v>27</v>
      </c>
      <c r="H40" s="54" t="s">
        <v>52</v>
      </c>
      <c r="J40" s="55"/>
    </row>
    <row r="41" customFormat="false" ht="12.75" hidden="false" customHeight="false" outlineLevel="0" collapsed="false">
      <c r="A41" s="56" t="n">
        <v>32</v>
      </c>
      <c r="B41" s="48" t="s">
        <v>1038</v>
      </c>
      <c r="C41" s="49" t="s">
        <v>65</v>
      </c>
      <c r="D41" s="50" t="s">
        <v>1063</v>
      </c>
      <c r="E41" s="51"/>
      <c r="F41" s="52" t="n">
        <v>190</v>
      </c>
      <c r="G41" s="191" t="s">
        <v>27</v>
      </c>
      <c r="H41" s="54" t="s">
        <v>52</v>
      </c>
      <c r="J41" s="55"/>
    </row>
    <row r="42" customFormat="false" ht="12.75" hidden="false" customHeight="false" outlineLevel="0" collapsed="false">
      <c r="A42" s="47" t="n">
        <v>33</v>
      </c>
      <c r="B42" s="48" t="s">
        <v>1038</v>
      </c>
      <c r="C42" s="49" t="s">
        <v>65</v>
      </c>
      <c r="D42" s="50" t="s">
        <v>1064</v>
      </c>
      <c r="E42" s="51"/>
      <c r="F42" s="52" t="n">
        <v>5100</v>
      </c>
      <c r="G42" s="192" t="s">
        <v>27</v>
      </c>
      <c r="H42" s="54" t="s">
        <v>52</v>
      </c>
      <c r="J42" s="55"/>
    </row>
    <row r="43" customFormat="false" ht="12.75" hidden="false" customHeight="false" outlineLevel="0" collapsed="false">
      <c r="A43" s="47" t="n">
        <v>34</v>
      </c>
      <c r="B43" s="48" t="s">
        <v>1038</v>
      </c>
      <c r="C43" s="49" t="s">
        <v>65</v>
      </c>
      <c r="D43" s="50" t="s">
        <v>944</v>
      </c>
      <c r="E43" s="51"/>
      <c r="F43" s="52" t="n">
        <v>5510</v>
      </c>
      <c r="G43" s="191" t="s">
        <v>27</v>
      </c>
      <c r="H43" s="54" t="s">
        <v>52</v>
      </c>
      <c r="J43" s="55"/>
    </row>
    <row r="44" customFormat="false" ht="12.75" hidden="false" customHeight="false" outlineLevel="0" collapsed="false">
      <c r="A44" s="56" t="n">
        <v>35</v>
      </c>
      <c r="B44" s="48" t="s">
        <v>1038</v>
      </c>
      <c r="C44" s="49" t="s">
        <v>65</v>
      </c>
      <c r="D44" s="50" t="s">
        <v>1065</v>
      </c>
      <c r="E44" s="51"/>
      <c r="F44" s="52" t="n">
        <v>5970</v>
      </c>
      <c r="G44" s="191" t="s">
        <v>27</v>
      </c>
      <c r="H44" s="54" t="s">
        <v>52</v>
      </c>
      <c r="J44" s="55"/>
    </row>
    <row r="45" customFormat="false" ht="12.75" hidden="false" customHeight="false" outlineLevel="0" collapsed="false">
      <c r="A45" s="47" t="n">
        <v>36</v>
      </c>
      <c r="B45" s="48" t="s">
        <v>1038</v>
      </c>
      <c r="C45" s="49" t="s">
        <v>65</v>
      </c>
      <c r="D45" s="50" t="s">
        <v>1066</v>
      </c>
      <c r="E45" s="51"/>
      <c r="F45" s="52" t="n">
        <v>500</v>
      </c>
      <c r="G45" s="191" t="s">
        <v>27</v>
      </c>
      <c r="H45" s="54" t="s">
        <v>52</v>
      </c>
      <c r="J45" s="55"/>
    </row>
    <row r="46" customFormat="false" ht="12.75" hidden="false" customHeight="false" outlineLevel="0" collapsed="false">
      <c r="A46" s="47" t="n">
        <v>37</v>
      </c>
      <c r="B46" s="48" t="s">
        <v>1038</v>
      </c>
      <c r="C46" s="49" t="s">
        <v>65</v>
      </c>
      <c r="D46" s="50" t="s">
        <v>966</v>
      </c>
      <c r="E46" s="51"/>
      <c r="F46" s="52" t="n">
        <v>6344</v>
      </c>
      <c r="G46" s="191" t="s">
        <v>27</v>
      </c>
      <c r="H46" s="54" t="s">
        <v>52</v>
      </c>
      <c r="J46" s="55"/>
    </row>
    <row r="47" customFormat="false" ht="12.75" hidden="false" customHeight="false" outlineLevel="0" collapsed="false">
      <c r="A47" s="56" t="n">
        <v>38</v>
      </c>
      <c r="B47" s="48" t="s">
        <v>1038</v>
      </c>
      <c r="C47" s="49" t="s">
        <v>65</v>
      </c>
      <c r="D47" s="50" t="s">
        <v>967</v>
      </c>
      <c r="E47" s="51"/>
      <c r="F47" s="52" t="n">
        <v>1040</v>
      </c>
      <c r="G47" s="192" t="s">
        <v>27</v>
      </c>
      <c r="H47" s="54" t="s">
        <v>52</v>
      </c>
      <c r="J47" s="55"/>
    </row>
    <row r="48" customFormat="false" ht="12.75" hidden="false" customHeight="false" outlineLevel="0" collapsed="false">
      <c r="A48" s="47" t="n">
        <v>39</v>
      </c>
      <c r="B48" s="48" t="s">
        <v>1038</v>
      </c>
      <c r="C48" s="49" t="s">
        <v>65</v>
      </c>
      <c r="D48" s="50" t="s">
        <v>968</v>
      </c>
      <c r="E48" s="51"/>
      <c r="F48" s="52" t="n">
        <v>4070</v>
      </c>
      <c r="G48" s="191" t="s">
        <v>27</v>
      </c>
      <c r="H48" s="54" t="s">
        <v>52</v>
      </c>
      <c r="J48" s="55"/>
    </row>
    <row r="49" customFormat="false" ht="12.75" hidden="false" customHeight="false" outlineLevel="0" collapsed="false">
      <c r="A49" s="56" t="n">
        <v>40</v>
      </c>
      <c r="B49" s="48" t="s">
        <v>1038</v>
      </c>
      <c r="C49" s="49" t="s">
        <v>65</v>
      </c>
      <c r="D49" s="50" t="s">
        <v>969</v>
      </c>
      <c r="E49" s="51"/>
      <c r="F49" s="52" t="n">
        <v>11000</v>
      </c>
      <c r="G49" s="191" t="s">
        <v>27</v>
      </c>
      <c r="H49" s="54" t="s">
        <v>52</v>
      </c>
      <c r="J49" s="55"/>
    </row>
    <row r="50" customFormat="false" ht="12.75" hidden="false" customHeight="false" outlineLevel="0" collapsed="false">
      <c r="A50" s="47" t="n">
        <v>41</v>
      </c>
      <c r="B50" s="48" t="s">
        <v>1038</v>
      </c>
      <c r="C50" s="49" t="s">
        <v>65</v>
      </c>
      <c r="D50" s="50" t="s">
        <v>1067</v>
      </c>
      <c r="E50" s="51"/>
      <c r="F50" s="52" t="n">
        <v>2400</v>
      </c>
      <c r="G50" s="191" t="s">
        <v>27</v>
      </c>
      <c r="H50" s="54" t="s">
        <v>52</v>
      </c>
      <c r="J50" s="55"/>
    </row>
    <row r="51" customFormat="false" ht="12.75" hidden="false" customHeight="false" outlineLevel="0" collapsed="false">
      <c r="A51" s="47" t="n">
        <v>42</v>
      </c>
      <c r="B51" s="48" t="s">
        <v>1038</v>
      </c>
      <c r="C51" s="49" t="s">
        <v>65</v>
      </c>
      <c r="D51" s="50" t="s">
        <v>1068</v>
      </c>
      <c r="E51" s="51"/>
      <c r="F51" s="52" t="n">
        <v>16400</v>
      </c>
      <c r="G51" s="191" t="s">
        <v>27</v>
      </c>
      <c r="H51" s="54" t="s">
        <v>52</v>
      </c>
      <c r="J51" s="55"/>
    </row>
    <row r="52" customFormat="false" ht="12.75" hidden="false" customHeight="false" outlineLevel="0" collapsed="false">
      <c r="A52" s="56" t="n">
        <v>43</v>
      </c>
      <c r="B52" s="48" t="s">
        <v>1038</v>
      </c>
      <c r="C52" s="49" t="s">
        <v>65</v>
      </c>
      <c r="D52" s="50" t="s">
        <v>1069</v>
      </c>
      <c r="E52" s="51"/>
      <c r="F52" s="52" t="n">
        <v>440</v>
      </c>
      <c r="G52" s="192" t="s">
        <v>27</v>
      </c>
      <c r="H52" s="54" t="s">
        <v>52</v>
      </c>
      <c r="J52" s="55"/>
    </row>
    <row r="53" customFormat="false" ht="12.75" hidden="false" customHeight="false" outlineLevel="0" collapsed="false">
      <c r="A53" s="47" t="n">
        <v>44</v>
      </c>
      <c r="B53" s="48" t="s">
        <v>1038</v>
      </c>
      <c r="C53" s="49" t="s">
        <v>65</v>
      </c>
      <c r="D53" s="50" t="s">
        <v>981</v>
      </c>
      <c r="E53" s="51"/>
      <c r="F53" s="52" t="n">
        <v>4100</v>
      </c>
      <c r="G53" s="191" t="s">
        <v>27</v>
      </c>
      <c r="H53" s="54" t="s">
        <v>52</v>
      </c>
      <c r="J53" s="55"/>
    </row>
    <row r="54" customFormat="false" ht="12.75" hidden="false" customHeight="false" outlineLevel="0" collapsed="false">
      <c r="A54" s="47" t="n">
        <v>45</v>
      </c>
      <c r="B54" s="48" t="s">
        <v>1038</v>
      </c>
      <c r="C54" s="49" t="s">
        <v>65</v>
      </c>
      <c r="D54" s="50" t="s">
        <v>1070</v>
      </c>
      <c r="E54" s="51"/>
      <c r="F54" s="52" t="n">
        <v>9850</v>
      </c>
      <c r="G54" s="191" t="s">
        <v>27</v>
      </c>
      <c r="H54" s="54" t="s">
        <v>52</v>
      </c>
      <c r="J54" s="55"/>
    </row>
    <row r="55" customFormat="false" ht="12.75" hidden="false" customHeight="false" outlineLevel="0" collapsed="false">
      <c r="A55" s="56" t="n">
        <v>46</v>
      </c>
      <c r="B55" s="48" t="s">
        <v>1038</v>
      </c>
      <c r="C55" s="49" t="s">
        <v>65</v>
      </c>
      <c r="D55" s="50" t="s">
        <v>1071</v>
      </c>
      <c r="E55" s="51"/>
      <c r="F55" s="52" t="n">
        <v>10335</v>
      </c>
      <c r="G55" s="191" t="s">
        <v>27</v>
      </c>
      <c r="H55" s="54" t="s">
        <v>52</v>
      </c>
      <c r="J55" s="55"/>
    </row>
    <row r="56" customFormat="false" ht="12.75" hidden="false" customHeight="false" outlineLevel="0" collapsed="false">
      <c r="A56" s="47" t="n">
        <v>47</v>
      </c>
      <c r="B56" s="48" t="s">
        <v>1038</v>
      </c>
      <c r="C56" s="49" t="s">
        <v>65</v>
      </c>
      <c r="D56" s="50" t="s">
        <v>986</v>
      </c>
      <c r="E56" s="51"/>
      <c r="F56" s="52" t="n">
        <v>10200</v>
      </c>
      <c r="G56" s="191" t="s">
        <v>27</v>
      </c>
      <c r="H56" s="54" t="s">
        <v>52</v>
      </c>
      <c r="J56" s="55"/>
    </row>
    <row r="57" customFormat="false" ht="12.75" hidden="false" customHeight="false" outlineLevel="0" collapsed="false">
      <c r="A57" s="56" t="n">
        <v>48</v>
      </c>
      <c r="B57" s="48" t="s">
        <v>1038</v>
      </c>
      <c r="C57" s="49" t="s">
        <v>65</v>
      </c>
      <c r="D57" s="50" t="s">
        <v>987</v>
      </c>
      <c r="E57" s="51"/>
      <c r="F57" s="52" t="n">
        <v>8130</v>
      </c>
      <c r="G57" s="192" t="s">
        <v>27</v>
      </c>
      <c r="H57" s="54" t="s">
        <v>52</v>
      </c>
      <c r="J57" s="55"/>
    </row>
    <row r="58" customFormat="false" ht="12.75" hidden="false" customHeight="false" outlineLevel="0" collapsed="false">
      <c r="A58" s="47" t="n">
        <v>49</v>
      </c>
      <c r="B58" s="48" t="s">
        <v>1038</v>
      </c>
      <c r="C58" s="49" t="s">
        <v>65</v>
      </c>
      <c r="D58" s="50" t="s">
        <v>988</v>
      </c>
      <c r="E58" s="51"/>
      <c r="F58" s="52" t="n">
        <v>5480</v>
      </c>
      <c r="G58" s="191" t="s">
        <v>27</v>
      </c>
      <c r="H58" s="54" t="s">
        <v>52</v>
      </c>
      <c r="J58" s="55"/>
    </row>
    <row r="59" customFormat="false" ht="12.75" hidden="false" customHeight="false" outlineLevel="0" collapsed="false">
      <c r="A59" s="47" t="n">
        <v>50</v>
      </c>
      <c r="B59" s="48" t="s">
        <v>1038</v>
      </c>
      <c r="C59" s="49" t="s">
        <v>65</v>
      </c>
      <c r="D59" s="50" t="s">
        <v>1072</v>
      </c>
      <c r="E59" s="51"/>
      <c r="F59" s="52" t="n">
        <v>500</v>
      </c>
      <c r="G59" s="191" t="s">
        <v>27</v>
      </c>
      <c r="H59" s="54" t="s">
        <v>52</v>
      </c>
      <c r="J59" s="55"/>
    </row>
    <row r="60" customFormat="false" ht="12.75" hidden="false" customHeight="false" outlineLevel="0" collapsed="false">
      <c r="A60" s="56" t="n">
        <v>51</v>
      </c>
      <c r="B60" s="48" t="s">
        <v>1038</v>
      </c>
      <c r="C60" s="49" t="s">
        <v>65</v>
      </c>
      <c r="D60" s="50" t="s">
        <v>989</v>
      </c>
      <c r="E60" s="51"/>
      <c r="F60" s="52" t="n">
        <v>4980</v>
      </c>
      <c r="G60" s="191" t="s">
        <v>27</v>
      </c>
      <c r="H60" s="54" t="s">
        <v>52</v>
      </c>
      <c r="J60" s="55"/>
    </row>
    <row r="61" customFormat="false" ht="12.75" hidden="false" customHeight="false" outlineLevel="0" collapsed="false">
      <c r="A61" s="47" t="n">
        <v>52</v>
      </c>
      <c r="B61" s="48" t="s">
        <v>1038</v>
      </c>
      <c r="C61" s="49" t="s">
        <v>65</v>
      </c>
      <c r="D61" s="50" t="s">
        <v>990</v>
      </c>
      <c r="E61" s="51"/>
      <c r="F61" s="52" t="n">
        <v>3990</v>
      </c>
      <c r="G61" s="191" t="s">
        <v>27</v>
      </c>
      <c r="H61" s="54" t="s">
        <v>52</v>
      </c>
      <c r="J61" s="55"/>
    </row>
    <row r="62" customFormat="false" ht="12.75" hidden="false" customHeight="false" outlineLevel="0" collapsed="false">
      <c r="A62" s="47" t="n">
        <v>53</v>
      </c>
      <c r="B62" s="48" t="s">
        <v>1038</v>
      </c>
      <c r="C62" s="49" t="s">
        <v>65</v>
      </c>
      <c r="D62" s="50" t="s">
        <v>992</v>
      </c>
      <c r="E62" s="51"/>
      <c r="F62" s="52" t="n">
        <v>550</v>
      </c>
      <c r="G62" s="192" t="s">
        <v>27</v>
      </c>
      <c r="H62" s="54" t="s">
        <v>52</v>
      </c>
      <c r="J62" s="55"/>
    </row>
    <row r="63" customFormat="false" ht="12.75" hidden="false" customHeight="false" outlineLevel="0" collapsed="false">
      <c r="A63" s="56" t="n">
        <v>54</v>
      </c>
      <c r="B63" s="48" t="s">
        <v>1038</v>
      </c>
      <c r="C63" s="49" t="s">
        <v>65</v>
      </c>
      <c r="D63" s="50" t="s">
        <v>1073</v>
      </c>
      <c r="E63" s="51"/>
      <c r="F63" s="52" t="n">
        <v>9950</v>
      </c>
      <c r="G63" s="191" t="s">
        <v>27</v>
      </c>
      <c r="H63" s="54" t="s">
        <v>52</v>
      </c>
      <c r="J63" s="55"/>
    </row>
    <row r="64" customFormat="false" ht="12.75" hidden="false" customHeight="false" outlineLevel="0" collapsed="false">
      <c r="A64" s="47" t="n">
        <v>55</v>
      </c>
      <c r="B64" s="48" t="s">
        <v>1038</v>
      </c>
      <c r="C64" s="49" t="s">
        <v>65</v>
      </c>
      <c r="D64" s="50" t="s">
        <v>1074</v>
      </c>
      <c r="E64" s="51"/>
      <c r="F64" s="52" t="n">
        <v>5360</v>
      </c>
      <c r="G64" s="191" t="s">
        <v>27</v>
      </c>
      <c r="H64" s="54" t="s">
        <v>52</v>
      </c>
      <c r="J64" s="55"/>
    </row>
    <row r="65" customFormat="false" ht="12.75" hidden="false" customHeight="false" outlineLevel="0" collapsed="false">
      <c r="A65" s="56" t="n">
        <v>56</v>
      </c>
      <c r="B65" s="48" t="s">
        <v>1038</v>
      </c>
      <c r="C65" s="49" t="s">
        <v>65</v>
      </c>
      <c r="D65" s="50" t="s">
        <v>996</v>
      </c>
      <c r="E65" s="51"/>
      <c r="F65" s="52" t="n">
        <v>13745</v>
      </c>
      <c r="G65" s="191" t="s">
        <v>27</v>
      </c>
      <c r="H65" s="54" t="s">
        <v>52</v>
      </c>
      <c r="J65" s="55"/>
    </row>
    <row r="66" customFormat="false" ht="12.75" hidden="false" customHeight="false" outlineLevel="0" collapsed="false">
      <c r="A66" s="47" t="n">
        <v>57</v>
      </c>
      <c r="B66" s="48" t="s">
        <v>1038</v>
      </c>
      <c r="C66" s="49" t="s">
        <v>65</v>
      </c>
      <c r="D66" s="50" t="s">
        <v>997</v>
      </c>
      <c r="E66" s="51"/>
      <c r="F66" s="52" t="n">
        <v>6975</v>
      </c>
      <c r="G66" s="191" t="s">
        <v>27</v>
      </c>
      <c r="H66" s="54" t="s">
        <v>52</v>
      </c>
      <c r="J66" s="55"/>
    </row>
    <row r="67" customFormat="false" ht="12.75" hidden="false" customHeight="false" outlineLevel="0" collapsed="false">
      <c r="A67" s="47" t="n">
        <v>58</v>
      </c>
      <c r="B67" s="48" t="s">
        <v>1038</v>
      </c>
      <c r="C67" s="49" t="s">
        <v>65</v>
      </c>
      <c r="D67" s="50" t="s">
        <v>998</v>
      </c>
      <c r="E67" s="51"/>
      <c r="F67" s="52" t="n">
        <v>5352</v>
      </c>
      <c r="G67" s="192" t="s">
        <v>27</v>
      </c>
      <c r="H67" s="54" t="s">
        <v>52</v>
      </c>
      <c r="J67" s="55"/>
    </row>
    <row r="68" customFormat="false" ht="12.75" hidden="false" customHeight="false" outlineLevel="0" collapsed="false">
      <c r="A68" s="56" t="n">
        <v>59</v>
      </c>
      <c r="B68" s="48" t="s">
        <v>1038</v>
      </c>
      <c r="C68" s="49" t="s">
        <v>65</v>
      </c>
      <c r="D68" s="50" t="s">
        <v>1075</v>
      </c>
      <c r="E68" s="51"/>
      <c r="F68" s="52" t="n">
        <v>7215</v>
      </c>
      <c r="G68" s="191" t="s">
        <v>27</v>
      </c>
      <c r="H68" s="54" t="s">
        <v>52</v>
      </c>
      <c r="J68" s="55"/>
    </row>
    <row r="69" customFormat="false" ht="12.75" hidden="false" customHeight="false" outlineLevel="0" collapsed="false">
      <c r="A69" s="47" t="n">
        <v>60</v>
      </c>
      <c r="B69" s="48" t="s">
        <v>1038</v>
      </c>
      <c r="C69" s="49" t="s">
        <v>65</v>
      </c>
      <c r="D69" s="50" t="s">
        <v>1076</v>
      </c>
      <c r="E69" s="51"/>
      <c r="F69" s="52" t="n">
        <v>3180</v>
      </c>
      <c r="G69" s="191" t="s">
        <v>27</v>
      </c>
      <c r="H69" s="54" t="s">
        <v>52</v>
      </c>
      <c r="J69" s="55"/>
    </row>
    <row r="70" customFormat="false" ht="12.75" hidden="false" customHeight="false" outlineLevel="0" collapsed="false">
      <c r="A70" s="47" t="n">
        <v>61</v>
      </c>
      <c r="B70" s="48" t="s">
        <v>1038</v>
      </c>
      <c r="C70" s="49" t="s">
        <v>65</v>
      </c>
      <c r="D70" s="50" t="s">
        <v>1077</v>
      </c>
      <c r="E70" s="51"/>
      <c r="F70" s="52" t="n">
        <v>1105</v>
      </c>
      <c r="G70" s="191" t="s">
        <v>27</v>
      </c>
      <c r="H70" s="54" t="s">
        <v>52</v>
      </c>
      <c r="J70" s="55"/>
    </row>
    <row r="71" customFormat="false" ht="12.75" hidden="false" customHeight="false" outlineLevel="0" collapsed="false">
      <c r="A71" s="56" t="n">
        <v>62</v>
      </c>
      <c r="B71" s="48" t="s">
        <v>1038</v>
      </c>
      <c r="C71" s="49" t="s">
        <v>65</v>
      </c>
      <c r="D71" s="50" t="s">
        <v>1005</v>
      </c>
      <c r="E71" s="51"/>
      <c r="F71" s="52" t="n">
        <v>2590</v>
      </c>
      <c r="G71" s="191" t="s">
        <v>27</v>
      </c>
      <c r="H71" s="54" t="s">
        <v>52</v>
      </c>
      <c r="J71" s="55"/>
    </row>
    <row r="72" customFormat="false" ht="12.75" hidden="false" customHeight="false" outlineLevel="0" collapsed="false">
      <c r="A72" s="47" t="n">
        <v>63</v>
      </c>
      <c r="B72" s="48" t="s">
        <v>1038</v>
      </c>
      <c r="C72" s="49" t="s">
        <v>65</v>
      </c>
      <c r="D72" s="50" t="s">
        <v>1006</v>
      </c>
      <c r="E72" s="51"/>
      <c r="F72" s="52" t="n">
        <v>15400</v>
      </c>
      <c r="G72" s="192" t="s">
        <v>27</v>
      </c>
      <c r="H72" s="54" t="s">
        <v>52</v>
      </c>
      <c r="J72" s="55"/>
    </row>
    <row r="73" customFormat="false" ht="12.75" hidden="false" customHeight="false" outlineLevel="0" collapsed="false">
      <c r="A73" s="56" t="n">
        <v>64</v>
      </c>
      <c r="B73" s="48" t="s">
        <v>1038</v>
      </c>
      <c r="C73" s="49" t="s">
        <v>65</v>
      </c>
      <c r="D73" s="50" t="s">
        <v>1078</v>
      </c>
      <c r="E73" s="51"/>
      <c r="F73" s="52" t="n">
        <v>680</v>
      </c>
      <c r="G73" s="191" t="s">
        <v>27</v>
      </c>
      <c r="H73" s="54" t="s">
        <v>52</v>
      </c>
      <c r="J73" s="55"/>
    </row>
    <row r="74" customFormat="false" ht="12.75" hidden="false" customHeight="false" outlineLevel="0" collapsed="false">
      <c r="A74" s="47" t="n">
        <v>65</v>
      </c>
      <c r="B74" s="48" t="s">
        <v>1038</v>
      </c>
      <c r="C74" s="49" t="s">
        <v>65</v>
      </c>
      <c r="D74" s="50" t="s">
        <v>1007</v>
      </c>
      <c r="E74" s="51"/>
      <c r="F74" s="52" t="n">
        <v>11923</v>
      </c>
      <c r="G74" s="191" t="s">
        <v>27</v>
      </c>
      <c r="H74" s="54" t="s">
        <v>52</v>
      </c>
      <c r="J74" s="55"/>
    </row>
    <row r="75" customFormat="false" ht="12.75" hidden="false" customHeight="false" outlineLevel="0" collapsed="false">
      <c r="A75" s="47" t="n">
        <v>66</v>
      </c>
      <c r="B75" s="48" t="s">
        <v>1038</v>
      </c>
      <c r="C75" s="49" t="s">
        <v>65</v>
      </c>
      <c r="D75" s="50" t="s">
        <v>1079</v>
      </c>
      <c r="E75" s="51"/>
      <c r="F75" s="52" t="n">
        <v>11200</v>
      </c>
      <c r="G75" s="191" t="s">
        <v>27</v>
      </c>
      <c r="H75" s="54" t="s">
        <v>52</v>
      </c>
      <c r="J75" s="55"/>
    </row>
    <row r="76" customFormat="false" ht="12.75" hidden="false" customHeight="false" outlineLevel="0" collapsed="false">
      <c r="A76" s="56" t="n">
        <v>67</v>
      </c>
      <c r="B76" s="48" t="s">
        <v>1038</v>
      </c>
      <c r="C76" s="49" t="s">
        <v>65</v>
      </c>
      <c r="D76" s="50" t="s">
        <v>1080</v>
      </c>
      <c r="E76" s="51"/>
      <c r="F76" s="52" t="n">
        <v>15660</v>
      </c>
      <c r="G76" s="191" t="s">
        <v>27</v>
      </c>
      <c r="H76" s="54" t="s">
        <v>52</v>
      </c>
      <c r="J76" s="55"/>
    </row>
    <row r="77" customFormat="false" ht="12.75" hidden="false" customHeight="false" outlineLevel="0" collapsed="false">
      <c r="A77" s="47" t="n">
        <v>68</v>
      </c>
      <c r="B77" s="48" t="s">
        <v>1038</v>
      </c>
      <c r="C77" s="49" t="s">
        <v>65</v>
      </c>
      <c r="D77" s="50" t="s">
        <v>1012</v>
      </c>
      <c r="E77" s="51"/>
      <c r="F77" s="52" t="n">
        <v>1350</v>
      </c>
      <c r="G77" s="192" t="s">
        <v>27</v>
      </c>
      <c r="H77" s="54" t="s">
        <v>52</v>
      </c>
      <c r="J77" s="55"/>
    </row>
    <row r="78" customFormat="false" ht="12.75" hidden="false" customHeight="false" outlineLevel="0" collapsed="false">
      <c r="A78" s="47" t="n">
        <v>69</v>
      </c>
      <c r="B78" s="48" t="s">
        <v>1038</v>
      </c>
      <c r="C78" s="49" t="s">
        <v>65</v>
      </c>
      <c r="D78" s="50" t="s">
        <v>1081</v>
      </c>
      <c r="E78" s="51"/>
      <c r="F78" s="52" t="n">
        <v>1165</v>
      </c>
      <c r="G78" s="191" t="s">
        <v>27</v>
      </c>
      <c r="H78" s="54" t="s">
        <v>52</v>
      </c>
      <c r="J78" s="55"/>
    </row>
    <row r="79" customFormat="false" ht="12.75" hidden="false" customHeight="false" outlineLevel="0" collapsed="false">
      <c r="A79" s="56" t="n">
        <v>70</v>
      </c>
      <c r="B79" s="48" t="s">
        <v>1038</v>
      </c>
      <c r="C79" s="49" t="s">
        <v>65</v>
      </c>
      <c r="D79" s="50" t="s">
        <v>1019</v>
      </c>
      <c r="E79" s="51"/>
      <c r="F79" s="52" t="n">
        <v>1930</v>
      </c>
      <c r="G79" s="191" t="s">
        <v>27</v>
      </c>
      <c r="H79" s="54" t="s">
        <v>52</v>
      </c>
      <c r="J79" s="55"/>
    </row>
    <row r="80" customFormat="false" ht="12.75" hidden="false" customHeight="false" outlineLevel="0" collapsed="false">
      <c r="A80" s="47" t="n">
        <v>71</v>
      </c>
      <c r="B80" s="48" t="s">
        <v>1038</v>
      </c>
      <c r="C80" s="49" t="s">
        <v>65</v>
      </c>
      <c r="D80" s="50" t="s">
        <v>1082</v>
      </c>
      <c r="E80" s="51"/>
      <c r="F80" s="52" t="n">
        <v>1650</v>
      </c>
      <c r="G80" s="191" t="s">
        <v>27</v>
      </c>
      <c r="H80" s="54" t="s">
        <v>52</v>
      </c>
      <c r="J80" s="55"/>
    </row>
    <row r="81" customFormat="false" ht="12.75" hidden="false" customHeight="false" outlineLevel="0" collapsed="false">
      <c r="A81" s="56" t="n">
        <v>72</v>
      </c>
      <c r="B81" s="48" t="s">
        <v>1038</v>
      </c>
      <c r="C81" s="49" t="s">
        <v>65</v>
      </c>
      <c r="D81" s="50" t="s">
        <v>1021</v>
      </c>
      <c r="E81" s="51"/>
      <c r="F81" s="52" t="n">
        <v>10200</v>
      </c>
      <c r="G81" s="191" t="s">
        <v>27</v>
      </c>
      <c r="H81" s="54" t="s">
        <v>52</v>
      </c>
      <c r="J81" s="55"/>
    </row>
    <row r="82" customFormat="false" ht="12.75" hidden="false" customHeight="false" outlineLevel="0" collapsed="false">
      <c r="A82" s="47" t="n">
        <v>73</v>
      </c>
      <c r="B82" s="48" t="s">
        <v>1038</v>
      </c>
      <c r="C82" s="49" t="s">
        <v>65</v>
      </c>
      <c r="D82" s="50" t="s">
        <v>1083</v>
      </c>
      <c r="E82" s="51"/>
      <c r="F82" s="52" t="n">
        <v>18900</v>
      </c>
      <c r="G82" s="192" t="s">
        <v>27</v>
      </c>
      <c r="H82" s="54" t="s">
        <v>52</v>
      </c>
      <c r="J82" s="55"/>
    </row>
    <row r="83" customFormat="false" ht="12.75" hidden="false" customHeight="false" outlineLevel="0" collapsed="false">
      <c r="A83" s="47" t="n">
        <v>74</v>
      </c>
      <c r="B83" s="48" t="s">
        <v>1038</v>
      </c>
      <c r="C83" s="49" t="s">
        <v>65</v>
      </c>
      <c r="D83" s="50" t="s">
        <v>1084</v>
      </c>
      <c r="E83" s="51"/>
      <c r="F83" s="52" t="n">
        <v>1120</v>
      </c>
      <c r="G83" s="191" t="s">
        <v>27</v>
      </c>
      <c r="H83" s="54" t="s">
        <v>52</v>
      </c>
      <c r="J83" s="55"/>
    </row>
    <row r="84" customFormat="false" ht="12.75" hidden="false" customHeight="false" outlineLevel="0" collapsed="false">
      <c r="A84" s="56" t="n">
        <v>75</v>
      </c>
      <c r="B84" s="48" t="s">
        <v>1038</v>
      </c>
      <c r="C84" s="49" t="s">
        <v>65</v>
      </c>
      <c r="D84" s="50" t="s">
        <v>1085</v>
      </c>
      <c r="E84" s="51"/>
      <c r="F84" s="52" t="n">
        <v>2370</v>
      </c>
      <c r="G84" s="191" t="s">
        <v>27</v>
      </c>
      <c r="H84" s="54" t="s">
        <v>52</v>
      </c>
      <c r="J84" s="55"/>
    </row>
    <row r="85" customFormat="false" ht="12.75" hidden="false" customHeight="false" outlineLevel="0" collapsed="false">
      <c r="A85" s="47" t="n">
        <v>76</v>
      </c>
      <c r="B85" s="48" t="s">
        <v>1038</v>
      </c>
      <c r="C85" s="49" t="s">
        <v>65</v>
      </c>
      <c r="D85" s="50" t="s">
        <v>1086</v>
      </c>
      <c r="E85" s="51"/>
      <c r="F85" s="52" t="n">
        <v>1705</v>
      </c>
      <c r="G85" s="191" t="s">
        <v>27</v>
      </c>
      <c r="H85" s="54" t="s">
        <v>52</v>
      </c>
      <c r="J85" s="55"/>
    </row>
    <row r="86" customFormat="false" ht="12.75" hidden="false" customHeight="false" outlineLevel="0" collapsed="false">
      <c r="A86" s="47" t="n">
        <v>77</v>
      </c>
      <c r="B86" s="48" t="s">
        <v>1038</v>
      </c>
      <c r="C86" s="49" t="s">
        <v>65</v>
      </c>
      <c r="D86" s="50" t="s">
        <v>1087</v>
      </c>
      <c r="E86" s="51"/>
      <c r="F86" s="52" t="n">
        <v>11140</v>
      </c>
      <c r="G86" s="191" t="s">
        <v>27</v>
      </c>
      <c r="H86" s="54" t="s">
        <v>52</v>
      </c>
      <c r="J86" s="55"/>
    </row>
    <row r="87" customFormat="false" ht="12.75" hidden="false" customHeight="false" outlineLevel="0" collapsed="false">
      <c r="A87" s="56" t="n">
        <v>78</v>
      </c>
      <c r="B87" s="48" t="s">
        <v>1038</v>
      </c>
      <c r="C87" s="49" t="s">
        <v>65</v>
      </c>
      <c r="D87" s="50" t="s">
        <v>1088</v>
      </c>
      <c r="E87" s="51"/>
      <c r="F87" s="52" t="n">
        <v>16000</v>
      </c>
      <c r="G87" s="192" t="s">
        <v>27</v>
      </c>
      <c r="H87" s="54" t="s">
        <v>52</v>
      </c>
      <c r="J87" s="55"/>
    </row>
    <row r="88" customFormat="false" ht="13.5" hidden="false" customHeight="false" outlineLevel="0" collapsed="false">
      <c r="A88" s="75" t="n">
        <v>79</v>
      </c>
      <c r="B88" s="76"/>
      <c r="C88" s="77"/>
      <c r="D88" s="120"/>
      <c r="E88" s="78"/>
      <c r="F88" s="79"/>
      <c r="G88" s="200"/>
      <c r="H88" s="81"/>
      <c r="J88" s="55"/>
    </row>
    <row r="89" customFormat="false" ht="16.5" hidden="false" customHeight="false" outlineLevel="0" collapsed="false">
      <c r="F89" s="82" t="n">
        <f aca="false">SUM(F10:F88)</f>
        <v>444596</v>
      </c>
    </row>
  </sheetData>
  <autoFilter ref="A9:H88"/>
  <mergeCells count="34">
    <mergeCell ref="A1:E1"/>
    <mergeCell ref="F1:H1"/>
    <mergeCell ref="J1:S1"/>
    <mergeCell ref="A2:E2"/>
    <mergeCell ref="F2:H2"/>
    <mergeCell ref="J2:S2"/>
    <mergeCell ref="A3:E3"/>
    <mergeCell ref="K3:T3"/>
    <mergeCell ref="A4:H4"/>
    <mergeCell ref="K4:S4"/>
    <mergeCell ref="A5:H5"/>
    <mergeCell ref="K5:U5"/>
    <mergeCell ref="A6:H6"/>
    <mergeCell ref="K6:S6"/>
    <mergeCell ref="A7:B7"/>
    <mergeCell ref="C7:H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K19:M19"/>
    <mergeCell ref="N19:S19"/>
    <mergeCell ref="K20:M20"/>
    <mergeCell ref="N20:S20"/>
    <mergeCell ref="K21:S21"/>
    <mergeCell ref="K22:S22"/>
    <mergeCell ref="K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6" min="5" style="0" width="3.56"/>
    <col collapsed="false" customWidth="true" hidden="false" outlineLevel="0" max="7" min="7" style="0" width="18.41"/>
    <col collapsed="false" customWidth="true" hidden="false" outlineLevel="0" max="8" min="8" style="0" width="11.99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19.14"/>
    <col collapsed="false" customWidth="true" hidden="false" outlineLevel="0" max="13" min="13" style="0" width="12.28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19.85"/>
    <col collapsed="false" customWidth="true" hidden="false" outlineLevel="0" max="18" min="18" style="0" width="12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89" t="s">
        <v>1089</v>
      </c>
      <c r="H1" s="89"/>
      <c r="I1" s="89"/>
      <c r="J1" s="8"/>
      <c r="K1" s="2" t="s">
        <v>1090</v>
      </c>
      <c r="L1" s="2"/>
      <c r="M1" s="2"/>
      <c r="N1" s="2"/>
      <c r="O1" s="2"/>
      <c r="P1" s="2"/>
      <c r="Q1" s="89" t="s">
        <v>1089</v>
      </c>
      <c r="R1" s="89"/>
      <c r="S1" s="89"/>
    </row>
    <row r="2" customFormat="false" ht="12.75" hidden="false" customHeight="false" outlineLevel="0" collapsed="false">
      <c r="A2" s="203" t="s">
        <v>1091</v>
      </c>
      <c r="B2" s="203"/>
      <c r="C2" s="203"/>
      <c r="D2" s="203"/>
      <c r="E2" s="203"/>
      <c r="F2" s="203"/>
      <c r="G2" s="203" t="s">
        <v>1092</v>
      </c>
      <c r="H2" s="203"/>
      <c r="I2" s="203"/>
      <c r="J2" s="8"/>
      <c r="K2" s="203" t="s">
        <v>1091</v>
      </c>
      <c r="L2" s="203"/>
      <c r="M2" s="203"/>
      <c r="N2" s="203"/>
      <c r="O2" s="203"/>
      <c r="P2" s="203"/>
      <c r="Q2" s="7" t="s">
        <v>1092</v>
      </c>
      <c r="R2" s="7"/>
      <c r="S2" s="7"/>
    </row>
    <row r="3" customFormat="false" ht="15.75" hidden="false" customHeight="false" outlineLevel="0" collapsed="false">
      <c r="A3" s="204" t="s">
        <v>1093</v>
      </c>
      <c r="B3" s="204"/>
      <c r="C3" s="204"/>
      <c r="D3" s="204"/>
      <c r="E3" s="204"/>
      <c r="F3" s="204"/>
      <c r="G3" s="203" t="s">
        <v>1094</v>
      </c>
      <c r="H3" s="203"/>
      <c r="I3" s="203"/>
      <c r="J3" s="205"/>
      <c r="K3" s="204" t="s">
        <v>1093</v>
      </c>
      <c r="L3" s="204"/>
      <c r="M3" s="204"/>
      <c r="N3" s="204"/>
      <c r="O3" s="204"/>
      <c r="P3" s="204"/>
      <c r="Q3" s="203" t="s">
        <v>1094</v>
      </c>
      <c r="R3" s="203"/>
      <c r="S3" s="203"/>
    </row>
    <row r="4" customFormat="false" ht="13.5" hidden="false" customHeight="false" outlineLevel="0" collapsed="false">
      <c r="A4" s="206" t="s">
        <v>1095</v>
      </c>
      <c r="B4" s="206"/>
      <c r="C4" s="206"/>
      <c r="D4" s="206"/>
      <c r="E4" s="206"/>
      <c r="F4" s="206"/>
      <c r="G4" s="206"/>
      <c r="H4" s="206"/>
      <c r="I4" s="206"/>
      <c r="J4" s="207"/>
      <c r="K4" s="208" t="s">
        <v>1096</v>
      </c>
      <c r="L4" s="208"/>
      <c r="M4" s="208"/>
      <c r="N4" s="208"/>
      <c r="O4" s="208"/>
      <c r="P4" s="208"/>
      <c r="Q4" s="208"/>
      <c r="R4" s="208"/>
      <c r="S4" s="208"/>
    </row>
    <row r="5" customFormat="false" ht="13.5" hidden="false" customHeight="false" outlineLevel="0" collapsed="false">
      <c r="A5" s="209" t="s">
        <v>15</v>
      </c>
      <c r="B5" s="210" t="s">
        <v>17</v>
      </c>
      <c r="C5" s="209" t="s">
        <v>1097</v>
      </c>
      <c r="D5" s="211" t="s">
        <v>1098</v>
      </c>
      <c r="E5" s="212"/>
      <c r="F5" s="209" t="s">
        <v>15</v>
      </c>
      <c r="G5" s="210" t="s">
        <v>17</v>
      </c>
      <c r="H5" s="209" t="s">
        <v>1099</v>
      </c>
      <c r="I5" s="211" t="s">
        <v>1098</v>
      </c>
      <c r="K5" s="213" t="s">
        <v>15</v>
      </c>
      <c r="L5" s="214" t="s">
        <v>17</v>
      </c>
      <c r="M5" s="213" t="s">
        <v>1099</v>
      </c>
      <c r="N5" s="215" t="s">
        <v>1098</v>
      </c>
      <c r="O5" s="212"/>
      <c r="P5" s="213" t="s">
        <v>15</v>
      </c>
      <c r="Q5" s="214" t="s">
        <v>17</v>
      </c>
      <c r="R5" s="213" t="s">
        <v>1099</v>
      </c>
      <c r="S5" s="215" t="s">
        <v>1098</v>
      </c>
    </row>
    <row r="6" customFormat="false" ht="13.5" hidden="false" customHeight="false" outlineLevel="0" collapsed="false">
      <c r="A6" s="216" t="s">
        <v>1100</v>
      </c>
      <c r="B6" s="216"/>
      <c r="C6" s="216"/>
      <c r="D6" s="216"/>
      <c r="F6" s="216" t="s">
        <v>1101</v>
      </c>
      <c r="G6" s="216"/>
      <c r="H6" s="216"/>
      <c r="I6" s="216"/>
      <c r="K6" s="217" t="n">
        <v>109</v>
      </c>
      <c r="L6" s="218" t="s">
        <v>1102</v>
      </c>
      <c r="M6" s="219" t="s">
        <v>1103</v>
      </c>
      <c r="N6" s="220" t="s">
        <v>1104</v>
      </c>
      <c r="P6" s="217"/>
      <c r="Q6" s="218"/>
      <c r="R6" s="221"/>
      <c r="S6" s="218"/>
    </row>
    <row r="7" customFormat="false" ht="12.75" hidden="false" customHeight="false" outlineLevel="0" collapsed="false">
      <c r="A7" s="217" t="n">
        <v>1</v>
      </c>
      <c r="B7" s="218" t="s">
        <v>1105</v>
      </c>
      <c r="C7" s="221" t="s">
        <v>1106</v>
      </c>
      <c r="D7" s="218" t="s">
        <v>1104</v>
      </c>
      <c r="F7" s="222" t="n">
        <v>53</v>
      </c>
      <c r="G7" s="223" t="s">
        <v>1107</v>
      </c>
      <c r="H7" s="219" t="s">
        <v>1108</v>
      </c>
      <c r="I7" s="220" t="s">
        <v>1104</v>
      </c>
      <c r="K7" s="222" t="n">
        <v>110</v>
      </c>
      <c r="L7" s="223" t="s">
        <v>1109</v>
      </c>
      <c r="M7" s="219" t="s">
        <v>1103</v>
      </c>
      <c r="N7" s="220" t="s">
        <v>1104</v>
      </c>
      <c r="P7" s="222"/>
      <c r="Q7" s="223"/>
      <c r="R7" s="219"/>
      <c r="S7" s="223"/>
    </row>
    <row r="8" customFormat="false" ht="12.75" hidden="false" customHeight="false" outlineLevel="0" collapsed="false">
      <c r="A8" s="222" t="n">
        <v>2</v>
      </c>
      <c r="B8" s="223" t="s">
        <v>1110</v>
      </c>
      <c r="C8" s="219" t="s">
        <v>1111</v>
      </c>
      <c r="D8" s="223" t="s">
        <v>1104</v>
      </c>
      <c r="F8" s="222" t="n">
        <v>54</v>
      </c>
      <c r="G8" s="223" t="s">
        <v>1112</v>
      </c>
      <c r="H8" s="219" t="s">
        <v>1108</v>
      </c>
      <c r="I8" s="220" t="s">
        <v>1104</v>
      </c>
      <c r="K8" s="217" t="n">
        <v>111</v>
      </c>
      <c r="L8" s="223" t="s">
        <v>1113</v>
      </c>
      <c r="M8" s="219" t="s">
        <v>1103</v>
      </c>
      <c r="N8" s="220" t="s">
        <v>1104</v>
      </c>
      <c r="P8" s="222"/>
      <c r="Q8" s="223"/>
      <c r="R8" s="219"/>
      <c r="S8" s="223"/>
    </row>
    <row r="9" customFormat="false" ht="12.75" hidden="false" customHeight="false" outlineLevel="0" collapsed="false">
      <c r="A9" s="217" t="n">
        <v>3</v>
      </c>
      <c r="B9" s="223" t="s">
        <v>1114</v>
      </c>
      <c r="C9" s="219" t="s">
        <v>1115</v>
      </c>
      <c r="D9" s="223" t="s">
        <v>1104</v>
      </c>
      <c r="F9" s="222" t="n">
        <v>55</v>
      </c>
      <c r="G9" s="223" t="s">
        <v>1116</v>
      </c>
      <c r="H9" s="219" t="s">
        <v>1108</v>
      </c>
      <c r="I9" s="220" t="s">
        <v>1104</v>
      </c>
      <c r="K9" s="222" t="n">
        <v>112</v>
      </c>
      <c r="L9" s="223" t="s">
        <v>1117</v>
      </c>
      <c r="M9" s="219" t="s">
        <v>1118</v>
      </c>
      <c r="N9" s="220" t="s">
        <v>1104</v>
      </c>
      <c r="P9" s="222"/>
      <c r="Q9" s="223"/>
      <c r="R9" s="219"/>
      <c r="S9" s="223"/>
    </row>
    <row r="10" customFormat="false" ht="12.75" hidden="false" customHeight="false" outlineLevel="0" collapsed="false">
      <c r="A10" s="222" t="n">
        <v>4</v>
      </c>
      <c r="B10" s="223" t="s">
        <v>1119</v>
      </c>
      <c r="C10" s="219" t="s">
        <v>1120</v>
      </c>
      <c r="D10" s="223" t="s">
        <v>1104</v>
      </c>
      <c r="F10" s="222" t="n">
        <v>56</v>
      </c>
      <c r="G10" s="223" t="s">
        <v>1121</v>
      </c>
      <c r="H10" s="219" t="s">
        <v>1108</v>
      </c>
      <c r="I10" s="220" t="s">
        <v>1104</v>
      </c>
      <c r="K10" s="217" t="n">
        <v>113</v>
      </c>
      <c r="L10" s="223" t="s">
        <v>1122</v>
      </c>
      <c r="M10" s="219" t="s">
        <v>1123</v>
      </c>
      <c r="N10" s="220" t="s">
        <v>1104</v>
      </c>
      <c r="P10" s="222"/>
      <c r="Q10" s="223"/>
      <c r="R10" s="219"/>
      <c r="S10" s="223"/>
    </row>
    <row r="11" customFormat="false" ht="13.5" hidden="false" customHeight="false" outlineLevel="0" collapsed="false">
      <c r="A11" s="217" t="n">
        <v>5</v>
      </c>
      <c r="B11" s="223" t="s">
        <v>1124</v>
      </c>
      <c r="C11" s="219" t="s">
        <v>1125</v>
      </c>
      <c r="D11" s="223" t="s">
        <v>1104</v>
      </c>
      <c r="F11" s="222" t="n">
        <v>57</v>
      </c>
      <c r="G11" s="223" t="s">
        <v>1126</v>
      </c>
      <c r="H11" s="219" t="s">
        <v>1108</v>
      </c>
      <c r="I11" s="220" t="s">
        <v>1104</v>
      </c>
      <c r="K11" s="222"/>
      <c r="L11" s="223"/>
      <c r="M11" s="219"/>
      <c r="N11" s="223"/>
      <c r="P11" s="222"/>
      <c r="Q11" s="223"/>
      <c r="R11" s="219"/>
      <c r="S11" s="223"/>
    </row>
    <row r="12" customFormat="false" ht="13.5" hidden="false" customHeight="false" outlineLevel="0" collapsed="false">
      <c r="A12" s="222" t="n">
        <v>6</v>
      </c>
      <c r="B12" s="223" t="s">
        <v>1127</v>
      </c>
      <c r="C12" s="219" t="s">
        <v>1128</v>
      </c>
      <c r="D12" s="223" t="s">
        <v>1104</v>
      </c>
      <c r="F12" s="222" t="n">
        <v>58</v>
      </c>
      <c r="G12" s="223" t="s">
        <v>1129</v>
      </c>
      <c r="H12" s="224" t="s">
        <v>1130</v>
      </c>
      <c r="I12" s="220" t="s">
        <v>1104</v>
      </c>
      <c r="K12" s="216" t="s">
        <v>1131</v>
      </c>
      <c r="L12" s="216"/>
      <c r="M12" s="216"/>
      <c r="N12" s="216"/>
      <c r="P12" s="222"/>
      <c r="Q12" s="223"/>
      <c r="R12" s="219"/>
      <c r="S12" s="223"/>
    </row>
    <row r="13" customFormat="false" ht="12.75" hidden="false" customHeight="false" outlineLevel="0" collapsed="false">
      <c r="A13" s="217" t="n">
        <v>7</v>
      </c>
      <c r="B13" s="223" t="s">
        <v>1132</v>
      </c>
      <c r="C13" s="219" t="s">
        <v>1133</v>
      </c>
      <c r="D13" s="223" t="s">
        <v>1104</v>
      </c>
      <c r="F13" s="222" t="n">
        <v>59</v>
      </c>
      <c r="G13" s="223" t="s">
        <v>1134</v>
      </c>
      <c r="H13" s="219" t="s">
        <v>1108</v>
      </c>
      <c r="I13" s="220" t="s">
        <v>1104</v>
      </c>
      <c r="K13" s="222" t="n">
        <v>114</v>
      </c>
      <c r="L13" s="223" t="s">
        <v>1135</v>
      </c>
      <c r="M13" s="219" t="s">
        <v>1103</v>
      </c>
      <c r="N13" s="220" t="s">
        <v>1136</v>
      </c>
      <c r="P13" s="222"/>
      <c r="Q13" s="223"/>
      <c r="R13" s="219"/>
      <c r="S13" s="223"/>
    </row>
    <row r="14" customFormat="false" ht="12.75" hidden="false" customHeight="false" outlineLevel="0" collapsed="false">
      <c r="A14" s="222" t="n">
        <v>8</v>
      </c>
      <c r="B14" s="223" t="s">
        <v>1137</v>
      </c>
      <c r="C14" s="219" t="s">
        <v>1128</v>
      </c>
      <c r="D14" s="223" t="s">
        <v>1104</v>
      </c>
      <c r="F14" s="222" t="n">
        <v>60</v>
      </c>
      <c r="G14" s="223" t="s">
        <v>1138</v>
      </c>
      <c r="H14" s="219" t="s">
        <v>1108</v>
      </c>
      <c r="I14" s="220" t="s">
        <v>1104</v>
      </c>
      <c r="K14" s="217" t="n">
        <v>115</v>
      </c>
      <c r="L14" s="223" t="s">
        <v>1139</v>
      </c>
      <c r="M14" s="219" t="s">
        <v>1103</v>
      </c>
      <c r="N14" s="220" t="s">
        <v>1136</v>
      </c>
      <c r="P14" s="222"/>
      <c r="Q14" s="223"/>
      <c r="R14" s="219"/>
      <c r="S14" s="223"/>
    </row>
    <row r="15" customFormat="false" ht="12.75" hidden="false" customHeight="false" outlineLevel="0" collapsed="false">
      <c r="A15" s="217" t="n">
        <v>9</v>
      </c>
      <c r="B15" s="223" t="s">
        <v>1140</v>
      </c>
      <c r="C15" s="219" t="s">
        <v>1128</v>
      </c>
      <c r="D15" s="223" t="s">
        <v>1104</v>
      </c>
      <c r="F15" s="222" t="n">
        <v>61</v>
      </c>
      <c r="G15" s="223" t="s">
        <v>1141</v>
      </c>
      <c r="H15" s="219" t="s">
        <v>1108</v>
      </c>
      <c r="I15" s="220" t="s">
        <v>1104</v>
      </c>
      <c r="K15" s="222" t="n">
        <v>116</v>
      </c>
      <c r="L15" s="223" t="s">
        <v>1142</v>
      </c>
      <c r="M15" s="224" t="s">
        <v>1143</v>
      </c>
      <c r="N15" s="220" t="s">
        <v>1136</v>
      </c>
      <c r="P15" s="222"/>
      <c r="Q15" s="223"/>
      <c r="R15" s="219"/>
      <c r="S15" s="223"/>
    </row>
    <row r="16" customFormat="false" ht="12.75" hidden="false" customHeight="false" outlineLevel="0" collapsed="false">
      <c r="A16" s="222" t="n">
        <v>10</v>
      </c>
      <c r="B16" s="223" t="s">
        <v>1144</v>
      </c>
      <c r="C16" s="219" t="s">
        <v>1145</v>
      </c>
      <c r="D16" s="223" t="s">
        <v>1104</v>
      </c>
      <c r="F16" s="222" t="n">
        <v>62</v>
      </c>
      <c r="G16" s="223" t="s">
        <v>1146</v>
      </c>
      <c r="H16" s="219" t="s">
        <v>1147</v>
      </c>
      <c r="I16" s="220" t="s">
        <v>1104</v>
      </c>
      <c r="K16" s="217" t="n">
        <v>117</v>
      </c>
      <c r="L16" s="223" t="s">
        <v>1148</v>
      </c>
      <c r="M16" s="224" t="s">
        <v>1149</v>
      </c>
      <c r="N16" s="220" t="s">
        <v>1136</v>
      </c>
      <c r="P16" s="222"/>
      <c r="Q16" s="223"/>
      <c r="R16" s="219"/>
      <c r="S16" s="223"/>
    </row>
    <row r="17" customFormat="false" ht="12.75" hidden="false" customHeight="false" outlineLevel="0" collapsed="false">
      <c r="A17" s="217" t="n">
        <v>11</v>
      </c>
      <c r="B17" s="223" t="s">
        <v>1150</v>
      </c>
      <c r="C17" s="219" t="s">
        <v>1151</v>
      </c>
      <c r="D17" s="223" t="s">
        <v>1104</v>
      </c>
      <c r="F17" s="222" t="n">
        <v>63</v>
      </c>
      <c r="G17" s="223" t="s">
        <v>1152</v>
      </c>
      <c r="H17" s="219" t="s">
        <v>1153</v>
      </c>
      <c r="I17" s="220" t="s">
        <v>1104</v>
      </c>
      <c r="K17" s="222" t="n">
        <v>118</v>
      </c>
      <c r="L17" s="223" t="s">
        <v>1154</v>
      </c>
      <c r="M17" s="219" t="s">
        <v>1155</v>
      </c>
      <c r="N17" s="220" t="s">
        <v>1136</v>
      </c>
      <c r="P17" s="222"/>
      <c r="Q17" s="223"/>
      <c r="R17" s="219"/>
      <c r="S17" s="223"/>
    </row>
    <row r="18" customFormat="false" ht="12.75" hidden="false" customHeight="false" outlineLevel="0" collapsed="false">
      <c r="A18" s="222" t="n">
        <v>12</v>
      </c>
      <c r="B18" s="223" t="s">
        <v>1156</v>
      </c>
      <c r="C18" s="219" t="s">
        <v>1151</v>
      </c>
      <c r="D18" s="223" t="s">
        <v>1104</v>
      </c>
      <c r="F18" s="222" t="n">
        <v>64</v>
      </c>
      <c r="G18" s="223" t="s">
        <v>1157</v>
      </c>
      <c r="H18" s="219" t="s">
        <v>1147</v>
      </c>
      <c r="I18" s="220" t="s">
        <v>1104</v>
      </c>
      <c r="K18" s="217" t="n">
        <v>119</v>
      </c>
      <c r="L18" s="223" t="s">
        <v>1158</v>
      </c>
      <c r="M18" s="219" t="s">
        <v>1159</v>
      </c>
      <c r="N18" s="220" t="s">
        <v>1136</v>
      </c>
      <c r="P18" s="222"/>
      <c r="Q18" s="223"/>
      <c r="R18" s="219"/>
      <c r="S18" s="223"/>
    </row>
    <row r="19" customFormat="false" ht="12.75" hidden="false" customHeight="false" outlineLevel="0" collapsed="false">
      <c r="A19" s="217" t="n">
        <v>13</v>
      </c>
      <c r="B19" s="223" t="s">
        <v>1160</v>
      </c>
      <c r="C19" s="219" t="s">
        <v>1161</v>
      </c>
      <c r="D19" s="223" t="s">
        <v>1104</v>
      </c>
      <c r="F19" s="222" t="n">
        <v>65</v>
      </c>
      <c r="G19" s="223" t="s">
        <v>1162</v>
      </c>
      <c r="H19" s="219" t="s">
        <v>1147</v>
      </c>
      <c r="I19" s="220" t="s">
        <v>1104</v>
      </c>
      <c r="K19" s="222" t="n">
        <v>120</v>
      </c>
      <c r="L19" s="223" t="s">
        <v>1163</v>
      </c>
      <c r="M19" s="219" t="s">
        <v>1103</v>
      </c>
      <c r="N19" s="220" t="s">
        <v>1136</v>
      </c>
      <c r="P19" s="222"/>
      <c r="Q19" s="223"/>
      <c r="R19" s="219"/>
      <c r="S19" s="223"/>
    </row>
    <row r="20" customFormat="false" ht="12.75" hidden="false" customHeight="false" outlineLevel="0" collapsed="false">
      <c r="A20" s="222" t="n">
        <v>14</v>
      </c>
      <c r="B20" s="223" t="s">
        <v>1164</v>
      </c>
      <c r="C20" s="219" t="s">
        <v>1165</v>
      </c>
      <c r="D20" s="223" t="s">
        <v>1104</v>
      </c>
      <c r="F20" s="222" t="n">
        <v>66</v>
      </c>
      <c r="G20" s="223" t="s">
        <v>1166</v>
      </c>
      <c r="H20" s="219" t="s">
        <v>1147</v>
      </c>
      <c r="I20" s="220" t="s">
        <v>1104</v>
      </c>
      <c r="K20" s="217" t="n">
        <v>121</v>
      </c>
      <c r="L20" s="223" t="s">
        <v>1167</v>
      </c>
      <c r="M20" s="219" t="s">
        <v>1168</v>
      </c>
      <c r="N20" s="220" t="s">
        <v>1136</v>
      </c>
      <c r="P20" s="222"/>
      <c r="Q20" s="223"/>
      <c r="R20" s="219"/>
      <c r="S20" s="223"/>
    </row>
    <row r="21" customFormat="false" ht="12.75" hidden="false" customHeight="false" outlineLevel="0" collapsed="false">
      <c r="A21" s="217" t="n">
        <v>15</v>
      </c>
      <c r="B21" s="223" t="s">
        <v>1169</v>
      </c>
      <c r="C21" s="224" t="s">
        <v>1170</v>
      </c>
      <c r="D21" s="223" t="s">
        <v>1104</v>
      </c>
      <c r="F21" s="222" t="n">
        <v>67</v>
      </c>
      <c r="G21" s="223" t="s">
        <v>1171</v>
      </c>
      <c r="H21" s="219" t="s">
        <v>1172</v>
      </c>
      <c r="I21" s="220" t="s">
        <v>1104</v>
      </c>
      <c r="K21" s="222" t="n">
        <v>122</v>
      </c>
      <c r="L21" s="223" t="s">
        <v>1167</v>
      </c>
      <c r="M21" s="219" t="s">
        <v>1103</v>
      </c>
      <c r="N21" s="220" t="s">
        <v>1136</v>
      </c>
      <c r="P21" s="222"/>
      <c r="Q21" s="223"/>
      <c r="R21" s="219"/>
      <c r="S21" s="223"/>
    </row>
    <row r="22" customFormat="false" ht="12.75" hidden="false" customHeight="false" outlineLevel="0" collapsed="false">
      <c r="A22" s="222" t="n">
        <v>16</v>
      </c>
      <c r="B22" s="223" t="s">
        <v>1173</v>
      </c>
      <c r="C22" s="224" t="s">
        <v>1174</v>
      </c>
      <c r="D22" s="223" t="s">
        <v>1104</v>
      </c>
      <c r="F22" s="222" t="n">
        <v>68</v>
      </c>
      <c r="G22" s="223" t="s">
        <v>1175</v>
      </c>
      <c r="H22" s="219" t="s">
        <v>1176</v>
      </c>
      <c r="I22" s="220" t="s">
        <v>1104</v>
      </c>
      <c r="K22" s="217" t="n">
        <v>123</v>
      </c>
      <c r="L22" s="223" t="s">
        <v>1177</v>
      </c>
      <c r="M22" s="219" t="s">
        <v>1168</v>
      </c>
      <c r="N22" s="220" t="s">
        <v>1136</v>
      </c>
      <c r="P22" s="222"/>
      <c r="Q22" s="223"/>
      <c r="R22" s="219"/>
      <c r="S22" s="223"/>
    </row>
    <row r="23" customFormat="false" ht="12.75" hidden="false" customHeight="false" outlineLevel="0" collapsed="false">
      <c r="A23" s="217" t="n">
        <v>17</v>
      </c>
      <c r="B23" s="223" t="s">
        <v>1178</v>
      </c>
      <c r="C23" s="224" t="s">
        <v>1170</v>
      </c>
      <c r="D23" s="223" t="s">
        <v>1104</v>
      </c>
      <c r="F23" s="222" t="n">
        <v>69</v>
      </c>
      <c r="G23" s="223" t="s">
        <v>1179</v>
      </c>
      <c r="H23" s="219" t="s">
        <v>1176</v>
      </c>
      <c r="I23" s="220" t="s">
        <v>1104</v>
      </c>
      <c r="K23" s="222" t="n">
        <v>124</v>
      </c>
      <c r="L23" s="223" t="s">
        <v>1177</v>
      </c>
      <c r="M23" s="219" t="s">
        <v>1103</v>
      </c>
      <c r="N23" s="220" t="s">
        <v>1136</v>
      </c>
      <c r="P23" s="222"/>
      <c r="Q23" s="223"/>
      <c r="R23" s="219"/>
      <c r="S23" s="223"/>
    </row>
    <row r="24" customFormat="false" ht="12.75" hidden="false" customHeight="false" outlineLevel="0" collapsed="false">
      <c r="A24" s="222" t="n">
        <v>18</v>
      </c>
      <c r="B24" s="223" t="s">
        <v>1180</v>
      </c>
      <c r="C24" s="224" t="s">
        <v>1170</v>
      </c>
      <c r="D24" s="223" t="s">
        <v>1104</v>
      </c>
      <c r="F24" s="222" t="n">
        <v>70</v>
      </c>
      <c r="G24" s="223" t="s">
        <v>1181</v>
      </c>
      <c r="H24" s="219" t="s">
        <v>1176</v>
      </c>
      <c r="I24" s="220" t="s">
        <v>1104</v>
      </c>
      <c r="K24" s="217" t="n">
        <v>125</v>
      </c>
      <c r="L24" s="223" t="s">
        <v>1182</v>
      </c>
      <c r="M24" s="219" t="s">
        <v>1168</v>
      </c>
      <c r="N24" s="220" t="s">
        <v>1136</v>
      </c>
      <c r="P24" s="222"/>
      <c r="Q24" s="223"/>
      <c r="R24" s="219"/>
      <c r="S24" s="223"/>
    </row>
    <row r="25" customFormat="false" ht="12.75" hidden="false" customHeight="false" outlineLevel="0" collapsed="false">
      <c r="A25" s="217" t="n">
        <v>19</v>
      </c>
      <c r="B25" s="223" t="s">
        <v>1183</v>
      </c>
      <c r="C25" s="219" t="s">
        <v>1184</v>
      </c>
      <c r="D25" s="223" t="s">
        <v>1104</v>
      </c>
      <c r="F25" s="222" t="n">
        <v>71</v>
      </c>
      <c r="G25" s="223" t="s">
        <v>1185</v>
      </c>
      <c r="H25" s="219" t="s">
        <v>1186</v>
      </c>
      <c r="I25" s="220" t="s">
        <v>1104</v>
      </c>
      <c r="K25" s="222" t="n">
        <v>126</v>
      </c>
      <c r="L25" s="223" t="s">
        <v>1182</v>
      </c>
      <c r="M25" s="219" t="s">
        <v>1103</v>
      </c>
      <c r="N25" s="220" t="s">
        <v>1136</v>
      </c>
      <c r="P25" s="222"/>
      <c r="Q25" s="223"/>
      <c r="R25" s="219"/>
      <c r="S25" s="223"/>
    </row>
    <row r="26" customFormat="false" ht="12.75" hidden="false" customHeight="false" outlineLevel="0" collapsed="false">
      <c r="A26" s="222" t="n">
        <v>20</v>
      </c>
      <c r="B26" s="223" t="s">
        <v>1187</v>
      </c>
      <c r="C26" s="219" t="s">
        <v>1188</v>
      </c>
      <c r="D26" s="223" t="s">
        <v>1104</v>
      </c>
      <c r="F26" s="222" t="n">
        <v>72</v>
      </c>
      <c r="G26" s="223" t="s">
        <v>1185</v>
      </c>
      <c r="H26" s="219" t="s">
        <v>1189</v>
      </c>
      <c r="I26" s="220" t="s">
        <v>1104</v>
      </c>
      <c r="K26" s="217" t="n">
        <v>127</v>
      </c>
      <c r="L26" s="223" t="s">
        <v>1190</v>
      </c>
      <c r="M26" s="219" t="s">
        <v>1159</v>
      </c>
      <c r="N26" s="220" t="s">
        <v>1136</v>
      </c>
      <c r="P26" s="222"/>
      <c r="Q26" s="223"/>
      <c r="R26" s="219"/>
      <c r="S26" s="223"/>
    </row>
    <row r="27" customFormat="false" ht="12.75" hidden="false" customHeight="false" outlineLevel="0" collapsed="false">
      <c r="A27" s="217" t="n">
        <v>21</v>
      </c>
      <c r="B27" s="223" t="s">
        <v>1191</v>
      </c>
      <c r="C27" s="219" t="s">
        <v>1188</v>
      </c>
      <c r="D27" s="223" t="s">
        <v>1104</v>
      </c>
      <c r="F27" s="222" t="n">
        <v>73</v>
      </c>
      <c r="G27" s="223" t="s">
        <v>1192</v>
      </c>
      <c r="H27" s="219" t="s">
        <v>1176</v>
      </c>
      <c r="I27" s="220" t="s">
        <v>1104</v>
      </c>
      <c r="K27" s="222" t="n">
        <v>128</v>
      </c>
      <c r="L27" s="223" t="s">
        <v>1193</v>
      </c>
      <c r="M27" s="219" t="s">
        <v>1194</v>
      </c>
      <c r="N27" s="220" t="s">
        <v>1136</v>
      </c>
      <c r="P27" s="222"/>
      <c r="Q27" s="223"/>
      <c r="R27" s="219"/>
      <c r="S27" s="223"/>
    </row>
    <row r="28" customFormat="false" ht="12.75" hidden="false" customHeight="false" outlineLevel="0" collapsed="false">
      <c r="A28" s="222" t="n">
        <v>22</v>
      </c>
      <c r="B28" s="223" t="s">
        <v>1195</v>
      </c>
      <c r="C28" s="219" t="s">
        <v>1188</v>
      </c>
      <c r="D28" s="223" t="s">
        <v>1104</v>
      </c>
      <c r="F28" s="222" t="n">
        <v>74</v>
      </c>
      <c r="G28" s="223" t="s">
        <v>1196</v>
      </c>
      <c r="H28" s="219" t="s">
        <v>1197</v>
      </c>
      <c r="I28" s="220" t="s">
        <v>1104</v>
      </c>
      <c r="K28" s="217" t="n">
        <v>129</v>
      </c>
      <c r="L28" s="223" t="s">
        <v>1198</v>
      </c>
      <c r="M28" s="219" t="s">
        <v>1199</v>
      </c>
      <c r="N28" s="220" t="s">
        <v>1136</v>
      </c>
      <c r="P28" s="222"/>
      <c r="Q28" s="223"/>
      <c r="R28" s="219"/>
      <c r="S28" s="223"/>
    </row>
    <row r="29" customFormat="false" ht="12.75" hidden="false" customHeight="false" outlineLevel="0" collapsed="false">
      <c r="A29" s="217" t="n">
        <v>23</v>
      </c>
      <c r="B29" s="223" t="s">
        <v>1200</v>
      </c>
      <c r="C29" s="224" t="s">
        <v>1201</v>
      </c>
      <c r="D29" s="223" t="s">
        <v>1104</v>
      </c>
      <c r="F29" s="222" t="n">
        <v>75</v>
      </c>
      <c r="G29" s="223" t="s">
        <v>1196</v>
      </c>
      <c r="H29" s="219" t="s">
        <v>1202</v>
      </c>
      <c r="I29" s="220" t="s">
        <v>1104</v>
      </c>
      <c r="K29" s="222" t="n">
        <v>130</v>
      </c>
      <c r="L29" s="223" t="s">
        <v>1203</v>
      </c>
      <c r="M29" s="219" t="s">
        <v>1103</v>
      </c>
      <c r="N29" s="220" t="s">
        <v>1136</v>
      </c>
      <c r="P29" s="222"/>
      <c r="Q29" s="223"/>
      <c r="R29" s="219"/>
      <c r="S29" s="223"/>
    </row>
    <row r="30" customFormat="false" ht="12.75" hidden="false" customHeight="false" outlineLevel="0" collapsed="false">
      <c r="A30" s="222" t="n">
        <v>24</v>
      </c>
      <c r="B30" s="223" t="s">
        <v>1204</v>
      </c>
      <c r="C30" s="219" t="s">
        <v>1103</v>
      </c>
      <c r="D30" s="223" t="s">
        <v>1104</v>
      </c>
      <c r="F30" s="222" t="n">
        <v>76</v>
      </c>
      <c r="G30" s="223" t="s">
        <v>1205</v>
      </c>
      <c r="H30" s="219" t="s">
        <v>1176</v>
      </c>
      <c r="I30" s="220" t="s">
        <v>1104</v>
      </c>
      <c r="K30" s="217" t="n">
        <v>131</v>
      </c>
      <c r="L30" s="223" t="s">
        <v>1206</v>
      </c>
      <c r="M30" s="219" t="s">
        <v>1103</v>
      </c>
      <c r="N30" s="220" t="s">
        <v>1136</v>
      </c>
      <c r="P30" s="222"/>
      <c r="Q30" s="223"/>
      <c r="R30" s="219"/>
      <c r="S30" s="223"/>
    </row>
    <row r="31" customFormat="false" ht="13.5" hidden="false" customHeight="false" outlineLevel="0" collapsed="false">
      <c r="A31" s="217" t="n">
        <v>25</v>
      </c>
      <c r="B31" s="223" t="s">
        <v>1207</v>
      </c>
      <c r="C31" s="219" t="s">
        <v>1103</v>
      </c>
      <c r="D31" s="223" t="s">
        <v>1104</v>
      </c>
      <c r="F31" s="222" t="n">
        <v>77</v>
      </c>
      <c r="G31" s="223" t="s">
        <v>1208</v>
      </c>
      <c r="H31" s="219" t="s">
        <v>1209</v>
      </c>
      <c r="I31" s="220" t="s">
        <v>1104</v>
      </c>
      <c r="K31" s="222"/>
      <c r="L31" s="223"/>
      <c r="M31" s="219"/>
      <c r="N31" s="223"/>
      <c r="P31" s="222"/>
      <c r="Q31" s="223"/>
      <c r="R31" s="219"/>
      <c r="S31" s="223"/>
    </row>
    <row r="32" customFormat="false" ht="13.5" hidden="false" customHeight="false" outlineLevel="0" collapsed="false">
      <c r="A32" s="225"/>
      <c r="B32" s="226"/>
      <c r="C32" s="227"/>
      <c r="D32" s="226"/>
      <c r="F32" s="222" t="n">
        <v>78</v>
      </c>
      <c r="G32" s="223" t="s">
        <v>1208</v>
      </c>
      <c r="H32" s="219" t="s">
        <v>1210</v>
      </c>
      <c r="I32" s="220" t="s">
        <v>1104</v>
      </c>
      <c r="K32" s="216" t="s">
        <v>1211</v>
      </c>
      <c r="L32" s="216"/>
      <c r="M32" s="216"/>
      <c r="N32" s="216"/>
      <c r="P32" s="222"/>
      <c r="Q32" s="223"/>
      <c r="R32" s="219"/>
      <c r="S32" s="223"/>
    </row>
    <row r="33" customFormat="false" ht="13.5" hidden="false" customHeight="false" outlineLevel="0" collapsed="false">
      <c r="A33" s="216" t="s">
        <v>1212</v>
      </c>
      <c r="B33" s="216"/>
      <c r="C33" s="216"/>
      <c r="D33" s="216"/>
      <c r="F33" s="222" t="n">
        <v>79</v>
      </c>
      <c r="G33" s="223" t="s">
        <v>1208</v>
      </c>
      <c r="H33" s="219" t="s">
        <v>1213</v>
      </c>
      <c r="I33" s="220" t="s">
        <v>1104</v>
      </c>
      <c r="K33" s="217" t="n">
        <v>132</v>
      </c>
      <c r="L33" s="223" t="s">
        <v>1214</v>
      </c>
      <c r="M33" s="219" t="s">
        <v>1103</v>
      </c>
      <c r="N33" s="220" t="s">
        <v>1136</v>
      </c>
      <c r="P33" s="222"/>
      <c r="Q33" s="223"/>
      <c r="R33" s="219"/>
      <c r="S33" s="223"/>
    </row>
    <row r="34" customFormat="false" ht="12.75" hidden="false" customHeight="false" outlineLevel="0" collapsed="false">
      <c r="A34" s="217" t="n">
        <v>26</v>
      </c>
      <c r="B34" s="218" t="s">
        <v>1215</v>
      </c>
      <c r="C34" s="228" t="s">
        <v>1216</v>
      </c>
      <c r="D34" s="223" t="s">
        <v>1104</v>
      </c>
      <c r="F34" s="222" t="n">
        <v>80</v>
      </c>
      <c r="G34" s="223" t="s">
        <v>1217</v>
      </c>
      <c r="H34" s="219" t="s">
        <v>1176</v>
      </c>
      <c r="I34" s="220" t="s">
        <v>1104</v>
      </c>
      <c r="K34" s="222" t="n">
        <v>133</v>
      </c>
      <c r="L34" s="223" t="s">
        <v>1218</v>
      </c>
      <c r="M34" s="219" t="s">
        <v>1103</v>
      </c>
      <c r="N34" s="220" t="s">
        <v>1136</v>
      </c>
      <c r="P34" s="222"/>
      <c r="Q34" s="223"/>
      <c r="R34" s="219"/>
      <c r="S34" s="223"/>
    </row>
    <row r="35" customFormat="false" ht="12.75" hidden="false" customHeight="false" outlineLevel="0" collapsed="false">
      <c r="A35" s="222" t="n">
        <v>27</v>
      </c>
      <c r="B35" s="223" t="s">
        <v>1219</v>
      </c>
      <c r="C35" s="224" t="s">
        <v>1220</v>
      </c>
      <c r="D35" s="223" t="s">
        <v>1104</v>
      </c>
      <c r="F35" s="222" t="n">
        <v>81</v>
      </c>
      <c r="G35" s="223" t="s">
        <v>1221</v>
      </c>
      <c r="H35" s="219" t="s">
        <v>1222</v>
      </c>
      <c r="I35" s="220" t="s">
        <v>1104</v>
      </c>
      <c r="K35" s="217" t="n">
        <v>134</v>
      </c>
      <c r="L35" s="223" t="s">
        <v>1223</v>
      </c>
      <c r="M35" s="224" t="s">
        <v>1224</v>
      </c>
      <c r="N35" s="220" t="s">
        <v>1136</v>
      </c>
      <c r="P35" s="222"/>
      <c r="Q35" s="223"/>
      <c r="R35" s="219"/>
      <c r="S35" s="223"/>
    </row>
    <row r="36" customFormat="false" ht="12.75" hidden="false" customHeight="false" outlineLevel="0" collapsed="false">
      <c r="A36" s="217" t="n">
        <v>28</v>
      </c>
      <c r="B36" s="223" t="s">
        <v>1225</v>
      </c>
      <c r="C36" s="224" t="s">
        <v>1220</v>
      </c>
      <c r="D36" s="223" t="s">
        <v>1104</v>
      </c>
      <c r="F36" s="222" t="n">
        <v>82</v>
      </c>
      <c r="G36" s="223" t="s">
        <v>1226</v>
      </c>
      <c r="H36" s="219" t="s">
        <v>1227</v>
      </c>
      <c r="I36" s="220" t="s">
        <v>1104</v>
      </c>
      <c r="K36" s="222" t="n">
        <v>135</v>
      </c>
      <c r="L36" s="223" t="s">
        <v>1228</v>
      </c>
      <c r="M36" s="219" t="s">
        <v>1103</v>
      </c>
      <c r="N36" s="220" t="s">
        <v>1136</v>
      </c>
      <c r="P36" s="222"/>
      <c r="Q36" s="223"/>
      <c r="R36" s="219"/>
      <c r="S36" s="223"/>
    </row>
    <row r="37" customFormat="false" ht="12.75" hidden="false" customHeight="false" outlineLevel="0" collapsed="false">
      <c r="A37" s="222" t="n">
        <v>29</v>
      </c>
      <c r="B37" s="223" t="s">
        <v>1229</v>
      </c>
      <c r="C37" s="219" t="s">
        <v>1230</v>
      </c>
      <c r="D37" s="223" t="s">
        <v>1104</v>
      </c>
      <c r="F37" s="222" t="n">
        <v>83</v>
      </c>
      <c r="G37" s="223" t="s">
        <v>1231</v>
      </c>
      <c r="H37" s="219" t="s">
        <v>1227</v>
      </c>
      <c r="I37" s="220" t="s">
        <v>1104</v>
      </c>
      <c r="K37" s="217" t="n">
        <v>136</v>
      </c>
      <c r="L37" s="223" t="s">
        <v>1232</v>
      </c>
      <c r="M37" s="219" t="s">
        <v>1103</v>
      </c>
      <c r="N37" s="220" t="s">
        <v>1136</v>
      </c>
      <c r="P37" s="222"/>
      <c r="Q37" s="223"/>
      <c r="R37" s="219"/>
      <c r="S37" s="223"/>
    </row>
    <row r="38" customFormat="false" ht="12.75" hidden="false" customHeight="false" outlineLevel="0" collapsed="false">
      <c r="A38" s="217" t="n">
        <v>30</v>
      </c>
      <c r="B38" s="223" t="s">
        <v>1233</v>
      </c>
      <c r="C38" s="219" t="s">
        <v>1234</v>
      </c>
      <c r="D38" s="223" t="s">
        <v>1104</v>
      </c>
      <c r="F38" s="222" t="n">
        <v>84</v>
      </c>
      <c r="G38" s="223" t="s">
        <v>1235</v>
      </c>
      <c r="H38" s="219" t="s">
        <v>1227</v>
      </c>
      <c r="I38" s="220" t="s">
        <v>1104</v>
      </c>
      <c r="K38" s="222" t="n">
        <v>137</v>
      </c>
      <c r="L38" s="223" t="s">
        <v>1236</v>
      </c>
      <c r="M38" s="219" t="s">
        <v>1237</v>
      </c>
      <c r="N38" s="220" t="s">
        <v>1136</v>
      </c>
      <c r="P38" s="222"/>
      <c r="Q38" s="223"/>
      <c r="R38" s="219"/>
      <c r="S38" s="223"/>
    </row>
    <row r="39" customFormat="false" ht="12.75" hidden="false" customHeight="false" outlineLevel="0" collapsed="false">
      <c r="A39" s="222" t="n">
        <v>31</v>
      </c>
      <c r="B39" s="223" t="s">
        <v>1238</v>
      </c>
      <c r="C39" s="219" t="s">
        <v>1239</v>
      </c>
      <c r="D39" s="223" t="s">
        <v>1104</v>
      </c>
      <c r="F39" s="222" t="n">
        <v>85</v>
      </c>
      <c r="G39" s="223" t="s">
        <v>1240</v>
      </c>
      <c r="H39" s="219" t="s">
        <v>1241</v>
      </c>
      <c r="I39" s="220" t="s">
        <v>1104</v>
      </c>
      <c r="K39" s="217" t="n">
        <v>138</v>
      </c>
      <c r="L39" s="223"/>
      <c r="M39" s="219"/>
      <c r="N39" s="223"/>
      <c r="P39" s="222"/>
      <c r="Q39" s="223"/>
      <c r="R39" s="219"/>
      <c r="S39" s="223"/>
    </row>
    <row r="40" customFormat="false" ht="13.5" hidden="false" customHeight="false" outlineLevel="0" collapsed="false">
      <c r="A40" s="217" t="n">
        <v>32</v>
      </c>
      <c r="B40" s="223" t="s">
        <v>1238</v>
      </c>
      <c r="C40" s="219" t="s">
        <v>1242</v>
      </c>
      <c r="D40" s="223" t="s">
        <v>1104</v>
      </c>
      <c r="F40" s="222" t="n">
        <v>86</v>
      </c>
      <c r="G40" s="223" t="s">
        <v>1243</v>
      </c>
      <c r="H40" s="219" t="s">
        <v>1244</v>
      </c>
      <c r="I40" s="220" t="s">
        <v>1104</v>
      </c>
      <c r="K40" s="217"/>
      <c r="L40" s="223"/>
      <c r="M40" s="219"/>
      <c r="N40" s="223"/>
      <c r="P40" s="222"/>
      <c r="Q40" s="223"/>
      <c r="R40" s="219"/>
      <c r="S40" s="223"/>
    </row>
    <row r="41" customFormat="false" ht="13.5" hidden="false" customHeight="false" outlineLevel="0" collapsed="false">
      <c r="A41" s="222" t="n">
        <v>33</v>
      </c>
      <c r="B41" s="223" t="s">
        <v>1238</v>
      </c>
      <c r="C41" s="219" t="s">
        <v>1245</v>
      </c>
      <c r="D41" s="223" t="s">
        <v>1104</v>
      </c>
      <c r="F41" s="222" t="n">
        <v>87</v>
      </c>
      <c r="G41" s="223" t="s">
        <v>1246</v>
      </c>
      <c r="H41" s="219" t="s">
        <v>1244</v>
      </c>
      <c r="I41" s="220" t="s">
        <v>1104</v>
      </c>
      <c r="K41" s="216" t="s">
        <v>1247</v>
      </c>
      <c r="L41" s="216"/>
      <c r="M41" s="216"/>
      <c r="N41" s="216"/>
      <c r="P41" s="222"/>
      <c r="Q41" s="223"/>
      <c r="R41" s="219"/>
      <c r="S41" s="223"/>
    </row>
    <row r="42" customFormat="false" ht="12.75" hidden="false" customHeight="false" outlineLevel="0" collapsed="false">
      <c r="A42" s="217" t="n">
        <v>34</v>
      </c>
      <c r="B42" s="223" t="s">
        <v>1248</v>
      </c>
      <c r="C42" s="219" t="s">
        <v>1249</v>
      </c>
      <c r="D42" s="223" t="s">
        <v>1104</v>
      </c>
      <c r="F42" s="222" t="n">
        <v>88</v>
      </c>
      <c r="G42" s="223" t="s">
        <v>1250</v>
      </c>
      <c r="H42" s="219" t="s">
        <v>1103</v>
      </c>
      <c r="I42" s="220" t="s">
        <v>1104</v>
      </c>
      <c r="K42" s="217" t="n">
        <v>139</v>
      </c>
      <c r="L42" s="223" t="s">
        <v>1251</v>
      </c>
      <c r="M42" s="219" t="s">
        <v>1252</v>
      </c>
      <c r="N42" s="220" t="s">
        <v>1136</v>
      </c>
      <c r="P42" s="222"/>
      <c r="Q42" s="223"/>
      <c r="R42" s="219"/>
      <c r="S42" s="223"/>
    </row>
    <row r="43" customFormat="false" ht="12.75" hidden="false" customHeight="false" outlineLevel="0" collapsed="false">
      <c r="A43" s="222" t="n">
        <v>35</v>
      </c>
      <c r="B43" s="223" t="s">
        <v>1253</v>
      </c>
      <c r="C43" s="219" t="s">
        <v>1254</v>
      </c>
      <c r="D43" s="223" t="s">
        <v>1104</v>
      </c>
      <c r="F43" s="222" t="n">
        <v>89</v>
      </c>
      <c r="G43" s="223" t="s">
        <v>1255</v>
      </c>
      <c r="H43" s="219" t="s">
        <v>1103</v>
      </c>
      <c r="I43" s="220" t="s">
        <v>1104</v>
      </c>
      <c r="K43" s="222" t="n">
        <v>140</v>
      </c>
      <c r="L43" s="223" t="s">
        <v>1256</v>
      </c>
      <c r="M43" s="224" t="s">
        <v>1257</v>
      </c>
      <c r="N43" s="220" t="s">
        <v>1136</v>
      </c>
      <c r="P43" s="222"/>
      <c r="Q43" s="223"/>
      <c r="R43" s="219"/>
      <c r="S43" s="223"/>
    </row>
    <row r="44" customFormat="false" ht="12.75" hidden="false" customHeight="false" outlineLevel="0" collapsed="false">
      <c r="A44" s="217" t="n">
        <v>36</v>
      </c>
      <c r="B44" s="223" t="s">
        <v>1258</v>
      </c>
      <c r="C44" s="219" t="s">
        <v>1259</v>
      </c>
      <c r="D44" s="223" t="s">
        <v>1104</v>
      </c>
      <c r="F44" s="222" t="n">
        <v>90</v>
      </c>
      <c r="G44" s="223" t="s">
        <v>1260</v>
      </c>
      <c r="H44" s="219" t="s">
        <v>1103</v>
      </c>
      <c r="I44" s="220" t="s">
        <v>1104</v>
      </c>
      <c r="K44" s="217" t="n">
        <v>141</v>
      </c>
      <c r="L44" s="223" t="s">
        <v>1261</v>
      </c>
      <c r="M44" s="219" t="s">
        <v>1262</v>
      </c>
      <c r="N44" s="220" t="s">
        <v>1136</v>
      </c>
      <c r="P44" s="222"/>
      <c r="Q44" s="223"/>
      <c r="R44" s="219"/>
      <c r="S44" s="223"/>
    </row>
    <row r="45" customFormat="false" ht="12.75" hidden="false" customHeight="false" outlineLevel="0" collapsed="false">
      <c r="A45" s="222" t="n">
        <v>37</v>
      </c>
      <c r="B45" s="223" t="s">
        <v>1258</v>
      </c>
      <c r="C45" s="219" t="s">
        <v>1263</v>
      </c>
      <c r="D45" s="223" t="s">
        <v>1104</v>
      </c>
      <c r="F45" s="222" t="n">
        <v>91</v>
      </c>
      <c r="G45" s="223" t="s">
        <v>1264</v>
      </c>
      <c r="H45" s="219" t="s">
        <v>1103</v>
      </c>
      <c r="I45" s="220" t="s">
        <v>1104</v>
      </c>
      <c r="K45" s="222" t="n">
        <v>142</v>
      </c>
      <c r="L45" s="223" t="s">
        <v>1265</v>
      </c>
      <c r="M45" s="224" t="s">
        <v>1266</v>
      </c>
      <c r="N45" s="220" t="s">
        <v>1136</v>
      </c>
      <c r="P45" s="222"/>
      <c r="Q45" s="223"/>
      <c r="R45" s="219"/>
      <c r="S45" s="223"/>
    </row>
    <row r="46" customFormat="false" ht="12.75" hidden="false" customHeight="false" outlineLevel="0" collapsed="false">
      <c r="A46" s="217" t="n">
        <v>38</v>
      </c>
      <c r="B46" s="223" t="s">
        <v>1267</v>
      </c>
      <c r="C46" s="219" t="s">
        <v>1259</v>
      </c>
      <c r="D46" s="223" t="s">
        <v>1104</v>
      </c>
      <c r="F46" s="222" t="n">
        <v>92</v>
      </c>
      <c r="G46" s="223" t="s">
        <v>1268</v>
      </c>
      <c r="H46" s="219" t="s">
        <v>1103</v>
      </c>
      <c r="I46" s="220" t="s">
        <v>1104</v>
      </c>
      <c r="K46" s="217" t="n">
        <v>143</v>
      </c>
      <c r="L46" s="223" t="s">
        <v>1269</v>
      </c>
      <c r="M46" s="224"/>
      <c r="N46" s="220" t="s">
        <v>1136</v>
      </c>
      <c r="P46" s="222"/>
      <c r="Q46" s="223"/>
      <c r="R46" s="219"/>
      <c r="S46" s="223"/>
    </row>
    <row r="47" customFormat="false" ht="12.75" hidden="false" customHeight="false" outlineLevel="0" collapsed="false">
      <c r="A47" s="222" t="n">
        <v>39</v>
      </c>
      <c r="B47" s="223" t="s">
        <v>1267</v>
      </c>
      <c r="C47" s="219" t="s">
        <v>1270</v>
      </c>
      <c r="D47" s="223" t="s">
        <v>1104</v>
      </c>
      <c r="F47" s="222" t="n">
        <v>93</v>
      </c>
      <c r="G47" s="223" t="s">
        <v>1271</v>
      </c>
      <c r="H47" s="219" t="s">
        <v>1103</v>
      </c>
      <c r="I47" s="220" t="s">
        <v>1104</v>
      </c>
      <c r="K47" s="222" t="n">
        <v>144</v>
      </c>
      <c r="L47" s="223" t="s">
        <v>1272</v>
      </c>
      <c r="M47" s="224" t="s">
        <v>1266</v>
      </c>
      <c r="N47" s="220" t="s">
        <v>1136</v>
      </c>
      <c r="P47" s="222"/>
      <c r="Q47" s="223"/>
      <c r="R47" s="219"/>
      <c r="S47" s="223"/>
    </row>
    <row r="48" customFormat="false" ht="13.5" hidden="false" customHeight="false" outlineLevel="0" collapsed="false">
      <c r="A48" s="217"/>
      <c r="B48" s="223"/>
      <c r="C48" s="224"/>
      <c r="D48" s="223"/>
      <c r="F48" s="222" t="n">
        <v>94</v>
      </c>
      <c r="G48" s="223" t="s">
        <v>1273</v>
      </c>
      <c r="H48" s="219" t="s">
        <v>1103</v>
      </c>
      <c r="I48" s="220" t="s">
        <v>1104</v>
      </c>
      <c r="K48" s="217" t="n">
        <v>149</v>
      </c>
      <c r="L48" s="223" t="s">
        <v>1274</v>
      </c>
      <c r="M48" s="224" t="s">
        <v>1266</v>
      </c>
      <c r="N48" s="220" t="s">
        <v>1136</v>
      </c>
      <c r="P48" s="222"/>
      <c r="Q48" s="223"/>
      <c r="R48" s="219"/>
      <c r="S48" s="223"/>
    </row>
    <row r="49" customFormat="false" ht="13.5" hidden="false" customHeight="false" outlineLevel="0" collapsed="false">
      <c r="A49" s="216" t="s">
        <v>1275</v>
      </c>
      <c r="B49" s="216"/>
      <c r="C49" s="216"/>
      <c r="D49" s="216"/>
      <c r="F49" s="222" t="n">
        <v>95</v>
      </c>
      <c r="G49" s="223" t="s">
        <v>1276</v>
      </c>
      <c r="H49" s="219" t="s">
        <v>1103</v>
      </c>
      <c r="I49" s="220" t="s">
        <v>1104</v>
      </c>
      <c r="K49" s="222"/>
      <c r="L49" s="223"/>
      <c r="M49" s="219"/>
      <c r="N49" s="223"/>
      <c r="P49" s="222"/>
      <c r="Q49" s="223"/>
      <c r="R49" s="219"/>
      <c r="S49" s="223"/>
    </row>
    <row r="50" customFormat="false" ht="12.75" hidden="false" customHeight="false" outlineLevel="0" collapsed="false">
      <c r="A50" s="222" t="n">
        <v>40</v>
      </c>
      <c r="B50" s="223" t="s">
        <v>1277</v>
      </c>
      <c r="C50" s="224" t="s">
        <v>1278</v>
      </c>
      <c r="D50" s="223" t="s">
        <v>1104</v>
      </c>
      <c r="F50" s="222" t="n">
        <v>96</v>
      </c>
      <c r="G50" s="223" t="s">
        <v>1279</v>
      </c>
      <c r="H50" s="219" t="s">
        <v>1103</v>
      </c>
      <c r="I50" s="220" t="s">
        <v>1104</v>
      </c>
      <c r="K50" s="217"/>
      <c r="L50" s="223"/>
      <c r="M50" s="219"/>
      <c r="N50" s="223"/>
      <c r="P50" s="222"/>
      <c r="Q50" s="223"/>
      <c r="R50" s="219"/>
      <c r="S50" s="223"/>
    </row>
    <row r="51" customFormat="false" ht="12.75" hidden="false" customHeight="false" outlineLevel="0" collapsed="false">
      <c r="A51" s="222" t="n">
        <v>41</v>
      </c>
      <c r="B51" s="223" t="s">
        <v>1280</v>
      </c>
      <c r="C51" s="224" t="s">
        <v>1281</v>
      </c>
      <c r="D51" s="223" t="s">
        <v>1104</v>
      </c>
      <c r="F51" s="222" t="n">
        <v>97</v>
      </c>
      <c r="G51" s="223" t="s">
        <v>1282</v>
      </c>
      <c r="H51" s="219" t="s">
        <v>1103</v>
      </c>
      <c r="I51" s="220" t="s">
        <v>1104</v>
      </c>
      <c r="K51" s="222"/>
      <c r="L51" s="223"/>
      <c r="M51" s="219"/>
      <c r="N51" s="223"/>
      <c r="P51" s="222"/>
      <c r="Q51" s="223"/>
      <c r="R51" s="219"/>
      <c r="S51" s="223"/>
    </row>
    <row r="52" customFormat="false" ht="12.75" hidden="false" customHeight="false" outlineLevel="0" collapsed="false">
      <c r="A52" s="222" t="n">
        <v>42</v>
      </c>
      <c r="B52" s="223" t="s">
        <v>1283</v>
      </c>
      <c r="C52" s="224" t="s">
        <v>1284</v>
      </c>
      <c r="D52" s="223" t="s">
        <v>1104</v>
      </c>
      <c r="F52" s="222" t="n">
        <v>98</v>
      </c>
      <c r="G52" s="223" t="s">
        <v>1285</v>
      </c>
      <c r="H52" s="219" t="s">
        <v>1103</v>
      </c>
      <c r="I52" s="220" t="s">
        <v>1104</v>
      </c>
      <c r="K52" s="217"/>
      <c r="L52" s="223"/>
      <c r="M52" s="219"/>
      <c r="N52" s="223"/>
      <c r="P52" s="222"/>
      <c r="Q52" s="223"/>
      <c r="R52" s="219"/>
      <c r="S52" s="223"/>
    </row>
    <row r="53" customFormat="false" ht="12.75" hidden="false" customHeight="false" outlineLevel="0" collapsed="false">
      <c r="A53" s="222" t="n">
        <v>43</v>
      </c>
      <c r="B53" s="223" t="s">
        <v>1286</v>
      </c>
      <c r="C53" s="219" t="s">
        <v>1287</v>
      </c>
      <c r="D53" s="223" t="s">
        <v>1104</v>
      </c>
      <c r="F53" s="222" t="n">
        <v>99</v>
      </c>
      <c r="G53" s="223" t="s">
        <v>1288</v>
      </c>
      <c r="H53" s="219" t="s">
        <v>1103</v>
      </c>
      <c r="I53" s="220" t="s">
        <v>1104</v>
      </c>
      <c r="K53" s="222"/>
      <c r="L53" s="223"/>
      <c r="M53" s="219"/>
      <c r="N53" s="223"/>
      <c r="P53" s="222"/>
      <c r="Q53" s="223"/>
      <c r="R53" s="219"/>
      <c r="S53" s="223"/>
    </row>
    <row r="54" customFormat="false" ht="13.5" hidden="false" customHeight="false" outlineLevel="0" collapsed="false">
      <c r="A54" s="222" t="n">
        <v>44</v>
      </c>
      <c r="B54" s="223" t="s">
        <v>1289</v>
      </c>
      <c r="C54" s="219" t="s">
        <v>1290</v>
      </c>
      <c r="D54" s="223" t="s">
        <v>1104</v>
      </c>
      <c r="F54" s="222" t="n">
        <v>100</v>
      </c>
      <c r="G54" s="223" t="s">
        <v>1291</v>
      </c>
      <c r="H54" s="219" t="s">
        <v>1103</v>
      </c>
      <c r="I54" s="220" t="s">
        <v>1104</v>
      </c>
      <c r="K54" s="217"/>
      <c r="L54" s="223"/>
      <c r="M54" s="219"/>
      <c r="N54" s="223"/>
      <c r="P54" s="229"/>
      <c r="Q54" s="230"/>
      <c r="R54" s="231"/>
      <c r="S54" s="230"/>
    </row>
    <row r="55" customFormat="false" ht="12.75" hidden="false" customHeight="false" outlineLevel="0" collapsed="false">
      <c r="A55" s="222" t="n">
        <v>45</v>
      </c>
      <c r="B55" s="223" t="s">
        <v>1289</v>
      </c>
      <c r="C55" s="219" t="s">
        <v>1292</v>
      </c>
      <c r="D55" s="223" t="s">
        <v>1104</v>
      </c>
      <c r="F55" s="222" t="n">
        <v>101</v>
      </c>
      <c r="G55" s="223" t="s">
        <v>1293</v>
      </c>
      <c r="H55" s="219" t="s">
        <v>1103</v>
      </c>
      <c r="I55" s="220" t="s">
        <v>1104</v>
      </c>
      <c r="K55" s="222"/>
      <c r="L55" s="223"/>
      <c r="M55" s="219"/>
      <c r="N55" s="223"/>
      <c r="P55" s="232"/>
      <c r="Q55" s="233"/>
      <c r="R55" s="233"/>
      <c r="S55" s="233"/>
    </row>
    <row r="56" customFormat="false" ht="12.75" hidden="false" customHeight="false" outlineLevel="0" collapsed="false">
      <c r="A56" s="222" t="n">
        <v>46</v>
      </c>
      <c r="B56" s="223" t="s">
        <v>1294</v>
      </c>
      <c r="C56" s="219" t="s">
        <v>1295</v>
      </c>
      <c r="D56" s="223" t="s">
        <v>1104</v>
      </c>
      <c r="F56" s="222" t="n">
        <v>102</v>
      </c>
      <c r="G56" s="223" t="s">
        <v>1296</v>
      </c>
      <c r="H56" s="219" t="s">
        <v>1103</v>
      </c>
      <c r="I56" s="220" t="s">
        <v>1104</v>
      </c>
      <c r="K56" s="217"/>
      <c r="L56" s="223"/>
      <c r="M56" s="219"/>
      <c r="N56" s="223"/>
      <c r="P56" s="16" t="s">
        <v>1297</v>
      </c>
      <c r="Q56" s="16"/>
      <c r="R56" s="16"/>
      <c r="S56" s="16"/>
    </row>
    <row r="57" customFormat="false" ht="12.75" hidden="false" customHeight="false" outlineLevel="0" collapsed="false">
      <c r="A57" s="222" t="n">
        <v>47</v>
      </c>
      <c r="B57" s="223" t="s">
        <v>1298</v>
      </c>
      <c r="C57" s="219" t="s">
        <v>1299</v>
      </c>
      <c r="D57" s="223" t="s">
        <v>1104</v>
      </c>
      <c r="F57" s="222" t="n">
        <v>103</v>
      </c>
      <c r="G57" s="223" t="s">
        <v>1300</v>
      </c>
      <c r="H57" s="219" t="s">
        <v>1103</v>
      </c>
      <c r="I57" s="220" t="s">
        <v>1104</v>
      </c>
      <c r="K57" s="222"/>
      <c r="L57" s="223"/>
      <c r="M57" s="219"/>
      <c r="N57" s="223"/>
      <c r="P57" s="16" t="s">
        <v>1301</v>
      </c>
      <c r="Q57" s="16"/>
      <c r="R57" s="16"/>
      <c r="S57" s="16"/>
    </row>
    <row r="58" customFormat="false" ht="12.75" hidden="false" customHeight="false" outlineLevel="0" collapsed="false">
      <c r="A58" s="222" t="n">
        <v>48</v>
      </c>
      <c r="B58" s="223" t="s">
        <v>1302</v>
      </c>
      <c r="C58" s="219" t="s">
        <v>1303</v>
      </c>
      <c r="D58" s="223" t="s">
        <v>1104</v>
      </c>
      <c r="F58" s="222" t="n">
        <v>104</v>
      </c>
      <c r="G58" s="223" t="s">
        <v>1304</v>
      </c>
      <c r="H58" s="219" t="s">
        <v>1103</v>
      </c>
      <c r="I58" s="220" t="s">
        <v>1104</v>
      </c>
      <c r="K58" s="217"/>
      <c r="L58" s="223"/>
      <c r="M58" s="219"/>
      <c r="N58" s="223"/>
      <c r="P58" s="16" t="s">
        <v>1305</v>
      </c>
      <c r="Q58" s="16"/>
      <c r="R58" s="16"/>
      <c r="S58" s="16"/>
    </row>
    <row r="59" customFormat="false" ht="12.75" hidden="false" customHeight="false" outlineLevel="0" collapsed="false">
      <c r="A59" s="222" t="n">
        <v>49</v>
      </c>
      <c r="B59" s="223" t="s">
        <v>1306</v>
      </c>
      <c r="C59" s="219" t="s">
        <v>1307</v>
      </c>
      <c r="D59" s="223" t="s">
        <v>1104</v>
      </c>
      <c r="F59" s="222" t="n">
        <v>105</v>
      </c>
      <c r="G59" s="223" t="s">
        <v>1308</v>
      </c>
      <c r="H59" s="219" t="s">
        <v>1103</v>
      </c>
      <c r="I59" s="220" t="s">
        <v>1104</v>
      </c>
      <c r="K59" s="222"/>
      <c r="L59" s="223"/>
      <c r="M59" s="219"/>
      <c r="N59" s="223"/>
      <c r="P59" s="160"/>
      <c r="Q59" s="160"/>
      <c r="R59" s="160"/>
      <c r="S59" s="160"/>
    </row>
    <row r="60" customFormat="false" ht="12.75" hidden="false" customHeight="false" outlineLevel="0" collapsed="false">
      <c r="A60" s="222" t="n">
        <v>50</v>
      </c>
      <c r="B60" s="223" t="s">
        <v>1309</v>
      </c>
      <c r="C60" s="224" t="s">
        <v>1257</v>
      </c>
      <c r="D60" s="223" t="s">
        <v>1104</v>
      </c>
      <c r="F60" s="222" t="n">
        <v>106</v>
      </c>
      <c r="G60" s="223" t="s">
        <v>1310</v>
      </c>
      <c r="H60" s="219" t="s">
        <v>1103</v>
      </c>
      <c r="I60" s="220" t="s">
        <v>1104</v>
      </c>
      <c r="K60" s="217"/>
      <c r="L60" s="223"/>
      <c r="M60" s="219"/>
      <c r="N60" s="223"/>
      <c r="P60" s="232"/>
      <c r="Q60" s="233"/>
      <c r="R60" s="233"/>
      <c r="S60" s="233"/>
    </row>
    <row r="61" customFormat="false" ht="12.75" hidden="false" customHeight="false" outlineLevel="0" collapsed="false">
      <c r="A61" s="222" t="n">
        <v>51</v>
      </c>
      <c r="B61" s="223" t="s">
        <v>1311</v>
      </c>
      <c r="C61" s="224" t="s">
        <v>1257</v>
      </c>
      <c r="D61" s="223" t="s">
        <v>1104</v>
      </c>
      <c r="F61" s="222" t="n">
        <v>107</v>
      </c>
      <c r="G61" s="223" t="s">
        <v>1312</v>
      </c>
      <c r="H61" s="219" t="s">
        <v>1103</v>
      </c>
      <c r="I61" s="220" t="s">
        <v>1104</v>
      </c>
      <c r="K61" s="222"/>
      <c r="L61" s="223"/>
      <c r="M61" s="219"/>
      <c r="N61" s="223"/>
      <c r="P61" s="232"/>
      <c r="Q61" s="233"/>
      <c r="R61" s="233"/>
      <c r="S61" s="233"/>
    </row>
    <row r="62" customFormat="false" ht="12.75" hidden="false" customHeight="false" outlineLevel="0" collapsed="false">
      <c r="A62" s="222" t="n">
        <v>52</v>
      </c>
      <c r="B62" s="223" t="s">
        <v>1313</v>
      </c>
      <c r="C62" s="219" t="s">
        <v>1103</v>
      </c>
      <c r="D62" s="223" t="s">
        <v>1104</v>
      </c>
      <c r="F62" s="222" t="n">
        <v>108</v>
      </c>
      <c r="G62" s="223" t="s">
        <v>1314</v>
      </c>
      <c r="H62" s="219" t="s">
        <v>1103</v>
      </c>
      <c r="I62" s="220" t="s">
        <v>1104</v>
      </c>
      <c r="K62" s="217"/>
      <c r="L62" s="223"/>
      <c r="M62" s="219"/>
      <c r="N62" s="223"/>
      <c r="P62" s="232"/>
      <c r="Q62" s="233"/>
      <c r="R62" s="233"/>
      <c r="S62" s="233"/>
    </row>
    <row r="202" customFormat="false" ht="12.75" hidden="false" customHeight="false" outlineLevel="0" collapsed="false">
      <c r="A202" s="234"/>
      <c r="B202" s="234"/>
      <c r="C202" s="234"/>
      <c r="D202" s="234"/>
    </row>
  </sheetData>
  <mergeCells count="24">
    <mergeCell ref="A1:F1"/>
    <mergeCell ref="G1:I1"/>
    <mergeCell ref="K1:P1"/>
    <mergeCell ref="Q1:S1"/>
    <mergeCell ref="A2:F2"/>
    <mergeCell ref="G2:I2"/>
    <mergeCell ref="K2:P2"/>
    <mergeCell ref="A3:F3"/>
    <mergeCell ref="G3:I3"/>
    <mergeCell ref="K3:P3"/>
    <mergeCell ref="Q3:S3"/>
    <mergeCell ref="A4:I4"/>
    <mergeCell ref="K4:S4"/>
    <mergeCell ref="A6:D6"/>
    <mergeCell ref="F6:I6"/>
    <mergeCell ref="K12:N12"/>
    <mergeCell ref="K32:N32"/>
    <mergeCell ref="A33:D33"/>
    <mergeCell ref="K41:N41"/>
    <mergeCell ref="A49:D49"/>
    <mergeCell ref="P56:S56"/>
    <mergeCell ref="P57:S57"/>
    <mergeCell ref="P58:S58"/>
    <mergeCell ref="P59:S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1" width="7.14"/>
    <col collapsed="false" customWidth="true" hidden="false" outlineLevel="0" max="8" min="8" style="0" width="22.99"/>
    <col collapsed="false" customWidth="true" hidden="false" outlineLevel="0" max="10" min="9" style="0" width="2.13"/>
    <col collapsed="false" customWidth="true" hidden="false" outlineLevel="0" max="11" min="11" style="0" width="3.85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1.7"/>
    <col collapsed="false" customWidth="true" hidden="false" outlineLevel="0" max="19" min="19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J2" s="4" t="s">
        <v>5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7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235" t="s">
        <v>1315</v>
      </c>
      <c r="B4" s="235"/>
      <c r="C4" s="235"/>
      <c r="D4" s="235"/>
      <c r="E4" s="235"/>
      <c r="F4" s="235"/>
      <c r="G4" s="235"/>
      <c r="H4" s="235"/>
      <c r="J4" s="11"/>
      <c r="K4" s="12" t="s">
        <v>9</v>
      </c>
      <c r="L4" s="12"/>
      <c r="M4" s="12"/>
      <c r="N4" s="12"/>
      <c r="O4" s="12"/>
      <c r="P4" s="12"/>
      <c r="Q4" s="12"/>
      <c r="R4" s="12"/>
      <c r="S4" s="12"/>
      <c r="T4" s="7"/>
    </row>
    <row r="5" customFormat="false" ht="20.25" hidden="false" customHeight="false" outlineLevel="0" collapsed="false">
      <c r="A5" s="10" t="s">
        <v>1316</v>
      </c>
      <c r="B5" s="10"/>
      <c r="C5" s="10"/>
      <c r="D5" s="10"/>
      <c r="E5" s="10"/>
      <c r="F5" s="10"/>
      <c r="G5" s="10"/>
      <c r="H5" s="10"/>
      <c r="J5" s="14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J6" s="17"/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89" t="s">
        <v>14</v>
      </c>
      <c r="B7" s="189"/>
      <c r="C7" s="189"/>
      <c r="D7" s="20"/>
      <c r="E7" s="20"/>
      <c r="F7" s="20"/>
      <c r="G7" s="20"/>
      <c r="H7" s="20"/>
    </row>
    <row r="8" customFormat="false" ht="51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571</v>
      </c>
      <c r="F8" s="21" t="s">
        <v>20</v>
      </c>
      <c r="G8" s="22" t="s">
        <v>21</v>
      </c>
      <c r="H8" s="23" t="s">
        <v>22</v>
      </c>
      <c r="J8" s="24"/>
      <c r="K8" s="95" t="s">
        <v>15</v>
      </c>
      <c r="L8" s="95" t="s">
        <v>23</v>
      </c>
      <c r="M8" s="95"/>
      <c r="N8" s="95"/>
      <c r="O8" s="96" t="s">
        <v>413</v>
      </c>
      <c r="P8" s="96"/>
      <c r="Q8" s="96"/>
      <c r="R8" s="27"/>
      <c r="S8" s="27"/>
      <c r="T8" s="27"/>
    </row>
    <row r="9" customFormat="false" ht="13.5" hidden="false" customHeight="false" outlineLevel="0" collapsed="false">
      <c r="A9" s="28" t="n">
        <v>1</v>
      </c>
      <c r="B9" s="29" t="n">
        <v>2</v>
      </c>
      <c r="C9" s="30" t="n">
        <v>3</v>
      </c>
      <c r="D9" s="28" t="n">
        <v>4</v>
      </c>
      <c r="E9" s="29" t="n">
        <v>5</v>
      </c>
      <c r="F9" s="29" t="n">
        <v>6</v>
      </c>
      <c r="G9" s="161" t="n">
        <v>7</v>
      </c>
      <c r="H9" s="31" t="n">
        <v>8</v>
      </c>
      <c r="J9" s="24"/>
      <c r="K9" s="32" t="n">
        <v>1</v>
      </c>
      <c r="L9" s="102" t="s">
        <v>24</v>
      </c>
      <c r="M9" s="102"/>
      <c r="N9" s="102"/>
      <c r="O9" s="103" t="s">
        <v>415</v>
      </c>
      <c r="P9" s="103"/>
      <c r="Q9" s="103"/>
      <c r="R9" s="35"/>
      <c r="S9" s="36"/>
      <c r="T9" s="36"/>
    </row>
    <row r="10" customFormat="false" ht="12.75" hidden="false" customHeight="false" outlineLevel="0" collapsed="false">
      <c r="A10" s="37" t="n">
        <v>1</v>
      </c>
      <c r="B10" s="48" t="s">
        <v>104</v>
      </c>
      <c r="C10" s="165" t="s">
        <v>1317</v>
      </c>
      <c r="D10" s="42" t="n">
        <v>0.5</v>
      </c>
      <c r="E10" s="166" t="s">
        <v>1318</v>
      </c>
      <c r="F10" s="167" t="s">
        <v>426</v>
      </c>
      <c r="G10" s="62" t="s">
        <v>531</v>
      </c>
      <c r="H10" s="100" t="n">
        <v>268</v>
      </c>
      <c r="J10" s="24"/>
      <c r="K10" s="45" t="n">
        <v>2</v>
      </c>
      <c r="L10" s="108" t="s">
        <v>30</v>
      </c>
      <c r="M10" s="108"/>
      <c r="N10" s="108"/>
      <c r="O10" s="109" t="s">
        <v>416</v>
      </c>
      <c r="P10" s="109"/>
      <c r="Q10" s="109"/>
      <c r="R10" s="35"/>
      <c r="S10" s="35"/>
      <c r="T10" s="36"/>
    </row>
    <row r="11" customFormat="false" ht="12.75" hidden="false" customHeight="false" outlineLevel="0" collapsed="false">
      <c r="A11" s="56" t="n">
        <v>2</v>
      </c>
      <c r="B11" s="48" t="s">
        <v>104</v>
      </c>
      <c r="C11" s="58" t="s">
        <v>1319</v>
      </c>
      <c r="D11" s="61" t="n">
        <v>0.5</v>
      </c>
      <c r="E11" s="172" t="s">
        <v>1318</v>
      </c>
      <c r="F11" s="173" t="s">
        <v>426</v>
      </c>
      <c r="G11" s="53" t="s">
        <v>531</v>
      </c>
      <c r="H11" s="236" t="n">
        <v>268</v>
      </c>
      <c r="J11" s="55"/>
      <c r="K11" s="45" t="n">
        <v>3</v>
      </c>
      <c r="L11" s="108" t="s">
        <v>31</v>
      </c>
      <c r="M11" s="108"/>
      <c r="N11" s="108"/>
      <c r="O11" s="109" t="s">
        <v>417</v>
      </c>
      <c r="P11" s="109"/>
      <c r="Q11" s="109"/>
      <c r="R11" s="35"/>
      <c r="S11" s="35"/>
      <c r="T11" s="36"/>
    </row>
    <row r="12" customFormat="false" ht="12.75" hidden="false" customHeight="false" outlineLevel="0" collapsed="false">
      <c r="A12" s="56" t="n">
        <v>3</v>
      </c>
      <c r="B12" s="57" t="s">
        <v>104</v>
      </c>
      <c r="C12" s="58" t="s">
        <v>1320</v>
      </c>
      <c r="D12" s="61" t="n">
        <v>0.5</v>
      </c>
      <c r="E12" s="172" t="s">
        <v>1318</v>
      </c>
      <c r="F12" s="173" t="s">
        <v>426</v>
      </c>
      <c r="G12" s="53" t="s">
        <v>531</v>
      </c>
      <c r="H12" s="236" t="n">
        <v>290</v>
      </c>
      <c r="J12" s="55"/>
      <c r="K12" s="45" t="n">
        <v>4</v>
      </c>
      <c r="L12" s="108" t="s">
        <v>32</v>
      </c>
      <c r="M12" s="108"/>
      <c r="N12" s="108"/>
      <c r="O12" s="109" t="s">
        <v>418</v>
      </c>
      <c r="P12" s="109"/>
      <c r="Q12" s="109"/>
      <c r="R12" s="35"/>
      <c r="S12" s="35"/>
      <c r="T12" s="36"/>
    </row>
    <row r="13" customFormat="false" ht="12.75" hidden="false" customHeight="false" outlineLevel="0" collapsed="false">
      <c r="A13" s="56" t="n">
        <v>4</v>
      </c>
      <c r="B13" s="48" t="s">
        <v>104</v>
      </c>
      <c r="C13" s="58" t="s">
        <v>1317</v>
      </c>
      <c r="D13" s="61" t="n">
        <v>0.8</v>
      </c>
      <c r="E13" s="172" t="s">
        <v>1318</v>
      </c>
      <c r="F13" s="173" t="s">
        <v>426</v>
      </c>
      <c r="G13" s="53" t="s">
        <v>531</v>
      </c>
      <c r="H13" s="236" t="n">
        <v>268</v>
      </c>
      <c r="J13" s="55"/>
      <c r="K13" s="45" t="n">
        <v>5</v>
      </c>
      <c r="L13" s="108" t="s">
        <v>33</v>
      </c>
      <c r="M13" s="108"/>
      <c r="N13" s="108"/>
      <c r="O13" s="109" t="s">
        <v>419</v>
      </c>
      <c r="P13" s="109"/>
      <c r="Q13" s="109"/>
      <c r="T13" s="36"/>
    </row>
    <row r="14" customFormat="false" ht="13.5" hidden="false" customHeight="false" outlineLevel="0" collapsed="false">
      <c r="A14" s="56" t="n">
        <v>5</v>
      </c>
      <c r="B14" s="57" t="s">
        <v>104</v>
      </c>
      <c r="C14" s="58" t="s">
        <v>1321</v>
      </c>
      <c r="D14" s="61" t="n">
        <v>0.8</v>
      </c>
      <c r="E14" s="172" t="s">
        <v>1318</v>
      </c>
      <c r="F14" s="173" t="s">
        <v>426</v>
      </c>
      <c r="G14" s="53" t="s">
        <v>531</v>
      </c>
      <c r="H14" s="236" t="n">
        <v>268</v>
      </c>
      <c r="J14" s="55"/>
      <c r="K14" s="45" t="n">
        <v>6</v>
      </c>
      <c r="L14" s="110" t="s">
        <v>35</v>
      </c>
      <c r="M14" s="110"/>
      <c r="N14" s="110"/>
      <c r="O14" s="111" t="s">
        <v>420</v>
      </c>
      <c r="P14" s="111"/>
      <c r="Q14" s="111"/>
      <c r="T14" s="36"/>
    </row>
    <row r="15" customFormat="false" ht="12.75" hidden="false" customHeight="false" outlineLevel="0" collapsed="false">
      <c r="A15" s="56" t="n">
        <v>6</v>
      </c>
      <c r="B15" s="48" t="s">
        <v>104</v>
      </c>
      <c r="C15" s="58" t="s">
        <v>1322</v>
      </c>
      <c r="D15" s="61" t="n">
        <v>0.8</v>
      </c>
      <c r="E15" s="172" t="s">
        <v>1318</v>
      </c>
      <c r="F15" s="173" t="s">
        <v>426</v>
      </c>
      <c r="G15" s="53" t="s">
        <v>531</v>
      </c>
      <c r="H15" s="236" t="n">
        <v>268</v>
      </c>
      <c r="J15" s="55"/>
      <c r="K15" s="45" t="n">
        <v>7</v>
      </c>
      <c r="L15" s="66" t="s">
        <v>37</v>
      </c>
      <c r="M15" s="66"/>
      <c r="N15" s="66"/>
      <c r="O15" s="112" t="s">
        <v>421</v>
      </c>
      <c r="P15" s="112"/>
      <c r="Q15" s="112"/>
      <c r="T15" s="36"/>
    </row>
    <row r="16" customFormat="false" ht="12.75" hidden="false" customHeight="false" outlineLevel="0" collapsed="false">
      <c r="A16" s="56" t="n">
        <v>7</v>
      </c>
      <c r="B16" s="57" t="s">
        <v>104</v>
      </c>
      <c r="C16" s="58" t="s">
        <v>1320</v>
      </c>
      <c r="D16" s="61" t="n">
        <v>0.8</v>
      </c>
      <c r="E16" s="172" t="s">
        <v>1318</v>
      </c>
      <c r="F16" s="173" t="s">
        <v>426</v>
      </c>
      <c r="G16" s="53" t="s">
        <v>531</v>
      </c>
      <c r="H16" s="236" t="n">
        <v>295</v>
      </c>
      <c r="J16" s="55"/>
      <c r="K16" s="45" t="n">
        <v>8</v>
      </c>
      <c r="L16" s="46" t="s">
        <v>40</v>
      </c>
      <c r="M16" s="46"/>
      <c r="N16" s="46"/>
      <c r="O16" s="113" t="s">
        <v>422</v>
      </c>
      <c r="P16" s="113"/>
      <c r="Q16" s="113"/>
      <c r="T16" s="36"/>
    </row>
    <row r="17" customFormat="false" ht="13.5" hidden="false" customHeight="false" outlineLevel="0" collapsed="false">
      <c r="A17" s="56" t="n">
        <v>8</v>
      </c>
      <c r="B17" s="48" t="s">
        <v>104</v>
      </c>
      <c r="C17" s="58" t="s">
        <v>1323</v>
      </c>
      <c r="D17" s="61" t="n">
        <v>0.8</v>
      </c>
      <c r="E17" s="172" t="s">
        <v>1318</v>
      </c>
      <c r="F17" s="173" t="s">
        <v>426</v>
      </c>
      <c r="G17" s="53" t="s">
        <v>531</v>
      </c>
      <c r="H17" s="236" t="n">
        <v>302</v>
      </c>
      <c r="J17" s="55"/>
      <c r="K17" s="67" t="n">
        <v>9</v>
      </c>
      <c r="L17" s="68" t="s">
        <v>42</v>
      </c>
      <c r="M17" s="68"/>
      <c r="N17" s="68"/>
      <c r="O17" s="114" t="s">
        <v>423</v>
      </c>
      <c r="P17" s="114"/>
      <c r="Q17" s="114"/>
      <c r="T17" s="36"/>
    </row>
    <row r="18" customFormat="false" ht="13.5" hidden="false" customHeight="false" outlineLevel="0" collapsed="false">
      <c r="A18" s="56" t="n">
        <v>9</v>
      </c>
      <c r="B18" s="57" t="s">
        <v>104</v>
      </c>
      <c r="C18" s="58" t="s">
        <v>1324</v>
      </c>
      <c r="D18" s="61" t="n">
        <v>0.8</v>
      </c>
      <c r="E18" s="172" t="s">
        <v>1318</v>
      </c>
      <c r="F18" s="173" t="s">
        <v>426</v>
      </c>
      <c r="G18" s="53" t="s">
        <v>531</v>
      </c>
      <c r="H18" s="236" t="n">
        <v>395</v>
      </c>
      <c r="J18" s="55"/>
      <c r="K18" s="115" t="s">
        <v>424</v>
      </c>
      <c r="L18" s="115"/>
      <c r="M18" s="115"/>
      <c r="N18" s="115"/>
      <c r="O18" s="115"/>
      <c r="P18" s="115"/>
      <c r="Q18" s="115"/>
      <c r="T18" s="36"/>
    </row>
    <row r="19" customFormat="false" ht="12.75" hidden="false" customHeight="false" outlineLevel="0" collapsed="false">
      <c r="A19" s="56" t="n">
        <v>10</v>
      </c>
      <c r="B19" s="48" t="s">
        <v>104</v>
      </c>
      <c r="C19" s="58" t="s">
        <v>1325</v>
      </c>
      <c r="D19" s="61" t="n">
        <v>0.8</v>
      </c>
      <c r="E19" s="172" t="s">
        <v>1318</v>
      </c>
      <c r="F19" s="173" t="s">
        <v>426</v>
      </c>
      <c r="G19" s="53" t="s">
        <v>531</v>
      </c>
      <c r="H19" s="236" t="n">
        <v>430</v>
      </c>
      <c r="J19" s="55"/>
      <c r="K19" s="69"/>
      <c r="L19" s="69"/>
      <c r="M19" s="69"/>
      <c r="N19" s="69"/>
      <c r="O19" s="69"/>
      <c r="P19" s="69"/>
      <c r="Q19" s="69"/>
      <c r="T19" s="36"/>
    </row>
    <row r="20" customFormat="false" ht="12.75" hidden="false" customHeight="false" outlineLevel="0" collapsed="false">
      <c r="A20" s="56" t="n">
        <v>11</v>
      </c>
      <c r="B20" s="57" t="s">
        <v>104</v>
      </c>
      <c r="C20" s="58" t="s">
        <v>1326</v>
      </c>
      <c r="D20" s="61" t="n">
        <v>0.8</v>
      </c>
      <c r="E20" s="172" t="s">
        <v>1318</v>
      </c>
      <c r="F20" s="173" t="s">
        <v>426</v>
      </c>
      <c r="G20" s="53" t="s">
        <v>531</v>
      </c>
      <c r="H20" s="236" t="n">
        <v>280</v>
      </c>
      <c r="J20" s="55"/>
      <c r="K20" s="69"/>
      <c r="L20" s="70"/>
      <c r="M20" s="70"/>
      <c r="N20" s="70"/>
      <c r="T20" s="36"/>
    </row>
    <row r="21" customFormat="false" ht="12.75" hidden="false" customHeight="false" outlineLevel="0" collapsed="false">
      <c r="A21" s="56" t="n">
        <v>12</v>
      </c>
      <c r="B21" s="48" t="s">
        <v>104</v>
      </c>
      <c r="C21" s="58" t="s">
        <v>1327</v>
      </c>
      <c r="D21" s="61" t="n">
        <v>0.8</v>
      </c>
      <c r="E21" s="172" t="s">
        <v>1318</v>
      </c>
      <c r="F21" s="173" t="s">
        <v>426</v>
      </c>
      <c r="G21" s="62" t="s">
        <v>531</v>
      </c>
      <c r="H21" s="236" t="n">
        <v>280</v>
      </c>
      <c r="J21" s="55"/>
      <c r="T21" s="35"/>
    </row>
    <row r="22" customFormat="false" ht="12.75" hidden="false" customHeight="false" outlineLevel="0" collapsed="false">
      <c r="A22" s="56" t="n">
        <v>13</v>
      </c>
      <c r="B22" s="57" t="s">
        <v>104</v>
      </c>
      <c r="C22" s="58" t="s">
        <v>1328</v>
      </c>
      <c r="D22" s="52" t="n">
        <v>0.8</v>
      </c>
      <c r="E22" s="172" t="s">
        <v>1318</v>
      </c>
      <c r="F22" s="173" t="s">
        <v>426</v>
      </c>
      <c r="G22" s="53" t="s">
        <v>531</v>
      </c>
      <c r="H22" s="107" t="n">
        <v>280</v>
      </c>
      <c r="J22" s="55"/>
      <c r="T22" s="35"/>
    </row>
    <row r="23" customFormat="false" ht="12.75" hidden="false" customHeight="false" outlineLevel="0" collapsed="false">
      <c r="A23" s="56" t="n">
        <v>14</v>
      </c>
      <c r="B23" s="48" t="s">
        <v>104</v>
      </c>
      <c r="C23" s="58" t="s">
        <v>1317</v>
      </c>
      <c r="D23" s="52" t="n">
        <v>1</v>
      </c>
      <c r="E23" s="172" t="s">
        <v>1318</v>
      </c>
      <c r="F23" s="173" t="s">
        <v>426</v>
      </c>
      <c r="G23" s="53" t="s">
        <v>531</v>
      </c>
      <c r="H23" s="236" t="n">
        <v>265</v>
      </c>
      <c r="J23" s="55"/>
      <c r="T23" s="35"/>
    </row>
    <row r="24" customFormat="false" ht="12.75" hidden="false" customHeight="false" outlineLevel="0" collapsed="false">
      <c r="A24" s="56" t="n">
        <v>15</v>
      </c>
      <c r="B24" s="57" t="s">
        <v>104</v>
      </c>
      <c r="C24" s="58" t="s">
        <v>1321</v>
      </c>
      <c r="D24" s="52" t="n">
        <v>1</v>
      </c>
      <c r="E24" s="172" t="s">
        <v>1318</v>
      </c>
      <c r="F24" s="173" t="s">
        <v>426</v>
      </c>
      <c r="G24" s="53" t="s">
        <v>531</v>
      </c>
      <c r="H24" s="236" t="n">
        <v>265</v>
      </c>
      <c r="J24" s="55"/>
    </row>
    <row r="25" customFormat="false" ht="12.75" hidden="false" customHeight="false" outlineLevel="0" collapsed="false">
      <c r="A25" s="56" t="n">
        <v>16</v>
      </c>
      <c r="B25" s="48" t="s">
        <v>104</v>
      </c>
      <c r="C25" s="58" t="s">
        <v>1319</v>
      </c>
      <c r="D25" s="52" t="n">
        <v>1</v>
      </c>
      <c r="E25" s="172" t="s">
        <v>1318</v>
      </c>
      <c r="F25" s="173" t="s">
        <v>426</v>
      </c>
      <c r="G25" s="53" t="s">
        <v>531</v>
      </c>
      <c r="H25" s="236" t="n">
        <v>265</v>
      </c>
      <c r="J25" s="55"/>
    </row>
    <row r="26" customFormat="false" ht="12.75" hidden="false" customHeight="false" outlineLevel="0" collapsed="false">
      <c r="A26" s="56" t="n">
        <v>17</v>
      </c>
      <c r="B26" s="57" t="s">
        <v>104</v>
      </c>
      <c r="C26" s="58" t="s">
        <v>1322</v>
      </c>
      <c r="D26" s="52" t="n">
        <v>1</v>
      </c>
      <c r="E26" s="172" t="s">
        <v>1318</v>
      </c>
      <c r="F26" s="173" t="s">
        <v>426</v>
      </c>
      <c r="G26" s="53" t="s">
        <v>531</v>
      </c>
      <c r="H26" s="236" t="n">
        <v>265</v>
      </c>
      <c r="J26" s="55"/>
    </row>
    <row r="27" customFormat="false" ht="12.75" hidden="false" customHeight="false" outlineLevel="0" collapsed="false">
      <c r="A27" s="56" t="n">
        <v>18</v>
      </c>
      <c r="B27" s="48" t="s">
        <v>104</v>
      </c>
      <c r="C27" s="58" t="s">
        <v>1320</v>
      </c>
      <c r="D27" s="52" t="n">
        <v>1</v>
      </c>
      <c r="E27" s="172" t="s">
        <v>1318</v>
      </c>
      <c r="F27" s="173" t="s">
        <v>426</v>
      </c>
      <c r="G27" s="53" t="s">
        <v>531</v>
      </c>
      <c r="H27" s="236" t="n">
        <v>295</v>
      </c>
      <c r="J27" s="55"/>
    </row>
    <row r="28" customFormat="false" ht="12.75" hidden="false" customHeight="false" outlineLevel="0" collapsed="false">
      <c r="A28" s="56" t="n">
        <v>19</v>
      </c>
      <c r="B28" s="57" t="s">
        <v>104</v>
      </c>
      <c r="C28" s="58" t="s">
        <v>1324</v>
      </c>
      <c r="D28" s="52" t="n">
        <v>1</v>
      </c>
      <c r="E28" s="172" t="s">
        <v>1318</v>
      </c>
      <c r="F28" s="173" t="s">
        <v>426</v>
      </c>
      <c r="G28" s="53" t="s">
        <v>531</v>
      </c>
      <c r="H28" s="236" t="n">
        <v>395</v>
      </c>
      <c r="J28" s="55"/>
    </row>
    <row r="29" customFormat="false" ht="12.75" hidden="false" customHeight="false" outlineLevel="0" collapsed="false">
      <c r="A29" s="56" t="n">
        <v>20</v>
      </c>
      <c r="B29" s="57" t="s">
        <v>104</v>
      </c>
      <c r="C29" s="58" t="s">
        <v>1325</v>
      </c>
      <c r="D29" s="52" t="n">
        <v>1</v>
      </c>
      <c r="E29" s="172" t="s">
        <v>1318</v>
      </c>
      <c r="F29" s="173" t="s">
        <v>426</v>
      </c>
      <c r="G29" s="53" t="s">
        <v>531</v>
      </c>
      <c r="H29" s="236" t="n">
        <v>435</v>
      </c>
      <c r="J29" s="55"/>
    </row>
    <row r="30" customFormat="false" ht="12.75" hidden="false" customHeight="false" outlineLevel="0" collapsed="false">
      <c r="A30" s="56" t="n">
        <v>21</v>
      </c>
      <c r="B30" s="48" t="s">
        <v>104</v>
      </c>
      <c r="C30" s="58" t="s">
        <v>1328</v>
      </c>
      <c r="D30" s="52" t="n">
        <v>1</v>
      </c>
      <c r="E30" s="172" t="s">
        <v>1318</v>
      </c>
      <c r="F30" s="173" t="s">
        <v>426</v>
      </c>
      <c r="G30" s="53" t="s">
        <v>531</v>
      </c>
      <c r="H30" s="236" t="n">
        <v>285</v>
      </c>
      <c r="J30" s="55"/>
    </row>
    <row r="31" customFormat="false" ht="12.75" hidden="false" customHeight="false" outlineLevel="0" collapsed="false">
      <c r="A31" s="56" t="n">
        <v>22</v>
      </c>
      <c r="B31" s="57" t="s">
        <v>104</v>
      </c>
      <c r="C31" s="58" t="s">
        <v>1326</v>
      </c>
      <c r="D31" s="52" t="n">
        <v>1</v>
      </c>
      <c r="E31" s="146" t="s">
        <v>1318</v>
      </c>
      <c r="F31" s="179" t="s">
        <v>426</v>
      </c>
      <c r="G31" s="53" t="s">
        <v>531</v>
      </c>
      <c r="H31" s="236" t="n">
        <v>275</v>
      </c>
      <c r="J31" s="55"/>
    </row>
    <row r="32" customFormat="false" ht="12.75" hidden="false" customHeight="false" outlineLevel="0" collapsed="false">
      <c r="A32" s="56" t="n">
        <v>23</v>
      </c>
      <c r="B32" s="57" t="s">
        <v>104</v>
      </c>
      <c r="C32" s="58" t="s">
        <v>1323</v>
      </c>
      <c r="D32" s="52" t="n">
        <v>1</v>
      </c>
      <c r="E32" s="146" t="s">
        <v>1329</v>
      </c>
      <c r="F32" s="179" t="s">
        <v>426</v>
      </c>
      <c r="G32" s="53" t="s">
        <v>531</v>
      </c>
      <c r="H32" s="236" t="n">
        <v>300</v>
      </c>
      <c r="J32" s="55"/>
    </row>
    <row r="33" customFormat="false" ht="12.75" hidden="false" customHeight="false" outlineLevel="0" collapsed="false">
      <c r="A33" s="56" t="n">
        <v>24</v>
      </c>
      <c r="B33" s="48" t="s">
        <v>104</v>
      </c>
      <c r="C33" s="58" t="s">
        <v>1325</v>
      </c>
      <c r="D33" s="52" t="n">
        <v>1</v>
      </c>
      <c r="E33" s="146" t="s">
        <v>1329</v>
      </c>
      <c r="F33" s="179" t="s">
        <v>426</v>
      </c>
      <c r="G33" s="53" t="s">
        <v>531</v>
      </c>
      <c r="H33" s="236" t="n">
        <v>430</v>
      </c>
      <c r="J33" s="55"/>
    </row>
    <row r="34" customFormat="false" ht="12.75" hidden="false" customHeight="false" outlineLevel="0" collapsed="false">
      <c r="A34" s="56" t="n">
        <v>25</v>
      </c>
      <c r="B34" s="48" t="s">
        <v>104</v>
      </c>
      <c r="C34" s="58" t="s">
        <v>1323</v>
      </c>
      <c r="D34" s="52" t="n">
        <v>1.2</v>
      </c>
      <c r="E34" s="146" t="s">
        <v>1318</v>
      </c>
      <c r="F34" s="179" t="s">
        <v>426</v>
      </c>
      <c r="G34" s="53" t="s">
        <v>531</v>
      </c>
      <c r="H34" s="236" t="n">
        <v>285</v>
      </c>
      <c r="J34" s="55"/>
    </row>
    <row r="35" customFormat="false" ht="12.75" hidden="false" customHeight="false" outlineLevel="0" collapsed="false">
      <c r="A35" s="56" t="n">
        <v>26</v>
      </c>
      <c r="B35" s="57" t="s">
        <v>104</v>
      </c>
      <c r="C35" s="58" t="s">
        <v>1325</v>
      </c>
      <c r="D35" s="52" t="n">
        <v>1.2</v>
      </c>
      <c r="E35" s="146" t="s">
        <v>1318</v>
      </c>
      <c r="F35" s="179" t="s">
        <v>426</v>
      </c>
      <c r="G35" s="53" t="s">
        <v>531</v>
      </c>
      <c r="H35" s="236" t="n">
        <v>400</v>
      </c>
      <c r="J35" s="55"/>
    </row>
    <row r="36" customFormat="false" ht="12.75" hidden="false" customHeight="false" outlineLevel="0" collapsed="false">
      <c r="A36" s="56" t="n">
        <v>27</v>
      </c>
      <c r="B36" s="48" t="s">
        <v>104</v>
      </c>
      <c r="C36" s="58" t="s">
        <v>1326</v>
      </c>
      <c r="D36" s="52" t="n">
        <v>1.2</v>
      </c>
      <c r="E36" s="146" t="s">
        <v>1318</v>
      </c>
      <c r="F36" s="179" t="s">
        <v>426</v>
      </c>
      <c r="G36" s="53" t="s">
        <v>531</v>
      </c>
      <c r="H36" s="236" t="n">
        <v>270</v>
      </c>
      <c r="J36" s="55"/>
    </row>
    <row r="37" customFormat="false" ht="12.75" hidden="false" customHeight="false" outlineLevel="0" collapsed="false">
      <c r="A37" s="56" t="n">
        <v>28</v>
      </c>
      <c r="B37" s="57" t="s">
        <v>104</v>
      </c>
      <c r="C37" s="58" t="s">
        <v>1320</v>
      </c>
      <c r="D37" s="52" t="n">
        <v>1.5</v>
      </c>
      <c r="E37" s="146" t="s">
        <v>1318</v>
      </c>
      <c r="F37" s="179" t="s">
        <v>426</v>
      </c>
      <c r="G37" s="53" t="s">
        <v>531</v>
      </c>
      <c r="H37" s="236" t="n">
        <v>265</v>
      </c>
      <c r="J37" s="55"/>
    </row>
    <row r="38" customFormat="false" ht="12.75" hidden="false" customHeight="false" outlineLevel="0" collapsed="false">
      <c r="A38" s="56" t="n">
        <v>29</v>
      </c>
      <c r="B38" s="48" t="s">
        <v>104</v>
      </c>
      <c r="C38" s="58" t="s">
        <v>1317</v>
      </c>
      <c r="D38" s="52" t="n">
        <v>1.5</v>
      </c>
      <c r="E38" s="146" t="s">
        <v>1318</v>
      </c>
      <c r="F38" s="179" t="s">
        <v>426</v>
      </c>
      <c r="G38" s="53" t="s">
        <v>531</v>
      </c>
      <c r="H38" s="236" t="n">
        <v>255</v>
      </c>
      <c r="J38" s="55"/>
    </row>
    <row r="39" customFormat="false" ht="12.75" hidden="false" customHeight="false" outlineLevel="0" collapsed="false">
      <c r="A39" s="56" t="n">
        <v>30</v>
      </c>
      <c r="B39" s="57" t="s">
        <v>104</v>
      </c>
      <c r="C39" s="58" t="s">
        <v>1321</v>
      </c>
      <c r="D39" s="52" t="n">
        <v>1.5</v>
      </c>
      <c r="E39" s="146" t="s">
        <v>1318</v>
      </c>
      <c r="F39" s="179" t="s">
        <v>426</v>
      </c>
      <c r="G39" s="53" t="s">
        <v>531</v>
      </c>
      <c r="H39" s="236" t="n">
        <v>255</v>
      </c>
      <c r="J39" s="55"/>
    </row>
    <row r="40" customFormat="false" ht="12.75" hidden="false" customHeight="false" outlineLevel="0" collapsed="false">
      <c r="A40" s="56" t="n">
        <v>31</v>
      </c>
      <c r="B40" s="48" t="s">
        <v>104</v>
      </c>
      <c r="C40" s="58" t="s">
        <v>1319</v>
      </c>
      <c r="D40" s="52" t="n">
        <v>1.5</v>
      </c>
      <c r="E40" s="146" t="s">
        <v>1318</v>
      </c>
      <c r="F40" s="179" t="s">
        <v>426</v>
      </c>
      <c r="G40" s="53" t="s">
        <v>531</v>
      </c>
      <c r="H40" s="236" t="n">
        <v>255</v>
      </c>
      <c r="J40" s="55"/>
    </row>
    <row r="41" customFormat="false" ht="12.75" hidden="false" customHeight="false" outlineLevel="0" collapsed="false">
      <c r="A41" s="56" t="n">
        <v>32</v>
      </c>
      <c r="B41" s="57" t="s">
        <v>104</v>
      </c>
      <c r="C41" s="58" t="s">
        <v>1322</v>
      </c>
      <c r="D41" s="52" t="n">
        <v>1.5</v>
      </c>
      <c r="E41" s="146" t="s">
        <v>1318</v>
      </c>
      <c r="F41" s="179" t="s">
        <v>426</v>
      </c>
      <c r="G41" s="53" t="s">
        <v>531</v>
      </c>
      <c r="H41" s="236" t="n">
        <v>255</v>
      </c>
      <c r="J41" s="55"/>
    </row>
    <row r="42" customFormat="false" ht="12.75" hidden="false" customHeight="false" outlineLevel="0" collapsed="false">
      <c r="A42" s="56" t="n">
        <v>33</v>
      </c>
      <c r="B42" s="48" t="s">
        <v>104</v>
      </c>
      <c r="C42" s="72" t="s">
        <v>1323</v>
      </c>
      <c r="D42" s="52" t="n">
        <v>1.5</v>
      </c>
      <c r="E42" s="60" t="s">
        <v>1318</v>
      </c>
      <c r="F42" s="179" t="s">
        <v>426</v>
      </c>
      <c r="G42" s="53" t="s">
        <v>531</v>
      </c>
      <c r="H42" s="236" t="n">
        <v>285</v>
      </c>
      <c r="J42" s="55"/>
    </row>
    <row r="43" customFormat="false" ht="12.75" hidden="false" customHeight="false" outlineLevel="0" collapsed="false">
      <c r="A43" s="56" t="n">
        <v>34</v>
      </c>
      <c r="B43" s="48" t="s">
        <v>104</v>
      </c>
      <c r="C43" s="72" t="s">
        <v>1324</v>
      </c>
      <c r="D43" s="52" t="n">
        <v>1.5</v>
      </c>
      <c r="E43" s="60" t="s">
        <v>1318</v>
      </c>
      <c r="F43" s="179" t="s">
        <v>426</v>
      </c>
      <c r="G43" s="53" t="s">
        <v>531</v>
      </c>
      <c r="H43" s="236" t="n">
        <v>370</v>
      </c>
      <c r="J43" s="55"/>
    </row>
    <row r="44" customFormat="false" ht="12.75" hidden="false" customHeight="false" outlineLevel="0" collapsed="false">
      <c r="A44" s="56" t="n">
        <v>35</v>
      </c>
      <c r="B44" s="57" t="s">
        <v>104</v>
      </c>
      <c r="C44" s="58" t="s">
        <v>1325</v>
      </c>
      <c r="D44" s="52" t="n">
        <v>1.5</v>
      </c>
      <c r="E44" s="60" t="s">
        <v>1318</v>
      </c>
      <c r="F44" s="179" t="s">
        <v>426</v>
      </c>
      <c r="G44" s="53" t="s">
        <v>531</v>
      </c>
      <c r="H44" s="236" t="n">
        <v>400</v>
      </c>
      <c r="J44" s="55"/>
    </row>
    <row r="45" customFormat="false" ht="12.75" hidden="false" customHeight="false" outlineLevel="0" collapsed="false">
      <c r="A45" s="56" t="n">
        <v>36</v>
      </c>
      <c r="B45" s="48" t="s">
        <v>104</v>
      </c>
      <c r="C45" s="58" t="s">
        <v>1326</v>
      </c>
      <c r="D45" s="52" t="n">
        <v>1.5</v>
      </c>
      <c r="E45" s="60" t="s">
        <v>1318</v>
      </c>
      <c r="F45" s="179" t="s">
        <v>426</v>
      </c>
      <c r="G45" s="53" t="s">
        <v>531</v>
      </c>
      <c r="H45" s="236" t="n">
        <v>270</v>
      </c>
      <c r="J45" s="55"/>
    </row>
    <row r="46" customFormat="false" ht="12.75" hidden="false" customHeight="false" outlineLevel="0" collapsed="false">
      <c r="A46" s="56" t="n">
        <v>37</v>
      </c>
      <c r="B46" s="57" t="s">
        <v>104</v>
      </c>
      <c r="C46" s="72" t="s">
        <v>1317</v>
      </c>
      <c r="D46" s="52" t="n">
        <v>1.5</v>
      </c>
      <c r="E46" s="60" t="s">
        <v>1329</v>
      </c>
      <c r="F46" s="179" t="s">
        <v>426</v>
      </c>
      <c r="G46" s="53" t="s">
        <v>531</v>
      </c>
      <c r="H46" s="236" t="n">
        <v>255</v>
      </c>
      <c r="J46" s="55"/>
    </row>
    <row r="47" customFormat="false" ht="12.75" hidden="false" customHeight="false" outlineLevel="0" collapsed="false">
      <c r="A47" s="56" t="n">
        <v>38</v>
      </c>
      <c r="B47" s="48" t="s">
        <v>104</v>
      </c>
      <c r="C47" s="72" t="s">
        <v>1321</v>
      </c>
      <c r="D47" s="52" t="n">
        <v>1.5</v>
      </c>
      <c r="E47" s="60" t="s">
        <v>1329</v>
      </c>
      <c r="F47" s="179" t="s">
        <v>426</v>
      </c>
      <c r="G47" s="53" t="s">
        <v>531</v>
      </c>
      <c r="H47" s="236" t="n">
        <v>255</v>
      </c>
      <c r="J47" s="55"/>
    </row>
    <row r="48" customFormat="false" ht="12.75" hidden="false" customHeight="false" outlineLevel="0" collapsed="false">
      <c r="A48" s="56" t="n">
        <v>39</v>
      </c>
      <c r="B48" s="57" t="s">
        <v>104</v>
      </c>
      <c r="C48" s="72" t="s">
        <v>1322</v>
      </c>
      <c r="D48" s="52" t="n">
        <v>1.5</v>
      </c>
      <c r="E48" s="60" t="s">
        <v>1329</v>
      </c>
      <c r="F48" s="179" t="s">
        <v>426</v>
      </c>
      <c r="G48" s="53" t="s">
        <v>531</v>
      </c>
      <c r="H48" s="236" t="n">
        <v>255</v>
      </c>
      <c r="J48" s="55"/>
    </row>
    <row r="49" customFormat="false" ht="12.75" hidden="false" customHeight="false" outlineLevel="0" collapsed="false">
      <c r="A49" s="56" t="n">
        <v>40</v>
      </c>
      <c r="B49" s="48" t="s">
        <v>104</v>
      </c>
      <c r="C49" s="72" t="s">
        <v>1320</v>
      </c>
      <c r="D49" s="52" t="n">
        <v>1.5</v>
      </c>
      <c r="E49" s="59" t="s">
        <v>1329</v>
      </c>
      <c r="F49" s="179" t="s">
        <v>426</v>
      </c>
      <c r="G49" s="53" t="s">
        <v>531</v>
      </c>
      <c r="H49" s="236" t="n">
        <v>280</v>
      </c>
      <c r="J49" s="55"/>
    </row>
    <row r="50" customFormat="false" ht="12.75" hidden="false" customHeight="false" outlineLevel="0" collapsed="false">
      <c r="A50" s="56" t="n">
        <v>41</v>
      </c>
      <c r="B50" s="48" t="s">
        <v>104</v>
      </c>
      <c r="C50" s="72" t="s">
        <v>1323</v>
      </c>
      <c r="D50" s="52" t="n">
        <v>1.5</v>
      </c>
      <c r="E50" s="60" t="s">
        <v>1329</v>
      </c>
      <c r="F50" s="179" t="s">
        <v>426</v>
      </c>
      <c r="G50" s="53" t="s">
        <v>531</v>
      </c>
      <c r="H50" s="236" t="n">
        <v>285</v>
      </c>
      <c r="J50" s="55"/>
    </row>
    <row r="51" customFormat="false" ht="12.75" hidden="false" customHeight="false" outlineLevel="0" collapsed="false">
      <c r="A51" s="56" t="n">
        <v>42</v>
      </c>
      <c r="B51" s="57" t="s">
        <v>104</v>
      </c>
      <c r="C51" s="72" t="s">
        <v>1324</v>
      </c>
      <c r="D51" s="52" t="n">
        <v>1.5</v>
      </c>
      <c r="E51" s="59" t="s">
        <v>1329</v>
      </c>
      <c r="F51" s="179" t="s">
        <v>426</v>
      </c>
      <c r="G51" s="53" t="s">
        <v>531</v>
      </c>
      <c r="H51" s="107" t="n">
        <v>370</v>
      </c>
      <c r="J51" s="55"/>
    </row>
    <row r="52" customFormat="false" ht="12.75" hidden="false" customHeight="false" outlineLevel="0" collapsed="false">
      <c r="A52" s="56" t="n">
        <v>43</v>
      </c>
      <c r="B52" s="48" t="s">
        <v>104</v>
      </c>
      <c r="C52" s="58" t="s">
        <v>1325</v>
      </c>
      <c r="D52" s="52" t="n">
        <v>1.5</v>
      </c>
      <c r="E52" s="60" t="s">
        <v>1329</v>
      </c>
      <c r="F52" s="179" t="s">
        <v>426</v>
      </c>
      <c r="G52" s="53" t="s">
        <v>531</v>
      </c>
      <c r="H52" s="107" t="n">
        <v>400</v>
      </c>
      <c r="J52" s="55"/>
    </row>
    <row r="53" customFormat="false" ht="12.75" hidden="false" customHeight="false" outlineLevel="0" collapsed="false">
      <c r="A53" s="56" t="n">
        <v>44</v>
      </c>
      <c r="B53" s="57" t="s">
        <v>104</v>
      </c>
      <c r="C53" s="58" t="s">
        <v>1326</v>
      </c>
      <c r="D53" s="52" t="n">
        <v>1.5</v>
      </c>
      <c r="E53" s="59" t="s">
        <v>1329</v>
      </c>
      <c r="F53" s="179" t="s">
        <v>426</v>
      </c>
      <c r="G53" s="53" t="s">
        <v>531</v>
      </c>
      <c r="H53" s="107" t="n">
        <v>270</v>
      </c>
      <c r="J53" s="55"/>
    </row>
    <row r="54" customFormat="false" ht="12.75" hidden="false" customHeight="false" outlineLevel="0" collapsed="false">
      <c r="A54" s="56" t="n">
        <v>45</v>
      </c>
      <c r="B54" s="48" t="s">
        <v>104</v>
      </c>
      <c r="C54" s="72" t="s">
        <v>1320</v>
      </c>
      <c r="D54" s="52" t="n">
        <v>1.5</v>
      </c>
      <c r="E54" s="172" t="s">
        <v>1329</v>
      </c>
      <c r="F54" s="179" t="s">
        <v>426</v>
      </c>
      <c r="G54" s="53" t="s">
        <v>531</v>
      </c>
      <c r="H54" s="107" t="n">
        <v>275</v>
      </c>
      <c r="J54" s="55"/>
    </row>
    <row r="55" customFormat="false" ht="12.75" hidden="false" customHeight="false" outlineLevel="0" collapsed="false">
      <c r="A55" s="56" t="n">
        <v>46</v>
      </c>
      <c r="B55" s="57" t="s">
        <v>104</v>
      </c>
      <c r="C55" s="72" t="s">
        <v>1330</v>
      </c>
      <c r="D55" s="52" t="n">
        <v>1.5</v>
      </c>
      <c r="E55" s="172" t="s">
        <v>1329</v>
      </c>
      <c r="F55" s="179" t="s">
        <v>426</v>
      </c>
      <c r="G55" s="53" t="s">
        <v>531</v>
      </c>
      <c r="H55" s="107" t="n">
        <v>290</v>
      </c>
      <c r="J55" s="55"/>
    </row>
    <row r="56" customFormat="false" ht="12.75" hidden="false" customHeight="false" outlineLevel="0" collapsed="false">
      <c r="A56" s="56" t="n">
        <v>47</v>
      </c>
      <c r="B56" s="48" t="s">
        <v>104</v>
      </c>
      <c r="C56" s="72" t="s">
        <v>1323</v>
      </c>
      <c r="D56" s="52" t="n">
        <v>1.5</v>
      </c>
      <c r="E56" s="172" t="s">
        <v>1329</v>
      </c>
      <c r="F56" s="179" t="s">
        <v>426</v>
      </c>
      <c r="G56" s="53" t="s">
        <v>531</v>
      </c>
      <c r="H56" s="107" t="n">
        <v>280</v>
      </c>
      <c r="J56" s="55"/>
    </row>
    <row r="57" customFormat="false" ht="12.75" hidden="false" customHeight="false" outlineLevel="0" collapsed="false">
      <c r="A57" s="56" t="n">
        <v>48</v>
      </c>
      <c r="B57" s="57" t="s">
        <v>104</v>
      </c>
      <c r="C57" s="72" t="s">
        <v>1324</v>
      </c>
      <c r="D57" s="52" t="n">
        <v>2</v>
      </c>
      <c r="E57" s="172" t="s">
        <v>1331</v>
      </c>
      <c r="F57" s="179" t="s">
        <v>426</v>
      </c>
      <c r="G57" s="53" t="s">
        <v>531</v>
      </c>
      <c r="H57" s="107" t="n">
        <v>370</v>
      </c>
      <c r="J57" s="55"/>
    </row>
    <row r="58" customFormat="false" ht="12.75" hidden="false" customHeight="false" outlineLevel="0" collapsed="false">
      <c r="A58" s="56" t="n">
        <v>49</v>
      </c>
      <c r="B58" s="48" t="s">
        <v>104</v>
      </c>
      <c r="C58" s="72" t="s">
        <v>1332</v>
      </c>
      <c r="D58" s="52" t="n">
        <v>2</v>
      </c>
      <c r="E58" s="172" t="s">
        <v>1318</v>
      </c>
      <c r="F58" s="179" t="s">
        <v>426</v>
      </c>
      <c r="G58" s="53" t="s">
        <v>531</v>
      </c>
      <c r="H58" s="107" t="n">
        <v>265</v>
      </c>
      <c r="J58" s="55"/>
    </row>
    <row r="59" customFormat="false" ht="12.75" hidden="false" customHeight="false" outlineLevel="0" collapsed="false">
      <c r="A59" s="56" t="n">
        <v>50</v>
      </c>
      <c r="B59" s="57" t="s">
        <v>104</v>
      </c>
      <c r="C59" s="72" t="s">
        <v>1317</v>
      </c>
      <c r="D59" s="52" t="n">
        <v>2</v>
      </c>
      <c r="E59" s="172" t="s">
        <v>1318</v>
      </c>
      <c r="F59" s="179" t="s">
        <v>426</v>
      </c>
      <c r="G59" s="53" t="s">
        <v>531</v>
      </c>
      <c r="H59" s="107" t="n">
        <v>255</v>
      </c>
      <c r="J59" s="55"/>
    </row>
    <row r="60" customFormat="false" ht="12.75" hidden="false" customHeight="false" outlineLevel="0" collapsed="false">
      <c r="A60" s="56" t="n">
        <v>51</v>
      </c>
      <c r="B60" s="48" t="s">
        <v>104</v>
      </c>
      <c r="C60" s="72" t="s">
        <v>1321</v>
      </c>
      <c r="D60" s="52" t="n">
        <v>2</v>
      </c>
      <c r="E60" s="172" t="s">
        <v>1318</v>
      </c>
      <c r="F60" s="179" t="s">
        <v>426</v>
      </c>
      <c r="G60" s="53" t="s">
        <v>531</v>
      </c>
      <c r="H60" s="107" t="n">
        <v>255</v>
      </c>
      <c r="J60" s="55"/>
    </row>
    <row r="61" customFormat="false" ht="12.75" hidden="false" customHeight="false" outlineLevel="0" collapsed="false">
      <c r="A61" s="56" t="n">
        <v>52</v>
      </c>
      <c r="B61" s="48" t="s">
        <v>104</v>
      </c>
      <c r="C61" s="72" t="s">
        <v>1319</v>
      </c>
      <c r="D61" s="52" t="n">
        <v>2</v>
      </c>
      <c r="E61" s="172" t="s">
        <v>1318</v>
      </c>
      <c r="F61" s="179" t="s">
        <v>426</v>
      </c>
      <c r="G61" s="53" t="s">
        <v>531</v>
      </c>
      <c r="H61" s="107" t="n">
        <v>255</v>
      </c>
      <c r="J61" s="55"/>
    </row>
    <row r="62" customFormat="false" ht="12.75" hidden="false" customHeight="false" outlineLevel="0" collapsed="false">
      <c r="A62" s="56" t="n">
        <v>53</v>
      </c>
      <c r="B62" s="57" t="s">
        <v>104</v>
      </c>
      <c r="C62" s="72" t="s">
        <v>1322</v>
      </c>
      <c r="D62" s="52" t="n">
        <v>2</v>
      </c>
      <c r="E62" s="172" t="s">
        <v>1318</v>
      </c>
      <c r="F62" s="179" t="s">
        <v>426</v>
      </c>
      <c r="G62" s="53" t="s">
        <v>531</v>
      </c>
      <c r="H62" s="107" t="n">
        <v>255</v>
      </c>
      <c r="J62" s="55"/>
    </row>
    <row r="63" customFormat="false" ht="12.75" hidden="false" customHeight="false" outlineLevel="0" collapsed="false">
      <c r="A63" s="56" t="n">
        <v>54</v>
      </c>
      <c r="B63" s="48" t="s">
        <v>104</v>
      </c>
      <c r="C63" s="72" t="s">
        <v>1320</v>
      </c>
      <c r="D63" s="52" t="n">
        <v>2</v>
      </c>
      <c r="E63" s="172" t="s">
        <v>1318</v>
      </c>
      <c r="F63" s="179" t="s">
        <v>426</v>
      </c>
      <c r="G63" s="53" t="s">
        <v>531</v>
      </c>
      <c r="H63" s="107" t="n">
        <v>280</v>
      </c>
      <c r="J63" s="55"/>
    </row>
    <row r="64" customFormat="false" ht="12.75" hidden="false" customHeight="false" outlineLevel="0" collapsed="false">
      <c r="A64" s="56" t="n">
        <v>55</v>
      </c>
      <c r="B64" s="57" t="s">
        <v>104</v>
      </c>
      <c r="C64" s="72" t="s">
        <v>1333</v>
      </c>
      <c r="D64" s="52" t="n">
        <v>3</v>
      </c>
      <c r="E64" s="172" t="s">
        <v>1318</v>
      </c>
      <c r="F64" s="179" t="s">
        <v>426</v>
      </c>
      <c r="G64" s="53" t="s">
        <v>531</v>
      </c>
      <c r="H64" s="107" t="n">
        <v>285</v>
      </c>
      <c r="J64" s="55"/>
    </row>
    <row r="65" customFormat="false" ht="12.75" hidden="false" customHeight="false" outlineLevel="0" collapsed="false">
      <c r="A65" s="56" t="n">
        <v>56</v>
      </c>
      <c r="B65" s="48" t="s">
        <v>104</v>
      </c>
      <c r="C65" s="72" t="s">
        <v>1324</v>
      </c>
      <c r="D65" s="52" t="n">
        <v>2</v>
      </c>
      <c r="E65" s="172" t="s">
        <v>1318</v>
      </c>
      <c r="F65" s="179" t="s">
        <v>426</v>
      </c>
      <c r="G65" s="53" t="s">
        <v>531</v>
      </c>
      <c r="H65" s="107" t="n">
        <v>370</v>
      </c>
      <c r="J65" s="55"/>
    </row>
    <row r="66" customFormat="false" ht="12.75" hidden="false" customHeight="false" outlineLevel="0" collapsed="false">
      <c r="A66" s="56" t="n">
        <v>57</v>
      </c>
      <c r="B66" s="57" t="s">
        <v>104</v>
      </c>
      <c r="C66" s="58" t="s">
        <v>1325</v>
      </c>
      <c r="D66" s="52" t="n">
        <v>2</v>
      </c>
      <c r="E66" s="172" t="s">
        <v>1318</v>
      </c>
      <c r="F66" s="179" t="s">
        <v>426</v>
      </c>
      <c r="G66" s="53" t="s">
        <v>531</v>
      </c>
      <c r="H66" s="107" t="n">
        <v>405</v>
      </c>
      <c r="J66" s="55"/>
    </row>
    <row r="67" customFormat="false" ht="12.75" hidden="false" customHeight="false" outlineLevel="0" collapsed="false">
      <c r="A67" s="56" t="n">
        <v>58</v>
      </c>
      <c r="B67" s="48" t="s">
        <v>104</v>
      </c>
      <c r="C67" s="49" t="s">
        <v>1326</v>
      </c>
      <c r="D67" s="52" t="n">
        <v>2</v>
      </c>
      <c r="E67" s="51" t="s">
        <v>1318</v>
      </c>
      <c r="F67" s="179" t="s">
        <v>426</v>
      </c>
      <c r="G67" s="53" t="s">
        <v>531</v>
      </c>
      <c r="H67" s="107" t="n">
        <v>270</v>
      </c>
      <c r="J67" s="55"/>
    </row>
    <row r="68" customFormat="false" ht="12.75" hidden="false" customHeight="false" outlineLevel="0" collapsed="false">
      <c r="A68" s="56" t="n">
        <v>59</v>
      </c>
      <c r="B68" s="57" t="s">
        <v>104</v>
      </c>
      <c r="C68" s="49" t="s">
        <v>1320</v>
      </c>
      <c r="D68" s="52" t="n">
        <v>2</v>
      </c>
      <c r="E68" s="51" t="s">
        <v>1318</v>
      </c>
      <c r="F68" s="179" t="s">
        <v>426</v>
      </c>
      <c r="G68" s="53" t="s">
        <v>531</v>
      </c>
      <c r="H68" s="107" t="n">
        <v>275</v>
      </c>
      <c r="J68" s="55"/>
    </row>
    <row r="69" customFormat="false" ht="12.75" hidden="false" customHeight="false" outlineLevel="0" collapsed="false">
      <c r="A69" s="56" t="n">
        <v>60</v>
      </c>
      <c r="B69" s="48" t="s">
        <v>104</v>
      </c>
      <c r="C69" s="49" t="s">
        <v>1330</v>
      </c>
      <c r="D69" s="52" t="n">
        <v>2</v>
      </c>
      <c r="E69" s="51" t="s">
        <v>1318</v>
      </c>
      <c r="F69" s="179" t="s">
        <v>426</v>
      </c>
      <c r="G69" s="53" t="s">
        <v>531</v>
      </c>
      <c r="H69" s="107" t="n">
        <v>290</v>
      </c>
      <c r="J69" s="55"/>
    </row>
    <row r="70" customFormat="false" ht="12.75" hidden="false" customHeight="false" outlineLevel="0" collapsed="false">
      <c r="A70" s="56" t="n">
        <v>61</v>
      </c>
      <c r="B70" s="57" t="s">
        <v>104</v>
      </c>
      <c r="C70" s="49" t="s">
        <v>1326</v>
      </c>
      <c r="D70" s="52" t="n">
        <v>2</v>
      </c>
      <c r="E70" s="51" t="s">
        <v>1318</v>
      </c>
      <c r="F70" s="179" t="s">
        <v>426</v>
      </c>
      <c r="G70" s="53" t="s">
        <v>531</v>
      </c>
      <c r="H70" s="107" t="n">
        <v>265</v>
      </c>
      <c r="J70" s="55"/>
    </row>
    <row r="71" customFormat="false" ht="12.75" hidden="false" customHeight="false" outlineLevel="0" collapsed="false">
      <c r="A71" s="56" t="n">
        <v>62</v>
      </c>
      <c r="B71" s="48" t="s">
        <v>104</v>
      </c>
      <c r="C71" s="49" t="s">
        <v>1320</v>
      </c>
      <c r="D71" s="52" t="n">
        <v>2</v>
      </c>
      <c r="E71" s="51" t="s">
        <v>1329</v>
      </c>
      <c r="F71" s="179" t="s">
        <v>426</v>
      </c>
      <c r="G71" s="53" t="s">
        <v>531</v>
      </c>
      <c r="H71" s="107" t="n">
        <v>265</v>
      </c>
      <c r="J71" s="55"/>
    </row>
    <row r="72" customFormat="false" ht="12.75" hidden="false" customHeight="false" outlineLevel="0" collapsed="false">
      <c r="A72" s="56" t="n">
        <v>63</v>
      </c>
      <c r="B72" s="57" t="s">
        <v>104</v>
      </c>
      <c r="C72" s="49" t="s">
        <v>1323</v>
      </c>
      <c r="D72" s="52" t="n">
        <v>2</v>
      </c>
      <c r="E72" s="51" t="s">
        <v>1329</v>
      </c>
      <c r="F72" s="179" t="s">
        <v>426</v>
      </c>
      <c r="G72" s="53" t="s">
        <v>531</v>
      </c>
      <c r="H72" s="107" t="n">
        <v>265</v>
      </c>
      <c r="J72" s="55"/>
    </row>
    <row r="73" customFormat="false" ht="12.75" hidden="false" customHeight="false" outlineLevel="0" collapsed="false">
      <c r="A73" s="56" t="n">
        <v>64</v>
      </c>
      <c r="B73" s="48" t="s">
        <v>104</v>
      </c>
      <c r="C73" s="49" t="s">
        <v>1317</v>
      </c>
      <c r="D73" s="52" t="n">
        <v>2</v>
      </c>
      <c r="E73" s="51" t="s">
        <v>1329</v>
      </c>
      <c r="F73" s="179" t="s">
        <v>426</v>
      </c>
      <c r="G73" s="53" t="s">
        <v>531</v>
      </c>
      <c r="H73" s="107" t="n">
        <v>255</v>
      </c>
      <c r="J73" s="55"/>
    </row>
    <row r="74" customFormat="false" ht="12.75" hidden="false" customHeight="false" outlineLevel="0" collapsed="false">
      <c r="A74" s="56" t="n">
        <v>65</v>
      </c>
      <c r="B74" s="57" t="s">
        <v>104</v>
      </c>
      <c r="C74" s="49" t="s">
        <v>1321</v>
      </c>
      <c r="D74" s="52" t="n">
        <v>2</v>
      </c>
      <c r="E74" s="51" t="s">
        <v>1329</v>
      </c>
      <c r="F74" s="179" t="s">
        <v>426</v>
      </c>
      <c r="G74" s="53" t="s">
        <v>531</v>
      </c>
      <c r="H74" s="107" t="n">
        <v>255</v>
      </c>
      <c r="J74" s="55"/>
    </row>
    <row r="75" customFormat="false" ht="12.75" hidden="false" customHeight="false" outlineLevel="0" collapsed="false">
      <c r="A75" s="56" t="n">
        <v>66</v>
      </c>
      <c r="B75" s="48" t="s">
        <v>104</v>
      </c>
      <c r="C75" s="49" t="s">
        <v>1323</v>
      </c>
      <c r="D75" s="52" t="n">
        <v>2</v>
      </c>
      <c r="E75" s="51" t="s">
        <v>1329</v>
      </c>
      <c r="F75" s="179" t="s">
        <v>426</v>
      </c>
      <c r="G75" s="53" t="s">
        <v>531</v>
      </c>
      <c r="H75" s="107" t="n">
        <v>285</v>
      </c>
      <c r="J75" s="55"/>
    </row>
    <row r="76" customFormat="false" ht="12.75" hidden="false" customHeight="false" outlineLevel="0" collapsed="false">
      <c r="A76" s="56" t="n">
        <v>67</v>
      </c>
      <c r="B76" s="57" t="s">
        <v>104</v>
      </c>
      <c r="C76" s="49" t="s">
        <v>1324</v>
      </c>
      <c r="D76" s="52" t="n">
        <v>2</v>
      </c>
      <c r="E76" s="51" t="s">
        <v>1329</v>
      </c>
      <c r="F76" s="179" t="s">
        <v>426</v>
      </c>
      <c r="G76" s="53" t="s">
        <v>531</v>
      </c>
      <c r="H76" s="107" t="n">
        <v>370</v>
      </c>
      <c r="J76" s="55"/>
    </row>
    <row r="77" customFormat="false" ht="12.75" hidden="false" customHeight="false" outlineLevel="0" collapsed="false">
      <c r="A77" s="56" t="n">
        <v>68</v>
      </c>
      <c r="B77" s="48" t="s">
        <v>104</v>
      </c>
      <c r="C77" s="49" t="s">
        <v>1326</v>
      </c>
      <c r="D77" s="52" t="n">
        <v>2</v>
      </c>
      <c r="E77" s="51" t="s">
        <v>1329</v>
      </c>
      <c r="F77" s="179" t="s">
        <v>426</v>
      </c>
      <c r="G77" s="53" t="s">
        <v>531</v>
      </c>
      <c r="H77" s="107" t="n">
        <v>270</v>
      </c>
      <c r="J77" s="55"/>
    </row>
    <row r="78" customFormat="false" ht="12.75" hidden="false" customHeight="false" outlineLevel="0" collapsed="false">
      <c r="A78" s="56" t="n">
        <v>69</v>
      </c>
      <c r="B78" s="48" t="s">
        <v>104</v>
      </c>
      <c r="C78" s="49" t="s">
        <v>1330</v>
      </c>
      <c r="D78" s="52" t="n">
        <v>2</v>
      </c>
      <c r="E78" s="51" t="s">
        <v>1329</v>
      </c>
      <c r="F78" s="179" t="s">
        <v>426</v>
      </c>
      <c r="G78" s="53" t="s">
        <v>531</v>
      </c>
      <c r="H78" s="107" t="n">
        <v>290</v>
      </c>
      <c r="J78" s="55"/>
    </row>
    <row r="79" customFormat="false" ht="12.75" hidden="false" customHeight="false" outlineLevel="0" collapsed="false">
      <c r="A79" s="56" t="n">
        <v>70</v>
      </c>
      <c r="B79" s="57" t="s">
        <v>104</v>
      </c>
      <c r="C79" s="49" t="s">
        <v>1323</v>
      </c>
      <c r="D79" s="52" t="n">
        <v>2</v>
      </c>
      <c r="E79" s="51" t="s">
        <v>1329</v>
      </c>
      <c r="F79" s="179" t="s">
        <v>426</v>
      </c>
      <c r="G79" s="53" t="s">
        <v>531</v>
      </c>
      <c r="H79" s="107" t="n">
        <v>280</v>
      </c>
      <c r="J79" s="55"/>
    </row>
    <row r="80" customFormat="false" ht="12.75" hidden="false" customHeight="false" outlineLevel="0" collapsed="false">
      <c r="A80" s="56" t="n">
        <v>71</v>
      </c>
      <c r="B80" s="48" t="s">
        <v>104</v>
      </c>
      <c r="C80" s="49" t="s">
        <v>1326</v>
      </c>
      <c r="D80" s="52" t="n">
        <v>2</v>
      </c>
      <c r="E80" s="51" t="s">
        <v>1329</v>
      </c>
      <c r="F80" s="179" t="s">
        <v>426</v>
      </c>
      <c r="G80" s="53" t="s">
        <v>531</v>
      </c>
      <c r="H80" s="107" t="n">
        <v>265</v>
      </c>
      <c r="J80" s="55"/>
    </row>
    <row r="81" customFormat="false" ht="12.75" hidden="false" customHeight="false" outlineLevel="0" collapsed="false">
      <c r="A81" s="56" t="n">
        <v>72</v>
      </c>
      <c r="B81" s="57" t="s">
        <v>104</v>
      </c>
      <c r="C81" s="49" t="s">
        <v>1317</v>
      </c>
      <c r="D81" s="52" t="n">
        <v>2.5</v>
      </c>
      <c r="E81" s="51" t="s">
        <v>1318</v>
      </c>
      <c r="F81" s="179" t="s">
        <v>426</v>
      </c>
      <c r="G81" s="53" t="s">
        <v>531</v>
      </c>
      <c r="H81" s="107" t="n">
        <v>255</v>
      </c>
      <c r="J81" s="55"/>
    </row>
    <row r="82" customFormat="false" ht="12.75" hidden="false" customHeight="false" outlineLevel="0" collapsed="false">
      <c r="A82" s="56" t="n">
        <v>73</v>
      </c>
      <c r="B82" s="48" t="s">
        <v>104</v>
      </c>
      <c r="C82" s="49" t="s">
        <v>1319</v>
      </c>
      <c r="D82" s="52" t="n">
        <v>2.5</v>
      </c>
      <c r="E82" s="51" t="s">
        <v>1318</v>
      </c>
      <c r="F82" s="179" t="s">
        <v>426</v>
      </c>
      <c r="G82" s="53" t="s">
        <v>531</v>
      </c>
      <c r="H82" s="107" t="n">
        <v>255</v>
      </c>
      <c r="J82" s="55"/>
    </row>
    <row r="83" customFormat="false" ht="12.75" hidden="false" customHeight="false" outlineLevel="0" collapsed="false">
      <c r="A83" s="56" t="n">
        <v>74</v>
      </c>
      <c r="B83" s="57" t="s">
        <v>104</v>
      </c>
      <c r="C83" s="72" t="s">
        <v>1320</v>
      </c>
      <c r="D83" s="52" t="n">
        <v>2.5</v>
      </c>
      <c r="E83" s="51" t="s">
        <v>1318</v>
      </c>
      <c r="F83" s="179" t="s">
        <v>426</v>
      </c>
      <c r="G83" s="53" t="s">
        <v>531</v>
      </c>
      <c r="H83" s="107" t="n">
        <v>280</v>
      </c>
      <c r="J83" s="55"/>
    </row>
    <row r="84" customFormat="false" ht="12.75" hidden="false" customHeight="false" outlineLevel="0" collapsed="false">
      <c r="A84" s="56" t="n">
        <v>75</v>
      </c>
      <c r="B84" s="48" t="s">
        <v>104</v>
      </c>
      <c r="C84" s="58" t="s">
        <v>1325</v>
      </c>
      <c r="D84" s="52" t="n">
        <v>2.5</v>
      </c>
      <c r="E84" s="51" t="s">
        <v>1318</v>
      </c>
      <c r="F84" s="179" t="s">
        <v>426</v>
      </c>
      <c r="G84" s="53" t="s">
        <v>531</v>
      </c>
      <c r="H84" s="107" t="n">
        <v>405</v>
      </c>
      <c r="J84" s="55"/>
    </row>
    <row r="85" customFormat="false" ht="12.75" hidden="false" customHeight="false" outlineLevel="0" collapsed="false">
      <c r="A85" s="56" t="n">
        <v>76</v>
      </c>
      <c r="B85" s="57" t="s">
        <v>104</v>
      </c>
      <c r="C85" s="49" t="s">
        <v>1326</v>
      </c>
      <c r="D85" s="52" t="n">
        <v>2.5</v>
      </c>
      <c r="E85" s="51" t="s">
        <v>1318</v>
      </c>
      <c r="F85" s="179" t="s">
        <v>426</v>
      </c>
      <c r="G85" s="53" t="s">
        <v>531</v>
      </c>
      <c r="H85" s="107" t="n">
        <v>270</v>
      </c>
      <c r="J85" s="55"/>
    </row>
    <row r="86" customFormat="false" ht="12.75" hidden="false" customHeight="false" outlineLevel="0" collapsed="false">
      <c r="A86" s="56" t="n">
        <v>77</v>
      </c>
      <c r="B86" s="48" t="s">
        <v>104</v>
      </c>
      <c r="C86" s="49" t="s">
        <v>1328</v>
      </c>
      <c r="D86" s="52" t="n">
        <v>2.5</v>
      </c>
      <c r="E86" s="51" t="s">
        <v>1318</v>
      </c>
      <c r="F86" s="179" t="s">
        <v>426</v>
      </c>
      <c r="G86" s="53" t="s">
        <v>531</v>
      </c>
      <c r="H86" s="107" t="n">
        <v>275</v>
      </c>
      <c r="J86" s="55"/>
    </row>
    <row r="87" customFormat="false" ht="12.75" hidden="false" customHeight="false" outlineLevel="0" collapsed="false">
      <c r="A87" s="56" t="n">
        <v>78</v>
      </c>
      <c r="B87" s="57" t="s">
        <v>104</v>
      </c>
      <c r="C87" s="49" t="s">
        <v>1317</v>
      </c>
      <c r="D87" s="52" t="n">
        <v>2.5</v>
      </c>
      <c r="E87" s="51" t="s">
        <v>1318</v>
      </c>
      <c r="F87" s="179" t="s">
        <v>426</v>
      </c>
      <c r="G87" s="53" t="s">
        <v>531</v>
      </c>
      <c r="H87" s="107" t="n">
        <v>250</v>
      </c>
      <c r="J87" s="55"/>
    </row>
    <row r="88" customFormat="false" ht="12.75" hidden="false" customHeight="false" outlineLevel="0" collapsed="false">
      <c r="A88" s="56" t="n">
        <v>79</v>
      </c>
      <c r="B88" s="48" t="s">
        <v>104</v>
      </c>
      <c r="C88" s="49" t="s">
        <v>1320</v>
      </c>
      <c r="D88" s="52" t="n">
        <v>2.5</v>
      </c>
      <c r="E88" s="51" t="s">
        <v>1329</v>
      </c>
      <c r="F88" s="179" t="s">
        <v>426</v>
      </c>
      <c r="G88" s="53" t="s">
        <v>531</v>
      </c>
      <c r="H88" s="107" t="n">
        <v>283</v>
      </c>
      <c r="J88" s="55"/>
    </row>
    <row r="89" customFormat="false" ht="12.75" hidden="false" customHeight="false" outlineLevel="0" collapsed="false">
      <c r="A89" s="56" t="n">
        <v>80</v>
      </c>
      <c r="B89" s="57" t="s">
        <v>104</v>
      </c>
      <c r="C89" s="72" t="s">
        <v>1320</v>
      </c>
      <c r="D89" s="52" t="n">
        <v>2.5</v>
      </c>
      <c r="E89" s="51" t="s">
        <v>1329</v>
      </c>
      <c r="F89" s="179" t="s">
        <v>426</v>
      </c>
      <c r="G89" s="53" t="s">
        <v>531</v>
      </c>
      <c r="H89" s="107" t="n">
        <v>275</v>
      </c>
      <c r="J89" s="55"/>
    </row>
    <row r="90" customFormat="false" ht="12.75" hidden="false" customHeight="false" outlineLevel="0" collapsed="false">
      <c r="A90" s="56" t="n">
        <v>81</v>
      </c>
      <c r="B90" s="48" t="s">
        <v>104</v>
      </c>
      <c r="C90" s="72" t="s">
        <v>1320</v>
      </c>
      <c r="D90" s="52" t="n">
        <v>3</v>
      </c>
      <c r="E90" s="51" t="s">
        <v>1318</v>
      </c>
      <c r="F90" s="179" t="s">
        <v>426</v>
      </c>
      <c r="G90" s="53" t="s">
        <v>531</v>
      </c>
      <c r="H90" s="107" t="n">
        <v>265</v>
      </c>
      <c r="J90" s="55"/>
    </row>
    <row r="91" customFormat="false" ht="12.75" hidden="false" customHeight="false" outlineLevel="0" collapsed="false">
      <c r="A91" s="56" t="n">
        <v>82</v>
      </c>
      <c r="B91" s="57" t="s">
        <v>104</v>
      </c>
      <c r="C91" s="49" t="s">
        <v>1317</v>
      </c>
      <c r="D91" s="52" t="n">
        <v>3</v>
      </c>
      <c r="E91" s="51" t="s">
        <v>1318</v>
      </c>
      <c r="F91" s="179" t="s">
        <v>426</v>
      </c>
      <c r="G91" s="53" t="s">
        <v>531</v>
      </c>
      <c r="H91" s="107" t="n">
        <v>255</v>
      </c>
      <c r="J91" s="55"/>
    </row>
    <row r="92" customFormat="false" ht="12.75" hidden="false" customHeight="false" outlineLevel="0" collapsed="false">
      <c r="A92" s="56" t="n">
        <v>83</v>
      </c>
      <c r="B92" s="48" t="s">
        <v>104</v>
      </c>
      <c r="C92" s="49" t="s">
        <v>1321</v>
      </c>
      <c r="D92" s="52" t="n">
        <v>3</v>
      </c>
      <c r="E92" s="51" t="s">
        <v>1318</v>
      </c>
      <c r="F92" s="179" t="s">
        <v>426</v>
      </c>
      <c r="G92" s="62" t="s">
        <v>531</v>
      </c>
      <c r="H92" s="107" t="n">
        <v>255</v>
      </c>
      <c r="J92" s="55"/>
    </row>
    <row r="93" customFormat="false" ht="12.75" hidden="false" customHeight="false" outlineLevel="0" collapsed="false">
      <c r="A93" s="56" t="n">
        <v>84</v>
      </c>
      <c r="B93" s="57" t="s">
        <v>104</v>
      </c>
      <c r="C93" s="49" t="s">
        <v>1319</v>
      </c>
      <c r="D93" s="52" t="n">
        <v>3</v>
      </c>
      <c r="E93" s="51" t="s">
        <v>1318</v>
      </c>
      <c r="F93" s="179" t="s">
        <v>426</v>
      </c>
      <c r="G93" s="53" t="s">
        <v>531</v>
      </c>
      <c r="H93" s="107" t="n">
        <v>255</v>
      </c>
      <c r="J93" s="55"/>
    </row>
    <row r="94" customFormat="false" ht="12.75" hidden="false" customHeight="false" outlineLevel="0" collapsed="false">
      <c r="A94" s="56" t="n">
        <v>85</v>
      </c>
      <c r="B94" s="48" t="s">
        <v>104</v>
      </c>
      <c r="C94" s="49" t="s">
        <v>1322</v>
      </c>
      <c r="D94" s="52" t="n">
        <v>3</v>
      </c>
      <c r="E94" s="51" t="s">
        <v>1318</v>
      </c>
      <c r="F94" s="179" t="s">
        <v>426</v>
      </c>
      <c r="G94" s="53" t="s">
        <v>531</v>
      </c>
      <c r="H94" s="107" t="n">
        <v>255</v>
      </c>
      <c r="J94" s="55"/>
    </row>
    <row r="95" customFormat="false" ht="12.75" hidden="false" customHeight="false" outlineLevel="0" collapsed="false">
      <c r="A95" s="56" t="n">
        <v>86</v>
      </c>
      <c r="B95" s="57" t="s">
        <v>104</v>
      </c>
      <c r="C95" s="49" t="s">
        <v>1324</v>
      </c>
      <c r="D95" s="52" t="n">
        <v>3</v>
      </c>
      <c r="E95" s="51" t="s">
        <v>1318</v>
      </c>
      <c r="F95" s="179" t="s">
        <v>426</v>
      </c>
      <c r="G95" s="53" t="s">
        <v>531</v>
      </c>
      <c r="H95" s="107" t="n">
        <v>370</v>
      </c>
      <c r="J95" s="55"/>
    </row>
    <row r="96" customFormat="false" ht="12.75" hidden="false" customHeight="false" outlineLevel="0" collapsed="false">
      <c r="A96" s="56" t="n">
        <v>87</v>
      </c>
      <c r="B96" s="48" t="s">
        <v>104</v>
      </c>
      <c r="C96" s="58" t="s">
        <v>1325</v>
      </c>
      <c r="D96" s="52" t="n">
        <v>3</v>
      </c>
      <c r="E96" s="51" t="s">
        <v>1318</v>
      </c>
      <c r="F96" s="179" t="s">
        <v>426</v>
      </c>
      <c r="G96" s="53" t="s">
        <v>531</v>
      </c>
      <c r="H96" s="107" t="n">
        <v>405</v>
      </c>
      <c r="J96" s="55"/>
    </row>
    <row r="97" customFormat="false" ht="12.75" hidden="false" customHeight="false" outlineLevel="0" collapsed="false">
      <c r="A97" s="56" t="n">
        <v>88</v>
      </c>
      <c r="B97" s="57" t="s">
        <v>104</v>
      </c>
      <c r="C97" s="49" t="s">
        <v>1326</v>
      </c>
      <c r="D97" s="52" t="n">
        <v>3</v>
      </c>
      <c r="E97" s="51" t="s">
        <v>1318</v>
      </c>
      <c r="F97" s="179" t="s">
        <v>426</v>
      </c>
      <c r="G97" s="53" t="s">
        <v>531</v>
      </c>
      <c r="H97" s="107" t="n">
        <v>270</v>
      </c>
      <c r="J97" s="55"/>
    </row>
    <row r="98" customFormat="false" ht="12.75" hidden="false" customHeight="false" outlineLevel="0" collapsed="false">
      <c r="A98" s="56" t="n">
        <v>89</v>
      </c>
      <c r="B98" s="48" t="s">
        <v>104</v>
      </c>
      <c r="C98" s="49" t="s">
        <v>1328</v>
      </c>
      <c r="D98" s="52" t="n">
        <v>3</v>
      </c>
      <c r="E98" s="51" t="s">
        <v>1318</v>
      </c>
      <c r="F98" s="179" t="s">
        <v>426</v>
      </c>
      <c r="G98" s="53" t="s">
        <v>531</v>
      </c>
      <c r="H98" s="107" t="n">
        <v>275</v>
      </c>
      <c r="J98" s="55"/>
    </row>
    <row r="99" customFormat="false" ht="12.75" hidden="false" customHeight="false" outlineLevel="0" collapsed="false">
      <c r="A99" s="56" t="n">
        <v>90</v>
      </c>
      <c r="B99" s="57" t="s">
        <v>104</v>
      </c>
      <c r="C99" s="49" t="s">
        <v>1330</v>
      </c>
      <c r="D99" s="52" t="n">
        <v>3</v>
      </c>
      <c r="E99" s="51" t="s">
        <v>1318</v>
      </c>
      <c r="F99" s="179" t="s">
        <v>426</v>
      </c>
      <c r="G99" s="62" t="s">
        <v>531</v>
      </c>
      <c r="H99" s="107" t="n">
        <v>290</v>
      </c>
      <c r="J99" s="55"/>
    </row>
    <row r="100" customFormat="false" ht="12.75" hidden="false" customHeight="false" outlineLevel="0" collapsed="false">
      <c r="A100" s="56" t="n">
        <v>91</v>
      </c>
      <c r="B100" s="48" t="s">
        <v>104</v>
      </c>
      <c r="C100" s="49" t="s">
        <v>1323</v>
      </c>
      <c r="D100" s="52" t="n">
        <v>3</v>
      </c>
      <c r="E100" s="51" t="s">
        <v>1318</v>
      </c>
      <c r="F100" s="179" t="s">
        <v>426</v>
      </c>
      <c r="G100" s="53" t="s">
        <v>531</v>
      </c>
      <c r="H100" s="107" t="n">
        <v>280</v>
      </c>
      <c r="J100" s="55"/>
    </row>
    <row r="101" customFormat="false" ht="12.75" hidden="false" customHeight="false" outlineLevel="0" collapsed="false">
      <c r="A101" s="56" t="n">
        <v>92</v>
      </c>
      <c r="B101" s="57" t="s">
        <v>104</v>
      </c>
      <c r="C101" s="49" t="s">
        <v>1320</v>
      </c>
      <c r="D101" s="52" t="n">
        <v>3</v>
      </c>
      <c r="E101" s="51" t="s">
        <v>1329</v>
      </c>
      <c r="F101" s="179" t="s">
        <v>426</v>
      </c>
      <c r="G101" s="53" t="s">
        <v>531</v>
      </c>
      <c r="H101" s="107" t="n">
        <v>268</v>
      </c>
      <c r="J101" s="55"/>
    </row>
    <row r="102" customFormat="false" ht="12.75" hidden="false" customHeight="false" outlineLevel="0" collapsed="false">
      <c r="A102" s="56" t="n">
        <v>93</v>
      </c>
      <c r="B102" s="48" t="s">
        <v>104</v>
      </c>
      <c r="C102" s="49" t="s">
        <v>1321</v>
      </c>
      <c r="D102" s="52" t="n">
        <v>3</v>
      </c>
      <c r="E102" s="51" t="s">
        <v>1329</v>
      </c>
      <c r="F102" s="179" t="s">
        <v>426</v>
      </c>
      <c r="G102" s="53" t="s">
        <v>531</v>
      </c>
      <c r="H102" s="107" t="n">
        <v>255</v>
      </c>
      <c r="J102" s="55"/>
    </row>
    <row r="103" customFormat="false" ht="12.75" hidden="false" customHeight="false" outlineLevel="0" collapsed="false">
      <c r="A103" s="56" t="n">
        <v>94</v>
      </c>
      <c r="B103" s="57" t="s">
        <v>104</v>
      </c>
      <c r="C103" s="49" t="s">
        <v>1323</v>
      </c>
      <c r="D103" s="52" t="n">
        <v>3</v>
      </c>
      <c r="E103" s="51" t="s">
        <v>1329</v>
      </c>
      <c r="F103" s="179" t="s">
        <v>426</v>
      </c>
      <c r="G103" s="53" t="s">
        <v>531</v>
      </c>
      <c r="H103" s="107" t="n">
        <v>285</v>
      </c>
      <c r="J103" s="55"/>
    </row>
    <row r="104" customFormat="false" ht="12.75" hidden="false" customHeight="false" outlineLevel="0" collapsed="false">
      <c r="A104" s="56" t="n">
        <v>95</v>
      </c>
      <c r="B104" s="48" t="s">
        <v>104</v>
      </c>
      <c r="C104" s="58" t="s">
        <v>1325</v>
      </c>
      <c r="D104" s="52" t="n">
        <v>3</v>
      </c>
      <c r="E104" s="51" t="s">
        <v>1329</v>
      </c>
      <c r="F104" s="179" t="s">
        <v>426</v>
      </c>
      <c r="G104" s="53" t="s">
        <v>531</v>
      </c>
      <c r="H104" s="107" t="n">
        <v>405</v>
      </c>
      <c r="J104" s="55"/>
    </row>
    <row r="105" customFormat="false" ht="12.75" hidden="false" customHeight="false" outlineLevel="0" collapsed="false">
      <c r="A105" s="56" t="n">
        <v>96</v>
      </c>
      <c r="B105" s="57" t="s">
        <v>104</v>
      </c>
      <c r="C105" s="49" t="s">
        <v>1320</v>
      </c>
      <c r="D105" s="52" t="n">
        <v>3</v>
      </c>
      <c r="E105" s="51" t="s">
        <v>1329</v>
      </c>
      <c r="F105" s="179" t="s">
        <v>426</v>
      </c>
      <c r="G105" s="53" t="s">
        <v>531</v>
      </c>
      <c r="H105" s="107" t="n">
        <v>275</v>
      </c>
      <c r="J105" s="55"/>
    </row>
    <row r="106" customFormat="false" ht="12.75" hidden="false" customHeight="false" outlineLevel="0" collapsed="false">
      <c r="A106" s="56" t="n">
        <v>97</v>
      </c>
      <c r="B106" s="48" t="s">
        <v>104</v>
      </c>
      <c r="C106" s="49" t="s">
        <v>1330</v>
      </c>
      <c r="D106" s="52" t="n">
        <v>3</v>
      </c>
      <c r="E106" s="51" t="s">
        <v>1329</v>
      </c>
      <c r="F106" s="179" t="s">
        <v>426</v>
      </c>
      <c r="G106" s="62" t="s">
        <v>531</v>
      </c>
      <c r="H106" s="107" t="n">
        <v>290</v>
      </c>
      <c r="J106" s="55"/>
    </row>
    <row r="107" customFormat="false" ht="12.75" hidden="false" customHeight="false" outlineLevel="0" collapsed="false">
      <c r="A107" s="56" t="n">
        <v>98</v>
      </c>
      <c r="B107" s="57" t="s">
        <v>104</v>
      </c>
      <c r="C107" s="49" t="s">
        <v>1323</v>
      </c>
      <c r="D107" s="52" t="n">
        <v>3</v>
      </c>
      <c r="E107" s="51" t="s">
        <v>1329</v>
      </c>
      <c r="F107" s="179" t="s">
        <v>426</v>
      </c>
      <c r="G107" s="53" t="s">
        <v>531</v>
      </c>
      <c r="H107" s="107" t="n">
        <v>280</v>
      </c>
      <c r="J107" s="55"/>
    </row>
    <row r="108" customFormat="false" ht="12.75" hidden="false" customHeight="false" outlineLevel="0" collapsed="false">
      <c r="A108" s="56" t="n">
        <v>99</v>
      </c>
      <c r="B108" s="48" t="s">
        <v>104</v>
      </c>
      <c r="C108" s="49" t="s">
        <v>1320</v>
      </c>
      <c r="D108" s="52" t="n">
        <v>3</v>
      </c>
      <c r="E108" s="51" t="s">
        <v>1329</v>
      </c>
      <c r="F108" s="179" t="s">
        <v>426</v>
      </c>
      <c r="G108" s="53" t="s">
        <v>531</v>
      </c>
      <c r="H108" s="107" t="n">
        <v>285</v>
      </c>
      <c r="J108" s="55"/>
    </row>
    <row r="109" customFormat="false" ht="12.75" hidden="false" customHeight="false" outlineLevel="0" collapsed="false">
      <c r="A109" s="56" t="n">
        <v>100</v>
      </c>
      <c r="B109" s="57" t="s">
        <v>104</v>
      </c>
      <c r="C109" s="49" t="s">
        <v>1323</v>
      </c>
      <c r="D109" s="52" t="n">
        <v>3</v>
      </c>
      <c r="E109" s="51" t="s">
        <v>1329</v>
      </c>
      <c r="F109" s="179" t="s">
        <v>426</v>
      </c>
      <c r="G109" s="53" t="s">
        <v>531</v>
      </c>
      <c r="H109" s="107" t="n">
        <v>285</v>
      </c>
      <c r="J109" s="55"/>
    </row>
    <row r="110" customFormat="false" ht="12.75" hidden="false" customHeight="false" outlineLevel="0" collapsed="false">
      <c r="A110" s="56" t="n">
        <v>101</v>
      </c>
      <c r="B110" s="48" t="s">
        <v>104</v>
      </c>
      <c r="C110" s="49" t="s">
        <v>1332</v>
      </c>
      <c r="D110" s="52" t="n">
        <v>3.5</v>
      </c>
      <c r="E110" s="51" t="s">
        <v>1334</v>
      </c>
      <c r="F110" s="179" t="s">
        <v>426</v>
      </c>
      <c r="G110" s="53" t="s">
        <v>531</v>
      </c>
      <c r="H110" s="107" t="n">
        <v>235</v>
      </c>
      <c r="J110" s="55"/>
    </row>
    <row r="111" customFormat="false" ht="12.75" hidden="false" customHeight="false" outlineLevel="0" collapsed="false">
      <c r="A111" s="56" t="n">
        <v>102</v>
      </c>
      <c r="B111" s="57" t="s">
        <v>104</v>
      </c>
      <c r="C111" s="49" t="s">
        <v>1317</v>
      </c>
      <c r="D111" s="52" t="n">
        <v>4</v>
      </c>
      <c r="E111" s="51" t="s">
        <v>1318</v>
      </c>
      <c r="F111" s="179" t="s">
        <v>426</v>
      </c>
      <c r="G111" s="53" t="s">
        <v>531</v>
      </c>
      <c r="H111" s="107" t="n">
        <v>255</v>
      </c>
      <c r="J111" s="55"/>
    </row>
    <row r="112" customFormat="false" ht="12.75" hidden="false" customHeight="false" outlineLevel="0" collapsed="false">
      <c r="A112" s="56" t="n">
        <v>103</v>
      </c>
      <c r="B112" s="48" t="s">
        <v>104</v>
      </c>
      <c r="C112" s="49" t="s">
        <v>1319</v>
      </c>
      <c r="D112" s="52" t="n">
        <v>4</v>
      </c>
      <c r="E112" s="51" t="s">
        <v>1318</v>
      </c>
      <c r="F112" s="179" t="s">
        <v>426</v>
      </c>
      <c r="G112" s="53" t="s">
        <v>531</v>
      </c>
      <c r="H112" s="107" t="n">
        <v>255</v>
      </c>
      <c r="J112" s="55"/>
    </row>
    <row r="113" customFormat="false" ht="12.75" hidden="false" customHeight="false" outlineLevel="0" collapsed="false">
      <c r="A113" s="56" t="n">
        <v>104</v>
      </c>
      <c r="B113" s="57" t="s">
        <v>104</v>
      </c>
      <c r="C113" s="49" t="s">
        <v>1322</v>
      </c>
      <c r="D113" s="52" t="n">
        <v>4</v>
      </c>
      <c r="E113" s="51" t="s">
        <v>1318</v>
      </c>
      <c r="F113" s="179" t="s">
        <v>426</v>
      </c>
      <c r="G113" s="62" t="s">
        <v>531</v>
      </c>
      <c r="H113" s="107" t="n">
        <v>255</v>
      </c>
      <c r="J113" s="55"/>
    </row>
    <row r="114" customFormat="false" ht="12.75" hidden="false" customHeight="false" outlineLevel="0" collapsed="false">
      <c r="A114" s="56" t="n">
        <v>105</v>
      </c>
      <c r="B114" s="57" t="s">
        <v>104</v>
      </c>
      <c r="C114" s="49" t="s">
        <v>1320</v>
      </c>
      <c r="D114" s="52" t="n">
        <v>4</v>
      </c>
      <c r="E114" s="51" t="s">
        <v>1318</v>
      </c>
      <c r="F114" s="179" t="s">
        <v>426</v>
      </c>
      <c r="G114" s="53" t="s">
        <v>531</v>
      </c>
      <c r="H114" s="107" t="n">
        <v>280</v>
      </c>
      <c r="J114" s="55"/>
    </row>
    <row r="115" customFormat="false" ht="12.75" hidden="false" customHeight="false" outlineLevel="0" collapsed="false">
      <c r="A115" s="56" t="n">
        <v>106</v>
      </c>
      <c r="B115" s="48" t="s">
        <v>104</v>
      </c>
      <c r="C115" s="58" t="s">
        <v>1325</v>
      </c>
      <c r="D115" s="52" t="n">
        <v>4</v>
      </c>
      <c r="E115" s="51" t="s">
        <v>1318</v>
      </c>
      <c r="F115" s="179" t="s">
        <v>426</v>
      </c>
      <c r="G115" s="53" t="s">
        <v>531</v>
      </c>
      <c r="H115" s="107" t="n">
        <v>405</v>
      </c>
      <c r="J115" s="55"/>
    </row>
    <row r="116" customFormat="false" ht="12.75" hidden="false" customHeight="false" outlineLevel="0" collapsed="false">
      <c r="A116" s="56" t="n">
        <v>107</v>
      </c>
      <c r="B116" s="57" t="s">
        <v>104</v>
      </c>
      <c r="C116" s="49" t="s">
        <v>1323</v>
      </c>
      <c r="D116" s="52" t="n">
        <v>4</v>
      </c>
      <c r="E116" s="51" t="s">
        <v>1318</v>
      </c>
      <c r="F116" s="179" t="s">
        <v>426</v>
      </c>
      <c r="G116" s="62" t="s">
        <v>531</v>
      </c>
      <c r="H116" s="107" t="n">
        <v>280</v>
      </c>
      <c r="J116" s="55"/>
    </row>
    <row r="117" customFormat="false" ht="12.75" hidden="false" customHeight="false" outlineLevel="0" collapsed="false">
      <c r="A117" s="56" t="n">
        <v>108</v>
      </c>
      <c r="B117" s="57" t="s">
        <v>104</v>
      </c>
      <c r="C117" s="49" t="s">
        <v>1321</v>
      </c>
      <c r="D117" s="52" t="n">
        <v>4</v>
      </c>
      <c r="E117" s="51" t="s">
        <v>1329</v>
      </c>
      <c r="F117" s="179" t="s">
        <v>426</v>
      </c>
      <c r="G117" s="53" t="s">
        <v>531</v>
      </c>
      <c r="H117" s="107" t="n">
        <v>255</v>
      </c>
      <c r="J117" s="55"/>
    </row>
    <row r="118" customFormat="false" ht="12.75" hidden="false" customHeight="false" outlineLevel="0" collapsed="false">
      <c r="A118" s="56" t="n">
        <v>109</v>
      </c>
      <c r="B118" s="48" t="s">
        <v>104</v>
      </c>
      <c r="C118" s="49" t="s">
        <v>1320</v>
      </c>
      <c r="D118" s="52" t="n">
        <v>4</v>
      </c>
      <c r="E118" s="51" t="s">
        <v>1329</v>
      </c>
      <c r="F118" s="179" t="s">
        <v>426</v>
      </c>
      <c r="G118" s="53" t="s">
        <v>531</v>
      </c>
      <c r="H118" s="107" t="n">
        <v>280</v>
      </c>
      <c r="J118" s="55"/>
    </row>
    <row r="119" customFormat="false" ht="12.75" hidden="false" customHeight="false" outlineLevel="0" collapsed="false">
      <c r="A119" s="56" t="n">
        <v>110</v>
      </c>
      <c r="B119" s="57" t="s">
        <v>104</v>
      </c>
      <c r="C119" s="49" t="s">
        <v>1324</v>
      </c>
      <c r="D119" s="52" t="n">
        <v>4</v>
      </c>
      <c r="E119" s="51" t="s">
        <v>1329</v>
      </c>
      <c r="F119" s="179" t="s">
        <v>426</v>
      </c>
      <c r="G119" s="62" t="s">
        <v>531</v>
      </c>
      <c r="H119" s="107" t="n">
        <v>370</v>
      </c>
      <c r="J119" s="55"/>
    </row>
    <row r="120" customFormat="false" ht="12.75" hidden="false" customHeight="false" outlineLevel="0" collapsed="false">
      <c r="A120" s="56" t="n">
        <v>111</v>
      </c>
      <c r="B120" s="57" t="s">
        <v>104</v>
      </c>
      <c r="C120" s="64" t="n">
        <v>1561</v>
      </c>
      <c r="D120" s="52" t="n">
        <v>4</v>
      </c>
      <c r="E120" s="51" t="s">
        <v>1335</v>
      </c>
      <c r="F120" s="179" t="s">
        <v>426</v>
      </c>
      <c r="G120" s="53" t="s">
        <v>531</v>
      </c>
      <c r="H120" s="107" t="n">
        <v>380</v>
      </c>
      <c r="J120" s="55"/>
    </row>
    <row r="121" customFormat="false" ht="12.75" hidden="false" customHeight="false" outlineLevel="0" collapsed="false">
      <c r="A121" s="56" t="n">
        <v>112</v>
      </c>
      <c r="B121" s="57" t="s">
        <v>104</v>
      </c>
      <c r="C121" s="58" t="s">
        <v>1325</v>
      </c>
      <c r="D121" s="52" t="n">
        <v>5</v>
      </c>
      <c r="E121" s="51" t="s">
        <v>573</v>
      </c>
      <c r="F121" s="179" t="s">
        <v>426</v>
      </c>
      <c r="G121" s="53" t="s">
        <v>531</v>
      </c>
      <c r="H121" s="107" t="n">
        <v>398</v>
      </c>
      <c r="J121" s="55"/>
    </row>
    <row r="122" customFormat="false" ht="12.75" hidden="false" customHeight="false" outlineLevel="0" collapsed="false">
      <c r="A122" s="56" t="n">
        <v>113</v>
      </c>
      <c r="B122" s="57" t="s">
        <v>104</v>
      </c>
      <c r="C122" s="49" t="s">
        <v>1323</v>
      </c>
      <c r="D122" s="52" t="n">
        <v>5</v>
      </c>
      <c r="E122" s="51" t="s">
        <v>1318</v>
      </c>
      <c r="F122" s="179" t="s">
        <v>426</v>
      </c>
      <c r="G122" s="53" t="s">
        <v>531</v>
      </c>
      <c r="H122" s="107" t="n">
        <v>268</v>
      </c>
      <c r="J122" s="55"/>
    </row>
    <row r="123" customFormat="false" ht="12.75" hidden="false" customHeight="false" outlineLevel="0" collapsed="false">
      <c r="A123" s="56" t="n">
        <v>114</v>
      </c>
      <c r="B123" s="57" t="s">
        <v>104</v>
      </c>
      <c r="C123" s="49" t="s">
        <v>1320</v>
      </c>
      <c r="D123" s="52" t="n">
        <v>5</v>
      </c>
      <c r="E123" s="51" t="s">
        <v>1318</v>
      </c>
      <c r="F123" s="179" t="s">
        <v>426</v>
      </c>
      <c r="G123" s="62" t="s">
        <v>531</v>
      </c>
      <c r="H123" s="107" t="n">
        <v>280</v>
      </c>
      <c r="J123" s="55"/>
    </row>
    <row r="124" customFormat="false" ht="12.75" hidden="false" customHeight="false" outlineLevel="0" collapsed="false">
      <c r="A124" s="56" t="n">
        <v>115</v>
      </c>
      <c r="B124" s="57" t="s">
        <v>104</v>
      </c>
      <c r="C124" s="49" t="s">
        <v>1324</v>
      </c>
      <c r="D124" s="52" t="n">
        <v>5</v>
      </c>
      <c r="E124" s="51" t="s">
        <v>1318</v>
      </c>
      <c r="F124" s="179" t="s">
        <v>426</v>
      </c>
      <c r="G124" s="53" t="s">
        <v>531</v>
      </c>
      <c r="H124" s="107" t="n">
        <v>370</v>
      </c>
      <c r="J124" s="55"/>
    </row>
    <row r="125" customFormat="false" ht="12.75" hidden="false" customHeight="false" outlineLevel="0" collapsed="false">
      <c r="A125" s="56" t="n">
        <v>116</v>
      </c>
      <c r="B125" s="57" t="s">
        <v>104</v>
      </c>
      <c r="C125" s="58" t="s">
        <v>1325</v>
      </c>
      <c r="D125" s="52" t="n">
        <v>5</v>
      </c>
      <c r="E125" s="51" t="s">
        <v>1318</v>
      </c>
      <c r="F125" s="179" t="s">
        <v>426</v>
      </c>
      <c r="G125" s="53" t="s">
        <v>531</v>
      </c>
      <c r="H125" s="107" t="n">
        <v>395</v>
      </c>
      <c r="J125" s="55"/>
    </row>
    <row r="126" customFormat="false" ht="12.75" hidden="false" customHeight="false" outlineLevel="0" collapsed="false">
      <c r="A126" s="56" t="n">
        <v>117</v>
      </c>
      <c r="B126" s="57" t="s">
        <v>104</v>
      </c>
      <c r="C126" s="49" t="s">
        <v>1326</v>
      </c>
      <c r="D126" s="52" t="n">
        <v>5</v>
      </c>
      <c r="E126" s="51" t="s">
        <v>1318</v>
      </c>
      <c r="F126" s="179" t="s">
        <v>426</v>
      </c>
      <c r="G126" s="53" t="s">
        <v>531</v>
      </c>
      <c r="H126" s="107" t="n">
        <v>270</v>
      </c>
      <c r="J126" s="55"/>
    </row>
    <row r="127" customFormat="false" ht="12.75" hidden="false" customHeight="false" outlineLevel="0" collapsed="false">
      <c r="A127" s="56" t="n">
        <v>118</v>
      </c>
      <c r="B127" s="57" t="s">
        <v>104</v>
      </c>
      <c r="C127" s="49" t="s">
        <v>1320</v>
      </c>
      <c r="D127" s="52" t="n">
        <v>5</v>
      </c>
      <c r="E127" s="51" t="s">
        <v>1318</v>
      </c>
      <c r="F127" s="179" t="s">
        <v>426</v>
      </c>
      <c r="G127" s="62" t="s">
        <v>531</v>
      </c>
      <c r="H127" s="107" t="n">
        <v>275</v>
      </c>
      <c r="J127" s="55"/>
    </row>
    <row r="128" customFormat="false" ht="12.75" hidden="false" customHeight="false" outlineLevel="0" collapsed="false">
      <c r="A128" s="56" t="n">
        <v>119</v>
      </c>
      <c r="B128" s="57" t="s">
        <v>104</v>
      </c>
      <c r="C128" s="49" t="s">
        <v>1321</v>
      </c>
      <c r="D128" s="52" t="n">
        <v>5</v>
      </c>
      <c r="E128" s="51" t="s">
        <v>1329</v>
      </c>
      <c r="F128" s="179" t="s">
        <v>426</v>
      </c>
      <c r="G128" s="53" t="s">
        <v>531</v>
      </c>
      <c r="H128" s="107" t="n">
        <v>258</v>
      </c>
      <c r="J128" s="55"/>
    </row>
    <row r="129" customFormat="false" ht="12.75" hidden="false" customHeight="false" outlineLevel="0" collapsed="false">
      <c r="A129" s="56" t="n">
        <v>120</v>
      </c>
      <c r="B129" s="57" t="s">
        <v>104</v>
      </c>
      <c r="C129" s="49" t="s">
        <v>1324</v>
      </c>
      <c r="D129" s="52" t="n">
        <v>5</v>
      </c>
      <c r="E129" s="51" t="s">
        <v>1329</v>
      </c>
      <c r="F129" s="179" t="s">
        <v>426</v>
      </c>
      <c r="G129" s="53" t="s">
        <v>531</v>
      </c>
      <c r="H129" s="107" t="n">
        <v>360</v>
      </c>
      <c r="J129" s="55"/>
    </row>
    <row r="130" customFormat="false" ht="12.75" hidden="false" customHeight="false" outlineLevel="0" collapsed="false">
      <c r="A130" s="56" t="n">
        <v>121</v>
      </c>
      <c r="B130" s="57" t="s">
        <v>104</v>
      </c>
      <c r="C130" s="64" t="n">
        <v>1561</v>
      </c>
      <c r="D130" s="52" t="n">
        <v>5</v>
      </c>
      <c r="E130" s="51" t="s">
        <v>1335</v>
      </c>
      <c r="F130" s="179" t="s">
        <v>426</v>
      </c>
      <c r="G130" s="53" t="s">
        <v>531</v>
      </c>
      <c r="H130" s="107" t="n">
        <v>370</v>
      </c>
      <c r="J130" s="55"/>
    </row>
    <row r="131" customFormat="false" ht="12.75" hidden="false" customHeight="false" outlineLevel="0" collapsed="false">
      <c r="A131" s="56" t="n">
        <v>122</v>
      </c>
      <c r="B131" s="57" t="s">
        <v>104</v>
      </c>
      <c r="C131" s="49" t="s">
        <v>1317</v>
      </c>
      <c r="D131" s="52" t="n">
        <v>6</v>
      </c>
      <c r="E131" s="51" t="s">
        <v>1318</v>
      </c>
      <c r="F131" s="179" t="s">
        <v>426</v>
      </c>
      <c r="G131" s="62" t="s">
        <v>531</v>
      </c>
      <c r="H131" s="107" t="n">
        <v>255</v>
      </c>
      <c r="J131" s="55"/>
    </row>
    <row r="132" customFormat="false" ht="12.75" hidden="false" customHeight="false" outlineLevel="0" collapsed="false">
      <c r="A132" s="56" t="n">
        <v>123</v>
      </c>
      <c r="B132" s="57" t="s">
        <v>104</v>
      </c>
      <c r="C132" s="49" t="s">
        <v>1336</v>
      </c>
      <c r="D132" s="52" t="n">
        <v>6</v>
      </c>
      <c r="E132" s="51" t="s">
        <v>1318</v>
      </c>
      <c r="F132" s="179" t="s">
        <v>426</v>
      </c>
      <c r="G132" s="53" t="s">
        <v>531</v>
      </c>
      <c r="H132" s="107" t="n">
        <v>360</v>
      </c>
      <c r="J132" s="55"/>
    </row>
    <row r="133" customFormat="false" ht="12.75" hidden="false" customHeight="false" outlineLevel="0" collapsed="false">
      <c r="A133" s="56" t="n">
        <v>124</v>
      </c>
      <c r="B133" s="57" t="s">
        <v>104</v>
      </c>
      <c r="C133" s="49" t="s">
        <v>1324</v>
      </c>
      <c r="D133" s="52" t="n">
        <v>6</v>
      </c>
      <c r="E133" s="51" t="s">
        <v>1318</v>
      </c>
      <c r="F133" s="179" t="s">
        <v>426</v>
      </c>
      <c r="G133" s="53" t="s">
        <v>531</v>
      </c>
      <c r="H133" s="107" t="n">
        <v>360</v>
      </c>
      <c r="J133" s="55"/>
    </row>
    <row r="134" customFormat="false" ht="12.75" hidden="false" customHeight="false" outlineLevel="0" collapsed="false">
      <c r="A134" s="56" t="n">
        <v>125</v>
      </c>
      <c r="B134" s="57" t="s">
        <v>104</v>
      </c>
      <c r="C134" s="58" t="s">
        <v>1325</v>
      </c>
      <c r="D134" s="52" t="n">
        <v>6</v>
      </c>
      <c r="E134" s="51" t="s">
        <v>1318</v>
      </c>
      <c r="F134" s="179" t="s">
        <v>426</v>
      </c>
      <c r="G134" s="53" t="s">
        <v>531</v>
      </c>
      <c r="H134" s="107" t="n">
        <v>395</v>
      </c>
      <c r="J134" s="55"/>
    </row>
    <row r="135" customFormat="false" ht="12.75" hidden="false" customHeight="false" outlineLevel="0" collapsed="false">
      <c r="A135" s="56" t="n">
        <v>126</v>
      </c>
      <c r="B135" s="57" t="s">
        <v>104</v>
      </c>
      <c r="C135" s="64" t="n">
        <v>1561</v>
      </c>
      <c r="D135" s="52" t="n">
        <v>6</v>
      </c>
      <c r="E135" s="51" t="s">
        <v>1335</v>
      </c>
      <c r="F135" s="179" t="s">
        <v>426</v>
      </c>
      <c r="G135" s="62" t="s">
        <v>531</v>
      </c>
      <c r="H135" s="107" t="n">
        <v>370</v>
      </c>
      <c r="J135" s="55"/>
    </row>
    <row r="136" customFormat="false" ht="12.75" hidden="false" customHeight="false" outlineLevel="0" collapsed="false">
      <c r="A136" s="56" t="n">
        <v>127</v>
      </c>
      <c r="B136" s="57" t="s">
        <v>104</v>
      </c>
      <c r="C136" s="58" t="s">
        <v>1325</v>
      </c>
      <c r="D136" s="52" t="n">
        <v>8</v>
      </c>
      <c r="E136" s="51" t="s">
        <v>1337</v>
      </c>
      <c r="F136" s="179" t="s">
        <v>426</v>
      </c>
      <c r="G136" s="53" t="s">
        <v>531</v>
      </c>
      <c r="H136" s="107" t="n">
        <v>395</v>
      </c>
      <c r="J136" s="55"/>
    </row>
    <row r="137" customFormat="false" ht="12.75" hidden="false" customHeight="false" outlineLevel="0" collapsed="false">
      <c r="A137" s="56" t="n">
        <v>128</v>
      </c>
      <c r="B137" s="57" t="s">
        <v>104</v>
      </c>
      <c r="C137" s="183" t="s">
        <v>1317</v>
      </c>
      <c r="D137" s="52" t="n">
        <v>8</v>
      </c>
      <c r="E137" s="51" t="s">
        <v>1318</v>
      </c>
      <c r="F137" s="179" t="s">
        <v>426</v>
      </c>
      <c r="G137" s="53" t="s">
        <v>531</v>
      </c>
      <c r="H137" s="107" t="n">
        <v>255</v>
      </c>
      <c r="J137" s="55"/>
    </row>
    <row r="138" customFormat="false" ht="12.75" hidden="false" customHeight="false" outlineLevel="0" collapsed="false">
      <c r="A138" s="56" t="n">
        <v>129</v>
      </c>
      <c r="B138" s="57" t="s">
        <v>104</v>
      </c>
      <c r="C138" s="183" t="s">
        <v>1338</v>
      </c>
      <c r="D138" s="52" t="n">
        <v>8</v>
      </c>
      <c r="E138" s="51" t="s">
        <v>1318</v>
      </c>
      <c r="F138" s="179" t="s">
        <v>426</v>
      </c>
      <c r="G138" s="53" t="s">
        <v>531</v>
      </c>
      <c r="H138" s="107" t="n">
        <v>280</v>
      </c>
      <c r="J138" s="55"/>
    </row>
    <row r="139" customFormat="false" ht="12.75" hidden="false" customHeight="false" outlineLevel="0" collapsed="false">
      <c r="A139" s="56" t="n">
        <v>130</v>
      </c>
      <c r="B139" s="57" t="s">
        <v>104</v>
      </c>
      <c r="C139" s="183" t="s">
        <v>1320</v>
      </c>
      <c r="D139" s="52" t="n">
        <v>8</v>
      </c>
      <c r="E139" s="51" t="s">
        <v>1318</v>
      </c>
      <c r="F139" s="179" t="s">
        <v>426</v>
      </c>
      <c r="G139" s="62" t="s">
        <v>531</v>
      </c>
      <c r="H139" s="107" t="n">
        <v>280</v>
      </c>
      <c r="J139" s="55"/>
    </row>
    <row r="140" customFormat="false" ht="12.75" hidden="false" customHeight="false" outlineLevel="0" collapsed="false">
      <c r="A140" s="56" t="n">
        <v>131</v>
      </c>
      <c r="B140" s="57" t="s">
        <v>104</v>
      </c>
      <c r="C140" s="183" t="s">
        <v>1323</v>
      </c>
      <c r="D140" s="52" t="n">
        <v>8</v>
      </c>
      <c r="E140" s="51" t="s">
        <v>1318</v>
      </c>
      <c r="F140" s="179" t="s">
        <v>426</v>
      </c>
      <c r="G140" s="53" t="s">
        <v>531</v>
      </c>
      <c r="H140" s="107" t="n">
        <v>285</v>
      </c>
      <c r="J140" s="55"/>
    </row>
    <row r="141" customFormat="false" ht="12.75" hidden="false" customHeight="false" outlineLevel="0" collapsed="false">
      <c r="A141" s="56" t="n">
        <v>132</v>
      </c>
      <c r="B141" s="57" t="s">
        <v>104</v>
      </c>
      <c r="C141" s="183" t="s">
        <v>1324</v>
      </c>
      <c r="D141" s="52" t="n">
        <v>8</v>
      </c>
      <c r="E141" s="51" t="s">
        <v>1318</v>
      </c>
      <c r="F141" s="179" t="s">
        <v>426</v>
      </c>
      <c r="G141" s="53" t="s">
        <v>531</v>
      </c>
      <c r="H141" s="107" t="n">
        <v>360</v>
      </c>
      <c r="J141" s="55"/>
    </row>
    <row r="142" customFormat="false" ht="12.75" hidden="false" customHeight="false" outlineLevel="0" collapsed="false">
      <c r="A142" s="56" t="n">
        <v>133</v>
      </c>
      <c r="B142" s="57" t="s">
        <v>104</v>
      </c>
      <c r="C142" s="237" t="n">
        <v>1561</v>
      </c>
      <c r="D142" s="52" t="n">
        <v>8</v>
      </c>
      <c r="E142" s="51" t="s">
        <v>1335</v>
      </c>
      <c r="F142" s="179" t="s">
        <v>426</v>
      </c>
      <c r="G142" s="53" t="s">
        <v>531</v>
      </c>
      <c r="H142" s="107" t="n">
        <v>370</v>
      </c>
      <c r="J142" s="55"/>
    </row>
    <row r="143" customFormat="false" ht="12.75" hidden="false" customHeight="false" outlineLevel="0" collapsed="false">
      <c r="A143" s="56" t="n">
        <v>134</v>
      </c>
      <c r="B143" s="57" t="s">
        <v>104</v>
      </c>
      <c r="C143" s="183" t="s">
        <v>1320</v>
      </c>
      <c r="D143" s="52" t="n">
        <v>10</v>
      </c>
      <c r="E143" s="51" t="s">
        <v>1318</v>
      </c>
      <c r="F143" s="179" t="s">
        <v>426</v>
      </c>
      <c r="G143" s="53" t="s">
        <v>531</v>
      </c>
      <c r="H143" s="107" t="n">
        <v>265</v>
      </c>
      <c r="J143" s="55"/>
    </row>
    <row r="144" customFormat="false" ht="12.75" hidden="false" customHeight="false" outlineLevel="0" collapsed="false">
      <c r="A144" s="56" t="n">
        <v>135</v>
      </c>
      <c r="B144" s="57" t="s">
        <v>104</v>
      </c>
      <c r="C144" s="183" t="s">
        <v>1317</v>
      </c>
      <c r="D144" s="52" t="n">
        <v>10</v>
      </c>
      <c r="E144" s="51" t="s">
        <v>1318</v>
      </c>
      <c r="F144" s="179" t="s">
        <v>426</v>
      </c>
      <c r="G144" s="53" t="s">
        <v>531</v>
      </c>
      <c r="H144" s="107" t="n">
        <v>255</v>
      </c>
      <c r="J144" s="55"/>
    </row>
    <row r="145" customFormat="false" ht="12.75" hidden="false" customHeight="false" outlineLevel="0" collapsed="false">
      <c r="A145" s="56" t="n">
        <v>136</v>
      </c>
      <c r="B145" s="57" t="s">
        <v>104</v>
      </c>
      <c r="C145" s="183" t="s">
        <v>1323</v>
      </c>
      <c r="D145" s="52" t="n">
        <v>10</v>
      </c>
      <c r="E145" s="51" t="s">
        <v>1318</v>
      </c>
      <c r="F145" s="179" t="s">
        <v>426</v>
      </c>
      <c r="G145" s="53" t="s">
        <v>531</v>
      </c>
      <c r="H145" s="107" t="n">
        <v>285</v>
      </c>
      <c r="J145" s="55"/>
    </row>
    <row r="146" customFormat="false" ht="12.75" hidden="false" customHeight="false" outlineLevel="0" collapsed="false">
      <c r="A146" s="56" t="n">
        <v>137</v>
      </c>
      <c r="B146" s="57" t="s">
        <v>104</v>
      </c>
      <c r="C146" s="183" t="s">
        <v>1324</v>
      </c>
      <c r="D146" s="52" t="n">
        <v>10</v>
      </c>
      <c r="E146" s="51" t="s">
        <v>1318</v>
      </c>
      <c r="F146" s="179" t="s">
        <v>426</v>
      </c>
      <c r="G146" s="53" t="s">
        <v>531</v>
      </c>
      <c r="H146" s="107" t="n">
        <v>360</v>
      </c>
      <c r="J146" s="55"/>
    </row>
    <row r="147" customFormat="false" ht="12.75" hidden="false" customHeight="false" outlineLevel="0" collapsed="false">
      <c r="A147" s="56" t="n">
        <v>138</v>
      </c>
      <c r="B147" s="57" t="s">
        <v>104</v>
      </c>
      <c r="C147" s="183" t="s">
        <v>1325</v>
      </c>
      <c r="D147" s="52" t="n">
        <v>10</v>
      </c>
      <c r="E147" s="51" t="s">
        <v>1329</v>
      </c>
      <c r="F147" s="179" t="s">
        <v>426</v>
      </c>
      <c r="G147" s="53" t="s">
        <v>531</v>
      </c>
      <c r="H147" s="107" t="n">
        <v>395</v>
      </c>
      <c r="J147" s="55"/>
    </row>
    <row r="148" customFormat="false" ht="12.75" hidden="false" customHeight="false" outlineLevel="0" collapsed="false">
      <c r="A148" s="56" t="n">
        <v>139</v>
      </c>
      <c r="B148" s="57" t="s">
        <v>104</v>
      </c>
      <c r="C148" s="237" t="n">
        <v>1561</v>
      </c>
      <c r="D148" s="52" t="n">
        <v>10</v>
      </c>
      <c r="E148" s="51" t="s">
        <v>574</v>
      </c>
      <c r="F148" s="179" t="s">
        <v>426</v>
      </c>
      <c r="G148" s="53" t="s">
        <v>531</v>
      </c>
      <c r="H148" s="107" t="n">
        <v>370</v>
      </c>
      <c r="J148" s="55"/>
    </row>
    <row r="149" customFormat="false" ht="12.75" hidden="false" customHeight="false" outlineLevel="0" collapsed="false">
      <c r="A149" s="56" t="n">
        <v>140</v>
      </c>
      <c r="B149" s="48" t="s">
        <v>104</v>
      </c>
      <c r="C149" s="183" t="s">
        <v>1339</v>
      </c>
      <c r="D149" s="52" t="n">
        <v>0.5</v>
      </c>
      <c r="E149" s="51" t="s">
        <v>1318</v>
      </c>
      <c r="F149" s="179" t="s">
        <v>426</v>
      </c>
      <c r="G149" s="53" t="s">
        <v>531</v>
      </c>
      <c r="H149" s="107" t="n">
        <v>370</v>
      </c>
      <c r="J149" s="55"/>
    </row>
    <row r="150" customFormat="false" ht="12.75" hidden="false" customHeight="false" outlineLevel="0" collapsed="false">
      <c r="A150" s="56" t="n">
        <v>141</v>
      </c>
      <c r="B150" s="57" t="s">
        <v>104</v>
      </c>
      <c r="C150" s="237" t="s">
        <v>1340</v>
      </c>
      <c r="D150" s="186" t="n">
        <v>0.5</v>
      </c>
      <c r="E150" s="185" t="s">
        <v>1318</v>
      </c>
      <c r="F150" s="179" t="s">
        <v>426</v>
      </c>
      <c r="G150" s="53" t="s">
        <v>531</v>
      </c>
      <c r="H150" s="238" t="n">
        <v>550</v>
      </c>
      <c r="J150" s="55"/>
    </row>
    <row r="151" customFormat="false" ht="12.75" hidden="false" customHeight="false" outlineLevel="0" collapsed="false">
      <c r="A151" s="56" t="n">
        <v>142</v>
      </c>
      <c r="B151" s="57" t="s">
        <v>104</v>
      </c>
      <c r="C151" s="183" t="s">
        <v>1339</v>
      </c>
      <c r="D151" s="186" t="n">
        <v>0.8</v>
      </c>
      <c r="E151" s="185" t="s">
        <v>1318</v>
      </c>
      <c r="F151" s="179" t="s">
        <v>426</v>
      </c>
      <c r="G151" s="53" t="s">
        <v>531</v>
      </c>
      <c r="H151" s="238" t="n">
        <v>370</v>
      </c>
      <c r="J151" s="55"/>
    </row>
    <row r="152" customFormat="false" ht="12.75" hidden="false" customHeight="false" outlineLevel="0" collapsed="false">
      <c r="A152" s="56" t="n">
        <v>143</v>
      </c>
      <c r="B152" s="57" t="s">
        <v>104</v>
      </c>
      <c r="C152" s="237" t="s">
        <v>1340</v>
      </c>
      <c r="D152" s="186" t="n">
        <v>0.8</v>
      </c>
      <c r="E152" s="185" t="s">
        <v>1318</v>
      </c>
      <c r="F152" s="179" t="s">
        <v>426</v>
      </c>
      <c r="G152" s="53" t="s">
        <v>531</v>
      </c>
      <c r="H152" s="238" t="n">
        <v>585</v>
      </c>
      <c r="J152" s="55"/>
    </row>
    <row r="153" customFormat="false" ht="12.75" hidden="false" customHeight="false" outlineLevel="0" collapsed="false">
      <c r="A153" s="56" t="n">
        <v>144</v>
      </c>
      <c r="B153" s="48" t="s">
        <v>104</v>
      </c>
      <c r="C153" s="237" t="s">
        <v>1339</v>
      </c>
      <c r="D153" s="186" t="n">
        <v>1</v>
      </c>
      <c r="E153" s="185" t="s">
        <v>1318</v>
      </c>
      <c r="F153" s="179" t="s">
        <v>426</v>
      </c>
      <c r="G153" s="53" t="s">
        <v>531</v>
      </c>
      <c r="H153" s="238" t="n">
        <v>370</v>
      </c>
      <c r="J153" s="55"/>
    </row>
    <row r="154" customFormat="false" ht="12.75" hidden="false" customHeight="false" outlineLevel="0" collapsed="false">
      <c r="A154" s="56" t="n">
        <v>145</v>
      </c>
      <c r="B154" s="57" t="s">
        <v>104</v>
      </c>
      <c r="C154" s="237" t="s">
        <v>1339</v>
      </c>
      <c r="D154" s="186" t="n">
        <v>1.2</v>
      </c>
      <c r="E154" s="185" t="s">
        <v>1318</v>
      </c>
      <c r="F154" s="179" t="s">
        <v>426</v>
      </c>
      <c r="G154" s="53" t="s">
        <v>531</v>
      </c>
      <c r="H154" s="238" t="n">
        <v>300</v>
      </c>
      <c r="J154" s="55"/>
    </row>
    <row r="155" customFormat="false" ht="12.75" hidden="false" customHeight="false" outlineLevel="0" collapsed="false">
      <c r="A155" s="56" t="n">
        <v>146</v>
      </c>
      <c r="B155" s="57" t="s">
        <v>104</v>
      </c>
      <c r="C155" s="237" t="s">
        <v>1340</v>
      </c>
      <c r="D155" s="186" t="n">
        <v>1.5</v>
      </c>
      <c r="E155" s="185" t="s">
        <v>1318</v>
      </c>
      <c r="F155" s="179" t="s">
        <v>426</v>
      </c>
      <c r="G155" s="53" t="s">
        <v>531</v>
      </c>
      <c r="H155" s="238" t="n">
        <v>500</v>
      </c>
      <c r="J155" s="55"/>
    </row>
    <row r="156" customFormat="false" ht="12.75" hidden="false" customHeight="false" outlineLevel="0" collapsed="false">
      <c r="A156" s="56" t="n">
        <v>147</v>
      </c>
      <c r="B156" s="57" t="s">
        <v>104</v>
      </c>
      <c r="C156" s="237" t="s">
        <v>1340</v>
      </c>
      <c r="D156" s="186" t="n">
        <v>1.5</v>
      </c>
      <c r="E156" s="185" t="s">
        <v>1329</v>
      </c>
      <c r="F156" s="179" t="s">
        <v>426</v>
      </c>
      <c r="G156" s="53" t="s">
        <v>531</v>
      </c>
      <c r="H156" s="238" t="n">
        <v>500</v>
      </c>
      <c r="J156" s="55"/>
    </row>
    <row r="157" customFormat="false" ht="12.75" hidden="false" customHeight="false" outlineLevel="0" collapsed="false">
      <c r="A157" s="56" t="n">
        <v>148</v>
      </c>
      <c r="B157" s="48" t="s">
        <v>104</v>
      </c>
      <c r="C157" s="237" t="s">
        <v>1339</v>
      </c>
      <c r="D157" s="186" t="n">
        <v>2.5</v>
      </c>
      <c r="E157" s="185" t="s">
        <v>1318</v>
      </c>
      <c r="F157" s="179" t="s">
        <v>426</v>
      </c>
      <c r="G157" s="53" t="s">
        <v>531</v>
      </c>
      <c r="H157" s="238" t="n">
        <v>300</v>
      </c>
      <c r="J157" s="55"/>
    </row>
    <row r="158" customFormat="false" ht="12.75" hidden="false" customHeight="false" outlineLevel="0" collapsed="false">
      <c r="A158" s="56" t="n">
        <v>149</v>
      </c>
      <c r="B158" s="57" t="s">
        <v>104</v>
      </c>
      <c r="C158" s="237" t="s">
        <v>1340</v>
      </c>
      <c r="D158" s="186" t="n">
        <v>2.5</v>
      </c>
      <c r="E158" s="185" t="s">
        <v>1318</v>
      </c>
      <c r="F158" s="179" t="s">
        <v>426</v>
      </c>
      <c r="G158" s="53" t="s">
        <v>531</v>
      </c>
      <c r="H158" s="238" t="n">
        <v>500</v>
      </c>
      <c r="J158" s="55"/>
    </row>
    <row r="159" customFormat="false" ht="12.75" hidden="false" customHeight="false" outlineLevel="0" collapsed="false">
      <c r="A159" s="56" t="n">
        <v>150</v>
      </c>
      <c r="B159" s="57" t="s">
        <v>104</v>
      </c>
      <c r="C159" s="237" t="s">
        <v>1339</v>
      </c>
      <c r="D159" s="186" t="n">
        <v>3</v>
      </c>
      <c r="E159" s="185" t="s">
        <v>1318</v>
      </c>
      <c r="F159" s="179" t="s">
        <v>426</v>
      </c>
      <c r="G159" s="53" t="s">
        <v>531</v>
      </c>
      <c r="H159" s="238" t="n">
        <v>300</v>
      </c>
      <c r="J159" s="55"/>
    </row>
    <row r="160" customFormat="false" ht="12.75" hidden="false" customHeight="false" outlineLevel="0" collapsed="false">
      <c r="A160" s="56" t="n">
        <v>151</v>
      </c>
      <c r="B160" s="57" t="s">
        <v>104</v>
      </c>
      <c r="C160" s="237" t="s">
        <v>1340</v>
      </c>
      <c r="D160" s="186" t="n">
        <v>3</v>
      </c>
      <c r="E160" s="185" t="s">
        <v>1318</v>
      </c>
      <c r="F160" s="179" t="s">
        <v>426</v>
      </c>
      <c r="G160" s="53" t="s">
        <v>531</v>
      </c>
      <c r="H160" s="238" t="n">
        <v>500</v>
      </c>
      <c r="J160" s="55"/>
    </row>
    <row r="161" customFormat="false" ht="12.75" hidden="false" customHeight="false" outlineLevel="0" collapsed="false">
      <c r="A161" s="56" t="n">
        <v>152</v>
      </c>
      <c r="B161" s="48" t="s">
        <v>104</v>
      </c>
      <c r="C161" s="237" t="s">
        <v>1339</v>
      </c>
      <c r="D161" s="186" t="n">
        <v>3</v>
      </c>
      <c r="E161" s="185" t="s">
        <v>1329</v>
      </c>
      <c r="F161" s="179" t="s">
        <v>426</v>
      </c>
      <c r="G161" s="53" t="s">
        <v>531</v>
      </c>
      <c r="H161" s="238" t="n">
        <v>300</v>
      </c>
      <c r="J161" s="55"/>
    </row>
    <row r="162" customFormat="false" ht="12.75" hidden="false" customHeight="false" outlineLevel="0" collapsed="false">
      <c r="A162" s="56" t="n">
        <v>153</v>
      </c>
      <c r="B162" s="57" t="s">
        <v>104</v>
      </c>
      <c r="C162" s="237" t="s">
        <v>1340</v>
      </c>
      <c r="D162" s="186" t="n">
        <v>3</v>
      </c>
      <c r="E162" s="185" t="s">
        <v>1329</v>
      </c>
      <c r="F162" s="179" t="s">
        <v>426</v>
      </c>
      <c r="G162" s="53" t="s">
        <v>531</v>
      </c>
      <c r="H162" s="238" t="n">
        <v>500</v>
      </c>
      <c r="J162" s="55"/>
    </row>
    <row r="163" customFormat="false" ht="12.75" hidden="false" customHeight="false" outlineLevel="0" collapsed="false">
      <c r="A163" s="56" t="n">
        <v>154</v>
      </c>
      <c r="B163" s="57" t="s">
        <v>104</v>
      </c>
      <c r="C163" s="237" t="s">
        <v>1339</v>
      </c>
      <c r="D163" s="186" t="n">
        <v>4</v>
      </c>
      <c r="E163" s="185" t="s">
        <v>1318</v>
      </c>
      <c r="F163" s="179" t="s">
        <v>426</v>
      </c>
      <c r="G163" s="53" t="s">
        <v>531</v>
      </c>
      <c r="H163" s="238" t="n">
        <v>300</v>
      </c>
      <c r="J163" s="55"/>
    </row>
    <row r="164" customFormat="false" ht="12.75" hidden="false" customHeight="false" outlineLevel="0" collapsed="false">
      <c r="A164" s="56" t="n">
        <v>155</v>
      </c>
      <c r="B164" s="57" t="s">
        <v>104</v>
      </c>
      <c r="C164" s="237" t="s">
        <v>1340</v>
      </c>
      <c r="D164" s="186" t="n">
        <v>4</v>
      </c>
      <c r="E164" s="185" t="s">
        <v>1318</v>
      </c>
      <c r="F164" s="179" t="s">
        <v>426</v>
      </c>
      <c r="G164" s="53" t="s">
        <v>531</v>
      </c>
      <c r="H164" s="238" t="n">
        <v>415</v>
      </c>
      <c r="J164" s="55"/>
    </row>
    <row r="165" customFormat="false" ht="12.75" hidden="false" customHeight="false" outlineLevel="0" collapsed="false">
      <c r="A165" s="56" t="n">
        <v>156</v>
      </c>
      <c r="B165" s="48" t="s">
        <v>104</v>
      </c>
      <c r="C165" s="237" t="s">
        <v>1340</v>
      </c>
      <c r="D165" s="186" t="n">
        <v>4</v>
      </c>
      <c r="E165" s="185" t="s">
        <v>1329</v>
      </c>
      <c r="F165" s="179" t="s">
        <v>426</v>
      </c>
      <c r="G165" s="53" t="s">
        <v>531</v>
      </c>
      <c r="H165" s="238" t="n">
        <v>415</v>
      </c>
      <c r="J165" s="55"/>
    </row>
    <row r="166" customFormat="false" ht="12.75" hidden="false" customHeight="false" outlineLevel="0" collapsed="false">
      <c r="A166" s="56" t="n">
        <v>157</v>
      </c>
      <c r="B166" s="57" t="s">
        <v>104</v>
      </c>
      <c r="C166" s="237" t="s">
        <v>1339</v>
      </c>
      <c r="D166" s="186" t="n">
        <v>5</v>
      </c>
      <c r="E166" s="185" t="s">
        <v>1318</v>
      </c>
      <c r="F166" s="179" t="s">
        <v>426</v>
      </c>
      <c r="G166" s="53" t="s">
        <v>531</v>
      </c>
      <c r="H166" s="238" t="n">
        <v>0.3</v>
      </c>
      <c r="J166" s="55"/>
    </row>
    <row r="167" customFormat="false" ht="12.75" hidden="false" customHeight="false" outlineLevel="0" collapsed="false">
      <c r="A167" s="56" t="n">
        <v>158</v>
      </c>
      <c r="B167" s="57" t="s">
        <v>104</v>
      </c>
      <c r="C167" s="237" t="s">
        <v>1340</v>
      </c>
      <c r="D167" s="186" t="n">
        <v>5</v>
      </c>
      <c r="E167" s="185" t="s">
        <v>1318</v>
      </c>
      <c r="F167" s="179" t="s">
        <v>426</v>
      </c>
      <c r="G167" s="53" t="s">
        <v>531</v>
      </c>
      <c r="H167" s="238" t="n">
        <v>415</v>
      </c>
      <c r="J167" s="55"/>
    </row>
    <row r="168" customFormat="false" ht="12.75" hidden="false" customHeight="false" outlineLevel="0" collapsed="false">
      <c r="A168" s="56" t="n">
        <v>159</v>
      </c>
      <c r="B168" s="57" t="s">
        <v>104</v>
      </c>
      <c r="C168" s="237" t="s">
        <v>1340</v>
      </c>
      <c r="D168" s="186" t="n">
        <v>5</v>
      </c>
      <c r="E168" s="185" t="s">
        <v>1329</v>
      </c>
      <c r="F168" s="179" t="s">
        <v>426</v>
      </c>
      <c r="G168" s="53" t="s">
        <v>531</v>
      </c>
      <c r="H168" s="238" t="n">
        <v>415</v>
      </c>
      <c r="J168" s="55"/>
    </row>
    <row r="169" customFormat="false" ht="12.75" hidden="false" customHeight="false" outlineLevel="0" collapsed="false">
      <c r="A169" s="56" t="n">
        <v>160</v>
      </c>
      <c r="B169" s="48" t="s">
        <v>104</v>
      </c>
      <c r="C169" s="237" t="s">
        <v>1339</v>
      </c>
      <c r="D169" s="186" t="n">
        <v>6</v>
      </c>
      <c r="E169" s="185" t="s">
        <v>1318</v>
      </c>
      <c r="F169" s="179" t="s">
        <v>426</v>
      </c>
      <c r="G169" s="53" t="s">
        <v>531</v>
      </c>
      <c r="H169" s="238" t="n">
        <v>300</v>
      </c>
      <c r="J169" s="55"/>
    </row>
    <row r="170" customFormat="false" ht="12.75" hidden="false" customHeight="false" outlineLevel="0" collapsed="false">
      <c r="A170" s="56" t="n">
        <v>161</v>
      </c>
      <c r="B170" s="57" t="s">
        <v>104</v>
      </c>
      <c r="C170" s="237" t="s">
        <v>1340</v>
      </c>
      <c r="D170" s="186" t="n">
        <v>6</v>
      </c>
      <c r="E170" s="185" t="s">
        <v>1318</v>
      </c>
      <c r="F170" s="179" t="s">
        <v>426</v>
      </c>
      <c r="G170" s="53" t="s">
        <v>531</v>
      </c>
      <c r="H170" s="238" t="n">
        <v>415</v>
      </c>
      <c r="J170" s="55"/>
    </row>
    <row r="171" customFormat="false" ht="12.75" hidden="false" customHeight="false" outlineLevel="0" collapsed="false">
      <c r="A171" s="56" t="n">
        <v>162</v>
      </c>
      <c r="B171" s="57" t="s">
        <v>104</v>
      </c>
      <c r="C171" s="237" t="s">
        <v>1340</v>
      </c>
      <c r="D171" s="186" t="n">
        <v>6</v>
      </c>
      <c r="E171" s="185" t="s">
        <v>1329</v>
      </c>
      <c r="F171" s="179" t="s">
        <v>426</v>
      </c>
      <c r="G171" s="53" t="s">
        <v>531</v>
      </c>
      <c r="H171" s="238" t="n">
        <v>415</v>
      </c>
      <c r="J171" s="55"/>
    </row>
    <row r="172" customFormat="false" ht="12.75" hidden="false" customHeight="false" outlineLevel="0" collapsed="false">
      <c r="A172" s="56" t="n">
        <v>163</v>
      </c>
      <c r="B172" s="57" t="s">
        <v>104</v>
      </c>
      <c r="C172" s="237" t="s">
        <v>1339</v>
      </c>
      <c r="D172" s="186" t="n">
        <v>8</v>
      </c>
      <c r="E172" s="185" t="s">
        <v>1318</v>
      </c>
      <c r="F172" s="179" t="s">
        <v>426</v>
      </c>
      <c r="G172" s="53" t="s">
        <v>531</v>
      </c>
      <c r="H172" s="238" t="n">
        <v>300</v>
      </c>
      <c r="J172" s="55"/>
    </row>
    <row r="173" customFormat="false" ht="12.75" hidden="false" customHeight="false" outlineLevel="0" collapsed="false">
      <c r="A173" s="56" t="n">
        <v>164</v>
      </c>
      <c r="B173" s="48" t="s">
        <v>104</v>
      </c>
      <c r="C173" s="237" t="s">
        <v>1340</v>
      </c>
      <c r="D173" s="186" t="n">
        <v>8</v>
      </c>
      <c r="E173" s="185" t="s">
        <v>1318</v>
      </c>
      <c r="F173" s="179" t="s">
        <v>426</v>
      </c>
      <c r="G173" s="53" t="s">
        <v>531</v>
      </c>
      <c r="H173" s="238" t="n">
        <v>415</v>
      </c>
      <c r="J173" s="55"/>
    </row>
    <row r="174" customFormat="false" ht="12.75" hidden="false" customHeight="false" outlineLevel="0" collapsed="false">
      <c r="A174" s="56" t="n">
        <v>165</v>
      </c>
      <c r="B174" s="57" t="s">
        <v>104</v>
      </c>
      <c r="C174" s="237" t="s">
        <v>1340</v>
      </c>
      <c r="D174" s="186" t="n">
        <v>8</v>
      </c>
      <c r="E174" s="185" t="s">
        <v>1329</v>
      </c>
      <c r="F174" s="179" t="s">
        <v>426</v>
      </c>
      <c r="G174" s="53" t="s">
        <v>531</v>
      </c>
      <c r="H174" s="238" t="n">
        <v>415</v>
      </c>
      <c r="J174" s="55"/>
    </row>
    <row r="175" customFormat="false" ht="12.75" hidden="false" customHeight="false" outlineLevel="0" collapsed="false">
      <c r="A175" s="56" t="n">
        <v>166</v>
      </c>
      <c r="B175" s="57" t="s">
        <v>104</v>
      </c>
      <c r="C175" s="237" t="s">
        <v>1341</v>
      </c>
      <c r="D175" s="186" t="n">
        <v>10</v>
      </c>
      <c r="E175" s="185" t="s">
        <v>1318</v>
      </c>
      <c r="F175" s="179" t="s">
        <v>426</v>
      </c>
      <c r="G175" s="53" t="s">
        <v>531</v>
      </c>
      <c r="H175" s="238" t="n">
        <v>300</v>
      </c>
      <c r="J175" s="55"/>
    </row>
    <row r="176" customFormat="false" ht="12.75" hidden="false" customHeight="false" outlineLevel="0" collapsed="false">
      <c r="A176" s="56" t="n">
        <v>167</v>
      </c>
      <c r="B176" s="57" t="s">
        <v>104</v>
      </c>
      <c r="C176" s="237" t="s">
        <v>1339</v>
      </c>
      <c r="D176" s="186" t="n">
        <v>10</v>
      </c>
      <c r="E176" s="185" t="s">
        <v>1318</v>
      </c>
      <c r="F176" s="179" t="s">
        <v>426</v>
      </c>
      <c r="G176" s="53" t="s">
        <v>531</v>
      </c>
      <c r="H176" s="238" t="n">
        <v>300</v>
      </c>
      <c r="J176" s="55"/>
    </row>
    <row r="177" customFormat="false" ht="12.75" hidden="false" customHeight="false" outlineLevel="0" collapsed="false">
      <c r="A177" s="56" t="n">
        <v>168</v>
      </c>
      <c r="B177" s="48" t="s">
        <v>104</v>
      </c>
      <c r="C177" s="237" t="s">
        <v>1340</v>
      </c>
      <c r="D177" s="186" t="n">
        <v>10</v>
      </c>
      <c r="E177" s="185" t="s">
        <v>1318</v>
      </c>
      <c r="F177" s="179" t="s">
        <v>426</v>
      </c>
      <c r="G177" s="53" t="s">
        <v>531</v>
      </c>
      <c r="H177" s="238" t="n">
        <v>415</v>
      </c>
      <c r="J177" s="55"/>
    </row>
    <row r="178" customFormat="false" ht="12.75" hidden="false" customHeight="false" outlineLevel="0" collapsed="false">
      <c r="A178" s="56" t="n">
        <v>169</v>
      </c>
      <c r="B178" s="57" t="s">
        <v>1342</v>
      </c>
      <c r="C178" s="237" t="s">
        <v>1341</v>
      </c>
      <c r="D178" s="184" t="n">
        <v>12</v>
      </c>
      <c r="E178" s="185"/>
      <c r="F178" s="179" t="s">
        <v>426</v>
      </c>
      <c r="G178" s="53" t="s">
        <v>531</v>
      </c>
      <c r="H178" s="238" t="n">
        <v>265</v>
      </c>
      <c r="J178" s="55"/>
    </row>
    <row r="179" customFormat="false" ht="12.75" hidden="false" customHeight="false" outlineLevel="0" collapsed="false">
      <c r="A179" s="56" t="n">
        <v>170</v>
      </c>
      <c r="B179" s="57" t="s">
        <v>1342</v>
      </c>
      <c r="C179" s="237" t="s">
        <v>1343</v>
      </c>
      <c r="D179" s="184" t="n">
        <v>12</v>
      </c>
      <c r="E179" s="185"/>
      <c r="F179" s="179" t="s">
        <v>426</v>
      </c>
      <c r="G179" s="53" t="s">
        <v>531</v>
      </c>
      <c r="H179" s="238" t="n">
        <v>265</v>
      </c>
      <c r="J179" s="55"/>
    </row>
    <row r="180" customFormat="false" ht="12.75" hidden="false" customHeight="false" outlineLevel="0" collapsed="false">
      <c r="A180" s="56" t="n">
        <v>171</v>
      </c>
      <c r="B180" s="57" t="s">
        <v>1342</v>
      </c>
      <c r="C180" s="237" t="s">
        <v>99</v>
      </c>
      <c r="D180" s="184" t="n">
        <v>12</v>
      </c>
      <c r="E180" s="185"/>
      <c r="F180" s="179" t="s">
        <v>426</v>
      </c>
      <c r="G180" s="53" t="s">
        <v>531</v>
      </c>
      <c r="H180" s="238" t="n">
        <v>360</v>
      </c>
      <c r="J180" s="55"/>
    </row>
    <row r="181" customFormat="false" ht="12.75" hidden="false" customHeight="false" outlineLevel="0" collapsed="false">
      <c r="A181" s="56" t="n">
        <v>172</v>
      </c>
      <c r="B181" s="57" t="s">
        <v>1342</v>
      </c>
      <c r="C181" s="237" t="s">
        <v>1341</v>
      </c>
      <c r="D181" s="184" t="n">
        <v>14</v>
      </c>
      <c r="E181" s="185"/>
      <c r="F181" s="179" t="s">
        <v>426</v>
      </c>
      <c r="G181" s="53" t="s">
        <v>531</v>
      </c>
      <c r="H181" s="238" t="n">
        <v>265</v>
      </c>
      <c r="J181" s="55"/>
    </row>
    <row r="182" customFormat="false" ht="12.75" hidden="false" customHeight="false" outlineLevel="0" collapsed="false">
      <c r="A182" s="56" t="n">
        <v>173</v>
      </c>
      <c r="B182" s="57" t="s">
        <v>1342</v>
      </c>
      <c r="C182" s="237" t="s">
        <v>1343</v>
      </c>
      <c r="D182" s="184" t="n">
        <v>14</v>
      </c>
      <c r="E182" s="185"/>
      <c r="F182" s="179" t="s">
        <v>426</v>
      </c>
      <c r="G182" s="53" t="s">
        <v>531</v>
      </c>
      <c r="H182" s="238" t="n">
        <v>265</v>
      </c>
      <c r="J182" s="55"/>
    </row>
    <row r="183" customFormat="false" ht="12.75" hidden="false" customHeight="false" outlineLevel="0" collapsed="false">
      <c r="A183" s="56" t="n">
        <v>174</v>
      </c>
      <c r="B183" s="57" t="s">
        <v>1342</v>
      </c>
      <c r="C183" s="237" t="s">
        <v>99</v>
      </c>
      <c r="D183" s="184" t="n">
        <v>14</v>
      </c>
      <c r="E183" s="185"/>
      <c r="F183" s="179" t="s">
        <v>426</v>
      </c>
      <c r="G183" s="53" t="s">
        <v>531</v>
      </c>
      <c r="H183" s="238" t="n">
        <v>360</v>
      </c>
      <c r="J183" s="55"/>
    </row>
    <row r="184" customFormat="false" ht="12.75" hidden="false" customHeight="false" outlineLevel="0" collapsed="false">
      <c r="A184" s="56" t="n">
        <v>175</v>
      </c>
      <c r="B184" s="57" t="s">
        <v>1342</v>
      </c>
      <c r="C184" s="237" t="s">
        <v>1341</v>
      </c>
      <c r="D184" s="184" t="n">
        <v>15</v>
      </c>
      <c r="E184" s="185"/>
      <c r="F184" s="179" t="s">
        <v>426</v>
      </c>
      <c r="G184" s="53" t="s">
        <v>531</v>
      </c>
      <c r="H184" s="238" t="n">
        <v>265</v>
      </c>
      <c r="J184" s="55"/>
    </row>
    <row r="185" customFormat="false" ht="12.75" hidden="false" customHeight="false" outlineLevel="0" collapsed="false">
      <c r="A185" s="56" t="n">
        <v>176</v>
      </c>
      <c r="B185" s="57" t="s">
        <v>1342</v>
      </c>
      <c r="C185" s="237" t="s">
        <v>1343</v>
      </c>
      <c r="D185" s="184" t="n">
        <v>15</v>
      </c>
      <c r="E185" s="185"/>
      <c r="F185" s="179" t="s">
        <v>426</v>
      </c>
      <c r="G185" s="53" t="s">
        <v>531</v>
      </c>
      <c r="H185" s="238" t="n">
        <v>265</v>
      </c>
      <c r="J185" s="55"/>
    </row>
    <row r="186" customFormat="false" ht="12.75" hidden="false" customHeight="false" outlineLevel="0" collapsed="false">
      <c r="A186" s="56" t="n">
        <v>177</v>
      </c>
      <c r="B186" s="57" t="s">
        <v>1342</v>
      </c>
      <c r="C186" s="237" t="s">
        <v>1341</v>
      </c>
      <c r="D186" s="184" t="n">
        <v>16</v>
      </c>
      <c r="E186" s="185"/>
      <c r="F186" s="179" t="s">
        <v>426</v>
      </c>
      <c r="G186" s="53" t="s">
        <v>531</v>
      </c>
      <c r="H186" s="238" t="n">
        <v>265</v>
      </c>
      <c r="J186" s="55"/>
    </row>
    <row r="187" customFormat="false" ht="12.75" hidden="false" customHeight="false" outlineLevel="0" collapsed="false">
      <c r="A187" s="56" t="n">
        <v>178</v>
      </c>
      <c r="B187" s="57" t="s">
        <v>1342</v>
      </c>
      <c r="C187" s="237" t="s">
        <v>1343</v>
      </c>
      <c r="D187" s="184" t="n">
        <v>16</v>
      </c>
      <c r="E187" s="185"/>
      <c r="F187" s="179" t="s">
        <v>426</v>
      </c>
      <c r="G187" s="53" t="s">
        <v>531</v>
      </c>
      <c r="H187" s="238" t="n">
        <v>265</v>
      </c>
      <c r="J187" s="55"/>
    </row>
    <row r="188" customFormat="false" ht="12.75" hidden="false" customHeight="false" outlineLevel="0" collapsed="false">
      <c r="A188" s="56" t="n">
        <v>179</v>
      </c>
      <c r="B188" s="57" t="s">
        <v>1342</v>
      </c>
      <c r="C188" s="237" t="s">
        <v>99</v>
      </c>
      <c r="D188" s="184" t="n">
        <v>16</v>
      </c>
      <c r="E188" s="185"/>
      <c r="F188" s="179" t="s">
        <v>426</v>
      </c>
      <c r="G188" s="53" t="s">
        <v>531</v>
      </c>
      <c r="H188" s="238" t="n">
        <v>360</v>
      </c>
      <c r="J188" s="55"/>
    </row>
    <row r="189" customFormat="false" ht="12.75" hidden="false" customHeight="false" outlineLevel="0" collapsed="false">
      <c r="A189" s="56" t="n">
        <v>180</v>
      </c>
      <c r="B189" s="57" t="s">
        <v>1342</v>
      </c>
      <c r="C189" s="237" t="s">
        <v>1341</v>
      </c>
      <c r="D189" s="184" t="n">
        <v>18</v>
      </c>
      <c r="E189" s="185"/>
      <c r="F189" s="179" t="s">
        <v>426</v>
      </c>
      <c r="G189" s="53" t="s">
        <v>531</v>
      </c>
      <c r="H189" s="238" t="n">
        <v>265</v>
      </c>
      <c r="J189" s="55"/>
    </row>
    <row r="190" customFormat="false" ht="12.75" hidden="false" customHeight="false" outlineLevel="0" collapsed="false">
      <c r="A190" s="56" t="n">
        <v>181</v>
      </c>
      <c r="B190" s="57" t="s">
        <v>1342</v>
      </c>
      <c r="C190" s="237" t="s">
        <v>1343</v>
      </c>
      <c r="D190" s="184" t="n">
        <v>18</v>
      </c>
      <c r="E190" s="185"/>
      <c r="F190" s="179" t="s">
        <v>426</v>
      </c>
      <c r="G190" s="53" t="s">
        <v>531</v>
      </c>
      <c r="H190" s="238" t="n">
        <v>265</v>
      </c>
      <c r="J190" s="55"/>
    </row>
    <row r="191" customFormat="false" ht="12.75" hidden="false" customHeight="false" outlineLevel="0" collapsed="false">
      <c r="A191" s="56" t="n">
        <v>182</v>
      </c>
      <c r="B191" s="57" t="s">
        <v>1342</v>
      </c>
      <c r="C191" s="237" t="s">
        <v>99</v>
      </c>
      <c r="D191" s="184" t="n">
        <v>18</v>
      </c>
      <c r="E191" s="185"/>
      <c r="F191" s="179" t="s">
        <v>426</v>
      </c>
      <c r="G191" s="53" t="s">
        <v>531</v>
      </c>
      <c r="H191" s="238" t="n">
        <v>360</v>
      </c>
      <c r="J191" s="55"/>
    </row>
    <row r="192" customFormat="false" ht="12.75" hidden="false" customHeight="false" outlineLevel="0" collapsed="false">
      <c r="A192" s="56" t="n">
        <v>183</v>
      </c>
      <c r="B192" s="57" t="s">
        <v>1342</v>
      </c>
      <c r="C192" s="237" t="s">
        <v>1341</v>
      </c>
      <c r="D192" s="184" t="n">
        <v>20</v>
      </c>
      <c r="E192" s="185"/>
      <c r="F192" s="179" t="s">
        <v>426</v>
      </c>
      <c r="G192" s="53" t="s">
        <v>531</v>
      </c>
      <c r="H192" s="238" t="n">
        <v>265</v>
      </c>
      <c r="J192" s="55"/>
    </row>
    <row r="193" customFormat="false" ht="12.75" hidden="false" customHeight="false" outlineLevel="0" collapsed="false">
      <c r="A193" s="56" t="n">
        <v>184</v>
      </c>
      <c r="B193" s="57" t="s">
        <v>1342</v>
      </c>
      <c r="C193" s="237" t="s">
        <v>1343</v>
      </c>
      <c r="D193" s="184" t="n">
        <v>20</v>
      </c>
      <c r="E193" s="185"/>
      <c r="F193" s="179" t="s">
        <v>426</v>
      </c>
      <c r="G193" s="53" t="s">
        <v>531</v>
      </c>
      <c r="H193" s="238" t="n">
        <v>265</v>
      </c>
      <c r="J193" s="55"/>
    </row>
    <row r="194" customFormat="false" ht="12.75" hidden="false" customHeight="false" outlineLevel="0" collapsed="false">
      <c r="A194" s="56" t="n">
        <v>185</v>
      </c>
      <c r="B194" s="57" t="s">
        <v>1342</v>
      </c>
      <c r="C194" s="237" t="s">
        <v>99</v>
      </c>
      <c r="D194" s="184" t="n">
        <v>20</v>
      </c>
      <c r="E194" s="185"/>
      <c r="F194" s="179" t="s">
        <v>426</v>
      </c>
      <c r="G194" s="53" t="s">
        <v>531</v>
      </c>
      <c r="H194" s="238" t="n">
        <v>360</v>
      </c>
      <c r="J194" s="55"/>
    </row>
    <row r="195" customFormat="false" ht="12.75" hidden="false" customHeight="false" outlineLevel="0" collapsed="false">
      <c r="A195" s="56" t="n">
        <v>186</v>
      </c>
      <c r="B195" s="57" t="s">
        <v>1342</v>
      </c>
      <c r="C195" s="237" t="s">
        <v>1341</v>
      </c>
      <c r="D195" s="184" t="n">
        <v>22</v>
      </c>
      <c r="E195" s="185"/>
      <c r="F195" s="179" t="s">
        <v>426</v>
      </c>
      <c r="G195" s="53" t="s">
        <v>531</v>
      </c>
      <c r="H195" s="238" t="n">
        <v>265</v>
      </c>
      <c r="J195" s="55"/>
    </row>
    <row r="196" customFormat="false" ht="12.75" hidden="false" customHeight="false" outlineLevel="0" collapsed="false">
      <c r="A196" s="56" t="n">
        <v>187</v>
      </c>
      <c r="B196" s="57" t="s">
        <v>1342</v>
      </c>
      <c r="C196" s="237" t="s">
        <v>1343</v>
      </c>
      <c r="D196" s="184" t="n">
        <v>22</v>
      </c>
      <c r="E196" s="185"/>
      <c r="F196" s="179" t="s">
        <v>426</v>
      </c>
      <c r="G196" s="53" t="s">
        <v>531</v>
      </c>
      <c r="H196" s="238" t="n">
        <v>265</v>
      </c>
      <c r="J196" s="55"/>
    </row>
    <row r="197" customFormat="false" ht="12.75" hidden="false" customHeight="false" outlineLevel="0" collapsed="false">
      <c r="A197" s="56" t="n">
        <v>188</v>
      </c>
      <c r="B197" s="57" t="s">
        <v>1342</v>
      </c>
      <c r="C197" s="237" t="s">
        <v>1341</v>
      </c>
      <c r="D197" s="184" t="n">
        <v>25</v>
      </c>
      <c r="E197" s="185"/>
      <c r="F197" s="179" t="s">
        <v>426</v>
      </c>
      <c r="G197" s="53" t="s">
        <v>531</v>
      </c>
      <c r="H197" s="238" t="n">
        <v>265</v>
      </c>
      <c r="J197" s="55"/>
    </row>
    <row r="198" customFormat="false" ht="12.75" hidden="false" customHeight="false" outlineLevel="0" collapsed="false">
      <c r="A198" s="56" t="n">
        <v>189</v>
      </c>
      <c r="B198" s="57" t="s">
        <v>1342</v>
      </c>
      <c r="C198" s="237" t="s">
        <v>1343</v>
      </c>
      <c r="D198" s="184" t="n">
        <v>25</v>
      </c>
      <c r="E198" s="185"/>
      <c r="F198" s="179" t="s">
        <v>426</v>
      </c>
      <c r="G198" s="53" t="s">
        <v>531</v>
      </c>
      <c r="H198" s="238" t="n">
        <v>265</v>
      </c>
      <c r="J198" s="55"/>
    </row>
    <row r="199" customFormat="false" ht="12.75" hidden="false" customHeight="false" outlineLevel="0" collapsed="false">
      <c r="A199" s="56" t="n">
        <v>190</v>
      </c>
      <c r="B199" s="57" t="s">
        <v>1342</v>
      </c>
      <c r="C199" s="237" t="s">
        <v>99</v>
      </c>
      <c r="D199" s="184" t="n">
        <v>25</v>
      </c>
      <c r="E199" s="185"/>
      <c r="F199" s="179" t="s">
        <v>426</v>
      </c>
      <c r="G199" s="53" t="s">
        <v>531</v>
      </c>
      <c r="H199" s="238" t="n">
        <v>360</v>
      </c>
      <c r="J199" s="55"/>
    </row>
    <row r="200" customFormat="false" ht="12.75" hidden="false" customHeight="false" outlineLevel="0" collapsed="false">
      <c r="A200" s="56" t="n">
        <v>191</v>
      </c>
      <c r="B200" s="57" t="s">
        <v>1342</v>
      </c>
      <c r="C200" s="237" t="s">
        <v>1341</v>
      </c>
      <c r="D200" s="184" t="n">
        <v>30</v>
      </c>
      <c r="E200" s="185"/>
      <c r="F200" s="179" t="s">
        <v>426</v>
      </c>
      <c r="G200" s="53" t="s">
        <v>531</v>
      </c>
      <c r="H200" s="238" t="n">
        <v>265</v>
      </c>
      <c r="J200" s="55"/>
    </row>
    <row r="201" customFormat="false" ht="12.75" hidden="false" customHeight="false" outlineLevel="0" collapsed="false">
      <c r="A201" s="56" t="n">
        <v>192</v>
      </c>
      <c r="B201" s="57" t="s">
        <v>1342</v>
      </c>
      <c r="C201" s="237" t="s">
        <v>1343</v>
      </c>
      <c r="D201" s="184" t="n">
        <v>30</v>
      </c>
      <c r="E201" s="185"/>
      <c r="F201" s="179" t="s">
        <v>426</v>
      </c>
      <c r="G201" s="53" t="s">
        <v>531</v>
      </c>
      <c r="H201" s="238" t="n">
        <v>265</v>
      </c>
      <c r="J201" s="55"/>
    </row>
    <row r="202" customFormat="false" ht="12.75" hidden="false" customHeight="false" outlineLevel="0" collapsed="false">
      <c r="A202" s="56" t="n">
        <v>193</v>
      </c>
      <c r="B202" s="57" t="s">
        <v>1342</v>
      </c>
      <c r="C202" s="237" t="s">
        <v>99</v>
      </c>
      <c r="D202" s="184" t="n">
        <v>30</v>
      </c>
      <c r="E202" s="185"/>
      <c r="F202" s="179" t="s">
        <v>426</v>
      </c>
      <c r="G202" s="53" t="s">
        <v>531</v>
      </c>
      <c r="H202" s="238" t="n">
        <v>360</v>
      </c>
      <c r="J202" s="55"/>
    </row>
    <row r="203" customFormat="false" ht="12.75" hidden="false" customHeight="false" outlineLevel="0" collapsed="false">
      <c r="A203" s="56" t="n">
        <v>194</v>
      </c>
      <c r="B203" s="48" t="s">
        <v>1342</v>
      </c>
      <c r="C203" s="237" t="s">
        <v>1344</v>
      </c>
      <c r="D203" s="184" t="n">
        <v>30</v>
      </c>
      <c r="E203" s="185"/>
      <c r="F203" s="179" t="s">
        <v>426</v>
      </c>
      <c r="G203" s="53" t="s">
        <v>531</v>
      </c>
      <c r="H203" s="238" t="n">
        <v>270</v>
      </c>
      <c r="J203" s="55"/>
    </row>
    <row r="204" customFormat="false" ht="12.75" hidden="false" customHeight="false" outlineLevel="0" collapsed="false">
      <c r="A204" s="56" t="n">
        <v>195</v>
      </c>
      <c r="B204" s="57" t="s">
        <v>1342</v>
      </c>
      <c r="C204" s="237" t="s">
        <v>1341</v>
      </c>
      <c r="D204" s="184" t="n">
        <v>35</v>
      </c>
      <c r="E204" s="185"/>
      <c r="F204" s="179" t="s">
        <v>426</v>
      </c>
      <c r="G204" s="53" t="s">
        <v>531</v>
      </c>
      <c r="H204" s="238" t="n">
        <v>265</v>
      </c>
      <c r="J204" s="55"/>
    </row>
    <row r="205" customFormat="false" ht="12.75" hidden="false" customHeight="false" outlineLevel="0" collapsed="false">
      <c r="A205" s="56" t="n">
        <v>196</v>
      </c>
      <c r="B205" s="57" t="s">
        <v>1342</v>
      </c>
      <c r="C205" s="237" t="s">
        <v>1343</v>
      </c>
      <c r="D205" s="184" t="n">
        <v>35</v>
      </c>
      <c r="E205" s="185"/>
      <c r="F205" s="179" t="s">
        <v>426</v>
      </c>
      <c r="G205" s="53" t="s">
        <v>531</v>
      </c>
      <c r="H205" s="238" t="n">
        <v>265</v>
      </c>
      <c r="J205" s="55"/>
    </row>
    <row r="206" customFormat="false" ht="12.75" hidden="false" customHeight="false" outlineLevel="0" collapsed="false">
      <c r="A206" s="56" t="n">
        <v>197</v>
      </c>
      <c r="B206" s="57" t="s">
        <v>1342</v>
      </c>
      <c r="C206" s="237" t="s">
        <v>99</v>
      </c>
      <c r="D206" s="184" t="n">
        <v>35</v>
      </c>
      <c r="E206" s="185"/>
      <c r="F206" s="179" t="s">
        <v>426</v>
      </c>
      <c r="G206" s="53" t="s">
        <v>531</v>
      </c>
      <c r="H206" s="238" t="n">
        <v>360</v>
      </c>
      <c r="J206" s="55"/>
    </row>
    <row r="207" customFormat="false" ht="12.75" hidden="false" customHeight="false" outlineLevel="0" collapsed="false">
      <c r="A207" s="56" t="n">
        <v>198</v>
      </c>
      <c r="B207" s="48" t="s">
        <v>1342</v>
      </c>
      <c r="C207" s="237" t="s">
        <v>1341</v>
      </c>
      <c r="D207" s="184" t="n">
        <v>40</v>
      </c>
      <c r="E207" s="185"/>
      <c r="F207" s="179" t="s">
        <v>426</v>
      </c>
      <c r="G207" s="53" t="s">
        <v>531</v>
      </c>
      <c r="H207" s="238" t="n">
        <v>265</v>
      </c>
      <c r="J207" s="55"/>
    </row>
    <row r="208" customFormat="false" ht="12.75" hidden="false" customHeight="false" outlineLevel="0" collapsed="false">
      <c r="A208" s="56" t="n">
        <v>199</v>
      </c>
      <c r="B208" s="57" t="s">
        <v>1342</v>
      </c>
      <c r="C208" s="237" t="s">
        <v>99</v>
      </c>
      <c r="D208" s="184" t="n">
        <v>40</v>
      </c>
      <c r="E208" s="185"/>
      <c r="F208" s="179" t="s">
        <v>426</v>
      </c>
      <c r="G208" s="53" t="s">
        <v>531</v>
      </c>
      <c r="H208" s="238" t="n">
        <v>360</v>
      </c>
      <c r="J208" s="55"/>
    </row>
    <row r="209" customFormat="false" ht="12.75" hidden="false" customHeight="false" outlineLevel="0" collapsed="false">
      <c r="A209" s="56" t="n">
        <v>200</v>
      </c>
      <c r="B209" s="57" t="s">
        <v>1342</v>
      </c>
      <c r="C209" s="237" t="s">
        <v>1341</v>
      </c>
      <c r="D209" s="184" t="n">
        <v>45</v>
      </c>
      <c r="E209" s="185"/>
      <c r="F209" s="179" t="s">
        <v>426</v>
      </c>
      <c r="G209" s="53" t="s">
        <v>531</v>
      </c>
      <c r="H209" s="238" t="n">
        <v>265</v>
      </c>
      <c r="J209" s="55"/>
    </row>
    <row r="210" customFormat="false" ht="12.75" hidden="false" customHeight="false" outlineLevel="0" collapsed="false">
      <c r="A210" s="56" t="n">
        <v>201</v>
      </c>
      <c r="B210" s="57" t="s">
        <v>1342</v>
      </c>
      <c r="C210" s="237" t="s">
        <v>1343</v>
      </c>
      <c r="D210" s="184" t="n">
        <v>45</v>
      </c>
      <c r="E210" s="185"/>
      <c r="F210" s="179" t="s">
        <v>426</v>
      </c>
      <c r="G210" s="53" t="s">
        <v>531</v>
      </c>
      <c r="H210" s="238" t="n">
        <v>265</v>
      </c>
      <c r="J210" s="55"/>
    </row>
    <row r="211" customFormat="false" ht="12.75" hidden="false" customHeight="false" outlineLevel="0" collapsed="false">
      <c r="A211" s="56" t="n">
        <v>202</v>
      </c>
      <c r="B211" s="48" t="s">
        <v>1342</v>
      </c>
      <c r="C211" s="237" t="s">
        <v>1341</v>
      </c>
      <c r="D211" s="184" t="n">
        <v>50</v>
      </c>
      <c r="E211" s="185"/>
      <c r="F211" s="179" t="s">
        <v>426</v>
      </c>
      <c r="G211" s="53" t="s">
        <v>531</v>
      </c>
      <c r="H211" s="238" t="n">
        <v>265</v>
      </c>
      <c r="J211" s="55"/>
    </row>
    <row r="212" customFormat="false" ht="12.75" hidden="false" customHeight="false" outlineLevel="0" collapsed="false">
      <c r="A212" s="56" t="n">
        <v>203</v>
      </c>
      <c r="B212" s="57" t="s">
        <v>1342</v>
      </c>
      <c r="C212" s="237" t="s">
        <v>99</v>
      </c>
      <c r="D212" s="184" t="n">
        <v>50</v>
      </c>
      <c r="E212" s="185"/>
      <c r="F212" s="179" t="s">
        <v>426</v>
      </c>
      <c r="G212" s="53" t="s">
        <v>531</v>
      </c>
      <c r="H212" s="238" t="n">
        <v>360</v>
      </c>
      <c r="J212" s="55"/>
    </row>
    <row r="213" customFormat="false" ht="12.75" hidden="false" customHeight="false" outlineLevel="0" collapsed="false">
      <c r="A213" s="56" t="n">
        <v>204</v>
      </c>
      <c r="B213" s="57" t="s">
        <v>1342</v>
      </c>
      <c r="C213" s="237" t="s">
        <v>1341</v>
      </c>
      <c r="D213" s="184" t="n">
        <v>55</v>
      </c>
      <c r="E213" s="185"/>
      <c r="F213" s="179" t="s">
        <v>426</v>
      </c>
      <c r="G213" s="53" t="s">
        <v>531</v>
      </c>
      <c r="H213" s="238" t="n">
        <v>265</v>
      </c>
      <c r="J213" s="55"/>
    </row>
    <row r="214" customFormat="false" ht="12.75" hidden="false" customHeight="false" outlineLevel="0" collapsed="false">
      <c r="A214" s="56" t="n">
        <v>205</v>
      </c>
      <c r="B214" s="57" t="s">
        <v>1342</v>
      </c>
      <c r="C214" s="237" t="s">
        <v>1343</v>
      </c>
      <c r="D214" s="184" t="n">
        <v>55</v>
      </c>
      <c r="E214" s="185"/>
      <c r="F214" s="179" t="s">
        <v>426</v>
      </c>
      <c r="G214" s="53" t="s">
        <v>531</v>
      </c>
      <c r="H214" s="238" t="n">
        <v>265</v>
      </c>
      <c r="J214" s="55"/>
    </row>
    <row r="215" customFormat="false" ht="12.75" hidden="false" customHeight="false" outlineLevel="0" collapsed="false">
      <c r="A215" s="56" t="n">
        <v>206</v>
      </c>
      <c r="B215" s="48" t="s">
        <v>1342</v>
      </c>
      <c r="C215" s="237" t="s">
        <v>1341</v>
      </c>
      <c r="D215" s="184" t="n">
        <v>60</v>
      </c>
      <c r="E215" s="185"/>
      <c r="F215" s="179" t="s">
        <v>426</v>
      </c>
      <c r="G215" s="53" t="s">
        <v>531</v>
      </c>
      <c r="H215" s="238" t="n">
        <v>265</v>
      </c>
      <c r="J215" s="55"/>
    </row>
    <row r="216" customFormat="false" ht="12.75" hidden="false" customHeight="false" outlineLevel="0" collapsed="false">
      <c r="A216" s="56" t="n">
        <v>207</v>
      </c>
      <c r="B216" s="57" t="s">
        <v>1342</v>
      </c>
      <c r="C216" s="237" t="s">
        <v>1343</v>
      </c>
      <c r="D216" s="184" t="n">
        <v>60</v>
      </c>
      <c r="E216" s="185"/>
      <c r="F216" s="179" t="s">
        <v>426</v>
      </c>
      <c r="G216" s="53" t="s">
        <v>531</v>
      </c>
      <c r="H216" s="238" t="n">
        <v>265</v>
      </c>
      <c r="J216" s="55"/>
    </row>
    <row r="217" customFormat="false" ht="12.75" hidden="false" customHeight="false" outlineLevel="0" collapsed="false">
      <c r="A217" s="56" t="n">
        <v>208</v>
      </c>
      <c r="B217" s="57" t="s">
        <v>1342</v>
      </c>
      <c r="C217" s="237" t="s">
        <v>99</v>
      </c>
      <c r="D217" s="184" t="n">
        <v>60</v>
      </c>
      <c r="E217" s="185"/>
      <c r="F217" s="179" t="s">
        <v>426</v>
      </c>
      <c r="G217" s="53" t="s">
        <v>531</v>
      </c>
      <c r="H217" s="238" t="n">
        <v>360</v>
      </c>
      <c r="J217" s="55"/>
    </row>
    <row r="218" customFormat="false" ht="12.75" hidden="false" customHeight="false" outlineLevel="0" collapsed="false">
      <c r="A218" s="56" t="n">
        <v>209</v>
      </c>
      <c r="B218" s="57" t="s">
        <v>1342</v>
      </c>
      <c r="C218" s="237" t="s">
        <v>1341</v>
      </c>
      <c r="D218" s="184" t="n">
        <v>65</v>
      </c>
      <c r="E218" s="185"/>
      <c r="F218" s="179" t="s">
        <v>426</v>
      </c>
      <c r="G218" s="53" t="s">
        <v>531</v>
      </c>
      <c r="H218" s="238" t="n">
        <v>265</v>
      </c>
      <c r="J218" s="55"/>
    </row>
    <row r="219" customFormat="false" ht="12.75" hidden="false" customHeight="false" outlineLevel="0" collapsed="false">
      <c r="A219" s="56" t="n">
        <v>210</v>
      </c>
      <c r="B219" s="48" t="s">
        <v>1342</v>
      </c>
      <c r="C219" s="237" t="s">
        <v>1341</v>
      </c>
      <c r="D219" s="184" t="n">
        <v>70</v>
      </c>
      <c r="E219" s="185"/>
      <c r="F219" s="179" t="s">
        <v>426</v>
      </c>
      <c r="G219" s="53" t="s">
        <v>531</v>
      </c>
      <c r="H219" s="238" t="n">
        <v>265</v>
      </c>
      <c r="J219" s="55"/>
    </row>
    <row r="220" customFormat="false" ht="12.75" hidden="false" customHeight="false" outlineLevel="0" collapsed="false">
      <c r="A220" s="56" t="n">
        <v>211</v>
      </c>
      <c r="B220" s="57" t="s">
        <v>1342</v>
      </c>
      <c r="C220" s="237" t="s">
        <v>1343</v>
      </c>
      <c r="D220" s="184" t="n">
        <v>70</v>
      </c>
      <c r="E220" s="185"/>
      <c r="F220" s="179" t="s">
        <v>426</v>
      </c>
      <c r="G220" s="53" t="s">
        <v>531</v>
      </c>
      <c r="H220" s="238" t="n">
        <v>265</v>
      </c>
      <c r="J220" s="55"/>
    </row>
    <row r="221" customFormat="false" ht="12.75" hidden="false" customHeight="false" outlineLevel="0" collapsed="false">
      <c r="A221" s="56" t="n">
        <v>212</v>
      </c>
      <c r="B221" s="57" t="s">
        <v>1342</v>
      </c>
      <c r="C221" s="237" t="s">
        <v>1341</v>
      </c>
      <c r="D221" s="184" t="n">
        <v>75</v>
      </c>
      <c r="E221" s="185"/>
      <c r="F221" s="179" t="s">
        <v>426</v>
      </c>
      <c r="G221" s="53" t="s">
        <v>531</v>
      </c>
      <c r="H221" s="238" t="n">
        <v>265</v>
      </c>
      <c r="J221" s="55"/>
    </row>
    <row r="222" customFormat="false" ht="12.75" hidden="false" customHeight="false" outlineLevel="0" collapsed="false">
      <c r="A222" s="56" t="n">
        <v>213</v>
      </c>
      <c r="B222" s="57" t="s">
        <v>1342</v>
      </c>
      <c r="C222" s="237" t="s">
        <v>1341</v>
      </c>
      <c r="D222" s="184" t="n">
        <v>80</v>
      </c>
      <c r="E222" s="185"/>
      <c r="F222" s="179" t="s">
        <v>426</v>
      </c>
      <c r="G222" s="53" t="s">
        <v>531</v>
      </c>
      <c r="H222" s="238" t="n">
        <v>265</v>
      </c>
      <c r="J222" s="55"/>
    </row>
    <row r="223" customFormat="false" ht="12.75" hidden="false" customHeight="false" outlineLevel="0" collapsed="false">
      <c r="A223" s="56" t="n">
        <v>214</v>
      </c>
      <c r="B223" s="48" t="s">
        <v>1342</v>
      </c>
      <c r="C223" s="237" t="s">
        <v>99</v>
      </c>
      <c r="D223" s="184" t="n">
        <v>80</v>
      </c>
      <c r="E223" s="185"/>
      <c r="F223" s="179" t="s">
        <v>426</v>
      </c>
      <c r="G223" s="53" t="s">
        <v>531</v>
      </c>
      <c r="H223" s="238" t="n">
        <v>365</v>
      </c>
      <c r="J223" s="55"/>
    </row>
    <row r="224" customFormat="false" ht="12.75" hidden="false" customHeight="false" outlineLevel="0" collapsed="false">
      <c r="A224" s="56" t="n">
        <v>215</v>
      </c>
      <c r="B224" s="57" t="s">
        <v>1342</v>
      </c>
      <c r="C224" s="237" t="s">
        <v>1341</v>
      </c>
      <c r="D224" s="184" t="n">
        <v>85</v>
      </c>
      <c r="E224" s="185"/>
      <c r="F224" s="179" t="s">
        <v>426</v>
      </c>
      <c r="G224" s="53" t="s">
        <v>531</v>
      </c>
      <c r="H224" s="238" t="n">
        <v>265</v>
      </c>
      <c r="J224" s="55"/>
    </row>
    <row r="225" customFormat="false" ht="12.75" hidden="false" customHeight="false" outlineLevel="0" collapsed="false">
      <c r="A225" s="56" t="n">
        <v>216</v>
      </c>
      <c r="B225" s="57" t="s">
        <v>1342</v>
      </c>
      <c r="C225" s="237" t="s">
        <v>1341</v>
      </c>
      <c r="D225" s="184" t="n">
        <v>90</v>
      </c>
      <c r="E225" s="185"/>
      <c r="F225" s="179" t="s">
        <v>426</v>
      </c>
      <c r="G225" s="53" t="s">
        <v>531</v>
      </c>
      <c r="H225" s="238" t="n">
        <v>265</v>
      </c>
      <c r="J225" s="55"/>
    </row>
    <row r="226" customFormat="false" ht="12.75" hidden="false" customHeight="false" outlineLevel="0" collapsed="false">
      <c r="A226" s="56" t="n">
        <v>217</v>
      </c>
      <c r="B226" s="57" t="s">
        <v>1342</v>
      </c>
      <c r="C226" s="237" t="s">
        <v>1341</v>
      </c>
      <c r="D226" s="184" t="n">
        <v>100</v>
      </c>
      <c r="E226" s="185"/>
      <c r="F226" s="179" t="s">
        <v>426</v>
      </c>
      <c r="G226" s="53" t="s">
        <v>531</v>
      </c>
      <c r="H226" s="238" t="n">
        <v>265</v>
      </c>
      <c r="J226" s="55"/>
    </row>
    <row r="227" customFormat="false" ht="12.75" hidden="false" customHeight="false" outlineLevel="0" collapsed="false">
      <c r="A227" s="56" t="n">
        <v>218</v>
      </c>
      <c r="B227" s="57" t="s">
        <v>1342</v>
      </c>
      <c r="C227" s="237" t="s">
        <v>1343</v>
      </c>
      <c r="D227" s="184" t="n">
        <v>100</v>
      </c>
      <c r="E227" s="185"/>
      <c r="F227" s="179" t="s">
        <v>426</v>
      </c>
      <c r="G227" s="53" t="s">
        <v>531</v>
      </c>
      <c r="H227" s="238" t="n">
        <v>265</v>
      </c>
      <c r="J227" s="55"/>
    </row>
    <row r="228" customFormat="false" ht="12.75" hidden="false" customHeight="false" outlineLevel="0" collapsed="false">
      <c r="A228" s="56" t="n">
        <v>219</v>
      </c>
      <c r="B228" s="48" t="s">
        <v>1342</v>
      </c>
      <c r="C228" s="237" t="s">
        <v>99</v>
      </c>
      <c r="D228" s="184" t="n">
        <v>100</v>
      </c>
      <c r="E228" s="185"/>
      <c r="F228" s="179" t="s">
        <v>426</v>
      </c>
      <c r="G228" s="53" t="s">
        <v>531</v>
      </c>
      <c r="H228" s="238" t="n">
        <v>360</v>
      </c>
      <c r="J228" s="55"/>
    </row>
    <row r="229" customFormat="false" ht="12.75" hidden="false" customHeight="false" outlineLevel="0" collapsed="false">
      <c r="A229" s="56" t="n">
        <v>220</v>
      </c>
      <c r="B229" s="57" t="s">
        <v>1342</v>
      </c>
      <c r="C229" s="237" t="s">
        <v>1345</v>
      </c>
      <c r="D229" s="184" t="n">
        <v>12</v>
      </c>
      <c r="E229" s="185"/>
      <c r="F229" s="179" t="s">
        <v>426</v>
      </c>
      <c r="G229" s="53" t="s">
        <v>531</v>
      </c>
      <c r="H229" s="238" t="n">
        <v>240</v>
      </c>
      <c r="J229" s="55"/>
    </row>
    <row r="230" customFormat="false" ht="12.75" hidden="false" customHeight="false" outlineLevel="0" collapsed="false">
      <c r="A230" s="56" t="n">
        <v>221</v>
      </c>
      <c r="B230" s="57" t="s">
        <v>1342</v>
      </c>
      <c r="C230" s="237" t="s">
        <v>1346</v>
      </c>
      <c r="D230" s="184" t="n">
        <v>12</v>
      </c>
      <c r="E230" s="185"/>
      <c r="F230" s="179" t="s">
        <v>426</v>
      </c>
      <c r="G230" s="53" t="s">
        <v>531</v>
      </c>
      <c r="H230" s="238" t="n">
        <v>295</v>
      </c>
      <c r="J230" s="55"/>
    </row>
    <row r="231" customFormat="false" ht="12.75" hidden="false" customHeight="false" outlineLevel="0" collapsed="false">
      <c r="A231" s="56" t="n">
        <v>222</v>
      </c>
      <c r="B231" s="48" t="s">
        <v>1342</v>
      </c>
      <c r="C231" s="237" t="s">
        <v>1347</v>
      </c>
      <c r="D231" s="184" t="n">
        <v>12</v>
      </c>
      <c r="E231" s="185"/>
      <c r="F231" s="179" t="s">
        <v>426</v>
      </c>
      <c r="G231" s="53" t="s">
        <v>531</v>
      </c>
      <c r="H231" s="238" t="n">
        <v>250</v>
      </c>
      <c r="J231" s="55"/>
    </row>
    <row r="232" customFormat="false" ht="12.75" hidden="false" customHeight="false" outlineLevel="0" collapsed="false">
      <c r="A232" s="56" t="n">
        <v>223</v>
      </c>
      <c r="B232" s="57" t="s">
        <v>1342</v>
      </c>
      <c r="C232" s="237" t="s">
        <v>1345</v>
      </c>
      <c r="D232" s="184" t="n">
        <v>14</v>
      </c>
      <c r="E232" s="185"/>
      <c r="F232" s="179" t="s">
        <v>426</v>
      </c>
      <c r="G232" s="53" t="s">
        <v>531</v>
      </c>
      <c r="H232" s="238" t="n">
        <v>240</v>
      </c>
      <c r="J232" s="55"/>
    </row>
    <row r="233" customFormat="false" ht="12.75" hidden="false" customHeight="false" outlineLevel="0" collapsed="false">
      <c r="A233" s="56" t="n">
        <v>224</v>
      </c>
      <c r="B233" s="57" t="s">
        <v>1342</v>
      </c>
      <c r="C233" s="237" t="s">
        <v>1346</v>
      </c>
      <c r="D233" s="184" t="n">
        <v>14</v>
      </c>
      <c r="E233" s="185"/>
      <c r="F233" s="179" t="s">
        <v>426</v>
      </c>
      <c r="G233" s="53" t="s">
        <v>531</v>
      </c>
      <c r="H233" s="238" t="n">
        <v>395</v>
      </c>
      <c r="J233" s="55"/>
    </row>
    <row r="234" customFormat="false" ht="12.75" hidden="false" customHeight="false" outlineLevel="0" collapsed="false">
      <c r="A234" s="56" t="n">
        <v>225</v>
      </c>
      <c r="B234" s="48" t="s">
        <v>1342</v>
      </c>
      <c r="C234" s="237" t="s">
        <v>1347</v>
      </c>
      <c r="D234" s="184" t="n">
        <v>14</v>
      </c>
      <c r="E234" s="185"/>
      <c r="F234" s="179" t="s">
        <v>426</v>
      </c>
      <c r="G234" s="53" t="s">
        <v>531</v>
      </c>
      <c r="H234" s="238" t="n">
        <v>250</v>
      </c>
      <c r="J234" s="55"/>
    </row>
    <row r="235" customFormat="false" ht="12.75" hidden="false" customHeight="false" outlineLevel="0" collapsed="false">
      <c r="A235" s="56" t="n">
        <v>226</v>
      </c>
      <c r="B235" s="57" t="s">
        <v>1342</v>
      </c>
      <c r="C235" s="237" t="s">
        <v>1346</v>
      </c>
      <c r="D235" s="184" t="n">
        <v>15</v>
      </c>
      <c r="E235" s="185"/>
      <c r="F235" s="179" t="s">
        <v>426</v>
      </c>
      <c r="G235" s="53" t="s">
        <v>531</v>
      </c>
      <c r="H235" s="238" t="n">
        <v>295</v>
      </c>
      <c r="J235" s="55"/>
    </row>
    <row r="236" customFormat="false" ht="12.75" hidden="false" customHeight="false" outlineLevel="0" collapsed="false">
      <c r="A236" s="56" t="n">
        <v>227</v>
      </c>
      <c r="B236" s="57" t="s">
        <v>1342</v>
      </c>
      <c r="C236" s="237" t="s">
        <v>1345</v>
      </c>
      <c r="D236" s="184" t="n">
        <v>16</v>
      </c>
      <c r="E236" s="185"/>
      <c r="F236" s="179" t="s">
        <v>426</v>
      </c>
      <c r="G236" s="53" t="s">
        <v>531</v>
      </c>
      <c r="H236" s="238" t="n">
        <v>240</v>
      </c>
      <c r="J236" s="55"/>
    </row>
    <row r="237" customFormat="false" ht="12.75" hidden="false" customHeight="false" outlineLevel="0" collapsed="false">
      <c r="A237" s="56" t="n">
        <v>228</v>
      </c>
      <c r="B237" s="48" t="s">
        <v>1342</v>
      </c>
      <c r="C237" s="237" t="s">
        <v>1346</v>
      </c>
      <c r="D237" s="184" t="n">
        <v>16</v>
      </c>
      <c r="E237" s="185"/>
      <c r="F237" s="179" t="s">
        <v>426</v>
      </c>
      <c r="G237" s="53" t="s">
        <v>531</v>
      </c>
      <c r="H237" s="238" t="n">
        <v>295</v>
      </c>
      <c r="J237" s="55"/>
    </row>
    <row r="238" customFormat="false" ht="12.75" hidden="false" customHeight="false" outlineLevel="0" collapsed="false">
      <c r="A238" s="56" t="n">
        <v>229</v>
      </c>
      <c r="B238" s="57" t="s">
        <v>1342</v>
      </c>
      <c r="C238" s="237" t="s">
        <v>1346</v>
      </c>
      <c r="D238" s="184" t="n">
        <v>18</v>
      </c>
      <c r="E238" s="185"/>
      <c r="F238" s="179" t="s">
        <v>426</v>
      </c>
      <c r="G238" s="53" t="s">
        <v>531</v>
      </c>
      <c r="H238" s="238" t="n">
        <v>295</v>
      </c>
      <c r="J238" s="55"/>
    </row>
    <row r="239" customFormat="false" ht="12.75" hidden="false" customHeight="false" outlineLevel="0" collapsed="false">
      <c r="A239" s="56" t="n">
        <v>230</v>
      </c>
      <c r="B239" s="57" t="s">
        <v>1342</v>
      </c>
      <c r="C239" s="237" t="s">
        <v>1345</v>
      </c>
      <c r="D239" s="184" t="n">
        <v>20</v>
      </c>
      <c r="E239" s="185"/>
      <c r="F239" s="179" t="s">
        <v>426</v>
      </c>
      <c r="G239" s="53" t="s">
        <v>531</v>
      </c>
      <c r="H239" s="238" t="n">
        <v>240</v>
      </c>
      <c r="J239" s="55"/>
    </row>
    <row r="240" customFormat="false" ht="12.75" hidden="false" customHeight="false" outlineLevel="0" collapsed="false">
      <c r="A240" s="56" t="n">
        <v>231</v>
      </c>
      <c r="B240" s="48" t="s">
        <v>1342</v>
      </c>
      <c r="C240" s="237" t="s">
        <v>1346</v>
      </c>
      <c r="D240" s="184" t="n">
        <v>20</v>
      </c>
      <c r="E240" s="185"/>
      <c r="F240" s="179" t="s">
        <v>426</v>
      </c>
      <c r="G240" s="53" t="s">
        <v>531</v>
      </c>
      <c r="H240" s="238" t="n">
        <v>295</v>
      </c>
      <c r="J240" s="55"/>
    </row>
    <row r="241" customFormat="false" ht="12.75" hidden="false" customHeight="false" outlineLevel="0" collapsed="false">
      <c r="A241" s="56" t="n">
        <v>232</v>
      </c>
      <c r="B241" s="57" t="s">
        <v>1342</v>
      </c>
      <c r="C241" s="237" t="s">
        <v>1347</v>
      </c>
      <c r="D241" s="184" t="n">
        <v>20</v>
      </c>
      <c r="E241" s="185"/>
      <c r="F241" s="179" t="s">
        <v>426</v>
      </c>
      <c r="G241" s="53" t="s">
        <v>531</v>
      </c>
      <c r="H241" s="238" t="n">
        <v>250</v>
      </c>
      <c r="J241" s="55"/>
    </row>
    <row r="242" customFormat="false" ht="12.75" hidden="false" customHeight="false" outlineLevel="0" collapsed="false">
      <c r="A242" s="56" t="n">
        <v>233</v>
      </c>
      <c r="B242" s="57" t="s">
        <v>1342</v>
      </c>
      <c r="C242" s="237" t="s">
        <v>1345</v>
      </c>
      <c r="D242" s="184" t="n">
        <v>25</v>
      </c>
      <c r="E242" s="185"/>
      <c r="F242" s="179" t="s">
        <v>426</v>
      </c>
      <c r="G242" s="53" t="s">
        <v>531</v>
      </c>
      <c r="H242" s="238" t="n">
        <v>240</v>
      </c>
      <c r="J242" s="55"/>
    </row>
    <row r="243" customFormat="false" ht="12.75" hidden="false" customHeight="false" outlineLevel="0" collapsed="false">
      <c r="A243" s="56" t="n">
        <v>234</v>
      </c>
      <c r="B243" s="48" t="s">
        <v>1342</v>
      </c>
      <c r="C243" s="237" t="s">
        <v>1346</v>
      </c>
      <c r="D243" s="184" t="n">
        <v>25</v>
      </c>
      <c r="E243" s="185"/>
      <c r="F243" s="179" t="s">
        <v>426</v>
      </c>
      <c r="G243" s="53" t="s">
        <v>531</v>
      </c>
      <c r="H243" s="238" t="n">
        <v>295</v>
      </c>
      <c r="J243" s="55"/>
    </row>
    <row r="244" customFormat="false" ht="12.75" hidden="false" customHeight="false" outlineLevel="0" collapsed="false">
      <c r="A244" s="56" t="n">
        <v>235</v>
      </c>
      <c r="B244" s="57" t="s">
        <v>1342</v>
      </c>
      <c r="C244" s="237" t="s">
        <v>1347</v>
      </c>
      <c r="D244" s="184" t="n">
        <v>25</v>
      </c>
      <c r="E244" s="185"/>
      <c r="F244" s="179" t="s">
        <v>426</v>
      </c>
      <c r="G244" s="53" t="s">
        <v>531</v>
      </c>
      <c r="H244" s="238" t="n">
        <v>250</v>
      </c>
      <c r="J244" s="55"/>
    </row>
    <row r="245" customFormat="false" ht="12.75" hidden="false" customHeight="false" outlineLevel="0" collapsed="false">
      <c r="A245" s="56" t="n">
        <v>236</v>
      </c>
      <c r="B245" s="57" t="s">
        <v>1342</v>
      </c>
      <c r="C245" s="237" t="s">
        <v>1345</v>
      </c>
      <c r="D245" s="184" t="n">
        <v>30</v>
      </c>
      <c r="E245" s="185"/>
      <c r="F245" s="179" t="s">
        <v>426</v>
      </c>
      <c r="G245" s="53" t="s">
        <v>531</v>
      </c>
      <c r="H245" s="238" t="n">
        <v>240</v>
      </c>
      <c r="J245" s="55"/>
    </row>
    <row r="246" customFormat="false" ht="12.75" hidden="false" customHeight="false" outlineLevel="0" collapsed="false">
      <c r="A246" s="56" t="n">
        <v>237</v>
      </c>
      <c r="B246" s="48" t="s">
        <v>1342</v>
      </c>
      <c r="C246" s="237" t="s">
        <v>94</v>
      </c>
      <c r="D246" s="184" t="n">
        <v>30</v>
      </c>
      <c r="E246" s="185"/>
      <c r="F246" s="179" t="s">
        <v>426</v>
      </c>
      <c r="G246" s="53" t="s">
        <v>531</v>
      </c>
      <c r="H246" s="238" t="n">
        <v>295</v>
      </c>
      <c r="J246" s="55"/>
    </row>
    <row r="247" customFormat="false" ht="12.75" hidden="false" customHeight="false" outlineLevel="0" collapsed="false">
      <c r="A247" s="56" t="n">
        <v>238</v>
      </c>
      <c r="B247" s="57" t="s">
        <v>1342</v>
      </c>
      <c r="C247" s="237" t="s">
        <v>1346</v>
      </c>
      <c r="D247" s="184" t="n">
        <v>30</v>
      </c>
      <c r="E247" s="185"/>
      <c r="F247" s="179" t="s">
        <v>426</v>
      </c>
      <c r="G247" s="53" t="s">
        <v>531</v>
      </c>
      <c r="H247" s="238" t="n">
        <v>295</v>
      </c>
      <c r="J247" s="55"/>
    </row>
    <row r="248" customFormat="false" ht="12.75" hidden="false" customHeight="false" outlineLevel="0" collapsed="false">
      <c r="A248" s="56" t="n">
        <v>239</v>
      </c>
      <c r="B248" s="57" t="s">
        <v>1342</v>
      </c>
      <c r="C248" s="237" t="s">
        <v>1347</v>
      </c>
      <c r="D248" s="184" t="n">
        <v>30</v>
      </c>
      <c r="E248" s="185"/>
      <c r="F248" s="179" t="s">
        <v>426</v>
      </c>
      <c r="G248" s="53" t="s">
        <v>531</v>
      </c>
      <c r="H248" s="238" t="n">
        <v>250</v>
      </c>
      <c r="J248" s="55"/>
    </row>
    <row r="249" customFormat="false" ht="12.75" hidden="false" customHeight="false" outlineLevel="0" collapsed="false">
      <c r="A249" s="56" t="n">
        <v>240</v>
      </c>
      <c r="B249" s="48" t="s">
        <v>1342</v>
      </c>
      <c r="C249" s="237" t="s">
        <v>1345</v>
      </c>
      <c r="D249" s="184" t="n">
        <v>35</v>
      </c>
      <c r="E249" s="185"/>
      <c r="F249" s="179" t="s">
        <v>426</v>
      </c>
      <c r="G249" s="53" t="s">
        <v>531</v>
      </c>
      <c r="H249" s="238" t="n">
        <v>240</v>
      </c>
      <c r="J249" s="55"/>
    </row>
    <row r="250" customFormat="false" ht="12.75" hidden="false" customHeight="false" outlineLevel="0" collapsed="false">
      <c r="A250" s="56" t="n">
        <v>241</v>
      </c>
      <c r="B250" s="57" t="s">
        <v>1342</v>
      </c>
      <c r="C250" s="237" t="s">
        <v>94</v>
      </c>
      <c r="D250" s="184" t="n">
        <v>35</v>
      </c>
      <c r="E250" s="185"/>
      <c r="F250" s="179" t="s">
        <v>426</v>
      </c>
      <c r="G250" s="53" t="s">
        <v>531</v>
      </c>
      <c r="H250" s="238" t="n">
        <v>295</v>
      </c>
      <c r="J250" s="55"/>
    </row>
    <row r="251" customFormat="false" ht="12.75" hidden="false" customHeight="false" outlineLevel="0" collapsed="false">
      <c r="A251" s="56" t="n">
        <v>242</v>
      </c>
      <c r="B251" s="57" t="s">
        <v>1342</v>
      </c>
      <c r="C251" s="237" t="s">
        <v>1346</v>
      </c>
      <c r="D251" s="184" t="n">
        <v>35</v>
      </c>
      <c r="E251" s="185"/>
      <c r="F251" s="179" t="s">
        <v>426</v>
      </c>
      <c r="G251" s="53" t="s">
        <v>531</v>
      </c>
      <c r="H251" s="238" t="n">
        <v>295</v>
      </c>
      <c r="J251" s="55"/>
    </row>
    <row r="252" customFormat="false" ht="12.75" hidden="false" customHeight="false" outlineLevel="0" collapsed="false">
      <c r="A252" s="56" t="n">
        <v>243</v>
      </c>
      <c r="B252" s="48" t="s">
        <v>1342</v>
      </c>
      <c r="C252" s="237" t="s">
        <v>1347</v>
      </c>
      <c r="D252" s="184" t="n">
        <v>35</v>
      </c>
      <c r="E252" s="185"/>
      <c r="F252" s="179" t="s">
        <v>426</v>
      </c>
      <c r="G252" s="53" t="s">
        <v>531</v>
      </c>
      <c r="H252" s="238" t="n">
        <v>250</v>
      </c>
      <c r="J252" s="55"/>
    </row>
    <row r="253" customFormat="false" ht="12.75" hidden="false" customHeight="false" outlineLevel="0" collapsed="false">
      <c r="A253" s="56" t="n">
        <v>244</v>
      </c>
      <c r="B253" s="57" t="s">
        <v>1342</v>
      </c>
      <c r="C253" s="237" t="s">
        <v>1345</v>
      </c>
      <c r="D253" s="184" t="n">
        <v>40</v>
      </c>
      <c r="E253" s="185"/>
      <c r="F253" s="179" t="s">
        <v>426</v>
      </c>
      <c r="G253" s="53" t="s">
        <v>531</v>
      </c>
      <c r="H253" s="238" t="n">
        <v>240</v>
      </c>
      <c r="J253" s="55"/>
    </row>
    <row r="254" customFormat="false" ht="12.75" hidden="false" customHeight="false" outlineLevel="0" collapsed="false">
      <c r="A254" s="56" t="n">
        <v>245</v>
      </c>
      <c r="B254" s="57" t="s">
        <v>1342</v>
      </c>
      <c r="C254" s="237" t="s">
        <v>1346</v>
      </c>
      <c r="D254" s="184" t="n">
        <v>40</v>
      </c>
      <c r="E254" s="185"/>
      <c r="F254" s="179" t="s">
        <v>426</v>
      </c>
      <c r="G254" s="53" t="s">
        <v>531</v>
      </c>
      <c r="H254" s="238" t="n">
        <v>295</v>
      </c>
      <c r="J254" s="55"/>
    </row>
    <row r="255" customFormat="false" ht="12.75" hidden="false" customHeight="false" outlineLevel="0" collapsed="false">
      <c r="A255" s="56" t="n">
        <v>246</v>
      </c>
      <c r="B255" s="48" t="s">
        <v>1342</v>
      </c>
      <c r="C255" s="237" t="s">
        <v>1347</v>
      </c>
      <c r="D255" s="184" t="n">
        <v>40</v>
      </c>
      <c r="E255" s="185"/>
      <c r="F255" s="179" t="s">
        <v>426</v>
      </c>
      <c r="G255" s="53" t="s">
        <v>531</v>
      </c>
      <c r="H255" s="238" t="n">
        <v>220</v>
      </c>
      <c r="J255" s="55"/>
    </row>
    <row r="256" customFormat="false" ht="12.75" hidden="false" customHeight="false" outlineLevel="0" collapsed="false">
      <c r="A256" s="56" t="n">
        <v>247</v>
      </c>
      <c r="B256" s="57" t="s">
        <v>1342</v>
      </c>
      <c r="C256" s="237" t="s">
        <v>1346</v>
      </c>
      <c r="D256" s="184" t="n">
        <v>45</v>
      </c>
      <c r="E256" s="185"/>
      <c r="F256" s="179" t="s">
        <v>426</v>
      </c>
      <c r="G256" s="53" t="s">
        <v>531</v>
      </c>
      <c r="H256" s="238" t="n">
        <v>285</v>
      </c>
      <c r="J256" s="55"/>
    </row>
    <row r="257" customFormat="false" ht="12.75" hidden="false" customHeight="false" outlineLevel="0" collapsed="false">
      <c r="A257" s="56" t="n">
        <v>248</v>
      </c>
      <c r="B257" s="57" t="s">
        <v>1342</v>
      </c>
      <c r="C257" s="237" t="s">
        <v>1345</v>
      </c>
      <c r="D257" s="184" t="n">
        <v>50</v>
      </c>
      <c r="E257" s="185"/>
      <c r="F257" s="179" t="s">
        <v>426</v>
      </c>
      <c r="G257" s="53" t="s">
        <v>531</v>
      </c>
      <c r="H257" s="238" t="n">
        <v>240</v>
      </c>
      <c r="J257" s="55"/>
    </row>
    <row r="258" customFormat="false" ht="12.75" hidden="false" customHeight="false" outlineLevel="0" collapsed="false">
      <c r="A258" s="56" t="n">
        <v>249</v>
      </c>
      <c r="B258" s="48" t="s">
        <v>1342</v>
      </c>
      <c r="C258" s="237" t="s">
        <v>94</v>
      </c>
      <c r="D258" s="184" t="n">
        <v>50</v>
      </c>
      <c r="E258" s="185"/>
      <c r="F258" s="179" t="s">
        <v>426</v>
      </c>
      <c r="G258" s="53" t="s">
        <v>531</v>
      </c>
      <c r="H258" s="238" t="n">
        <v>295</v>
      </c>
      <c r="J258" s="55"/>
    </row>
    <row r="259" customFormat="false" ht="12.75" hidden="false" customHeight="false" outlineLevel="0" collapsed="false">
      <c r="A259" s="56" t="n">
        <v>250</v>
      </c>
      <c r="B259" s="57" t="s">
        <v>1342</v>
      </c>
      <c r="C259" s="237" t="s">
        <v>1346</v>
      </c>
      <c r="D259" s="184" t="n">
        <v>50</v>
      </c>
      <c r="E259" s="185"/>
      <c r="F259" s="179" t="s">
        <v>426</v>
      </c>
      <c r="G259" s="53" t="s">
        <v>531</v>
      </c>
      <c r="H259" s="238" t="n">
        <v>295</v>
      </c>
      <c r="J259" s="55"/>
    </row>
    <row r="260" customFormat="false" ht="12.75" hidden="false" customHeight="false" outlineLevel="0" collapsed="false">
      <c r="A260" s="56" t="n">
        <v>251</v>
      </c>
      <c r="B260" s="57" t="s">
        <v>1342</v>
      </c>
      <c r="C260" s="237" t="s">
        <v>1347</v>
      </c>
      <c r="D260" s="184" t="n">
        <v>50</v>
      </c>
      <c r="E260" s="185"/>
      <c r="F260" s="179" t="s">
        <v>426</v>
      </c>
      <c r="G260" s="53" t="s">
        <v>531</v>
      </c>
      <c r="H260" s="238" t="n">
        <v>255</v>
      </c>
      <c r="J260" s="55"/>
    </row>
    <row r="261" customFormat="false" ht="12.75" hidden="false" customHeight="false" outlineLevel="0" collapsed="false">
      <c r="A261" s="56" t="n">
        <v>252</v>
      </c>
      <c r="B261" s="48" t="s">
        <v>1342</v>
      </c>
      <c r="C261" s="237" t="s">
        <v>1346</v>
      </c>
      <c r="D261" s="184" t="n">
        <v>60</v>
      </c>
      <c r="E261" s="185"/>
      <c r="F261" s="179" t="s">
        <v>426</v>
      </c>
      <c r="G261" s="53" t="s">
        <v>531</v>
      </c>
      <c r="H261" s="238" t="n">
        <v>295</v>
      </c>
      <c r="J261" s="55"/>
    </row>
    <row r="262" customFormat="false" ht="12.75" hidden="false" customHeight="false" outlineLevel="0" collapsed="false">
      <c r="A262" s="56" t="n">
        <v>253</v>
      </c>
      <c r="B262" s="57" t="s">
        <v>1342</v>
      </c>
      <c r="C262" s="237" t="s">
        <v>1346</v>
      </c>
      <c r="D262" s="184" t="n">
        <v>70</v>
      </c>
      <c r="E262" s="185"/>
      <c r="F262" s="179" t="s">
        <v>426</v>
      </c>
      <c r="G262" s="53" t="s">
        <v>531</v>
      </c>
      <c r="H262" s="238" t="n">
        <v>295</v>
      </c>
      <c r="J262" s="55"/>
    </row>
    <row r="263" customFormat="false" ht="12.75" hidden="false" customHeight="false" outlineLevel="0" collapsed="false">
      <c r="A263" s="56" t="n">
        <v>254</v>
      </c>
      <c r="B263" s="57" t="s">
        <v>1342</v>
      </c>
      <c r="C263" s="237" t="s">
        <v>94</v>
      </c>
      <c r="D263" s="184" t="n">
        <v>85</v>
      </c>
      <c r="E263" s="185"/>
      <c r="F263" s="179" t="s">
        <v>426</v>
      </c>
      <c r="G263" s="53" t="s">
        <v>531</v>
      </c>
      <c r="H263" s="238" t="n">
        <v>295</v>
      </c>
      <c r="J263" s="55"/>
    </row>
    <row r="264" customFormat="false" ht="13.5" hidden="false" customHeight="false" outlineLevel="0" collapsed="false">
      <c r="A264" s="239"/>
      <c r="B264" s="120"/>
      <c r="C264" s="77"/>
      <c r="D264" s="120"/>
      <c r="E264" s="78"/>
      <c r="F264" s="122"/>
      <c r="G264" s="80"/>
      <c r="H264" s="81"/>
      <c r="J264" s="55"/>
    </row>
  </sheetData>
  <autoFilter ref="A9:H264"/>
  <mergeCells count="38">
    <mergeCell ref="A1:E1"/>
    <mergeCell ref="F1:H1"/>
    <mergeCell ref="J1:S1"/>
    <mergeCell ref="A2:E2"/>
    <mergeCell ref="F2:H2"/>
    <mergeCell ref="J2:S2"/>
    <mergeCell ref="A3:E3"/>
    <mergeCell ref="K3:T3"/>
    <mergeCell ref="A4:H4"/>
    <mergeCell ref="K4:S4"/>
    <mergeCell ref="A5:H5"/>
    <mergeCell ref="K5:U5"/>
    <mergeCell ref="A6:H6"/>
    <mergeCell ref="K6:S6"/>
    <mergeCell ref="A7:C7"/>
    <mergeCell ref="L8:N8"/>
    <mergeCell ref="O8:Q8"/>
    <mergeCell ref="L9:N9"/>
    <mergeCell ref="O9:Q9"/>
    <mergeCell ref="L10:N10"/>
    <mergeCell ref="O10:Q10"/>
    <mergeCell ref="L11:N11"/>
    <mergeCell ref="O11:Q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K18:Q18"/>
    <mergeCell ref="K19:Q19"/>
    <mergeCell ref="L20:N2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53:45Z</dcterms:created>
  <dc:creator>Пользователь</dc:creator>
  <dc:description/>
  <dc:language>en-US</dc:language>
  <cp:lastModifiedBy>dir</cp:lastModifiedBy>
  <cp:lastPrinted>2016-11-14T10:37:37Z</cp:lastPrinted>
  <dcterms:modified xsi:type="dcterms:W3CDTF">2016-11-15T12:33:25Z</dcterms:modified>
  <cp:revision>0</cp:revision>
  <dc:subject/>
  <dc:title/>
</cp:coreProperties>
</file>