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Арматура А500С, 35ГС, 25Г2С, А1" sheetId="1" state="visible" r:id="rId2"/>
    <sheet name="Сетка" sheetId="2" state="visible" r:id="rId3"/>
    <sheet name="Балка" sheetId="3" state="visible" r:id="rId4"/>
    <sheet name="Лист гк" sheetId="4" state="visible" r:id="rId5"/>
    <sheet name="Лист хк" sheetId="5" state="visible" r:id="rId6"/>
    <sheet name="Лист оц" sheetId="6" state="visible" r:id="rId7"/>
    <sheet name="Лист рифл" sheetId="7" state="visible" r:id="rId8"/>
    <sheet name="Уголок" sheetId="8" state="visible" r:id="rId9"/>
    <sheet name="Швеллер" sheetId="9" state="visible" r:id="rId10"/>
    <sheet name="Трубы проф" sheetId="10" state="visible" r:id="rId11"/>
    <sheet name="Проволока" sheetId="11" state="visible" r:id="rId12"/>
    <sheet name="Трубы электросварные круглые" sheetId="12" state="visible" r:id="rId13"/>
    <sheet name="Трубы ВГП" sheetId="13" state="visible" r:id="rId14"/>
    <sheet name="Трубы бесшовные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821">
  <si>
    <t xml:space="preserve">Прайс-лист регулярно обновляется</t>
  </si>
  <si>
    <t xml:space="preserve">Цены на сайте:</t>
  </si>
  <si>
    <t xml:space="preserve">http://vega-stk.ru/</t>
  </si>
  <si>
    <t xml:space="preserve">Прайс-лист от 18 апреля 2018 года</t>
  </si>
  <si>
    <t xml:space="preserve"> Диаметр, мм</t>
  </si>
  <si>
    <t xml:space="preserve">Класс, сталь</t>
  </si>
  <si>
    <t xml:space="preserve">Длина, мм</t>
  </si>
  <si>
    <t xml:space="preserve">Метров в тонне</t>
  </si>
  <si>
    <t xml:space="preserve">Цена от 1тн, руб с НДС</t>
  </si>
  <si>
    <t xml:space="preserve">Цена от 5тн, руб с НДС</t>
  </si>
  <si>
    <t xml:space="preserve">Цена от 10тн, руб с НДС</t>
  </si>
  <si>
    <t xml:space="preserve">тонна</t>
  </si>
  <si>
    <t xml:space="preserve">метр</t>
  </si>
  <si>
    <t xml:space="preserve">Арматура класса А500С ГОСТ Р 52544-2006, СТО АСЧМ 7-93</t>
  </si>
  <si>
    <t xml:space="preserve"> А500С </t>
  </si>
  <si>
    <t xml:space="preserve"> Арматура AIII 35ГС (арматура А400) ГОСТ 5781-82</t>
  </si>
  <si>
    <t xml:space="preserve"> 35ГС </t>
  </si>
  <si>
    <t xml:space="preserve">-</t>
  </si>
  <si>
    <t xml:space="preserve">бухта</t>
  </si>
  <si>
    <t xml:space="preserve">Арматура AIII 25Г2С ГОСТ 5781-82</t>
  </si>
  <si>
    <t xml:space="preserve"> 25Г2С </t>
  </si>
  <si>
    <t xml:space="preserve">Арматура А1 (арматура А240) ГОСТ 5781-82</t>
  </si>
  <si>
    <t xml:space="preserve">ст.3</t>
  </si>
  <si>
    <t xml:space="preserve">Склад: МО, Подольский р-н, Б.Толбино</t>
  </si>
  <si>
    <t xml:space="preserve">Доставка а/м по г.Москве и Московской области. Доставка в регионы.</t>
  </si>
  <si>
    <t xml:space="preserve">Резка сортового, фасонного проката в размер на складе, рубка листового проката;</t>
  </si>
  <si>
    <t xml:space="preserve">ИЗГОТОВЛЕНИЕ СТАЛЬНЫХ ПЛАСТИН ЛЮБОГО РЗМЕРА ПОД ЗАКАЗ</t>
  </si>
  <si>
    <t xml:space="preserve">Наименование</t>
  </si>
  <si>
    <t xml:space="preserve">Цена, руб./м.кв.</t>
  </si>
  <si>
    <t xml:space="preserve"> Наименование</t>
  </si>
  <si>
    <t xml:space="preserve"> Сетка дорожная (проволока Вр-1)</t>
  </si>
  <si>
    <t xml:space="preserve">Сетка тяжелая (арматура А-III)</t>
  </si>
  <si>
    <t xml:space="preserve"> 200х200х6</t>
  </si>
  <si>
    <t xml:space="preserve">по запросу</t>
  </si>
  <si>
    <t xml:space="preserve"> 100х100х6</t>
  </si>
  <si>
    <t xml:space="preserve">  200х200х5</t>
  </si>
  <si>
    <t xml:space="preserve"> 100х100х8</t>
  </si>
  <si>
    <t xml:space="preserve">  200х200х4</t>
  </si>
  <si>
    <t xml:space="preserve"> 100х100х10</t>
  </si>
  <si>
    <t xml:space="preserve">  200х200х3</t>
  </si>
  <si>
    <t xml:space="preserve"> 100х100х12</t>
  </si>
  <si>
    <t xml:space="preserve">  150х150х6</t>
  </si>
  <si>
    <t xml:space="preserve"> 150х150х6</t>
  </si>
  <si>
    <t xml:space="preserve">  150х150х5</t>
  </si>
  <si>
    <t xml:space="preserve"> 150х150х8</t>
  </si>
  <si>
    <t xml:space="preserve">  150х150х4</t>
  </si>
  <si>
    <t xml:space="preserve"> 150х150х10</t>
  </si>
  <si>
    <t xml:space="preserve">  150х150х3</t>
  </si>
  <si>
    <t xml:space="preserve"> 150х150х12</t>
  </si>
  <si>
    <t xml:space="preserve">  100х100х6</t>
  </si>
  <si>
    <t xml:space="preserve">  100х100х5</t>
  </si>
  <si>
    <t xml:space="preserve"> 200х200х8</t>
  </si>
  <si>
    <t xml:space="preserve">  100х100х4</t>
  </si>
  <si>
    <t xml:space="preserve"> 200х200х10</t>
  </si>
  <si>
    <t xml:space="preserve">  100х100х3</t>
  </si>
  <si>
    <t xml:space="preserve"> 200х200х12</t>
  </si>
  <si>
    <t xml:space="preserve"> Размер карт 2х6 и 3х2м; Скидка при заказе от 1000 м.кв.</t>
  </si>
  <si>
    <t xml:space="preserve">Сетка кладочная (проволока ВР-1)</t>
  </si>
  <si>
    <t xml:space="preserve"> Сетка кладочная оцинкованная (проволока ВР-1)</t>
  </si>
  <si>
    <t xml:space="preserve">50х50х5</t>
  </si>
  <si>
    <t xml:space="preserve"> 50х50х4</t>
  </si>
  <si>
    <t xml:space="preserve">  50х50х4</t>
  </si>
  <si>
    <t xml:space="preserve"> 50х50х3</t>
  </si>
  <si>
    <t xml:space="preserve">  50х50х3</t>
  </si>
  <si>
    <t xml:space="preserve"> 100х100х4</t>
  </si>
  <si>
    <t xml:space="preserve"> Размер карт от 0,11 до 6м</t>
  </si>
  <si>
    <t xml:space="preserve">Стандарт</t>
  </si>
  <si>
    <t xml:space="preserve">Цена, руб/тн от 1тн</t>
  </si>
  <si>
    <t xml:space="preserve">Цена, руб/тн от 5тн</t>
  </si>
  <si>
    <t xml:space="preserve">Цена, руб/тн от 10тн</t>
  </si>
  <si>
    <t xml:space="preserve"> ГОСТ 8239-93</t>
  </si>
  <si>
    <t xml:space="preserve"> 12 Б1</t>
  </si>
  <si>
    <t xml:space="preserve"> ГОСТ 26020-83 </t>
  </si>
  <si>
    <t xml:space="preserve"> 14 Б1</t>
  </si>
  <si>
    <t xml:space="preserve"> ГОСТ 26020-83</t>
  </si>
  <si>
    <t xml:space="preserve">16 Б1</t>
  </si>
  <si>
    <t xml:space="preserve"> ГОСТ 8239-89 </t>
  </si>
  <si>
    <t xml:space="preserve">18 Б1</t>
  </si>
  <si>
    <t xml:space="preserve"> АСЧМ 20-93</t>
  </si>
  <si>
    <t xml:space="preserve"> АСЧМ 20-93 </t>
  </si>
  <si>
    <t xml:space="preserve"> 20 Б1</t>
  </si>
  <si>
    <t xml:space="preserve"> 20 К1 </t>
  </si>
  <si>
    <t xml:space="preserve"> 20 К2</t>
  </si>
  <si>
    <t xml:space="preserve"> 20 Ш1 </t>
  </si>
  <si>
    <t xml:space="preserve"> 25 Б1</t>
  </si>
  <si>
    <t xml:space="preserve"> 25 Б2 </t>
  </si>
  <si>
    <t xml:space="preserve"> 25 К1</t>
  </si>
  <si>
    <t xml:space="preserve"> 25 К2</t>
  </si>
  <si>
    <t xml:space="preserve"> 25 Ш1</t>
  </si>
  <si>
    <t xml:space="preserve"> 30 Б1</t>
  </si>
  <si>
    <t xml:space="preserve"> 30 Б2</t>
  </si>
  <si>
    <t xml:space="preserve"> 30 К1</t>
  </si>
  <si>
    <t xml:space="preserve"> 30 К2 </t>
  </si>
  <si>
    <t xml:space="preserve"> 30 Ш1</t>
  </si>
  <si>
    <t xml:space="preserve"> 30 Ш2</t>
  </si>
  <si>
    <t xml:space="preserve"> 35 Б1</t>
  </si>
  <si>
    <t xml:space="preserve"> 35 Б2</t>
  </si>
  <si>
    <t xml:space="preserve"> 35 К1</t>
  </si>
  <si>
    <t xml:space="preserve"> 35 К2 </t>
  </si>
  <si>
    <t xml:space="preserve"> 35 Ш1</t>
  </si>
  <si>
    <t xml:space="preserve"> 35 Ш2</t>
  </si>
  <si>
    <t xml:space="preserve"> 40 Б1</t>
  </si>
  <si>
    <t xml:space="preserve"> 40 Б2</t>
  </si>
  <si>
    <t xml:space="preserve"> 40 К1</t>
  </si>
  <si>
    <t xml:space="preserve"> 40 К2</t>
  </si>
  <si>
    <t xml:space="preserve"> 40 Ш1</t>
  </si>
  <si>
    <t xml:space="preserve"> 40 Ш2</t>
  </si>
  <si>
    <t xml:space="preserve"> ГОСТ 8239-93 </t>
  </si>
  <si>
    <t xml:space="preserve"> 45 Б1 </t>
  </si>
  <si>
    <t xml:space="preserve"> 45 Б2</t>
  </si>
  <si>
    <t xml:space="preserve"> 45 Ш1</t>
  </si>
  <si>
    <t xml:space="preserve"> 45 Ш2</t>
  </si>
  <si>
    <t xml:space="preserve"> 50 Б1</t>
  </si>
  <si>
    <t xml:space="preserve"> АСЧМ 20-93  </t>
  </si>
  <si>
    <t xml:space="preserve"> 50 Б2</t>
  </si>
  <si>
    <t xml:space="preserve"> 50 Ш1</t>
  </si>
  <si>
    <t xml:space="preserve"> 50 Ш2</t>
  </si>
  <si>
    <t xml:space="preserve"> 55 Б1 </t>
  </si>
  <si>
    <t xml:space="preserve"> 55 Б2</t>
  </si>
  <si>
    <t xml:space="preserve"> Сталь</t>
  </si>
  <si>
    <t xml:space="preserve">Цена руб/тн от 1тн</t>
  </si>
  <si>
    <t xml:space="preserve">Цена руб/тн от 5тн</t>
  </si>
  <si>
    <t xml:space="preserve">Цена руб/тн от 10тн</t>
  </si>
  <si>
    <t xml:space="preserve"> 2x1250x2500 </t>
  </si>
  <si>
    <t xml:space="preserve">3сп5</t>
  </si>
  <si>
    <t xml:space="preserve"> 3x1250x2500 </t>
  </si>
  <si>
    <t xml:space="preserve">3пс5</t>
  </si>
  <si>
    <t xml:space="preserve"> 4x1500x6000 </t>
  </si>
  <si>
    <t xml:space="preserve"> 5x1500x6000 </t>
  </si>
  <si>
    <t xml:space="preserve"> 6x1500x6000 </t>
  </si>
  <si>
    <t xml:space="preserve"> 8x1500x6000</t>
  </si>
  <si>
    <t xml:space="preserve"> 10x1500x6000</t>
  </si>
  <si>
    <t xml:space="preserve"> 12x2000x6000</t>
  </si>
  <si>
    <t xml:space="preserve"> 14x1500x6000</t>
  </si>
  <si>
    <t xml:space="preserve"> 16x1500x6000</t>
  </si>
  <si>
    <t xml:space="preserve"> 16х2000х6000</t>
  </si>
  <si>
    <t xml:space="preserve"> 18х1500х6000</t>
  </si>
  <si>
    <t xml:space="preserve"> 18x2000x6000</t>
  </si>
  <si>
    <t xml:space="preserve"> 20x1500x6000</t>
  </si>
  <si>
    <t xml:space="preserve"> 20х2000х6000</t>
  </si>
  <si>
    <t xml:space="preserve"> 22x1500x6000</t>
  </si>
  <si>
    <t xml:space="preserve"> 25x1500x6000</t>
  </si>
  <si>
    <t xml:space="preserve"> 25х2000х6000</t>
  </si>
  <si>
    <t xml:space="preserve"> 30х1500х6000</t>
  </si>
  <si>
    <t xml:space="preserve">Сталь</t>
  </si>
  <si>
    <t xml:space="preserve"> Лист г/к 3x1250x2500</t>
  </si>
  <si>
    <t xml:space="preserve">09Г2С</t>
  </si>
  <si>
    <t xml:space="preserve"> Лист г/к 4x1500x6000</t>
  </si>
  <si>
    <t xml:space="preserve"> Лист г/к 5x1500x6000</t>
  </si>
  <si>
    <t xml:space="preserve"> Лист г/к 6x1500x6000</t>
  </si>
  <si>
    <t xml:space="preserve"> Лист г/к 8x1500x6000</t>
  </si>
  <si>
    <t xml:space="preserve"> Лист г/к 10x1500x6000</t>
  </si>
  <si>
    <t xml:space="preserve"> Лист г/к 12x2000x6000</t>
  </si>
  <si>
    <t xml:space="preserve"> Лист г/к 16x1500x6000</t>
  </si>
  <si>
    <t xml:space="preserve"> Лист г/к 18x1500x6000</t>
  </si>
  <si>
    <t xml:space="preserve"> Лист г/к 20x1500x6000</t>
  </si>
  <si>
    <t xml:space="preserve"> Лист г/к 25x1500x6000</t>
  </si>
  <si>
    <t xml:space="preserve"> Лист г/к 30x1500x6000</t>
  </si>
  <si>
    <t xml:space="preserve"> Лист г/к 32x1500x6000</t>
  </si>
  <si>
    <t xml:space="preserve"> Лист г/к 36x1500x6000</t>
  </si>
  <si>
    <t xml:space="preserve"> Лист г/к 40x1500x6000</t>
  </si>
  <si>
    <t xml:space="preserve"> Лист г/к 50x1500x6000 </t>
  </si>
  <si>
    <t xml:space="preserve"> Лист г/к 60х1500х6000</t>
  </si>
  <si>
    <t xml:space="preserve"> 0,5x1250x2500 </t>
  </si>
  <si>
    <t xml:space="preserve"> Ст08пс5 </t>
  </si>
  <si>
    <t xml:space="preserve"> 0,6x1250x2500 </t>
  </si>
  <si>
    <t xml:space="preserve"> 0,7x1250x2500 </t>
  </si>
  <si>
    <t xml:space="preserve"> 0,8x1250x2500 </t>
  </si>
  <si>
    <t xml:space="preserve"> 0,9x1250x2500 </t>
  </si>
  <si>
    <t xml:space="preserve"> 1,0x1250x2500 </t>
  </si>
  <si>
    <t xml:space="preserve"> 1,2x1250x2500 </t>
  </si>
  <si>
    <t xml:space="preserve"> 1,5x1250x2500 </t>
  </si>
  <si>
    <t xml:space="preserve"> 2,0x1250x2500 </t>
  </si>
  <si>
    <t xml:space="preserve"> Ст08пс6 </t>
  </si>
  <si>
    <t xml:space="preserve">08ПС</t>
  </si>
  <si>
    <t xml:space="preserve"> 0,55x1250x2500 </t>
  </si>
  <si>
    <t xml:space="preserve"> 2,0х1250х2500</t>
  </si>
  <si>
    <t xml:space="preserve"> 2,5х1250х2500</t>
  </si>
  <si>
    <t xml:space="preserve">Цена руб/тн от 3тн</t>
  </si>
  <si>
    <t xml:space="preserve"> 3x1250x2500 ромб</t>
  </si>
  <si>
    <t xml:space="preserve"> 3x1250x2500 чечевица</t>
  </si>
  <si>
    <t xml:space="preserve"> 4x1500x6000 чечевица</t>
  </si>
  <si>
    <t xml:space="preserve"> 4x1500x6000 ромб</t>
  </si>
  <si>
    <t xml:space="preserve"> 5x1500x6000 ромб</t>
  </si>
  <si>
    <t xml:space="preserve"> 5x1500x6000 чечевица</t>
  </si>
  <si>
    <t xml:space="preserve"> 6x1500x6000 чечевица</t>
  </si>
  <si>
    <t xml:space="preserve"> 6x1500x6000 ромб</t>
  </si>
  <si>
    <t xml:space="preserve"> 8х1500х6000 ромб</t>
  </si>
  <si>
    <t xml:space="preserve"> 8х1500х6000 чечевица</t>
  </si>
  <si>
    <t xml:space="preserve"> 10х1500х6000 чечевица</t>
  </si>
  <si>
    <t xml:space="preserve"> 10х1500х6000 ромб</t>
  </si>
  <si>
    <t xml:space="preserve"> 12х1500х6000 чечевица</t>
  </si>
  <si>
    <t xml:space="preserve">Длина</t>
  </si>
  <si>
    <t xml:space="preserve"> 25x3 </t>
  </si>
  <si>
    <t xml:space="preserve"> 25x4 </t>
  </si>
  <si>
    <t xml:space="preserve"> 40x3 </t>
  </si>
  <si>
    <t xml:space="preserve"> 40x4 </t>
  </si>
  <si>
    <t xml:space="preserve"> 40x5 </t>
  </si>
  <si>
    <t xml:space="preserve"> 50x4 </t>
  </si>
  <si>
    <t xml:space="preserve"> 50x5 </t>
  </si>
  <si>
    <t xml:space="preserve"> 63x5 </t>
  </si>
  <si>
    <t xml:space="preserve"> 63x6 </t>
  </si>
  <si>
    <t xml:space="preserve"> 75x5 </t>
  </si>
  <si>
    <t xml:space="preserve"> 75x8 </t>
  </si>
  <si>
    <t xml:space="preserve"> 80x7 </t>
  </si>
  <si>
    <t xml:space="preserve"> 90x7 </t>
  </si>
  <si>
    <t xml:space="preserve"> 90x8 </t>
  </si>
  <si>
    <t xml:space="preserve"> 100x10 </t>
  </si>
  <si>
    <t xml:space="preserve"> 100x12 </t>
  </si>
  <si>
    <t xml:space="preserve"> 100x7 </t>
  </si>
  <si>
    <t xml:space="preserve"> 100x8 </t>
  </si>
  <si>
    <t xml:space="preserve"> 125x10 </t>
  </si>
  <si>
    <t xml:space="preserve"> 125x12 </t>
  </si>
  <si>
    <t xml:space="preserve"> 125x8 </t>
  </si>
  <si>
    <t xml:space="preserve"> 125x9 </t>
  </si>
  <si>
    <t xml:space="preserve"> 140x10 </t>
  </si>
  <si>
    <t xml:space="preserve"> 160x10 </t>
  </si>
  <si>
    <t xml:space="preserve"> 160х12</t>
  </si>
  <si>
    <t xml:space="preserve"> 180х12</t>
  </si>
  <si>
    <t xml:space="preserve"> 180х14</t>
  </si>
  <si>
    <t xml:space="preserve"> 200х12</t>
  </si>
  <si>
    <t xml:space="preserve"> 200х14</t>
  </si>
  <si>
    <t xml:space="preserve"> 200х16</t>
  </si>
  <si>
    <t xml:space="preserve"> 200х20</t>
  </si>
  <si>
    <t xml:space="preserve">Уголок неравнополочный</t>
  </si>
  <si>
    <t xml:space="preserve"> 63x40x5</t>
  </si>
  <si>
    <t xml:space="preserve"> 63x40x6 </t>
  </si>
  <si>
    <t xml:space="preserve"> 75x50x5 </t>
  </si>
  <si>
    <t xml:space="preserve"> 75x50x6 </t>
  </si>
  <si>
    <t xml:space="preserve"> 100x63x6 </t>
  </si>
  <si>
    <t xml:space="preserve"> 125x80x8 </t>
  </si>
  <si>
    <t xml:space="preserve"> 125x80x10 </t>
  </si>
  <si>
    <t xml:space="preserve"> 140x90x10 </t>
  </si>
  <si>
    <t xml:space="preserve"> 160x100x10 </t>
  </si>
  <si>
    <t xml:space="preserve"> 6.5 П</t>
  </si>
  <si>
    <t xml:space="preserve">3СП</t>
  </si>
  <si>
    <t xml:space="preserve"> 6,5 У</t>
  </si>
  <si>
    <t xml:space="preserve"> 8 П</t>
  </si>
  <si>
    <t xml:space="preserve"> 8 У</t>
  </si>
  <si>
    <t xml:space="preserve"> 10 П</t>
  </si>
  <si>
    <t xml:space="preserve"> 10 У</t>
  </si>
  <si>
    <t xml:space="preserve"> 12 П</t>
  </si>
  <si>
    <t xml:space="preserve"> 12 У</t>
  </si>
  <si>
    <t xml:space="preserve"> 14 П</t>
  </si>
  <si>
    <t xml:space="preserve"> 14 У</t>
  </si>
  <si>
    <t xml:space="preserve"> 16 П</t>
  </si>
  <si>
    <t xml:space="preserve"> 16 У</t>
  </si>
  <si>
    <t xml:space="preserve"> 18 П</t>
  </si>
  <si>
    <t xml:space="preserve"> 18 У</t>
  </si>
  <si>
    <t xml:space="preserve"> 20 П</t>
  </si>
  <si>
    <t xml:space="preserve"> 20 У</t>
  </si>
  <si>
    <t xml:space="preserve"> 22 П</t>
  </si>
  <si>
    <t xml:space="preserve"> 22 У</t>
  </si>
  <si>
    <t xml:space="preserve"> 24 П</t>
  </si>
  <si>
    <t xml:space="preserve"> 24 У</t>
  </si>
  <si>
    <t xml:space="preserve"> 27 У</t>
  </si>
  <si>
    <t xml:space="preserve"> 30 П</t>
  </si>
  <si>
    <t xml:space="preserve"> 30 У</t>
  </si>
  <si>
    <t xml:space="preserve">Швеллер сталь 09Г2С</t>
  </si>
  <si>
    <t xml:space="preserve"> Швеллер 6.5 </t>
  </si>
  <si>
    <t xml:space="preserve"> Швеллер 8 </t>
  </si>
  <si>
    <t xml:space="preserve"> Швеллер 10 </t>
  </si>
  <si>
    <t xml:space="preserve"> Швеллер 12 </t>
  </si>
  <si>
    <t xml:space="preserve"> Швеллер 14 </t>
  </si>
  <si>
    <t xml:space="preserve"> Швеллер 16 </t>
  </si>
  <si>
    <t xml:space="preserve"> Швеллер 18 </t>
  </si>
  <si>
    <t xml:space="preserve"> Швеллер 20 </t>
  </si>
  <si>
    <t xml:space="preserve"> Швеллер 22 </t>
  </si>
  <si>
    <t xml:space="preserve"> Швеллер 24 </t>
  </si>
  <si>
    <t xml:space="preserve"> Швеллер 27 </t>
  </si>
  <si>
    <t xml:space="preserve"> Швеллер 30 </t>
  </si>
  <si>
    <t xml:space="preserve"> Швеллер 40 </t>
  </si>
  <si>
    <t xml:space="preserve">Швеллер гнутый</t>
  </si>
  <si>
    <t xml:space="preserve"> 50x40x3 </t>
  </si>
  <si>
    <t xml:space="preserve"> 60x32x4 </t>
  </si>
  <si>
    <t xml:space="preserve"> 80x32x4 </t>
  </si>
  <si>
    <t xml:space="preserve"> 80x50x4 </t>
  </si>
  <si>
    <t xml:space="preserve"> 80x60x4 </t>
  </si>
  <si>
    <t xml:space="preserve"> 100x50x3 </t>
  </si>
  <si>
    <t xml:space="preserve"> 100x50x4 </t>
  </si>
  <si>
    <t xml:space="preserve"> 100x50x5 </t>
  </si>
  <si>
    <t xml:space="preserve"> 120x60x4 </t>
  </si>
  <si>
    <t xml:space="preserve"> 120x60x5 </t>
  </si>
  <si>
    <t xml:space="preserve"> 140x60x5 </t>
  </si>
  <si>
    <t xml:space="preserve"> 160x50x4 </t>
  </si>
  <si>
    <t xml:space="preserve"> 160x60x5 </t>
  </si>
  <si>
    <t xml:space="preserve"> 160x80x4 </t>
  </si>
  <si>
    <t xml:space="preserve"> 160x70x6 </t>
  </si>
  <si>
    <t xml:space="preserve"> 180x80x5 </t>
  </si>
  <si>
    <t xml:space="preserve"> 200x80x6 </t>
  </si>
  <si>
    <t xml:space="preserve">Трубы квадратного сечения</t>
  </si>
  <si>
    <t xml:space="preserve">Размеры</t>
  </si>
  <si>
    <t xml:space="preserve"> 20x2 </t>
  </si>
  <si>
    <t xml:space="preserve"> 30x1,5 </t>
  </si>
  <si>
    <t xml:space="preserve"> 40x2 </t>
  </si>
  <si>
    <t xml:space="preserve"> 50x2</t>
  </si>
  <si>
    <t xml:space="preserve"> 50х3</t>
  </si>
  <si>
    <t xml:space="preserve"> 60x3 </t>
  </si>
  <si>
    <t xml:space="preserve"> 60х4</t>
  </si>
  <si>
    <t xml:space="preserve"> 80х3</t>
  </si>
  <si>
    <t xml:space="preserve"> 80х4</t>
  </si>
  <si>
    <t xml:space="preserve"> 80x5 </t>
  </si>
  <si>
    <t xml:space="preserve"> 100x3 </t>
  </si>
  <si>
    <t xml:space="preserve"> 100х4</t>
  </si>
  <si>
    <t xml:space="preserve"> 100x5 </t>
  </si>
  <si>
    <t xml:space="preserve"> 120x4 </t>
  </si>
  <si>
    <t xml:space="preserve"> 120x5 </t>
  </si>
  <si>
    <t xml:space="preserve"> 120x6 </t>
  </si>
  <si>
    <t xml:space="preserve"> 140x4 </t>
  </si>
  <si>
    <t xml:space="preserve"> 140x6 </t>
  </si>
  <si>
    <t xml:space="preserve"> 150x5</t>
  </si>
  <si>
    <t xml:space="preserve"> 160x5 </t>
  </si>
  <si>
    <t xml:space="preserve"> 160x6 </t>
  </si>
  <si>
    <t xml:space="preserve"> 160x8 </t>
  </si>
  <si>
    <t xml:space="preserve"> 180x7 </t>
  </si>
  <si>
    <t xml:space="preserve"> 200х5</t>
  </si>
  <si>
    <t xml:space="preserve"> 200х6</t>
  </si>
  <si>
    <t xml:space="preserve"> 200x8 </t>
  </si>
  <si>
    <t xml:space="preserve"> 250x8</t>
  </si>
  <si>
    <t xml:space="preserve"> 250х10</t>
  </si>
  <si>
    <t xml:space="preserve"> 250х12</t>
  </si>
  <si>
    <t xml:space="preserve">Трубы прямоугольного сечения </t>
  </si>
  <si>
    <t xml:space="preserve"> Размеры</t>
  </si>
  <si>
    <t xml:space="preserve"> 28х25х2</t>
  </si>
  <si>
    <t xml:space="preserve"> 30x20x2</t>
  </si>
  <si>
    <t xml:space="preserve"> 40x20x2 </t>
  </si>
  <si>
    <t xml:space="preserve"> 40x25x1,5 </t>
  </si>
  <si>
    <t xml:space="preserve"> 40x25x2</t>
  </si>
  <si>
    <t xml:space="preserve"> 50x25x2 </t>
  </si>
  <si>
    <t xml:space="preserve"> 50x25x2,5</t>
  </si>
  <si>
    <t xml:space="preserve"> 50x30x2</t>
  </si>
  <si>
    <t xml:space="preserve"> 50x40x3</t>
  </si>
  <si>
    <t xml:space="preserve"> 60x30x2</t>
  </si>
  <si>
    <t xml:space="preserve"> 60х40х2</t>
  </si>
  <si>
    <t xml:space="preserve"> 60x40x3 </t>
  </si>
  <si>
    <t xml:space="preserve"> 80x40x2</t>
  </si>
  <si>
    <t xml:space="preserve"> 80x40x3 </t>
  </si>
  <si>
    <t xml:space="preserve"> 80x40x4 </t>
  </si>
  <si>
    <t xml:space="preserve"> 80x60x3 </t>
  </si>
  <si>
    <t xml:space="preserve"> 80x60x5 </t>
  </si>
  <si>
    <t xml:space="preserve"> 100х40х4</t>
  </si>
  <si>
    <t xml:space="preserve"> 100х50х3</t>
  </si>
  <si>
    <t xml:space="preserve"> 100x50x5</t>
  </si>
  <si>
    <t xml:space="preserve"> 100x60x3 </t>
  </si>
  <si>
    <t xml:space="preserve"> 100x60x4 </t>
  </si>
  <si>
    <t xml:space="preserve"> 100x80x5</t>
  </si>
  <si>
    <t xml:space="preserve"> 120x40x4 </t>
  </si>
  <si>
    <t xml:space="preserve"> 120x80x4 </t>
  </si>
  <si>
    <t xml:space="preserve"> 120x80x6 </t>
  </si>
  <si>
    <t xml:space="preserve"> 150x100x5</t>
  </si>
  <si>
    <t xml:space="preserve"> 150x100x6 </t>
  </si>
  <si>
    <t xml:space="preserve"> 150x100x8 </t>
  </si>
  <si>
    <t xml:space="preserve"> 160x120x4 </t>
  </si>
  <si>
    <t xml:space="preserve"> 160x120x6 </t>
  </si>
  <si>
    <t xml:space="preserve"> 200х120х5</t>
  </si>
  <si>
    <t xml:space="preserve"> 200х120х6</t>
  </si>
  <si>
    <t xml:space="preserve"> 200х160х5</t>
  </si>
  <si>
    <t xml:space="preserve"> 200х160х6</t>
  </si>
  <si>
    <t xml:space="preserve"> 200х160х8</t>
  </si>
  <si>
    <t xml:space="preserve"> 300х200х6</t>
  </si>
  <si>
    <t xml:space="preserve"> Проволока для армирования ЖБК и производства сварной сетки</t>
  </si>
  <si>
    <t xml:space="preserve">Цена, руб/тн, до 1тн</t>
  </si>
  <si>
    <t xml:space="preserve">Цена, руб/тн, 1 - 3тн</t>
  </si>
  <si>
    <t xml:space="preserve"> ВР-1 D=3мм</t>
  </si>
  <si>
    <t xml:space="preserve"> ВР-1 D=4мм</t>
  </si>
  <si>
    <t xml:space="preserve"> ВР-1 D=5мм</t>
  </si>
  <si>
    <t xml:space="preserve"> </t>
  </si>
  <si>
    <t xml:space="preserve"> Проволока вязальная</t>
  </si>
  <si>
    <t xml:space="preserve">Цена руб/тн, до 100 кг</t>
  </si>
  <si>
    <t xml:space="preserve">Цена руб/тн, до 500кг</t>
  </si>
  <si>
    <t xml:space="preserve">Цена руб/тн, свыше 500кг</t>
  </si>
  <si>
    <t xml:space="preserve"> Проволока вязальная отожженная 1,2мм т/о</t>
  </si>
  <si>
    <t xml:space="preserve"> Проволока вязальная отожженная 2мм т/о</t>
  </si>
  <si>
    <t xml:space="preserve"> Проволока вязальная отожженная 3мм т/о </t>
  </si>
  <si>
    <t xml:space="preserve"> Проволока оцинкованная</t>
  </si>
  <si>
    <t xml:space="preserve"> Проволока оцинкованная 2мм</t>
  </si>
  <si>
    <t xml:space="preserve"> Проволока оцинкованная 2,5мм</t>
  </si>
  <si>
    <t xml:space="preserve"> Проволока оцинкованная 3мм</t>
  </si>
  <si>
    <t xml:space="preserve"> Проволока оцинкованная 4мм</t>
  </si>
  <si>
    <t xml:space="preserve"> Проволока оцинкованная 5мм</t>
  </si>
  <si>
    <t xml:space="preserve"> Проволока оцинкованная отожженная 2мм</t>
  </si>
  <si>
    <t xml:space="preserve"> Проволока оцинкованная отожженная 3мм</t>
  </si>
  <si>
    <t xml:space="preserve"> Проволока оцинкованная отожженная 4мм</t>
  </si>
  <si>
    <t xml:space="preserve"> Проволока оцинкованная отожженная 5мм</t>
  </si>
  <si>
    <t xml:space="preserve"> 20x1.5 </t>
  </si>
  <si>
    <t xml:space="preserve"> 22x1.5 </t>
  </si>
  <si>
    <t xml:space="preserve"> 25x1.5 </t>
  </si>
  <si>
    <t xml:space="preserve"> 25x2 </t>
  </si>
  <si>
    <t xml:space="preserve"> 28x1.5 </t>
  </si>
  <si>
    <t xml:space="preserve"> 28x2 </t>
  </si>
  <si>
    <t xml:space="preserve"> 30x1.5 </t>
  </si>
  <si>
    <t xml:space="preserve"> 30x2 </t>
  </si>
  <si>
    <t xml:space="preserve"> 32x1.5 </t>
  </si>
  <si>
    <t xml:space="preserve"> 32x2 </t>
  </si>
  <si>
    <t xml:space="preserve"> 35x2 </t>
  </si>
  <si>
    <t xml:space="preserve"> 38x1.5 </t>
  </si>
  <si>
    <t xml:space="preserve"> 38x2 </t>
  </si>
  <si>
    <t xml:space="preserve"> 40x1.5 </t>
  </si>
  <si>
    <t xml:space="preserve"> 42x1.5 </t>
  </si>
  <si>
    <t xml:space="preserve"> 42x2 </t>
  </si>
  <si>
    <t xml:space="preserve"> 42x3 </t>
  </si>
  <si>
    <t xml:space="preserve"> 45x1.5 </t>
  </si>
  <si>
    <t xml:space="preserve"> 45x2 </t>
  </si>
  <si>
    <t xml:space="preserve"> 48x1,5</t>
  </si>
  <si>
    <t xml:space="preserve"> 48x3 </t>
  </si>
  <si>
    <t xml:space="preserve"> 51x1.5 </t>
  </si>
  <si>
    <t xml:space="preserve"> 51x2,5</t>
  </si>
  <si>
    <t xml:space="preserve"> 51x3 </t>
  </si>
  <si>
    <t xml:space="preserve"> 57x3 </t>
  </si>
  <si>
    <t xml:space="preserve"> 57x3.5 </t>
  </si>
  <si>
    <t xml:space="preserve"> 57x4 </t>
  </si>
  <si>
    <t xml:space="preserve"> 60x2</t>
  </si>
  <si>
    <t xml:space="preserve"> 76x3 </t>
  </si>
  <si>
    <t xml:space="preserve"> 76x3.5 </t>
  </si>
  <si>
    <t xml:space="preserve"> 76x4 </t>
  </si>
  <si>
    <t xml:space="preserve"> 89x3 </t>
  </si>
  <si>
    <t xml:space="preserve"> 89x4 </t>
  </si>
  <si>
    <t xml:space="preserve"> 102x3</t>
  </si>
  <si>
    <t xml:space="preserve"> 102x4 </t>
  </si>
  <si>
    <t xml:space="preserve"> 108x3 </t>
  </si>
  <si>
    <t xml:space="preserve"> 108x3.5 </t>
  </si>
  <si>
    <t xml:space="preserve"> 108x4 </t>
  </si>
  <si>
    <t xml:space="preserve"> 108x5 </t>
  </si>
  <si>
    <t xml:space="preserve"> 114x4 </t>
  </si>
  <si>
    <t xml:space="preserve"> 114x4.5 </t>
  </si>
  <si>
    <t xml:space="preserve"> 127x4 </t>
  </si>
  <si>
    <t xml:space="preserve"> 127x4.5 </t>
  </si>
  <si>
    <t xml:space="preserve"> 133x4 </t>
  </si>
  <si>
    <t xml:space="preserve"> 133x4.5 </t>
  </si>
  <si>
    <t xml:space="preserve"> 133x5 </t>
  </si>
  <si>
    <t xml:space="preserve"> 159x4 </t>
  </si>
  <si>
    <t xml:space="preserve"> 159x4.5 </t>
  </si>
  <si>
    <t xml:space="preserve"> 159x5 </t>
  </si>
  <si>
    <t xml:space="preserve"> 159x6 </t>
  </si>
  <si>
    <t xml:space="preserve"> 219x5 </t>
  </si>
  <si>
    <t xml:space="preserve"> 219x8 </t>
  </si>
  <si>
    <t xml:space="preserve"> 273x5 </t>
  </si>
  <si>
    <t xml:space="preserve"> 273x6 </t>
  </si>
  <si>
    <t xml:space="preserve"> 273x8 </t>
  </si>
  <si>
    <t xml:space="preserve"> 325x10 </t>
  </si>
  <si>
    <t xml:space="preserve"> 325x6 </t>
  </si>
  <si>
    <t xml:space="preserve"> Трубы ВГП 15х2,8 ДУ</t>
  </si>
  <si>
    <t xml:space="preserve"> Трубы ВГП 20х2,8 ДУ</t>
  </si>
  <si>
    <t xml:space="preserve"> Трубы ВГП 25х3,2 ДУ</t>
  </si>
  <si>
    <t xml:space="preserve"> Трубы ВГП 32х3,2 ДУ</t>
  </si>
  <si>
    <t xml:space="preserve"> Трубы ВГП 40х3,5 ДУ</t>
  </si>
  <si>
    <t xml:space="preserve"> Трубы ВГП 50х3,5 ДУ</t>
  </si>
  <si>
    <t xml:space="preserve"> Трубы ВГП 65x4,0 ДУ </t>
  </si>
  <si>
    <t xml:space="preserve"> Трубы ВГП 80x4,0 ДУ</t>
  </si>
  <si>
    <t xml:space="preserve"> Трубы ВГП 100x4,5 ДУ </t>
  </si>
  <si>
    <t xml:space="preserve"> Трубы ВГП оцинкованные 15х2,8 ДУ</t>
  </si>
  <si>
    <t xml:space="preserve"> Трубы ВГП оцинкованные 20х2,8 ДУ</t>
  </si>
  <si>
    <t xml:space="preserve"> Трубы ВГП оцинкованные 32х3,2 ДУ</t>
  </si>
  <si>
    <t xml:space="preserve"> Трубы ВГП оцинкованные 50х3,5 ДУ</t>
  </si>
  <si>
    <t xml:space="preserve"> Трубы ВГП оцинкованные 65х4,0 ДУ</t>
  </si>
  <si>
    <t xml:space="preserve"> Трубы ВГП оцинкованные 100х4,5 ДУ</t>
  </si>
  <si>
    <t xml:space="preserve">Наименование, размер, мм</t>
  </si>
  <si>
    <t xml:space="preserve">Марка стали</t>
  </si>
  <si>
    <t xml:space="preserve">Цена руб./тн. с учетом НДС</t>
  </si>
  <si>
    <t xml:space="preserve">Цена от 1 тонны</t>
  </si>
  <si>
    <t xml:space="preserve">Цена от 5 тонн</t>
  </si>
  <si>
    <t xml:space="preserve">Цена от 10 тонн</t>
  </si>
  <si>
    <t xml:space="preserve"> Трубы г/д 45x3.5</t>
  </si>
  <si>
    <t xml:space="preserve">Ст20</t>
  </si>
  <si>
    <t xml:space="preserve"> Трубы г/д 45x4</t>
  </si>
  <si>
    <t xml:space="preserve">Ст10</t>
  </si>
  <si>
    <t xml:space="preserve"> Трубы г/д 45x6</t>
  </si>
  <si>
    <t xml:space="preserve"> Трубы г/д 57x10</t>
  </si>
  <si>
    <t xml:space="preserve"> Трубы г/д 57x12</t>
  </si>
  <si>
    <t xml:space="preserve"> Трубы г/д 57x3.5</t>
  </si>
  <si>
    <t xml:space="preserve"> Трубы г/д 57x4</t>
  </si>
  <si>
    <t xml:space="preserve"> Трубы г/д 57x5</t>
  </si>
  <si>
    <t xml:space="preserve"> Трубы г/д 57x6</t>
  </si>
  <si>
    <t xml:space="preserve"> Трубы г/д 57x7</t>
  </si>
  <si>
    <t xml:space="preserve"> Трубы г/д 57x8</t>
  </si>
  <si>
    <t xml:space="preserve"> Трубы г/д 60x10</t>
  </si>
  <si>
    <t xml:space="preserve"> Трубы г/д 60x12</t>
  </si>
  <si>
    <t xml:space="preserve"> Трубы г/д 60x14</t>
  </si>
  <si>
    <t xml:space="preserve"> Трубы г/д 60x3.5</t>
  </si>
  <si>
    <t xml:space="preserve"> Трубы г/д 60x4</t>
  </si>
  <si>
    <t xml:space="preserve"> Трубы г/д 60x5</t>
  </si>
  <si>
    <t xml:space="preserve"> Трубы г/д 60x6</t>
  </si>
  <si>
    <t xml:space="preserve"> Трубы г/д 60x8</t>
  </si>
  <si>
    <t xml:space="preserve"> Трубы г/д 63.5x14</t>
  </si>
  <si>
    <t xml:space="preserve"> Трубы г/д 63.5x6</t>
  </si>
  <si>
    <t xml:space="preserve"> Трубы г/д 63.5x8</t>
  </si>
  <si>
    <t xml:space="preserve"> Трубы г/д 68x10</t>
  </si>
  <si>
    <t xml:space="preserve"> Трубы г/д 68x12</t>
  </si>
  <si>
    <t xml:space="preserve"> Трубы г/д 68x14</t>
  </si>
  <si>
    <t xml:space="preserve"> Трубы г/д 68x6</t>
  </si>
  <si>
    <t xml:space="preserve"> Трубы г/д 68x8</t>
  </si>
  <si>
    <t xml:space="preserve"> Трубы г/д 70x10</t>
  </si>
  <si>
    <t xml:space="preserve"> Трубы г/д 70x12</t>
  </si>
  <si>
    <t xml:space="preserve"> Трубы г/д 70x14</t>
  </si>
  <si>
    <t xml:space="preserve"> Трубы г/д 70x16</t>
  </si>
  <si>
    <t xml:space="preserve"> Трубы г/д 70x6</t>
  </si>
  <si>
    <t xml:space="preserve"> Трубы г/д 70x8</t>
  </si>
  <si>
    <t xml:space="preserve"> Трубы г/д 73x10</t>
  </si>
  <si>
    <t xml:space="preserve"> Трубы г/д 73x12</t>
  </si>
  <si>
    <t xml:space="preserve"> Трубы г/д 73x16</t>
  </si>
  <si>
    <t xml:space="preserve"> Трубы г/д 73x19</t>
  </si>
  <si>
    <t xml:space="preserve"> Трубы г/д 73x4</t>
  </si>
  <si>
    <t xml:space="preserve"> Трубы г/д 73x5</t>
  </si>
  <si>
    <t xml:space="preserve"> Трубы г/д 73x6</t>
  </si>
  <si>
    <t xml:space="preserve"> Трубы г/д 73x8</t>
  </si>
  <si>
    <t xml:space="preserve"> Трубы г/д 76x10</t>
  </si>
  <si>
    <t xml:space="preserve"> Трубы г/д 76x12</t>
  </si>
  <si>
    <t xml:space="preserve"> Трубы г/д 76x15</t>
  </si>
  <si>
    <t xml:space="preserve"> Трубы г/д 76x16</t>
  </si>
  <si>
    <t xml:space="preserve"> Трубы г/д 76x18</t>
  </si>
  <si>
    <t xml:space="preserve"> Трубы г/д 76x3.5</t>
  </si>
  <si>
    <t xml:space="preserve"> Трубы г/д 76x4</t>
  </si>
  <si>
    <t xml:space="preserve"> Трубы г/д 76x6</t>
  </si>
  <si>
    <t xml:space="preserve"> Трубы г/д 76x7</t>
  </si>
  <si>
    <t xml:space="preserve"> Трубы г/д 76x8</t>
  </si>
  <si>
    <t xml:space="preserve"> Трубы г/д 83x10</t>
  </si>
  <si>
    <t xml:space="preserve"> Трубы г/д 83x12</t>
  </si>
  <si>
    <t xml:space="preserve"> Трубы г/д 83x14</t>
  </si>
  <si>
    <t xml:space="preserve"> Трубы г/д 83x16</t>
  </si>
  <si>
    <t xml:space="preserve"> Трубы г/д 83x18</t>
  </si>
  <si>
    <t xml:space="preserve"> Трубы г/д 83x20</t>
  </si>
  <si>
    <t xml:space="preserve"> Трубы г/д 83x4</t>
  </si>
  <si>
    <t xml:space="preserve"> Трубы г/д 83x6</t>
  </si>
  <si>
    <t xml:space="preserve"> Трубы г/д 83x8</t>
  </si>
  <si>
    <t xml:space="preserve"> Трубы г/д 89x10</t>
  </si>
  <si>
    <t xml:space="preserve"> Трубы г/д 89x12</t>
  </si>
  <si>
    <t xml:space="preserve"> Трубы г/д 89x14</t>
  </si>
  <si>
    <t xml:space="preserve"> Трубы г/д 89x16</t>
  </si>
  <si>
    <t xml:space="preserve"> Трубы г/д 89x18</t>
  </si>
  <si>
    <t xml:space="preserve"> Ст20</t>
  </si>
  <si>
    <t xml:space="preserve"> Трубы г/д 89x20</t>
  </si>
  <si>
    <t xml:space="preserve"> Трубы г/д 89x22</t>
  </si>
  <si>
    <t xml:space="preserve"> Трубы г/д 89x24</t>
  </si>
  <si>
    <t xml:space="preserve"> Трубы г/д 89x3.5</t>
  </si>
  <si>
    <t xml:space="preserve"> Трубы г/д 89x4</t>
  </si>
  <si>
    <t xml:space="preserve"> Трубы г/д 89x4.5</t>
  </si>
  <si>
    <t xml:space="preserve"> Трубы г/д 89x5</t>
  </si>
  <si>
    <t xml:space="preserve"> Трубы г/д 89x6</t>
  </si>
  <si>
    <t xml:space="preserve"> Трубы г/д 89x7</t>
  </si>
  <si>
    <t xml:space="preserve"> Трубы г/д 89x8</t>
  </si>
  <si>
    <t xml:space="preserve"> Трубы г/д 89x9</t>
  </si>
  <si>
    <t xml:space="preserve"> Трубы г/д 95x10</t>
  </si>
  <si>
    <t xml:space="preserve"> Трубы г/д 95x12</t>
  </si>
  <si>
    <t xml:space="preserve"> Трубы г/д 95x14</t>
  </si>
  <si>
    <t xml:space="preserve"> Трубы г/д 95x16</t>
  </si>
  <si>
    <t xml:space="preserve"> Трубы г/д 95x20</t>
  </si>
  <si>
    <t xml:space="preserve"> Трубы г/д 95x22</t>
  </si>
  <si>
    <t xml:space="preserve"> Трубы г/д 95x24</t>
  </si>
  <si>
    <t xml:space="preserve"> Трубы г/д 95x4</t>
  </si>
  <si>
    <t xml:space="preserve"> Трубы г/д 95x5</t>
  </si>
  <si>
    <t xml:space="preserve"> Трубы г/д 95x6</t>
  </si>
  <si>
    <t xml:space="preserve"> Трубы г/д 95x8</t>
  </si>
  <si>
    <t xml:space="preserve"> Трубы г/д 102x10</t>
  </si>
  <si>
    <t xml:space="preserve"> Трубы г/д 102x12</t>
  </si>
  <si>
    <t xml:space="preserve"> Трубы г/д 102x14</t>
  </si>
  <si>
    <t xml:space="preserve"> Трубы г/д 102x16</t>
  </si>
  <si>
    <t xml:space="preserve"> Трубы г/д 102x18</t>
  </si>
  <si>
    <t xml:space="preserve"> Трубы г/д 102x20</t>
  </si>
  <si>
    <t xml:space="preserve"> Трубы г/д 102x22</t>
  </si>
  <si>
    <t xml:space="preserve"> Трубы г/д 102x24</t>
  </si>
  <si>
    <t xml:space="preserve"> Трубы г/д 102x5</t>
  </si>
  <si>
    <t xml:space="preserve"> Трубы г/д 102x6</t>
  </si>
  <si>
    <t xml:space="preserve"> Трубы г/д 102x8</t>
  </si>
  <si>
    <t xml:space="preserve"> Трубы г/д 108x10</t>
  </si>
  <si>
    <t xml:space="preserve"> Трубы г/д 108x12</t>
  </si>
  <si>
    <t xml:space="preserve"> Трубы г/д 108x14</t>
  </si>
  <si>
    <t xml:space="preserve"> Трубы г/д 108x16</t>
  </si>
  <si>
    <t xml:space="preserve"> Трубы г/д 108x18</t>
  </si>
  <si>
    <t xml:space="preserve"> Трубы г/д 108x20</t>
  </si>
  <si>
    <t xml:space="preserve"> Трубы г/д 108x22</t>
  </si>
  <si>
    <t xml:space="preserve"> Трубы г/д 108x25</t>
  </si>
  <si>
    <t xml:space="preserve"> Трубы г/д 108x28</t>
  </si>
  <si>
    <t xml:space="preserve"> Трубы г/д 108x4</t>
  </si>
  <si>
    <t xml:space="preserve"> Трубы г/д 108x4.5</t>
  </si>
  <si>
    <t xml:space="preserve"> Трубы г/д 108x5</t>
  </si>
  <si>
    <t xml:space="preserve"> Трубы г/д 108x6</t>
  </si>
  <si>
    <t xml:space="preserve"> Трубы г/д 108x8</t>
  </si>
  <si>
    <t xml:space="preserve"> Трубы г/д 114x10</t>
  </si>
  <si>
    <t xml:space="preserve"> Трубы г/д 114x14</t>
  </si>
  <si>
    <t xml:space="preserve"> Трубы г/д 114x16</t>
  </si>
  <si>
    <t xml:space="preserve"> Трубы г/д 114x18</t>
  </si>
  <si>
    <t xml:space="preserve"> Трубы г/д 114x20</t>
  </si>
  <si>
    <t xml:space="preserve"> Трубы г/д 114x22</t>
  </si>
  <si>
    <t xml:space="preserve"> Трубы г/д 114x25</t>
  </si>
  <si>
    <t xml:space="preserve"> Трубы г/д 114x28</t>
  </si>
  <si>
    <t xml:space="preserve"> Трубы г/д 114x5</t>
  </si>
  <si>
    <t xml:space="preserve"> Трубы г/д 114x6</t>
  </si>
  <si>
    <t xml:space="preserve"> Трубы г/д 114x7</t>
  </si>
  <si>
    <t xml:space="preserve"> Трубы г/д 114x8</t>
  </si>
  <si>
    <t xml:space="preserve"> Трубы г/д 114x9</t>
  </si>
  <si>
    <t xml:space="preserve"> Трубы г/д 121x14</t>
  </si>
  <si>
    <t xml:space="preserve"> Трубы г/д 121x16</t>
  </si>
  <si>
    <t xml:space="preserve"> Трубы г/д 121x18</t>
  </si>
  <si>
    <t xml:space="preserve"> Трубы г/д 121x20</t>
  </si>
  <si>
    <t xml:space="preserve"> Трубы г/д 121x24</t>
  </si>
  <si>
    <t xml:space="preserve"> Трубы г/д 121x25</t>
  </si>
  <si>
    <t xml:space="preserve"> Трубы г/д 121x28</t>
  </si>
  <si>
    <t xml:space="preserve"> Трубы г/д 121x5</t>
  </si>
  <si>
    <t xml:space="preserve"> Трубы г/д 121x6</t>
  </si>
  <si>
    <t xml:space="preserve"> Трубы г/д 121x8</t>
  </si>
  <si>
    <t xml:space="preserve"> Трубы г/д 127x10</t>
  </si>
  <si>
    <t xml:space="preserve"> Трубы г/д 127x12</t>
  </si>
  <si>
    <t xml:space="preserve"> Трубы г/д 127x14</t>
  </si>
  <si>
    <t xml:space="preserve"> Трубы г/д 127x16</t>
  </si>
  <si>
    <t xml:space="preserve"> Трубы г/д 127x18</t>
  </si>
  <si>
    <t xml:space="preserve"> Трубы г/д 127x20</t>
  </si>
  <si>
    <t xml:space="preserve"> Трубы г/д 127x22</t>
  </si>
  <si>
    <t xml:space="preserve"> Трубы г/д 127x25</t>
  </si>
  <si>
    <t xml:space="preserve"> Трубы г/д 127x28</t>
  </si>
  <si>
    <t xml:space="preserve"> Трубы г/д 127x30</t>
  </si>
  <si>
    <t xml:space="preserve"> Трубы г/д 127x5</t>
  </si>
  <si>
    <t xml:space="preserve"> Трубы г/д 127x6</t>
  </si>
  <si>
    <t xml:space="preserve"> Трубы г/д 127x8</t>
  </si>
  <si>
    <t xml:space="preserve"> Трубы г/д 133x10</t>
  </si>
  <si>
    <t xml:space="preserve"> Трубы г/д 133x12</t>
  </si>
  <si>
    <t xml:space="preserve"> Трубы г/д 133x14</t>
  </si>
  <si>
    <t xml:space="preserve"> Трубы г/д 133x16</t>
  </si>
  <si>
    <t xml:space="preserve"> Трубы г/д 133x18</t>
  </si>
  <si>
    <t xml:space="preserve"> Трубы г/д 133x20</t>
  </si>
  <si>
    <t xml:space="preserve"> Трубы г/д 133x22</t>
  </si>
  <si>
    <t xml:space="preserve"> Трубы г/д 133x25</t>
  </si>
  <si>
    <t xml:space="preserve"> Трубы г/д 133x28</t>
  </si>
  <si>
    <t xml:space="preserve"> Трубы г/д 133x4</t>
  </si>
  <si>
    <t xml:space="preserve"> Трубы г/д 133x5</t>
  </si>
  <si>
    <t xml:space="preserve"> Трубы г/д 133x6</t>
  </si>
  <si>
    <t xml:space="preserve"> Трубы г/д 133x8</t>
  </si>
  <si>
    <t xml:space="preserve"> Трубы г/д 140x10</t>
  </si>
  <si>
    <t xml:space="preserve"> Трубы г/д 140x14</t>
  </si>
  <si>
    <t xml:space="preserve"> Трубы г/д 140x16</t>
  </si>
  <si>
    <t xml:space="preserve"> Трубы г/д 140x18</t>
  </si>
  <si>
    <t xml:space="preserve"> Трубы г/д 140x20</t>
  </si>
  <si>
    <t xml:space="preserve"> Трубы г/д 140x22</t>
  </si>
  <si>
    <t xml:space="preserve"> Трубы г/д 140x24</t>
  </si>
  <si>
    <t xml:space="preserve"> Трубы г/д 140x25</t>
  </si>
  <si>
    <t xml:space="preserve"> Трубы г/д 140x28</t>
  </si>
  <si>
    <t xml:space="preserve"> Трубы г/д 140x30</t>
  </si>
  <si>
    <t xml:space="preserve"> Трубы г/д 140x5</t>
  </si>
  <si>
    <t xml:space="preserve"> Трубы г/д 140x6</t>
  </si>
  <si>
    <t xml:space="preserve"> Трубы г/д 140x8</t>
  </si>
  <si>
    <t xml:space="preserve"> Трубы г/д 146x10</t>
  </si>
  <si>
    <t xml:space="preserve"> Трубы г/д 146x12</t>
  </si>
  <si>
    <t xml:space="preserve"> Трубы г/д 146x14</t>
  </si>
  <si>
    <t xml:space="preserve"> Трубы г/д 146x16</t>
  </si>
  <si>
    <t xml:space="preserve"> Трубы г/д 146x18</t>
  </si>
  <si>
    <t xml:space="preserve"> Трубы г/д 146x20</t>
  </si>
  <si>
    <t xml:space="preserve"> Трубы г/д 146x25</t>
  </si>
  <si>
    <t xml:space="preserve"> Трубы г/д 146x28</t>
  </si>
  <si>
    <t xml:space="preserve"> Трубы г/д 146x30</t>
  </si>
  <si>
    <t xml:space="preserve"> Трубы г/д 146x5</t>
  </si>
  <si>
    <t xml:space="preserve"> Трубы г/д 146x6</t>
  </si>
  <si>
    <t xml:space="preserve"> Трубы г/д 146x8</t>
  </si>
  <si>
    <t xml:space="preserve"> Трубы г/д 152x10</t>
  </si>
  <si>
    <t xml:space="preserve"> Трубы г/д 152x12</t>
  </si>
  <si>
    <t xml:space="preserve"> Трубы г/д 152x14</t>
  </si>
  <si>
    <t xml:space="preserve"> Трубы г/д 152x16</t>
  </si>
  <si>
    <t xml:space="preserve"> Трубы г/д 152x18</t>
  </si>
  <si>
    <t xml:space="preserve"> Трубы г/д 152x20</t>
  </si>
  <si>
    <t xml:space="preserve"> Трубы г/д 152x22</t>
  </si>
  <si>
    <t xml:space="preserve"> Трубы г/д 152x25</t>
  </si>
  <si>
    <t xml:space="preserve"> Трубы г/д 152x28</t>
  </si>
  <si>
    <t xml:space="preserve"> Трубы г/д 152x30</t>
  </si>
  <si>
    <t xml:space="preserve"> Трубы г/д 152x36</t>
  </si>
  <si>
    <t xml:space="preserve"> Трубы г/д 152x5</t>
  </si>
  <si>
    <t xml:space="preserve"> Трубы г/д 152x6</t>
  </si>
  <si>
    <t xml:space="preserve"> Трубы г/д 159x10</t>
  </si>
  <si>
    <t xml:space="preserve"> Трубы г/д 159x12</t>
  </si>
  <si>
    <t xml:space="preserve"> Трубы г/д 159x14</t>
  </si>
  <si>
    <t xml:space="preserve"> Трубы г/д 159x16</t>
  </si>
  <si>
    <t xml:space="preserve"> Трубы г/д 159x18</t>
  </si>
  <si>
    <t xml:space="preserve"> Трубы г/д 159x20</t>
  </si>
  <si>
    <t xml:space="preserve"> Трубы г/д 159x25</t>
  </si>
  <si>
    <t xml:space="preserve"> Трубы г/д 159x28</t>
  </si>
  <si>
    <t xml:space="preserve"> Трубы г/д 159x30</t>
  </si>
  <si>
    <t xml:space="preserve"> Трубы г/д 159x32</t>
  </si>
  <si>
    <t xml:space="preserve"> Трубы г/д 159x36</t>
  </si>
  <si>
    <t xml:space="preserve"> Трубы г/д 159x40</t>
  </si>
  <si>
    <t xml:space="preserve"> Трубы г/д 159x5</t>
  </si>
  <si>
    <t xml:space="preserve"> Трубы г/д 159x6</t>
  </si>
  <si>
    <t xml:space="preserve"> Трубы г/д 159x7</t>
  </si>
  <si>
    <t xml:space="preserve"> Трубы г/д 159x8</t>
  </si>
  <si>
    <t xml:space="preserve"> Трубы г/д 168x14</t>
  </si>
  <si>
    <t xml:space="preserve"> Трубы г/д 168x18</t>
  </si>
  <si>
    <t xml:space="preserve"> Трубы г/д 168x20</t>
  </si>
  <si>
    <t xml:space="preserve"> Трубы г/д 168x22</t>
  </si>
  <si>
    <t xml:space="preserve"> Трубы г/д 168x28</t>
  </si>
  <si>
    <t xml:space="preserve"> Трубы г/д 168x30</t>
  </si>
  <si>
    <t xml:space="preserve"> Трубы г/д 168x36</t>
  </si>
  <si>
    <t xml:space="preserve"> Трубы г/д 168x40</t>
  </si>
  <si>
    <t xml:space="preserve"> Трубы г/д 168x6</t>
  </si>
  <si>
    <t xml:space="preserve"> Трубы г/д 168x8</t>
  </si>
  <si>
    <t xml:space="preserve"> Трубы г/д 180x10</t>
  </si>
  <si>
    <t xml:space="preserve"> Трубы г/д 180x12</t>
  </si>
  <si>
    <t xml:space="preserve"> Трубы г/д 180x14</t>
  </si>
  <si>
    <t xml:space="preserve"> Трубы г/д 180x16</t>
  </si>
  <si>
    <t xml:space="preserve"> Трубы г/д 180x18</t>
  </si>
  <si>
    <t xml:space="preserve"> Трубы г/д 180x22</t>
  </si>
  <si>
    <t xml:space="preserve"> Трубы г/д 180x24</t>
  </si>
  <si>
    <t xml:space="preserve"> Трубы г/д 180x28</t>
  </si>
  <si>
    <t xml:space="preserve"> Трубы г/д 180x30</t>
  </si>
  <si>
    <t xml:space="preserve"> Трубы г/д 180x36</t>
  </si>
  <si>
    <t xml:space="preserve"> Трубы г/д 180x40</t>
  </si>
  <si>
    <t xml:space="preserve"> Трубы г/д 180x6</t>
  </si>
  <si>
    <t xml:space="preserve"> Трубы г/д 180x8</t>
  </si>
  <si>
    <t xml:space="preserve"> Трубы г/д 194x12</t>
  </si>
  <si>
    <t xml:space="preserve"> Трубы г/д 194x15</t>
  </si>
  <si>
    <t xml:space="preserve"> Трубы г/д 194x16</t>
  </si>
  <si>
    <t xml:space="preserve"> Трубы г/д 194x18</t>
  </si>
  <si>
    <t xml:space="preserve"> Трубы г/д 194x20</t>
  </si>
  <si>
    <t xml:space="preserve"> Трубы г/д 194x22</t>
  </si>
  <si>
    <t xml:space="preserve"> Трубы г/д 194x25</t>
  </si>
  <si>
    <t xml:space="preserve"> Трубы г/д 194x28</t>
  </si>
  <si>
    <t xml:space="preserve"> Трубы г/д 194x30</t>
  </si>
  <si>
    <t xml:space="preserve"> Трубы г/д 194x36</t>
  </si>
  <si>
    <t xml:space="preserve"> Трубы г/д 194x40</t>
  </si>
  <si>
    <t xml:space="preserve"> Трубы г/д 194x6</t>
  </si>
  <si>
    <t xml:space="preserve"> Трубы г/д 194x8</t>
  </si>
  <si>
    <t xml:space="preserve"> Трубы г/д 203x10</t>
  </si>
  <si>
    <t xml:space="preserve"> Трубы г/д 203x12</t>
  </si>
  <si>
    <t xml:space="preserve"> Трубы г/д 203x16</t>
  </si>
  <si>
    <t xml:space="preserve"> Трубы г/д 203x20</t>
  </si>
  <si>
    <t xml:space="preserve"> Трубы г/д 203x25</t>
  </si>
  <si>
    <t xml:space="preserve"> Трубы г/д 203x30</t>
  </si>
  <si>
    <t xml:space="preserve"> Трубы г/д 203x36</t>
  </si>
  <si>
    <t xml:space="preserve"> Трубы г/д 203x40</t>
  </si>
  <si>
    <t xml:space="preserve"> Трубы г/д 203x45</t>
  </si>
  <si>
    <t xml:space="preserve"> Трубы г/д 203x6</t>
  </si>
  <si>
    <t xml:space="preserve"> Трубы г/д 203x8</t>
  </si>
  <si>
    <t xml:space="preserve"> Трубы г/д 219x10</t>
  </si>
  <si>
    <t xml:space="preserve"> Трубы г/д 219x14</t>
  </si>
  <si>
    <t xml:space="preserve"> Трубы г/д 219x16</t>
  </si>
  <si>
    <t xml:space="preserve"> Трубы г/д 219x20</t>
  </si>
  <si>
    <t xml:space="preserve"> Трубы г/д 219x22</t>
  </si>
  <si>
    <t xml:space="preserve"> Трубы г/д 219x30</t>
  </si>
  <si>
    <t xml:space="preserve"> Трубы г/д 219x32</t>
  </si>
  <si>
    <t xml:space="preserve"> Трубы г/д 219x36</t>
  </si>
  <si>
    <t xml:space="preserve"> Трубы г/д 219x40</t>
  </si>
  <si>
    <t xml:space="preserve"> Трубы г/д 219x50</t>
  </si>
  <si>
    <t xml:space="preserve"> Трубы г/д 219x6</t>
  </si>
  <si>
    <t xml:space="preserve"> Трубы г/д 219x7</t>
  </si>
  <si>
    <t xml:space="preserve"> Трубы г/д 219x8</t>
  </si>
  <si>
    <t xml:space="preserve"> Трубы г/д 219x9</t>
  </si>
  <si>
    <t xml:space="preserve"> Трубы г/д 245x10</t>
  </si>
  <si>
    <t xml:space="preserve"> Трубы г/д 245x12</t>
  </si>
  <si>
    <t xml:space="preserve"> Трубы г/д 245x16</t>
  </si>
  <si>
    <t xml:space="preserve"> Трубы г/д 245x20</t>
  </si>
  <si>
    <t xml:space="preserve"> Трубы г/д 245x22</t>
  </si>
  <si>
    <t xml:space="preserve"> Трубы г/д 245x25</t>
  </si>
  <si>
    <t xml:space="preserve"> Трубы г/д 245x30</t>
  </si>
  <si>
    <t xml:space="preserve"> Трубы г/д 245x36</t>
  </si>
  <si>
    <t xml:space="preserve"> Трубы г/д 245x40</t>
  </si>
  <si>
    <t xml:space="preserve"> Трубы г/д 245x8</t>
  </si>
  <si>
    <t xml:space="preserve"> Трубы г/д 245x9</t>
  </si>
  <si>
    <t xml:space="preserve"> Трубы г/д 273x10</t>
  </si>
  <si>
    <t xml:space="preserve"> Трубы г/д 273x12</t>
  </si>
  <si>
    <t xml:space="preserve"> Трубы г/д 273x14</t>
  </si>
  <si>
    <t xml:space="preserve"> Трубы г/д 273x16</t>
  </si>
  <si>
    <t xml:space="preserve"> Трубы г/д 273x18</t>
  </si>
  <si>
    <t xml:space="preserve"> Трубы г/д 273x20</t>
  </si>
  <si>
    <t xml:space="preserve"> Трубы г/д 273x25</t>
  </si>
  <si>
    <t xml:space="preserve"> Трубы г/д 273x28</t>
  </si>
  <si>
    <t xml:space="preserve"> Трубы г/д 273x30</t>
  </si>
  <si>
    <t xml:space="preserve"> Трубы г/д 273x32</t>
  </si>
  <si>
    <t xml:space="preserve"> Трубы г/д 273x36</t>
  </si>
  <si>
    <t xml:space="preserve"> Трубы г/д 273x40</t>
  </si>
  <si>
    <t xml:space="preserve"> Трубы г/д 273x45</t>
  </si>
  <si>
    <t xml:space="preserve"> Трубы г/д 273x8</t>
  </si>
  <si>
    <t xml:space="preserve"> Трубы г/д 273x9</t>
  </si>
  <si>
    <t xml:space="preserve"> Трубы г/д 299x16</t>
  </si>
  <si>
    <t xml:space="preserve"> Трубы г/д 299x20</t>
  </si>
  <si>
    <t xml:space="preserve"> Трубы г/д 299x25</t>
  </si>
  <si>
    <t xml:space="preserve"> Трубы г/д 299x30</t>
  </si>
  <si>
    <t xml:space="preserve"> Трубы г/д 299x32</t>
  </si>
  <si>
    <t xml:space="preserve"> Трубы г/д 299x36</t>
  </si>
  <si>
    <t xml:space="preserve"> Трубы г/д 299x40</t>
  </si>
  <si>
    <t xml:space="preserve"> Трубы г/д 299x45</t>
  </si>
  <si>
    <t xml:space="preserve"> Трубы г/д 299x50</t>
  </si>
  <si>
    <t xml:space="preserve"> Трубы г/д 299x8</t>
  </si>
  <si>
    <t xml:space="preserve"> Трубы г/д 325x10</t>
  </si>
  <si>
    <t xml:space="preserve"> Трубы г/д 325x12</t>
  </si>
  <si>
    <t xml:space="preserve"> Трубы г/д 325x14</t>
  </si>
  <si>
    <t xml:space="preserve"> Трубы г/д 325x16</t>
  </si>
  <si>
    <t xml:space="preserve"> Трубы г/д 325x18</t>
  </si>
  <si>
    <t xml:space="preserve"> Трубы г/д 325x20</t>
  </si>
  <si>
    <t xml:space="preserve"> Трубы г/д 325x25</t>
  </si>
  <si>
    <t xml:space="preserve"> Трубы г/д 325x30</t>
  </si>
  <si>
    <t xml:space="preserve"> Трубы г/д 325x36</t>
  </si>
  <si>
    <t xml:space="preserve"> Трубы г/д 325x40</t>
  </si>
  <si>
    <t xml:space="preserve"> Трубы г/д 325x8</t>
  </si>
  <si>
    <t xml:space="preserve"> Трубы г/д 325x9</t>
  </si>
  <si>
    <t xml:space="preserve"> Трубы г/д 351x10</t>
  </si>
  <si>
    <t xml:space="preserve"> Трубы г/д 351x12</t>
  </si>
  <si>
    <t xml:space="preserve"> Трубы г/д 351x16</t>
  </si>
  <si>
    <t xml:space="preserve"> Трубы г/д 351x20</t>
  </si>
  <si>
    <t xml:space="preserve"> Трубы г/д 351x25</t>
  </si>
  <si>
    <t xml:space="preserve"> Трубы г/д 351x30</t>
  </si>
  <si>
    <t xml:space="preserve"> Трубы г/д 351x36</t>
  </si>
  <si>
    <t xml:space="preserve"> Трубы г/д 351x40</t>
  </si>
  <si>
    <t xml:space="preserve"> Трубы г/д 351x9</t>
  </si>
  <si>
    <t xml:space="preserve"> Трубы г/д 377x10</t>
  </si>
  <si>
    <t xml:space="preserve"> Трубы г/д 377x12</t>
  </si>
  <si>
    <t xml:space="preserve"> Трубы г/д 377x14</t>
  </si>
  <si>
    <t xml:space="preserve"> Трубы г/д 377x16</t>
  </si>
  <si>
    <t xml:space="preserve"> Трубы г/д 377x20</t>
  </si>
  <si>
    <t xml:space="preserve"> Трубы г/д 377x25</t>
  </si>
  <si>
    <t xml:space="preserve"> Трубы г/д 377x30</t>
  </si>
  <si>
    <t xml:space="preserve"> Трубы г/д 377x36</t>
  </si>
  <si>
    <t xml:space="preserve"> Трубы г/д 377x40</t>
  </si>
  <si>
    <t xml:space="preserve"> Трубы г/д 377x50</t>
  </si>
  <si>
    <t xml:space="preserve"> Трубы г/д 377x9</t>
  </si>
  <si>
    <t xml:space="preserve"> Трубы г/д 402x16</t>
  </si>
  <si>
    <t xml:space="preserve"> Трубы г/д 402x20</t>
  </si>
  <si>
    <t xml:space="preserve"> Трубы г/д 402x30</t>
  </si>
  <si>
    <t xml:space="preserve"> Трубы г/д 426x10</t>
  </si>
  <si>
    <t xml:space="preserve"> Трубы г/д 426x12</t>
  </si>
  <si>
    <t xml:space="preserve"> Трубы г/д 426x14</t>
  </si>
  <si>
    <t xml:space="preserve"> Трубы г/д 426x16</t>
  </si>
  <si>
    <t xml:space="preserve"> Трубы г/д 426x20</t>
  </si>
  <si>
    <t xml:space="preserve"> Трубы г/д 426x25</t>
  </si>
  <si>
    <t xml:space="preserve"> Трубы г/д 426x30</t>
  </si>
  <si>
    <t xml:space="preserve"> Трубы г/д 426x40</t>
  </si>
  <si>
    <t xml:space="preserve"> Трубы г/д 426x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entury Gothic"/>
      <family val="2"/>
      <charset val="204"/>
    </font>
    <font>
      <sz val="11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color rgb="FF808080"/>
      <name val="Century Gothic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6"/>
      <color rgb="FF808080"/>
      <name val="Arial"/>
      <family val="0"/>
    </font>
    <font>
      <sz val="10"/>
      <color rgb="FF969696"/>
      <name val="Arial"/>
      <family val="0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332640</xdr:colOff>
      <xdr:row>7</xdr:row>
      <xdr:rowOff>171360</xdr:rowOff>
    </xdr:to>
    <xdr:pic>
      <xdr:nvPicPr>
        <xdr:cNvPr id="0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72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3360</xdr:colOff>
      <xdr:row>1</xdr:row>
      <xdr:rowOff>66960</xdr:rowOff>
    </xdr:from>
    <xdr:to>
      <xdr:col>11</xdr:col>
      <xdr:colOff>7560</xdr:colOff>
      <xdr:row>5</xdr:row>
      <xdr:rowOff>141120</xdr:rowOff>
    </xdr:to>
    <xdr:sp>
      <xdr:nvSpPr>
        <xdr:cNvPr id="1" name="TextBox 2"/>
        <xdr:cNvSpPr/>
      </xdr:nvSpPr>
      <xdr:spPr>
        <a:xfrm>
          <a:off x="4889520" y="257400"/>
          <a:ext cx="1656000" cy="83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0" lang="en-US" sz="1600" spc="-1" strike="noStrike">
              <a:solidFill>
                <a:srgbClr val="808080"/>
              </a:solidFill>
              <a:latin typeface="Arial"/>
            </a:rPr>
            <a:t>ООО "СТК ВЕГА"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969696"/>
              </a:solidFill>
              <a:latin typeface="Arial"/>
            </a:rPr>
            <a:t>т/ф: +7/495/ 640-21-8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969696"/>
              </a:solidFill>
              <a:latin typeface="Arial"/>
            </a:rPr>
            <a:t>+7/495/ 640-83-8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969696"/>
              </a:solidFill>
              <a:latin typeface="Arial"/>
            </a:rPr>
            <a:t>info@vega-stk.ru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969696"/>
              </a:solidFill>
              <a:latin typeface="Arial"/>
            </a:rPr>
            <a:t>www.vega-stk.r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36240</xdr:colOff>
      <xdr:row>7</xdr:row>
      <xdr:rowOff>171360</xdr:rowOff>
    </xdr:to>
    <xdr:pic>
      <xdr:nvPicPr>
        <xdr:cNvPr id="10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666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977840</xdr:colOff>
      <xdr:row>7</xdr:row>
      <xdr:rowOff>171360</xdr:rowOff>
    </xdr:to>
    <xdr:pic>
      <xdr:nvPicPr>
        <xdr:cNvPr id="11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778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973880</xdr:colOff>
      <xdr:row>7</xdr:row>
      <xdr:rowOff>171360</xdr:rowOff>
    </xdr:to>
    <xdr:pic>
      <xdr:nvPicPr>
        <xdr:cNvPr id="12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738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0</xdr:rowOff>
    </xdr:from>
    <xdr:to>
      <xdr:col>1</xdr:col>
      <xdr:colOff>1985760</xdr:colOff>
      <xdr:row>7</xdr:row>
      <xdr:rowOff>171360</xdr:rowOff>
    </xdr:to>
    <xdr:pic>
      <xdr:nvPicPr>
        <xdr:cNvPr id="13" name="Рисунок 3" descr="logoarmatura.gif"/>
        <xdr:cNvPicPr/>
      </xdr:nvPicPr>
      <xdr:blipFill>
        <a:blip r:embed="rId1"/>
        <a:stretch/>
      </xdr:blipFill>
      <xdr:spPr>
        <a:xfrm>
          <a:off x="412920" y="190440"/>
          <a:ext cx="19749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</xdr:row>
      <xdr:rowOff>0</xdr:rowOff>
    </xdr:from>
    <xdr:to>
      <xdr:col>2</xdr:col>
      <xdr:colOff>21600</xdr:colOff>
      <xdr:row>7</xdr:row>
      <xdr:rowOff>171360</xdr:rowOff>
    </xdr:to>
    <xdr:pic>
      <xdr:nvPicPr>
        <xdr:cNvPr id="14" name="Рисунок 3" descr="logoarmatura.gif"/>
        <xdr:cNvPicPr/>
      </xdr:nvPicPr>
      <xdr:blipFill>
        <a:blip r:embed="rId1"/>
        <a:stretch/>
      </xdr:blipFill>
      <xdr:spPr>
        <a:xfrm>
          <a:off x="412200" y="190440"/>
          <a:ext cx="19742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75360</xdr:colOff>
      <xdr:row>7</xdr:row>
      <xdr:rowOff>171360</xdr:rowOff>
    </xdr:to>
    <xdr:pic>
      <xdr:nvPicPr>
        <xdr:cNvPr id="2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731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05240</xdr:colOff>
      <xdr:row>7</xdr:row>
      <xdr:rowOff>171360</xdr:rowOff>
    </xdr:to>
    <xdr:pic>
      <xdr:nvPicPr>
        <xdr:cNvPr id="3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731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680</xdr:colOff>
      <xdr:row>7</xdr:row>
      <xdr:rowOff>171360</xdr:rowOff>
    </xdr:to>
    <xdr:pic>
      <xdr:nvPicPr>
        <xdr:cNvPr id="4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724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680</xdr:colOff>
      <xdr:row>7</xdr:row>
      <xdr:rowOff>171360</xdr:rowOff>
    </xdr:to>
    <xdr:pic>
      <xdr:nvPicPr>
        <xdr:cNvPr id="5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724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975320</xdr:colOff>
      <xdr:row>7</xdr:row>
      <xdr:rowOff>171360</xdr:rowOff>
    </xdr:to>
    <xdr:pic>
      <xdr:nvPicPr>
        <xdr:cNvPr id="6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753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975320</xdr:colOff>
      <xdr:row>7</xdr:row>
      <xdr:rowOff>171360</xdr:rowOff>
    </xdr:to>
    <xdr:pic>
      <xdr:nvPicPr>
        <xdr:cNvPr id="7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753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1320</xdr:colOff>
      <xdr:row>7</xdr:row>
      <xdr:rowOff>171360</xdr:rowOff>
    </xdr:to>
    <xdr:pic>
      <xdr:nvPicPr>
        <xdr:cNvPr id="8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609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65760</xdr:colOff>
      <xdr:row>7</xdr:row>
      <xdr:rowOff>171360</xdr:rowOff>
    </xdr:to>
    <xdr:pic>
      <xdr:nvPicPr>
        <xdr:cNvPr id="9" name="Рисунок 3" descr="logoarmatura.gif"/>
        <xdr:cNvPicPr/>
      </xdr:nvPicPr>
      <xdr:blipFill>
        <a:blip r:embed="rId1"/>
        <a:stretch/>
      </xdr:blipFill>
      <xdr:spPr>
        <a:xfrm>
          <a:off x="402120" y="190440"/>
          <a:ext cx="19659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ega-stk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9.7"/>
  </cols>
  <sheetData>
    <row r="1" customFormat="false" ht="15" hidden="false" customHeight="true" outlineLevel="0" collapsed="false"/>
    <row r="2" customFormat="false" ht="15" hidden="false" customHeight="true" outlineLevel="0" collapsed="false">
      <c r="F2" s="1"/>
    </row>
    <row r="3" customFormat="false" ht="15" hidden="false" customHeight="true" outlineLevel="0" collapsed="false">
      <c r="B3" s="2"/>
      <c r="F3" s="3"/>
      <c r="K3" s="4"/>
    </row>
    <row r="4" customFormat="false" ht="15" hidden="false" customHeight="true" outlineLevel="0" collapsed="false">
      <c r="B4" s="2"/>
      <c r="K4" s="5"/>
    </row>
    <row r="5" customFormat="false" ht="15" hidden="false" customHeight="true" outlineLevel="0" collapsed="false">
      <c r="C5" s="6"/>
      <c r="K5" s="7"/>
    </row>
    <row r="6" customFormat="false" ht="15" hidden="false" customHeight="true" outlineLevel="0" collapsed="false">
      <c r="C6" s="6"/>
      <c r="K6" s="7"/>
    </row>
    <row r="7" customFormat="false" ht="15" hidden="false" customHeight="true" outlineLevel="0" collapsed="false">
      <c r="D7" s="8"/>
      <c r="H7" s="9"/>
      <c r="K7" s="10" t="s">
        <v>0</v>
      </c>
    </row>
    <row r="8" customFormat="false" ht="15" hidden="false" customHeight="true" outlineLevel="0" collapsed="false">
      <c r="D8" s="8"/>
      <c r="I8" s="11" t="s">
        <v>1</v>
      </c>
      <c r="J8" s="12"/>
      <c r="K8" s="13" t="s">
        <v>2</v>
      </c>
    </row>
    <row r="9" customFormat="false" ht="15" hidden="false" customHeight="true" outlineLevel="0" collapsed="false">
      <c r="D9" s="8"/>
    </row>
    <row r="10" customFormat="false" ht="15" hidden="false" customHeight="true" outlineLevel="0" collapsed="false">
      <c r="B10" s="14" t="s">
        <v>3</v>
      </c>
      <c r="D10" s="8"/>
    </row>
    <row r="11" customFormat="false" ht="15" hidden="false" customHeight="true" outlineLevel="0" collapsed="false">
      <c r="B11" s="15" t="s">
        <v>4</v>
      </c>
      <c r="C11" s="15" t="s">
        <v>5</v>
      </c>
      <c r="D11" s="15" t="s">
        <v>6</v>
      </c>
      <c r="E11" s="16" t="s">
        <v>7</v>
      </c>
      <c r="F11" s="17" t="s">
        <v>8</v>
      </c>
      <c r="G11" s="17"/>
      <c r="H11" s="17" t="s">
        <v>9</v>
      </c>
      <c r="I11" s="17"/>
      <c r="J11" s="17" t="s">
        <v>10</v>
      </c>
      <c r="K11" s="17"/>
    </row>
    <row r="12" customFormat="false" ht="15" hidden="false" customHeight="true" outlineLevel="0" collapsed="false">
      <c r="B12" s="15"/>
      <c r="C12" s="15"/>
      <c r="D12" s="15"/>
      <c r="E12" s="16"/>
      <c r="F12" s="17" t="s">
        <v>11</v>
      </c>
      <c r="G12" s="17" t="s">
        <v>12</v>
      </c>
      <c r="H12" s="17" t="s">
        <v>11</v>
      </c>
      <c r="I12" s="17" t="s">
        <v>12</v>
      </c>
      <c r="J12" s="17" t="s">
        <v>11</v>
      </c>
      <c r="K12" s="17" t="s">
        <v>12</v>
      </c>
    </row>
    <row r="13" customFormat="false" ht="15" hidden="false" customHeight="true" outlineLevel="0" collapsed="false"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true" outlineLevel="0" collapsed="false">
      <c r="B14" s="19" t="n">
        <v>6</v>
      </c>
      <c r="C14" s="19" t="s">
        <v>14</v>
      </c>
      <c r="D14" s="19" t="n">
        <v>6000</v>
      </c>
      <c r="E14" s="19" t="n">
        <v>4504</v>
      </c>
      <c r="F14" s="20" t="n">
        <v>39100</v>
      </c>
      <c r="G14" s="21" t="n">
        <v>8.68</v>
      </c>
      <c r="H14" s="20" t="n">
        <v>39000</v>
      </c>
      <c r="I14" s="21" t="n">
        <v>8.66</v>
      </c>
      <c r="J14" s="20" t="n">
        <v>38800</v>
      </c>
      <c r="K14" s="21" t="n">
        <v>8.61</v>
      </c>
    </row>
    <row r="15" customFormat="false" ht="15" hidden="false" customHeight="true" outlineLevel="0" collapsed="false">
      <c r="B15" s="19" t="n">
        <v>8</v>
      </c>
      <c r="C15" s="19" t="s">
        <v>14</v>
      </c>
      <c r="D15" s="19" t="n">
        <v>11700</v>
      </c>
      <c r="E15" s="19" t="n">
        <v>2531</v>
      </c>
      <c r="F15" s="20" t="n">
        <v>41300</v>
      </c>
      <c r="G15" s="21" t="n">
        <v>16.32</v>
      </c>
      <c r="H15" s="20" t="n">
        <v>41200</v>
      </c>
      <c r="I15" s="21" t="n">
        <v>16.28</v>
      </c>
      <c r="J15" s="20" t="n">
        <v>41000</v>
      </c>
      <c r="K15" s="21" t="n">
        <v>16.2</v>
      </c>
    </row>
    <row r="16" customFormat="false" ht="15" hidden="false" customHeight="true" outlineLevel="0" collapsed="false">
      <c r="B16" s="19" t="n">
        <v>10</v>
      </c>
      <c r="C16" s="19" t="s">
        <v>14</v>
      </c>
      <c r="D16" s="19" t="n">
        <v>11700</v>
      </c>
      <c r="E16" s="19" t="n">
        <v>1620</v>
      </c>
      <c r="F16" s="20" t="n">
        <v>39900</v>
      </c>
      <c r="G16" s="21" t="n">
        <v>24.63</v>
      </c>
      <c r="H16" s="20" t="n">
        <v>39800</v>
      </c>
      <c r="I16" s="21" t="n">
        <v>24.57</v>
      </c>
      <c r="J16" s="20" t="n">
        <v>39600</v>
      </c>
      <c r="K16" s="21" t="n">
        <v>24.44</v>
      </c>
    </row>
    <row r="17" customFormat="false" ht="15" hidden="false" customHeight="true" outlineLevel="0" collapsed="false">
      <c r="B17" s="19" t="n">
        <v>12</v>
      </c>
      <c r="C17" s="19" t="s">
        <v>14</v>
      </c>
      <c r="D17" s="19" t="n">
        <v>11700</v>
      </c>
      <c r="E17" s="19" t="n">
        <v>1126</v>
      </c>
      <c r="F17" s="20" t="n">
        <v>36300</v>
      </c>
      <c r="G17" s="21" t="n">
        <v>32.24</v>
      </c>
      <c r="H17" s="20" t="n">
        <v>36200</v>
      </c>
      <c r="I17" s="21" t="n">
        <v>32.15</v>
      </c>
      <c r="J17" s="20" t="n">
        <v>36000</v>
      </c>
      <c r="K17" s="21" t="n">
        <v>31.97</v>
      </c>
    </row>
    <row r="18" customFormat="false" ht="15" hidden="false" customHeight="true" outlineLevel="0" collapsed="false">
      <c r="B18" s="19" t="n">
        <v>14</v>
      </c>
      <c r="C18" s="19" t="s">
        <v>14</v>
      </c>
      <c r="D18" s="19" t="n">
        <v>11700</v>
      </c>
      <c r="E18" s="19" t="n">
        <v>826</v>
      </c>
      <c r="F18" s="20" t="n">
        <v>35900</v>
      </c>
      <c r="G18" s="21" t="n">
        <v>43.46</v>
      </c>
      <c r="H18" s="20" t="n">
        <v>35800</v>
      </c>
      <c r="I18" s="21" t="n">
        <v>43.34</v>
      </c>
      <c r="J18" s="20" t="n">
        <v>35600</v>
      </c>
      <c r="K18" s="21" t="n">
        <v>43.1</v>
      </c>
    </row>
    <row r="19" customFormat="false" ht="15" hidden="false" customHeight="true" outlineLevel="0" collapsed="false">
      <c r="B19" s="19" t="n">
        <v>16</v>
      </c>
      <c r="C19" s="19" t="s">
        <v>14</v>
      </c>
      <c r="D19" s="19" t="n">
        <v>11700</v>
      </c>
      <c r="E19" s="19" t="n">
        <v>633</v>
      </c>
      <c r="F19" s="20" t="n">
        <v>35900</v>
      </c>
      <c r="G19" s="21" t="n">
        <v>56.71</v>
      </c>
      <c r="H19" s="20" t="n">
        <v>35800</v>
      </c>
      <c r="I19" s="21" t="n">
        <v>56.56</v>
      </c>
      <c r="J19" s="20" t="n">
        <v>35600</v>
      </c>
      <c r="K19" s="21" t="n">
        <v>56.24</v>
      </c>
    </row>
    <row r="20" customFormat="false" ht="15" hidden="false" customHeight="true" outlineLevel="0" collapsed="false">
      <c r="B20" s="19" t="n">
        <v>18</v>
      </c>
      <c r="C20" s="19" t="s">
        <v>14</v>
      </c>
      <c r="D20" s="19" t="n">
        <v>11700</v>
      </c>
      <c r="E20" s="19" t="n">
        <v>500</v>
      </c>
      <c r="F20" s="20" t="n">
        <v>36100</v>
      </c>
      <c r="G20" s="21" t="n">
        <v>72.2</v>
      </c>
      <c r="H20" s="20" t="n">
        <v>36000</v>
      </c>
      <c r="I20" s="21" t="n">
        <v>72</v>
      </c>
      <c r="J20" s="20" t="n">
        <v>35800</v>
      </c>
      <c r="K20" s="21" t="n">
        <v>71.6</v>
      </c>
    </row>
    <row r="21" customFormat="false" ht="15" hidden="false" customHeight="true" outlineLevel="0" collapsed="false">
      <c r="B21" s="19" t="n">
        <v>20</v>
      </c>
      <c r="C21" s="19" t="s">
        <v>14</v>
      </c>
      <c r="D21" s="19" t="n">
        <v>11700</v>
      </c>
      <c r="E21" s="19" t="n">
        <v>405</v>
      </c>
      <c r="F21" s="20" t="n">
        <v>36300</v>
      </c>
      <c r="G21" s="21" t="n">
        <v>89.63</v>
      </c>
      <c r="H21" s="20" t="n">
        <v>36200</v>
      </c>
      <c r="I21" s="21" t="n">
        <v>89.38</v>
      </c>
      <c r="J21" s="20" t="n">
        <v>36000</v>
      </c>
      <c r="K21" s="21" t="n">
        <v>88.89</v>
      </c>
    </row>
    <row r="22" customFormat="false" ht="15" hidden="false" customHeight="true" outlineLevel="0" collapsed="false">
      <c r="B22" s="19" t="n">
        <v>22</v>
      </c>
      <c r="C22" s="19" t="s">
        <v>14</v>
      </c>
      <c r="D22" s="19" t="n">
        <v>11700</v>
      </c>
      <c r="E22" s="19" t="n">
        <v>335</v>
      </c>
      <c r="F22" s="20" t="n">
        <v>35900</v>
      </c>
      <c r="G22" s="21" t="n">
        <v>107.16</v>
      </c>
      <c r="H22" s="20" t="n">
        <v>35800</v>
      </c>
      <c r="I22" s="21" t="n">
        <v>106.87</v>
      </c>
      <c r="J22" s="20" t="n">
        <v>35600</v>
      </c>
      <c r="K22" s="21" t="n">
        <v>106.27</v>
      </c>
    </row>
    <row r="23" customFormat="false" ht="15" hidden="false" customHeight="true" outlineLevel="0" collapsed="false">
      <c r="B23" s="19" t="n">
        <v>25</v>
      </c>
      <c r="C23" s="19" t="s">
        <v>14</v>
      </c>
      <c r="D23" s="19" t="n">
        <v>11700</v>
      </c>
      <c r="E23" s="19" t="n">
        <v>260</v>
      </c>
      <c r="F23" s="20" t="n">
        <v>35900</v>
      </c>
      <c r="G23" s="21" t="n">
        <v>138.08</v>
      </c>
      <c r="H23" s="20" t="n">
        <v>35800</v>
      </c>
      <c r="I23" s="21" t="n">
        <v>137.69</v>
      </c>
      <c r="J23" s="20" t="n">
        <v>35600</v>
      </c>
      <c r="K23" s="21" t="n">
        <v>136.92</v>
      </c>
    </row>
    <row r="24" customFormat="false" ht="15" hidden="false" customHeight="true" outlineLevel="0" collapsed="false">
      <c r="B24" s="19" t="n">
        <v>28</v>
      </c>
      <c r="C24" s="19" t="s">
        <v>14</v>
      </c>
      <c r="D24" s="19" t="n">
        <v>11700</v>
      </c>
      <c r="E24" s="19" t="n">
        <v>207</v>
      </c>
      <c r="F24" s="20" t="n">
        <v>35900</v>
      </c>
      <c r="G24" s="21" t="n">
        <v>173.43</v>
      </c>
      <c r="H24" s="20" t="n">
        <v>35800</v>
      </c>
      <c r="I24" s="21" t="n">
        <v>172.95</v>
      </c>
      <c r="J24" s="20" t="n">
        <v>35600</v>
      </c>
      <c r="K24" s="21" t="n">
        <v>171.98</v>
      </c>
    </row>
    <row r="25" customFormat="false" ht="15" hidden="false" customHeight="true" outlineLevel="0" collapsed="false">
      <c r="B25" s="19" t="n">
        <v>32</v>
      </c>
      <c r="C25" s="19" t="s">
        <v>14</v>
      </c>
      <c r="D25" s="19" t="n">
        <v>11700</v>
      </c>
      <c r="E25" s="19" t="n">
        <v>158</v>
      </c>
      <c r="F25" s="20" t="n">
        <v>36400</v>
      </c>
      <c r="G25" s="21" t="n">
        <v>230.38</v>
      </c>
      <c r="H25" s="20" t="n">
        <v>36300</v>
      </c>
      <c r="I25" s="21" t="n">
        <v>229.75</v>
      </c>
      <c r="J25" s="20" t="n">
        <v>36100</v>
      </c>
      <c r="K25" s="21" t="n">
        <v>228.48</v>
      </c>
    </row>
    <row r="26" customFormat="false" ht="15" hidden="false" customHeight="true" outlineLevel="0" collapsed="false">
      <c r="B26" s="19" t="n">
        <v>36</v>
      </c>
      <c r="C26" s="19" t="s">
        <v>14</v>
      </c>
      <c r="D26" s="19" t="n">
        <v>11700</v>
      </c>
      <c r="E26" s="19" t="n">
        <v>125</v>
      </c>
      <c r="F26" s="20" t="n">
        <v>36400</v>
      </c>
      <c r="G26" s="21" t="n">
        <v>291.2</v>
      </c>
      <c r="H26" s="20" t="n">
        <v>36300</v>
      </c>
      <c r="I26" s="21" t="n">
        <v>290.4</v>
      </c>
      <c r="J26" s="20" t="n">
        <v>36100</v>
      </c>
      <c r="K26" s="21" t="n">
        <v>288.8</v>
      </c>
    </row>
    <row r="27" customFormat="false" ht="15" hidden="false" customHeight="true" outlineLevel="0" collapsed="false">
      <c r="B27" s="19" t="n">
        <v>40</v>
      </c>
      <c r="C27" s="19" t="s">
        <v>14</v>
      </c>
      <c r="D27" s="19" t="n">
        <v>11700</v>
      </c>
      <c r="E27" s="19" t="n">
        <v>101</v>
      </c>
      <c r="F27" s="20" t="n">
        <v>36800</v>
      </c>
      <c r="G27" s="21" t="n">
        <v>364.36</v>
      </c>
      <c r="H27" s="20" t="n">
        <v>36700</v>
      </c>
      <c r="I27" s="21" t="n">
        <v>363.37</v>
      </c>
      <c r="J27" s="20" t="n">
        <v>36500</v>
      </c>
      <c r="K27" s="21" t="n">
        <v>361.39</v>
      </c>
    </row>
    <row r="28" customFormat="false" ht="15" hidden="false" customHeight="true" outlineLevel="0" collapsed="false">
      <c r="B28" s="22" t="s">
        <v>15</v>
      </c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5" hidden="false" customHeight="true" outlineLevel="0" collapsed="false">
      <c r="B29" s="19" t="n">
        <v>6</v>
      </c>
      <c r="C29" s="19" t="s">
        <v>16</v>
      </c>
      <c r="D29" s="19" t="n">
        <v>6000</v>
      </c>
      <c r="E29" s="19" t="n">
        <v>4504</v>
      </c>
      <c r="F29" s="20" t="s">
        <v>17</v>
      </c>
      <c r="G29" s="21" t="s">
        <v>17</v>
      </c>
      <c r="H29" s="20" t="s">
        <v>17</v>
      </c>
      <c r="I29" s="21" t="s">
        <v>17</v>
      </c>
      <c r="J29" s="20" t="s">
        <v>17</v>
      </c>
      <c r="K29" s="21" t="s">
        <v>17</v>
      </c>
    </row>
    <row r="30" customFormat="false" ht="15" hidden="false" customHeight="true" outlineLevel="0" collapsed="false">
      <c r="B30" s="19" t="n">
        <v>6</v>
      </c>
      <c r="C30" s="19" t="s">
        <v>16</v>
      </c>
      <c r="D30" s="19" t="s">
        <v>18</v>
      </c>
      <c r="E30" s="19" t="n">
        <v>4504</v>
      </c>
      <c r="F30" s="20" t="s">
        <v>17</v>
      </c>
      <c r="G30" s="21" t="s">
        <v>17</v>
      </c>
      <c r="H30" s="20" t="s">
        <v>17</v>
      </c>
      <c r="I30" s="21" t="s">
        <v>17</v>
      </c>
      <c r="J30" s="20" t="s">
        <v>17</v>
      </c>
      <c r="K30" s="21" t="s">
        <v>17</v>
      </c>
    </row>
    <row r="31" customFormat="false" ht="15" hidden="false" customHeight="true" outlineLevel="0" collapsed="false">
      <c r="B31" s="19" t="n">
        <v>8</v>
      </c>
      <c r="C31" s="19" t="s">
        <v>16</v>
      </c>
      <c r="D31" s="19" t="n">
        <v>6000</v>
      </c>
      <c r="E31" s="19" t="n">
        <v>2531</v>
      </c>
      <c r="F31" s="20" t="n">
        <v>40100</v>
      </c>
      <c r="G31" s="21" t="n">
        <v>15.84</v>
      </c>
      <c r="H31" s="20" t="n">
        <v>40000</v>
      </c>
      <c r="I31" s="21" t="n">
        <v>15.8</v>
      </c>
      <c r="J31" s="20" t="n">
        <v>39900</v>
      </c>
      <c r="K31" s="21" t="n">
        <v>15.76</v>
      </c>
    </row>
    <row r="32" customFormat="false" ht="15" hidden="false" customHeight="true" outlineLevel="0" collapsed="false">
      <c r="B32" s="19" t="n">
        <v>10</v>
      </c>
      <c r="C32" s="19" t="s">
        <v>16</v>
      </c>
      <c r="D32" s="19" t="n">
        <v>6000</v>
      </c>
      <c r="E32" s="19" t="n">
        <v>1620</v>
      </c>
      <c r="F32" s="20" t="n">
        <v>39300</v>
      </c>
      <c r="G32" s="21" t="n">
        <v>24.26</v>
      </c>
      <c r="H32" s="20" t="n">
        <v>39200</v>
      </c>
      <c r="I32" s="21" t="n">
        <v>24.2</v>
      </c>
      <c r="J32" s="20" t="n">
        <v>39100</v>
      </c>
      <c r="K32" s="21" t="n">
        <v>24.14</v>
      </c>
    </row>
    <row r="33" customFormat="false" ht="15" hidden="false" customHeight="true" outlineLevel="0" collapsed="false">
      <c r="B33" s="19" t="n">
        <v>12</v>
      </c>
      <c r="C33" s="19" t="s">
        <v>16</v>
      </c>
      <c r="D33" s="19" t="n">
        <v>11700</v>
      </c>
      <c r="E33" s="19" t="n">
        <v>1126</v>
      </c>
      <c r="F33" s="20" t="n">
        <v>38600</v>
      </c>
      <c r="G33" s="21" t="n">
        <v>34.28</v>
      </c>
      <c r="H33" s="20" t="n">
        <v>38500</v>
      </c>
      <c r="I33" s="21" t="n">
        <v>34.19</v>
      </c>
      <c r="J33" s="20" t="n">
        <v>38400</v>
      </c>
      <c r="K33" s="21" t="n">
        <v>34.1</v>
      </c>
    </row>
    <row r="34" customFormat="false" ht="15" hidden="false" customHeight="true" outlineLevel="0" collapsed="false">
      <c r="B34" s="19" t="n">
        <v>14</v>
      </c>
      <c r="C34" s="19" t="s">
        <v>16</v>
      </c>
      <c r="D34" s="19" t="n">
        <v>11700</v>
      </c>
      <c r="E34" s="19" t="n">
        <v>826</v>
      </c>
      <c r="F34" s="20" t="n">
        <v>37600</v>
      </c>
      <c r="G34" s="21" t="n">
        <v>45.52</v>
      </c>
      <c r="H34" s="20" t="n">
        <v>37500</v>
      </c>
      <c r="I34" s="21" t="n">
        <v>45.4</v>
      </c>
      <c r="J34" s="20" t="n">
        <v>37400</v>
      </c>
      <c r="K34" s="21" t="n">
        <v>45.28</v>
      </c>
    </row>
    <row r="35" customFormat="false" ht="15" hidden="false" customHeight="true" outlineLevel="0" collapsed="false">
      <c r="B35" s="19" t="n">
        <v>16</v>
      </c>
      <c r="C35" s="19" t="s">
        <v>16</v>
      </c>
      <c r="D35" s="19" t="n">
        <v>11700</v>
      </c>
      <c r="E35" s="19" t="n">
        <v>633</v>
      </c>
      <c r="F35" s="20" t="n">
        <v>37600</v>
      </c>
      <c r="G35" s="21" t="n">
        <v>59.4</v>
      </c>
      <c r="H35" s="20" t="n">
        <v>37500</v>
      </c>
      <c r="I35" s="21" t="n">
        <v>59.24</v>
      </c>
      <c r="J35" s="20" t="n">
        <v>37400</v>
      </c>
      <c r="K35" s="21" t="n">
        <v>59.08</v>
      </c>
    </row>
    <row r="36" customFormat="false" ht="15" hidden="false" customHeight="true" outlineLevel="0" collapsed="false">
      <c r="B36" s="19" t="n">
        <v>18</v>
      </c>
      <c r="C36" s="19" t="s">
        <v>16</v>
      </c>
      <c r="D36" s="19" t="n">
        <v>11700</v>
      </c>
      <c r="E36" s="19" t="n">
        <v>500</v>
      </c>
      <c r="F36" s="20" t="n">
        <v>37100</v>
      </c>
      <c r="G36" s="21" t="n">
        <v>74.2</v>
      </c>
      <c r="H36" s="20" t="n">
        <v>37000</v>
      </c>
      <c r="I36" s="21" t="n">
        <v>74</v>
      </c>
      <c r="J36" s="20" t="n">
        <v>36900</v>
      </c>
      <c r="K36" s="21" t="n">
        <v>73.8</v>
      </c>
    </row>
    <row r="37" customFormat="false" ht="15" hidden="false" customHeight="true" outlineLevel="0" collapsed="false">
      <c r="B37" s="19" t="n">
        <v>20</v>
      </c>
      <c r="C37" s="19" t="s">
        <v>16</v>
      </c>
      <c r="D37" s="19" t="n">
        <v>11700</v>
      </c>
      <c r="E37" s="19" t="n">
        <v>405</v>
      </c>
      <c r="F37" s="20" t="n">
        <v>38100</v>
      </c>
      <c r="G37" s="21" t="n">
        <v>94.07</v>
      </c>
      <c r="H37" s="20" t="n">
        <v>38000</v>
      </c>
      <c r="I37" s="21" t="n">
        <v>93.83</v>
      </c>
      <c r="J37" s="20" t="n">
        <v>37900</v>
      </c>
      <c r="K37" s="21" t="n">
        <v>93.58</v>
      </c>
    </row>
    <row r="38" customFormat="false" ht="15" hidden="false" customHeight="true" outlineLevel="0" collapsed="false">
      <c r="B38" s="19" t="n">
        <v>22</v>
      </c>
      <c r="C38" s="19" t="s">
        <v>16</v>
      </c>
      <c r="D38" s="19" t="n">
        <v>11700</v>
      </c>
      <c r="E38" s="19" t="n">
        <v>335</v>
      </c>
      <c r="F38" s="20" t="n">
        <v>36700</v>
      </c>
      <c r="G38" s="21" t="n">
        <v>109.55</v>
      </c>
      <c r="H38" s="20" t="n">
        <v>36600</v>
      </c>
      <c r="I38" s="21" t="n">
        <v>109.25</v>
      </c>
      <c r="J38" s="20" t="n">
        <v>36500</v>
      </c>
      <c r="K38" s="21" t="n">
        <v>108.96</v>
      </c>
    </row>
    <row r="39" customFormat="false" ht="15" hidden="false" customHeight="true" outlineLevel="0" collapsed="false">
      <c r="B39" s="19" t="n">
        <v>25</v>
      </c>
      <c r="C39" s="19" t="s">
        <v>16</v>
      </c>
      <c r="D39" s="19" t="n">
        <v>11700</v>
      </c>
      <c r="E39" s="19" t="n">
        <v>260</v>
      </c>
      <c r="F39" s="20" t="n">
        <v>37100</v>
      </c>
      <c r="G39" s="21" t="n">
        <v>110.75</v>
      </c>
      <c r="H39" s="20" t="n">
        <v>37000</v>
      </c>
      <c r="I39" s="21" t="n">
        <v>110.45</v>
      </c>
      <c r="J39" s="20" t="n">
        <v>36900</v>
      </c>
      <c r="K39" s="21" t="n">
        <v>110.15</v>
      </c>
    </row>
    <row r="40" customFormat="false" ht="15" hidden="false" customHeight="true" outlineLevel="0" collapsed="false">
      <c r="B40" s="19" t="n">
        <v>28</v>
      </c>
      <c r="C40" s="19" t="s">
        <v>16</v>
      </c>
      <c r="D40" s="19" t="n">
        <v>11700</v>
      </c>
      <c r="E40" s="19" t="n">
        <v>207</v>
      </c>
      <c r="F40" s="20" t="n">
        <v>37100</v>
      </c>
      <c r="G40" s="21" t="n">
        <v>142.69</v>
      </c>
      <c r="H40" s="20" t="n">
        <v>37000</v>
      </c>
      <c r="I40" s="21" t="n">
        <v>142.31</v>
      </c>
      <c r="J40" s="20" t="n">
        <v>36900</v>
      </c>
      <c r="K40" s="21" t="n">
        <v>141.92</v>
      </c>
    </row>
    <row r="41" customFormat="false" ht="15" hidden="false" customHeight="true" outlineLevel="0" collapsed="false">
      <c r="B41" s="19" t="n">
        <v>32</v>
      </c>
      <c r="C41" s="19" t="s">
        <v>16</v>
      </c>
      <c r="D41" s="19" t="n">
        <v>11700</v>
      </c>
      <c r="E41" s="19" t="n">
        <v>158</v>
      </c>
      <c r="F41" s="20" t="n">
        <v>38100</v>
      </c>
      <c r="G41" s="21" t="n">
        <v>184.06</v>
      </c>
      <c r="H41" s="20" t="n">
        <v>38000</v>
      </c>
      <c r="I41" s="21" t="n">
        <v>183.57</v>
      </c>
      <c r="J41" s="20" t="n">
        <v>37900</v>
      </c>
      <c r="K41" s="21" t="n">
        <v>183.09</v>
      </c>
    </row>
    <row r="42" customFormat="false" ht="15" hidden="false" customHeight="true" outlineLevel="0" collapsed="false">
      <c r="B42" s="19" t="n">
        <v>36</v>
      </c>
      <c r="C42" s="19" t="s">
        <v>16</v>
      </c>
      <c r="D42" s="19" t="n">
        <v>11700</v>
      </c>
      <c r="E42" s="19" t="n">
        <v>125</v>
      </c>
      <c r="F42" s="20" t="n">
        <v>37600</v>
      </c>
      <c r="G42" s="21" t="n">
        <v>237.97</v>
      </c>
      <c r="H42" s="20" t="n">
        <v>37500</v>
      </c>
      <c r="I42" s="21" t="n">
        <v>237.34</v>
      </c>
      <c r="J42" s="20" t="n">
        <v>37400</v>
      </c>
      <c r="K42" s="21" t="n">
        <v>236.71</v>
      </c>
    </row>
    <row r="43" customFormat="false" ht="15" hidden="false" customHeight="true" outlineLevel="0" collapsed="false">
      <c r="B43" s="22" t="s">
        <v>19</v>
      </c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5" hidden="false" customHeight="true" outlineLevel="0" collapsed="false">
      <c r="B44" s="19" t="n">
        <v>10</v>
      </c>
      <c r="C44" s="19" t="s">
        <v>20</v>
      </c>
      <c r="D44" s="19" t="n">
        <v>11700</v>
      </c>
      <c r="E44" s="19" t="n">
        <v>1620</v>
      </c>
      <c r="F44" s="20" t="n">
        <v>40100</v>
      </c>
      <c r="G44" s="21" t="n">
        <v>24.75</v>
      </c>
      <c r="H44" s="20" t="n">
        <v>40000</v>
      </c>
      <c r="I44" s="21" t="n">
        <v>24.69</v>
      </c>
      <c r="J44" s="20" t="n">
        <v>39900</v>
      </c>
      <c r="K44" s="21" t="n">
        <v>24.63</v>
      </c>
    </row>
    <row r="45" customFormat="false" ht="15" hidden="false" customHeight="true" outlineLevel="0" collapsed="false">
      <c r="B45" s="19" t="n">
        <v>12</v>
      </c>
      <c r="C45" s="19" t="s">
        <v>20</v>
      </c>
      <c r="D45" s="19" t="n">
        <v>11700</v>
      </c>
      <c r="E45" s="19" t="n">
        <v>1126</v>
      </c>
      <c r="F45" s="20" t="n">
        <v>38100</v>
      </c>
      <c r="G45" s="21" t="n">
        <v>33.84</v>
      </c>
      <c r="H45" s="20" t="n">
        <v>38000</v>
      </c>
      <c r="I45" s="21" t="n">
        <v>33.75</v>
      </c>
      <c r="J45" s="20" t="n">
        <v>37900</v>
      </c>
      <c r="K45" s="21" t="n">
        <v>33.66</v>
      </c>
    </row>
    <row r="46" customFormat="false" ht="15" hidden="false" customHeight="true" outlineLevel="0" collapsed="false">
      <c r="B46" s="19" t="n">
        <v>14</v>
      </c>
      <c r="C46" s="19" t="s">
        <v>20</v>
      </c>
      <c r="D46" s="19" t="n">
        <v>11700</v>
      </c>
      <c r="E46" s="19" t="n">
        <v>826</v>
      </c>
      <c r="F46" s="20" t="n">
        <v>36800</v>
      </c>
      <c r="G46" s="21" t="n">
        <v>44.55</v>
      </c>
      <c r="H46" s="20" t="n">
        <v>36700</v>
      </c>
      <c r="I46" s="21" t="n">
        <v>44.43</v>
      </c>
      <c r="J46" s="20" t="n">
        <v>36600</v>
      </c>
      <c r="K46" s="21" t="n">
        <v>44.31</v>
      </c>
    </row>
    <row r="47" customFormat="false" ht="15" hidden="false" customHeight="true" outlineLevel="0" collapsed="false">
      <c r="B47" s="19" t="n">
        <v>16</v>
      </c>
      <c r="C47" s="19" t="s">
        <v>20</v>
      </c>
      <c r="D47" s="19" t="n">
        <v>11700</v>
      </c>
      <c r="E47" s="19" t="n">
        <v>633</v>
      </c>
      <c r="F47" s="20" t="n">
        <v>36700</v>
      </c>
      <c r="G47" s="21" t="n">
        <v>57.98</v>
      </c>
      <c r="H47" s="20" t="n">
        <v>36600</v>
      </c>
      <c r="I47" s="21" t="n">
        <v>57.82</v>
      </c>
      <c r="J47" s="20" t="n">
        <v>36500</v>
      </c>
      <c r="K47" s="21" t="n">
        <v>57.66</v>
      </c>
    </row>
    <row r="48" customFormat="false" ht="15" hidden="false" customHeight="true" outlineLevel="0" collapsed="false">
      <c r="B48" s="19" t="n">
        <v>18</v>
      </c>
      <c r="C48" s="19" t="s">
        <v>20</v>
      </c>
      <c r="D48" s="19" t="n">
        <v>11700</v>
      </c>
      <c r="E48" s="19" t="n">
        <v>500</v>
      </c>
      <c r="F48" s="20" t="n">
        <v>37600</v>
      </c>
      <c r="G48" s="21" t="n">
        <v>89.14</v>
      </c>
      <c r="H48" s="20" t="n">
        <v>36000</v>
      </c>
      <c r="I48" s="21" t="n">
        <v>88.89</v>
      </c>
      <c r="J48" s="20" t="n">
        <v>35900</v>
      </c>
      <c r="K48" s="21" t="n">
        <v>88.64</v>
      </c>
    </row>
    <row r="49" customFormat="false" ht="15" hidden="false" customHeight="true" outlineLevel="0" collapsed="false">
      <c r="B49" s="19" t="n">
        <v>20</v>
      </c>
      <c r="C49" s="19" t="s">
        <v>20</v>
      </c>
      <c r="D49" s="19" t="n">
        <v>11700</v>
      </c>
      <c r="E49" s="19" t="n">
        <v>405</v>
      </c>
      <c r="F49" s="20" t="n">
        <v>37600</v>
      </c>
      <c r="G49" s="21" t="n">
        <v>92.84</v>
      </c>
      <c r="H49" s="20" t="n">
        <v>37500</v>
      </c>
      <c r="I49" s="21" t="n">
        <v>92.59</v>
      </c>
      <c r="J49" s="20" t="n">
        <v>37400</v>
      </c>
      <c r="K49" s="21" t="n">
        <v>92.35</v>
      </c>
    </row>
    <row r="50" customFormat="false" ht="15" hidden="false" customHeight="true" outlineLevel="0" collapsed="false">
      <c r="B50" s="19" t="n">
        <v>22</v>
      </c>
      <c r="C50" s="19" t="s">
        <v>20</v>
      </c>
      <c r="D50" s="19" t="n">
        <v>11700</v>
      </c>
      <c r="E50" s="19" t="n">
        <v>335</v>
      </c>
      <c r="F50" s="20" t="n">
        <v>37300</v>
      </c>
      <c r="G50" s="21" t="n">
        <v>111.34</v>
      </c>
      <c r="H50" s="20" t="n">
        <v>37200</v>
      </c>
      <c r="I50" s="21" t="n">
        <v>111.04</v>
      </c>
      <c r="J50" s="20" t="n">
        <v>37100</v>
      </c>
      <c r="K50" s="21" t="n">
        <v>110.75</v>
      </c>
    </row>
    <row r="51" customFormat="false" ht="15" hidden="false" customHeight="true" outlineLevel="0" collapsed="false">
      <c r="B51" s="19" t="n">
        <v>25</v>
      </c>
      <c r="C51" s="19" t="s">
        <v>20</v>
      </c>
      <c r="D51" s="19" t="n">
        <v>11700</v>
      </c>
      <c r="E51" s="19" t="n">
        <v>260</v>
      </c>
      <c r="F51" s="20" t="n">
        <v>37300</v>
      </c>
      <c r="G51" s="21" t="n">
        <v>143.46</v>
      </c>
      <c r="H51" s="20" t="n">
        <v>37200</v>
      </c>
      <c r="I51" s="21" t="n">
        <v>143.08</v>
      </c>
      <c r="J51" s="20" t="n">
        <v>37100</v>
      </c>
      <c r="K51" s="21" t="n">
        <v>142.69</v>
      </c>
    </row>
    <row r="52" customFormat="false" ht="15" hidden="false" customHeight="true" outlineLevel="0" collapsed="false">
      <c r="B52" s="19" t="n">
        <v>28</v>
      </c>
      <c r="C52" s="19" t="s">
        <v>20</v>
      </c>
      <c r="D52" s="19" t="n">
        <v>11700</v>
      </c>
      <c r="E52" s="19" t="n">
        <v>207</v>
      </c>
      <c r="F52" s="20" t="n">
        <v>37100</v>
      </c>
      <c r="G52" s="21" t="n">
        <v>179.23</v>
      </c>
      <c r="H52" s="20" t="n">
        <v>37000</v>
      </c>
      <c r="I52" s="21" t="n">
        <v>178.74</v>
      </c>
      <c r="J52" s="20" t="n">
        <v>36900</v>
      </c>
      <c r="K52" s="21" t="n">
        <v>178.26</v>
      </c>
    </row>
    <row r="53" customFormat="false" ht="15" hidden="false" customHeight="true" outlineLevel="0" collapsed="false">
      <c r="B53" s="19" t="n">
        <v>32</v>
      </c>
      <c r="C53" s="19" t="s">
        <v>20</v>
      </c>
      <c r="D53" s="19" t="n">
        <v>11700</v>
      </c>
      <c r="E53" s="19" t="n">
        <v>158</v>
      </c>
      <c r="F53" s="20" t="n">
        <v>38100</v>
      </c>
      <c r="G53" s="21" t="n">
        <v>241.14</v>
      </c>
      <c r="H53" s="20" t="n">
        <v>38000</v>
      </c>
      <c r="I53" s="21" t="n">
        <v>240.51</v>
      </c>
      <c r="J53" s="20" t="n">
        <v>37900</v>
      </c>
      <c r="K53" s="21" t="n">
        <v>239.87</v>
      </c>
    </row>
    <row r="54" customFormat="false" ht="15" hidden="false" customHeight="true" outlineLevel="0" collapsed="false">
      <c r="B54" s="19" t="n">
        <v>36</v>
      </c>
      <c r="C54" s="19" t="s">
        <v>20</v>
      </c>
      <c r="D54" s="19" t="n">
        <v>11700</v>
      </c>
      <c r="E54" s="19" t="n">
        <v>125</v>
      </c>
      <c r="F54" s="20" t="n">
        <v>39600</v>
      </c>
      <c r="G54" s="21" t="n">
        <v>316.8</v>
      </c>
      <c r="H54" s="20" t="n">
        <v>39500</v>
      </c>
      <c r="I54" s="21" t="n">
        <v>316</v>
      </c>
      <c r="J54" s="20" t="n">
        <v>39400</v>
      </c>
      <c r="K54" s="21" t="n">
        <v>315.2</v>
      </c>
    </row>
    <row r="55" customFormat="false" ht="15" hidden="false" customHeight="true" outlineLevel="0" collapsed="false">
      <c r="B55" s="19" t="n">
        <v>40</v>
      </c>
      <c r="C55" s="19" t="s">
        <v>20</v>
      </c>
      <c r="D55" s="19" t="n">
        <v>11700</v>
      </c>
      <c r="E55" s="19" t="n">
        <v>101</v>
      </c>
      <c r="F55" s="20" t="s">
        <v>17</v>
      </c>
      <c r="G55" s="21" t="s">
        <v>17</v>
      </c>
      <c r="H55" s="20" t="s">
        <v>17</v>
      </c>
      <c r="I55" s="21" t="s">
        <v>17</v>
      </c>
      <c r="J55" s="20" t="s">
        <v>17</v>
      </c>
      <c r="K55" s="21" t="s">
        <v>17</v>
      </c>
    </row>
    <row r="56" customFormat="false" ht="15" hidden="false" customHeight="false" outlineLevel="0" collapsed="false">
      <c r="B56" s="23" t="s">
        <v>21</v>
      </c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5" hidden="false" customHeight="false" outlineLevel="0" collapsed="false">
      <c r="B57" s="19" t="n">
        <v>6</v>
      </c>
      <c r="C57" s="19" t="s">
        <v>22</v>
      </c>
      <c r="D57" s="19" t="n">
        <v>6000</v>
      </c>
      <c r="E57" s="19" t="n">
        <v>4504</v>
      </c>
      <c r="F57" s="20" t="n">
        <v>42100</v>
      </c>
      <c r="G57" s="21" t="n">
        <v>9.35</v>
      </c>
      <c r="H57" s="20" t="n">
        <v>42000</v>
      </c>
      <c r="I57" s="21" t="n">
        <v>9.33</v>
      </c>
      <c r="J57" s="20" t="n">
        <v>41900</v>
      </c>
      <c r="K57" s="21" t="n">
        <v>9.3</v>
      </c>
    </row>
    <row r="58" customFormat="false" ht="15" hidden="false" customHeight="false" outlineLevel="0" collapsed="false">
      <c r="B58" s="19" t="n">
        <v>8</v>
      </c>
      <c r="C58" s="19" t="s">
        <v>22</v>
      </c>
      <c r="D58" s="19" t="n">
        <v>6000</v>
      </c>
      <c r="E58" s="19" t="n">
        <v>2531</v>
      </c>
      <c r="F58" s="20" t="n">
        <v>39100</v>
      </c>
      <c r="G58" s="21" t="n">
        <v>15.45</v>
      </c>
      <c r="H58" s="20" t="n">
        <v>39000</v>
      </c>
      <c r="I58" s="21" t="n">
        <v>15.41</v>
      </c>
      <c r="J58" s="20" t="n">
        <v>38900</v>
      </c>
      <c r="K58" s="21" t="n">
        <v>15.37</v>
      </c>
    </row>
    <row r="59" customFormat="false" ht="15" hidden="false" customHeight="false" outlineLevel="0" collapsed="false">
      <c r="B59" s="19" t="n">
        <v>10</v>
      </c>
      <c r="C59" s="19" t="s">
        <v>22</v>
      </c>
      <c r="D59" s="19" t="n">
        <v>6000</v>
      </c>
      <c r="E59" s="19" t="n">
        <v>1620</v>
      </c>
      <c r="F59" s="20" t="n">
        <v>38100</v>
      </c>
      <c r="G59" s="21" t="n">
        <v>23.52</v>
      </c>
      <c r="H59" s="20" t="n">
        <v>38000</v>
      </c>
      <c r="I59" s="21" t="n">
        <v>23.46</v>
      </c>
      <c r="J59" s="20" t="n">
        <v>37900</v>
      </c>
      <c r="K59" s="21" t="n">
        <v>23.4</v>
      </c>
    </row>
    <row r="60" customFormat="false" ht="15" hidden="false" customHeight="false" outlineLevel="0" collapsed="false">
      <c r="B60" s="19" t="n">
        <v>12</v>
      </c>
      <c r="C60" s="19" t="s">
        <v>22</v>
      </c>
      <c r="D60" s="19" t="n">
        <v>11700</v>
      </c>
      <c r="E60" s="19" t="n">
        <v>1126</v>
      </c>
      <c r="F60" s="20" t="n">
        <v>37600</v>
      </c>
      <c r="G60" s="21" t="n">
        <v>33.39</v>
      </c>
      <c r="H60" s="20" t="n">
        <v>37500</v>
      </c>
      <c r="I60" s="21" t="n">
        <v>33.3</v>
      </c>
      <c r="J60" s="20" t="n">
        <v>37400</v>
      </c>
      <c r="K60" s="21" t="n">
        <v>33.21</v>
      </c>
    </row>
    <row r="61" customFormat="false" ht="15" hidden="false" customHeight="false" outlineLevel="0" collapsed="false">
      <c r="B61" s="19" t="n">
        <v>14</v>
      </c>
      <c r="C61" s="19" t="s">
        <v>22</v>
      </c>
      <c r="D61" s="19" t="n">
        <v>11700</v>
      </c>
      <c r="E61" s="19" t="n">
        <v>826</v>
      </c>
      <c r="F61" s="20" t="s">
        <v>17</v>
      </c>
      <c r="G61" s="21" t="s">
        <v>17</v>
      </c>
      <c r="H61" s="20" t="s">
        <v>17</v>
      </c>
      <c r="I61" s="21" t="s">
        <v>17</v>
      </c>
      <c r="J61" s="20" t="s">
        <v>17</v>
      </c>
      <c r="K61" s="21" t="s">
        <v>17</v>
      </c>
    </row>
    <row r="62" customFormat="false" ht="15" hidden="false" customHeight="false" outlineLevel="0" collapsed="false">
      <c r="B62" s="19" t="n">
        <v>16</v>
      </c>
      <c r="C62" s="19" t="s">
        <v>22</v>
      </c>
      <c r="D62" s="19" t="n">
        <v>11700</v>
      </c>
      <c r="E62" s="19" t="n">
        <v>633</v>
      </c>
      <c r="F62" s="20" t="n">
        <v>38100</v>
      </c>
      <c r="G62" s="21" t="n">
        <v>60.19</v>
      </c>
      <c r="H62" s="20" t="n">
        <v>38000</v>
      </c>
      <c r="I62" s="21" t="n">
        <v>60.03</v>
      </c>
      <c r="J62" s="20" t="n">
        <v>37900</v>
      </c>
      <c r="K62" s="21" t="n">
        <v>59.87</v>
      </c>
    </row>
    <row r="63" customFormat="false" ht="15" hidden="false" customHeight="false" outlineLevel="0" collapsed="false">
      <c r="B63" s="19" t="n">
        <v>18</v>
      </c>
      <c r="C63" s="19" t="s">
        <v>22</v>
      </c>
      <c r="D63" s="19" t="n">
        <v>11700</v>
      </c>
      <c r="E63" s="19" t="n">
        <v>500</v>
      </c>
      <c r="F63" s="20" t="n">
        <v>40100</v>
      </c>
      <c r="G63" s="21" t="n">
        <v>80.2</v>
      </c>
      <c r="H63" s="20" t="n">
        <v>40000</v>
      </c>
      <c r="I63" s="21" t="n">
        <v>80</v>
      </c>
      <c r="J63" s="20" t="n">
        <v>39900</v>
      </c>
      <c r="K63" s="21" t="n">
        <v>79.8</v>
      </c>
    </row>
    <row r="64" customFormat="false" ht="15" hidden="false" customHeight="false" outlineLevel="0" collapsed="false">
      <c r="B64" s="19" t="n">
        <v>20</v>
      </c>
      <c r="C64" s="19" t="s">
        <v>22</v>
      </c>
      <c r="D64" s="19" t="n">
        <v>11700</v>
      </c>
      <c r="E64" s="19" t="n">
        <v>405</v>
      </c>
      <c r="F64" s="20" t="n">
        <v>39100</v>
      </c>
      <c r="G64" s="21" t="n">
        <v>96.54</v>
      </c>
      <c r="H64" s="20" t="n">
        <v>39000</v>
      </c>
      <c r="I64" s="21" t="n">
        <v>96.3</v>
      </c>
      <c r="J64" s="20" t="n">
        <v>38900</v>
      </c>
      <c r="K64" s="21" t="n">
        <v>96.05</v>
      </c>
    </row>
    <row r="65" customFormat="false" ht="15" hidden="false" customHeight="false" outlineLevel="0" collapsed="false">
      <c r="B65" s="19" t="n">
        <v>22</v>
      </c>
      <c r="C65" s="19" t="s">
        <v>22</v>
      </c>
      <c r="D65" s="19" t="n">
        <v>11700</v>
      </c>
      <c r="E65" s="19" t="n">
        <v>335</v>
      </c>
      <c r="F65" s="20" t="n">
        <v>38600</v>
      </c>
      <c r="G65" s="21" t="n">
        <v>115.22</v>
      </c>
      <c r="H65" s="20" t="n">
        <v>38500</v>
      </c>
      <c r="I65" s="21" t="n">
        <v>114.93</v>
      </c>
      <c r="J65" s="20" t="n">
        <v>38400</v>
      </c>
      <c r="K65" s="21" t="n">
        <v>114.63</v>
      </c>
    </row>
    <row r="66" customFormat="false" ht="15" hidden="false" customHeight="false" outlineLevel="0" collapsed="false">
      <c r="B66" s="19" t="n">
        <v>25</v>
      </c>
      <c r="C66" s="19" t="s">
        <v>22</v>
      </c>
      <c r="D66" s="19" t="n">
        <v>11700</v>
      </c>
      <c r="E66" s="19" t="n">
        <v>260</v>
      </c>
      <c r="F66" s="20" t="n">
        <v>38600</v>
      </c>
      <c r="G66" s="21" t="n">
        <v>148.46</v>
      </c>
      <c r="H66" s="20" t="n">
        <v>38500</v>
      </c>
      <c r="I66" s="21" t="n">
        <v>148.08</v>
      </c>
      <c r="J66" s="20" t="n">
        <v>38400</v>
      </c>
      <c r="K66" s="21" t="n">
        <v>147.69</v>
      </c>
    </row>
    <row r="68" customFormat="false" ht="15" hidden="false" customHeight="false" outlineLevel="0" collapsed="false">
      <c r="B68" s="24" t="s">
        <v>23</v>
      </c>
    </row>
    <row r="69" customFormat="false" ht="15" hidden="false" customHeight="false" outlineLevel="0" collapsed="false">
      <c r="B69" s="25" t="s">
        <v>24</v>
      </c>
    </row>
    <row r="70" customFormat="false" ht="15" hidden="false" customHeight="false" outlineLevel="0" collapsed="false">
      <c r="B70" s="24" t="s">
        <v>25</v>
      </c>
    </row>
    <row r="71" customFormat="false" ht="15" hidden="false" customHeight="false" outlineLevel="0" collapsed="false">
      <c r="B71" s="26"/>
    </row>
    <row r="72" customFormat="false" ht="15" hidden="false" customHeight="false" outlineLevel="0" collapsed="false">
      <c r="B72" s="27" t="s">
        <v>26</v>
      </c>
    </row>
  </sheetData>
  <mergeCells count="11">
    <mergeCell ref="B11:B12"/>
    <mergeCell ref="C11:C12"/>
    <mergeCell ref="D11:D12"/>
    <mergeCell ref="E11:E12"/>
    <mergeCell ref="F11:G11"/>
    <mergeCell ref="H11:I11"/>
    <mergeCell ref="J11:K11"/>
    <mergeCell ref="B13:K13"/>
    <mergeCell ref="B28:K28"/>
    <mergeCell ref="B43:K43"/>
    <mergeCell ref="B56:K56"/>
  </mergeCells>
  <hyperlinks>
    <hyperlink ref="K8" r:id="rId1" display="http://vega-stk.ru/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F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8.14"/>
  </cols>
  <sheetData>
    <row r="10" customFormat="false" ht="15" hidden="false" customHeight="false" outlineLevel="0" collapsed="false">
      <c r="B10" s="28" t="str">
        <f aca="false">'Арматура А500С, 35ГС, 25Г2С, А1'!B10</f>
        <v>Прайс-лист от 18 апреля 2018 года</v>
      </c>
    </row>
    <row r="11" customFormat="false" ht="15" hidden="false" customHeight="true" outlineLevel="0" collapsed="false">
      <c r="B11" s="42" t="s">
        <v>290</v>
      </c>
      <c r="C11" s="42"/>
      <c r="D11" s="42"/>
      <c r="E11" s="42"/>
      <c r="F11" s="42"/>
    </row>
    <row r="12" customFormat="false" ht="15" hidden="false" customHeight="false" outlineLevel="0" collapsed="false">
      <c r="B12" s="31" t="s">
        <v>291</v>
      </c>
      <c r="C12" s="29" t="s">
        <v>192</v>
      </c>
      <c r="D12" s="20" t="s">
        <v>67</v>
      </c>
      <c r="E12" s="20" t="s">
        <v>68</v>
      </c>
      <c r="F12" s="20" t="s">
        <v>69</v>
      </c>
    </row>
    <row r="13" customFormat="false" ht="15" hidden="false" customHeight="false" outlineLevel="0" collapsed="false">
      <c r="B13" s="30" t="s">
        <v>292</v>
      </c>
      <c r="C13" s="29" t="n">
        <v>6000</v>
      </c>
      <c r="D13" s="20" t="n">
        <v>45800</v>
      </c>
      <c r="E13" s="20" t="n">
        <v>45700</v>
      </c>
      <c r="F13" s="20" t="n">
        <v>45600</v>
      </c>
    </row>
    <row r="14" customFormat="false" ht="15" hidden="false" customHeight="false" outlineLevel="0" collapsed="false">
      <c r="B14" s="30" t="s">
        <v>293</v>
      </c>
      <c r="C14" s="29" t="n">
        <v>6000</v>
      </c>
      <c r="D14" s="20" t="n">
        <v>47200</v>
      </c>
      <c r="E14" s="20" t="n">
        <v>47100</v>
      </c>
      <c r="F14" s="20" t="n">
        <v>47000</v>
      </c>
    </row>
    <row r="15" customFormat="false" ht="15" hidden="false" customHeight="false" outlineLevel="0" collapsed="false">
      <c r="B15" s="30" t="s">
        <v>294</v>
      </c>
      <c r="C15" s="29" t="n">
        <v>6000</v>
      </c>
      <c r="D15" s="20" t="n">
        <v>44200</v>
      </c>
      <c r="E15" s="20" t="n">
        <v>44100</v>
      </c>
      <c r="F15" s="20" t="n">
        <v>44000</v>
      </c>
    </row>
    <row r="16" customFormat="false" ht="15" hidden="false" customHeight="false" outlineLevel="0" collapsed="false">
      <c r="B16" s="30" t="s">
        <v>295</v>
      </c>
      <c r="C16" s="29" t="n">
        <v>6000</v>
      </c>
      <c r="D16" s="20" t="n">
        <v>44200</v>
      </c>
      <c r="E16" s="20" t="n">
        <v>44100</v>
      </c>
      <c r="F16" s="20" t="n">
        <v>44000</v>
      </c>
    </row>
    <row r="17" customFormat="false" ht="15" hidden="false" customHeight="false" outlineLevel="0" collapsed="false">
      <c r="B17" s="30" t="s">
        <v>296</v>
      </c>
      <c r="C17" s="29" t="n">
        <v>6000</v>
      </c>
      <c r="D17" s="20" t="n">
        <v>43200</v>
      </c>
      <c r="E17" s="20" t="n">
        <v>43100</v>
      </c>
      <c r="F17" s="20" t="n">
        <v>43000</v>
      </c>
    </row>
    <row r="18" customFormat="false" ht="15" hidden="false" customHeight="false" outlineLevel="0" collapsed="false">
      <c r="B18" s="30" t="s">
        <v>297</v>
      </c>
      <c r="C18" s="29" t="n">
        <v>6000</v>
      </c>
      <c r="D18" s="20" t="n">
        <v>43400</v>
      </c>
      <c r="E18" s="20" t="n">
        <v>43300</v>
      </c>
      <c r="F18" s="20" t="n">
        <v>43200</v>
      </c>
    </row>
    <row r="19" customFormat="false" ht="15" hidden="false" customHeight="false" outlineLevel="0" collapsed="false">
      <c r="B19" s="30" t="s">
        <v>298</v>
      </c>
      <c r="C19" s="29" t="n">
        <v>6000</v>
      </c>
      <c r="D19" s="20" t="n">
        <v>43400</v>
      </c>
      <c r="E19" s="20" t="n">
        <v>43300</v>
      </c>
      <c r="F19" s="20" t="n">
        <v>43200</v>
      </c>
    </row>
    <row r="20" customFormat="false" ht="15" hidden="false" customHeight="false" outlineLevel="0" collapsed="false">
      <c r="B20" s="30" t="s">
        <v>299</v>
      </c>
      <c r="C20" s="29" t="n">
        <v>12000</v>
      </c>
      <c r="D20" s="20" t="n">
        <v>41600</v>
      </c>
      <c r="E20" s="20" t="n">
        <v>41500</v>
      </c>
      <c r="F20" s="20" t="n">
        <v>41400</v>
      </c>
    </row>
    <row r="21" customFormat="false" ht="15" hidden="false" customHeight="false" outlineLevel="0" collapsed="false">
      <c r="B21" s="30" t="s">
        <v>300</v>
      </c>
      <c r="C21" s="29" t="n">
        <v>12000</v>
      </c>
      <c r="D21" s="20" t="n">
        <v>41200</v>
      </c>
      <c r="E21" s="20" t="n">
        <v>41100</v>
      </c>
      <c r="F21" s="20" t="n">
        <v>41000</v>
      </c>
    </row>
    <row r="22" customFormat="false" ht="15" hidden="false" customHeight="false" outlineLevel="0" collapsed="false">
      <c r="B22" s="30" t="s">
        <v>301</v>
      </c>
      <c r="C22" s="29" t="n">
        <v>12000</v>
      </c>
      <c r="D22" s="20" t="n">
        <v>44200</v>
      </c>
      <c r="E22" s="20" t="n">
        <v>44100</v>
      </c>
      <c r="F22" s="20" t="n">
        <v>44000</v>
      </c>
    </row>
    <row r="23" customFormat="false" ht="15" hidden="false" customHeight="false" outlineLevel="0" collapsed="false">
      <c r="B23" s="30" t="s">
        <v>302</v>
      </c>
      <c r="C23" s="29" t="n">
        <v>12000</v>
      </c>
      <c r="D23" s="20" t="n">
        <v>41200</v>
      </c>
      <c r="E23" s="20" t="n">
        <v>41100</v>
      </c>
      <c r="F23" s="20" t="n">
        <v>40900</v>
      </c>
    </row>
    <row r="24" customFormat="false" ht="15" hidden="false" customHeight="false" outlineLevel="0" collapsed="false">
      <c r="B24" s="30" t="s">
        <v>303</v>
      </c>
      <c r="C24" s="29" t="n">
        <v>12000</v>
      </c>
      <c r="D24" s="20" t="n">
        <v>41200</v>
      </c>
      <c r="E24" s="20" t="n">
        <v>41100</v>
      </c>
      <c r="F24" s="20" t="n">
        <v>40900</v>
      </c>
    </row>
    <row r="25" customFormat="false" ht="15" hidden="false" customHeight="false" outlineLevel="0" collapsed="false">
      <c r="B25" s="30" t="s">
        <v>304</v>
      </c>
      <c r="C25" s="29" t="n">
        <v>12000</v>
      </c>
      <c r="D25" s="20" t="n">
        <v>44200</v>
      </c>
      <c r="E25" s="20" t="n">
        <v>44100</v>
      </c>
      <c r="F25" s="20" t="n">
        <v>44000</v>
      </c>
    </row>
    <row r="26" customFormat="false" ht="15" hidden="false" customHeight="false" outlineLevel="0" collapsed="false">
      <c r="B26" s="30" t="s">
        <v>305</v>
      </c>
      <c r="C26" s="29" t="n">
        <v>12000</v>
      </c>
      <c r="D26" s="20" t="n">
        <v>43200</v>
      </c>
      <c r="E26" s="20" t="n">
        <v>43100</v>
      </c>
      <c r="F26" s="20" t="n">
        <v>43000</v>
      </c>
    </row>
    <row r="27" customFormat="false" ht="15" hidden="false" customHeight="false" outlineLevel="0" collapsed="false">
      <c r="B27" s="30" t="s">
        <v>306</v>
      </c>
      <c r="C27" s="29" t="n">
        <v>12000</v>
      </c>
      <c r="D27" s="20" t="n">
        <v>43200</v>
      </c>
      <c r="E27" s="20" t="n">
        <v>43100</v>
      </c>
      <c r="F27" s="20" t="n">
        <v>43000</v>
      </c>
    </row>
    <row r="28" customFormat="false" ht="15" hidden="false" customHeight="false" outlineLevel="0" collapsed="false">
      <c r="B28" s="30" t="s">
        <v>307</v>
      </c>
      <c r="C28" s="29" t="n">
        <v>12000</v>
      </c>
      <c r="D28" s="20" t="n">
        <v>43200</v>
      </c>
      <c r="E28" s="20" t="n">
        <v>43100</v>
      </c>
      <c r="F28" s="20" t="n">
        <v>43000</v>
      </c>
    </row>
    <row r="29" customFormat="false" ht="15" hidden="false" customHeight="false" outlineLevel="0" collapsed="false">
      <c r="B29" s="30" t="s">
        <v>308</v>
      </c>
      <c r="C29" s="29" t="n">
        <v>12000</v>
      </c>
      <c r="D29" s="20" t="n">
        <v>44200</v>
      </c>
      <c r="E29" s="20" t="n">
        <v>44100</v>
      </c>
      <c r="F29" s="20" t="n">
        <v>44000</v>
      </c>
    </row>
    <row r="30" customFormat="false" ht="15" hidden="false" customHeight="false" outlineLevel="0" collapsed="false">
      <c r="B30" s="30" t="s">
        <v>309</v>
      </c>
      <c r="C30" s="29" t="n">
        <v>12000</v>
      </c>
      <c r="D30" s="20" t="n">
        <v>44200</v>
      </c>
      <c r="E30" s="20" t="n">
        <v>44100</v>
      </c>
      <c r="F30" s="20" t="n">
        <v>44000</v>
      </c>
    </row>
    <row r="31" customFormat="false" ht="15" hidden="false" customHeight="false" outlineLevel="0" collapsed="false">
      <c r="B31" s="30" t="s">
        <v>310</v>
      </c>
      <c r="C31" s="29" t="n">
        <v>12000</v>
      </c>
      <c r="D31" s="20" t="n">
        <v>46200</v>
      </c>
      <c r="E31" s="20" t="n">
        <v>46100</v>
      </c>
      <c r="F31" s="20" t="n">
        <v>46000</v>
      </c>
    </row>
    <row r="32" customFormat="false" ht="15" hidden="false" customHeight="false" outlineLevel="0" collapsed="false">
      <c r="B32" s="30" t="s">
        <v>311</v>
      </c>
      <c r="C32" s="29" t="n">
        <v>12000</v>
      </c>
      <c r="D32" s="20" t="n">
        <v>46200</v>
      </c>
      <c r="E32" s="20" t="n">
        <v>46100</v>
      </c>
      <c r="F32" s="20" t="n">
        <v>46000</v>
      </c>
    </row>
    <row r="33" customFormat="false" ht="15" hidden="false" customHeight="false" outlineLevel="0" collapsed="false">
      <c r="B33" s="30" t="s">
        <v>312</v>
      </c>
      <c r="C33" s="29" t="n">
        <v>12000</v>
      </c>
      <c r="D33" s="20" t="n">
        <v>46200</v>
      </c>
      <c r="E33" s="20" t="n">
        <v>46100</v>
      </c>
      <c r="F33" s="20" t="n">
        <v>46000</v>
      </c>
    </row>
    <row r="34" customFormat="false" ht="15" hidden="false" customHeight="false" outlineLevel="0" collapsed="false">
      <c r="B34" s="30" t="s">
        <v>313</v>
      </c>
      <c r="C34" s="29" t="n">
        <v>12000</v>
      </c>
      <c r="D34" s="20" t="n">
        <v>47200</v>
      </c>
      <c r="E34" s="20" t="n">
        <v>47100</v>
      </c>
      <c r="F34" s="20" t="n">
        <v>47000</v>
      </c>
    </row>
    <row r="35" customFormat="false" ht="15" hidden="false" customHeight="false" outlineLevel="0" collapsed="false">
      <c r="B35" s="30" t="s">
        <v>314</v>
      </c>
      <c r="C35" s="29" t="n">
        <v>12000</v>
      </c>
      <c r="D35" s="20" t="n">
        <v>46200</v>
      </c>
      <c r="E35" s="20" t="n">
        <v>46100</v>
      </c>
      <c r="F35" s="20" t="n">
        <v>46000</v>
      </c>
    </row>
    <row r="36" customFormat="false" ht="15" hidden="false" customHeight="false" outlineLevel="0" collapsed="false">
      <c r="B36" s="30" t="s">
        <v>315</v>
      </c>
      <c r="C36" s="29" t="n">
        <v>12000</v>
      </c>
      <c r="D36" s="20" t="n">
        <v>49200</v>
      </c>
      <c r="E36" s="20" t="n">
        <v>49100</v>
      </c>
      <c r="F36" s="20" t="n">
        <v>49000</v>
      </c>
    </row>
    <row r="37" customFormat="false" ht="15" hidden="false" customHeight="false" outlineLevel="0" collapsed="false">
      <c r="B37" s="30" t="s">
        <v>316</v>
      </c>
      <c r="C37" s="29" t="n">
        <v>12000</v>
      </c>
      <c r="D37" s="20" t="n">
        <v>48200</v>
      </c>
      <c r="E37" s="20" t="n">
        <v>48100</v>
      </c>
      <c r="F37" s="20" t="n">
        <v>48000</v>
      </c>
    </row>
    <row r="38" customFormat="false" ht="15" hidden="false" customHeight="false" outlineLevel="0" collapsed="false">
      <c r="B38" s="30" t="s">
        <v>317</v>
      </c>
      <c r="C38" s="29" t="n">
        <v>12000</v>
      </c>
      <c r="D38" s="20" t="n">
        <v>48200</v>
      </c>
      <c r="E38" s="20" t="n">
        <v>48100</v>
      </c>
      <c r="F38" s="20" t="n">
        <v>48000</v>
      </c>
    </row>
    <row r="39" customFormat="false" ht="15" hidden="false" customHeight="false" outlineLevel="0" collapsed="false">
      <c r="B39" s="30" t="s">
        <v>318</v>
      </c>
      <c r="C39" s="29" t="n">
        <v>12000</v>
      </c>
      <c r="D39" s="20" t="n">
        <v>51200</v>
      </c>
      <c r="E39" s="20" t="n">
        <v>51100</v>
      </c>
      <c r="F39" s="20" t="n">
        <v>51000</v>
      </c>
    </row>
    <row r="40" customFormat="false" ht="15" hidden="false" customHeight="false" outlineLevel="0" collapsed="false">
      <c r="B40" s="30" t="s">
        <v>319</v>
      </c>
      <c r="C40" s="29" t="n">
        <v>12000</v>
      </c>
      <c r="D40" s="20" t="n">
        <v>54200</v>
      </c>
      <c r="E40" s="20" t="n">
        <v>54100</v>
      </c>
      <c r="F40" s="20" t="n">
        <v>54000</v>
      </c>
    </row>
    <row r="41" customFormat="false" ht="15" hidden="false" customHeight="false" outlineLevel="0" collapsed="false">
      <c r="B41" s="30" t="s">
        <v>320</v>
      </c>
      <c r="C41" s="29" t="n">
        <v>12050</v>
      </c>
      <c r="D41" s="20" t="s">
        <v>17</v>
      </c>
      <c r="E41" s="20" t="s">
        <v>17</v>
      </c>
      <c r="F41" s="20" t="s">
        <v>17</v>
      </c>
    </row>
    <row r="42" customFormat="false" ht="15" hidden="false" customHeight="false" outlineLevel="0" collapsed="false">
      <c r="B42" s="39"/>
      <c r="C42" s="38"/>
      <c r="D42" s="40"/>
      <c r="E42" s="40"/>
      <c r="F42" s="40"/>
    </row>
    <row r="43" customFormat="false" ht="15" hidden="false" customHeight="false" outlineLevel="0" collapsed="false">
      <c r="B43" s="43" t="s">
        <v>321</v>
      </c>
      <c r="C43" s="43"/>
      <c r="D43" s="43"/>
      <c r="E43" s="43"/>
      <c r="F43" s="43"/>
    </row>
    <row r="44" customFormat="false" ht="15" hidden="false" customHeight="false" outlineLevel="0" collapsed="false">
      <c r="B44" s="31" t="s">
        <v>322</v>
      </c>
      <c r="C44" s="29" t="s">
        <v>192</v>
      </c>
      <c r="D44" s="20" t="s">
        <v>67</v>
      </c>
      <c r="E44" s="20" t="s">
        <v>68</v>
      </c>
      <c r="F44" s="20" t="s">
        <v>69</v>
      </c>
    </row>
    <row r="45" customFormat="false" ht="15" hidden="false" customHeight="false" outlineLevel="0" collapsed="false">
      <c r="B45" s="30" t="s">
        <v>323</v>
      </c>
      <c r="C45" s="29" t="n">
        <v>6000</v>
      </c>
      <c r="D45" s="20" t="n">
        <v>45400</v>
      </c>
      <c r="E45" s="20" t="n">
        <v>45300</v>
      </c>
      <c r="F45" s="20" t="n">
        <v>45200</v>
      </c>
    </row>
    <row r="46" customFormat="false" ht="15" hidden="false" customHeight="false" outlineLevel="0" collapsed="false">
      <c r="B46" s="30" t="s">
        <v>324</v>
      </c>
      <c r="C46" s="29" t="n">
        <v>6000</v>
      </c>
      <c r="D46" s="20" t="n">
        <v>45400</v>
      </c>
      <c r="E46" s="20" t="n">
        <v>45300</v>
      </c>
      <c r="F46" s="20" t="n">
        <v>45200</v>
      </c>
    </row>
    <row r="47" customFormat="false" ht="15" hidden="false" customHeight="false" outlineLevel="0" collapsed="false">
      <c r="B47" s="30" t="s">
        <v>325</v>
      </c>
      <c r="C47" s="29" t="n">
        <v>6000</v>
      </c>
      <c r="D47" s="20" t="n">
        <v>45100</v>
      </c>
      <c r="E47" s="20" t="n">
        <v>45000</v>
      </c>
      <c r="F47" s="20" t="n">
        <v>44900</v>
      </c>
    </row>
    <row r="48" customFormat="false" ht="15" hidden="false" customHeight="false" outlineLevel="0" collapsed="false">
      <c r="B48" s="30" t="s">
        <v>326</v>
      </c>
      <c r="C48" s="29" t="n">
        <v>6000</v>
      </c>
      <c r="D48" s="20" t="n">
        <v>47200</v>
      </c>
      <c r="E48" s="20" t="n">
        <v>47100</v>
      </c>
      <c r="F48" s="20" t="n">
        <v>47000</v>
      </c>
    </row>
    <row r="49" customFormat="false" ht="15" hidden="false" customHeight="false" outlineLevel="0" collapsed="false">
      <c r="B49" s="30" t="s">
        <v>327</v>
      </c>
      <c r="C49" s="29" t="n">
        <v>6000</v>
      </c>
      <c r="D49" s="20" t="n">
        <v>45200</v>
      </c>
      <c r="E49" s="20" t="n">
        <v>45100</v>
      </c>
      <c r="F49" s="20" t="n">
        <v>45000</v>
      </c>
    </row>
    <row r="50" customFormat="false" ht="15" hidden="false" customHeight="false" outlineLevel="0" collapsed="false">
      <c r="B50" s="30" t="s">
        <v>328</v>
      </c>
      <c r="C50" s="29" t="n">
        <v>6000</v>
      </c>
      <c r="D50" s="20" t="n">
        <v>45200</v>
      </c>
      <c r="E50" s="20" t="n">
        <v>45100</v>
      </c>
      <c r="F50" s="20" t="n">
        <v>45000</v>
      </c>
    </row>
    <row r="51" customFormat="false" ht="15" hidden="false" customHeight="false" outlineLevel="0" collapsed="false">
      <c r="B51" s="30" t="s">
        <v>329</v>
      </c>
      <c r="C51" s="29" t="n">
        <v>6000</v>
      </c>
      <c r="D51" s="20" t="n">
        <v>44700</v>
      </c>
      <c r="E51" s="20" t="n">
        <v>44600</v>
      </c>
      <c r="F51" s="20" t="n">
        <v>44500</v>
      </c>
    </row>
    <row r="52" customFormat="false" ht="15" hidden="false" customHeight="false" outlineLevel="0" collapsed="false">
      <c r="B52" s="30" t="s">
        <v>330</v>
      </c>
      <c r="C52" s="29" t="n">
        <v>6000</v>
      </c>
      <c r="D52" s="20" t="n">
        <v>44100</v>
      </c>
      <c r="E52" s="20" t="n">
        <v>44000</v>
      </c>
      <c r="F52" s="20" t="n">
        <v>43900</v>
      </c>
    </row>
    <row r="53" customFormat="false" ht="15" hidden="false" customHeight="false" outlineLevel="0" collapsed="false">
      <c r="B53" s="30" t="s">
        <v>331</v>
      </c>
      <c r="C53" s="29" t="n">
        <v>6000</v>
      </c>
      <c r="D53" s="20" t="n">
        <v>47100</v>
      </c>
      <c r="E53" s="20" t="n">
        <v>47000</v>
      </c>
      <c r="F53" s="20" t="n">
        <v>46900</v>
      </c>
    </row>
    <row r="54" customFormat="false" ht="15" hidden="false" customHeight="false" outlineLevel="0" collapsed="false">
      <c r="B54" s="30" t="s">
        <v>332</v>
      </c>
      <c r="C54" s="29" t="n">
        <v>6000</v>
      </c>
      <c r="D54" s="20" t="n">
        <v>44400</v>
      </c>
      <c r="E54" s="20" t="n">
        <v>44300</v>
      </c>
      <c r="F54" s="20" t="n">
        <v>44200</v>
      </c>
    </row>
    <row r="55" customFormat="false" ht="15" hidden="false" customHeight="false" outlineLevel="0" collapsed="false">
      <c r="B55" s="30" t="s">
        <v>333</v>
      </c>
      <c r="C55" s="29" t="n">
        <v>6000</v>
      </c>
      <c r="D55" s="20" t="n">
        <v>44700</v>
      </c>
      <c r="E55" s="20" t="n">
        <v>44600</v>
      </c>
      <c r="F55" s="20" t="n">
        <v>44500</v>
      </c>
    </row>
    <row r="56" customFormat="false" ht="15" hidden="false" customHeight="false" outlineLevel="0" collapsed="false">
      <c r="B56" s="30" t="s">
        <v>334</v>
      </c>
      <c r="C56" s="29" t="n">
        <v>6000</v>
      </c>
      <c r="D56" s="20" t="n">
        <v>43400</v>
      </c>
      <c r="E56" s="20" t="n">
        <v>43300</v>
      </c>
      <c r="F56" s="20" t="n">
        <v>43200</v>
      </c>
    </row>
    <row r="57" customFormat="false" ht="15" hidden="false" customHeight="false" outlineLevel="0" collapsed="false">
      <c r="B57" s="30" t="s">
        <v>335</v>
      </c>
      <c r="C57" s="29" t="n">
        <v>6000</v>
      </c>
      <c r="D57" s="20" t="n">
        <v>44800</v>
      </c>
      <c r="E57" s="20" t="n">
        <v>44700</v>
      </c>
      <c r="F57" s="20" t="n">
        <v>44600</v>
      </c>
    </row>
    <row r="58" customFormat="false" ht="15" hidden="false" customHeight="false" outlineLevel="0" collapsed="false">
      <c r="B58" s="30" t="s">
        <v>336</v>
      </c>
      <c r="C58" s="29" t="n">
        <v>6000</v>
      </c>
      <c r="D58" s="20" t="n">
        <v>43200</v>
      </c>
      <c r="E58" s="20" t="n">
        <v>43100</v>
      </c>
      <c r="F58" s="20" t="n">
        <v>43000</v>
      </c>
    </row>
    <row r="59" customFormat="false" ht="15" hidden="false" customHeight="false" outlineLevel="0" collapsed="false">
      <c r="B59" s="30" t="s">
        <v>337</v>
      </c>
      <c r="C59" s="29" t="n">
        <v>6000</v>
      </c>
      <c r="D59" s="20" t="n">
        <v>43200</v>
      </c>
      <c r="E59" s="20" t="n">
        <v>43100</v>
      </c>
      <c r="F59" s="20" t="n">
        <v>43000</v>
      </c>
    </row>
    <row r="60" customFormat="false" ht="15" hidden="false" customHeight="false" outlineLevel="0" collapsed="false">
      <c r="B60" s="30" t="s">
        <v>338</v>
      </c>
      <c r="C60" s="29" t="n">
        <v>12000</v>
      </c>
      <c r="D60" s="20" t="n">
        <v>43400</v>
      </c>
      <c r="E60" s="20" t="n">
        <v>43300</v>
      </c>
      <c r="F60" s="20" t="n">
        <v>43200</v>
      </c>
    </row>
    <row r="61" customFormat="false" ht="15" hidden="false" customHeight="false" outlineLevel="0" collapsed="false">
      <c r="B61" s="30" t="s">
        <v>277</v>
      </c>
      <c r="C61" s="29" t="n">
        <v>12000</v>
      </c>
      <c r="D61" s="20" t="n">
        <v>43400</v>
      </c>
      <c r="E61" s="20" t="n">
        <v>43300</v>
      </c>
      <c r="F61" s="20" t="n">
        <v>43200</v>
      </c>
    </row>
    <row r="62" customFormat="false" ht="15" hidden="false" customHeight="false" outlineLevel="0" collapsed="false">
      <c r="B62" s="30" t="s">
        <v>339</v>
      </c>
      <c r="C62" s="29" t="n">
        <v>12000</v>
      </c>
      <c r="D62" s="20" t="n">
        <v>45100</v>
      </c>
      <c r="E62" s="20" t="n">
        <v>45000</v>
      </c>
      <c r="F62" s="20" t="n">
        <v>44900</v>
      </c>
    </row>
    <row r="63" customFormat="false" ht="15" hidden="false" customHeight="false" outlineLevel="0" collapsed="false">
      <c r="B63" s="30" t="s">
        <v>340</v>
      </c>
      <c r="C63" s="29" t="n">
        <v>12000</v>
      </c>
      <c r="D63" s="20" t="n">
        <v>44200</v>
      </c>
      <c r="E63" s="20" t="n">
        <v>44100</v>
      </c>
      <c r="F63" s="20" t="n">
        <v>44000</v>
      </c>
    </row>
    <row r="64" customFormat="false" ht="15" hidden="false" customHeight="false" outlineLevel="0" collapsed="false">
      <c r="B64" s="30" t="s">
        <v>341</v>
      </c>
      <c r="C64" s="29" t="n">
        <v>12000</v>
      </c>
      <c r="D64" s="20" t="n">
        <v>42600</v>
      </c>
      <c r="E64" s="20" t="n">
        <v>42500</v>
      </c>
      <c r="F64" s="20" t="n">
        <v>42400</v>
      </c>
    </row>
    <row r="65" customFormat="false" ht="15" hidden="false" customHeight="false" outlineLevel="0" collapsed="false">
      <c r="B65" s="30" t="s">
        <v>342</v>
      </c>
      <c r="C65" s="29" t="n">
        <v>12000</v>
      </c>
      <c r="D65" s="20" t="n">
        <v>45200</v>
      </c>
      <c r="E65" s="20" t="n">
        <v>45100</v>
      </c>
      <c r="F65" s="20" t="n">
        <v>45000</v>
      </c>
    </row>
    <row r="66" customFormat="false" ht="15" hidden="false" customHeight="false" outlineLevel="0" collapsed="false">
      <c r="B66" s="30" t="s">
        <v>343</v>
      </c>
      <c r="C66" s="29" t="n">
        <v>12000</v>
      </c>
      <c r="D66" s="20" t="n">
        <v>43200</v>
      </c>
      <c r="E66" s="20" t="n">
        <v>43100</v>
      </c>
      <c r="F66" s="20" t="n">
        <v>43000</v>
      </c>
    </row>
    <row r="67" customFormat="false" ht="15" hidden="false" customHeight="false" outlineLevel="0" collapsed="false">
      <c r="B67" s="30" t="s">
        <v>344</v>
      </c>
      <c r="C67" s="29" t="n">
        <v>12000</v>
      </c>
      <c r="D67" s="20" t="n">
        <v>44400</v>
      </c>
      <c r="E67" s="20" t="n">
        <v>44100</v>
      </c>
      <c r="F67" s="20" t="n">
        <v>44000</v>
      </c>
    </row>
    <row r="68" customFormat="false" ht="15" hidden="false" customHeight="false" outlineLevel="0" collapsed="false">
      <c r="B68" s="30" t="s">
        <v>345</v>
      </c>
      <c r="C68" s="29" t="n">
        <v>12000</v>
      </c>
      <c r="D68" s="20" t="n">
        <v>45200</v>
      </c>
      <c r="E68" s="20" t="n">
        <v>45100</v>
      </c>
      <c r="F68" s="20" t="n">
        <v>45000</v>
      </c>
    </row>
    <row r="69" customFormat="false" ht="15" hidden="false" customHeight="false" outlineLevel="0" collapsed="false">
      <c r="B69" s="30" t="s">
        <v>346</v>
      </c>
      <c r="C69" s="29" t="n">
        <v>12000</v>
      </c>
      <c r="D69" s="20" t="n">
        <v>44100</v>
      </c>
      <c r="E69" s="20" t="n">
        <v>44000</v>
      </c>
      <c r="F69" s="20" t="n">
        <v>43900</v>
      </c>
    </row>
    <row r="70" customFormat="false" ht="15" hidden="false" customHeight="false" outlineLevel="0" collapsed="false">
      <c r="B70" s="30" t="s">
        <v>281</v>
      </c>
      <c r="C70" s="29" t="n">
        <v>12000</v>
      </c>
      <c r="D70" s="20" t="n">
        <v>45200</v>
      </c>
      <c r="E70" s="20" t="n">
        <v>45100</v>
      </c>
      <c r="F70" s="20" t="n">
        <v>45000</v>
      </c>
    </row>
    <row r="71" customFormat="false" ht="15" hidden="false" customHeight="false" outlineLevel="0" collapsed="false">
      <c r="B71" s="30" t="s">
        <v>347</v>
      </c>
      <c r="C71" s="29" t="n">
        <v>12000</v>
      </c>
      <c r="D71" s="20" t="n">
        <v>45200</v>
      </c>
      <c r="E71" s="20" t="n">
        <v>45100</v>
      </c>
      <c r="F71" s="20" t="n">
        <v>45000</v>
      </c>
    </row>
    <row r="72" customFormat="false" ht="15" hidden="false" customHeight="false" outlineLevel="0" collapsed="false">
      <c r="B72" s="30" t="s">
        <v>348</v>
      </c>
      <c r="C72" s="29" t="n">
        <v>12000</v>
      </c>
      <c r="D72" s="20" t="n">
        <v>45200</v>
      </c>
      <c r="E72" s="20" t="n">
        <v>45100</v>
      </c>
      <c r="F72" s="20" t="n">
        <v>45000</v>
      </c>
    </row>
    <row r="73" customFormat="false" ht="15" hidden="false" customHeight="false" outlineLevel="0" collapsed="false">
      <c r="B73" s="30" t="s">
        <v>349</v>
      </c>
      <c r="C73" s="29" t="n">
        <v>12000</v>
      </c>
      <c r="D73" s="20" t="n">
        <v>46200</v>
      </c>
      <c r="E73" s="20" t="n">
        <v>46100</v>
      </c>
      <c r="F73" s="20" t="n">
        <v>46000</v>
      </c>
    </row>
    <row r="74" customFormat="false" ht="15" hidden="false" customHeight="false" outlineLevel="0" collapsed="false">
      <c r="B74" s="30" t="s">
        <v>350</v>
      </c>
      <c r="C74" s="29" t="n">
        <v>12000</v>
      </c>
      <c r="D74" s="20" t="n">
        <v>46200</v>
      </c>
      <c r="E74" s="20" t="n">
        <v>46100</v>
      </c>
      <c r="F74" s="20" t="n">
        <v>46000</v>
      </c>
    </row>
    <row r="75" customFormat="false" ht="15" hidden="false" customHeight="false" outlineLevel="0" collapsed="false">
      <c r="B75" s="30" t="s">
        <v>351</v>
      </c>
      <c r="C75" s="29" t="n">
        <v>12000</v>
      </c>
      <c r="D75" s="20" t="n">
        <v>46200</v>
      </c>
      <c r="E75" s="20" t="n">
        <v>46100</v>
      </c>
      <c r="F75" s="20" t="n">
        <v>46000</v>
      </c>
    </row>
    <row r="76" customFormat="false" ht="15" hidden="false" customHeight="false" outlineLevel="0" collapsed="false">
      <c r="B76" s="30" t="s">
        <v>352</v>
      </c>
      <c r="C76" s="29" t="n">
        <v>12000</v>
      </c>
      <c r="D76" s="20" t="n">
        <v>45100</v>
      </c>
      <c r="E76" s="20" t="n">
        <v>45000</v>
      </c>
      <c r="F76" s="20" t="n">
        <v>44900</v>
      </c>
    </row>
    <row r="77" customFormat="false" ht="15" hidden="false" customHeight="false" outlineLevel="0" collapsed="false">
      <c r="B77" s="30" t="s">
        <v>353</v>
      </c>
      <c r="C77" s="29" t="n">
        <v>12000</v>
      </c>
      <c r="D77" s="20" t="n">
        <v>45700</v>
      </c>
      <c r="E77" s="20" t="n">
        <v>45600</v>
      </c>
      <c r="F77" s="20" t="n">
        <v>45500</v>
      </c>
    </row>
    <row r="78" customFormat="false" ht="15" hidden="false" customHeight="false" outlineLevel="0" collapsed="false">
      <c r="B78" s="30" t="s">
        <v>354</v>
      </c>
      <c r="C78" s="29" t="n">
        <v>12000</v>
      </c>
      <c r="D78" s="20" t="n">
        <v>46100</v>
      </c>
      <c r="E78" s="20" t="n">
        <v>46000</v>
      </c>
      <c r="F78" s="20" t="n">
        <v>45900</v>
      </c>
    </row>
    <row r="79" customFormat="false" ht="15" hidden="false" customHeight="false" outlineLevel="0" collapsed="false">
      <c r="B79" s="30" t="s">
        <v>355</v>
      </c>
      <c r="C79" s="29" t="n">
        <v>12000</v>
      </c>
      <c r="D79" s="20" t="n">
        <v>47200</v>
      </c>
      <c r="E79" s="20" t="n">
        <v>47100</v>
      </c>
      <c r="F79" s="20" t="n">
        <v>47000</v>
      </c>
    </row>
    <row r="80" customFormat="false" ht="15" hidden="false" customHeight="false" outlineLevel="0" collapsed="false">
      <c r="B80" s="31" t="s">
        <v>356</v>
      </c>
      <c r="C80" s="29" t="n">
        <v>12000</v>
      </c>
      <c r="D80" s="20" t="n">
        <v>46200</v>
      </c>
      <c r="E80" s="20" t="n">
        <v>46100</v>
      </c>
      <c r="F80" s="20" t="n">
        <v>46000</v>
      </c>
    </row>
    <row r="81" customFormat="false" ht="15" hidden="false" customHeight="false" outlineLevel="0" collapsed="false">
      <c r="B81" s="31" t="s">
        <v>357</v>
      </c>
      <c r="C81" s="29" t="n">
        <v>12000</v>
      </c>
      <c r="D81" s="20" t="n">
        <v>46200</v>
      </c>
      <c r="E81" s="20" t="n">
        <v>46100</v>
      </c>
      <c r="F81" s="20" t="n">
        <v>46000</v>
      </c>
    </row>
    <row r="82" customFormat="false" ht="15" hidden="false" customHeight="false" outlineLevel="0" collapsed="false">
      <c r="B82" s="31" t="s">
        <v>358</v>
      </c>
      <c r="C82" s="29" t="n">
        <v>12000</v>
      </c>
      <c r="D82" s="20" t="n">
        <v>47200</v>
      </c>
      <c r="E82" s="20" t="n">
        <v>47100</v>
      </c>
      <c r="F82" s="20" t="n">
        <v>47000</v>
      </c>
    </row>
    <row r="83" customFormat="false" ht="15" hidden="false" customHeight="false" outlineLevel="0" collapsed="false">
      <c r="B83" s="31" t="s">
        <v>359</v>
      </c>
      <c r="C83" s="29" t="n">
        <v>12000</v>
      </c>
      <c r="D83" s="29" t="s">
        <v>17</v>
      </c>
      <c r="E83" s="29" t="s">
        <v>17</v>
      </c>
      <c r="F83" s="29" t="s">
        <v>17</v>
      </c>
    </row>
  </sheetData>
  <mergeCells count="2">
    <mergeCell ref="B11:F11"/>
    <mergeCell ref="B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14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9.99"/>
  </cols>
  <sheetData>
    <row r="10" customFormat="false" ht="15" hidden="false" customHeight="false" outlineLevel="0" collapsed="false">
      <c r="B10" s="28" t="str">
        <f aca="false">'Арматура А500С, 35ГС, 25Г2С, А1'!B10</f>
        <v>Прайс-лист от 18 апреля 2018 года</v>
      </c>
    </row>
    <row r="11" customFormat="false" ht="15" hidden="false" customHeight="false" outlineLevel="0" collapsed="false">
      <c r="B11" s="31" t="s">
        <v>360</v>
      </c>
      <c r="C11" s="29" t="s">
        <v>361</v>
      </c>
      <c r="D11" s="29" t="s">
        <v>362</v>
      </c>
      <c r="E11" s="29" t="s">
        <v>68</v>
      </c>
    </row>
    <row r="12" customFormat="false" ht="15" hidden="false" customHeight="false" outlineLevel="0" collapsed="false">
      <c r="B12" s="31" t="s">
        <v>363</v>
      </c>
      <c r="C12" s="20" t="n">
        <v>41600</v>
      </c>
      <c r="D12" s="20" t="n">
        <v>41500</v>
      </c>
      <c r="E12" s="20" t="n">
        <v>41400</v>
      </c>
    </row>
    <row r="13" customFormat="false" ht="15" hidden="false" customHeight="false" outlineLevel="0" collapsed="false">
      <c r="B13" s="31" t="s">
        <v>364</v>
      </c>
      <c r="C13" s="20" t="n">
        <v>41200</v>
      </c>
      <c r="D13" s="20" t="n">
        <v>41100</v>
      </c>
      <c r="E13" s="20" t="n">
        <v>41000</v>
      </c>
    </row>
    <row r="14" customFormat="false" ht="15" hidden="false" customHeight="false" outlineLevel="0" collapsed="false">
      <c r="B14" s="31" t="s">
        <v>365</v>
      </c>
      <c r="C14" s="20" t="n">
        <v>41200</v>
      </c>
      <c r="D14" s="20" t="n">
        <v>41100</v>
      </c>
      <c r="E14" s="20" t="n">
        <v>41000</v>
      </c>
    </row>
    <row r="15" customFormat="false" ht="15" hidden="false" customHeight="false" outlineLevel="0" collapsed="false">
      <c r="B15" s="39" t="s">
        <v>366</v>
      </c>
      <c r="C15" s="39" t="s">
        <v>366</v>
      </c>
      <c r="D15" s="39" t="s">
        <v>366</v>
      </c>
      <c r="E15" s="39" t="s">
        <v>366</v>
      </c>
    </row>
    <row r="16" customFormat="false" ht="15" hidden="false" customHeight="false" outlineLevel="0" collapsed="false">
      <c r="B16" s="31" t="s">
        <v>367</v>
      </c>
      <c r="C16" s="29" t="s">
        <v>368</v>
      </c>
      <c r="D16" s="29" t="s">
        <v>369</v>
      </c>
      <c r="E16" s="29" t="s">
        <v>370</v>
      </c>
    </row>
    <row r="17" customFormat="false" ht="15" hidden="false" customHeight="false" outlineLevel="0" collapsed="false">
      <c r="B17" s="31" t="s">
        <v>371</v>
      </c>
      <c r="C17" s="20" t="n">
        <v>50600</v>
      </c>
      <c r="D17" s="20" t="n">
        <v>50400</v>
      </c>
      <c r="E17" s="20" t="n">
        <v>50200</v>
      </c>
    </row>
    <row r="18" customFormat="false" ht="15" hidden="false" customHeight="false" outlineLevel="0" collapsed="false">
      <c r="B18" s="31" t="s">
        <v>372</v>
      </c>
      <c r="C18" s="20" t="n">
        <v>48800</v>
      </c>
      <c r="D18" s="20" t="n">
        <v>48700</v>
      </c>
      <c r="E18" s="20" t="n">
        <v>48500</v>
      </c>
    </row>
    <row r="19" customFormat="false" ht="15" hidden="false" customHeight="false" outlineLevel="0" collapsed="false">
      <c r="B19" s="31" t="s">
        <v>373</v>
      </c>
      <c r="C19" s="20" t="n">
        <v>46800</v>
      </c>
      <c r="D19" s="20" t="n">
        <v>46600</v>
      </c>
      <c r="E19" s="20" t="n">
        <v>46400</v>
      </c>
    </row>
    <row r="21" customFormat="false" ht="15" hidden="false" customHeight="false" outlineLevel="0" collapsed="false">
      <c r="B21" s="31" t="s">
        <v>374</v>
      </c>
      <c r="C21" s="29" t="s">
        <v>368</v>
      </c>
      <c r="D21" s="29" t="s">
        <v>369</v>
      </c>
      <c r="E21" s="29" t="s">
        <v>370</v>
      </c>
    </row>
    <row r="22" customFormat="false" ht="15" hidden="false" customHeight="false" outlineLevel="0" collapsed="false">
      <c r="B22" s="31" t="s">
        <v>375</v>
      </c>
      <c r="C22" s="20" t="n">
        <v>61600</v>
      </c>
      <c r="D22" s="20" t="n">
        <v>61500</v>
      </c>
      <c r="E22" s="20" t="n">
        <v>61400</v>
      </c>
    </row>
    <row r="23" customFormat="false" ht="15" hidden="false" customHeight="false" outlineLevel="0" collapsed="false">
      <c r="B23" s="31" t="s">
        <v>376</v>
      </c>
      <c r="C23" s="20" t="n">
        <v>60200</v>
      </c>
      <c r="D23" s="20" t="n">
        <v>60100</v>
      </c>
      <c r="E23" s="20" t="n">
        <v>60000</v>
      </c>
    </row>
    <row r="24" customFormat="false" ht="15" hidden="false" customHeight="false" outlineLevel="0" collapsed="false">
      <c r="B24" s="31" t="s">
        <v>377</v>
      </c>
      <c r="C24" s="20" t="n">
        <v>59400</v>
      </c>
      <c r="D24" s="20" t="n">
        <v>59300</v>
      </c>
      <c r="E24" s="20" t="n">
        <v>59200</v>
      </c>
    </row>
    <row r="25" customFormat="false" ht="15" hidden="false" customHeight="false" outlineLevel="0" collapsed="false">
      <c r="B25" s="31" t="s">
        <v>378</v>
      </c>
      <c r="C25" s="20" t="n">
        <v>58200</v>
      </c>
      <c r="D25" s="20" t="n">
        <v>58100</v>
      </c>
      <c r="E25" s="20" t="n">
        <v>58000</v>
      </c>
    </row>
    <row r="26" customFormat="false" ht="15" hidden="false" customHeight="false" outlineLevel="0" collapsed="false">
      <c r="B26" s="31" t="s">
        <v>379</v>
      </c>
      <c r="C26" s="20" t="n">
        <v>58200</v>
      </c>
      <c r="D26" s="20" t="n">
        <v>58100</v>
      </c>
      <c r="E26" s="20" t="n">
        <v>58000</v>
      </c>
    </row>
    <row r="27" customFormat="false" ht="15" hidden="false" customHeight="false" outlineLevel="0" collapsed="false">
      <c r="B27" s="31" t="s">
        <v>380</v>
      </c>
      <c r="C27" s="20" t="n">
        <v>62200</v>
      </c>
      <c r="D27" s="20" t="n">
        <v>62100</v>
      </c>
      <c r="E27" s="20" t="n">
        <v>62000</v>
      </c>
    </row>
    <row r="28" customFormat="false" ht="15" hidden="false" customHeight="false" outlineLevel="0" collapsed="false">
      <c r="B28" s="31" t="s">
        <v>381</v>
      </c>
      <c r="C28" s="20" t="n">
        <v>61000</v>
      </c>
      <c r="D28" s="20" t="n">
        <v>60900</v>
      </c>
      <c r="E28" s="20" t="n">
        <v>60800</v>
      </c>
    </row>
    <row r="29" customFormat="false" ht="15" hidden="false" customHeight="false" outlineLevel="0" collapsed="false">
      <c r="B29" s="31" t="s">
        <v>382</v>
      </c>
      <c r="C29" s="20" t="n">
        <v>60200</v>
      </c>
      <c r="D29" s="20" t="n">
        <v>60100</v>
      </c>
      <c r="E29" s="20" t="n">
        <v>60000</v>
      </c>
    </row>
    <row r="30" customFormat="false" ht="15" hidden="false" customHeight="false" outlineLevel="0" collapsed="false">
      <c r="B30" s="31" t="s">
        <v>383</v>
      </c>
      <c r="C30" s="20" t="n">
        <v>60200</v>
      </c>
      <c r="D30" s="20" t="n">
        <v>60100</v>
      </c>
      <c r="E30" s="20" t="n"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41"/>
    <col collapsed="false" customWidth="true" hidden="false" outlineLevel="0" max="4" min="4" style="0" width="18.56"/>
    <col collapsed="false" customWidth="true" hidden="false" outlineLevel="0" max="5" min="5" style="0" width="17.85"/>
    <col collapsed="false" customWidth="true" hidden="false" outlineLevel="0" max="6" min="6" style="0" width="19.41"/>
  </cols>
  <sheetData>
    <row r="10" customFormat="false" ht="15" hidden="false" customHeight="false" outlineLevel="0" collapsed="false">
      <c r="B10" s="28" t="str">
        <f aca="false">'Арматура А500С, 35ГС, 25Г2С, А1'!B10</f>
        <v>Прайс-лист от 18 апреля 2018 года</v>
      </c>
    </row>
    <row r="11" customFormat="false" ht="15" hidden="false" customHeight="false" outlineLevel="0" collapsed="false">
      <c r="B11" s="31" t="s">
        <v>29</v>
      </c>
      <c r="C11" s="29" t="s">
        <v>6</v>
      </c>
      <c r="D11" s="29" t="s">
        <v>67</v>
      </c>
      <c r="E11" s="29" t="s">
        <v>68</v>
      </c>
      <c r="F11" s="29" t="s">
        <v>69</v>
      </c>
      <c r="G11" s="34"/>
      <c r="H11" s="34"/>
    </row>
    <row r="12" customFormat="false" ht="15" hidden="false" customHeight="false" outlineLevel="0" collapsed="false">
      <c r="B12" s="31" t="s">
        <v>384</v>
      </c>
      <c r="C12" s="29" t="n">
        <v>6000</v>
      </c>
      <c r="D12" s="20" t="n">
        <v>47100</v>
      </c>
      <c r="E12" s="20" t="n">
        <v>47000</v>
      </c>
      <c r="F12" s="20" t="n">
        <v>46900</v>
      </c>
      <c r="G12" s="34"/>
      <c r="H12" s="34"/>
    </row>
    <row r="13" customFormat="false" ht="15" hidden="false" customHeight="false" outlineLevel="0" collapsed="false">
      <c r="B13" s="31" t="s">
        <v>385</v>
      </c>
      <c r="C13" s="29" t="n">
        <v>6000</v>
      </c>
      <c r="D13" s="20" t="n">
        <v>48100</v>
      </c>
      <c r="E13" s="20" t="n">
        <v>48000</v>
      </c>
      <c r="F13" s="20" t="n">
        <v>47900</v>
      </c>
      <c r="G13" s="34"/>
      <c r="H13" s="34"/>
    </row>
    <row r="14" customFormat="false" ht="15" hidden="false" customHeight="false" outlineLevel="0" collapsed="false">
      <c r="B14" s="31" t="s">
        <v>386</v>
      </c>
      <c r="C14" s="29" t="n">
        <v>6000</v>
      </c>
      <c r="D14" s="20" t="s">
        <v>17</v>
      </c>
      <c r="E14" s="20" t="s">
        <v>17</v>
      </c>
      <c r="F14" s="20" t="s">
        <v>17</v>
      </c>
      <c r="G14" s="34"/>
      <c r="H14" s="34"/>
    </row>
    <row r="15" customFormat="false" ht="15" hidden="false" customHeight="false" outlineLevel="0" collapsed="false">
      <c r="B15" s="31" t="s">
        <v>387</v>
      </c>
      <c r="C15" s="29" t="n">
        <v>6000</v>
      </c>
      <c r="D15" s="20" t="n">
        <v>45700</v>
      </c>
      <c r="E15" s="20" t="n">
        <v>45600</v>
      </c>
      <c r="F15" s="20" t="n">
        <v>45500</v>
      </c>
      <c r="G15" s="34"/>
      <c r="H15" s="34"/>
    </row>
    <row r="16" customFormat="false" ht="15" hidden="false" customHeight="false" outlineLevel="0" collapsed="false">
      <c r="B16" s="31" t="s">
        <v>388</v>
      </c>
      <c r="C16" s="29" t="n">
        <v>6000</v>
      </c>
      <c r="D16" s="20" t="n">
        <v>47100</v>
      </c>
      <c r="E16" s="20" t="n">
        <v>48000</v>
      </c>
      <c r="F16" s="20" t="n">
        <v>47900</v>
      </c>
      <c r="G16" s="34"/>
      <c r="H16" s="34"/>
    </row>
    <row r="17" customFormat="false" ht="15" hidden="false" customHeight="false" outlineLevel="0" collapsed="false">
      <c r="B17" s="31" t="s">
        <v>389</v>
      </c>
      <c r="C17" s="29" t="n">
        <v>6000</v>
      </c>
      <c r="D17" s="20" t="n">
        <v>45700</v>
      </c>
      <c r="E17" s="20" t="n">
        <v>45600</v>
      </c>
      <c r="F17" s="20" t="n">
        <v>45500</v>
      </c>
      <c r="G17" s="34"/>
      <c r="H17" s="34"/>
    </row>
    <row r="18" customFormat="false" ht="15" hidden="false" customHeight="false" outlineLevel="0" collapsed="false">
      <c r="B18" s="31" t="s">
        <v>390</v>
      </c>
      <c r="C18" s="29" t="n">
        <v>6000</v>
      </c>
      <c r="D18" s="20" t="n">
        <v>47700</v>
      </c>
      <c r="E18" s="20" t="n">
        <v>47600</v>
      </c>
      <c r="F18" s="20" t="n">
        <v>47500</v>
      </c>
      <c r="G18" s="34"/>
      <c r="H18" s="34"/>
    </row>
    <row r="19" customFormat="false" ht="15" hidden="false" customHeight="false" outlineLevel="0" collapsed="false">
      <c r="B19" s="31" t="s">
        <v>391</v>
      </c>
      <c r="C19" s="29" t="n">
        <v>6000</v>
      </c>
      <c r="D19" s="20" t="n">
        <v>46700</v>
      </c>
      <c r="E19" s="20" t="n">
        <v>46600</v>
      </c>
      <c r="F19" s="20" t="n">
        <v>46500</v>
      </c>
      <c r="G19" s="34"/>
      <c r="H19" s="34"/>
    </row>
    <row r="20" customFormat="false" ht="15" hidden="false" customHeight="false" outlineLevel="0" collapsed="false">
      <c r="B20" s="31" t="s">
        <v>392</v>
      </c>
      <c r="C20" s="29" t="n">
        <v>6000</v>
      </c>
      <c r="D20" s="20" t="n">
        <v>46700</v>
      </c>
      <c r="E20" s="20" t="n">
        <v>46600</v>
      </c>
      <c r="F20" s="20" t="n">
        <v>46500</v>
      </c>
      <c r="G20" s="34"/>
      <c r="H20" s="34"/>
    </row>
    <row r="21" customFormat="false" ht="15" hidden="false" customHeight="false" outlineLevel="0" collapsed="false">
      <c r="B21" s="31" t="s">
        <v>393</v>
      </c>
      <c r="C21" s="29" t="n">
        <v>6000</v>
      </c>
      <c r="D21" s="20" t="n">
        <v>45700</v>
      </c>
      <c r="E21" s="20" t="n">
        <v>45600</v>
      </c>
      <c r="F21" s="20" t="n">
        <v>45500</v>
      </c>
      <c r="G21" s="34"/>
      <c r="H21" s="34"/>
    </row>
    <row r="22" customFormat="false" ht="15" hidden="false" customHeight="false" outlineLevel="0" collapsed="false">
      <c r="B22" s="31" t="s">
        <v>394</v>
      </c>
      <c r="C22" s="29" t="n">
        <v>6000</v>
      </c>
      <c r="D22" s="20" t="n">
        <v>45700</v>
      </c>
      <c r="E22" s="20" t="n">
        <v>45600</v>
      </c>
      <c r="F22" s="20" t="n">
        <v>45500</v>
      </c>
      <c r="G22" s="34"/>
      <c r="H22" s="34"/>
    </row>
    <row r="23" customFormat="false" ht="15" hidden="false" customHeight="false" outlineLevel="0" collapsed="false">
      <c r="B23" s="31" t="s">
        <v>395</v>
      </c>
      <c r="C23" s="29" t="n">
        <v>6000</v>
      </c>
      <c r="D23" s="20" t="n">
        <v>46700</v>
      </c>
      <c r="E23" s="20" t="n">
        <v>46600</v>
      </c>
      <c r="F23" s="20" t="n">
        <v>46500</v>
      </c>
      <c r="G23" s="34"/>
      <c r="H23" s="34"/>
    </row>
    <row r="24" customFormat="false" ht="15" hidden="false" customHeight="false" outlineLevel="0" collapsed="false">
      <c r="B24" s="31" t="s">
        <v>396</v>
      </c>
      <c r="C24" s="29" t="n">
        <v>6000</v>
      </c>
      <c r="D24" s="20" t="n">
        <v>45700</v>
      </c>
      <c r="E24" s="20" t="n">
        <v>45600</v>
      </c>
      <c r="F24" s="20" t="n">
        <v>45500</v>
      </c>
      <c r="G24" s="34"/>
      <c r="H24" s="34"/>
    </row>
    <row r="25" customFormat="false" ht="15" hidden="false" customHeight="false" outlineLevel="0" collapsed="false">
      <c r="B25" s="31" t="s">
        <v>397</v>
      </c>
      <c r="C25" s="29" t="n">
        <v>6000</v>
      </c>
      <c r="D25" s="20" t="n">
        <v>46700</v>
      </c>
      <c r="E25" s="20" t="n">
        <v>46600</v>
      </c>
      <c r="F25" s="20" t="n">
        <v>46500</v>
      </c>
      <c r="G25" s="34"/>
      <c r="H25" s="34"/>
    </row>
    <row r="26" customFormat="false" ht="15" hidden="false" customHeight="false" outlineLevel="0" collapsed="false">
      <c r="B26" s="31" t="s">
        <v>294</v>
      </c>
      <c r="C26" s="29" t="n">
        <v>6000</v>
      </c>
      <c r="D26" s="20" t="n">
        <v>45700</v>
      </c>
      <c r="E26" s="20" t="n">
        <v>45600</v>
      </c>
      <c r="F26" s="20" t="n">
        <v>45500</v>
      </c>
      <c r="G26" s="34"/>
      <c r="H26" s="34"/>
    </row>
    <row r="27" customFormat="false" ht="15" hidden="false" customHeight="false" outlineLevel="0" collapsed="false">
      <c r="B27" s="31" t="s">
        <v>398</v>
      </c>
      <c r="C27" s="29" t="n">
        <v>6000</v>
      </c>
      <c r="D27" s="20" t="n">
        <v>47700</v>
      </c>
      <c r="E27" s="20" t="n">
        <v>47600</v>
      </c>
      <c r="F27" s="20" t="n">
        <v>47500</v>
      </c>
      <c r="G27" s="34"/>
      <c r="H27" s="34"/>
    </row>
    <row r="28" customFormat="false" ht="15" hidden="false" customHeight="false" outlineLevel="0" collapsed="false">
      <c r="B28" s="31" t="s">
        <v>399</v>
      </c>
      <c r="C28" s="29" t="n">
        <v>6000</v>
      </c>
      <c r="D28" s="20" t="n">
        <v>46700</v>
      </c>
      <c r="E28" s="20" t="n">
        <v>46600</v>
      </c>
      <c r="F28" s="20" t="n">
        <v>46500</v>
      </c>
      <c r="G28" s="34"/>
      <c r="H28" s="34"/>
    </row>
    <row r="29" customFormat="false" ht="15" hidden="false" customHeight="false" outlineLevel="0" collapsed="false">
      <c r="B29" s="31" t="s">
        <v>400</v>
      </c>
      <c r="C29" s="29" t="n">
        <v>6000</v>
      </c>
      <c r="D29" s="20" t="n">
        <v>44100</v>
      </c>
      <c r="E29" s="20" t="n">
        <v>44000</v>
      </c>
      <c r="F29" s="20" t="n">
        <v>43900</v>
      </c>
      <c r="G29" s="34"/>
      <c r="H29" s="34"/>
    </row>
    <row r="30" customFormat="false" ht="15" hidden="false" customHeight="false" outlineLevel="0" collapsed="false">
      <c r="B30" s="31" t="s">
        <v>401</v>
      </c>
      <c r="C30" s="29" t="n">
        <v>6000</v>
      </c>
      <c r="D30" s="20" t="n">
        <v>47700</v>
      </c>
      <c r="E30" s="20" t="n">
        <v>47600</v>
      </c>
      <c r="F30" s="20" t="n">
        <v>47500</v>
      </c>
      <c r="G30" s="34"/>
      <c r="H30" s="34"/>
    </row>
    <row r="31" customFormat="false" ht="15" hidden="false" customHeight="false" outlineLevel="0" collapsed="false">
      <c r="B31" s="31" t="s">
        <v>402</v>
      </c>
      <c r="C31" s="29" t="n">
        <v>6000</v>
      </c>
      <c r="D31" s="20" t="n">
        <v>45200</v>
      </c>
      <c r="E31" s="20" t="n">
        <v>45100</v>
      </c>
      <c r="F31" s="20" t="n">
        <v>45000</v>
      </c>
      <c r="G31" s="34"/>
      <c r="H31" s="34"/>
    </row>
    <row r="32" customFormat="false" ht="15" hidden="false" customHeight="false" outlineLevel="0" collapsed="false">
      <c r="B32" s="31" t="s">
        <v>403</v>
      </c>
      <c r="C32" s="29" t="n">
        <v>6000</v>
      </c>
      <c r="D32" s="20" t="n">
        <v>46200</v>
      </c>
      <c r="E32" s="20" t="n">
        <v>46100</v>
      </c>
      <c r="F32" s="20" t="n">
        <v>46000</v>
      </c>
      <c r="G32" s="34"/>
      <c r="H32" s="34"/>
    </row>
    <row r="33" customFormat="false" ht="15" hidden="false" customHeight="false" outlineLevel="0" collapsed="false">
      <c r="B33" s="31" t="s">
        <v>404</v>
      </c>
      <c r="C33" s="29" t="n">
        <v>6000</v>
      </c>
      <c r="D33" s="20" t="n">
        <v>42700</v>
      </c>
      <c r="E33" s="20" t="n">
        <v>42600</v>
      </c>
      <c r="F33" s="20" t="n">
        <v>42500</v>
      </c>
      <c r="G33" s="34"/>
      <c r="H33" s="34"/>
    </row>
    <row r="34" customFormat="false" ht="15" hidden="false" customHeight="false" outlineLevel="0" collapsed="false">
      <c r="B34" s="31" t="s">
        <v>405</v>
      </c>
      <c r="C34" s="29" t="n">
        <v>6000</v>
      </c>
      <c r="D34" s="20" t="n">
        <v>46200</v>
      </c>
      <c r="E34" s="20" t="n">
        <v>46100</v>
      </c>
      <c r="F34" s="20" t="n">
        <v>46000</v>
      </c>
      <c r="G34" s="34"/>
      <c r="H34" s="34"/>
    </row>
    <row r="35" customFormat="false" ht="15" hidden="false" customHeight="false" outlineLevel="0" collapsed="false">
      <c r="B35" s="31" t="s">
        <v>406</v>
      </c>
      <c r="C35" s="29" t="n">
        <v>6000</v>
      </c>
      <c r="D35" s="20" t="n">
        <v>44600</v>
      </c>
      <c r="E35" s="20" t="n">
        <v>44500</v>
      </c>
      <c r="F35" s="20" t="n">
        <v>44400</v>
      </c>
      <c r="G35" s="34"/>
      <c r="H35" s="34"/>
    </row>
    <row r="36" customFormat="false" ht="15" hidden="false" customHeight="false" outlineLevel="0" collapsed="false">
      <c r="B36" s="31" t="s">
        <v>407</v>
      </c>
      <c r="C36" s="29" t="n">
        <v>6000</v>
      </c>
      <c r="D36" s="20" t="n">
        <v>43800</v>
      </c>
      <c r="E36" s="20" t="n">
        <v>43700</v>
      </c>
      <c r="F36" s="20" t="n">
        <v>43600</v>
      </c>
      <c r="G36" s="34"/>
      <c r="H36" s="34"/>
    </row>
    <row r="37" customFormat="false" ht="15" hidden="false" customHeight="false" outlineLevel="0" collapsed="false">
      <c r="B37" s="31" t="s">
        <v>408</v>
      </c>
      <c r="C37" s="29" t="n">
        <v>12000</v>
      </c>
      <c r="D37" s="20" t="n">
        <v>41100</v>
      </c>
      <c r="E37" s="20" t="n">
        <v>41000</v>
      </c>
      <c r="F37" s="20" t="n">
        <v>40900</v>
      </c>
      <c r="G37" s="34"/>
      <c r="H37" s="34"/>
    </row>
    <row r="38" customFormat="false" ht="15" hidden="false" customHeight="false" outlineLevel="0" collapsed="false">
      <c r="B38" s="31" t="s">
        <v>409</v>
      </c>
      <c r="C38" s="29" t="n">
        <v>12000</v>
      </c>
      <c r="D38" s="20" t="n">
        <v>40600</v>
      </c>
      <c r="E38" s="20" t="n">
        <v>40500</v>
      </c>
      <c r="F38" s="20" t="n">
        <v>40400</v>
      </c>
      <c r="G38" s="34"/>
      <c r="H38" s="34"/>
    </row>
    <row r="39" customFormat="false" ht="15" hidden="false" customHeight="false" outlineLevel="0" collapsed="false">
      <c r="B39" s="31" t="s">
        <v>410</v>
      </c>
      <c r="C39" s="29" t="n">
        <v>6000</v>
      </c>
      <c r="D39" s="20" t="s">
        <v>17</v>
      </c>
      <c r="E39" s="20" t="s">
        <v>17</v>
      </c>
      <c r="F39" s="20" t="s">
        <v>17</v>
      </c>
      <c r="G39" s="34"/>
      <c r="H39" s="34"/>
    </row>
    <row r="40" customFormat="false" ht="15" hidden="false" customHeight="false" outlineLevel="0" collapsed="false">
      <c r="B40" s="31" t="s">
        <v>411</v>
      </c>
      <c r="C40" s="29" t="n">
        <v>6000</v>
      </c>
      <c r="D40" s="20" t="n">
        <v>44700</v>
      </c>
      <c r="E40" s="20" t="n">
        <v>44600</v>
      </c>
      <c r="F40" s="20" t="n">
        <v>44500</v>
      </c>
      <c r="G40" s="34"/>
      <c r="H40" s="34"/>
    </row>
    <row r="41" customFormat="false" ht="15" hidden="false" customHeight="false" outlineLevel="0" collapsed="false">
      <c r="B41" s="31" t="s">
        <v>412</v>
      </c>
      <c r="C41" s="29" t="n">
        <v>12000</v>
      </c>
      <c r="D41" s="20" t="n">
        <v>40700</v>
      </c>
      <c r="E41" s="20" t="n">
        <v>40600</v>
      </c>
      <c r="F41" s="20" t="n">
        <v>40500</v>
      </c>
      <c r="G41" s="34"/>
      <c r="H41" s="34"/>
    </row>
    <row r="42" customFormat="false" ht="15" hidden="false" customHeight="false" outlineLevel="0" collapsed="false">
      <c r="B42" s="31" t="s">
        <v>413</v>
      </c>
      <c r="C42" s="29" t="n">
        <v>10500</v>
      </c>
      <c r="D42" s="20" t="n">
        <v>40600</v>
      </c>
      <c r="E42" s="20" t="n">
        <v>40500</v>
      </c>
      <c r="F42" s="20" t="n">
        <v>40400</v>
      </c>
      <c r="G42" s="34"/>
      <c r="H42" s="34"/>
    </row>
    <row r="43" customFormat="false" ht="15" hidden="false" customHeight="false" outlineLevel="0" collapsed="false">
      <c r="B43" s="31" t="s">
        <v>414</v>
      </c>
      <c r="C43" s="29" t="n">
        <v>10500</v>
      </c>
      <c r="D43" s="20" t="n">
        <v>40600</v>
      </c>
      <c r="E43" s="20" t="n">
        <v>40500</v>
      </c>
      <c r="F43" s="20" t="n">
        <v>40400</v>
      </c>
      <c r="G43" s="34"/>
      <c r="H43" s="34"/>
    </row>
    <row r="44" customFormat="false" ht="15" hidden="false" customHeight="false" outlineLevel="0" collapsed="false">
      <c r="B44" s="31" t="s">
        <v>415</v>
      </c>
      <c r="C44" s="29" t="n">
        <v>10500</v>
      </c>
      <c r="D44" s="20" t="n">
        <v>40600</v>
      </c>
      <c r="E44" s="20" t="n">
        <v>40500</v>
      </c>
      <c r="F44" s="20" t="n">
        <v>40400</v>
      </c>
      <c r="G44" s="34"/>
      <c r="H44" s="34"/>
    </row>
    <row r="45" customFormat="false" ht="15" hidden="false" customHeight="false" outlineLevel="0" collapsed="false">
      <c r="B45" s="31" t="s">
        <v>416</v>
      </c>
      <c r="C45" s="29" t="n">
        <v>10500</v>
      </c>
      <c r="D45" s="20" t="n">
        <v>40600</v>
      </c>
      <c r="E45" s="20" t="n">
        <v>40500</v>
      </c>
      <c r="F45" s="20" t="n">
        <v>40400</v>
      </c>
      <c r="G45" s="34"/>
      <c r="H45" s="34"/>
    </row>
    <row r="46" customFormat="false" ht="15" hidden="false" customHeight="false" outlineLevel="0" collapsed="false">
      <c r="B46" s="31" t="s">
        <v>417</v>
      </c>
      <c r="C46" s="29" t="n">
        <v>10400</v>
      </c>
      <c r="D46" s="20" t="n">
        <v>41100</v>
      </c>
      <c r="E46" s="20" t="n">
        <v>41000</v>
      </c>
      <c r="F46" s="20" t="n">
        <v>40900</v>
      </c>
      <c r="G46" s="34"/>
      <c r="H46" s="34"/>
    </row>
    <row r="47" customFormat="false" ht="15" hidden="false" customHeight="false" outlineLevel="0" collapsed="false">
      <c r="B47" s="31" t="s">
        <v>418</v>
      </c>
      <c r="C47" s="29" t="n">
        <v>11700</v>
      </c>
      <c r="D47" s="20" t="n">
        <v>41100</v>
      </c>
      <c r="E47" s="20" t="n">
        <v>41000</v>
      </c>
      <c r="F47" s="20" t="n">
        <v>40900</v>
      </c>
      <c r="G47" s="34"/>
      <c r="H47" s="34"/>
    </row>
    <row r="48" customFormat="false" ht="15" hidden="false" customHeight="false" outlineLevel="0" collapsed="false">
      <c r="B48" s="31" t="s">
        <v>419</v>
      </c>
      <c r="C48" s="29" t="n">
        <v>10500</v>
      </c>
      <c r="D48" s="20" t="n">
        <v>40700</v>
      </c>
      <c r="E48" s="20" t="n">
        <v>40600</v>
      </c>
      <c r="F48" s="20" t="n">
        <v>40500</v>
      </c>
      <c r="G48" s="34"/>
      <c r="H48" s="34"/>
    </row>
    <row r="49" customFormat="false" ht="15" hidden="false" customHeight="false" outlineLevel="0" collapsed="false">
      <c r="B49" s="31" t="s">
        <v>420</v>
      </c>
      <c r="C49" s="29" t="n">
        <v>10500</v>
      </c>
      <c r="D49" s="20" t="n">
        <v>40100</v>
      </c>
      <c r="E49" s="20" t="n">
        <v>40000</v>
      </c>
      <c r="F49" s="20" t="n">
        <v>39900</v>
      </c>
      <c r="G49" s="34"/>
      <c r="H49" s="34"/>
    </row>
    <row r="50" customFormat="false" ht="15" hidden="false" customHeight="false" outlineLevel="0" collapsed="false">
      <c r="B50" s="31" t="s">
        <v>421</v>
      </c>
      <c r="C50" s="29" t="n">
        <v>10500</v>
      </c>
      <c r="D50" s="20" t="n">
        <v>40100</v>
      </c>
      <c r="E50" s="20" t="n">
        <v>40000</v>
      </c>
      <c r="F50" s="20" t="n">
        <v>39900</v>
      </c>
      <c r="G50" s="34"/>
      <c r="H50" s="34"/>
    </row>
    <row r="51" customFormat="false" ht="15" hidden="false" customHeight="false" outlineLevel="0" collapsed="false">
      <c r="B51" s="31" t="s">
        <v>422</v>
      </c>
      <c r="C51" s="29" t="n">
        <v>12000</v>
      </c>
      <c r="D51" s="20" t="s">
        <v>17</v>
      </c>
      <c r="E51" s="20" t="s">
        <v>17</v>
      </c>
      <c r="F51" s="20" t="s">
        <v>17</v>
      </c>
      <c r="G51" s="34"/>
      <c r="H51" s="34"/>
    </row>
    <row r="52" customFormat="false" ht="15" hidden="false" customHeight="false" outlineLevel="0" collapsed="false">
      <c r="B52" s="31" t="s">
        <v>423</v>
      </c>
      <c r="C52" s="29" t="n">
        <v>12000</v>
      </c>
      <c r="D52" s="20" t="s">
        <v>17</v>
      </c>
      <c r="E52" s="20" t="s">
        <v>17</v>
      </c>
      <c r="F52" s="20" t="s">
        <v>17</v>
      </c>
      <c r="G52" s="34"/>
      <c r="H52" s="34"/>
    </row>
    <row r="53" customFormat="false" ht="15" hidden="false" customHeight="false" outlineLevel="0" collapsed="false">
      <c r="B53" s="31" t="s">
        <v>424</v>
      </c>
      <c r="C53" s="29" t="n">
        <v>12000</v>
      </c>
      <c r="D53" s="20" t="s">
        <v>17</v>
      </c>
      <c r="E53" s="20" t="s">
        <v>17</v>
      </c>
      <c r="F53" s="20" t="s">
        <v>17</v>
      </c>
      <c r="G53" s="34"/>
      <c r="H53" s="34"/>
    </row>
    <row r="54" customFormat="false" ht="15" hidden="false" customHeight="false" outlineLevel="0" collapsed="false">
      <c r="B54" s="31" t="s">
        <v>425</v>
      </c>
      <c r="C54" s="29" t="n">
        <v>11700</v>
      </c>
      <c r="D54" s="20" t="n">
        <v>41100</v>
      </c>
      <c r="E54" s="20" t="n">
        <v>41000</v>
      </c>
      <c r="F54" s="20" t="n">
        <v>40900</v>
      </c>
      <c r="G54" s="34"/>
      <c r="H54" s="34"/>
    </row>
    <row r="55" customFormat="false" ht="15" hidden="false" customHeight="false" outlineLevel="0" collapsed="false">
      <c r="B55" s="31" t="s">
        <v>426</v>
      </c>
      <c r="C55" s="29" t="n">
        <v>12000</v>
      </c>
      <c r="D55" s="20" t="s">
        <v>17</v>
      </c>
      <c r="E55" s="20" t="s">
        <v>17</v>
      </c>
      <c r="F55" s="20" t="s">
        <v>17</v>
      </c>
      <c r="G55" s="34"/>
      <c r="H55" s="34"/>
    </row>
    <row r="56" customFormat="false" ht="15" hidden="false" customHeight="false" outlineLevel="0" collapsed="false">
      <c r="B56" s="31" t="s">
        <v>427</v>
      </c>
      <c r="C56" s="29" t="n">
        <v>12000</v>
      </c>
      <c r="D56" s="20" t="n">
        <v>40700</v>
      </c>
      <c r="E56" s="20" t="n">
        <v>40600</v>
      </c>
      <c r="F56" s="20" t="n">
        <v>40500</v>
      </c>
      <c r="G56" s="34"/>
      <c r="H56" s="34"/>
    </row>
    <row r="57" customFormat="false" ht="15" hidden="false" customHeight="false" outlineLevel="0" collapsed="false">
      <c r="B57" s="31" t="s">
        <v>428</v>
      </c>
      <c r="C57" s="29" t="n">
        <v>11700</v>
      </c>
      <c r="D57" s="20" t="n">
        <v>40700</v>
      </c>
      <c r="E57" s="20" t="n">
        <v>40600</v>
      </c>
      <c r="F57" s="20" t="n">
        <v>40500</v>
      </c>
      <c r="G57" s="34"/>
      <c r="H57" s="34"/>
    </row>
    <row r="58" customFormat="false" ht="15" hidden="false" customHeight="false" outlineLevel="0" collapsed="false">
      <c r="B58" s="31" t="s">
        <v>429</v>
      </c>
      <c r="C58" s="29" t="n">
        <v>12000</v>
      </c>
      <c r="D58" s="20" t="s">
        <v>17</v>
      </c>
      <c r="E58" s="20" t="s">
        <v>17</v>
      </c>
      <c r="F58" s="20" t="s">
        <v>17</v>
      </c>
      <c r="G58" s="34"/>
      <c r="H58" s="34"/>
    </row>
    <row r="59" customFormat="false" ht="15" hidden="false" customHeight="false" outlineLevel="0" collapsed="false">
      <c r="B59" s="31" t="s">
        <v>430</v>
      </c>
      <c r="C59" s="29" t="n">
        <v>12000</v>
      </c>
      <c r="D59" s="20" t="n">
        <v>41100</v>
      </c>
      <c r="E59" s="20" t="n">
        <v>41000</v>
      </c>
      <c r="F59" s="20" t="n">
        <v>40900</v>
      </c>
      <c r="G59" s="34"/>
      <c r="H59" s="34"/>
    </row>
    <row r="60" customFormat="false" ht="15" hidden="false" customHeight="false" outlineLevel="0" collapsed="false">
      <c r="B60" s="31" t="s">
        <v>431</v>
      </c>
      <c r="C60" s="29" t="n">
        <v>11700</v>
      </c>
      <c r="D60" s="20" t="n">
        <v>40600</v>
      </c>
      <c r="E60" s="20" t="n">
        <v>40500</v>
      </c>
      <c r="F60" s="20" t="n">
        <v>44400</v>
      </c>
      <c r="G60" s="34"/>
      <c r="H60" s="34"/>
    </row>
    <row r="61" customFormat="false" ht="15" hidden="false" customHeight="false" outlineLevel="0" collapsed="false">
      <c r="B61" s="31" t="s">
        <v>432</v>
      </c>
      <c r="C61" s="29" t="n">
        <v>12000</v>
      </c>
      <c r="D61" s="20" t="n">
        <v>40600</v>
      </c>
      <c r="E61" s="20" t="n">
        <v>40500</v>
      </c>
      <c r="F61" s="20" t="n">
        <v>40400</v>
      </c>
      <c r="G61" s="34"/>
      <c r="H61" s="34"/>
    </row>
    <row r="62" customFormat="false" ht="15" hidden="false" customHeight="false" outlineLevel="0" collapsed="false">
      <c r="B62" s="31" t="s">
        <v>433</v>
      </c>
      <c r="C62" s="29" t="n">
        <v>12000</v>
      </c>
      <c r="D62" s="20" t="n">
        <v>40700</v>
      </c>
      <c r="E62" s="20" t="n">
        <v>40600</v>
      </c>
      <c r="F62" s="20" t="n">
        <v>40500</v>
      </c>
      <c r="G62" s="34"/>
      <c r="H62" s="34"/>
    </row>
    <row r="63" customFormat="false" ht="15" hidden="false" customHeight="false" outlineLevel="0" collapsed="false">
      <c r="B63" s="31" t="s">
        <v>434</v>
      </c>
      <c r="C63" s="29" t="n">
        <v>12000</v>
      </c>
      <c r="D63" s="20" t="n">
        <v>46100</v>
      </c>
      <c r="E63" s="20" t="n">
        <v>46000</v>
      </c>
      <c r="F63" s="20" t="n">
        <v>45900</v>
      </c>
      <c r="G63" s="34"/>
      <c r="H63" s="34"/>
    </row>
    <row r="64" customFormat="false" ht="15" hidden="false" customHeight="false" outlineLevel="0" collapsed="false">
      <c r="B64" s="31" t="s">
        <v>435</v>
      </c>
      <c r="C64" s="29" t="n">
        <v>12000</v>
      </c>
      <c r="D64" s="20" t="n">
        <v>48100</v>
      </c>
      <c r="E64" s="20" t="n">
        <v>48000</v>
      </c>
      <c r="F64" s="20" t="n">
        <v>47900</v>
      </c>
      <c r="G64" s="34"/>
      <c r="H64" s="34"/>
    </row>
    <row r="65" customFormat="false" ht="15" hidden="false" customHeight="false" outlineLevel="0" collapsed="false">
      <c r="B65" s="31" t="s">
        <v>436</v>
      </c>
      <c r="C65" s="29" t="n">
        <v>12000</v>
      </c>
      <c r="D65" s="20" t="s">
        <v>17</v>
      </c>
      <c r="E65" s="20" t="s">
        <v>17</v>
      </c>
      <c r="F65" s="20" t="s">
        <v>17</v>
      </c>
      <c r="G65" s="34"/>
      <c r="H65" s="34"/>
    </row>
    <row r="66" customFormat="false" ht="15" hidden="false" customHeight="false" outlineLevel="0" collapsed="false">
      <c r="B66" s="31" t="s">
        <v>437</v>
      </c>
      <c r="C66" s="29" t="n">
        <v>12000</v>
      </c>
      <c r="D66" s="20" t="n">
        <v>51700</v>
      </c>
      <c r="E66" s="20" t="n">
        <v>51600</v>
      </c>
      <c r="F66" s="20" t="n">
        <v>51500</v>
      </c>
      <c r="G66" s="34"/>
      <c r="H66" s="34"/>
    </row>
    <row r="67" customFormat="false" ht="15" hidden="false" customHeight="false" outlineLevel="0" collapsed="false">
      <c r="B67" s="31" t="s">
        <v>438</v>
      </c>
      <c r="C67" s="29" t="n">
        <v>12000</v>
      </c>
      <c r="D67" s="20" t="n">
        <v>50800</v>
      </c>
      <c r="E67" s="20" t="n">
        <v>50700</v>
      </c>
      <c r="F67" s="20" t="n">
        <v>50600</v>
      </c>
      <c r="G67" s="34"/>
      <c r="H67" s="34"/>
    </row>
    <row r="68" customFormat="false" ht="15" hidden="false" customHeight="false" outlineLevel="0" collapsed="false">
      <c r="B68" s="31" t="s">
        <v>439</v>
      </c>
      <c r="C68" s="29" t="n">
        <v>12000</v>
      </c>
      <c r="D68" s="20" t="n">
        <v>52100</v>
      </c>
      <c r="E68" s="20" t="n">
        <v>52000</v>
      </c>
      <c r="F68" s="20" t="n">
        <v>51900</v>
      </c>
      <c r="G68" s="34"/>
      <c r="H68" s="34"/>
    </row>
    <row r="69" customFormat="false" ht="15" hidden="false" customHeight="false" outlineLevel="0" collapsed="false">
      <c r="B69" s="31" t="s">
        <v>440</v>
      </c>
      <c r="C69" s="29" t="n">
        <v>12000</v>
      </c>
      <c r="D69" s="20" t="n">
        <v>51100</v>
      </c>
      <c r="E69" s="20" t="n">
        <v>51000</v>
      </c>
      <c r="F69" s="20" t="n">
        <v>50900</v>
      </c>
      <c r="G69" s="34"/>
      <c r="H6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41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17.85"/>
  </cols>
  <sheetData>
    <row r="10" customFormat="false" ht="15" hidden="false" customHeight="false" outlineLevel="0" collapsed="false">
      <c r="B10" s="28" t="str">
        <f aca="false">'Арматура А500С, 35ГС, 25Г2С, А1'!B10</f>
        <v>Прайс-лист от 18 апреля 2018 года</v>
      </c>
    </row>
    <row r="11" customFormat="false" ht="15" hidden="false" customHeight="false" outlineLevel="0" collapsed="false">
      <c r="B11" s="31" t="s">
        <v>29</v>
      </c>
      <c r="C11" s="29" t="s">
        <v>192</v>
      </c>
      <c r="D11" s="29" t="s">
        <v>67</v>
      </c>
      <c r="E11" s="29" t="s">
        <v>68</v>
      </c>
      <c r="F11" s="29" t="s">
        <v>69</v>
      </c>
    </row>
    <row r="12" customFormat="false" ht="15" hidden="false" customHeight="false" outlineLevel="0" collapsed="false">
      <c r="B12" s="31" t="s">
        <v>441</v>
      </c>
      <c r="C12" s="29" t="n">
        <v>6000</v>
      </c>
      <c r="D12" s="20" t="n">
        <v>48200</v>
      </c>
      <c r="E12" s="20" t="n">
        <v>48100</v>
      </c>
      <c r="F12" s="20" t="n">
        <v>48000</v>
      </c>
    </row>
    <row r="13" customFormat="false" ht="15" hidden="false" customHeight="false" outlineLevel="0" collapsed="false">
      <c r="B13" s="31" t="s">
        <v>442</v>
      </c>
      <c r="C13" s="29" t="n">
        <v>9000</v>
      </c>
      <c r="D13" s="20" t="n">
        <v>47200</v>
      </c>
      <c r="E13" s="20" t="n">
        <v>47100</v>
      </c>
      <c r="F13" s="20" t="n">
        <v>47000</v>
      </c>
    </row>
    <row r="14" customFormat="false" ht="15" hidden="false" customHeight="false" outlineLevel="0" collapsed="false">
      <c r="B14" s="31" t="s">
        <v>443</v>
      </c>
      <c r="C14" s="29" t="n">
        <v>10500</v>
      </c>
      <c r="D14" s="20" t="n">
        <v>46200</v>
      </c>
      <c r="E14" s="20" t="n">
        <v>46100</v>
      </c>
      <c r="F14" s="20" t="n">
        <v>46000</v>
      </c>
    </row>
    <row r="15" customFormat="false" ht="15" hidden="false" customHeight="false" outlineLevel="0" collapsed="false">
      <c r="B15" s="31" t="s">
        <v>444</v>
      </c>
      <c r="C15" s="29" t="n">
        <v>10500</v>
      </c>
      <c r="D15" s="20" t="n">
        <v>45200</v>
      </c>
      <c r="E15" s="20" t="n">
        <v>45100</v>
      </c>
      <c r="F15" s="20" t="n">
        <v>45000</v>
      </c>
    </row>
    <row r="16" customFormat="false" ht="15" hidden="false" customHeight="false" outlineLevel="0" collapsed="false">
      <c r="B16" s="31" t="s">
        <v>445</v>
      </c>
      <c r="C16" s="29" t="n">
        <v>12000</v>
      </c>
      <c r="D16" s="20" t="n">
        <v>44200</v>
      </c>
      <c r="E16" s="20" t="n">
        <v>44100</v>
      </c>
      <c r="F16" s="20" t="n">
        <v>44000</v>
      </c>
    </row>
    <row r="17" customFormat="false" ht="15" hidden="false" customHeight="false" outlineLevel="0" collapsed="false">
      <c r="B17" s="31" t="s">
        <v>446</v>
      </c>
      <c r="C17" s="29" t="n">
        <v>10500</v>
      </c>
      <c r="D17" s="20" t="n">
        <v>44200</v>
      </c>
      <c r="E17" s="20" t="n">
        <v>44100</v>
      </c>
      <c r="F17" s="20" t="n">
        <v>44000</v>
      </c>
    </row>
    <row r="18" customFormat="false" ht="15" hidden="false" customHeight="false" outlineLevel="0" collapsed="false">
      <c r="B18" s="31" t="s">
        <v>447</v>
      </c>
      <c r="C18" s="29" t="n">
        <v>12000</v>
      </c>
      <c r="D18" s="20" t="n">
        <v>45200</v>
      </c>
      <c r="E18" s="20" t="n">
        <v>45100</v>
      </c>
      <c r="F18" s="20" t="n">
        <v>45000</v>
      </c>
    </row>
    <row r="19" customFormat="false" ht="15" hidden="false" customHeight="false" outlineLevel="0" collapsed="false">
      <c r="B19" s="31" t="s">
        <v>448</v>
      </c>
      <c r="C19" s="29" t="n">
        <v>12000</v>
      </c>
      <c r="D19" s="20" t="n">
        <v>45200</v>
      </c>
      <c r="E19" s="20" t="n">
        <v>45100</v>
      </c>
      <c r="F19" s="20" t="n">
        <v>45000</v>
      </c>
    </row>
    <row r="20" customFormat="false" ht="15" hidden="false" customHeight="false" outlineLevel="0" collapsed="false">
      <c r="B20" s="31" t="s">
        <v>449</v>
      </c>
      <c r="C20" s="29" t="n">
        <v>12000</v>
      </c>
      <c r="D20" s="20" t="n">
        <v>45200</v>
      </c>
      <c r="E20" s="20" t="n">
        <v>45100</v>
      </c>
      <c r="F20" s="20" t="n">
        <v>45000</v>
      </c>
    </row>
    <row r="21" customFormat="false" ht="15" hidden="false" customHeight="false" outlineLevel="0" collapsed="false">
      <c r="B21" s="31" t="s">
        <v>450</v>
      </c>
      <c r="C21" s="29" t="n">
        <v>6000</v>
      </c>
      <c r="D21" s="20" t="n">
        <v>70200</v>
      </c>
      <c r="E21" s="20" t="n">
        <v>70100</v>
      </c>
      <c r="F21" s="20" t="n">
        <v>70000</v>
      </c>
    </row>
    <row r="22" customFormat="false" ht="15" hidden="false" customHeight="false" outlineLevel="0" collapsed="false">
      <c r="B22" s="31" t="s">
        <v>451</v>
      </c>
      <c r="C22" s="29" t="n">
        <v>6000</v>
      </c>
      <c r="D22" s="20" t="n">
        <v>69200</v>
      </c>
      <c r="E22" s="20" t="n">
        <v>69100</v>
      </c>
      <c r="F22" s="20" t="n">
        <v>69000</v>
      </c>
    </row>
    <row r="23" customFormat="false" ht="15" hidden="false" customHeight="false" outlineLevel="0" collapsed="false">
      <c r="B23" s="31" t="s">
        <v>452</v>
      </c>
      <c r="C23" s="29" t="n">
        <v>6000</v>
      </c>
      <c r="D23" s="20" t="n">
        <v>68200</v>
      </c>
      <c r="E23" s="20" t="n">
        <v>68100</v>
      </c>
      <c r="F23" s="20" t="n">
        <v>68000</v>
      </c>
    </row>
    <row r="24" customFormat="false" ht="15" hidden="false" customHeight="false" outlineLevel="0" collapsed="false">
      <c r="B24" s="31" t="s">
        <v>453</v>
      </c>
      <c r="C24" s="29" t="n">
        <v>6000</v>
      </c>
      <c r="D24" s="20" t="n">
        <v>67200</v>
      </c>
      <c r="E24" s="20" t="n">
        <v>67100</v>
      </c>
      <c r="F24" s="20" t="n">
        <v>67000</v>
      </c>
    </row>
    <row r="25" customFormat="false" ht="15" hidden="false" customHeight="false" outlineLevel="0" collapsed="false">
      <c r="B25" s="31" t="s">
        <v>454</v>
      </c>
      <c r="C25" s="29" t="n">
        <v>7800</v>
      </c>
      <c r="D25" s="20" t="n">
        <v>69600</v>
      </c>
      <c r="E25" s="20" t="n">
        <v>69500</v>
      </c>
      <c r="F25" s="20" t="n">
        <v>69400</v>
      </c>
    </row>
    <row r="26" customFormat="false" ht="15" hidden="false" customHeight="false" outlineLevel="0" collapsed="false">
      <c r="B26" s="31" t="s">
        <v>455</v>
      </c>
      <c r="C26" s="29" t="n">
        <v>11000</v>
      </c>
      <c r="D26" s="20" t="n">
        <v>69200</v>
      </c>
      <c r="E26" s="20" t="n">
        <v>69100</v>
      </c>
      <c r="F26" s="20" t="n">
        <v>6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F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42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36.56"/>
    <col collapsed="false" customWidth="true" hidden="false" outlineLevel="0" max="6" min="6" style="0" width="18.28"/>
  </cols>
  <sheetData>
    <row r="10" customFormat="false" ht="15" hidden="false" customHeight="false" outlineLevel="0" collapsed="false">
      <c r="B10" s="28" t="str">
        <f aca="false">'Арматура А500С, 35ГС, 25Г2С, А1'!B10</f>
        <v>Прайс-лист от 18 апреля 2018 года</v>
      </c>
    </row>
    <row r="11" customFormat="false" ht="15" hidden="false" customHeight="true" outlineLevel="0" collapsed="false">
      <c r="B11" s="31" t="s">
        <v>456</v>
      </c>
      <c r="C11" s="29" t="s">
        <v>457</v>
      </c>
      <c r="D11" s="29" t="s">
        <v>458</v>
      </c>
      <c r="E11" s="29"/>
      <c r="F11" s="29"/>
    </row>
    <row r="12" customFormat="false" ht="15" hidden="false" customHeight="false" outlineLevel="0" collapsed="false">
      <c r="B12" s="31" t="s">
        <v>459</v>
      </c>
      <c r="C12" s="29" t="s">
        <v>460</v>
      </c>
      <c r="D12" s="29" t="s">
        <v>461</v>
      </c>
      <c r="E12" s="29"/>
      <c r="F12" s="29"/>
    </row>
    <row r="13" customFormat="false" ht="15" hidden="false" customHeight="false" outlineLevel="0" collapsed="false">
      <c r="B13" s="31" t="s">
        <v>462</v>
      </c>
      <c r="C13" s="29" t="s">
        <v>463</v>
      </c>
      <c r="D13" s="20" t="n">
        <v>80200</v>
      </c>
      <c r="E13" s="20" t="n">
        <v>80100</v>
      </c>
      <c r="F13" s="20" t="n">
        <v>80000</v>
      </c>
    </row>
    <row r="14" customFormat="false" ht="15" hidden="false" customHeight="false" outlineLevel="0" collapsed="false">
      <c r="B14" s="31" t="s">
        <v>464</v>
      </c>
      <c r="C14" s="29" t="s">
        <v>465</v>
      </c>
      <c r="D14" s="20" t="n">
        <v>80200</v>
      </c>
      <c r="E14" s="20" t="n">
        <v>80100</v>
      </c>
      <c r="F14" s="20" t="n">
        <v>80000</v>
      </c>
    </row>
    <row r="15" customFormat="false" ht="15" hidden="false" customHeight="false" outlineLevel="0" collapsed="false">
      <c r="B15" s="31" t="s">
        <v>464</v>
      </c>
      <c r="C15" s="29" t="s">
        <v>463</v>
      </c>
      <c r="D15" s="20" t="n">
        <v>80200</v>
      </c>
      <c r="E15" s="20" t="n">
        <v>80100</v>
      </c>
      <c r="F15" s="20" t="n">
        <v>80000</v>
      </c>
    </row>
    <row r="16" customFormat="false" ht="15" hidden="false" customHeight="false" outlineLevel="0" collapsed="false">
      <c r="B16" s="31" t="s">
        <v>466</v>
      </c>
      <c r="C16" s="29" t="s">
        <v>463</v>
      </c>
      <c r="D16" s="20" t="n">
        <v>80200</v>
      </c>
      <c r="E16" s="20" t="n">
        <v>80100</v>
      </c>
      <c r="F16" s="20" t="n">
        <v>80000</v>
      </c>
    </row>
    <row r="17" customFormat="false" ht="15" hidden="false" customHeight="false" outlineLevel="0" collapsed="false">
      <c r="B17" s="31" t="s">
        <v>467</v>
      </c>
      <c r="C17" s="29" t="s">
        <v>463</v>
      </c>
      <c r="D17" s="20" t="n">
        <v>70200</v>
      </c>
      <c r="E17" s="20" t="n">
        <v>70100</v>
      </c>
      <c r="F17" s="20" t="n">
        <v>70000</v>
      </c>
    </row>
    <row r="18" customFormat="false" ht="15" hidden="false" customHeight="false" outlineLevel="0" collapsed="false">
      <c r="B18" s="31" t="s">
        <v>468</v>
      </c>
      <c r="C18" s="29" t="s">
        <v>465</v>
      </c>
      <c r="D18" s="20" t="n">
        <v>70200</v>
      </c>
      <c r="E18" s="20" t="n">
        <v>70100</v>
      </c>
      <c r="F18" s="20" t="n">
        <v>70000</v>
      </c>
    </row>
    <row r="19" customFormat="false" ht="15" hidden="false" customHeight="false" outlineLevel="0" collapsed="false">
      <c r="B19" s="31" t="s">
        <v>469</v>
      </c>
      <c r="C19" s="29" t="s">
        <v>463</v>
      </c>
      <c r="D19" s="20" t="n">
        <v>77200</v>
      </c>
      <c r="E19" s="20" t="n">
        <v>77100</v>
      </c>
      <c r="F19" s="20" t="n">
        <v>77000</v>
      </c>
    </row>
    <row r="20" customFormat="false" ht="15" hidden="false" customHeight="false" outlineLevel="0" collapsed="false">
      <c r="B20" s="31" t="s">
        <v>470</v>
      </c>
      <c r="C20" s="29" t="s">
        <v>465</v>
      </c>
      <c r="D20" s="20" t="n">
        <v>75200</v>
      </c>
      <c r="E20" s="20" t="n">
        <v>75100</v>
      </c>
      <c r="F20" s="20" t="n">
        <v>75000</v>
      </c>
    </row>
    <row r="21" customFormat="false" ht="15" hidden="false" customHeight="false" outlineLevel="0" collapsed="false">
      <c r="B21" s="31" t="s">
        <v>470</v>
      </c>
      <c r="C21" s="29" t="s">
        <v>463</v>
      </c>
      <c r="D21" s="20" t="n">
        <v>75200</v>
      </c>
      <c r="E21" s="20" t="n">
        <v>75100</v>
      </c>
      <c r="F21" s="20" t="n">
        <v>75000</v>
      </c>
    </row>
    <row r="22" customFormat="false" ht="15" hidden="false" customHeight="false" outlineLevel="0" collapsed="false">
      <c r="B22" s="31" t="s">
        <v>471</v>
      </c>
      <c r="C22" s="29" t="s">
        <v>465</v>
      </c>
      <c r="D22" s="20" t="n">
        <v>73200</v>
      </c>
      <c r="E22" s="20" t="n">
        <v>73100</v>
      </c>
      <c r="F22" s="20" t="n">
        <v>73000</v>
      </c>
    </row>
    <row r="23" customFormat="false" ht="15" hidden="false" customHeight="false" outlineLevel="0" collapsed="false">
      <c r="B23" s="31" t="s">
        <v>471</v>
      </c>
      <c r="C23" s="29" t="s">
        <v>463</v>
      </c>
      <c r="D23" s="20" t="n">
        <v>73200</v>
      </c>
      <c r="E23" s="20" t="n">
        <v>73100</v>
      </c>
      <c r="F23" s="20" t="n">
        <v>73000</v>
      </c>
    </row>
    <row r="24" customFormat="false" ht="15" hidden="false" customHeight="false" outlineLevel="0" collapsed="false">
      <c r="B24" s="31" t="s">
        <v>472</v>
      </c>
      <c r="C24" s="29" t="s">
        <v>463</v>
      </c>
      <c r="D24" s="20" t="n">
        <v>73200</v>
      </c>
      <c r="E24" s="20" t="n">
        <v>73100</v>
      </c>
      <c r="F24" s="20" t="n">
        <v>73000</v>
      </c>
    </row>
    <row r="25" customFormat="false" ht="15" hidden="false" customHeight="false" outlineLevel="0" collapsed="false">
      <c r="B25" s="31" t="s">
        <v>473</v>
      </c>
      <c r="C25" s="29" t="s">
        <v>465</v>
      </c>
      <c r="D25" s="20" t="n">
        <v>70200</v>
      </c>
      <c r="E25" s="20" t="n">
        <v>70100</v>
      </c>
      <c r="F25" s="20" t="n">
        <v>70000</v>
      </c>
    </row>
    <row r="26" customFormat="false" ht="15" hidden="false" customHeight="false" outlineLevel="0" collapsed="false">
      <c r="B26" s="31" t="s">
        <v>473</v>
      </c>
      <c r="C26" s="29" t="s">
        <v>463</v>
      </c>
      <c r="D26" s="20" t="n">
        <v>70200</v>
      </c>
      <c r="E26" s="20" t="n">
        <v>70100</v>
      </c>
      <c r="F26" s="20" t="n">
        <v>70000</v>
      </c>
    </row>
    <row r="27" customFormat="false" ht="15" hidden="false" customHeight="false" outlineLevel="0" collapsed="false">
      <c r="B27" s="31" t="s">
        <v>474</v>
      </c>
      <c r="C27" s="29" t="s">
        <v>465</v>
      </c>
      <c r="D27" s="20" t="n">
        <v>70200</v>
      </c>
      <c r="E27" s="20" t="n">
        <v>70100</v>
      </c>
      <c r="F27" s="20" t="n">
        <v>70000</v>
      </c>
    </row>
    <row r="28" customFormat="false" ht="15" hidden="false" customHeight="false" outlineLevel="0" collapsed="false">
      <c r="B28" s="31" t="s">
        <v>474</v>
      </c>
      <c r="C28" s="29" t="s">
        <v>463</v>
      </c>
      <c r="D28" s="20" t="n">
        <v>70200</v>
      </c>
      <c r="E28" s="20" t="n">
        <v>70100</v>
      </c>
      <c r="F28" s="20" t="n">
        <v>70000</v>
      </c>
    </row>
    <row r="29" customFormat="false" ht="15" hidden="false" customHeight="false" outlineLevel="0" collapsed="false">
      <c r="B29" s="31" t="s">
        <v>475</v>
      </c>
      <c r="C29" s="29" t="s">
        <v>465</v>
      </c>
      <c r="D29" s="20" t="n">
        <v>70200</v>
      </c>
      <c r="E29" s="20" t="n">
        <v>70100</v>
      </c>
      <c r="F29" s="20" t="n">
        <v>70000</v>
      </c>
    </row>
    <row r="30" customFormat="false" ht="15" hidden="false" customHeight="false" outlineLevel="0" collapsed="false">
      <c r="B30" s="31" t="s">
        <v>475</v>
      </c>
      <c r="C30" s="29" t="s">
        <v>463</v>
      </c>
      <c r="D30" s="20" t="n">
        <v>70200</v>
      </c>
      <c r="E30" s="20" t="n">
        <v>70100</v>
      </c>
      <c r="F30" s="20" t="n">
        <v>70000</v>
      </c>
    </row>
    <row r="31" customFormat="false" ht="15" hidden="false" customHeight="false" outlineLevel="0" collapsed="false">
      <c r="B31" s="31" t="s">
        <v>476</v>
      </c>
      <c r="C31" s="29" t="s">
        <v>465</v>
      </c>
      <c r="D31" s="20" t="n">
        <v>70200</v>
      </c>
      <c r="E31" s="20" t="n">
        <v>70100</v>
      </c>
      <c r="F31" s="20" t="n">
        <v>70000</v>
      </c>
    </row>
    <row r="32" customFormat="false" ht="15" hidden="false" customHeight="false" outlineLevel="0" collapsed="false">
      <c r="B32" s="31" t="s">
        <v>476</v>
      </c>
      <c r="C32" s="29" t="s">
        <v>463</v>
      </c>
      <c r="D32" s="20" t="n">
        <v>70200</v>
      </c>
      <c r="E32" s="20" t="n">
        <v>70100</v>
      </c>
      <c r="F32" s="20" t="n">
        <v>70000</v>
      </c>
    </row>
    <row r="33" customFormat="false" ht="15" hidden="false" customHeight="false" outlineLevel="0" collapsed="false">
      <c r="B33" s="31" t="s">
        <v>477</v>
      </c>
      <c r="C33" s="29" t="s">
        <v>463</v>
      </c>
      <c r="D33" s="20" t="n">
        <v>70200</v>
      </c>
      <c r="E33" s="20" t="n">
        <v>70100</v>
      </c>
      <c r="F33" s="20" t="n">
        <v>70000</v>
      </c>
    </row>
    <row r="34" customFormat="false" ht="15" hidden="false" customHeight="false" outlineLevel="0" collapsed="false">
      <c r="B34" s="31" t="s">
        <v>478</v>
      </c>
      <c r="C34" s="29" t="s">
        <v>465</v>
      </c>
      <c r="D34" s="20" t="n">
        <v>75200</v>
      </c>
      <c r="E34" s="20" t="n">
        <v>75100</v>
      </c>
      <c r="F34" s="20" t="n">
        <v>75000</v>
      </c>
    </row>
    <row r="35" customFormat="false" ht="15" hidden="false" customHeight="false" outlineLevel="0" collapsed="false">
      <c r="B35" s="31" t="s">
        <v>478</v>
      </c>
      <c r="C35" s="29" t="s">
        <v>463</v>
      </c>
      <c r="D35" s="20" t="n">
        <v>75200</v>
      </c>
      <c r="E35" s="20" t="n">
        <v>75100</v>
      </c>
      <c r="F35" s="20" t="n">
        <v>75000</v>
      </c>
    </row>
    <row r="36" customFormat="false" ht="15" hidden="false" customHeight="false" outlineLevel="0" collapsed="false">
      <c r="B36" s="31" t="s">
        <v>479</v>
      </c>
      <c r="C36" s="29" t="s">
        <v>465</v>
      </c>
      <c r="D36" s="20" t="n">
        <v>73200</v>
      </c>
      <c r="E36" s="20" t="n">
        <v>73100</v>
      </c>
      <c r="F36" s="20" t="n">
        <v>73000</v>
      </c>
    </row>
    <row r="37" customFormat="false" ht="15" hidden="false" customHeight="false" outlineLevel="0" collapsed="false">
      <c r="B37" s="31" t="s">
        <v>479</v>
      </c>
      <c r="C37" s="29" t="s">
        <v>463</v>
      </c>
      <c r="D37" s="20" t="n">
        <v>75200</v>
      </c>
      <c r="E37" s="20" t="n">
        <v>75100</v>
      </c>
      <c r="F37" s="20" t="n">
        <v>75000</v>
      </c>
    </row>
    <row r="38" customFormat="false" ht="15" hidden="false" customHeight="false" outlineLevel="0" collapsed="false">
      <c r="B38" s="31" t="s">
        <v>480</v>
      </c>
      <c r="C38" s="29" t="s">
        <v>463</v>
      </c>
      <c r="D38" s="20" t="n">
        <v>73200</v>
      </c>
      <c r="E38" s="20" t="n">
        <v>73100</v>
      </c>
      <c r="F38" s="20" t="n">
        <v>73000</v>
      </c>
    </row>
    <row r="39" customFormat="false" ht="15" hidden="false" customHeight="false" outlineLevel="0" collapsed="false">
      <c r="B39" s="31" t="s">
        <v>481</v>
      </c>
      <c r="C39" s="29" t="s">
        <v>465</v>
      </c>
      <c r="D39" s="20" t="n">
        <v>73200</v>
      </c>
      <c r="E39" s="20" t="n">
        <v>73100</v>
      </c>
      <c r="F39" s="20" t="n">
        <v>73000</v>
      </c>
    </row>
    <row r="40" customFormat="false" ht="15" hidden="false" customHeight="false" outlineLevel="0" collapsed="false">
      <c r="B40" s="31" t="s">
        <v>481</v>
      </c>
      <c r="C40" s="29" t="s">
        <v>463</v>
      </c>
      <c r="D40" s="20" t="n">
        <v>70200</v>
      </c>
      <c r="E40" s="20" t="n">
        <v>70100</v>
      </c>
      <c r="F40" s="20" t="n">
        <v>70000</v>
      </c>
    </row>
    <row r="41" customFormat="false" ht="15" hidden="false" customHeight="false" outlineLevel="0" collapsed="false">
      <c r="B41" s="31" t="s">
        <v>482</v>
      </c>
      <c r="C41" s="29" t="s">
        <v>463</v>
      </c>
      <c r="D41" s="20" t="n">
        <v>70200</v>
      </c>
      <c r="E41" s="20" t="n">
        <v>70100</v>
      </c>
      <c r="F41" s="20" t="n">
        <v>70000</v>
      </c>
    </row>
    <row r="42" customFormat="false" ht="15" hidden="false" customHeight="false" outlineLevel="0" collapsed="false">
      <c r="B42" s="31" t="s">
        <v>483</v>
      </c>
      <c r="C42" s="29" t="s">
        <v>463</v>
      </c>
      <c r="D42" s="20" t="n">
        <v>70200</v>
      </c>
      <c r="E42" s="20" t="n">
        <v>70100</v>
      </c>
      <c r="F42" s="20" t="n">
        <v>70000</v>
      </c>
    </row>
    <row r="43" customFormat="false" ht="15" hidden="false" customHeight="false" outlineLevel="0" collapsed="false">
      <c r="B43" s="31" t="s">
        <v>484</v>
      </c>
      <c r="C43" s="29" t="s">
        <v>463</v>
      </c>
      <c r="D43" s="20" t="n">
        <v>70200</v>
      </c>
      <c r="E43" s="20" t="n">
        <v>70100</v>
      </c>
      <c r="F43" s="20" t="n">
        <v>70000</v>
      </c>
    </row>
    <row r="44" customFormat="false" ht="15" hidden="false" customHeight="false" outlineLevel="0" collapsed="false">
      <c r="B44" s="31" t="s">
        <v>485</v>
      </c>
      <c r="C44" s="29" t="s">
        <v>463</v>
      </c>
      <c r="D44" s="20" t="n">
        <v>70200</v>
      </c>
      <c r="E44" s="20" t="n">
        <v>70100</v>
      </c>
      <c r="F44" s="20" t="n">
        <v>70000</v>
      </c>
    </row>
    <row r="45" customFormat="false" ht="15" hidden="false" customHeight="false" outlineLevel="0" collapsed="false">
      <c r="B45" s="31" t="s">
        <v>486</v>
      </c>
      <c r="C45" s="29" t="s">
        <v>465</v>
      </c>
      <c r="D45" s="20" t="n">
        <v>70200</v>
      </c>
      <c r="E45" s="20" t="n">
        <v>70100</v>
      </c>
      <c r="F45" s="20" t="n">
        <v>70000</v>
      </c>
    </row>
    <row r="46" customFormat="false" ht="15" hidden="false" customHeight="false" outlineLevel="0" collapsed="false">
      <c r="B46" s="31" t="s">
        <v>486</v>
      </c>
      <c r="C46" s="29" t="s">
        <v>463</v>
      </c>
      <c r="D46" s="20" t="n">
        <v>70200</v>
      </c>
      <c r="E46" s="20" t="n">
        <v>70100</v>
      </c>
      <c r="F46" s="20" t="n">
        <v>70000</v>
      </c>
    </row>
    <row r="47" customFormat="false" ht="15" hidden="false" customHeight="false" outlineLevel="0" collapsed="false">
      <c r="B47" s="31" t="s">
        <v>487</v>
      </c>
      <c r="C47" s="29" t="s">
        <v>465</v>
      </c>
      <c r="D47" s="20" t="n">
        <v>70200</v>
      </c>
      <c r="E47" s="20" t="n">
        <v>70100</v>
      </c>
      <c r="F47" s="20" t="n">
        <v>70000</v>
      </c>
    </row>
    <row r="48" customFormat="false" ht="15" hidden="false" customHeight="false" outlineLevel="0" collapsed="false">
      <c r="B48" s="31" t="s">
        <v>487</v>
      </c>
      <c r="C48" s="29" t="s">
        <v>463</v>
      </c>
      <c r="D48" s="20" t="n">
        <v>70200</v>
      </c>
      <c r="E48" s="20" t="n">
        <v>70100</v>
      </c>
      <c r="F48" s="20" t="n">
        <v>70000</v>
      </c>
    </row>
    <row r="49" customFormat="false" ht="15" hidden="false" customHeight="false" outlineLevel="0" collapsed="false">
      <c r="B49" s="31" t="s">
        <v>488</v>
      </c>
      <c r="C49" s="29" t="s">
        <v>463</v>
      </c>
      <c r="D49" s="20" t="n">
        <v>70200</v>
      </c>
      <c r="E49" s="20" t="n">
        <v>70100</v>
      </c>
      <c r="F49" s="20" t="n">
        <v>70000</v>
      </c>
    </row>
    <row r="50" customFormat="false" ht="15" hidden="false" customHeight="false" outlineLevel="0" collapsed="false">
      <c r="B50" s="31" t="s">
        <v>489</v>
      </c>
      <c r="C50" s="29" t="s">
        <v>463</v>
      </c>
      <c r="D50" s="20" t="n">
        <v>70200</v>
      </c>
      <c r="E50" s="20" t="n">
        <v>70100</v>
      </c>
      <c r="F50" s="20" t="n">
        <v>70000</v>
      </c>
    </row>
    <row r="51" customFormat="false" ht="15" hidden="false" customHeight="false" outlineLevel="0" collapsed="false">
      <c r="B51" s="31" t="s">
        <v>490</v>
      </c>
      <c r="C51" s="29" t="s">
        <v>463</v>
      </c>
      <c r="D51" s="20" t="n">
        <v>70200</v>
      </c>
      <c r="E51" s="20" t="n">
        <v>70100</v>
      </c>
      <c r="F51" s="20" t="n">
        <v>70000</v>
      </c>
    </row>
    <row r="52" customFormat="false" ht="15" hidden="false" customHeight="false" outlineLevel="0" collapsed="false">
      <c r="B52" s="31" t="s">
        <v>491</v>
      </c>
      <c r="C52" s="29" t="s">
        <v>463</v>
      </c>
      <c r="D52" s="20" t="n">
        <v>70200</v>
      </c>
      <c r="E52" s="20" t="n">
        <v>70100</v>
      </c>
      <c r="F52" s="20" t="n">
        <v>70000</v>
      </c>
    </row>
    <row r="53" customFormat="false" ht="15" hidden="false" customHeight="false" outlineLevel="0" collapsed="false">
      <c r="B53" s="31" t="s">
        <v>492</v>
      </c>
      <c r="C53" s="29" t="s">
        <v>465</v>
      </c>
      <c r="D53" s="20" t="n">
        <v>70200</v>
      </c>
      <c r="E53" s="20" t="n">
        <v>70100</v>
      </c>
      <c r="F53" s="20" t="n">
        <v>70000</v>
      </c>
    </row>
    <row r="54" customFormat="false" ht="15" hidden="false" customHeight="false" outlineLevel="0" collapsed="false">
      <c r="B54" s="31" t="s">
        <v>492</v>
      </c>
      <c r="C54" s="29" t="s">
        <v>463</v>
      </c>
      <c r="D54" s="20" t="n">
        <v>70200</v>
      </c>
      <c r="E54" s="20" t="n">
        <v>70100</v>
      </c>
      <c r="F54" s="20" t="n">
        <v>70000</v>
      </c>
    </row>
    <row r="55" customFormat="false" ht="15" hidden="false" customHeight="false" outlineLevel="0" collapsed="false">
      <c r="B55" s="31" t="s">
        <v>493</v>
      </c>
      <c r="C55" s="29" t="s">
        <v>465</v>
      </c>
      <c r="D55" s="20" t="n">
        <v>70200</v>
      </c>
      <c r="E55" s="20" t="n">
        <v>70100</v>
      </c>
      <c r="F55" s="20" t="n">
        <v>70000</v>
      </c>
    </row>
    <row r="56" customFormat="false" ht="15" hidden="false" customHeight="false" outlineLevel="0" collapsed="false">
      <c r="B56" s="31" t="s">
        <v>494</v>
      </c>
      <c r="C56" s="29" t="s">
        <v>463</v>
      </c>
      <c r="D56" s="20" t="n">
        <v>70200</v>
      </c>
      <c r="E56" s="20" t="n">
        <v>70100</v>
      </c>
      <c r="F56" s="20" t="n">
        <v>70000</v>
      </c>
    </row>
    <row r="57" customFormat="false" ht="15" hidden="false" customHeight="false" outlineLevel="0" collapsed="false">
      <c r="B57" s="31" t="s">
        <v>495</v>
      </c>
      <c r="C57" s="29" t="s">
        <v>463</v>
      </c>
      <c r="D57" s="20" t="n">
        <v>70200</v>
      </c>
      <c r="E57" s="20" t="n">
        <v>70100</v>
      </c>
      <c r="F57" s="20" t="n">
        <v>70000</v>
      </c>
    </row>
    <row r="58" customFormat="false" ht="15" hidden="false" customHeight="false" outlineLevel="0" collapsed="false">
      <c r="B58" s="31" t="s">
        <v>496</v>
      </c>
      <c r="C58" s="29" t="s">
        <v>463</v>
      </c>
      <c r="D58" s="20" t="n">
        <v>70200</v>
      </c>
      <c r="E58" s="20" t="n">
        <v>70100</v>
      </c>
      <c r="F58" s="20" t="n">
        <v>70000</v>
      </c>
    </row>
    <row r="59" customFormat="false" ht="15" hidden="false" customHeight="false" outlineLevel="0" collapsed="false">
      <c r="B59" s="31" t="s">
        <v>497</v>
      </c>
      <c r="C59" s="29" t="s">
        <v>465</v>
      </c>
      <c r="D59" s="20" t="n">
        <v>70200</v>
      </c>
      <c r="E59" s="20" t="n">
        <v>70100</v>
      </c>
      <c r="F59" s="20" t="n">
        <v>70000</v>
      </c>
    </row>
    <row r="60" customFormat="false" ht="15" hidden="false" customHeight="false" outlineLevel="0" collapsed="false">
      <c r="B60" s="31" t="s">
        <v>497</v>
      </c>
      <c r="C60" s="29" t="s">
        <v>463</v>
      </c>
      <c r="D60" s="20" t="n">
        <v>70200</v>
      </c>
      <c r="E60" s="20" t="n">
        <v>70100</v>
      </c>
      <c r="F60" s="20" t="n">
        <v>70000</v>
      </c>
    </row>
    <row r="61" customFormat="false" ht="15" hidden="false" customHeight="false" outlineLevel="0" collapsed="false">
      <c r="B61" s="31" t="s">
        <v>498</v>
      </c>
      <c r="C61" s="29" t="s">
        <v>463</v>
      </c>
      <c r="D61" s="20" t="n">
        <v>70200</v>
      </c>
      <c r="E61" s="20" t="n">
        <v>70100</v>
      </c>
      <c r="F61" s="20" t="n">
        <v>70000</v>
      </c>
    </row>
    <row r="62" customFormat="false" ht="15" hidden="false" customHeight="false" outlineLevel="0" collapsed="false">
      <c r="B62" s="31" t="s">
        <v>499</v>
      </c>
      <c r="C62" s="29" t="s">
        <v>463</v>
      </c>
      <c r="D62" s="20" t="n">
        <v>70200</v>
      </c>
      <c r="E62" s="20" t="n">
        <v>70100</v>
      </c>
      <c r="F62" s="20" t="n">
        <v>70000</v>
      </c>
    </row>
    <row r="63" customFormat="false" ht="15" hidden="false" customHeight="false" outlineLevel="0" collapsed="false">
      <c r="B63" s="31" t="s">
        <v>500</v>
      </c>
      <c r="C63" s="29" t="s">
        <v>463</v>
      </c>
      <c r="D63" s="20" t="n">
        <v>70200</v>
      </c>
      <c r="E63" s="20" t="n">
        <v>70100</v>
      </c>
      <c r="F63" s="20" t="n">
        <v>70000</v>
      </c>
    </row>
    <row r="64" customFormat="false" ht="15" hidden="false" customHeight="false" outlineLevel="0" collapsed="false">
      <c r="B64" s="31" t="s">
        <v>501</v>
      </c>
      <c r="C64" s="29" t="s">
        <v>465</v>
      </c>
      <c r="D64" s="20" t="n">
        <v>70200</v>
      </c>
      <c r="E64" s="20" t="n">
        <v>70100</v>
      </c>
      <c r="F64" s="20" t="n">
        <v>70000</v>
      </c>
    </row>
    <row r="65" customFormat="false" ht="15" hidden="false" customHeight="false" outlineLevel="0" collapsed="false">
      <c r="B65" s="31" t="s">
        <v>501</v>
      </c>
      <c r="C65" s="29" t="s">
        <v>463</v>
      </c>
      <c r="D65" s="20" t="n">
        <v>70200</v>
      </c>
      <c r="E65" s="20" t="n">
        <v>70100</v>
      </c>
      <c r="F65" s="20" t="n">
        <v>70000</v>
      </c>
    </row>
    <row r="66" customFormat="false" ht="15" hidden="false" customHeight="false" outlineLevel="0" collapsed="false">
      <c r="B66" s="31" t="s">
        <v>502</v>
      </c>
      <c r="C66" s="29" t="s">
        <v>465</v>
      </c>
      <c r="D66" s="20" t="n">
        <v>70200</v>
      </c>
      <c r="E66" s="20" t="n">
        <v>70100</v>
      </c>
      <c r="F66" s="20" t="n">
        <v>70000</v>
      </c>
    </row>
    <row r="67" customFormat="false" ht="15" hidden="false" customHeight="false" outlineLevel="0" collapsed="false">
      <c r="B67" s="31" t="s">
        <v>502</v>
      </c>
      <c r="C67" s="29" t="s">
        <v>463</v>
      </c>
      <c r="D67" s="20" t="n">
        <v>70200</v>
      </c>
      <c r="E67" s="20" t="n">
        <v>70100</v>
      </c>
      <c r="F67" s="20" t="n">
        <v>70000</v>
      </c>
    </row>
    <row r="68" customFormat="false" ht="15" hidden="false" customHeight="false" outlineLevel="0" collapsed="false">
      <c r="B68" s="31" t="s">
        <v>503</v>
      </c>
      <c r="C68" s="29" t="s">
        <v>465</v>
      </c>
      <c r="D68" s="20" t="n">
        <v>70200</v>
      </c>
      <c r="E68" s="20" t="n">
        <v>70100</v>
      </c>
      <c r="F68" s="20" t="n">
        <v>70000</v>
      </c>
    </row>
    <row r="69" customFormat="false" ht="15" hidden="false" customHeight="false" outlineLevel="0" collapsed="false">
      <c r="B69" s="31" t="s">
        <v>503</v>
      </c>
      <c r="C69" s="29" t="s">
        <v>463</v>
      </c>
      <c r="D69" s="20" t="n">
        <v>70200</v>
      </c>
      <c r="E69" s="20" t="n">
        <v>70100</v>
      </c>
      <c r="F69" s="20" t="n">
        <v>70000</v>
      </c>
    </row>
    <row r="70" customFormat="false" ht="15" hidden="false" customHeight="false" outlineLevel="0" collapsed="false">
      <c r="B70" s="31" t="s">
        <v>504</v>
      </c>
      <c r="C70" s="29" t="s">
        <v>465</v>
      </c>
      <c r="D70" s="20" t="n">
        <v>70200</v>
      </c>
      <c r="E70" s="20" t="n">
        <v>70100</v>
      </c>
      <c r="F70" s="20" t="n">
        <v>70000</v>
      </c>
    </row>
    <row r="71" customFormat="false" ht="15" hidden="false" customHeight="false" outlineLevel="0" collapsed="false">
      <c r="B71" s="31" t="s">
        <v>504</v>
      </c>
      <c r="C71" s="29" t="s">
        <v>463</v>
      </c>
      <c r="D71" s="20" t="n">
        <v>70200</v>
      </c>
      <c r="E71" s="20" t="n">
        <v>70100</v>
      </c>
      <c r="F71" s="20" t="n">
        <v>70000</v>
      </c>
    </row>
    <row r="72" customFormat="false" ht="15" hidden="false" customHeight="false" outlineLevel="0" collapsed="false">
      <c r="B72" s="31" t="s">
        <v>505</v>
      </c>
      <c r="C72" s="29" t="s">
        <v>465</v>
      </c>
      <c r="D72" s="20" t="n">
        <v>70200</v>
      </c>
      <c r="E72" s="20" t="n">
        <v>70100</v>
      </c>
      <c r="F72" s="20" t="n">
        <v>70000</v>
      </c>
    </row>
    <row r="73" customFormat="false" ht="15" hidden="false" customHeight="false" outlineLevel="0" collapsed="false">
      <c r="B73" s="31" t="s">
        <v>505</v>
      </c>
      <c r="C73" s="29" t="s">
        <v>463</v>
      </c>
      <c r="D73" s="20" t="n">
        <v>70200</v>
      </c>
      <c r="E73" s="20" t="n">
        <v>70100</v>
      </c>
      <c r="F73" s="20" t="n">
        <v>70000</v>
      </c>
    </row>
    <row r="74" customFormat="false" ht="15" hidden="false" customHeight="false" outlineLevel="0" collapsed="false">
      <c r="B74" s="31" t="s">
        <v>506</v>
      </c>
      <c r="C74" s="29" t="s">
        <v>465</v>
      </c>
      <c r="D74" s="20" t="n">
        <v>70200</v>
      </c>
      <c r="E74" s="20" t="n">
        <v>70100</v>
      </c>
      <c r="F74" s="20" t="n">
        <v>70000</v>
      </c>
    </row>
    <row r="75" customFormat="false" ht="15" hidden="false" customHeight="false" outlineLevel="0" collapsed="false">
      <c r="B75" s="31" t="s">
        <v>506</v>
      </c>
      <c r="C75" s="29" t="s">
        <v>463</v>
      </c>
      <c r="D75" s="20" t="n">
        <v>70200</v>
      </c>
      <c r="E75" s="20" t="n">
        <v>70100</v>
      </c>
      <c r="F75" s="20" t="n">
        <v>70000</v>
      </c>
    </row>
    <row r="76" customFormat="false" ht="15" hidden="false" customHeight="false" outlineLevel="0" collapsed="false">
      <c r="B76" s="31" t="s">
        <v>507</v>
      </c>
      <c r="C76" s="29" t="s">
        <v>463</v>
      </c>
      <c r="D76" s="20" t="n">
        <v>70200</v>
      </c>
      <c r="E76" s="20" t="n">
        <v>70100</v>
      </c>
      <c r="F76" s="20" t="n">
        <v>70000</v>
      </c>
    </row>
    <row r="77" customFormat="false" ht="15" hidden="false" customHeight="false" outlineLevel="0" collapsed="false">
      <c r="B77" s="31" t="s">
        <v>508</v>
      </c>
      <c r="C77" s="29" t="s">
        <v>465</v>
      </c>
      <c r="D77" s="20" t="n">
        <v>70200</v>
      </c>
      <c r="E77" s="20" t="n">
        <v>70100</v>
      </c>
      <c r="F77" s="20" t="n">
        <v>70000</v>
      </c>
    </row>
    <row r="78" customFormat="false" ht="15" hidden="false" customHeight="false" outlineLevel="0" collapsed="false">
      <c r="B78" s="31" t="s">
        <v>508</v>
      </c>
      <c r="C78" s="29" t="s">
        <v>463</v>
      </c>
      <c r="D78" s="20" t="n">
        <v>70200</v>
      </c>
      <c r="E78" s="20" t="n">
        <v>70100</v>
      </c>
      <c r="F78" s="20" t="n">
        <v>70000</v>
      </c>
    </row>
    <row r="79" customFormat="false" ht="15" hidden="false" customHeight="false" outlineLevel="0" collapsed="false">
      <c r="B79" s="31" t="s">
        <v>509</v>
      </c>
      <c r="C79" s="29" t="s">
        <v>465</v>
      </c>
      <c r="D79" s="20" t="n">
        <v>70200</v>
      </c>
      <c r="E79" s="20" t="n">
        <v>70100</v>
      </c>
      <c r="F79" s="20" t="n">
        <v>70000</v>
      </c>
    </row>
    <row r="80" customFormat="false" ht="15" hidden="false" customHeight="false" outlineLevel="0" collapsed="false">
      <c r="B80" s="31" t="s">
        <v>509</v>
      </c>
      <c r="C80" s="29" t="s">
        <v>463</v>
      </c>
      <c r="D80" s="20" t="n">
        <v>70200</v>
      </c>
      <c r="E80" s="20" t="n">
        <v>70100</v>
      </c>
      <c r="F80" s="20" t="n">
        <v>70000</v>
      </c>
    </row>
    <row r="81" customFormat="false" ht="15" hidden="false" customHeight="false" outlineLevel="0" collapsed="false">
      <c r="B81" s="31" t="s">
        <v>510</v>
      </c>
      <c r="C81" s="29" t="s">
        <v>465</v>
      </c>
      <c r="D81" s="20" t="n">
        <v>73200</v>
      </c>
      <c r="E81" s="20" t="n">
        <v>73100</v>
      </c>
      <c r="F81" s="20" t="n">
        <v>73000</v>
      </c>
    </row>
    <row r="82" customFormat="false" ht="15" hidden="false" customHeight="false" outlineLevel="0" collapsed="false">
      <c r="B82" s="31" t="s">
        <v>511</v>
      </c>
      <c r="C82" s="29" t="s">
        <v>465</v>
      </c>
      <c r="D82" s="20" t="n">
        <v>73200</v>
      </c>
      <c r="E82" s="20" t="n">
        <v>73100</v>
      </c>
      <c r="F82" s="20" t="n">
        <v>73000</v>
      </c>
    </row>
    <row r="83" customFormat="false" ht="15" hidden="false" customHeight="false" outlineLevel="0" collapsed="false">
      <c r="B83" s="31" t="s">
        <v>512</v>
      </c>
      <c r="C83" s="29" t="s">
        <v>463</v>
      </c>
      <c r="D83" s="20" t="n">
        <v>70200</v>
      </c>
      <c r="E83" s="20" t="n">
        <v>70100</v>
      </c>
      <c r="F83" s="20" t="n">
        <v>70000</v>
      </c>
    </row>
    <row r="84" customFormat="false" ht="15" hidden="false" customHeight="false" outlineLevel="0" collapsed="false">
      <c r="B84" s="31" t="s">
        <v>513</v>
      </c>
      <c r="C84" s="29" t="s">
        <v>463</v>
      </c>
      <c r="D84" s="20" t="n">
        <v>70200</v>
      </c>
      <c r="E84" s="20" t="n">
        <v>70100</v>
      </c>
      <c r="F84" s="20" t="n">
        <v>70000</v>
      </c>
    </row>
    <row r="85" customFormat="false" ht="15" hidden="false" customHeight="false" outlineLevel="0" collapsed="false">
      <c r="B85" s="31" t="s">
        <v>514</v>
      </c>
      <c r="C85" s="29" t="s">
        <v>463</v>
      </c>
      <c r="D85" s="20" t="n">
        <v>70200</v>
      </c>
      <c r="E85" s="20" t="n">
        <v>70100</v>
      </c>
      <c r="F85" s="20" t="n">
        <v>70000</v>
      </c>
    </row>
    <row r="86" customFormat="false" ht="15" hidden="false" customHeight="false" outlineLevel="0" collapsed="false">
      <c r="B86" s="31" t="s">
        <v>515</v>
      </c>
      <c r="C86" s="29" t="s">
        <v>463</v>
      </c>
      <c r="D86" s="20" t="n">
        <v>70200</v>
      </c>
      <c r="E86" s="20" t="n">
        <v>70100</v>
      </c>
      <c r="F86" s="20" t="n">
        <v>70000</v>
      </c>
    </row>
    <row r="87" customFormat="false" ht="15" hidden="false" customHeight="false" outlineLevel="0" collapsed="false">
      <c r="B87" s="31" t="s">
        <v>516</v>
      </c>
      <c r="C87" s="29" t="s">
        <v>463</v>
      </c>
      <c r="D87" s="20" t="n">
        <v>70200</v>
      </c>
      <c r="E87" s="20" t="n">
        <v>70100</v>
      </c>
      <c r="F87" s="20" t="n">
        <v>70000</v>
      </c>
    </row>
    <row r="88" customFormat="false" ht="15" hidden="false" customHeight="false" outlineLevel="0" collapsed="false">
      <c r="B88" s="31" t="s">
        <v>517</v>
      </c>
      <c r="C88" s="29" t="s">
        <v>463</v>
      </c>
      <c r="D88" s="20" t="n">
        <v>70200</v>
      </c>
      <c r="E88" s="20" t="n">
        <v>70100</v>
      </c>
      <c r="F88" s="20" t="n">
        <v>70000</v>
      </c>
    </row>
    <row r="89" customFormat="false" ht="15" hidden="false" customHeight="false" outlineLevel="0" collapsed="false">
      <c r="B89" s="31" t="s">
        <v>518</v>
      </c>
      <c r="C89" s="29" t="s">
        <v>463</v>
      </c>
      <c r="D89" s="20" t="n">
        <v>70200</v>
      </c>
      <c r="E89" s="20" t="n">
        <v>70100</v>
      </c>
      <c r="F89" s="20" t="n">
        <v>70000</v>
      </c>
    </row>
    <row r="90" customFormat="false" ht="15" hidden="false" customHeight="false" outlineLevel="0" collapsed="false">
      <c r="B90" s="31" t="s">
        <v>519</v>
      </c>
      <c r="C90" s="29" t="s">
        <v>463</v>
      </c>
      <c r="D90" s="20" t="n">
        <v>70200</v>
      </c>
      <c r="E90" s="20" t="n">
        <v>70100</v>
      </c>
      <c r="F90" s="20" t="n">
        <v>70000</v>
      </c>
    </row>
    <row r="91" customFormat="false" ht="15" hidden="false" customHeight="false" outlineLevel="0" collapsed="false">
      <c r="B91" s="31" t="s">
        <v>520</v>
      </c>
      <c r="C91" s="29" t="s">
        <v>463</v>
      </c>
      <c r="D91" s="20" t="n">
        <v>70200</v>
      </c>
      <c r="E91" s="20" t="n">
        <v>70100</v>
      </c>
      <c r="F91" s="20" t="n">
        <v>70000</v>
      </c>
    </row>
    <row r="92" customFormat="false" ht="15" hidden="false" customHeight="false" outlineLevel="0" collapsed="false">
      <c r="B92" s="31" t="s">
        <v>521</v>
      </c>
      <c r="C92" s="29" t="s">
        <v>463</v>
      </c>
      <c r="D92" s="20" t="n">
        <v>73200</v>
      </c>
      <c r="E92" s="20" t="n">
        <v>73100</v>
      </c>
      <c r="F92" s="20" t="n">
        <v>73000</v>
      </c>
    </row>
    <row r="93" customFormat="false" ht="15" hidden="false" customHeight="false" outlineLevel="0" collapsed="false">
      <c r="B93" s="31" t="s">
        <v>522</v>
      </c>
      <c r="C93" s="29" t="s">
        <v>463</v>
      </c>
      <c r="D93" s="20" t="n">
        <v>70200</v>
      </c>
      <c r="E93" s="20" t="n">
        <v>70100</v>
      </c>
      <c r="F93" s="20" t="n">
        <v>70000</v>
      </c>
    </row>
    <row r="94" customFormat="false" ht="15" hidden="false" customHeight="false" outlineLevel="0" collapsed="false">
      <c r="B94" s="31" t="s">
        <v>523</v>
      </c>
      <c r="C94" s="29" t="s">
        <v>465</v>
      </c>
      <c r="D94" s="20" t="n">
        <v>70200</v>
      </c>
      <c r="E94" s="20" t="n">
        <v>70100</v>
      </c>
      <c r="F94" s="20" t="n">
        <v>70000</v>
      </c>
    </row>
    <row r="95" customFormat="false" ht="15" hidden="false" customHeight="false" outlineLevel="0" collapsed="false">
      <c r="B95" s="31" t="s">
        <v>523</v>
      </c>
      <c r="C95" s="29" t="s">
        <v>463</v>
      </c>
      <c r="D95" s="20" t="n">
        <v>70200</v>
      </c>
      <c r="E95" s="20" t="n">
        <v>70100</v>
      </c>
      <c r="F95" s="20" t="n">
        <v>70000</v>
      </c>
    </row>
    <row r="96" customFormat="false" ht="15" hidden="false" customHeight="false" outlineLevel="0" collapsed="false">
      <c r="B96" s="31" t="s">
        <v>524</v>
      </c>
      <c r="C96" s="29" t="s">
        <v>463</v>
      </c>
      <c r="D96" s="20" t="n">
        <v>69200</v>
      </c>
      <c r="E96" s="20" t="n">
        <v>69100</v>
      </c>
      <c r="F96" s="20" t="n">
        <v>69000</v>
      </c>
    </row>
    <row r="97" customFormat="false" ht="15" hidden="false" customHeight="false" outlineLevel="0" collapsed="false">
      <c r="B97" s="31" t="s">
        <v>525</v>
      </c>
      <c r="C97" s="29" t="s">
        <v>465</v>
      </c>
      <c r="D97" s="20" t="n">
        <v>69200</v>
      </c>
      <c r="E97" s="20" t="n">
        <v>69100</v>
      </c>
      <c r="F97" s="20" t="n">
        <v>69000</v>
      </c>
    </row>
    <row r="98" customFormat="false" ht="15" hidden="false" customHeight="false" outlineLevel="0" collapsed="false">
      <c r="B98" s="31" t="s">
        <v>525</v>
      </c>
      <c r="C98" s="29" t="s">
        <v>463</v>
      </c>
      <c r="D98" s="20" t="n">
        <v>69200</v>
      </c>
      <c r="E98" s="20" t="n">
        <v>69100</v>
      </c>
      <c r="F98" s="20" t="n">
        <v>69000</v>
      </c>
    </row>
    <row r="99" customFormat="false" ht="15" hidden="false" customHeight="false" outlineLevel="0" collapsed="false">
      <c r="B99" s="31" t="s">
        <v>526</v>
      </c>
      <c r="C99" s="29" t="s">
        <v>465</v>
      </c>
      <c r="D99" s="20" t="n">
        <v>69200</v>
      </c>
      <c r="E99" s="20" t="n">
        <v>69100</v>
      </c>
      <c r="F99" s="20" t="n">
        <v>69000</v>
      </c>
    </row>
    <row r="100" customFormat="false" ht="15" hidden="false" customHeight="false" outlineLevel="0" collapsed="false">
      <c r="B100" s="31" t="s">
        <v>526</v>
      </c>
      <c r="C100" s="29" t="s">
        <v>463</v>
      </c>
      <c r="D100" s="20" t="n">
        <v>69200</v>
      </c>
      <c r="E100" s="20" t="n">
        <v>69100</v>
      </c>
      <c r="F100" s="20" t="n">
        <v>69000</v>
      </c>
    </row>
    <row r="101" customFormat="false" ht="15" hidden="false" customHeight="false" outlineLevel="0" collapsed="false">
      <c r="B101" s="31" t="s">
        <v>527</v>
      </c>
      <c r="C101" s="29" t="s">
        <v>465</v>
      </c>
      <c r="D101" s="20" t="n">
        <v>69200</v>
      </c>
      <c r="E101" s="20" t="n">
        <v>69100</v>
      </c>
      <c r="F101" s="20" t="n">
        <v>69000</v>
      </c>
    </row>
    <row r="102" customFormat="false" ht="15" hidden="false" customHeight="false" outlineLevel="0" collapsed="false">
      <c r="B102" s="31" t="s">
        <v>528</v>
      </c>
      <c r="C102" s="29" t="s">
        <v>529</v>
      </c>
      <c r="D102" s="20" t="n">
        <v>69200</v>
      </c>
      <c r="E102" s="20" t="n">
        <v>69100</v>
      </c>
      <c r="F102" s="20" t="n">
        <v>69000</v>
      </c>
    </row>
    <row r="103" customFormat="false" ht="15" hidden="false" customHeight="false" outlineLevel="0" collapsed="false">
      <c r="B103" s="31" t="s">
        <v>530</v>
      </c>
      <c r="C103" s="29" t="s">
        <v>465</v>
      </c>
      <c r="D103" s="20" t="n">
        <v>69200</v>
      </c>
      <c r="E103" s="20" t="n">
        <v>69100</v>
      </c>
      <c r="F103" s="20" t="n">
        <v>69000</v>
      </c>
    </row>
    <row r="104" customFormat="false" ht="15" hidden="false" customHeight="false" outlineLevel="0" collapsed="false">
      <c r="B104" s="31" t="s">
        <v>530</v>
      </c>
      <c r="C104" s="29" t="s">
        <v>463</v>
      </c>
      <c r="D104" s="20" t="n">
        <v>69200</v>
      </c>
      <c r="E104" s="20" t="n">
        <v>69100</v>
      </c>
      <c r="F104" s="20" t="n">
        <v>69000</v>
      </c>
    </row>
    <row r="105" customFormat="false" ht="15" hidden="false" customHeight="false" outlineLevel="0" collapsed="false">
      <c r="B105" s="31" t="s">
        <v>531</v>
      </c>
      <c r="C105" s="29" t="s">
        <v>463</v>
      </c>
      <c r="D105" s="20" t="n">
        <v>69200</v>
      </c>
      <c r="E105" s="20" t="n">
        <v>69100</v>
      </c>
      <c r="F105" s="20" t="n">
        <v>69000</v>
      </c>
    </row>
    <row r="106" customFormat="false" ht="15" hidden="false" customHeight="false" outlineLevel="0" collapsed="false">
      <c r="B106" s="31" t="s">
        <v>532</v>
      </c>
      <c r="C106" s="29" t="s">
        <v>463</v>
      </c>
      <c r="D106" s="20" t="n">
        <v>70200</v>
      </c>
      <c r="E106" s="20" t="n">
        <v>70100</v>
      </c>
      <c r="F106" s="20" t="n">
        <v>70000</v>
      </c>
    </row>
    <row r="107" customFormat="false" ht="15" hidden="false" customHeight="false" outlineLevel="0" collapsed="false">
      <c r="B107" s="31" t="s">
        <v>533</v>
      </c>
      <c r="C107" s="29" t="s">
        <v>463</v>
      </c>
      <c r="D107" s="20" t="n">
        <v>73200</v>
      </c>
      <c r="E107" s="20" t="n">
        <v>73100</v>
      </c>
      <c r="F107" s="20" t="n">
        <v>73000</v>
      </c>
    </row>
    <row r="108" customFormat="false" ht="15" hidden="false" customHeight="false" outlineLevel="0" collapsed="false">
      <c r="B108" s="31" t="s">
        <v>534</v>
      </c>
      <c r="C108" s="29" t="s">
        <v>465</v>
      </c>
      <c r="D108" s="20" t="n">
        <v>73200</v>
      </c>
      <c r="E108" s="20" t="n">
        <v>73100</v>
      </c>
      <c r="F108" s="20" t="n">
        <v>73000</v>
      </c>
    </row>
    <row r="109" customFormat="false" ht="15" hidden="false" customHeight="false" outlineLevel="0" collapsed="false">
      <c r="B109" s="31" t="s">
        <v>534</v>
      </c>
      <c r="C109" s="29" t="s">
        <v>463</v>
      </c>
      <c r="D109" s="20" t="n">
        <v>73200</v>
      </c>
      <c r="E109" s="20" t="n">
        <v>73100</v>
      </c>
      <c r="F109" s="20" t="n">
        <v>73000</v>
      </c>
    </row>
    <row r="110" customFormat="false" ht="15" hidden="false" customHeight="false" outlineLevel="0" collapsed="false">
      <c r="B110" s="31" t="s">
        <v>535</v>
      </c>
      <c r="C110" s="29" t="s">
        <v>463</v>
      </c>
      <c r="D110" s="20" t="n">
        <v>70200</v>
      </c>
      <c r="E110" s="20" t="n">
        <v>70100</v>
      </c>
      <c r="F110" s="20" t="n">
        <v>70000</v>
      </c>
    </row>
    <row r="111" customFormat="false" ht="15" hidden="false" customHeight="false" outlineLevel="0" collapsed="false">
      <c r="B111" s="31" t="s">
        <v>536</v>
      </c>
      <c r="C111" s="29" t="s">
        <v>463</v>
      </c>
      <c r="D111" s="20" t="n">
        <v>70200</v>
      </c>
      <c r="E111" s="20" t="n">
        <v>70100</v>
      </c>
      <c r="F111" s="20" t="n">
        <v>70000</v>
      </c>
    </row>
    <row r="112" customFormat="false" ht="15" hidden="false" customHeight="false" outlineLevel="0" collapsed="false">
      <c r="B112" s="31" t="s">
        <v>537</v>
      </c>
      <c r="C112" s="29" t="s">
        <v>463</v>
      </c>
      <c r="D112" s="20" t="n">
        <v>70200</v>
      </c>
      <c r="E112" s="20" t="n">
        <v>70100</v>
      </c>
      <c r="F112" s="20" t="n">
        <v>70000</v>
      </c>
    </row>
    <row r="113" customFormat="false" ht="15" hidden="false" customHeight="false" outlineLevel="0" collapsed="false">
      <c r="B113" s="31" t="s">
        <v>538</v>
      </c>
      <c r="C113" s="29" t="s">
        <v>465</v>
      </c>
      <c r="D113" s="20" t="n">
        <v>70200</v>
      </c>
      <c r="E113" s="20" t="n">
        <v>70100</v>
      </c>
      <c r="F113" s="20" t="n">
        <v>70000</v>
      </c>
    </row>
    <row r="114" customFormat="false" ht="15" hidden="false" customHeight="false" outlineLevel="0" collapsed="false">
      <c r="B114" s="31" t="s">
        <v>538</v>
      </c>
      <c r="C114" s="29" t="s">
        <v>463</v>
      </c>
      <c r="D114" s="20" t="n">
        <v>70200</v>
      </c>
      <c r="E114" s="20" t="n">
        <v>70100</v>
      </c>
      <c r="F114" s="20" t="n">
        <v>70000</v>
      </c>
    </row>
    <row r="115" customFormat="false" ht="15" hidden="false" customHeight="false" outlineLevel="0" collapsed="false">
      <c r="B115" s="31" t="s">
        <v>539</v>
      </c>
      <c r="C115" s="29" t="s">
        <v>465</v>
      </c>
      <c r="D115" s="20" t="n">
        <v>69200</v>
      </c>
      <c r="E115" s="20" t="n">
        <v>69100</v>
      </c>
      <c r="F115" s="20" t="n">
        <v>69000</v>
      </c>
    </row>
    <row r="116" customFormat="false" ht="15" hidden="false" customHeight="false" outlineLevel="0" collapsed="false">
      <c r="B116" s="31" t="s">
        <v>539</v>
      </c>
      <c r="C116" s="29" t="s">
        <v>463</v>
      </c>
      <c r="D116" s="20" t="n">
        <v>69200</v>
      </c>
      <c r="E116" s="20" t="n">
        <v>69100</v>
      </c>
      <c r="F116" s="20" t="n">
        <v>69000</v>
      </c>
    </row>
    <row r="117" customFormat="false" ht="15" hidden="false" customHeight="false" outlineLevel="0" collapsed="false">
      <c r="B117" s="31" t="s">
        <v>540</v>
      </c>
      <c r="C117" s="29" t="s">
        <v>463</v>
      </c>
      <c r="D117" s="20" t="n">
        <v>69200</v>
      </c>
      <c r="E117" s="20" t="n">
        <v>69100</v>
      </c>
      <c r="F117" s="20" t="n">
        <v>69000</v>
      </c>
    </row>
    <row r="118" customFormat="false" ht="15" hidden="false" customHeight="false" outlineLevel="0" collapsed="false">
      <c r="B118" s="31" t="s">
        <v>541</v>
      </c>
      <c r="C118" s="29" t="s">
        <v>463</v>
      </c>
      <c r="D118" s="20" t="n">
        <v>69200</v>
      </c>
      <c r="E118" s="20" t="n">
        <v>69100</v>
      </c>
      <c r="F118" s="20" t="n">
        <v>69000</v>
      </c>
    </row>
    <row r="119" customFormat="false" ht="15" hidden="false" customHeight="false" outlineLevel="0" collapsed="false">
      <c r="B119" s="31" t="s">
        <v>542</v>
      </c>
      <c r="C119" s="29" t="s">
        <v>463</v>
      </c>
      <c r="D119" s="20" t="n">
        <v>69200</v>
      </c>
      <c r="E119" s="20" t="n">
        <v>69100</v>
      </c>
      <c r="F119" s="20" t="n">
        <v>69000</v>
      </c>
    </row>
    <row r="120" customFormat="false" ht="15" hidden="false" customHeight="false" outlineLevel="0" collapsed="false">
      <c r="B120" s="31" t="s">
        <v>543</v>
      </c>
      <c r="C120" s="29" t="s">
        <v>465</v>
      </c>
      <c r="D120" s="20" t="n">
        <v>69200</v>
      </c>
      <c r="E120" s="20" t="n">
        <v>69100</v>
      </c>
      <c r="F120" s="20" t="n">
        <v>69000</v>
      </c>
    </row>
    <row r="121" customFormat="false" ht="15" hidden="false" customHeight="false" outlineLevel="0" collapsed="false">
      <c r="B121" s="31" t="s">
        <v>543</v>
      </c>
      <c r="C121" s="29" t="s">
        <v>463</v>
      </c>
      <c r="D121" s="20" t="n">
        <v>69200</v>
      </c>
      <c r="E121" s="20" t="n">
        <v>69100</v>
      </c>
      <c r="F121" s="20" t="n">
        <v>69000</v>
      </c>
    </row>
    <row r="122" customFormat="false" ht="15" hidden="false" customHeight="false" outlineLevel="0" collapsed="false">
      <c r="B122" s="31" t="s">
        <v>544</v>
      </c>
      <c r="C122" s="29" t="s">
        <v>463</v>
      </c>
      <c r="D122" s="20" t="n">
        <v>69200</v>
      </c>
      <c r="E122" s="20" t="n">
        <v>69100</v>
      </c>
      <c r="F122" s="20" t="n">
        <v>69000</v>
      </c>
    </row>
    <row r="123" customFormat="false" ht="15" hidden="false" customHeight="false" outlineLevel="0" collapsed="false">
      <c r="B123" s="31" t="s">
        <v>545</v>
      </c>
      <c r="C123" s="29" t="s">
        <v>463</v>
      </c>
      <c r="D123" s="20" t="n">
        <v>69200</v>
      </c>
      <c r="E123" s="20" t="n">
        <v>69100</v>
      </c>
      <c r="F123" s="20" t="n">
        <v>69000</v>
      </c>
    </row>
    <row r="124" customFormat="false" ht="15" hidden="false" customHeight="false" outlineLevel="0" collapsed="false">
      <c r="B124" s="31" t="s">
        <v>546</v>
      </c>
      <c r="C124" s="29" t="s">
        <v>463</v>
      </c>
      <c r="D124" s="20" t="n">
        <v>69200</v>
      </c>
      <c r="E124" s="20" t="n">
        <v>69100</v>
      </c>
      <c r="F124" s="20" t="n">
        <v>69000</v>
      </c>
    </row>
    <row r="125" customFormat="false" ht="15" hidden="false" customHeight="false" outlineLevel="0" collapsed="false">
      <c r="B125" s="31" t="s">
        <v>547</v>
      </c>
      <c r="C125" s="29" t="s">
        <v>463</v>
      </c>
      <c r="D125" s="20" t="n">
        <v>69200</v>
      </c>
      <c r="E125" s="20" t="n">
        <v>69100</v>
      </c>
      <c r="F125" s="20" t="n">
        <v>69000</v>
      </c>
    </row>
    <row r="126" customFormat="false" ht="15" hidden="false" customHeight="false" outlineLevel="0" collapsed="false">
      <c r="B126" s="31" t="s">
        <v>548</v>
      </c>
      <c r="C126" s="29" t="s">
        <v>463</v>
      </c>
      <c r="D126" s="20" t="n">
        <v>73200</v>
      </c>
      <c r="E126" s="20" t="n">
        <v>73100</v>
      </c>
      <c r="F126" s="20" t="n">
        <v>73000</v>
      </c>
    </row>
    <row r="127" customFormat="false" ht="15" hidden="false" customHeight="false" outlineLevel="0" collapsed="false">
      <c r="B127" s="31" t="s">
        <v>549</v>
      </c>
      <c r="C127" s="29" t="s">
        <v>465</v>
      </c>
      <c r="D127" s="20" t="n">
        <v>69200</v>
      </c>
      <c r="E127" s="20" t="n">
        <v>69100</v>
      </c>
      <c r="F127" s="20" t="n">
        <v>69000</v>
      </c>
    </row>
    <row r="128" customFormat="false" ht="15" hidden="false" customHeight="false" outlineLevel="0" collapsed="false">
      <c r="B128" s="31" t="s">
        <v>549</v>
      </c>
      <c r="C128" s="29" t="s">
        <v>463</v>
      </c>
      <c r="D128" s="20" t="n">
        <v>69200</v>
      </c>
      <c r="E128" s="20" t="n">
        <v>69100</v>
      </c>
      <c r="F128" s="20" t="n">
        <v>69000</v>
      </c>
    </row>
    <row r="129" customFormat="false" ht="15" hidden="false" customHeight="false" outlineLevel="0" collapsed="false">
      <c r="B129" s="31" t="s">
        <v>550</v>
      </c>
      <c r="C129" s="29" t="s">
        <v>463</v>
      </c>
      <c r="D129" s="20" t="n">
        <v>69200</v>
      </c>
      <c r="E129" s="20" t="n">
        <v>69100</v>
      </c>
      <c r="F129" s="20" t="n">
        <v>69000</v>
      </c>
    </row>
    <row r="130" customFormat="false" ht="15" hidden="false" customHeight="false" outlineLevel="0" collapsed="false">
      <c r="B130" s="31" t="s">
        <v>551</v>
      </c>
      <c r="C130" s="29" t="s">
        <v>463</v>
      </c>
      <c r="D130" s="20" t="n">
        <v>69200</v>
      </c>
      <c r="E130" s="20" t="n">
        <v>69100</v>
      </c>
      <c r="F130" s="20" t="n">
        <v>69000</v>
      </c>
    </row>
    <row r="131" customFormat="false" ht="15" hidden="false" customHeight="false" outlineLevel="0" collapsed="false">
      <c r="B131" s="31" t="s">
        <v>552</v>
      </c>
      <c r="C131" s="29" t="s">
        <v>463</v>
      </c>
      <c r="D131" s="20" t="n">
        <v>70200</v>
      </c>
      <c r="E131" s="20" t="n">
        <v>70100</v>
      </c>
      <c r="F131" s="20" t="n">
        <v>70000</v>
      </c>
    </row>
    <row r="132" customFormat="false" ht="15" hidden="false" customHeight="false" outlineLevel="0" collapsed="false">
      <c r="B132" s="31" t="s">
        <v>553</v>
      </c>
      <c r="C132" s="29" t="s">
        <v>465</v>
      </c>
      <c r="D132" s="20" t="n">
        <v>70200</v>
      </c>
      <c r="E132" s="20" t="n">
        <v>70100</v>
      </c>
      <c r="F132" s="20" t="n">
        <v>70000</v>
      </c>
    </row>
    <row r="133" customFormat="false" ht="15" hidden="false" customHeight="false" outlineLevel="0" collapsed="false">
      <c r="B133" s="31" t="s">
        <v>553</v>
      </c>
      <c r="C133" s="29" t="s">
        <v>463</v>
      </c>
      <c r="D133" s="20" t="n">
        <v>70200</v>
      </c>
      <c r="E133" s="20" t="n">
        <v>70100</v>
      </c>
      <c r="F133" s="20" t="n">
        <v>70000</v>
      </c>
    </row>
    <row r="134" customFormat="false" ht="15" hidden="false" customHeight="false" outlineLevel="0" collapsed="false">
      <c r="B134" s="31" t="s">
        <v>554</v>
      </c>
      <c r="C134" s="29" t="s">
        <v>463</v>
      </c>
      <c r="D134" s="20" t="n">
        <v>69200</v>
      </c>
      <c r="E134" s="20" t="n">
        <v>69100</v>
      </c>
      <c r="F134" s="20" t="n">
        <v>69000</v>
      </c>
    </row>
    <row r="135" customFormat="false" ht="15" hidden="false" customHeight="false" outlineLevel="0" collapsed="false">
      <c r="B135" s="31" t="s">
        <v>555</v>
      </c>
      <c r="C135" s="29" t="s">
        <v>465</v>
      </c>
      <c r="D135" s="20" t="n">
        <v>69200</v>
      </c>
      <c r="E135" s="20" t="n">
        <v>69100</v>
      </c>
      <c r="F135" s="20" t="n">
        <v>69000</v>
      </c>
    </row>
    <row r="136" customFormat="false" ht="15" hidden="false" customHeight="false" outlineLevel="0" collapsed="false">
      <c r="B136" s="31" t="s">
        <v>555</v>
      </c>
      <c r="C136" s="29" t="s">
        <v>463</v>
      </c>
      <c r="D136" s="20" t="n">
        <v>69200</v>
      </c>
      <c r="E136" s="20" t="n">
        <v>69100</v>
      </c>
      <c r="F136" s="20" t="n">
        <v>69000</v>
      </c>
    </row>
    <row r="137" customFormat="false" ht="15" hidden="false" customHeight="false" outlineLevel="0" collapsed="false">
      <c r="B137" s="31" t="s">
        <v>556</v>
      </c>
      <c r="C137" s="29" t="s">
        <v>463</v>
      </c>
      <c r="D137" s="20" t="n">
        <v>70200</v>
      </c>
      <c r="E137" s="20" t="n">
        <v>70100</v>
      </c>
      <c r="F137" s="20" t="n">
        <v>70000</v>
      </c>
    </row>
    <row r="138" customFormat="false" ht="15" hidden="false" customHeight="false" outlineLevel="0" collapsed="false">
      <c r="B138" s="31" t="s">
        <v>557</v>
      </c>
      <c r="C138" s="29" t="s">
        <v>463</v>
      </c>
      <c r="D138" s="20" t="n">
        <v>70200</v>
      </c>
      <c r="E138" s="20" t="n">
        <v>70100</v>
      </c>
      <c r="F138" s="20" t="n">
        <v>70000</v>
      </c>
    </row>
    <row r="139" customFormat="false" ht="15" hidden="false" customHeight="false" outlineLevel="0" collapsed="false">
      <c r="B139" s="31" t="s">
        <v>558</v>
      </c>
      <c r="C139" s="29" t="s">
        <v>465</v>
      </c>
      <c r="D139" s="20" t="n">
        <v>70200</v>
      </c>
      <c r="E139" s="20" t="n">
        <v>70100</v>
      </c>
      <c r="F139" s="20" t="n">
        <v>70000</v>
      </c>
    </row>
    <row r="140" customFormat="false" ht="15" hidden="false" customHeight="false" outlineLevel="0" collapsed="false">
      <c r="B140" s="31" t="s">
        <v>558</v>
      </c>
      <c r="C140" s="29" t="s">
        <v>463</v>
      </c>
      <c r="D140" s="20" t="n">
        <v>70200</v>
      </c>
      <c r="E140" s="20" t="n">
        <v>70100</v>
      </c>
      <c r="F140" s="20" t="n">
        <v>70000</v>
      </c>
    </row>
    <row r="141" customFormat="false" ht="15" hidden="false" customHeight="false" outlineLevel="0" collapsed="false">
      <c r="B141" s="31" t="s">
        <v>559</v>
      </c>
      <c r="C141" s="29" t="s">
        <v>463</v>
      </c>
      <c r="D141" s="20" t="n">
        <v>70200</v>
      </c>
      <c r="E141" s="20" t="n">
        <v>70100</v>
      </c>
      <c r="F141" s="20" t="n">
        <v>70000</v>
      </c>
    </row>
    <row r="142" customFormat="false" ht="15" hidden="false" customHeight="false" outlineLevel="0" collapsed="false">
      <c r="B142" s="31" t="s">
        <v>560</v>
      </c>
      <c r="C142" s="29" t="s">
        <v>465</v>
      </c>
      <c r="D142" s="20" t="n">
        <v>73200</v>
      </c>
      <c r="E142" s="20" t="n">
        <v>73100</v>
      </c>
      <c r="F142" s="20" t="n">
        <v>73000</v>
      </c>
    </row>
    <row r="143" customFormat="false" ht="15" hidden="false" customHeight="false" outlineLevel="0" collapsed="false">
      <c r="B143" s="31" t="s">
        <v>560</v>
      </c>
      <c r="C143" s="29" t="s">
        <v>463</v>
      </c>
      <c r="D143" s="20" t="n">
        <v>73200</v>
      </c>
      <c r="E143" s="20" t="n">
        <v>73100</v>
      </c>
      <c r="F143" s="20" t="n">
        <v>73000</v>
      </c>
    </row>
    <row r="144" customFormat="false" ht="15" hidden="false" customHeight="false" outlineLevel="0" collapsed="false">
      <c r="B144" s="31" t="s">
        <v>561</v>
      </c>
      <c r="C144" s="29" t="s">
        <v>465</v>
      </c>
      <c r="D144" s="20" t="n">
        <v>70200</v>
      </c>
      <c r="E144" s="20" t="n">
        <v>70100</v>
      </c>
      <c r="F144" s="20" t="n">
        <v>70000</v>
      </c>
    </row>
    <row r="145" customFormat="false" ht="15" hidden="false" customHeight="false" outlineLevel="0" collapsed="false">
      <c r="B145" s="31" t="s">
        <v>561</v>
      </c>
      <c r="C145" s="29" t="s">
        <v>463</v>
      </c>
      <c r="D145" s="20" t="n">
        <v>70200</v>
      </c>
      <c r="E145" s="20" t="n">
        <v>70100</v>
      </c>
      <c r="F145" s="20" t="n">
        <v>70000</v>
      </c>
    </row>
    <row r="146" customFormat="false" ht="15" hidden="false" customHeight="false" outlineLevel="0" collapsed="false">
      <c r="B146" s="31" t="s">
        <v>562</v>
      </c>
      <c r="C146" s="29" t="s">
        <v>463</v>
      </c>
      <c r="D146" s="20" t="n">
        <v>70200</v>
      </c>
      <c r="E146" s="20" t="n">
        <v>70100</v>
      </c>
      <c r="F146" s="20" t="n">
        <v>70000</v>
      </c>
    </row>
    <row r="147" customFormat="false" ht="15" hidden="false" customHeight="false" outlineLevel="0" collapsed="false">
      <c r="B147" s="31" t="s">
        <v>563</v>
      </c>
      <c r="C147" s="29" t="s">
        <v>465</v>
      </c>
      <c r="D147" s="20" t="n">
        <v>70200</v>
      </c>
      <c r="E147" s="20" t="n">
        <v>70100</v>
      </c>
      <c r="F147" s="20" t="n">
        <v>70000</v>
      </c>
    </row>
    <row r="148" customFormat="false" ht="15" hidden="false" customHeight="false" outlineLevel="0" collapsed="false">
      <c r="B148" s="31" t="s">
        <v>563</v>
      </c>
      <c r="C148" s="29" t="s">
        <v>463</v>
      </c>
      <c r="D148" s="20" t="n">
        <v>70200</v>
      </c>
      <c r="E148" s="20" t="n">
        <v>70100</v>
      </c>
      <c r="F148" s="20" t="n">
        <v>70000</v>
      </c>
    </row>
    <row r="149" customFormat="false" ht="15" hidden="false" customHeight="false" outlineLevel="0" collapsed="false">
      <c r="B149" s="31" t="s">
        <v>564</v>
      </c>
      <c r="C149" s="29" t="s">
        <v>463</v>
      </c>
      <c r="D149" s="20" t="n">
        <v>70200</v>
      </c>
      <c r="E149" s="20" t="n">
        <v>70100</v>
      </c>
      <c r="F149" s="20" t="n">
        <v>70000</v>
      </c>
    </row>
    <row r="150" customFormat="false" ht="15" hidden="false" customHeight="false" outlineLevel="0" collapsed="false">
      <c r="B150" s="31" t="s">
        <v>565</v>
      </c>
      <c r="C150" s="29" t="s">
        <v>463</v>
      </c>
      <c r="D150" s="20" t="n">
        <v>70200</v>
      </c>
      <c r="E150" s="20" t="n">
        <v>70100</v>
      </c>
      <c r="F150" s="20" t="n">
        <v>70000</v>
      </c>
    </row>
    <row r="151" customFormat="false" ht="15" hidden="false" customHeight="false" outlineLevel="0" collapsed="false">
      <c r="B151" s="31" t="s">
        <v>566</v>
      </c>
      <c r="C151" s="29" t="s">
        <v>463</v>
      </c>
      <c r="D151" s="20" t="n">
        <v>70200</v>
      </c>
      <c r="E151" s="20" t="n">
        <v>70100</v>
      </c>
      <c r="F151" s="20" t="n">
        <v>70000</v>
      </c>
    </row>
    <row r="152" customFormat="false" ht="15" hidden="false" customHeight="false" outlineLevel="0" collapsed="false">
      <c r="B152" s="31" t="s">
        <v>567</v>
      </c>
      <c r="C152" s="29" t="s">
        <v>463</v>
      </c>
      <c r="D152" s="20" t="n">
        <v>70200</v>
      </c>
      <c r="E152" s="20" t="n">
        <v>70100</v>
      </c>
      <c r="F152" s="20" t="n">
        <v>70000</v>
      </c>
    </row>
    <row r="153" customFormat="false" ht="15" hidden="false" customHeight="false" outlineLevel="0" collapsed="false">
      <c r="B153" s="31" t="s">
        <v>568</v>
      </c>
      <c r="C153" s="29" t="s">
        <v>463</v>
      </c>
      <c r="D153" s="20" t="n">
        <v>70200</v>
      </c>
      <c r="E153" s="20" t="n">
        <v>70100</v>
      </c>
      <c r="F153" s="20" t="n">
        <v>70000</v>
      </c>
    </row>
    <row r="154" customFormat="false" ht="15" hidden="false" customHeight="false" outlineLevel="0" collapsed="false">
      <c r="B154" s="31" t="s">
        <v>569</v>
      </c>
      <c r="C154" s="29" t="s">
        <v>463</v>
      </c>
      <c r="D154" s="20" t="n">
        <v>70200</v>
      </c>
      <c r="E154" s="20" t="n">
        <v>70100</v>
      </c>
      <c r="F154" s="20" t="n">
        <v>70000</v>
      </c>
    </row>
    <row r="155" customFormat="false" ht="15" hidden="false" customHeight="false" outlineLevel="0" collapsed="false">
      <c r="B155" s="31" t="s">
        <v>570</v>
      </c>
      <c r="C155" s="29" t="s">
        <v>463</v>
      </c>
      <c r="D155" s="20" t="n">
        <v>70200</v>
      </c>
      <c r="E155" s="20" t="n">
        <v>70100</v>
      </c>
      <c r="F155" s="20" t="n">
        <v>70000</v>
      </c>
    </row>
    <row r="156" customFormat="false" ht="15" hidden="false" customHeight="false" outlineLevel="0" collapsed="false">
      <c r="B156" s="31" t="s">
        <v>571</v>
      </c>
      <c r="C156" s="29" t="s">
        <v>463</v>
      </c>
      <c r="D156" s="20" t="n">
        <v>70200</v>
      </c>
      <c r="E156" s="20" t="n">
        <v>70100</v>
      </c>
      <c r="F156" s="20" t="n">
        <v>70000</v>
      </c>
    </row>
    <row r="157" customFormat="false" ht="15" hidden="false" customHeight="false" outlineLevel="0" collapsed="false">
      <c r="B157" s="31" t="s">
        <v>572</v>
      </c>
      <c r="C157" s="29" t="s">
        <v>463</v>
      </c>
      <c r="D157" s="20" t="n">
        <v>73200</v>
      </c>
      <c r="E157" s="20" t="n">
        <v>73100</v>
      </c>
      <c r="F157" s="20" t="n">
        <v>73000</v>
      </c>
    </row>
    <row r="158" customFormat="false" ht="15" hidden="false" customHeight="false" outlineLevel="0" collapsed="false">
      <c r="B158" s="31" t="s">
        <v>573</v>
      </c>
      <c r="C158" s="29" t="s">
        <v>463</v>
      </c>
      <c r="D158" s="20" t="n">
        <v>73200</v>
      </c>
      <c r="E158" s="20" t="n">
        <v>73100</v>
      </c>
      <c r="F158" s="20" t="n">
        <v>73000</v>
      </c>
    </row>
    <row r="159" customFormat="false" ht="15" hidden="false" customHeight="false" outlineLevel="0" collapsed="false">
      <c r="B159" s="31" t="s">
        <v>574</v>
      </c>
      <c r="C159" s="29" t="s">
        <v>465</v>
      </c>
      <c r="D159" s="20" t="n">
        <v>73200</v>
      </c>
      <c r="E159" s="20" t="n">
        <v>73100</v>
      </c>
      <c r="F159" s="20" t="n">
        <v>73000</v>
      </c>
    </row>
    <row r="160" customFormat="false" ht="15" hidden="false" customHeight="false" outlineLevel="0" collapsed="false">
      <c r="B160" s="31" t="s">
        <v>574</v>
      </c>
      <c r="C160" s="29" t="s">
        <v>463</v>
      </c>
      <c r="D160" s="20" t="n">
        <v>73200</v>
      </c>
      <c r="E160" s="20" t="n">
        <v>73100</v>
      </c>
      <c r="F160" s="20" t="n">
        <v>73000</v>
      </c>
    </row>
    <row r="161" customFormat="false" ht="15" hidden="false" customHeight="false" outlineLevel="0" collapsed="false">
      <c r="B161" s="31" t="s">
        <v>575</v>
      </c>
      <c r="C161" s="29" t="s">
        <v>465</v>
      </c>
      <c r="D161" s="20" t="n">
        <v>70200</v>
      </c>
      <c r="E161" s="20" t="n">
        <v>70100</v>
      </c>
      <c r="F161" s="20" t="n">
        <v>70000</v>
      </c>
    </row>
    <row r="162" customFormat="false" ht="15" hidden="false" customHeight="false" outlineLevel="0" collapsed="false">
      <c r="B162" s="31" t="s">
        <v>575</v>
      </c>
      <c r="C162" s="29" t="s">
        <v>463</v>
      </c>
      <c r="D162" s="20" t="n">
        <v>70200</v>
      </c>
      <c r="E162" s="20" t="n">
        <v>70100</v>
      </c>
      <c r="F162" s="20" t="n">
        <v>70000</v>
      </c>
    </row>
    <row r="163" customFormat="false" ht="15" hidden="false" customHeight="false" outlineLevel="0" collapsed="false">
      <c r="B163" s="31" t="s">
        <v>576</v>
      </c>
      <c r="C163" s="29" t="s">
        <v>463</v>
      </c>
      <c r="D163" s="20" t="n">
        <v>70200</v>
      </c>
      <c r="E163" s="20" t="n">
        <v>70100</v>
      </c>
      <c r="F163" s="20" t="n">
        <v>70000</v>
      </c>
    </row>
    <row r="164" customFormat="false" ht="15" hidden="false" customHeight="false" outlineLevel="0" collapsed="false">
      <c r="B164" s="31" t="s">
        <v>577</v>
      </c>
      <c r="C164" s="29" t="s">
        <v>465</v>
      </c>
      <c r="D164" s="20" t="n">
        <v>69200</v>
      </c>
      <c r="E164" s="20" t="n">
        <v>69100</v>
      </c>
      <c r="F164" s="20" t="n">
        <v>69000</v>
      </c>
    </row>
    <row r="165" customFormat="false" ht="15" hidden="false" customHeight="false" outlineLevel="0" collapsed="false">
      <c r="B165" s="31" t="s">
        <v>577</v>
      </c>
      <c r="C165" s="29" t="s">
        <v>463</v>
      </c>
      <c r="D165" s="20" t="n">
        <v>69200</v>
      </c>
      <c r="E165" s="20" t="n">
        <v>69100</v>
      </c>
      <c r="F165" s="20" t="n">
        <v>69000</v>
      </c>
    </row>
    <row r="166" customFormat="false" ht="15" hidden="false" customHeight="false" outlineLevel="0" collapsed="false">
      <c r="B166" s="31" t="s">
        <v>578</v>
      </c>
      <c r="C166" s="29" t="s">
        <v>463</v>
      </c>
      <c r="D166" s="20" t="n">
        <v>69200</v>
      </c>
      <c r="E166" s="20" t="n">
        <v>69100</v>
      </c>
      <c r="F166" s="20" t="n">
        <v>69000</v>
      </c>
    </row>
    <row r="167" customFormat="false" ht="15" hidden="false" customHeight="false" outlineLevel="0" collapsed="false">
      <c r="B167" s="31" t="s">
        <v>579</v>
      </c>
      <c r="C167" s="29" t="s">
        <v>463</v>
      </c>
      <c r="D167" s="20" t="n">
        <v>69200</v>
      </c>
      <c r="E167" s="20" t="n">
        <v>69100</v>
      </c>
      <c r="F167" s="20" t="n">
        <v>69000</v>
      </c>
    </row>
    <row r="168" customFormat="false" ht="15" hidden="false" customHeight="false" outlineLevel="0" collapsed="false">
      <c r="B168" s="31" t="s">
        <v>580</v>
      </c>
      <c r="C168" s="29" t="s">
        <v>463</v>
      </c>
      <c r="D168" s="20" t="n">
        <v>69200</v>
      </c>
      <c r="E168" s="20" t="n">
        <v>69100</v>
      </c>
      <c r="F168" s="20" t="n">
        <v>69000</v>
      </c>
    </row>
    <row r="169" customFormat="false" ht="15" hidden="false" customHeight="false" outlineLevel="0" collapsed="false">
      <c r="B169" s="31" t="s">
        <v>581</v>
      </c>
      <c r="C169" s="29" t="s">
        <v>463</v>
      </c>
      <c r="D169" s="20" t="n">
        <v>69200</v>
      </c>
      <c r="E169" s="20" t="n">
        <v>69100</v>
      </c>
      <c r="F169" s="20" t="n">
        <v>69000</v>
      </c>
    </row>
    <row r="170" customFormat="false" ht="15" hidden="false" customHeight="false" outlineLevel="0" collapsed="false">
      <c r="B170" s="31" t="s">
        <v>582</v>
      </c>
      <c r="C170" s="29" t="s">
        <v>463</v>
      </c>
      <c r="D170" s="20" t="n">
        <v>67200</v>
      </c>
      <c r="E170" s="20" t="n">
        <v>67100</v>
      </c>
      <c r="F170" s="20" t="n">
        <v>67000</v>
      </c>
    </row>
    <row r="171" customFormat="false" ht="15" hidden="false" customHeight="false" outlineLevel="0" collapsed="false">
      <c r="B171" s="31" t="s">
        <v>583</v>
      </c>
      <c r="C171" s="29" t="s">
        <v>463</v>
      </c>
      <c r="D171" s="20" t="n">
        <v>67200</v>
      </c>
      <c r="E171" s="20" t="n">
        <v>67100</v>
      </c>
      <c r="F171" s="20" t="n">
        <v>67000</v>
      </c>
    </row>
    <row r="172" customFormat="false" ht="15" hidden="false" customHeight="false" outlineLevel="0" collapsed="false">
      <c r="B172" s="31" t="s">
        <v>584</v>
      </c>
      <c r="C172" s="29" t="s">
        <v>463</v>
      </c>
      <c r="D172" s="20" t="n">
        <v>67200</v>
      </c>
      <c r="E172" s="20" t="n">
        <v>67100</v>
      </c>
      <c r="F172" s="20" t="n">
        <v>67000</v>
      </c>
    </row>
    <row r="173" customFormat="false" ht="15" hidden="false" customHeight="false" outlineLevel="0" collapsed="false">
      <c r="B173" s="31" t="s">
        <v>585</v>
      </c>
      <c r="C173" s="29" t="s">
        <v>463</v>
      </c>
      <c r="D173" s="20" t="n">
        <v>70200</v>
      </c>
      <c r="E173" s="20" t="n">
        <v>70100</v>
      </c>
      <c r="F173" s="20" t="n">
        <v>70000</v>
      </c>
    </row>
    <row r="174" customFormat="false" ht="15" hidden="false" customHeight="false" outlineLevel="0" collapsed="false">
      <c r="B174" s="31" t="s">
        <v>586</v>
      </c>
      <c r="C174" s="29" t="s">
        <v>465</v>
      </c>
      <c r="D174" s="20" t="n">
        <v>69200</v>
      </c>
      <c r="E174" s="20" t="n">
        <v>69100</v>
      </c>
      <c r="F174" s="20" t="n">
        <v>69000</v>
      </c>
    </row>
    <row r="175" customFormat="false" ht="15" hidden="false" customHeight="false" outlineLevel="0" collapsed="false">
      <c r="B175" s="31" t="s">
        <v>586</v>
      </c>
      <c r="C175" s="29" t="s">
        <v>463</v>
      </c>
      <c r="D175" s="20" t="n">
        <v>69200</v>
      </c>
      <c r="E175" s="20" t="n">
        <v>69100</v>
      </c>
      <c r="F175" s="20" t="n">
        <v>69000</v>
      </c>
    </row>
    <row r="176" customFormat="false" ht="15" hidden="false" customHeight="false" outlineLevel="0" collapsed="false">
      <c r="B176" s="31" t="s">
        <v>587</v>
      </c>
      <c r="C176" s="29" t="s">
        <v>463</v>
      </c>
      <c r="D176" s="20" t="n">
        <v>69200</v>
      </c>
      <c r="E176" s="20" t="n">
        <v>69100</v>
      </c>
      <c r="F176" s="20" t="n">
        <v>69000</v>
      </c>
    </row>
    <row r="177" customFormat="false" ht="15" hidden="false" customHeight="false" outlineLevel="0" collapsed="false">
      <c r="B177" s="31" t="s">
        <v>588</v>
      </c>
      <c r="C177" s="29" t="s">
        <v>463</v>
      </c>
      <c r="D177" s="20" t="n">
        <v>69200</v>
      </c>
      <c r="E177" s="20" t="n">
        <v>69100</v>
      </c>
      <c r="F177" s="20" t="n">
        <v>69000</v>
      </c>
    </row>
    <row r="178" customFormat="false" ht="15" hidden="false" customHeight="false" outlineLevel="0" collapsed="false">
      <c r="B178" s="31" t="s">
        <v>589</v>
      </c>
      <c r="C178" s="29" t="s">
        <v>463</v>
      </c>
      <c r="D178" s="20" t="n">
        <v>69200</v>
      </c>
      <c r="E178" s="20" t="n">
        <v>69100</v>
      </c>
      <c r="F178" s="20" t="n">
        <v>69000</v>
      </c>
    </row>
    <row r="179" customFormat="false" ht="15" hidden="false" customHeight="false" outlineLevel="0" collapsed="false">
      <c r="B179" s="31" t="s">
        <v>590</v>
      </c>
      <c r="C179" s="29" t="s">
        <v>463</v>
      </c>
      <c r="D179" s="20" t="n">
        <v>67200</v>
      </c>
      <c r="E179" s="20" t="n">
        <v>67100</v>
      </c>
      <c r="F179" s="20" t="n">
        <v>67000</v>
      </c>
    </row>
    <row r="180" customFormat="false" ht="15" hidden="false" customHeight="false" outlineLevel="0" collapsed="false">
      <c r="B180" s="31" t="s">
        <v>591</v>
      </c>
      <c r="C180" s="29" t="s">
        <v>463</v>
      </c>
      <c r="D180" s="20" t="n">
        <v>67200</v>
      </c>
      <c r="E180" s="20" t="n">
        <v>67100</v>
      </c>
      <c r="F180" s="20" t="n">
        <v>67000</v>
      </c>
    </row>
    <row r="181" customFormat="false" ht="15" hidden="false" customHeight="false" outlineLevel="0" collapsed="false">
      <c r="B181" s="31" t="s">
        <v>592</v>
      </c>
      <c r="C181" s="29" t="s">
        <v>463</v>
      </c>
      <c r="D181" s="20" t="n">
        <v>67200</v>
      </c>
      <c r="E181" s="20" t="n">
        <v>67100</v>
      </c>
      <c r="F181" s="20" t="n">
        <v>67000</v>
      </c>
    </row>
    <row r="182" customFormat="false" ht="15" hidden="false" customHeight="false" outlineLevel="0" collapsed="false">
      <c r="B182" s="31" t="s">
        <v>593</v>
      </c>
      <c r="C182" s="29" t="s">
        <v>463</v>
      </c>
      <c r="D182" s="20" t="n">
        <v>67200</v>
      </c>
      <c r="E182" s="20" t="n">
        <v>67100</v>
      </c>
      <c r="F182" s="20" t="n">
        <v>67000</v>
      </c>
    </row>
    <row r="183" customFormat="false" ht="15" hidden="false" customHeight="false" outlineLevel="0" collapsed="false">
      <c r="B183" s="31" t="s">
        <v>594</v>
      </c>
      <c r="C183" s="29" t="s">
        <v>463</v>
      </c>
      <c r="D183" s="20" t="n">
        <v>67200</v>
      </c>
      <c r="E183" s="20" t="n">
        <v>67100</v>
      </c>
      <c r="F183" s="20" t="n">
        <v>67000</v>
      </c>
    </row>
    <row r="184" customFormat="false" ht="15" hidden="false" customHeight="false" outlineLevel="0" collapsed="false">
      <c r="B184" s="31" t="s">
        <v>595</v>
      </c>
      <c r="C184" s="29" t="s">
        <v>463</v>
      </c>
      <c r="D184" s="20" t="n">
        <v>67200</v>
      </c>
      <c r="E184" s="20" t="n">
        <v>67100</v>
      </c>
      <c r="F184" s="20" t="n">
        <v>67000</v>
      </c>
    </row>
    <row r="185" customFormat="false" ht="15" hidden="false" customHeight="false" outlineLevel="0" collapsed="false">
      <c r="B185" s="31" t="s">
        <v>596</v>
      </c>
      <c r="C185" s="29" t="s">
        <v>463</v>
      </c>
      <c r="D185" s="20" t="n">
        <v>67200</v>
      </c>
      <c r="E185" s="20" t="n">
        <v>67100</v>
      </c>
      <c r="F185" s="20" t="n">
        <v>67000</v>
      </c>
    </row>
    <row r="186" customFormat="false" ht="15" hidden="false" customHeight="false" outlineLevel="0" collapsed="false">
      <c r="B186" s="31" t="s">
        <v>597</v>
      </c>
      <c r="C186" s="29" t="s">
        <v>465</v>
      </c>
      <c r="D186" s="20" t="n">
        <v>67200</v>
      </c>
      <c r="E186" s="20" t="n">
        <v>67100</v>
      </c>
      <c r="F186" s="20" t="n">
        <v>67000</v>
      </c>
    </row>
    <row r="187" customFormat="false" ht="15" hidden="false" customHeight="false" outlineLevel="0" collapsed="false">
      <c r="B187" s="31" t="s">
        <v>597</v>
      </c>
      <c r="C187" s="29" t="s">
        <v>463</v>
      </c>
      <c r="D187" s="20" t="n">
        <v>67200</v>
      </c>
      <c r="E187" s="20" t="n">
        <v>67100</v>
      </c>
      <c r="F187" s="20" t="n">
        <v>67000</v>
      </c>
    </row>
    <row r="188" customFormat="false" ht="15" hidden="false" customHeight="false" outlineLevel="0" collapsed="false">
      <c r="B188" s="31" t="s">
        <v>598</v>
      </c>
      <c r="C188" s="29" t="s">
        <v>463</v>
      </c>
      <c r="D188" s="20" t="n">
        <v>67200</v>
      </c>
      <c r="E188" s="20" t="n">
        <v>67100</v>
      </c>
      <c r="F188" s="20" t="n">
        <v>67000</v>
      </c>
    </row>
    <row r="189" customFormat="false" ht="15" hidden="false" customHeight="false" outlineLevel="0" collapsed="false">
      <c r="B189" s="31" t="s">
        <v>599</v>
      </c>
      <c r="C189" s="29" t="s">
        <v>463</v>
      </c>
      <c r="D189" s="20" t="n">
        <v>67200</v>
      </c>
      <c r="E189" s="20" t="n">
        <v>67100</v>
      </c>
      <c r="F189" s="20" t="n">
        <v>67000</v>
      </c>
    </row>
    <row r="190" customFormat="false" ht="15" hidden="false" customHeight="false" outlineLevel="0" collapsed="false">
      <c r="B190" s="31" t="s">
        <v>600</v>
      </c>
      <c r="C190" s="29" t="s">
        <v>465</v>
      </c>
      <c r="D190" s="20" t="n">
        <v>67200</v>
      </c>
      <c r="E190" s="20" t="n">
        <v>67100</v>
      </c>
      <c r="F190" s="20" t="n">
        <v>67000</v>
      </c>
    </row>
    <row r="191" customFormat="false" ht="15" hidden="false" customHeight="false" outlineLevel="0" collapsed="false">
      <c r="B191" s="31" t="s">
        <v>600</v>
      </c>
      <c r="C191" s="29" t="s">
        <v>463</v>
      </c>
      <c r="D191" s="20" t="n">
        <v>67200</v>
      </c>
      <c r="E191" s="20" t="n">
        <v>67100</v>
      </c>
      <c r="F191" s="20" t="n">
        <v>67000</v>
      </c>
    </row>
    <row r="192" customFormat="false" ht="15" hidden="false" customHeight="false" outlineLevel="0" collapsed="false">
      <c r="B192" s="31" t="s">
        <v>601</v>
      </c>
      <c r="C192" s="29" t="s">
        <v>463</v>
      </c>
      <c r="D192" s="20" t="n">
        <v>67200</v>
      </c>
      <c r="E192" s="20" t="n">
        <v>67100</v>
      </c>
      <c r="F192" s="20" t="n">
        <v>67000</v>
      </c>
    </row>
    <row r="193" customFormat="false" ht="15" hidden="false" customHeight="false" outlineLevel="0" collapsed="false">
      <c r="B193" s="31" t="s">
        <v>602</v>
      </c>
      <c r="C193" s="29" t="s">
        <v>463</v>
      </c>
      <c r="D193" s="20" t="n">
        <v>67200</v>
      </c>
      <c r="E193" s="20" t="n">
        <v>67100</v>
      </c>
      <c r="F193" s="20" t="n">
        <v>67000</v>
      </c>
    </row>
    <row r="194" customFormat="false" ht="15" hidden="false" customHeight="false" outlineLevel="0" collapsed="false">
      <c r="B194" s="31" t="s">
        <v>603</v>
      </c>
      <c r="C194" s="29" t="s">
        <v>463</v>
      </c>
      <c r="D194" s="20" t="n">
        <v>67200</v>
      </c>
      <c r="E194" s="20" t="n">
        <v>67100</v>
      </c>
      <c r="F194" s="20" t="n">
        <v>67000</v>
      </c>
    </row>
    <row r="195" customFormat="false" ht="15" hidden="false" customHeight="false" outlineLevel="0" collapsed="false">
      <c r="B195" s="31" t="s">
        <v>604</v>
      </c>
      <c r="C195" s="29" t="s">
        <v>465</v>
      </c>
      <c r="D195" s="20" t="n">
        <v>67200</v>
      </c>
      <c r="E195" s="20" t="n">
        <v>67100</v>
      </c>
      <c r="F195" s="20" t="n">
        <v>67000</v>
      </c>
    </row>
    <row r="196" customFormat="false" ht="15" hidden="false" customHeight="false" outlineLevel="0" collapsed="false">
      <c r="B196" s="31" t="s">
        <v>604</v>
      </c>
      <c r="C196" s="29" t="s">
        <v>463</v>
      </c>
      <c r="D196" s="20" t="n">
        <v>67200</v>
      </c>
      <c r="E196" s="20" t="n">
        <v>67100</v>
      </c>
      <c r="F196" s="20" t="n">
        <v>67000</v>
      </c>
    </row>
    <row r="197" customFormat="false" ht="15" hidden="false" customHeight="false" outlineLevel="0" collapsed="false">
      <c r="B197" s="31" t="s">
        <v>605</v>
      </c>
      <c r="C197" s="29" t="s">
        <v>463</v>
      </c>
      <c r="D197" s="20" t="n">
        <v>67200</v>
      </c>
      <c r="E197" s="20" t="n">
        <v>67100</v>
      </c>
      <c r="F197" s="20" t="n">
        <v>67000</v>
      </c>
    </row>
    <row r="198" customFormat="false" ht="15" hidden="false" customHeight="false" outlineLevel="0" collapsed="false">
      <c r="B198" s="31" t="s">
        <v>606</v>
      </c>
      <c r="C198" s="29" t="s">
        <v>465</v>
      </c>
      <c r="D198" s="20" t="n">
        <v>67200</v>
      </c>
      <c r="E198" s="20" t="n">
        <v>67100</v>
      </c>
      <c r="F198" s="20" t="n">
        <v>67000</v>
      </c>
    </row>
    <row r="199" customFormat="false" ht="15" hidden="false" customHeight="false" outlineLevel="0" collapsed="false">
      <c r="B199" s="31" t="s">
        <v>607</v>
      </c>
      <c r="C199" s="29" t="s">
        <v>465</v>
      </c>
      <c r="D199" s="20" t="n">
        <v>67200</v>
      </c>
      <c r="E199" s="20" t="n">
        <v>67100</v>
      </c>
      <c r="F199" s="20" t="n">
        <v>67000</v>
      </c>
    </row>
    <row r="200" customFormat="false" ht="15" hidden="false" customHeight="false" outlineLevel="0" collapsed="false">
      <c r="B200" s="31" t="s">
        <v>607</v>
      </c>
      <c r="C200" s="29" t="s">
        <v>463</v>
      </c>
      <c r="D200" s="20" t="n">
        <v>67200</v>
      </c>
      <c r="E200" s="20" t="n">
        <v>67100</v>
      </c>
      <c r="F200" s="20" t="n">
        <v>67000</v>
      </c>
    </row>
    <row r="201" customFormat="false" ht="15" hidden="false" customHeight="false" outlineLevel="0" collapsed="false">
      <c r="B201" s="31" t="s">
        <v>608</v>
      </c>
      <c r="C201" s="29" t="s">
        <v>463</v>
      </c>
      <c r="D201" s="20" t="n">
        <v>67200</v>
      </c>
      <c r="E201" s="20" t="n">
        <v>67100</v>
      </c>
      <c r="F201" s="20" t="n">
        <v>67000</v>
      </c>
    </row>
    <row r="202" customFormat="false" ht="15" hidden="false" customHeight="false" outlineLevel="0" collapsed="false">
      <c r="B202" s="31" t="s">
        <v>609</v>
      </c>
      <c r="C202" s="29" t="s">
        <v>463</v>
      </c>
      <c r="D202" s="20" t="n">
        <v>67200</v>
      </c>
      <c r="E202" s="20" t="n">
        <v>67100</v>
      </c>
      <c r="F202" s="20" t="n">
        <v>67000</v>
      </c>
    </row>
    <row r="203" customFormat="false" ht="15" hidden="false" customHeight="false" outlineLevel="0" collapsed="false">
      <c r="B203" s="31" t="s">
        <v>610</v>
      </c>
      <c r="C203" s="29" t="s">
        <v>465</v>
      </c>
      <c r="D203" s="20" t="n">
        <v>67200</v>
      </c>
      <c r="E203" s="20" t="n">
        <v>67100</v>
      </c>
      <c r="F203" s="20" t="n">
        <v>67000</v>
      </c>
    </row>
    <row r="204" customFormat="false" ht="15" hidden="false" customHeight="false" outlineLevel="0" collapsed="false">
      <c r="B204" s="31" t="s">
        <v>610</v>
      </c>
      <c r="C204" s="29" t="s">
        <v>463</v>
      </c>
      <c r="D204" s="20" t="n">
        <v>67200</v>
      </c>
      <c r="E204" s="20" t="n">
        <v>67100</v>
      </c>
      <c r="F204" s="20" t="n">
        <v>67000</v>
      </c>
    </row>
    <row r="205" customFormat="false" ht="15" hidden="false" customHeight="false" outlineLevel="0" collapsed="false">
      <c r="B205" s="31" t="s">
        <v>611</v>
      </c>
      <c r="C205" s="29" t="s">
        <v>463</v>
      </c>
      <c r="D205" s="20" t="n">
        <v>67200</v>
      </c>
      <c r="E205" s="20" t="n">
        <v>67100</v>
      </c>
      <c r="F205" s="20" t="n">
        <v>67000</v>
      </c>
    </row>
    <row r="206" customFormat="false" ht="15" hidden="false" customHeight="false" outlineLevel="0" collapsed="false">
      <c r="B206" s="31" t="s">
        <v>612</v>
      </c>
      <c r="C206" s="29" t="s">
        <v>463</v>
      </c>
      <c r="D206" s="20" t="n">
        <v>67200</v>
      </c>
      <c r="E206" s="20" t="n">
        <v>67100</v>
      </c>
      <c r="F206" s="20" t="n">
        <v>67000</v>
      </c>
    </row>
    <row r="207" customFormat="false" ht="15" hidden="false" customHeight="false" outlineLevel="0" collapsed="false">
      <c r="B207" s="31" t="s">
        <v>613</v>
      </c>
      <c r="C207" s="29" t="s">
        <v>465</v>
      </c>
      <c r="D207" s="20" t="n">
        <v>67200</v>
      </c>
      <c r="E207" s="20" t="n">
        <v>67100</v>
      </c>
      <c r="F207" s="20" t="n">
        <v>67000</v>
      </c>
    </row>
    <row r="208" customFormat="false" ht="15" hidden="false" customHeight="false" outlineLevel="0" collapsed="false">
      <c r="B208" s="31" t="s">
        <v>613</v>
      </c>
      <c r="C208" s="29" t="s">
        <v>463</v>
      </c>
      <c r="D208" s="20" t="n">
        <v>67200</v>
      </c>
      <c r="E208" s="20" t="n">
        <v>67100</v>
      </c>
      <c r="F208" s="20" t="n">
        <v>67000</v>
      </c>
    </row>
    <row r="209" customFormat="false" ht="15" hidden="false" customHeight="false" outlineLevel="0" collapsed="false">
      <c r="B209" s="31" t="s">
        <v>614</v>
      </c>
      <c r="C209" s="29" t="s">
        <v>463</v>
      </c>
      <c r="D209" s="20" t="n">
        <v>67200</v>
      </c>
      <c r="E209" s="20" t="n">
        <v>67100</v>
      </c>
      <c r="F209" s="20" t="n">
        <v>67000</v>
      </c>
    </row>
    <row r="210" customFormat="false" ht="15" hidden="false" customHeight="false" outlineLevel="0" collapsed="false">
      <c r="B210" s="31" t="s">
        <v>615</v>
      </c>
      <c r="C210" s="29" t="s">
        <v>465</v>
      </c>
      <c r="D210" s="20" t="n">
        <v>67200</v>
      </c>
      <c r="E210" s="20" t="n">
        <v>67100</v>
      </c>
      <c r="F210" s="20" t="n">
        <v>67000</v>
      </c>
    </row>
    <row r="211" customFormat="false" ht="15" hidden="false" customHeight="false" outlineLevel="0" collapsed="false">
      <c r="B211" s="31" t="s">
        <v>615</v>
      </c>
      <c r="C211" s="29" t="s">
        <v>463</v>
      </c>
      <c r="D211" s="20" t="n">
        <v>67200</v>
      </c>
      <c r="E211" s="20" t="n">
        <v>67100</v>
      </c>
      <c r="F211" s="20" t="n">
        <v>67000</v>
      </c>
    </row>
    <row r="212" customFormat="false" ht="15" hidden="false" customHeight="false" outlineLevel="0" collapsed="false">
      <c r="B212" s="31" t="s">
        <v>616</v>
      </c>
      <c r="C212" s="29" t="s">
        <v>463</v>
      </c>
      <c r="D212" s="20" t="n">
        <v>67200</v>
      </c>
      <c r="E212" s="20" t="n">
        <v>67100</v>
      </c>
      <c r="F212" s="20" t="n">
        <v>67000</v>
      </c>
    </row>
    <row r="213" customFormat="false" ht="15" hidden="false" customHeight="false" outlineLevel="0" collapsed="false">
      <c r="B213" s="31" t="s">
        <v>617</v>
      </c>
      <c r="C213" s="29" t="s">
        <v>463</v>
      </c>
      <c r="D213" s="20" t="n">
        <v>67200</v>
      </c>
      <c r="E213" s="20" t="n">
        <v>67100</v>
      </c>
      <c r="F213" s="20" t="n">
        <v>67000</v>
      </c>
    </row>
    <row r="214" customFormat="false" ht="15" hidden="false" customHeight="false" outlineLevel="0" collapsed="false">
      <c r="B214" s="31" t="s">
        <v>618</v>
      </c>
      <c r="C214" s="29" t="s">
        <v>465</v>
      </c>
      <c r="D214" s="20" t="n">
        <v>67200</v>
      </c>
      <c r="E214" s="20" t="n">
        <v>67100</v>
      </c>
      <c r="F214" s="20" t="n">
        <v>67000</v>
      </c>
    </row>
    <row r="215" customFormat="false" ht="15" hidden="false" customHeight="false" outlineLevel="0" collapsed="false">
      <c r="B215" s="31" t="s">
        <v>618</v>
      </c>
      <c r="C215" s="29" t="s">
        <v>463</v>
      </c>
      <c r="D215" s="20" t="n">
        <v>67200</v>
      </c>
      <c r="E215" s="20" t="n">
        <v>67100</v>
      </c>
      <c r="F215" s="20" t="n">
        <v>67000</v>
      </c>
    </row>
    <row r="216" customFormat="false" ht="15" hidden="false" customHeight="false" outlineLevel="0" collapsed="false">
      <c r="B216" s="31" t="s">
        <v>619</v>
      </c>
      <c r="C216" s="29" t="s">
        <v>463</v>
      </c>
      <c r="D216" s="20" t="n">
        <v>67200</v>
      </c>
      <c r="E216" s="20" t="n">
        <v>67100</v>
      </c>
      <c r="F216" s="20" t="n">
        <v>67000</v>
      </c>
    </row>
    <row r="217" customFormat="false" ht="15" hidden="false" customHeight="false" outlineLevel="0" collapsed="false">
      <c r="B217" s="31" t="s">
        <v>620</v>
      </c>
      <c r="C217" s="29" t="s">
        <v>465</v>
      </c>
      <c r="D217" s="20" t="n">
        <v>67200</v>
      </c>
      <c r="E217" s="20" t="n">
        <v>67100</v>
      </c>
      <c r="F217" s="20" t="n">
        <v>67000</v>
      </c>
    </row>
    <row r="218" customFormat="false" ht="15" hidden="false" customHeight="false" outlineLevel="0" collapsed="false">
      <c r="B218" s="31" t="s">
        <v>620</v>
      </c>
      <c r="C218" s="29" t="s">
        <v>463</v>
      </c>
      <c r="D218" s="20" t="n">
        <v>67200</v>
      </c>
      <c r="E218" s="20" t="n">
        <v>67100</v>
      </c>
      <c r="F218" s="20" t="n">
        <v>67000</v>
      </c>
    </row>
    <row r="219" customFormat="false" ht="15" hidden="false" customHeight="false" outlineLevel="0" collapsed="false">
      <c r="B219" s="31" t="s">
        <v>621</v>
      </c>
      <c r="C219" s="29" t="s">
        <v>463</v>
      </c>
      <c r="D219" s="20" t="n">
        <v>67200</v>
      </c>
      <c r="E219" s="20" t="n">
        <v>67100</v>
      </c>
      <c r="F219" s="20" t="n">
        <v>67000</v>
      </c>
    </row>
    <row r="220" customFormat="false" ht="15" hidden="false" customHeight="false" outlineLevel="0" collapsed="false">
      <c r="B220" s="31" t="s">
        <v>622</v>
      </c>
      <c r="C220" s="29" t="s">
        <v>463</v>
      </c>
      <c r="D220" s="20" t="n">
        <v>67200</v>
      </c>
      <c r="E220" s="20" t="n">
        <v>67100</v>
      </c>
      <c r="F220" s="20" t="n">
        <v>67000</v>
      </c>
    </row>
    <row r="221" customFormat="false" ht="15" hidden="false" customHeight="false" outlineLevel="0" collapsed="false">
      <c r="B221" s="31" t="s">
        <v>623</v>
      </c>
      <c r="C221" s="29" t="s">
        <v>465</v>
      </c>
      <c r="D221" s="20" t="n">
        <v>70200</v>
      </c>
      <c r="E221" s="20" t="n">
        <v>70100</v>
      </c>
      <c r="F221" s="20" t="n">
        <v>70000</v>
      </c>
    </row>
    <row r="222" customFormat="false" ht="15" hidden="false" customHeight="false" outlineLevel="0" collapsed="false">
      <c r="B222" s="31" t="s">
        <v>623</v>
      </c>
      <c r="C222" s="29" t="s">
        <v>463</v>
      </c>
      <c r="D222" s="20" t="n">
        <v>70200</v>
      </c>
      <c r="E222" s="20" t="n">
        <v>70100</v>
      </c>
      <c r="F222" s="20" t="n">
        <v>70000</v>
      </c>
    </row>
    <row r="223" customFormat="false" ht="15" hidden="false" customHeight="false" outlineLevel="0" collapsed="false">
      <c r="B223" s="31" t="s">
        <v>624</v>
      </c>
      <c r="C223" s="29" t="s">
        <v>463</v>
      </c>
      <c r="D223" s="20" t="n">
        <v>70200</v>
      </c>
      <c r="E223" s="20" t="n">
        <v>70100</v>
      </c>
      <c r="F223" s="20" t="n">
        <v>70000</v>
      </c>
    </row>
    <row r="224" customFormat="false" ht="15" hidden="false" customHeight="false" outlineLevel="0" collapsed="false">
      <c r="B224" s="31" t="s">
        <v>625</v>
      </c>
      <c r="C224" s="29" t="s">
        <v>465</v>
      </c>
      <c r="D224" s="20" t="n">
        <v>67200</v>
      </c>
      <c r="E224" s="20" t="n">
        <v>67100</v>
      </c>
      <c r="F224" s="20" t="n">
        <v>67000</v>
      </c>
    </row>
    <row r="225" customFormat="false" ht="15" hidden="false" customHeight="false" outlineLevel="0" collapsed="false">
      <c r="B225" s="31" t="s">
        <v>625</v>
      </c>
      <c r="C225" s="29" t="s">
        <v>463</v>
      </c>
      <c r="D225" s="20" t="n">
        <v>67200</v>
      </c>
      <c r="E225" s="20" t="n">
        <v>67100</v>
      </c>
      <c r="F225" s="20" t="n">
        <v>67000</v>
      </c>
    </row>
    <row r="226" customFormat="false" ht="15" hidden="false" customHeight="false" outlineLevel="0" collapsed="false">
      <c r="B226" s="31" t="s">
        <v>626</v>
      </c>
      <c r="C226" s="29" t="s">
        <v>463</v>
      </c>
      <c r="D226" s="20" t="n">
        <v>70200</v>
      </c>
      <c r="E226" s="20" t="n">
        <v>70100</v>
      </c>
      <c r="F226" s="20" t="n">
        <v>70000</v>
      </c>
    </row>
    <row r="227" customFormat="false" ht="15" hidden="false" customHeight="false" outlineLevel="0" collapsed="false">
      <c r="B227" s="31" t="s">
        <v>627</v>
      </c>
      <c r="C227" s="29" t="s">
        <v>463</v>
      </c>
      <c r="D227" s="20" t="n">
        <v>69200</v>
      </c>
      <c r="E227" s="20" t="n">
        <v>69100</v>
      </c>
      <c r="F227" s="20" t="n">
        <v>69000</v>
      </c>
    </row>
    <row r="228" customFormat="false" ht="15" hidden="false" customHeight="false" outlineLevel="0" collapsed="false">
      <c r="B228" s="31" t="s">
        <v>628</v>
      </c>
      <c r="C228" s="29" t="s">
        <v>463</v>
      </c>
      <c r="D228" s="20" t="n">
        <v>69200</v>
      </c>
      <c r="E228" s="20" t="n">
        <v>69100</v>
      </c>
      <c r="F228" s="20" t="n">
        <v>69000</v>
      </c>
    </row>
    <row r="229" customFormat="false" ht="15" hidden="false" customHeight="false" outlineLevel="0" collapsed="false">
      <c r="B229" s="31" t="s">
        <v>629</v>
      </c>
      <c r="C229" s="29" t="s">
        <v>463</v>
      </c>
      <c r="D229" s="20" t="n">
        <v>69200</v>
      </c>
      <c r="E229" s="20" t="n">
        <v>69100</v>
      </c>
      <c r="F229" s="20" t="n">
        <v>69000</v>
      </c>
    </row>
    <row r="230" customFormat="false" ht="15" hidden="false" customHeight="false" outlineLevel="0" collapsed="false">
      <c r="B230" s="31" t="s">
        <v>630</v>
      </c>
      <c r="C230" s="29" t="s">
        <v>463</v>
      </c>
      <c r="D230" s="20" t="n">
        <v>69200</v>
      </c>
      <c r="E230" s="20" t="n">
        <v>69100</v>
      </c>
      <c r="F230" s="20" t="n">
        <v>69000</v>
      </c>
    </row>
    <row r="231" customFormat="false" ht="15" hidden="false" customHeight="false" outlineLevel="0" collapsed="false">
      <c r="B231" s="31" t="s">
        <v>631</v>
      </c>
      <c r="C231" s="29" t="s">
        <v>463</v>
      </c>
      <c r="D231" s="20" t="n">
        <v>69200</v>
      </c>
      <c r="E231" s="20" t="n">
        <v>69100</v>
      </c>
      <c r="F231" s="20" t="n">
        <v>69000</v>
      </c>
    </row>
    <row r="232" customFormat="false" ht="15" hidden="false" customHeight="false" outlineLevel="0" collapsed="false">
      <c r="B232" s="31" t="s">
        <v>632</v>
      </c>
      <c r="C232" s="29" t="s">
        <v>463</v>
      </c>
      <c r="D232" s="20" t="n">
        <v>69200</v>
      </c>
      <c r="E232" s="20" t="n">
        <v>69100</v>
      </c>
      <c r="F232" s="20" t="n">
        <v>69000</v>
      </c>
    </row>
    <row r="233" customFormat="false" ht="15" hidden="false" customHeight="false" outlineLevel="0" collapsed="false">
      <c r="B233" s="31" t="s">
        <v>633</v>
      </c>
      <c r="C233" s="29" t="s">
        <v>463</v>
      </c>
      <c r="D233" s="20" t="n">
        <v>69200</v>
      </c>
      <c r="E233" s="20" t="n">
        <v>69100</v>
      </c>
      <c r="F233" s="20" t="n">
        <v>69000</v>
      </c>
    </row>
    <row r="234" customFormat="false" ht="15" hidden="false" customHeight="false" outlineLevel="0" collapsed="false">
      <c r="B234" s="31" t="s">
        <v>634</v>
      </c>
      <c r="C234" s="29" t="s">
        <v>465</v>
      </c>
      <c r="D234" s="20" t="n">
        <v>69200</v>
      </c>
      <c r="E234" s="20" t="n">
        <v>69100</v>
      </c>
      <c r="F234" s="20" t="n">
        <v>69000</v>
      </c>
    </row>
    <row r="235" customFormat="false" ht="15" hidden="false" customHeight="false" outlineLevel="0" collapsed="false">
      <c r="B235" s="31" t="s">
        <v>635</v>
      </c>
      <c r="C235" s="29" t="s">
        <v>463</v>
      </c>
      <c r="D235" s="20" t="n">
        <v>69200</v>
      </c>
      <c r="E235" s="20" t="n">
        <v>69100</v>
      </c>
      <c r="F235" s="20" t="n">
        <v>69000</v>
      </c>
    </row>
    <row r="236" customFormat="false" ht="15" hidden="false" customHeight="false" outlineLevel="0" collapsed="false">
      <c r="B236" s="31" t="s">
        <v>636</v>
      </c>
      <c r="C236" s="29" t="s">
        <v>465</v>
      </c>
      <c r="D236" s="20" t="n">
        <v>70200</v>
      </c>
      <c r="E236" s="20" t="n">
        <v>70100</v>
      </c>
      <c r="F236" s="20" t="n">
        <v>70000</v>
      </c>
    </row>
    <row r="237" customFormat="false" ht="15" hidden="false" customHeight="false" outlineLevel="0" collapsed="false">
      <c r="B237" s="31" t="s">
        <v>636</v>
      </c>
      <c r="C237" s="29" t="s">
        <v>463</v>
      </c>
      <c r="D237" s="20" t="n">
        <v>70200</v>
      </c>
      <c r="E237" s="20" t="n">
        <v>70100</v>
      </c>
      <c r="F237" s="20" t="n">
        <v>70000</v>
      </c>
    </row>
    <row r="238" customFormat="false" ht="15" hidden="false" customHeight="false" outlineLevel="0" collapsed="false">
      <c r="B238" s="31" t="s">
        <v>637</v>
      </c>
      <c r="C238" s="29" t="s">
        <v>463</v>
      </c>
      <c r="D238" s="20" t="n">
        <v>70200</v>
      </c>
      <c r="E238" s="20" t="n">
        <v>70100</v>
      </c>
      <c r="F238" s="20" t="n">
        <v>70000</v>
      </c>
    </row>
    <row r="239" customFormat="false" ht="15" hidden="false" customHeight="false" outlineLevel="0" collapsed="false">
      <c r="B239" s="31" t="s">
        <v>638</v>
      </c>
      <c r="C239" s="29" t="s">
        <v>465</v>
      </c>
      <c r="D239" s="20" t="n">
        <v>70200</v>
      </c>
      <c r="E239" s="20" t="n">
        <v>70100</v>
      </c>
      <c r="F239" s="20" t="n">
        <v>70000</v>
      </c>
    </row>
    <row r="240" customFormat="false" ht="15" hidden="false" customHeight="false" outlineLevel="0" collapsed="false">
      <c r="B240" s="31" t="s">
        <v>638</v>
      </c>
      <c r="C240" s="29" t="s">
        <v>463</v>
      </c>
      <c r="D240" s="20" t="n">
        <v>70200</v>
      </c>
      <c r="E240" s="20" t="n">
        <v>70100</v>
      </c>
      <c r="F240" s="20" t="n">
        <v>70000</v>
      </c>
    </row>
    <row r="241" customFormat="false" ht="15" hidden="false" customHeight="false" outlineLevel="0" collapsed="false">
      <c r="B241" s="31" t="s">
        <v>639</v>
      </c>
      <c r="C241" s="29" t="s">
        <v>465</v>
      </c>
      <c r="D241" s="20" t="n">
        <v>69200</v>
      </c>
      <c r="E241" s="20" t="n">
        <v>69100</v>
      </c>
      <c r="F241" s="20" t="n">
        <v>69000</v>
      </c>
    </row>
    <row r="242" customFormat="false" ht="15" hidden="false" customHeight="false" outlineLevel="0" collapsed="false">
      <c r="B242" s="31" t="s">
        <v>639</v>
      </c>
      <c r="C242" s="29" t="s">
        <v>463</v>
      </c>
      <c r="D242" s="20" t="n">
        <v>69200</v>
      </c>
      <c r="E242" s="20" t="n">
        <v>69100</v>
      </c>
      <c r="F242" s="20" t="n">
        <v>69000</v>
      </c>
    </row>
    <row r="243" customFormat="false" ht="15" hidden="false" customHeight="false" outlineLevel="0" collapsed="false">
      <c r="B243" s="31" t="s">
        <v>640</v>
      </c>
      <c r="C243" s="29" t="s">
        <v>463</v>
      </c>
      <c r="D243" s="20" t="n">
        <v>69200</v>
      </c>
      <c r="E243" s="20" t="n">
        <v>69100</v>
      </c>
      <c r="F243" s="20" t="n">
        <v>69000</v>
      </c>
    </row>
    <row r="244" customFormat="false" ht="15" hidden="false" customHeight="false" outlineLevel="0" collapsed="false">
      <c r="B244" s="31" t="s">
        <v>641</v>
      </c>
      <c r="C244" s="29" t="s">
        <v>463</v>
      </c>
      <c r="D244" s="20" t="n">
        <v>69200</v>
      </c>
      <c r="E244" s="20" t="n">
        <v>69100</v>
      </c>
      <c r="F244" s="20" t="n">
        <v>69000</v>
      </c>
    </row>
    <row r="245" customFormat="false" ht="15" hidden="false" customHeight="false" outlineLevel="0" collapsed="false">
      <c r="B245" s="31" t="s">
        <v>642</v>
      </c>
      <c r="C245" s="29" t="s">
        <v>463</v>
      </c>
      <c r="D245" s="20" t="n">
        <v>69200</v>
      </c>
      <c r="E245" s="20" t="n">
        <v>69100</v>
      </c>
      <c r="F245" s="20" t="n">
        <v>69000</v>
      </c>
    </row>
    <row r="246" customFormat="false" ht="15" hidden="false" customHeight="false" outlineLevel="0" collapsed="false">
      <c r="B246" s="31" t="s">
        <v>643</v>
      </c>
      <c r="C246" s="29" t="s">
        <v>463</v>
      </c>
      <c r="D246" s="20" t="n">
        <v>69200</v>
      </c>
      <c r="E246" s="20" t="n">
        <v>69100</v>
      </c>
      <c r="F246" s="20" t="n">
        <v>69000</v>
      </c>
    </row>
    <row r="247" customFormat="false" ht="15" hidden="false" customHeight="false" outlineLevel="0" collapsed="false">
      <c r="B247" s="31" t="s">
        <v>644</v>
      </c>
      <c r="C247" s="29" t="s">
        <v>465</v>
      </c>
      <c r="D247" s="20" t="n">
        <v>69200</v>
      </c>
      <c r="E247" s="20" t="n">
        <v>69100</v>
      </c>
      <c r="F247" s="20" t="n">
        <v>69000</v>
      </c>
    </row>
    <row r="248" customFormat="false" ht="15" hidden="false" customHeight="false" outlineLevel="0" collapsed="false">
      <c r="B248" s="31" t="s">
        <v>644</v>
      </c>
      <c r="C248" s="29" t="s">
        <v>463</v>
      </c>
      <c r="D248" s="20" t="n">
        <v>69200</v>
      </c>
      <c r="E248" s="20" t="n">
        <v>69100</v>
      </c>
      <c r="F248" s="20" t="n">
        <v>69000</v>
      </c>
    </row>
    <row r="249" customFormat="false" ht="15" hidden="false" customHeight="false" outlineLevel="0" collapsed="false">
      <c r="B249" s="31" t="s">
        <v>645</v>
      </c>
      <c r="C249" s="29" t="s">
        <v>463</v>
      </c>
      <c r="D249" s="20" t="n">
        <v>69200</v>
      </c>
      <c r="E249" s="20" t="n">
        <v>69100</v>
      </c>
      <c r="F249" s="20" t="n">
        <v>69000</v>
      </c>
    </row>
    <row r="250" customFormat="false" ht="15" hidden="false" customHeight="false" outlineLevel="0" collapsed="false">
      <c r="B250" s="31" t="s">
        <v>646</v>
      </c>
      <c r="C250" s="29" t="s">
        <v>463</v>
      </c>
      <c r="D250" s="20" t="n">
        <v>69200</v>
      </c>
      <c r="E250" s="20" t="n">
        <v>69100</v>
      </c>
      <c r="F250" s="20" t="n">
        <v>69000</v>
      </c>
    </row>
    <row r="251" customFormat="false" ht="15" hidden="false" customHeight="false" outlineLevel="0" collapsed="false">
      <c r="B251" s="31" t="s">
        <v>647</v>
      </c>
      <c r="C251" s="29" t="s">
        <v>463</v>
      </c>
      <c r="D251" s="20" t="n">
        <v>70200</v>
      </c>
      <c r="E251" s="20" t="n">
        <v>70100</v>
      </c>
      <c r="F251" s="20" t="n">
        <v>70000</v>
      </c>
    </row>
    <row r="252" customFormat="false" ht="15" hidden="false" customHeight="false" outlineLevel="0" collapsed="false">
      <c r="B252" s="31" t="s">
        <v>648</v>
      </c>
      <c r="C252" s="29" t="s">
        <v>465</v>
      </c>
      <c r="D252" s="20" t="n">
        <v>70200</v>
      </c>
      <c r="E252" s="20" t="n">
        <v>70100</v>
      </c>
      <c r="F252" s="20" t="n">
        <v>70000</v>
      </c>
    </row>
    <row r="253" customFormat="false" ht="15" hidden="false" customHeight="false" outlineLevel="0" collapsed="false">
      <c r="B253" s="31" t="s">
        <v>649</v>
      </c>
      <c r="C253" s="29" t="s">
        <v>465</v>
      </c>
      <c r="D253" s="20" t="n">
        <v>70200</v>
      </c>
      <c r="E253" s="20" t="n">
        <v>70100</v>
      </c>
      <c r="F253" s="20" t="n">
        <v>70000</v>
      </c>
    </row>
    <row r="254" customFormat="false" ht="15" hidden="false" customHeight="false" outlineLevel="0" collapsed="false">
      <c r="B254" s="31" t="s">
        <v>649</v>
      </c>
      <c r="C254" s="29" t="s">
        <v>463</v>
      </c>
      <c r="D254" s="20" t="n">
        <v>70200</v>
      </c>
      <c r="E254" s="20" t="n">
        <v>70100</v>
      </c>
      <c r="F254" s="20" t="n">
        <v>70000</v>
      </c>
    </row>
    <row r="255" customFormat="false" ht="15" hidden="false" customHeight="false" outlineLevel="0" collapsed="false">
      <c r="B255" s="31" t="s">
        <v>650</v>
      </c>
      <c r="C255" s="29" t="s">
        <v>465</v>
      </c>
      <c r="D255" s="20" t="n">
        <v>69200</v>
      </c>
      <c r="E255" s="20" t="n">
        <v>69100</v>
      </c>
      <c r="F255" s="20" t="n">
        <v>69000</v>
      </c>
    </row>
    <row r="256" customFormat="false" ht="15" hidden="false" customHeight="false" outlineLevel="0" collapsed="false">
      <c r="B256" s="31" t="s">
        <v>651</v>
      </c>
      <c r="C256" s="29" t="s">
        <v>465</v>
      </c>
      <c r="D256" s="20" t="n">
        <v>69200</v>
      </c>
      <c r="E256" s="20" t="n">
        <v>69100</v>
      </c>
      <c r="F256" s="20" t="n">
        <v>69000</v>
      </c>
    </row>
    <row r="257" customFormat="false" ht="15" hidden="false" customHeight="false" outlineLevel="0" collapsed="false">
      <c r="B257" s="31" t="s">
        <v>652</v>
      </c>
      <c r="C257" s="29" t="s">
        <v>465</v>
      </c>
      <c r="D257" s="20" t="n">
        <v>69200</v>
      </c>
      <c r="E257" s="20" t="n">
        <v>69100</v>
      </c>
      <c r="F257" s="20" t="n">
        <v>69000</v>
      </c>
    </row>
    <row r="258" customFormat="false" ht="15" hidden="false" customHeight="false" outlineLevel="0" collapsed="false">
      <c r="B258" s="31" t="s">
        <v>652</v>
      </c>
      <c r="C258" s="29" t="s">
        <v>463</v>
      </c>
      <c r="D258" s="20" t="n">
        <v>69200</v>
      </c>
      <c r="E258" s="20" t="n">
        <v>69100</v>
      </c>
      <c r="F258" s="20" t="n">
        <v>69000</v>
      </c>
    </row>
    <row r="259" customFormat="false" ht="15" hidden="false" customHeight="false" outlineLevel="0" collapsed="false">
      <c r="B259" s="31" t="s">
        <v>653</v>
      </c>
      <c r="C259" s="29" t="s">
        <v>465</v>
      </c>
      <c r="D259" s="20" t="n">
        <v>69200</v>
      </c>
      <c r="E259" s="20" t="n">
        <v>69100</v>
      </c>
      <c r="F259" s="20" t="n">
        <v>69000</v>
      </c>
    </row>
    <row r="260" customFormat="false" ht="15" hidden="false" customHeight="false" outlineLevel="0" collapsed="false">
      <c r="B260" s="31" t="s">
        <v>653</v>
      </c>
      <c r="C260" s="29" t="s">
        <v>463</v>
      </c>
      <c r="D260" s="20" t="n">
        <v>69200</v>
      </c>
      <c r="E260" s="20" t="n">
        <v>69100</v>
      </c>
      <c r="F260" s="20" t="n">
        <v>69000</v>
      </c>
    </row>
    <row r="261" customFormat="false" ht="15" hidden="false" customHeight="false" outlineLevel="0" collapsed="false">
      <c r="B261" s="31" t="s">
        <v>654</v>
      </c>
      <c r="C261" s="29" t="s">
        <v>463</v>
      </c>
      <c r="D261" s="20" t="n">
        <v>69200</v>
      </c>
      <c r="E261" s="20" t="n">
        <v>69100</v>
      </c>
      <c r="F261" s="20" t="n">
        <v>69000</v>
      </c>
    </row>
    <row r="262" customFormat="false" ht="15" hidden="false" customHeight="false" outlineLevel="0" collapsed="false">
      <c r="B262" s="31" t="s">
        <v>655</v>
      </c>
      <c r="C262" s="29" t="s">
        <v>463</v>
      </c>
      <c r="D262" s="20" t="n">
        <v>69200</v>
      </c>
      <c r="E262" s="20" t="n">
        <v>69100</v>
      </c>
      <c r="F262" s="20" t="n">
        <v>69000</v>
      </c>
    </row>
    <row r="263" customFormat="false" ht="15" hidden="false" customHeight="false" outlineLevel="0" collapsed="false">
      <c r="B263" s="31" t="s">
        <v>656</v>
      </c>
      <c r="C263" s="29" t="s">
        <v>463</v>
      </c>
      <c r="D263" s="20" t="n">
        <v>69200</v>
      </c>
      <c r="E263" s="20" t="n">
        <v>69100</v>
      </c>
      <c r="F263" s="20" t="n">
        <v>69000</v>
      </c>
    </row>
    <row r="264" customFormat="false" ht="15" hidden="false" customHeight="false" outlineLevel="0" collapsed="false">
      <c r="B264" s="31" t="s">
        <v>657</v>
      </c>
      <c r="C264" s="29" t="s">
        <v>463</v>
      </c>
      <c r="D264" s="20" t="n">
        <v>69200</v>
      </c>
      <c r="E264" s="20" t="n">
        <v>69100</v>
      </c>
      <c r="F264" s="20" t="n">
        <v>69000</v>
      </c>
    </row>
    <row r="265" customFormat="false" ht="15" hidden="false" customHeight="false" outlineLevel="0" collapsed="false">
      <c r="B265" s="31" t="s">
        <v>658</v>
      </c>
      <c r="C265" s="29" t="s">
        <v>463</v>
      </c>
      <c r="D265" s="20" t="n">
        <v>69200</v>
      </c>
      <c r="E265" s="20" t="n">
        <v>69100</v>
      </c>
      <c r="F265" s="20" t="n">
        <v>69000</v>
      </c>
    </row>
    <row r="266" customFormat="false" ht="15" hidden="false" customHeight="false" outlineLevel="0" collapsed="false">
      <c r="B266" s="31" t="s">
        <v>659</v>
      </c>
      <c r="C266" s="29" t="s">
        <v>463</v>
      </c>
      <c r="D266" s="20" t="n">
        <v>69200</v>
      </c>
      <c r="E266" s="20" t="n">
        <v>69100</v>
      </c>
      <c r="F266" s="20" t="n">
        <v>69000</v>
      </c>
    </row>
    <row r="267" customFormat="false" ht="15" hidden="false" customHeight="false" outlineLevel="0" collapsed="false">
      <c r="B267" s="31" t="s">
        <v>660</v>
      </c>
      <c r="C267" s="29" t="s">
        <v>463</v>
      </c>
      <c r="D267" s="20" t="n">
        <v>69200</v>
      </c>
      <c r="E267" s="20" t="n">
        <v>69100</v>
      </c>
      <c r="F267" s="20" t="n">
        <v>69000</v>
      </c>
    </row>
    <row r="268" customFormat="false" ht="15" hidden="false" customHeight="false" outlineLevel="0" collapsed="false">
      <c r="B268" s="31" t="s">
        <v>661</v>
      </c>
      <c r="C268" s="29" t="s">
        <v>463</v>
      </c>
      <c r="D268" s="20" t="n">
        <v>69200</v>
      </c>
      <c r="E268" s="20" t="n">
        <v>69100</v>
      </c>
      <c r="F268" s="20" t="n">
        <v>69000</v>
      </c>
    </row>
    <row r="269" customFormat="false" ht="15" hidden="false" customHeight="false" outlineLevel="0" collapsed="false">
      <c r="B269" s="31" t="s">
        <v>662</v>
      </c>
      <c r="C269" s="29" t="s">
        <v>465</v>
      </c>
      <c r="D269" s="20" t="n">
        <v>70200</v>
      </c>
      <c r="E269" s="20" t="n">
        <v>70100</v>
      </c>
      <c r="F269" s="20" t="n">
        <v>70000</v>
      </c>
    </row>
    <row r="270" customFormat="false" ht="15" hidden="false" customHeight="false" outlineLevel="0" collapsed="false">
      <c r="B270" s="31" t="s">
        <v>662</v>
      </c>
      <c r="C270" s="29" t="s">
        <v>463</v>
      </c>
      <c r="D270" s="20" t="n">
        <v>70200</v>
      </c>
      <c r="E270" s="20" t="n">
        <v>70100</v>
      </c>
      <c r="F270" s="20" t="n">
        <v>70000</v>
      </c>
    </row>
    <row r="271" customFormat="false" ht="15" hidden="false" customHeight="false" outlineLevel="0" collapsed="false">
      <c r="B271" s="31" t="s">
        <v>663</v>
      </c>
      <c r="C271" s="29" t="s">
        <v>463</v>
      </c>
      <c r="D271" s="20" t="n">
        <v>70200</v>
      </c>
      <c r="E271" s="20" t="n">
        <v>70100</v>
      </c>
      <c r="F271" s="20" t="n">
        <v>70000</v>
      </c>
    </row>
    <row r="272" customFormat="false" ht="15" hidden="false" customHeight="false" outlineLevel="0" collapsed="false">
      <c r="B272" s="31" t="s">
        <v>664</v>
      </c>
      <c r="C272" s="29" t="s">
        <v>463</v>
      </c>
      <c r="D272" s="20" t="n">
        <v>69200</v>
      </c>
      <c r="E272" s="20" t="n">
        <v>69100</v>
      </c>
      <c r="F272" s="20" t="n">
        <v>69000</v>
      </c>
    </row>
    <row r="273" customFormat="false" ht="15" hidden="false" customHeight="false" outlineLevel="0" collapsed="false">
      <c r="B273" s="31" t="s">
        <v>665</v>
      </c>
      <c r="C273" s="29" t="s">
        <v>463</v>
      </c>
      <c r="D273" s="20" t="n">
        <v>69200</v>
      </c>
      <c r="E273" s="20" t="n">
        <v>69100</v>
      </c>
      <c r="F273" s="20" t="n">
        <v>69000</v>
      </c>
    </row>
    <row r="274" customFormat="false" ht="15" hidden="false" customHeight="false" outlineLevel="0" collapsed="false">
      <c r="B274" s="31" t="s">
        <v>666</v>
      </c>
      <c r="C274" s="29" t="s">
        <v>463</v>
      </c>
      <c r="D274" s="20" t="n">
        <v>69200</v>
      </c>
      <c r="E274" s="20" t="n">
        <v>69100</v>
      </c>
      <c r="F274" s="20" t="n">
        <v>69000</v>
      </c>
    </row>
    <row r="275" customFormat="false" ht="15" hidden="false" customHeight="false" outlineLevel="0" collapsed="false">
      <c r="B275" s="31" t="s">
        <v>667</v>
      </c>
      <c r="C275" s="29" t="s">
        <v>463</v>
      </c>
      <c r="D275" s="20" t="n">
        <v>69200</v>
      </c>
      <c r="E275" s="20" t="n">
        <v>69100</v>
      </c>
      <c r="F275" s="20" t="n">
        <v>69000</v>
      </c>
    </row>
    <row r="276" customFormat="false" ht="15" hidden="false" customHeight="false" outlineLevel="0" collapsed="false">
      <c r="B276" s="31" t="s">
        <v>668</v>
      </c>
      <c r="C276" s="29" t="s">
        <v>463</v>
      </c>
      <c r="D276" s="20" t="n">
        <v>67200</v>
      </c>
      <c r="E276" s="20" t="n">
        <v>67100</v>
      </c>
      <c r="F276" s="20" t="n">
        <v>67000</v>
      </c>
    </row>
    <row r="277" customFormat="false" ht="15" hidden="false" customHeight="false" outlineLevel="0" collapsed="false">
      <c r="B277" s="31" t="s">
        <v>669</v>
      </c>
      <c r="C277" s="29" t="s">
        <v>463</v>
      </c>
      <c r="D277" s="20" t="n">
        <v>67200</v>
      </c>
      <c r="E277" s="20" t="n">
        <v>67100</v>
      </c>
      <c r="F277" s="20" t="n">
        <v>67000</v>
      </c>
    </row>
    <row r="278" customFormat="false" ht="15" hidden="false" customHeight="false" outlineLevel="0" collapsed="false">
      <c r="B278" s="31" t="s">
        <v>670</v>
      </c>
      <c r="C278" s="29" t="s">
        <v>463</v>
      </c>
      <c r="D278" s="20" t="n">
        <v>69200</v>
      </c>
      <c r="E278" s="20" t="n">
        <v>69100</v>
      </c>
      <c r="F278" s="20" t="n">
        <v>69000</v>
      </c>
    </row>
    <row r="279" customFormat="false" ht="15" hidden="false" customHeight="false" outlineLevel="0" collapsed="false">
      <c r="B279" s="31" t="s">
        <v>671</v>
      </c>
      <c r="C279" s="29" t="s">
        <v>463</v>
      </c>
      <c r="D279" s="20" t="n">
        <v>69200</v>
      </c>
      <c r="E279" s="20" t="n">
        <v>69100</v>
      </c>
      <c r="F279" s="20" t="n">
        <v>69000</v>
      </c>
    </row>
    <row r="280" customFormat="false" ht="15" hidden="false" customHeight="false" outlineLevel="0" collapsed="false">
      <c r="B280" s="31" t="s">
        <v>672</v>
      </c>
      <c r="C280" s="29" t="s">
        <v>463</v>
      </c>
      <c r="D280" s="20" t="n">
        <v>69200</v>
      </c>
      <c r="E280" s="20" t="n">
        <v>69100</v>
      </c>
      <c r="F280" s="20" t="n">
        <v>69000</v>
      </c>
    </row>
    <row r="281" customFormat="false" ht="15" hidden="false" customHeight="false" outlineLevel="0" collapsed="false">
      <c r="B281" s="31" t="s">
        <v>673</v>
      </c>
      <c r="C281" s="29" t="s">
        <v>463</v>
      </c>
      <c r="D281" s="20" t="n">
        <v>70200</v>
      </c>
      <c r="E281" s="20" t="n">
        <v>70100</v>
      </c>
      <c r="F281" s="20" t="n">
        <v>70000</v>
      </c>
    </row>
    <row r="282" customFormat="false" ht="15" hidden="false" customHeight="false" outlineLevel="0" collapsed="false">
      <c r="B282" s="31" t="s">
        <v>674</v>
      </c>
      <c r="C282" s="29" t="s">
        <v>463</v>
      </c>
      <c r="D282" s="20" t="n">
        <v>70200</v>
      </c>
      <c r="E282" s="20" t="n">
        <v>70100</v>
      </c>
      <c r="F282" s="20" t="n">
        <v>70000</v>
      </c>
    </row>
    <row r="283" customFormat="false" ht="15" hidden="false" customHeight="false" outlineLevel="0" collapsed="false">
      <c r="B283" s="31" t="s">
        <v>675</v>
      </c>
      <c r="C283" s="29" t="s">
        <v>463</v>
      </c>
      <c r="D283" s="20" t="n">
        <v>70200</v>
      </c>
      <c r="E283" s="20" t="n">
        <v>70100</v>
      </c>
      <c r="F283" s="20" t="n">
        <v>70000</v>
      </c>
    </row>
    <row r="284" customFormat="false" ht="15" hidden="false" customHeight="false" outlineLevel="0" collapsed="false">
      <c r="B284" s="31" t="s">
        <v>676</v>
      </c>
      <c r="C284" s="29" t="s">
        <v>463</v>
      </c>
      <c r="D284" s="20" t="n">
        <v>70200</v>
      </c>
      <c r="E284" s="20" t="n">
        <v>70100</v>
      </c>
      <c r="F284" s="20" t="n">
        <v>70000</v>
      </c>
    </row>
    <row r="285" customFormat="false" ht="15" hidden="false" customHeight="false" outlineLevel="0" collapsed="false">
      <c r="B285" s="31" t="s">
        <v>677</v>
      </c>
      <c r="C285" s="29" t="s">
        <v>465</v>
      </c>
      <c r="D285" s="20" t="n">
        <v>69200</v>
      </c>
      <c r="E285" s="20" t="n">
        <v>69100</v>
      </c>
      <c r="F285" s="20" t="n">
        <v>69000</v>
      </c>
    </row>
    <row r="286" customFormat="false" ht="15" hidden="false" customHeight="false" outlineLevel="0" collapsed="false">
      <c r="B286" s="31" t="s">
        <v>677</v>
      </c>
      <c r="C286" s="29" t="s">
        <v>463</v>
      </c>
      <c r="D286" s="20" t="n">
        <v>69200</v>
      </c>
      <c r="E286" s="20" t="n">
        <v>69100</v>
      </c>
      <c r="F286" s="20" t="n">
        <v>69000</v>
      </c>
    </row>
    <row r="287" customFormat="false" ht="15" hidden="false" customHeight="false" outlineLevel="0" collapsed="false">
      <c r="B287" s="31" t="s">
        <v>678</v>
      </c>
      <c r="C287" s="29" t="s">
        <v>463</v>
      </c>
      <c r="D287" s="20" t="n">
        <v>69200</v>
      </c>
      <c r="E287" s="20" t="n">
        <v>69100</v>
      </c>
      <c r="F287" s="20" t="n">
        <v>69000</v>
      </c>
    </row>
    <row r="288" customFormat="false" ht="15" hidden="false" customHeight="false" outlineLevel="0" collapsed="false">
      <c r="B288" s="31" t="s">
        <v>679</v>
      </c>
      <c r="C288" s="29" t="s">
        <v>463</v>
      </c>
      <c r="D288" s="20" t="n">
        <v>69200</v>
      </c>
      <c r="E288" s="20" t="n">
        <v>69100</v>
      </c>
      <c r="F288" s="20" t="n">
        <v>69000</v>
      </c>
    </row>
    <row r="289" customFormat="false" ht="15" hidden="false" customHeight="false" outlineLevel="0" collapsed="false">
      <c r="B289" s="31" t="s">
        <v>680</v>
      </c>
      <c r="C289" s="29" t="s">
        <v>463</v>
      </c>
      <c r="D289" s="20" t="n">
        <v>69200</v>
      </c>
      <c r="E289" s="20" t="n">
        <v>69100</v>
      </c>
      <c r="F289" s="20" t="n">
        <v>69000</v>
      </c>
    </row>
    <row r="290" customFormat="false" ht="15" hidden="false" customHeight="false" outlineLevel="0" collapsed="false">
      <c r="B290" s="31" t="s">
        <v>681</v>
      </c>
      <c r="C290" s="29" t="s">
        <v>465</v>
      </c>
      <c r="D290" s="20" t="n">
        <v>69200</v>
      </c>
      <c r="E290" s="20" t="n">
        <v>69100</v>
      </c>
      <c r="F290" s="20" t="n">
        <v>69000</v>
      </c>
    </row>
    <row r="291" customFormat="false" ht="15" hidden="false" customHeight="false" outlineLevel="0" collapsed="false">
      <c r="B291" s="31" t="s">
        <v>681</v>
      </c>
      <c r="C291" s="29" t="s">
        <v>463</v>
      </c>
      <c r="D291" s="20" t="n">
        <v>69200</v>
      </c>
      <c r="E291" s="20" t="n">
        <v>69100</v>
      </c>
      <c r="F291" s="20" t="n">
        <v>69000</v>
      </c>
    </row>
    <row r="292" customFormat="false" ht="15" hidden="false" customHeight="false" outlineLevel="0" collapsed="false">
      <c r="B292" s="31" t="s">
        <v>682</v>
      </c>
      <c r="C292" s="29" t="s">
        <v>463</v>
      </c>
      <c r="D292" s="20" t="n">
        <v>69200</v>
      </c>
      <c r="E292" s="20" t="n">
        <v>69100</v>
      </c>
      <c r="F292" s="20" t="n">
        <v>69000</v>
      </c>
    </row>
    <row r="293" customFormat="false" ht="15" hidden="false" customHeight="false" outlineLevel="0" collapsed="false">
      <c r="B293" s="31" t="s">
        <v>683</v>
      </c>
      <c r="C293" s="29" t="s">
        <v>463</v>
      </c>
      <c r="D293" s="20" t="n">
        <v>69200</v>
      </c>
      <c r="E293" s="20" t="n">
        <v>69100</v>
      </c>
      <c r="F293" s="20" t="n">
        <v>69000</v>
      </c>
    </row>
    <row r="294" customFormat="false" ht="15" hidden="false" customHeight="false" outlineLevel="0" collapsed="false">
      <c r="B294" s="31" t="s">
        <v>684</v>
      </c>
      <c r="C294" s="29" t="s">
        <v>463</v>
      </c>
      <c r="D294" s="20" t="n">
        <v>69200</v>
      </c>
      <c r="E294" s="20" t="n">
        <v>69100</v>
      </c>
      <c r="F294" s="20" t="n">
        <v>69000</v>
      </c>
    </row>
    <row r="295" customFormat="false" ht="15" hidden="false" customHeight="false" outlineLevel="0" collapsed="false">
      <c r="B295" s="31" t="s">
        <v>685</v>
      </c>
      <c r="C295" s="29" t="s">
        <v>463</v>
      </c>
      <c r="D295" s="20" t="n">
        <v>69200</v>
      </c>
      <c r="E295" s="20" t="n">
        <v>69100</v>
      </c>
      <c r="F295" s="20" t="n">
        <v>69000</v>
      </c>
    </row>
    <row r="296" customFormat="false" ht="15" hidden="false" customHeight="false" outlineLevel="0" collapsed="false">
      <c r="B296" s="31" t="s">
        <v>686</v>
      </c>
      <c r="C296" s="29" t="s">
        <v>463</v>
      </c>
      <c r="D296" s="20" t="n">
        <v>70200</v>
      </c>
      <c r="E296" s="20" t="n">
        <v>70100</v>
      </c>
      <c r="F296" s="20" t="n">
        <v>70000</v>
      </c>
    </row>
    <row r="297" customFormat="false" ht="15" hidden="false" customHeight="false" outlineLevel="0" collapsed="false">
      <c r="B297" s="31" t="s">
        <v>687</v>
      </c>
      <c r="C297" s="29" t="s">
        <v>463</v>
      </c>
      <c r="D297" s="20" t="n">
        <v>70200</v>
      </c>
      <c r="E297" s="20" t="n">
        <v>70100</v>
      </c>
      <c r="F297" s="20" t="n">
        <v>70000</v>
      </c>
    </row>
    <row r="298" customFormat="false" ht="15" hidden="false" customHeight="false" outlineLevel="0" collapsed="false">
      <c r="B298" s="31" t="s">
        <v>688</v>
      </c>
      <c r="C298" s="29" t="s">
        <v>463</v>
      </c>
      <c r="D298" s="20" t="n">
        <v>70200</v>
      </c>
      <c r="E298" s="20" t="n">
        <v>70100</v>
      </c>
      <c r="F298" s="20" t="n">
        <v>70000</v>
      </c>
    </row>
    <row r="299" customFormat="false" ht="15" hidden="false" customHeight="false" outlineLevel="0" collapsed="false">
      <c r="B299" s="31" t="s">
        <v>689</v>
      </c>
      <c r="C299" s="29" t="s">
        <v>463</v>
      </c>
      <c r="D299" s="20" t="n">
        <v>69200</v>
      </c>
      <c r="E299" s="20" t="n">
        <v>69100</v>
      </c>
      <c r="F299" s="20" t="n">
        <v>69000</v>
      </c>
    </row>
    <row r="300" customFormat="false" ht="15" hidden="false" customHeight="false" outlineLevel="0" collapsed="false">
      <c r="B300" s="31" t="s">
        <v>690</v>
      </c>
      <c r="C300" s="29" t="s">
        <v>463</v>
      </c>
      <c r="D300" s="20" t="n">
        <v>69200</v>
      </c>
      <c r="E300" s="20" t="n">
        <v>69100</v>
      </c>
      <c r="F300" s="20" t="n">
        <v>69000</v>
      </c>
    </row>
    <row r="301" customFormat="false" ht="15" hidden="false" customHeight="false" outlineLevel="0" collapsed="false">
      <c r="B301" s="31" t="s">
        <v>691</v>
      </c>
      <c r="C301" s="29" t="s">
        <v>463</v>
      </c>
      <c r="D301" s="20" t="n">
        <v>69200</v>
      </c>
      <c r="E301" s="20" t="n">
        <v>69100</v>
      </c>
      <c r="F301" s="20" t="n">
        <v>69000</v>
      </c>
    </row>
    <row r="302" customFormat="false" ht="15" hidden="false" customHeight="false" outlineLevel="0" collapsed="false">
      <c r="B302" s="31" t="s">
        <v>692</v>
      </c>
      <c r="C302" s="29" t="s">
        <v>463</v>
      </c>
      <c r="D302" s="20" t="n">
        <v>69200</v>
      </c>
      <c r="E302" s="20" t="n">
        <v>69100</v>
      </c>
      <c r="F302" s="20" t="n">
        <v>69000</v>
      </c>
    </row>
    <row r="303" customFormat="false" ht="15" hidden="false" customHeight="false" outlineLevel="0" collapsed="false">
      <c r="B303" s="31" t="s">
        <v>693</v>
      </c>
      <c r="C303" s="29" t="s">
        <v>463</v>
      </c>
      <c r="D303" s="20" t="n">
        <v>69200</v>
      </c>
      <c r="E303" s="20" t="n">
        <v>69100</v>
      </c>
      <c r="F303" s="20" t="n">
        <v>69000</v>
      </c>
    </row>
    <row r="304" customFormat="false" ht="15" hidden="false" customHeight="false" outlineLevel="0" collapsed="false">
      <c r="B304" s="31" t="s">
        <v>694</v>
      </c>
      <c r="C304" s="29" t="s">
        <v>463</v>
      </c>
      <c r="D304" s="20" t="n">
        <v>67200</v>
      </c>
      <c r="E304" s="20" t="n">
        <v>67100</v>
      </c>
      <c r="F304" s="20" t="n">
        <v>67000</v>
      </c>
    </row>
    <row r="305" customFormat="false" ht="15" hidden="false" customHeight="false" outlineLevel="0" collapsed="false">
      <c r="B305" s="31" t="s">
        <v>695</v>
      </c>
      <c r="C305" s="29" t="s">
        <v>463</v>
      </c>
      <c r="D305" s="20" t="n">
        <v>57200</v>
      </c>
      <c r="E305" s="20" t="n">
        <v>57100</v>
      </c>
      <c r="F305" s="20" t="n">
        <v>57000</v>
      </c>
    </row>
    <row r="306" customFormat="false" ht="15" hidden="false" customHeight="false" outlineLevel="0" collapsed="false">
      <c r="B306" s="31" t="s">
        <v>696</v>
      </c>
      <c r="C306" s="29" t="s">
        <v>463</v>
      </c>
      <c r="D306" s="20" t="n">
        <v>69200</v>
      </c>
      <c r="E306" s="20" t="n">
        <v>69100</v>
      </c>
      <c r="F306" s="20" t="n">
        <v>69000</v>
      </c>
    </row>
    <row r="307" customFormat="false" ht="15" hidden="false" customHeight="false" outlineLevel="0" collapsed="false">
      <c r="B307" s="31" t="s">
        <v>697</v>
      </c>
      <c r="C307" s="29" t="s">
        <v>465</v>
      </c>
      <c r="D307" s="20" t="n">
        <v>69200</v>
      </c>
      <c r="E307" s="20" t="n">
        <v>69100</v>
      </c>
      <c r="F307" s="20" t="n">
        <v>69000</v>
      </c>
    </row>
    <row r="308" customFormat="false" ht="15" hidden="false" customHeight="false" outlineLevel="0" collapsed="false">
      <c r="B308" s="31" t="s">
        <v>698</v>
      </c>
      <c r="C308" s="29" t="s">
        <v>465</v>
      </c>
      <c r="D308" s="20" t="n">
        <v>69200</v>
      </c>
      <c r="E308" s="20" t="n">
        <v>69100</v>
      </c>
      <c r="F308" s="20" t="n">
        <v>69000</v>
      </c>
    </row>
    <row r="309" customFormat="false" ht="15" hidden="false" customHeight="false" outlineLevel="0" collapsed="false">
      <c r="B309" s="31" t="s">
        <v>698</v>
      </c>
      <c r="C309" s="29" t="s">
        <v>463</v>
      </c>
      <c r="D309" s="20" t="n">
        <v>69200</v>
      </c>
      <c r="E309" s="20" t="n">
        <v>69100</v>
      </c>
      <c r="F309" s="20" t="n">
        <v>69000</v>
      </c>
    </row>
    <row r="310" customFormat="false" ht="15" hidden="false" customHeight="false" outlineLevel="0" collapsed="false">
      <c r="B310" s="31" t="s">
        <v>699</v>
      </c>
      <c r="C310" s="29" t="s">
        <v>463</v>
      </c>
      <c r="D310" s="20" t="n">
        <v>69200</v>
      </c>
      <c r="E310" s="20" t="n">
        <v>69100</v>
      </c>
      <c r="F310" s="20" t="n">
        <v>69000</v>
      </c>
    </row>
    <row r="311" customFormat="false" ht="15" hidden="false" customHeight="false" outlineLevel="0" collapsed="false">
      <c r="B311" s="31" t="s">
        <v>700</v>
      </c>
      <c r="C311" s="29" t="s">
        <v>465</v>
      </c>
      <c r="D311" s="20" t="n">
        <v>69200</v>
      </c>
      <c r="E311" s="20" t="n">
        <v>69100</v>
      </c>
      <c r="F311" s="20" t="n">
        <v>69000</v>
      </c>
    </row>
    <row r="312" customFormat="false" ht="15" hidden="false" customHeight="false" outlineLevel="0" collapsed="false">
      <c r="B312" s="31" t="s">
        <v>700</v>
      </c>
      <c r="C312" s="29" t="s">
        <v>463</v>
      </c>
      <c r="D312" s="20" t="n">
        <v>69200</v>
      </c>
      <c r="E312" s="20" t="n">
        <v>69100</v>
      </c>
      <c r="F312" s="20" t="n">
        <v>69000</v>
      </c>
    </row>
    <row r="313" customFormat="false" ht="15" hidden="false" customHeight="false" outlineLevel="0" collapsed="false">
      <c r="B313" s="31" t="s">
        <v>701</v>
      </c>
      <c r="C313" s="29" t="s">
        <v>463</v>
      </c>
      <c r="D313" s="20" t="n">
        <v>69200</v>
      </c>
      <c r="E313" s="20" t="n">
        <v>69100</v>
      </c>
      <c r="F313" s="20" t="n">
        <v>69000</v>
      </c>
    </row>
    <row r="314" customFormat="false" ht="15" hidden="false" customHeight="false" outlineLevel="0" collapsed="false">
      <c r="B314" s="31" t="s">
        <v>702</v>
      </c>
      <c r="C314" s="29" t="s">
        <v>465</v>
      </c>
      <c r="D314" s="20" t="n">
        <v>69200</v>
      </c>
      <c r="E314" s="20" t="n">
        <v>69100</v>
      </c>
      <c r="F314" s="20" t="n">
        <v>69000</v>
      </c>
    </row>
    <row r="315" customFormat="false" ht="15" hidden="false" customHeight="false" outlineLevel="0" collapsed="false">
      <c r="B315" s="31" t="s">
        <v>702</v>
      </c>
      <c r="C315" s="29" t="s">
        <v>463</v>
      </c>
      <c r="D315" s="20" t="n">
        <v>69200</v>
      </c>
      <c r="E315" s="20" t="n">
        <v>69100</v>
      </c>
      <c r="F315" s="20" t="n">
        <v>69000</v>
      </c>
    </row>
    <row r="316" customFormat="false" ht="15" hidden="false" customHeight="false" outlineLevel="0" collapsed="false">
      <c r="B316" s="31" t="s">
        <v>703</v>
      </c>
      <c r="C316" s="29" t="s">
        <v>465</v>
      </c>
      <c r="D316" s="20" t="n">
        <v>69200</v>
      </c>
      <c r="E316" s="20" t="n">
        <v>69100</v>
      </c>
      <c r="F316" s="20" t="n">
        <v>69000</v>
      </c>
    </row>
    <row r="317" customFormat="false" ht="15" hidden="false" customHeight="false" outlineLevel="0" collapsed="false">
      <c r="B317" s="31" t="s">
        <v>703</v>
      </c>
      <c r="C317" s="29" t="s">
        <v>463</v>
      </c>
      <c r="D317" s="20" t="n">
        <v>67200</v>
      </c>
      <c r="E317" s="20" t="n">
        <v>67100</v>
      </c>
      <c r="F317" s="20" t="n">
        <v>67000</v>
      </c>
    </row>
    <row r="318" customFormat="false" ht="15" hidden="false" customHeight="false" outlineLevel="0" collapsed="false">
      <c r="B318" s="31" t="s">
        <v>704</v>
      </c>
      <c r="C318" s="29" t="s">
        <v>465</v>
      </c>
      <c r="D318" s="20" t="n">
        <v>69200</v>
      </c>
      <c r="E318" s="20" t="n">
        <v>69100</v>
      </c>
      <c r="F318" s="20" t="n">
        <v>69000</v>
      </c>
    </row>
    <row r="319" customFormat="false" ht="15" hidden="false" customHeight="false" outlineLevel="0" collapsed="false">
      <c r="B319" s="31" t="s">
        <v>704</v>
      </c>
      <c r="C319" s="29" t="s">
        <v>463</v>
      </c>
      <c r="D319" s="20" t="n">
        <v>69200</v>
      </c>
      <c r="E319" s="20" t="n">
        <v>69100</v>
      </c>
      <c r="F319" s="20" t="n">
        <v>69000</v>
      </c>
    </row>
    <row r="320" customFormat="false" ht="15" hidden="false" customHeight="false" outlineLevel="0" collapsed="false">
      <c r="B320" s="31" t="s">
        <v>705</v>
      </c>
      <c r="C320" s="29" t="s">
        <v>463</v>
      </c>
      <c r="D320" s="20" t="n">
        <v>69200</v>
      </c>
      <c r="E320" s="20" t="n">
        <v>69100</v>
      </c>
      <c r="F320" s="20" t="n">
        <v>69000</v>
      </c>
    </row>
    <row r="321" customFormat="false" ht="15" hidden="false" customHeight="false" outlineLevel="0" collapsed="false">
      <c r="B321" s="31" t="s">
        <v>706</v>
      </c>
      <c r="C321" s="29" t="s">
        <v>463</v>
      </c>
      <c r="D321" s="20" t="n">
        <v>69200</v>
      </c>
      <c r="E321" s="20" t="n">
        <v>69100</v>
      </c>
      <c r="F321" s="20" t="n">
        <v>69000</v>
      </c>
    </row>
    <row r="322" customFormat="false" ht="15" hidden="false" customHeight="false" outlineLevel="0" collapsed="false">
      <c r="B322" s="31" t="s">
        <v>707</v>
      </c>
      <c r="C322" s="29" t="s">
        <v>463</v>
      </c>
      <c r="D322" s="20" t="n">
        <v>69200</v>
      </c>
      <c r="E322" s="20" t="n">
        <v>69100</v>
      </c>
      <c r="F322" s="20" t="n">
        <v>69000</v>
      </c>
    </row>
    <row r="323" customFormat="false" ht="15" hidden="false" customHeight="false" outlineLevel="0" collapsed="false">
      <c r="B323" s="31" t="s">
        <v>708</v>
      </c>
      <c r="C323" s="29" t="s">
        <v>463</v>
      </c>
      <c r="D323" s="20" t="n">
        <v>69200</v>
      </c>
      <c r="E323" s="20" t="n">
        <v>69100</v>
      </c>
      <c r="F323" s="20" t="n">
        <v>69000</v>
      </c>
    </row>
    <row r="324" customFormat="false" ht="15" hidden="false" customHeight="false" outlineLevel="0" collapsed="false">
      <c r="B324" s="31" t="s">
        <v>709</v>
      </c>
      <c r="C324" s="29" t="s">
        <v>463</v>
      </c>
      <c r="D324" s="20" t="n">
        <v>69200</v>
      </c>
      <c r="E324" s="20" t="n">
        <v>69100</v>
      </c>
      <c r="F324" s="20" t="n">
        <v>69000</v>
      </c>
    </row>
    <row r="325" customFormat="false" ht="15" hidden="false" customHeight="false" outlineLevel="0" collapsed="false">
      <c r="B325" s="31" t="s">
        <v>710</v>
      </c>
      <c r="C325" s="29" t="s">
        <v>465</v>
      </c>
      <c r="D325" s="20" t="n">
        <v>69200</v>
      </c>
      <c r="E325" s="20" t="n">
        <v>69100</v>
      </c>
      <c r="F325" s="20" t="n">
        <v>69000</v>
      </c>
    </row>
    <row r="326" customFormat="false" ht="15" hidden="false" customHeight="false" outlineLevel="0" collapsed="false">
      <c r="B326" s="31" t="s">
        <v>710</v>
      </c>
      <c r="C326" s="29" t="s">
        <v>463</v>
      </c>
      <c r="D326" s="20" t="n">
        <v>69200</v>
      </c>
      <c r="E326" s="20" t="n">
        <v>69100</v>
      </c>
      <c r="F326" s="20" t="n">
        <v>69000</v>
      </c>
    </row>
    <row r="327" customFormat="false" ht="15" hidden="false" customHeight="false" outlineLevel="0" collapsed="false">
      <c r="B327" s="31" t="s">
        <v>711</v>
      </c>
      <c r="C327" s="29" t="s">
        <v>463</v>
      </c>
      <c r="D327" s="20" t="n">
        <v>69200</v>
      </c>
      <c r="E327" s="20" t="n">
        <v>69100</v>
      </c>
      <c r="F327" s="20" t="n">
        <v>69000</v>
      </c>
    </row>
    <row r="328" customFormat="false" ht="15" hidden="false" customHeight="false" outlineLevel="0" collapsed="false">
      <c r="B328" s="31" t="s">
        <v>712</v>
      </c>
      <c r="C328" s="29" t="s">
        <v>463</v>
      </c>
      <c r="D328" s="20" t="n">
        <v>69200</v>
      </c>
      <c r="E328" s="20" t="n">
        <v>69100</v>
      </c>
      <c r="F328" s="20" t="n">
        <v>69000</v>
      </c>
    </row>
    <row r="329" customFormat="false" ht="15" hidden="false" customHeight="false" outlineLevel="0" collapsed="false">
      <c r="B329" s="31" t="s">
        <v>713</v>
      </c>
      <c r="C329" s="29" t="s">
        <v>463</v>
      </c>
      <c r="D329" s="20" t="n">
        <v>69200</v>
      </c>
      <c r="E329" s="20" t="n">
        <v>69100</v>
      </c>
      <c r="F329" s="20" t="n">
        <v>69000</v>
      </c>
    </row>
    <row r="330" customFormat="false" ht="15" hidden="false" customHeight="false" outlineLevel="0" collapsed="false">
      <c r="B330" s="31" t="s">
        <v>714</v>
      </c>
      <c r="C330" s="29" t="s">
        <v>465</v>
      </c>
      <c r="D330" s="20" t="n">
        <v>70200</v>
      </c>
      <c r="E330" s="20" t="n">
        <v>70100</v>
      </c>
      <c r="F330" s="20" t="n">
        <v>70000</v>
      </c>
    </row>
    <row r="331" customFormat="false" ht="15" hidden="false" customHeight="false" outlineLevel="0" collapsed="false">
      <c r="B331" s="31" t="s">
        <v>714</v>
      </c>
      <c r="C331" s="29" t="s">
        <v>463</v>
      </c>
      <c r="D331" s="20" t="n">
        <v>70200</v>
      </c>
      <c r="E331" s="20" t="n">
        <v>70100</v>
      </c>
      <c r="F331" s="20" t="n">
        <v>70000</v>
      </c>
    </row>
    <row r="332" customFormat="false" ht="15" hidden="false" customHeight="false" outlineLevel="0" collapsed="false">
      <c r="B332" s="31" t="s">
        <v>715</v>
      </c>
      <c r="C332" s="29" t="s">
        <v>463</v>
      </c>
      <c r="D332" s="20" t="n">
        <v>70200</v>
      </c>
      <c r="E332" s="20" t="n">
        <v>70100</v>
      </c>
      <c r="F332" s="20" t="n">
        <v>70000</v>
      </c>
    </row>
    <row r="333" customFormat="false" ht="15" hidden="false" customHeight="false" outlineLevel="0" collapsed="false">
      <c r="B333" s="31" t="s">
        <v>716</v>
      </c>
      <c r="C333" s="29" t="s">
        <v>463</v>
      </c>
      <c r="D333" s="20" t="n">
        <v>69200</v>
      </c>
      <c r="E333" s="20" t="n">
        <v>69100</v>
      </c>
      <c r="F333" s="20" t="n">
        <v>69000</v>
      </c>
    </row>
    <row r="334" customFormat="false" ht="15" hidden="false" customHeight="false" outlineLevel="0" collapsed="false">
      <c r="B334" s="31" t="s">
        <v>717</v>
      </c>
      <c r="C334" s="29" t="s">
        <v>465</v>
      </c>
      <c r="D334" s="20" t="n">
        <v>69200</v>
      </c>
      <c r="E334" s="20" t="n">
        <v>69100</v>
      </c>
      <c r="F334" s="20" t="n">
        <v>69000</v>
      </c>
    </row>
    <row r="335" customFormat="false" ht="15" hidden="false" customHeight="false" outlineLevel="0" collapsed="false">
      <c r="B335" s="31" t="s">
        <v>718</v>
      </c>
      <c r="C335" s="29" t="s">
        <v>463</v>
      </c>
      <c r="D335" s="20" t="n">
        <v>69200</v>
      </c>
      <c r="E335" s="20" t="n">
        <v>69100</v>
      </c>
      <c r="F335" s="20" t="n">
        <v>69000</v>
      </c>
    </row>
    <row r="336" customFormat="false" ht="15" hidden="false" customHeight="false" outlineLevel="0" collapsed="false">
      <c r="B336" s="31" t="s">
        <v>719</v>
      </c>
      <c r="C336" s="29" t="s">
        <v>463</v>
      </c>
      <c r="D336" s="20" t="n">
        <v>69200</v>
      </c>
      <c r="E336" s="20" t="n">
        <v>69100</v>
      </c>
      <c r="F336" s="20" t="n">
        <v>69000</v>
      </c>
    </row>
    <row r="337" customFormat="false" ht="15" hidden="false" customHeight="false" outlineLevel="0" collapsed="false">
      <c r="B337" s="31" t="s">
        <v>720</v>
      </c>
      <c r="C337" s="29" t="s">
        <v>465</v>
      </c>
      <c r="D337" s="20" t="n">
        <v>69200</v>
      </c>
      <c r="E337" s="20" t="n">
        <v>69100</v>
      </c>
      <c r="F337" s="20" t="n">
        <v>69000</v>
      </c>
    </row>
    <row r="338" customFormat="false" ht="15" hidden="false" customHeight="false" outlineLevel="0" collapsed="false">
      <c r="B338" s="31" t="s">
        <v>720</v>
      </c>
      <c r="C338" s="29" t="s">
        <v>463</v>
      </c>
      <c r="D338" s="20" t="n">
        <v>69200</v>
      </c>
      <c r="E338" s="20" t="n">
        <v>69100</v>
      </c>
      <c r="F338" s="20" t="n">
        <v>69000</v>
      </c>
    </row>
    <row r="339" customFormat="false" ht="15" hidden="false" customHeight="false" outlineLevel="0" collapsed="false">
      <c r="B339" s="31" t="s">
        <v>721</v>
      </c>
      <c r="C339" s="29" t="s">
        <v>463</v>
      </c>
      <c r="D339" s="20" t="n">
        <v>69200</v>
      </c>
      <c r="E339" s="20" t="n">
        <v>69100</v>
      </c>
      <c r="F339" s="20" t="n">
        <v>69000</v>
      </c>
    </row>
    <row r="340" customFormat="false" ht="15" hidden="false" customHeight="false" outlineLevel="0" collapsed="false">
      <c r="B340" s="31" t="s">
        <v>722</v>
      </c>
      <c r="C340" s="29" t="s">
        <v>529</v>
      </c>
      <c r="D340" s="20" t="n">
        <v>70200</v>
      </c>
      <c r="E340" s="20" t="n">
        <v>70100</v>
      </c>
      <c r="F340" s="20" t="n">
        <v>70000</v>
      </c>
    </row>
    <row r="341" customFormat="false" ht="15" hidden="false" customHeight="false" outlineLevel="0" collapsed="false">
      <c r="B341" s="31" t="s">
        <v>723</v>
      </c>
      <c r="C341" s="29" t="s">
        <v>463</v>
      </c>
      <c r="D341" s="20" t="n">
        <v>70200</v>
      </c>
      <c r="E341" s="20" t="n">
        <v>70100</v>
      </c>
      <c r="F341" s="20" t="n">
        <v>70000</v>
      </c>
    </row>
    <row r="342" customFormat="false" ht="15" hidden="false" customHeight="false" outlineLevel="0" collapsed="false">
      <c r="B342" s="31" t="s">
        <v>724</v>
      </c>
      <c r="C342" s="29" t="s">
        <v>463</v>
      </c>
      <c r="D342" s="20" t="n">
        <v>70200</v>
      </c>
      <c r="E342" s="20" t="n">
        <v>70100</v>
      </c>
      <c r="F342" s="20" t="n">
        <v>70000</v>
      </c>
    </row>
    <row r="343" customFormat="false" ht="15" hidden="false" customHeight="false" outlineLevel="0" collapsed="false">
      <c r="B343" s="31" t="s">
        <v>725</v>
      </c>
      <c r="C343" s="29" t="s">
        <v>463</v>
      </c>
      <c r="D343" s="20" t="n">
        <v>70200</v>
      </c>
      <c r="E343" s="20" t="n">
        <v>70100</v>
      </c>
      <c r="F343" s="20" t="n">
        <v>70000</v>
      </c>
    </row>
    <row r="344" customFormat="false" ht="15" hidden="false" customHeight="false" outlineLevel="0" collapsed="false">
      <c r="B344" s="31" t="s">
        <v>726</v>
      </c>
      <c r="C344" s="29" t="s">
        <v>465</v>
      </c>
      <c r="D344" s="20" t="n">
        <v>69200</v>
      </c>
      <c r="E344" s="20" t="n">
        <v>69100</v>
      </c>
      <c r="F344" s="20" t="n">
        <v>69000</v>
      </c>
    </row>
    <row r="345" customFormat="false" ht="15" hidden="false" customHeight="false" outlineLevel="0" collapsed="false">
      <c r="B345" s="31" t="s">
        <v>726</v>
      </c>
      <c r="C345" s="29" t="s">
        <v>463</v>
      </c>
      <c r="D345" s="20" t="n">
        <v>69200</v>
      </c>
      <c r="E345" s="20" t="n">
        <v>69100</v>
      </c>
      <c r="F345" s="20" t="n">
        <v>69000</v>
      </c>
    </row>
    <row r="346" customFormat="false" ht="15" hidden="false" customHeight="false" outlineLevel="0" collapsed="false">
      <c r="B346" s="31" t="s">
        <v>727</v>
      </c>
      <c r="C346" s="29" t="s">
        <v>465</v>
      </c>
      <c r="D346" s="20" t="n">
        <v>69200</v>
      </c>
      <c r="E346" s="20" t="n">
        <v>69100</v>
      </c>
      <c r="F346" s="20" t="n">
        <v>69000</v>
      </c>
    </row>
    <row r="347" customFormat="false" ht="15" hidden="false" customHeight="false" outlineLevel="0" collapsed="false">
      <c r="B347" s="31" t="s">
        <v>727</v>
      </c>
      <c r="C347" s="29" t="s">
        <v>463</v>
      </c>
      <c r="D347" s="20" t="n">
        <v>70200</v>
      </c>
      <c r="E347" s="20" t="n">
        <v>70100</v>
      </c>
      <c r="F347" s="20" t="n">
        <v>70000</v>
      </c>
    </row>
    <row r="348" customFormat="false" ht="15" hidden="false" customHeight="false" outlineLevel="0" collapsed="false">
      <c r="B348" s="31" t="s">
        <v>728</v>
      </c>
      <c r="C348" s="29" t="s">
        <v>463</v>
      </c>
      <c r="D348" s="20" t="n">
        <v>69200</v>
      </c>
      <c r="E348" s="20" t="n">
        <v>69100</v>
      </c>
      <c r="F348" s="20" t="n">
        <v>69000</v>
      </c>
    </row>
    <row r="349" customFormat="false" ht="15" hidden="false" customHeight="false" outlineLevel="0" collapsed="false">
      <c r="B349" s="31" t="s">
        <v>729</v>
      </c>
      <c r="C349" s="29" t="s">
        <v>463</v>
      </c>
      <c r="D349" s="20" t="n">
        <v>69200</v>
      </c>
      <c r="E349" s="20" t="n">
        <v>69100</v>
      </c>
      <c r="F349" s="20" t="n">
        <v>69000</v>
      </c>
    </row>
    <row r="350" customFormat="false" ht="15" hidden="false" customHeight="false" outlineLevel="0" collapsed="false">
      <c r="B350" s="31" t="s">
        <v>730</v>
      </c>
      <c r="C350" s="29" t="s">
        <v>465</v>
      </c>
      <c r="D350" s="20" t="n">
        <v>69200</v>
      </c>
      <c r="E350" s="20" t="n">
        <v>69100</v>
      </c>
      <c r="F350" s="20" t="n">
        <v>69000</v>
      </c>
    </row>
    <row r="351" customFormat="false" ht="15" hidden="false" customHeight="false" outlineLevel="0" collapsed="false">
      <c r="B351" s="31" t="s">
        <v>730</v>
      </c>
      <c r="C351" s="29" t="s">
        <v>463</v>
      </c>
      <c r="D351" s="20" t="n">
        <v>69200</v>
      </c>
      <c r="E351" s="20" t="n">
        <v>69100</v>
      </c>
      <c r="F351" s="20" t="n">
        <v>69000</v>
      </c>
    </row>
    <row r="352" customFormat="false" ht="15" hidden="false" customHeight="false" outlineLevel="0" collapsed="false">
      <c r="B352" s="31" t="s">
        <v>731</v>
      </c>
      <c r="C352" s="29" t="s">
        <v>465</v>
      </c>
      <c r="D352" s="20" t="n">
        <v>69200</v>
      </c>
      <c r="E352" s="20" t="n">
        <v>69100</v>
      </c>
      <c r="F352" s="20" t="n">
        <v>69000</v>
      </c>
    </row>
    <row r="353" customFormat="false" ht="15" hidden="false" customHeight="false" outlineLevel="0" collapsed="false">
      <c r="B353" s="31" t="s">
        <v>731</v>
      </c>
      <c r="C353" s="29" t="s">
        <v>463</v>
      </c>
      <c r="D353" s="20" t="n">
        <v>69200</v>
      </c>
      <c r="E353" s="20" t="n">
        <v>69100</v>
      </c>
      <c r="F353" s="20" t="n">
        <v>69000</v>
      </c>
    </row>
    <row r="354" customFormat="false" ht="15" hidden="false" customHeight="false" outlineLevel="0" collapsed="false">
      <c r="B354" s="31" t="s">
        <v>732</v>
      </c>
      <c r="C354" s="29" t="s">
        <v>463</v>
      </c>
      <c r="D354" s="20" t="n">
        <v>69200</v>
      </c>
      <c r="E354" s="20" t="n">
        <v>69100</v>
      </c>
      <c r="F354" s="20" t="n">
        <v>69000</v>
      </c>
    </row>
    <row r="355" customFormat="false" ht="15" hidden="false" customHeight="false" outlineLevel="0" collapsed="false">
      <c r="B355" s="31" t="s">
        <v>733</v>
      </c>
      <c r="C355" s="29" t="s">
        <v>465</v>
      </c>
      <c r="D355" s="20" t="n">
        <v>70200</v>
      </c>
      <c r="E355" s="20" t="n">
        <v>70100</v>
      </c>
      <c r="F355" s="20" t="n">
        <v>70000</v>
      </c>
    </row>
    <row r="356" customFormat="false" ht="15" hidden="false" customHeight="false" outlineLevel="0" collapsed="false">
      <c r="B356" s="31" t="s">
        <v>733</v>
      </c>
      <c r="C356" s="29" t="s">
        <v>463</v>
      </c>
      <c r="D356" s="20" t="n">
        <v>70200</v>
      </c>
      <c r="E356" s="20" t="n">
        <v>70100</v>
      </c>
      <c r="F356" s="20" t="n">
        <v>70000</v>
      </c>
    </row>
    <row r="357" customFormat="false" ht="15" hidden="false" customHeight="false" outlineLevel="0" collapsed="false">
      <c r="B357" s="31" t="s">
        <v>734</v>
      </c>
      <c r="C357" s="29" t="s">
        <v>463</v>
      </c>
      <c r="D357" s="20" t="n">
        <v>70200</v>
      </c>
      <c r="E357" s="20" t="n">
        <v>70100</v>
      </c>
      <c r="F357" s="20" t="n">
        <v>70000</v>
      </c>
    </row>
    <row r="358" customFormat="false" ht="15" hidden="false" customHeight="false" outlineLevel="0" collapsed="false">
      <c r="B358" s="31" t="s">
        <v>735</v>
      </c>
      <c r="C358" s="29" t="s">
        <v>465</v>
      </c>
      <c r="D358" s="20" t="n">
        <v>70200</v>
      </c>
      <c r="E358" s="20" t="n">
        <v>70100</v>
      </c>
      <c r="F358" s="20" t="n">
        <v>70000</v>
      </c>
    </row>
    <row r="359" customFormat="false" ht="15" hidden="false" customHeight="false" outlineLevel="0" collapsed="false">
      <c r="B359" s="31" t="s">
        <v>735</v>
      </c>
      <c r="C359" s="29" t="s">
        <v>463</v>
      </c>
      <c r="D359" s="20" t="n">
        <v>70200</v>
      </c>
      <c r="E359" s="20" t="n">
        <v>70100</v>
      </c>
      <c r="F359" s="20" t="n">
        <v>70000</v>
      </c>
    </row>
    <row r="360" customFormat="false" ht="15" hidden="false" customHeight="false" outlineLevel="0" collapsed="false">
      <c r="B360" s="31" t="s">
        <v>736</v>
      </c>
      <c r="C360" s="29" t="s">
        <v>463</v>
      </c>
      <c r="D360" s="20" t="n">
        <v>70200</v>
      </c>
      <c r="E360" s="20" t="n">
        <v>70100</v>
      </c>
      <c r="F360" s="20" t="n">
        <v>70000</v>
      </c>
    </row>
    <row r="361" customFormat="false" ht="15" hidden="false" customHeight="false" outlineLevel="0" collapsed="false">
      <c r="B361" s="31" t="s">
        <v>737</v>
      </c>
      <c r="C361" s="29" t="s">
        <v>463</v>
      </c>
      <c r="D361" s="20" t="n">
        <v>73200</v>
      </c>
      <c r="E361" s="20" t="n">
        <v>73100</v>
      </c>
      <c r="F361" s="20" t="n">
        <v>73000</v>
      </c>
    </row>
    <row r="362" customFormat="false" ht="15" hidden="false" customHeight="false" outlineLevel="0" collapsed="false">
      <c r="B362" s="31" t="s">
        <v>738</v>
      </c>
      <c r="C362" s="29" t="s">
        <v>465</v>
      </c>
      <c r="D362" s="20" t="n">
        <v>70200</v>
      </c>
      <c r="E362" s="20" t="n">
        <v>70100</v>
      </c>
      <c r="F362" s="20" t="n">
        <v>70000</v>
      </c>
    </row>
    <row r="363" customFormat="false" ht="15" hidden="false" customHeight="false" outlineLevel="0" collapsed="false">
      <c r="B363" s="31" t="s">
        <v>738</v>
      </c>
      <c r="C363" s="29" t="s">
        <v>463</v>
      </c>
      <c r="D363" s="20" t="n">
        <v>70200</v>
      </c>
      <c r="E363" s="20" t="n">
        <v>70100</v>
      </c>
      <c r="F363" s="20" t="n">
        <v>70000</v>
      </c>
    </row>
    <row r="364" customFormat="false" ht="15" hidden="false" customHeight="false" outlineLevel="0" collapsed="false">
      <c r="B364" s="31" t="s">
        <v>739</v>
      </c>
      <c r="C364" s="29" t="s">
        <v>465</v>
      </c>
      <c r="D364" s="20" t="n">
        <v>70200</v>
      </c>
      <c r="E364" s="20" t="n">
        <v>70100</v>
      </c>
      <c r="F364" s="20" t="n">
        <v>70000</v>
      </c>
    </row>
    <row r="365" customFormat="false" ht="15" hidden="false" customHeight="false" outlineLevel="0" collapsed="false">
      <c r="B365" s="31" t="s">
        <v>739</v>
      </c>
      <c r="C365" s="29" t="s">
        <v>463</v>
      </c>
      <c r="D365" s="20" t="n">
        <v>70200</v>
      </c>
      <c r="E365" s="20" t="n">
        <v>70100</v>
      </c>
      <c r="F365" s="20" t="n">
        <v>70000</v>
      </c>
    </row>
    <row r="366" customFormat="false" ht="15" hidden="false" customHeight="false" outlineLevel="0" collapsed="false">
      <c r="B366" s="31" t="s">
        <v>740</v>
      </c>
      <c r="C366" s="29" t="s">
        <v>465</v>
      </c>
      <c r="D366" s="20" t="n">
        <v>70200</v>
      </c>
      <c r="E366" s="20" t="n">
        <v>70100</v>
      </c>
      <c r="F366" s="20" t="n">
        <v>70000</v>
      </c>
    </row>
    <row r="367" customFormat="false" ht="15" hidden="false" customHeight="false" outlineLevel="0" collapsed="false">
      <c r="B367" s="31" t="s">
        <v>741</v>
      </c>
      <c r="C367" s="29" t="s">
        <v>463</v>
      </c>
      <c r="D367" s="20" t="n">
        <v>69200</v>
      </c>
      <c r="E367" s="20" t="n">
        <v>69100</v>
      </c>
      <c r="F367" s="20" t="n">
        <v>69000</v>
      </c>
    </row>
    <row r="368" customFormat="false" ht="15" hidden="false" customHeight="false" outlineLevel="0" collapsed="false">
      <c r="B368" s="31" t="s">
        <v>742</v>
      </c>
      <c r="C368" s="29" t="s">
        <v>463</v>
      </c>
      <c r="D368" s="20" t="n">
        <v>69200</v>
      </c>
      <c r="E368" s="20" t="n">
        <v>69100</v>
      </c>
      <c r="F368" s="20" t="n">
        <v>69000</v>
      </c>
    </row>
    <row r="369" customFormat="false" ht="15" hidden="false" customHeight="false" outlineLevel="0" collapsed="false">
      <c r="B369" s="31" t="s">
        <v>743</v>
      </c>
      <c r="C369" s="29" t="s">
        <v>465</v>
      </c>
      <c r="D369" s="20" t="n">
        <v>69200</v>
      </c>
      <c r="E369" s="20" t="n">
        <v>69100</v>
      </c>
      <c r="F369" s="20" t="n">
        <v>69000</v>
      </c>
    </row>
    <row r="370" customFormat="false" ht="15" hidden="false" customHeight="false" outlineLevel="0" collapsed="false">
      <c r="B370" s="31" t="s">
        <v>743</v>
      </c>
      <c r="C370" s="29" t="s">
        <v>463</v>
      </c>
      <c r="D370" s="20" t="n">
        <v>69200</v>
      </c>
      <c r="E370" s="20" t="n">
        <v>69100</v>
      </c>
      <c r="F370" s="20" t="n">
        <v>69000</v>
      </c>
    </row>
    <row r="371" customFormat="false" ht="15" hidden="false" customHeight="false" outlineLevel="0" collapsed="false">
      <c r="B371" s="31" t="s">
        <v>744</v>
      </c>
      <c r="C371" s="29" t="s">
        <v>463</v>
      </c>
      <c r="D371" s="20" t="n">
        <v>69200</v>
      </c>
      <c r="E371" s="20" t="n">
        <v>69100</v>
      </c>
      <c r="F371" s="20" t="n">
        <v>69000</v>
      </c>
    </row>
    <row r="372" customFormat="false" ht="15" hidden="false" customHeight="false" outlineLevel="0" collapsed="false">
      <c r="B372" s="31" t="s">
        <v>745</v>
      </c>
      <c r="C372" s="29" t="s">
        <v>463</v>
      </c>
      <c r="D372" s="20" t="n">
        <v>69200</v>
      </c>
      <c r="E372" s="20" t="n">
        <v>69100</v>
      </c>
      <c r="F372" s="20" t="n">
        <v>69000</v>
      </c>
    </row>
    <row r="373" customFormat="false" ht="15" hidden="false" customHeight="false" outlineLevel="0" collapsed="false">
      <c r="B373" s="31" t="s">
        <v>746</v>
      </c>
      <c r="C373" s="29" t="s">
        <v>463</v>
      </c>
      <c r="D373" s="20" t="n">
        <v>69200</v>
      </c>
      <c r="E373" s="20" t="n">
        <v>69100</v>
      </c>
      <c r="F373" s="20" t="n">
        <v>69000</v>
      </c>
    </row>
    <row r="374" customFormat="false" ht="15" hidden="false" customHeight="false" outlineLevel="0" collapsed="false">
      <c r="B374" s="31" t="s">
        <v>747</v>
      </c>
      <c r="C374" s="29" t="s">
        <v>463</v>
      </c>
      <c r="D374" s="20" t="n">
        <v>70200</v>
      </c>
      <c r="E374" s="20" t="n">
        <v>70100</v>
      </c>
      <c r="F374" s="20" t="n">
        <v>70000</v>
      </c>
    </row>
    <row r="375" customFormat="false" ht="15" hidden="false" customHeight="false" outlineLevel="0" collapsed="false">
      <c r="B375" s="31" t="s">
        <v>748</v>
      </c>
      <c r="C375" s="29" t="s">
        <v>463</v>
      </c>
      <c r="D375" s="20" t="n">
        <v>72200</v>
      </c>
      <c r="E375" s="20" t="n">
        <v>72100</v>
      </c>
      <c r="F375" s="20" t="n">
        <v>72000</v>
      </c>
    </row>
    <row r="376" customFormat="false" ht="15" hidden="false" customHeight="false" outlineLevel="0" collapsed="false">
      <c r="B376" s="31" t="s">
        <v>749</v>
      </c>
      <c r="C376" s="29" t="s">
        <v>463</v>
      </c>
      <c r="D376" s="20" t="n">
        <v>72200</v>
      </c>
      <c r="E376" s="20" t="n">
        <v>72100</v>
      </c>
      <c r="F376" s="20" t="n">
        <v>72000</v>
      </c>
    </row>
    <row r="377" customFormat="false" ht="15" hidden="false" customHeight="false" outlineLevel="0" collapsed="false">
      <c r="B377" s="31" t="s">
        <v>750</v>
      </c>
      <c r="C377" s="29" t="s">
        <v>463</v>
      </c>
      <c r="D377" s="20" t="n">
        <v>70200</v>
      </c>
      <c r="E377" s="20" t="n">
        <v>70100</v>
      </c>
      <c r="F377" s="20" t="n">
        <v>70000</v>
      </c>
    </row>
    <row r="378" customFormat="false" ht="15" hidden="false" customHeight="false" outlineLevel="0" collapsed="false">
      <c r="B378" s="31" t="s">
        <v>751</v>
      </c>
      <c r="C378" s="29" t="s">
        <v>463</v>
      </c>
      <c r="D378" s="20" t="n">
        <v>70200</v>
      </c>
      <c r="E378" s="20" t="n">
        <v>70100</v>
      </c>
      <c r="F378" s="20" t="n">
        <v>70000</v>
      </c>
    </row>
    <row r="379" customFormat="false" ht="15" hidden="false" customHeight="false" outlineLevel="0" collapsed="false">
      <c r="B379" s="31" t="s">
        <v>752</v>
      </c>
      <c r="C379" s="29" t="s">
        <v>463</v>
      </c>
      <c r="D379" s="20" t="n">
        <v>71200</v>
      </c>
      <c r="E379" s="20" t="n">
        <v>71100</v>
      </c>
      <c r="F379" s="20" t="n">
        <v>71000</v>
      </c>
    </row>
    <row r="380" customFormat="false" ht="15" hidden="false" customHeight="false" outlineLevel="0" collapsed="false">
      <c r="B380" s="31" t="s">
        <v>753</v>
      </c>
      <c r="C380" s="29" t="s">
        <v>463</v>
      </c>
      <c r="D380" s="20" t="n">
        <v>71200</v>
      </c>
      <c r="E380" s="20" t="n">
        <v>71100</v>
      </c>
      <c r="F380" s="20" t="n">
        <v>71000</v>
      </c>
    </row>
    <row r="381" customFormat="false" ht="15" hidden="false" customHeight="false" outlineLevel="0" collapsed="false">
      <c r="B381" s="31" t="s">
        <v>754</v>
      </c>
      <c r="C381" s="29" t="s">
        <v>463</v>
      </c>
      <c r="D381" s="20" t="n">
        <v>71200</v>
      </c>
      <c r="E381" s="20" t="n">
        <v>71100</v>
      </c>
      <c r="F381" s="20" t="n">
        <v>71000</v>
      </c>
    </row>
    <row r="382" customFormat="false" ht="15" hidden="false" customHeight="false" outlineLevel="0" collapsed="false">
      <c r="B382" s="31" t="s">
        <v>755</v>
      </c>
      <c r="C382" s="29" t="s">
        <v>463</v>
      </c>
      <c r="D382" s="20" t="n">
        <v>71200</v>
      </c>
      <c r="E382" s="20" t="n">
        <v>71100</v>
      </c>
      <c r="F382" s="20" t="n">
        <v>71000</v>
      </c>
    </row>
    <row r="383" customFormat="false" ht="15" hidden="false" customHeight="false" outlineLevel="0" collapsed="false">
      <c r="B383" s="31" t="s">
        <v>756</v>
      </c>
      <c r="C383" s="29" t="s">
        <v>463</v>
      </c>
      <c r="D383" s="20" t="n">
        <v>71200</v>
      </c>
      <c r="E383" s="20" t="n">
        <v>71100</v>
      </c>
      <c r="F383" s="20" t="n">
        <v>71000</v>
      </c>
    </row>
    <row r="384" customFormat="false" ht="15" hidden="false" customHeight="false" outlineLevel="0" collapsed="false">
      <c r="B384" s="31" t="s">
        <v>757</v>
      </c>
      <c r="C384" s="29" t="s">
        <v>463</v>
      </c>
      <c r="D384" s="20" t="n">
        <v>71200</v>
      </c>
      <c r="E384" s="20" t="n">
        <v>71100</v>
      </c>
      <c r="F384" s="20" t="n">
        <v>71000</v>
      </c>
    </row>
    <row r="385" customFormat="false" ht="15" hidden="false" customHeight="false" outlineLevel="0" collapsed="false">
      <c r="B385" s="31" t="s">
        <v>758</v>
      </c>
      <c r="C385" s="29" t="s">
        <v>465</v>
      </c>
      <c r="D385" s="20" t="n">
        <v>71200</v>
      </c>
      <c r="E385" s="20" t="n">
        <v>71100</v>
      </c>
      <c r="F385" s="20" t="n">
        <v>71000</v>
      </c>
    </row>
    <row r="386" customFormat="false" ht="15" hidden="false" customHeight="false" outlineLevel="0" collapsed="false">
      <c r="B386" s="31" t="s">
        <v>759</v>
      </c>
      <c r="C386" s="29" t="s">
        <v>465</v>
      </c>
      <c r="D386" s="20" t="n">
        <v>71200</v>
      </c>
      <c r="E386" s="20" t="n">
        <v>71100</v>
      </c>
      <c r="F386" s="20" t="n">
        <v>71000</v>
      </c>
    </row>
    <row r="387" customFormat="false" ht="15" hidden="false" customHeight="false" outlineLevel="0" collapsed="false">
      <c r="B387" s="31" t="s">
        <v>760</v>
      </c>
      <c r="C387" s="29" t="s">
        <v>463</v>
      </c>
      <c r="D387" s="20" t="n">
        <v>71200</v>
      </c>
      <c r="E387" s="20" t="n">
        <v>71100</v>
      </c>
      <c r="F387" s="20" t="n">
        <v>71000</v>
      </c>
    </row>
    <row r="388" customFormat="false" ht="15" hidden="false" customHeight="false" outlineLevel="0" collapsed="false">
      <c r="B388" s="31" t="s">
        <v>761</v>
      </c>
      <c r="C388" s="29" t="s">
        <v>463</v>
      </c>
      <c r="D388" s="20" t="n">
        <v>71200</v>
      </c>
      <c r="E388" s="20" t="n">
        <v>71100</v>
      </c>
      <c r="F388" s="20" t="n">
        <v>71000</v>
      </c>
    </row>
    <row r="389" customFormat="false" ht="15" hidden="false" customHeight="false" outlineLevel="0" collapsed="false">
      <c r="B389" s="31" t="s">
        <v>762</v>
      </c>
      <c r="C389" s="29" t="s">
        <v>463</v>
      </c>
      <c r="D389" s="20" t="n">
        <v>73200</v>
      </c>
      <c r="E389" s="20" t="n">
        <v>73100</v>
      </c>
      <c r="F389" s="20" t="n">
        <v>73000</v>
      </c>
    </row>
    <row r="390" customFormat="false" ht="15" hidden="false" customHeight="false" outlineLevel="0" collapsed="false">
      <c r="B390" s="31" t="s">
        <v>763</v>
      </c>
      <c r="C390" s="29" t="s">
        <v>463</v>
      </c>
      <c r="D390" s="20" t="n">
        <v>73200</v>
      </c>
      <c r="E390" s="20" t="n">
        <v>73100</v>
      </c>
      <c r="F390" s="20" t="n">
        <v>73000</v>
      </c>
    </row>
    <row r="391" customFormat="false" ht="15" hidden="false" customHeight="false" outlineLevel="0" collapsed="false">
      <c r="B391" s="31" t="s">
        <v>764</v>
      </c>
      <c r="C391" s="29" t="s">
        <v>463</v>
      </c>
      <c r="D391" s="20" t="n">
        <v>73200</v>
      </c>
      <c r="E391" s="20" t="n">
        <v>73100</v>
      </c>
      <c r="F391" s="20" t="n">
        <v>73000</v>
      </c>
    </row>
    <row r="392" customFormat="false" ht="15" hidden="false" customHeight="false" outlineLevel="0" collapsed="false">
      <c r="B392" s="31" t="s">
        <v>765</v>
      </c>
      <c r="C392" s="29" t="s">
        <v>465</v>
      </c>
      <c r="D392" s="20" t="n">
        <v>73200</v>
      </c>
      <c r="E392" s="20" t="n">
        <v>73100</v>
      </c>
      <c r="F392" s="20" t="n">
        <v>73000</v>
      </c>
    </row>
    <row r="393" customFormat="false" ht="15" hidden="false" customHeight="false" outlineLevel="0" collapsed="false">
      <c r="B393" s="31" t="s">
        <v>765</v>
      </c>
      <c r="C393" s="29" t="s">
        <v>463</v>
      </c>
      <c r="D393" s="20" t="n">
        <v>73200</v>
      </c>
      <c r="E393" s="20" t="n">
        <v>73100</v>
      </c>
      <c r="F393" s="20" t="n">
        <v>73000</v>
      </c>
    </row>
    <row r="394" customFormat="false" ht="15" hidden="false" customHeight="false" outlineLevel="0" collapsed="false">
      <c r="B394" s="31" t="s">
        <v>766</v>
      </c>
      <c r="C394" s="29" t="s">
        <v>463</v>
      </c>
      <c r="D394" s="20" t="n">
        <v>71200</v>
      </c>
      <c r="E394" s="20" t="n">
        <v>71100</v>
      </c>
      <c r="F394" s="20" t="n">
        <v>71000</v>
      </c>
    </row>
    <row r="395" customFormat="false" ht="15" hidden="false" customHeight="false" outlineLevel="0" collapsed="false">
      <c r="B395" s="31" t="s">
        <v>767</v>
      </c>
      <c r="C395" s="29" t="s">
        <v>463</v>
      </c>
      <c r="D395" s="20" t="n">
        <v>71200</v>
      </c>
      <c r="E395" s="20" t="n">
        <v>71100</v>
      </c>
      <c r="F395" s="20" t="n">
        <v>71000</v>
      </c>
    </row>
    <row r="396" customFormat="false" ht="15" hidden="false" customHeight="false" outlineLevel="0" collapsed="false">
      <c r="B396" s="31" t="s">
        <v>768</v>
      </c>
      <c r="C396" s="29" t="s">
        <v>463</v>
      </c>
      <c r="D396" s="20" t="n">
        <v>71200</v>
      </c>
      <c r="E396" s="20" t="n">
        <v>71100</v>
      </c>
      <c r="F396" s="20" t="n">
        <v>71000</v>
      </c>
    </row>
    <row r="397" customFormat="false" ht="15" hidden="false" customHeight="false" outlineLevel="0" collapsed="false">
      <c r="B397" s="31" t="s">
        <v>769</v>
      </c>
      <c r="C397" s="29" t="s">
        <v>465</v>
      </c>
      <c r="D397" s="20" t="n">
        <v>71200</v>
      </c>
      <c r="E397" s="20" t="n">
        <v>71100</v>
      </c>
      <c r="F397" s="20" t="n">
        <v>71000</v>
      </c>
    </row>
    <row r="398" customFormat="false" ht="15" hidden="false" customHeight="false" outlineLevel="0" collapsed="false">
      <c r="B398" s="31" t="s">
        <v>769</v>
      </c>
      <c r="C398" s="29" t="s">
        <v>463</v>
      </c>
      <c r="D398" s="20" t="n">
        <v>71200</v>
      </c>
      <c r="E398" s="20" t="n">
        <v>71100</v>
      </c>
      <c r="F398" s="20" t="n">
        <v>71000</v>
      </c>
    </row>
    <row r="399" customFormat="false" ht="15" hidden="false" customHeight="false" outlineLevel="0" collapsed="false">
      <c r="B399" s="31" t="s">
        <v>770</v>
      </c>
      <c r="C399" s="29" t="s">
        <v>463</v>
      </c>
      <c r="D399" s="20" t="n">
        <v>71200</v>
      </c>
      <c r="E399" s="20" t="n">
        <v>71100</v>
      </c>
      <c r="F399" s="20" t="n">
        <v>71000</v>
      </c>
    </row>
    <row r="400" customFormat="false" ht="15" hidden="false" customHeight="false" outlineLevel="0" collapsed="false">
      <c r="B400" s="31" t="s">
        <v>771</v>
      </c>
      <c r="C400" s="29" t="s">
        <v>463</v>
      </c>
      <c r="D400" s="20" t="n">
        <v>71200</v>
      </c>
      <c r="E400" s="20" t="n">
        <v>71100</v>
      </c>
      <c r="F400" s="20" t="n">
        <v>71000</v>
      </c>
    </row>
    <row r="401" customFormat="false" ht="15" hidden="false" customHeight="false" outlineLevel="0" collapsed="false">
      <c r="B401" s="31" t="s">
        <v>772</v>
      </c>
      <c r="C401" s="29" t="s">
        <v>463</v>
      </c>
      <c r="D401" s="20" t="n">
        <v>74200</v>
      </c>
      <c r="E401" s="20" t="n">
        <v>74100</v>
      </c>
      <c r="F401" s="20" t="n">
        <v>74000</v>
      </c>
    </row>
    <row r="402" customFormat="false" ht="15" hidden="false" customHeight="false" outlineLevel="0" collapsed="false">
      <c r="B402" s="31" t="s">
        <v>773</v>
      </c>
      <c r="C402" s="29" t="s">
        <v>463</v>
      </c>
      <c r="D402" s="20" t="n">
        <v>74200</v>
      </c>
      <c r="E402" s="20" t="n">
        <v>74100</v>
      </c>
      <c r="F402" s="20" t="n">
        <v>74000</v>
      </c>
    </row>
    <row r="403" customFormat="false" ht="15" hidden="false" customHeight="false" outlineLevel="0" collapsed="false">
      <c r="B403" s="31" t="s">
        <v>774</v>
      </c>
      <c r="C403" s="29" t="s">
        <v>463</v>
      </c>
      <c r="D403" s="20" t="n">
        <v>74200</v>
      </c>
      <c r="E403" s="20" t="n">
        <v>74100</v>
      </c>
      <c r="F403" s="20" t="n">
        <v>74000</v>
      </c>
    </row>
    <row r="404" customFormat="false" ht="15" hidden="false" customHeight="false" outlineLevel="0" collapsed="false">
      <c r="B404" s="31" t="s">
        <v>775</v>
      </c>
      <c r="C404" s="29" t="s">
        <v>463</v>
      </c>
      <c r="D404" s="20" t="n">
        <v>74200</v>
      </c>
      <c r="E404" s="20" t="n">
        <v>74100</v>
      </c>
      <c r="F404" s="20" t="n">
        <v>74000</v>
      </c>
    </row>
    <row r="405" customFormat="false" ht="15" hidden="false" customHeight="false" outlineLevel="0" collapsed="false">
      <c r="B405" s="31" t="s">
        <v>776</v>
      </c>
      <c r="C405" s="29" t="s">
        <v>463</v>
      </c>
      <c r="D405" s="20" t="n">
        <v>73200</v>
      </c>
      <c r="E405" s="20" t="n">
        <v>73100</v>
      </c>
      <c r="F405" s="20" t="n">
        <v>73000</v>
      </c>
    </row>
    <row r="406" customFormat="false" ht="15" hidden="false" customHeight="false" outlineLevel="0" collapsed="false">
      <c r="B406" s="31" t="s">
        <v>777</v>
      </c>
      <c r="C406" s="29" t="s">
        <v>463</v>
      </c>
      <c r="D406" s="20" t="n">
        <v>72200</v>
      </c>
      <c r="E406" s="20" t="n">
        <v>72100</v>
      </c>
      <c r="F406" s="20" t="n">
        <v>72000</v>
      </c>
    </row>
    <row r="407" customFormat="false" ht="15" hidden="false" customHeight="false" outlineLevel="0" collapsed="false">
      <c r="B407" s="31" t="s">
        <v>778</v>
      </c>
      <c r="C407" s="29" t="s">
        <v>463</v>
      </c>
      <c r="D407" s="20" t="n">
        <v>71200</v>
      </c>
      <c r="E407" s="20" t="n">
        <v>71100</v>
      </c>
      <c r="F407" s="20" t="n">
        <v>71000</v>
      </c>
    </row>
    <row r="408" customFormat="false" ht="15" hidden="false" customHeight="false" outlineLevel="0" collapsed="false">
      <c r="B408" s="31" t="s">
        <v>779</v>
      </c>
      <c r="C408" s="29" t="s">
        <v>463</v>
      </c>
      <c r="D408" s="20" t="n">
        <v>71200</v>
      </c>
      <c r="E408" s="20" t="n">
        <v>71100</v>
      </c>
      <c r="F408" s="20" t="n">
        <v>71000</v>
      </c>
    </row>
    <row r="409" customFormat="false" ht="15" hidden="false" customHeight="false" outlineLevel="0" collapsed="false">
      <c r="B409" s="31" t="s">
        <v>780</v>
      </c>
      <c r="C409" s="29" t="s">
        <v>463</v>
      </c>
      <c r="D409" s="20" t="n">
        <v>71200</v>
      </c>
      <c r="E409" s="20" t="n">
        <v>71100</v>
      </c>
      <c r="F409" s="20" t="n">
        <v>71000</v>
      </c>
    </row>
    <row r="410" customFormat="false" ht="15" hidden="false" customHeight="false" outlineLevel="0" collapsed="false">
      <c r="B410" s="31" t="s">
        <v>781</v>
      </c>
      <c r="C410" s="29" t="s">
        <v>463</v>
      </c>
      <c r="D410" s="20" t="n">
        <v>71200</v>
      </c>
      <c r="E410" s="20" t="n">
        <v>71100</v>
      </c>
      <c r="F410" s="20" t="n">
        <v>71000</v>
      </c>
    </row>
    <row r="411" customFormat="false" ht="15" hidden="false" customHeight="false" outlineLevel="0" collapsed="false">
      <c r="B411" s="31" t="s">
        <v>782</v>
      </c>
      <c r="C411" s="29" t="s">
        <v>465</v>
      </c>
      <c r="D411" s="20" t="n">
        <v>71200</v>
      </c>
      <c r="E411" s="20" t="n">
        <v>71100</v>
      </c>
      <c r="F411" s="20" t="n">
        <v>71000</v>
      </c>
    </row>
    <row r="412" customFormat="false" ht="15" hidden="false" customHeight="false" outlineLevel="0" collapsed="false">
      <c r="B412" s="31" t="s">
        <v>783</v>
      </c>
      <c r="C412" s="29" t="s">
        <v>463</v>
      </c>
      <c r="D412" s="20" t="n">
        <v>71200</v>
      </c>
      <c r="E412" s="20" t="n">
        <v>71100</v>
      </c>
      <c r="F412" s="20" t="n">
        <v>71000</v>
      </c>
    </row>
    <row r="413" customFormat="false" ht="15" hidden="false" customHeight="false" outlineLevel="0" collapsed="false">
      <c r="B413" s="31" t="s">
        <v>784</v>
      </c>
      <c r="C413" s="29" t="s">
        <v>463</v>
      </c>
      <c r="D413" s="20" t="n">
        <v>71200</v>
      </c>
      <c r="E413" s="20" t="n">
        <v>71100</v>
      </c>
      <c r="F413" s="20" t="n">
        <v>71000</v>
      </c>
    </row>
    <row r="414" customFormat="false" ht="15" hidden="false" customHeight="false" outlineLevel="0" collapsed="false">
      <c r="B414" s="31" t="s">
        <v>785</v>
      </c>
      <c r="C414" s="29" t="s">
        <v>463</v>
      </c>
      <c r="D414" s="20" t="n">
        <v>73200</v>
      </c>
      <c r="E414" s="20" t="n">
        <v>73100</v>
      </c>
      <c r="F414" s="20" t="n">
        <v>73000</v>
      </c>
    </row>
    <row r="415" customFormat="false" ht="15" hidden="false" customHeight="false" outlineLevel="0" collapsed="false">
      <c r="B415" s="31" t="s">
        <v>786</v>
      </c>
      <c r="C415" s="29" t="s">
        <v>463</v>
      </c>
      <c r="D415" s="20" t="n">
        <v>73200</v>
      </c>
      <c r="E415" s="20" t="n">
        <v>73100</v>
      </c>
      <c r="F415" s="20" t="n">
        <v>73000</v>
      </c>
    </row>
    <row r="416" customFormat="false" ht="15" hidden="false" customHeight="false" outlineLevel="0" collapsed="false">
      <c r="B416" s="31" t="s">
        <v>787</v>
      </c>
      <c r="C416" s="29" t="s">
        <v>465</v>
      </c>
      <c r="D416" s="20" t="n">
        <v>73200</v>
      </c>
      <c r="E416" s="20" t="n">
        <v>73100</v>
      </c>
      <c r="F416" s="20" t="n">
        <v>73000</v>
      </c>
    </row>
    <row r="417" customFormat="false" ht="15" hidden="false" customHeight="false" outlineLevel="0" collapsed="false">
      <c r="B417" s="31" t="s">
        <v>787</v>
      </c>
      <c r="C417" s="29" t="s">
        <v>463</v>
      </c>
      <c r="D417" s="20" t="n">
        <v>73200</v>
      </c>
      <c r="E417" s="20" t="n">
        <v>73100</v>
      </c>
      <c r="F417" s="20" t="n">
        <v>73000</v>
      </c>
    </row>
    <row r="418" customFormat="false" ht="15" hidden="false" customHeight="false" outlineLevel="0" collapsed="false">
      <c r="B418" s="31" t="s">
        <v>788</v>
      </c>
      <c r="C418" s="29" t="s">
        <v>465</v>
      </c>
      <c r="D418" s="20" t="n">
        <v>73200</v>
      </c>
      <c r="E418" s="20" t="n">
        <v>73100</v>
      </c>
      <c r="F418" s="20" t="n">
        <v>73000</v>
      </c>
    </row>
    <row r="419" customFormat="false" ht="15" hidden="false" customHeight="false" outlineLevel="0" collapsed="false">
      <c r="B419" s="31" t="s">
        <v>788</v>
      </c>
      <c r="C419" s="29" t="s">
        <v>463</v>
      </c>
      <c r="D419" s="20" t="n">
        <v>73200</v>
      </c>
      <c r="E419" s="20" t="n">
        <v>73100</v>
      </c>
      <c r="F419" s="20" t="n">
        <v>73000</v>
      </c>
    </row>
    <row r="420" customFormat="false" ht="15" hidden="false" customHeight="false" outlineLevel="0" collapsed="false">
      <c r="B420" s="31" t="s">
        <v>789</v>
      </c>
      <c r="C420" s="29" t="s">
        <v>463</v>
      </c>
      <c r="D420" s="20" t="n">
        <v>73200</v>
      </c>
      <c r="E420" s="20" t="n">
        <v>73100</v>
      </c>
      <c r="F420" s="20" t="n">
        <v>73000</v>
      </c>
    </row>
    <row r="421" customFormat="false" ht="15" hidden="false" customHeight="false" outlineLevel="0" collapsed="false">
      <c r="B421" s="31" t="s">
        <v>790</v>
      </c>
      <c r="C421" s="29" t="s">
        <v>463</v>
      </c>
      <c r="D421" s="20" t="n">
        <v>73200</v>
      </c>
      <c r="E421" s="20" t="n">
        <v>73100</v>
      </c>
      <c r="F421" s="20" t="n">
        <v>73000</v>
      </c>
    </row>
    <row r="422" customFormat="false" ht="15" hidden="false" customHeight="false" outlineLevel="0" collapsed="false">
      <c r="B422" s="31" t="s">
        <v>791</v>
      </c>
      <c r="C422" s="29" t="s">
        <v>463</v>
      </c>
      <c r="D422" s="20" t="n">
        <v>73200</v>
      </c>
      <c r="E422" s="20" t="n">
        <v>73100</v>
      </c>
      <c r="F422" s="20" t="n">
        <v>73000</v>
      </c>
    </row>
    <row r="423" customFormat="false" ht="15" hidden="false" customHeight="false" outlineLevel="0" collapsed="false">
      <c r="B423" s="31" t="s">
        <v>792</v>
      </c>
      <c r="C423" s="29" t="s">
        <v>463</v>
      </c>
      <c r="D423" s="20" t="n">
        <v>73200</v>
      </c>
      <c r="E423" s="20" t="n">
        <v>73100</v>
      </c>
      <c r="F423" s="20" t="n">
        <v>73000</v>
      </c>
    </row>
    <row r="424" customFormat="false" ht="15" hidden="false" customHeight="false" outlineLevel="0" collapsed="false">
      <c r="B424" s="31" t="s">
        <v>793</v>
      </c>
      <c r="C424" s="29" t="s">
        <v>463</v>
      </c>
      <c r="D424" s="20" t="n">
        <v>73200</v>
      </c>
      <c r="E424" s="20" t="n">
        <v>73100</v>
      </c>
      <c r="F424" s="20" t="n">
        <v>73000</v>
      </c>
    </row>
    <row r="425" customFormat="false" ht="15" hidden="false" customHeight="false" outlineLevel="0" collapsed="false">
      <c r="B425" s="31" t="s">
        <v>794</v>
      </c>
      <c r="C425" s="29" t="s">
        <v>463</v>
      </c>
      <c r="D425" s="20" t="n">
        <v>73200</v>
      </c>
      <c r="E425" s="20" t="n">
        <v>73100</v>
      </c>
      <c r="F425" s="20" t="n">
        <v>73000</v>
      </c>
    </row>
    <row r="426" customFormat="false" ht="15" hidden="false" customHeight="false" outlineLevel="0" collapsed="false">
      <c r="B426" s="31" t="s">
        <v>795</v>
      </c>
      <c r="C426" s="29" t="s">
        <v>463</v>
      </c>
      <c r="D426" s="20" t="n">
        <v>74200</v>
      </c>
      <c r="E426" s="20" t="n">
        <v>74100</v>
      </c>
      <c r="F426" s="20" t="n">
        <v>74000</v>
      </c>
    </row>
    <row r="427" customFormat="false" ht="15" hidden="false" customHeight="false" outlineLevel="0" collapsed="false">
      <c r="B427" s="31" t="s">
        <v>796</v>
      </c>
      <c r="C427" s="29" t="s">
        <v>463</v>
      </c>
      <c r="D427" s="20" t="n">
        <v>74200</v>
      </c>
      <c r="E427" s="20" t="n">
        <v>74100</v>
      </c>
      <c r="F427" s="20" t="n">
        <v>74000</v>
      </c>
    </row>
    <row r="428" customFormat="false" ht="15" hidden="false" customHeight="false" outlineLevel="0" collapsed="false">
      <c r="B428" s="31" t="s">
        <v>797</v>
      </c>
      <c r="C428" s="29" t="s">
        <v>463</v>
      </c>
      <c r="D428" s="20" t="n">
        <v>73200</v>
      </c>
      <c r="E428" s="20" t="n">
        <v>73100</v>
      </c>
      <c r="F428" s="20" t="n">
        <v>73000</v>
      </c>
    </row>
    <row r="429" customFormat="false" ht="15" hidden="false" customHeight="false" outlineLevel="0" collapsed="false">
      <c r="B429" s="31" t="s">
        <v>798</v>
      </c>
      <c r="C429" s="29" t="s">
        <v>463</v>
      </c>
      <c r="D429" s="20" t="n">
        <v>73200</v>
      </c>
      <c r="E429" s="20" t="n">
        <v>73100</v>
      </c>
      <c r="F429" s="20" t="n">
        <v>73000</v>
      </c>
    </row>
    <row r="430" customFormat="false" ht="15" hidden="false" customHeight="false" outlineLevel="0" collapsed="false">
      <c r="B430" s="31" t="s">
        <v>799</v>
      </c>
      <c r="C430" s="29" t="s">
        <v>465</v>
      </c>
      <c r="D430" s="20" t="n">
        <v>73200</v>
      </c>
      <c r="E430" s="20" t="n">
        <v>73100</v>
      </c>
      <c r="F430" s="20" t="n">
        <v>73000</v>
      </c>
    </row>
    <row r="431" customFormat="false" ht="15" hidden="false" customHeight="false" outlineLevel="0" collapsed="false">
      <c r="B431" s="31" t="s">
        <v>799</v>
      </c>
      <c r="C431" s="29" t="s">
        <v>463</v>
      </c>
      <c r="D431" s="20" t="n">
        <v>73200</v>
      </c>
      <c r="E431" s="20" t="n">
        <v>73100</v>
      </c>
      <c r="F431" s="20" t="n">
        <v>73000</v>
      </c>
    </row>
    <row r="432" customFormat="false" ht="15" hidden="false" customHeight="false" outlineLevel="0" collapsed="false">
      <c r="B432" s="31" t="s">
        <v>800</v>
      </c>
      <c r="C432" s="29" t="s">
        <v>463</v>
      </c>
      <c r="D432" s="20" t="n">
        <v>73200</v>
      </c>
      <c r="E432" s="20" t="n">
        <v>73100</v>
      </c>
      <c r="F432" s="20" t="n">
        <v>73000</v>
      </c>
    </row>
    <row r="433" customFormat="false" ht="15" hidden="false" customHeight="false" outlineLevel="0" collapsed="false">
      <c r="B433" s="31" t="s">
        <v>801</v>
      </c>
      <c r="C433" s="29" t="s">
        <v>463</v>
      </c>
      <c r="D433" s="20" t="n">
        <v>73200</v>
      </c>
      <c r="E433" s="20" t="n">
        <v>73100</v>
      </c>
      <c r="F433" s="20" t="n">
        <v>73000</v>
      </c>
    </row>
    <row r="434" customFormat="false" ht="15" hidden="false" customHeight="false" outlineLevel="0" collapsed="false">
      <c r="B434" s="31" t="s">
        <v>802</v>
      </c>
      <c r="C434" s="29" t="s">
        <v>463</v>
      </c>
      <c r="D434" s="20" t="n">
        <v>73200</v>
      </c>
      <c r="E434" s="20" t="n">
        <v>73100</v>
      </c>
      <c r="F434" s="20" t="n">
        <v>73000</v>
      </c>
    </row>
    <row r="435" customFormat="false" ht="15" hidden="false" customHeight="false" outlineLevel="0" collapsed="false">
      <c r="B435" s="31" t="s">
        <v>803</v>
      </c>
      <c r="C435" s="29" t="s">
        <v>465</v>
      </c>
      <c r="D435" s="20" t="n">
        <v>73200</v>
      </c>
      <c r="E435" s="20" t="n">
        <v>73100</v>
      </c>
      <c r="F435" s="20" t="n">
        <v>73000</v>
      </c>
    </row>
    <row r="436" customFormat="false" ht="15" hidden="false" customHeight="false" outlineLevel="0" collapsed="false">
      <c r="B436" s="31" t="s">
        <v>803</v>
      </c>
      <c r="C436" s="29" t="s">
        <v>463</v>
      </c>
      <c r="D436" s="20" t="n">
        <v>73200</v>
      </c>
      <c r="E436" s="20" t="n">
        <v>73100</v>
      </c>
      <c r="F436" s="20" t="n">
        <v>73000</v>
      </c>
    </row>
    <row r="437" customFormat="false" ht="15" hidden="false" customHeight="false" outlineLevel="0" collapsed="false">
      <c r="B437" s="31" t="s">
        <v>804</v>
      </c>
      <c r="C437" s="29" t="s">
        <v>463</v>
      </c>
      <c r="D437" s="20" t="n">
        <v>75200</v>
      </c>
      <c r="E437" s="20" t="n">
        <v>75100</v>
      </c>
      <c r="F437" s="20" t="n">
        <v>75000</v>
      </c>
    </row>
    <row r="438" customFormat="false" ht="15" hidden="false" customHeight="false" outlineLevel="0" collapsed="false">
      <c r="B438" s="31" t="s">
        <v>805</v>
      </c>
      <c r="C438" s="29" t="s">
        <v>463</v>
      </c>
      <c r="D438" s="20" t="n">
        <v>75200</v>
      </c>
      <c r="E438" s="20" t="n">
        <v>75100</v>
      </c>
      <c r="F438" s="20" t="n">
        <v>75000</v>
      </c>
    </row>
    <row r="439" customFormat="false" ht="15" hidden="false" customHeight="false" outlineLevel="0" collapsed="false">
      <c r="B439" s="31" t="s">
        <v>806</v>
      </c>
      <c r="C439" s="29" t="s">
        <v>463</v>
      </c>
      <c r="D439" s="20" t="n">
        <v>75200</v>
      </c>
      <c r="E439" s="20" t="n">
        <v>75100</v>
      </c>
      <c r="F439" s="20" t="n">
        <v>75000</v>
      </c>
    </row>
    <row r="440" customFormat="false" ht="15" hidden="false" customHeight="false" outlineLevel="0" collapsed="false">
      <c r="B440" s="31" t="s">
        <v>807</v>
      </c>
      <c r="C440" s="29" t="s">
        <v>463</v>
      </c>
      <c r="D440" s="20" t="n">
        <v>75200</v>
      </c>
      <c r="E440" s="20" t="n">
        <v>75100</v>
      </c>
      <c r="F440" s="20" t="n">
        <v>75000</v>
      </c>
    </row>
    <row r="441" customFormat="false" ht="15" hidden="false" customHeight="false" outlineLevel="0" collapsed="false">
      <c r="B441" s="31" t="s">
        <v>808</v>
      </c>
      <c r="C441" s="29" t="s">
        <v>463</v>
      </c>
      <c r="D441" s="20" t="n">
        <v>73200</v>
      </c>
      <c r="E441" s="20" t="n">
        <v>73100</v>
      </c>
      <c r="F441" s="20" t="n">
        <v>73000</v>
      </c>
    </row>
    <row r="442" customFormat="false" ht="15" hidden="false" customHeight="false" outlineLevel="0" collapsed="false">
      <c r="B442" s="31" t="s">
        <v>809</v>
      </c>
      <c r="C442" s="29" t="s">
        <v>463</v>
      </c>
      <c r="D442" s="20" t="n">
        <v>73200</v>
      </c>
      <c r="E442" s="20" t="n">
        <v>73100</v>
      </c>
      <c r="F442" s="20" t="n">
        <v>73000</v>
      </c>
    </row>
    <row r="443" customFormat="false" ht="15" hidden="false" customHeight="false" outlineLevel="0" collapsed="false">
      <c r="B443" s="31" t="s">
        <v>810</v>
      </c>
      <c r="C443" s="29" t="s">
        <v>465</v>
      </c>
      <c r="D443" s="20" t="n">
        <v>73200</v>
      </c>
      <c r="E443" s="20" t="n">
        <v>73100</v>
      </c>
      <c r="F443" s="20" t="n">
        <v>73000</v>
      </c>
    </row>
    <row r="444" customFormat="false" ht="15" hidden="false" customHeight="false" outlineLevel="0" collapsed="false">
      <c r="B444" s="31" t="s">
        <v>811</v>
      </c>
      <c r="C444" s="29" t="s">
        <v>463</v>
      </c>
      <c r="D444" s="20" t="n">
        <v>73200</v>
      </c>
      <c r="E444" s="20" t="n">
        <v>73100</v>
      </c>
      <c r="F444" s="20" t="n">
        <v>73000</v>
      </c>
    </row>
    <row r="445" customFormat="false" ht="15" hidden="false" customHeight="false" outlineLevel="0" collapsed="false">
      <c r="B445" s="31" t="s">
        <v>812</v>
      </c>
      <c r="C445" s="29" t="s">
        <v>463</v>
      </c>
      <c r="D445" s="20" t="n">
        <v>73200</v>
      </c>
      <c r="E445" s="20" t="n">
        <v>73100</v>
      </c>
      <c r="F445" s="20" t="n">
        <v>73000</v>
      </c>
    </row>
    <row r="446" customFormat="false" ht="15" hidden="false" customHeight="false" outlineLevel="0" collapsed="false">
      <c r="B446" s="31" t="s">
        <v>813</v>
      </c>
      <c r="C446" s="29" t="s">
        <v>463</v>
      </c>
      <c r="D446" s="20" t="n">
        <v>73200</v>
      </c>
      <c r="E446" s="20" t="n">
        <v>73100</v>
      </c>
      <c r="F446" s="20" t="n">
        <v>73000</v>
      </c>
    </row>
    <row r="447" customFormat="false" ht="15" hidden="false" customHeight="false" outlineLevel="0" collapsed="false">
      <c r="B447" s="31" t="s">
        <v>814</v>
      </c>
      <c r="C447" s="29" t="s">
        <v>463</v>
      </c>
      <c r="D447" s="20" t="n">
        <v>73200</v>
      </c>
      <c r="E447" s="20" t="n">
        <v>73100</v>
      </c>
      <c r="F447" s="20" t="n">
        <v>73000</v>
      </c>
    </row>
    <row r="448" customFormat="false" ht="15" hidden="false" customHeight="false" outlineLevel="0" collapsed="false">
      <c r="B448" s="31" t="s">
        <v>815</v>
      </c>
      <c r="C448" s="29" t="s">
        <v>465</v>
      </c>
      <c r="D448" s="20" t="n">
        <v>73200</v>
      </c>
      <c r="E448" s="20" t="n">
        <v>73100</v>
      </c>
      <c r="F448" s="20" t="n">
        <v>73000</v>
      </c>
    </row>
    <row r="449" customFormat="false" ht="15" hidden="false" customHeight="false" outlineLevel="0" collapsed="false">
      <c r="B449" s="31" t="s">
        <v>815</v>
      </c>
      <c r="C449" s="29" t="s">
        <v>463</v>
      </c>
      <c r="D449" s="20" t="n">
        <v>73200</v>
      </c>
      <c r="E449" s="20" t="n">
        <v>73100</v>
      </c>
      <c r="F449" s="20" t="n">
        <v>73000</v>
      </c>
    </row>
    <row r="450" customFormat="false" ht="15" hidden="false" customHeight="false" outlineLevel="0" collapsed="false">
      <c r="B450" s="31" t="s">
        <v>816</v>
      </c>
      <c r="C450" s="29" t="s">
        <v>465</v>
      </c>
      <c r="D450" s="20" t="n">
        <v>73200</v>
      </c>
      <c r="E450" s="20" t="n">
        <v>73100</v>
      </c>
      <c r="F450" s="20" t="n">
        <v>73000</v>
      </c>
    </row>
    <row r="451" customFormat="false" ht="15" hidden="false" customHeight="false" outlineLevel="0" collapsed="false">
      <c r="B451" s="31" t="s">
        <v>816</v>
      </c>
      <c r="C451" s="29" t="s">
        <v>463</v>
      </c>
      <c r="D451" s="20" t="n">
        <v>73200</v>
      </c>
      <c r="E451" s="20" t="n">
        <v>73100</v>
      </c>
      <c r="F451" s="20" t="n">
        <v>73000</v>
      </c>
    </row>
    <row r="452" customFormat="false" ht="15" hidden="false" customHeight="false" outlineLevel="0" collapsed="false">
      <c r="B452" s="31" t="s">
        <v>817</v>
      </c>
      <c r="C452" s="29" t="s">
        <v>463</v>
      </c>
      <c r="D452" s="20" t="n">
        <v>73200</v>
      </c>
      <c r="E452" s="20" t="n">
        <v>73100</v>
      </c>
      <c r="F452" s="20" t="n">
        <v>73000</v>
      </c>
    </row>
    <row r="453" customFormat="false" ht="15" hidden="false" customHeight="false" outlineLevel="0" collapsed="false">
      <c r="B453" s="31" t="s">
        <v>818</v>
      </c>
      <c r="C453" s="29" t="s">
        <v>463</v>
      </c>
      <c r="D453" s="20" t="n">
        <v>74200</v>
      </c>
      <c r="E453" s="20" t="n">
        <v>74100</v>
      </c>
      <c r="F453" s="20" t="n">
        <v>74000</v>
      </c>
    </row>
    <row r="454" customFormat="false" ht="15" hidden="false" customHeight="false" outlineLevel="0" collapsed="false">
      <c r="B454" s="31" t="s">
        <v>819</v>
      </c>
      <c r="C454" s="29" t="s">
        <v>463</v>
      </c>
      <c r="D454" s="20" t="n">
        <v>74200</v>
      </c>
      <c r="E454" s="20" t="n">
        <v>74100</v>
      </c>
      <c r="F454" s="20" t="n">
        <v>74000</v>
      </c>
    </row>
    <row r="455" customFormat="false" ht="15" hidden="false" customHeight="false" outlineLevel="0" collapsed="false">
      <c r="B455" s="34" t="s">
        <v>820</v>
      </c>
      <c r="C455" s="44" t="s">
        <v>465</v>
      </c>
      <c r="D455" s="45" t="n">
        <v>73200</v>
      </c>
      <c r="E455" s="45" t="n">
        <v>73100</v>
      </c>
      <c r="F455" s="45" t="n">
        <v>73000</v>
      </c>
    </row>
  </sheetData>
  <mergeCells count="1"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8.56"/>
  </cols>
  <sheetData>
    <row r="10" customFormat="false" ht="15" hidden="false" customHeight="false" outlineLevel="0" collapsed="false">
      <c r="B10" s="28" t="str">
        <f aca="false">'Арматура А500С, 35ГС, 25Г2С, А1'!B10</f>
        <v>Прайс-лист от 18 апреля 2018 года</v>
      </c>
    </row>
    <row r="11" customFormat="false" ht="15" hidden="false" customHeight="false" outlineLevel="0" collapsed="false">
      <c r="B11" s="29" t="s">
        <v>27</v>
      </c>
      <c r="C11" s="29" t="s">
        <v>28</v>
      </c>
      <c r="D11" s="29" t="s">
        <v>29</v>
      </c>
      <c r="E11" s="29" t="s">
        <v>28</v>
      </c>
    </row>
    <row r="12" customFormat="false" ht="15" hidden="false" customHeight="true" outlineLevel="0" collapsed="false">
      <c r="B12" s="29" t="s">
        <v>30</v>
      </c>
      <c r="C12" s="29"/>
      <c r="D12" s="29" t="s">
        <v>31</v>
      </c>
      <c r="E12" s="29"/>
    </row>
    <row r="13" customFormat="false" ht="15" hidden="false" customHeight="false" outlineLevel="0" collapsed="false">
      <c r="B13" s="29" t="s">
        <v>32</v>
      </c>
      <c r="C13" s="29" t="s">
        <v>33</v>
      </c>
      <c r="D13" s="29" t="s">
        <v>34</v>
      </c>
      <c r="E13" s="29" t="s">
        <v>33</v>
      </c>
    </row>
    <row r="14" customFormat="false" ht="15" hidden="false" customHeight="false" outlineLevel="0" collapsed="false">
      <c r="B14" s="29" t="s">
        <v>35</v>
      </c>
      <c r="C14" s="29" t="s">
        <v>33</v>
      </c>
      <c r="D14" s="29" t="s">
        <v>36</v>
      </c>
      <c r="E14" s="29" t="s">
        <v>33</v>
      </c>
    </row>
    <row r="15" customFormat="false" ht="15" hidden="false" customHeight="false" outlineLevel="0" collapsed="false">
      <c r="B15" s="29" t="s">
        <v>37</v>
      </c>
      <c r="C15" s="29" t="s">
        <v>33</v>
      </c>
      <c r="D15" s="29" t="s">
        <v>38</v>
      </c>
      <c r="E15" s="29" t="s">
        <v>33</v>
      </c>
    </row>
    <row r="16" customFormat="false" ht="15" hidden="false" customHeight="false" outlineLevel="0" collapsed="false">
      <c r="B16" s="29" t="s">
        <v>39</v>
      </c>
      <c r="C16" s="29" t="s">
        <v>33</v>
      </c>
      <c r="D16" s="29" t="s">
        <v>40</v>
      </c>
      <c r="E16" s="29" t="s">
        <v>33</v>
      </c>
    </row>
    <row r="17" customFormat="false" ht="15" hidden="false" customHeight="false" outlineLevel="0" collapsed="false">
      <c r="B17" s="29" t="s">
        <v>41</v>
      </c>
      <c r="C17" s="29" t="s">
        <v>33</v>
      </c>
      <c r="D17" s="29" t="s">
        <v>42</v>
      </c>
      <c r="E17" s="29" t="s">
        <v>33</v>
      </c>
    </row>
    <row r="18" customFormat="false" ht="15" hidden="false" customHeight="false" outlineLevel="0" collapsed="false">
      <c r="B18" s="29" t="s">
        <v>43</v>
      </c>
      <c r="C18" s="29" t="s">
        <v>33</v>
      </c>
      <c r="D18" s="29" t="s">
        <v>44</v>
      </c>
      <c r="E18" s="29" t="s">
        <v>33</v>
      </c>
    </row>
    <row r="19" customFormat="false" ht="15" hidden="false" customHeight="false" outlineLevel="0" collapsed="false">
      <c r="B19" s="29" t="s">
        <v>45</v>
      </c>
      <c r="C19" s="29" t="s">
        <v>33</v>
      </c>
      <c r="D19" s="29" t="s">
        <v>46</v>
      </c>
      <c r="E19" s="29" t="s">
        <v>33</v>
      </c>
    </row>
    <row r="20" customFormat="false" ht="15" hidden="false" customHeight="false" outlineLevel="0" collapsed="false">
      <c r="B20" s="29" t="s">
        <v>47</v>
      </c>
      <c r="C20" s="29" t="s">
        <v>33</v>
      </c>
      <c r="D20" s="29" t="s">
        <v>48</v>
      </c>
      <c r="E20" s="29" t="s">
        <v>33</v>
      </c>
    </row>
    <row r="21" customFormat="false" ht="15" hidden="false" customHeight="false" outlineLevel="0" collapsed="false">
      <c r="B21" s="29" t="s">
        <v>49</v>
      </c>
      <c r="C21" s="29" t="s">
        <v>33</v>
      </c>
      <c r="D21" s="29" t="s">
        <v>32</v>
      </c>
      <c r="E21" s="29" t="s">
        <v>33</v>
      </c>
    </row>
    <row r="22" customFormat="false" ht="15" hidden="false" customHeight="false" outlineLevel="0" collapsed="false">
      <c r="B22" s="29" t="s">
        <v>50</v>
      </c>
      <c r="C22" s="29" t="s">
        <v>33</v>
      </c>
      <c r="D22" s="29" t="s">
        <v>51</v>
      </c>
      <c r="E22" s="29" t="s">
        <v>33</v>
      </c>
    </row>
    <row r="23" customFormat="false" ht="15" hidden="false" customHeight="false" outlineLevel="0" collapsed="false">
      <c r="B23" s="29" t="s">
        <v>52</v>
      </c>
      <c r="C23" s="29" t="s">
        <v>33</v>
      </c>
      <c r="D23" s="29" t="s">
        <v>53</v>
      </c>
      <c r="E23" s="29" t="s">
        <v>33</v>
      </c>
    </row>
    <row r="24" customFormat="false" ht="15" hidden="false" customHeight="false" outlineLevel="0" collapsed="false">
      <c r="B24" s="29" t="s">
        <v>54</v>
      </c>
      <c r="C24" s="29" t="s">
        <v>33</v>
      </c>
      <c r="D24" s="29" t="s">
        <v>55</v>
      </c>
      <c r="E24" s="29" t="s">
        <v>33</v>
      </c>
    </row>
    <row r="25" customFormat="false" ht="15" hidden="false" customHeight="true" outlineLevel="0" collapsed="false">
      <c r="B25" s="30" t="s">
        <v>56</v>
      </c>
      <c r="C25" s="30"/>
      <c r="D25" s="30"/>
      <c r="E25" s="30"/>
    </row>
    <row r="27" customFormat="false" ht="15" hidden="false" customHeight="true" outlineLevel="0" collapsed="false">
      <c r="B27" s="29" t="s">
        <v>57</v>
      </c>
      <c r="C27" s="29"/>
      <c r="D27" s="29" t="s">
        <v>58</v>
      </c>
      <c r="E27" s="29"/>
    </row>
    <row r="28" customFormat="false" ht="15" hidden="false" customHeight="false" outlineLevel="0" collapsed="false">
      <c r="B28" s="29" t="s">
        <v>59</v>
      </c>
      <c r="C28" s="29" t="s">
        <v>33</v>
      </c>
      <c r="D28" s="29" t="s">
        <v>60</v>
      </c>
      <c r="E28" s="29" t="s">
        <v>33</v>
      </c>
    </row>
    <row r="29" customFormat="false" ht="15" hidden="false" customHeight="false" outlineLevel="0" collapsed="false">
      <c r="B29" s="29" t="s">
        <v>61</v>
      </c>
      <c r="C29" s="29" t="s">
        <v>33</v>
      </c>
      <c r="D29" s="29" t="s">
        <v>62</v>
      </c>
      <c r="E29" s="29" t="s">
        <v>33</v>
      </c>
    </row>
    <row r="30" customFormat="false" ht="15" hidden="false" customHeight="false" outlineLevel="0" collapsed="false">
      <c r="B30" s="29" t="s">
        <v>63</v>
      </c>
      <c r="C30" s="29" t="s">
        <v>33</v>
      </c>
      <c r="D30" s="29" t="s">
        <v>64</v>
      </c>
      <c r="E30" s="29" t="s">
        <v>33</v>
      </c>
    </row>
    <row r="31" customFormat="false" ht="15" hidden="false" customHeight="true" outlineLevel="0" collapsed="false">
      <c r="B31" s="31" t="s">
        <v>65</v>
      </c>
      <c r="C31" s="31"/>
      <c r="D31" s="31"/>
      <c r="E31" s="31"/>
    </row>
  </sheetData>
  <mergeCells count="6">
    <mergeCell ref="B12:C12"/>
    <mergeCell ref="D12:E12"/>
    <mergeCell ref="B25:E25"/>
    <mergeCell ref="B27:C27"/>
    <mergeCell ref="D27:E27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5" min="5" style="0" width="18.85"/>
    <col collapsed="false" customWidth="true" hidden="false" outlineLevel="0" max="6" min="6" style="0" width="19.28"/>
    <col collapsed="false" customWidth="true" hidden="false" outlineLevel="0" max="7" min="7" style="0" width="19.41"/>
  </cols>
  <sheetData>
    <row r="10" customFormat="false" ht="15" hidden="false" customHeight="false" outlineLevel="0" collapsed="false">
      <c r="B10" s="28" t="str">
        <f aca="false">'Арматура А500С, 35ГС, 25Г2С, А1'!B10</f>
        <v>Прайс-лист от 18 апреля 2018 года</v>
      </c>
    </row>
    <row r="11" customFormat="false" ht="15" hidden="false" customHeight="false" outlineLevel="0" collapsed="false">
      <c r="B11" s="31" t="s">
        <v>29</v>
      </c>
      <c r="C11" s="29" t="s">
        <v>66</v>
      </c>
      <c r="D11" s="29" t="s">
        <v>6</v>
      </c>
      <c r="E11" s="29" t="s">
        <v>67</v>
      </c>
      <c r="F11" s="29" t="s">
        <v>68</v>
      </c>
      <c r="G11" s="29" t="s">
        <v>69</v>
      </c>
    </row>
    <row r="12" customFormat="false" ht="15" hidden="false" customHeight="false" outlineLevel="0" collapsed="false">
      <c r="B12" s="30" t="n">
        <v>10</v>
      </c>
      <c r="C12" s="29" t="s">
        <v>70</v>
      </c>
      <c r="D12" s="20" t="n">
        <v>12000</v>
      </c>
      <c r="E12" s="20" t="n">
        <v>53200</v>
      </c>
      <c r="F12" s="20" t="n">
        <v>53100</v>
      </c>
      <c r="G12" s="20" t="n">
        <v>53000</v>
      </c>
      <c r="K12" s="32"/>
      <c r="L12" s="32"/>
      <c r="M12" s="32"/>
      <c r="N12" s="32"/>
    </row>
    <row r="13" customFormat="false" ht="15" hidden="false" customHeight="false" outlineLevel="0" collapsed="false">
      <c r="B13" s="30" t="n">
        <v>12</v>
      </c>
      <c r="C13" s="29" t="s">
        <v>70</v>
      </c>
      <c r="D13" s="20" t="n">
        <v>12000</v>
      </c>
      <c r="E13" s="20" t="n">
        <v>53200</v>
      </c>
      <c r="F13" s="20" t="n">
        <v>53100</v>
      </c>
      <c r="G13" s="20" t="n">
        <v>53000</v>
      </c>
      <c r="K13" s="32"/>
      <c r="L13" s="32"/>
      <c r="M13" s="32"/>
      <c r="N13" s="32"/>
    </row>
    <row r="14" customFormat="false" ht="15" hidden="false" customHeight="false" outlineLevel="0" collapsed="false">
      <c r="B14" s="30" t="s">
        <v>71</v>
      </c>
      <c r="C14" s="29" t="s">
        <v>72</v>
      </c>
      <c r="D14" s="20" t="n">
        <v>12000</v>
      </c>
      <c r="E14" s="20" t="n">
        <v>66200</v>
      </c>
      <c r="F14" s="20" t="n">
        <v>66100</v>
      </c>
      <c r="G14" s="20" t="n">
        <v>66000</v>
      </c>
      <c r="K14" s="32"/>
    </row>
    <row r="15" customFormat="false" ht="15" hidden="false" customHeight="false" outlineLevel="0" collapsed="false">
      <c r="B15" s="30" t="n">
        <v>14</v>
      </c>
      <c r="C15" s="29" t="s">
        <v>70</v>
      </c>
      <c r="D15" s="20" t="n">
        <v>12000</v>
      </c>
      <c r="E15" s="20" t="n">
        <v>63600</v>
      </c>
      <c r="F15" s="20" t="n">
        <v>63500</v>
      </c>
      <c r="G15" s="20" t="n">
        <v>63400</v>
      </c>
      <c r="K15" s="32"/>
      <c r="L15" s="32"/>
      <c r="M15" s="32"/>
      <c r="N15" s="32"/>
    </row>
    <row r="16" customFormat="false" ht="15" hidden="false" customHeight="false" outlineLevel="0" collapsed="false">
      <c r="B16" s="30" t="s">
        <v>73</v>
      </c>
      <c r="C16" s="29" t="s">
        <v>74</v>
      </c>
      <c r="D16" s="20" t="n">
        <v>12000</v>
      </c>
      <c r="E16" s="20" t="n">
        <v>66200</v>
      </c>
      <c r="F16" s="20" t="n">
        <v>66100</v>
      </c>
      <c r="G16" s="20" t="n">
        <v>66000</v>
      </c>
      <c r="K16" s="32"/>
      <c r="L16" s="32"/>
      <c r="M16" s="32"/>
      <c r="N16" s="32"/>
    </row>
    <row r="17" customFormat="false" ht="15" hidden="false" customHeight="false" outlineLevel="0" collapsed="false">
      <c r="B17" s="30" t="n">
        <v>16</v>
      </c>
      <c r="C17" s="29" t="s">
        <v>70</v>
      </c>
      <c r="D17" s="20" t="n">
        <v>12000</v>
      </c>
      <c r="E17" s="20" t="n">
        <v>62200</v>
      </c>
      <c r="F17" s="20" t="n">
        <v>62100</v>
      </c>
      <c r="G17" s="20" t="n">
        <v>62000</v>
      </c>
      <c r="K17" s="32"/>
      <c r="L17" s="32"/>
      <c r="M17" s="32"/>
      <c r="N17" s="32"/>
    </row>
    <row r="18" customFormat="false" ht="15" hidden="false" customHeight="false" outlineLevel="0" collapsed="false">
      <c r="B18" s="30" t="s">
        <v>75</v>
      </c>
      <c r="C18" s="29" t="s">
        <v>72</v>
      </c>
      <c r="D18" s="20" t="n">
        <v>12000</v>
      </c>
      <c r="E18" s="20" t="n">
        <v>69100</v>
      </c>
      <c r="F18" s="20" t="n">
        <v>69000</v>
      </c>
      <c r="G18" s="20" t="n">
        <v>68900</v>
      </c>
      <c r="K18" s="32"/>
      <c r="L18" s="32"/>
      <c r="M18" s="32"/>
      <c r="N18" s="32"/>
    </row>
    <row r="19" customFormat="false" ht="15" hidden="false" customHeight="false" outlineLevel="0" collapsed="false">
      <c r="B19" s="30" t="n">
        <v>18</v>
      </c>
      <c r="C19" s="29" t="s">
        <v>76</v>
      </c>
      <c r="D19" s="20" t="n">
        <v>12000</v>
      </c>
      <c r="E19" s="20" t="n">
        <v>51600</v>
      </c>
      <c r="F19" s="20" t="n">
        <v>51500</v>
      </c>
      <c r="G19" s="20" t="n">
        <v>51400</v>
      </c>
      <c r="K19" s="32"/>
      <c r="L19" s="32"/>
      <c r="M19" s="32"/>
      <c r="N19" s="32"/>
    </row>
    <row r="20" customFormat="false" ht="15" hidden="false" customHeight="false" outlineLevel="0" collapsed="false">
      <c r="B20" s="30" t="s">
        <v>77</v>
      </c>
      <c r="C20" s="29" t="s">
        <v>78</v>
      </c>
      <c r="D20" s="20" t="n">
        <v>12000</v>
      </c>
      <c r="E20" s="20" t="n">
        <v>50100</v>
      </c>
      <c r="F20" s="20" t="n">
        <v>50000</v>
      </c>
      <c r="G20" s="20" t="n">
        <v>49900</v>
      </c>
      <c r="K20" s="32"/>
      <c r="L20" s="32"/>
      <c r="M20" s="32"/>
      <c r="N20" s="32"/>
    </row>
    <row r="21" customFormat="false" ht="15" hidden="false" customHeight="false" outlineLevel="0" collapsed="false">
      <c r="B21" s="30" t="n">
        <v>20</v>
      </c>
      <c r="C21" s="29" t="s">
        <v>79</v>
      </c>
      <c r="D21" s="20" t="n">
        <v>12000</v>
      </c>
      <c r="E21" s="20" t="n">
        <v>51900</v>
      </c>
      <c r="F21" s="20" t="n">
        <v>51800</v>
      </c>
      <c r="G21" s="20" t="n">
        <v>51700</v>
      </c>
      <c r="K21" s="32"/>
      <c r="L21" s="32"/>
      <c r="M21" s="32"/>
      <c r="N21" s="32"/>
    </row>
    <row r="22" customFormat="false" ht="15" hidden="false" customHeight="false" outlineLevel="0" collapsed="false">
      <c r="B22" s="30" t="s">
        <v>80</v>
      </c>
      <c r="C22" s="29" t="s">
        <v>79</v>
      </c>
      <c r="D22" s="20" t="n">
        <v>12000</v>
      </c>
      <c r="E22" s="20" t="n">
        <v>54800</v>
      </c>
      <c r="F22" s="20" t="n">
        <v>54700</v>
      </c>
      <c r="G22" s="20" t="n">
        <v>54600</v>
      </c>
      <c r="K22" s="32"/>
      <c r="L22" s="32"/>
      <c r="M22" s="32"/>
      <c r="N22" s="32"/>
    </row>
    <row r="23" customFormat="false" ht="15" hidden="false" customHeight="false" outlineLevel="0" collapsed="false">
      <c r="B23" s="30" t="s">
        <v>81</v>
      </c>
      <c r="C23" s="29" t="s">
        <v>79</v>
      </c>
      <c r="D23" s="20" t="n">
        <v>12000</v>
      </c>
      <c r="E23" s="20" t="n">
        <v>54800</v>
      </c>
      <c r="F23" s="20" t="n">
        <v>54700</v>
      </c>
      <c r="G23" s="20" t="n">
        <v>54600</v>
      </c>
      <c r="K23" s="32"/>
      <c r="L23" s="32"/>
      <c r="M23" s="32"/>
      <c r="N23" s="32"/>
    </row>
    <row r="24" customFormat="false" ht="15" hidden="false" customHeight="false" outlineLevel="0" collapsed="false">
      <c r="B24" s="30" t="s">
        <v>82</v>
      </c>
      <c r="C24" s="29" t="s">
        <v>79</v>
      </c>
      <c r="D24" s="20" t="n">
        <v>12000</v>
      </c>
      <c r="E24" s="20" t="n">
        <v>54800</v>
      </c>
      <c r="F24" s="20" t="n">
        <v>54700</v>
      </c>
      <c r="G24" s="20" t="n">
        <v>54600</v>
      </c>
      <c r="K24" s="32"/>
      <c r="L24" s="32"/>
      <c r="M24" s="32"/>
      <c r="N24" s="32"/>
    </row>
    <row r="25" customFormat="false" ht="15" hidden="false" customHeight="false" outlineLevel="0" collapsed="false">
      <c r="B25" s="30" t="s">
        <v>83</v>
      </c>
      <c r="C25" s="29" t="s">
        <v>79</v>
      </c>
      <c r="D25" s="20" t="n">
        <v>12000</v>
      </c>
      <c r="E25" s="20" t="n">
        <v>54800</v>
      </c>
      <c r="F25" s="20" t="n">
        <v>54700</v>
      </c>
      <c r="G25" s="20" t="n">
        <v>54600</v>
      </c>
      <c r="K25" s="32"/>
      <c r="L25" s="32"/>
      <c r="M25" s="32"/>
      <c r="N25" s="32"/>
    </row>
    <row r="26" customFormat="false" ht="15" hidden="false" customHeight="false" outlineLevel="0" collapsed="false">
      <c r="B26" s="30" t="s">
        <v>84</v>
      </c>
      <c r="C26" s="29" t="s">
        <v>79</v>
      </c>
      <c r="D26" s="20" t="n">
        <v>12000</v>
      </c>
      <c r="E26" s="20" t="n">
        <v>54800</v>
      </c>
      <c r="F26" s="20" t="n">
        <v>54700</v>
      </c>
      <c r="G26" s="20" t="n">
        <v>54600</v>
      </c>
      <c r="K26" s="32"/>
      <c r="L26" s="32"/>
      <c r="M26" s="32"/>
      <c r="N26" s="32"/>
    </row>
    <row r="27" customFormat="false" ht="15" hidden="false" customHeight="false" outlineLevel="0" collapsed="false">
      <c r="B27" s="30" t="s">
        <v>85</v>
      </c>
      <c r="C27" s="29" t="s">
        <v>79</v>
      </c>
      <c r="D27" s="20" t="n">
        <v>12000</v>
      </c>
      <c r="E27" s="20" t="n">
        <v>54800</v>
      </c>
      <c r="F27" s="20" t="n">
        <v>54700</v>
      </c>
      <c r="G27" s="20" t="n">
        <v>54600</v>
      </c>
      <c r="K27" s="32"/>
      <c r="L27" s="32"/>
      <c r="M27" s="32"/>
      <c r="N27" s="32"/>
    </row>
    <row r="28" customFormat="false" ht="15" hidden="false" customHeight="false" outlineLevel="0" collapsed="false">
      <c r="B28" s="30" t="s">
        <v>86</v>
      </c>
      <c r="C28" s="29" t="s">
        <v>79</v>
      </c>
      <c r="D28" s="20" t="n">
        <v>12000</v>
      </c>
      <c r="E28" s="20" t="n">
        <v>54800</v>
      </c>
      <c r="F28" s="20" t="n">
        <v>54700</v>
      </c>
      <c r="G28" s="20" t="n">
        <v>54600</v>
      </c>
      <c r="K28" s="32"/>
      <c r="L28" s="32"/>
      <c r="M28" s="32"/>
      <c r="N28" s="32"/>
    </row>
    <row r="29" customFormat="false" ht="15" hidden="false" customHeight="false" outlineLevel="0" collapsed="false">
      <c r="B29" s="30" t="s">
        <v>87</v>
      </c>
      <c r="C29" s="29" t="s">
        <v>79</v>
      </c>
      <c r="D29" s="20" t="n">
        <v>12000</v>
      </c>
      <c r="E29" s="20" t="n">
        <v>54800</v>
      </c>
      <c r="F29" s="20" t="n">
        <v>54700</v>
      </c>
      <c r="G29" s="20" t="n">
        <v>54600</v>
      </c>
      <c r="K29" s="32"/>
      <c r="L29" s="32"/>
      <c r="M29" s="32"/>
      <c r="N29" s="32"/>
    </row>
    <row r="30" customFormat="false" ht="15" hidden="false" customHeight="false" outlineLevel="0" collapsed="false">
      <c r="B30" s="30" t="s">
        <v>88</v>
      </c>
      <c r="C30" s="29" t="s">
        <v>79</v>
      </c>
      <c r="D30" s="20" t="n">
        <v>12000</v>
      </c>
      <c r="E30" s="20" t="n">
        <v>63500</v>
      </c>
      <c r="F30" s="20" t="n">
        <v>63400</v>
      </c>
      <c r="G30" s="20" t="n">
        <v>63300</v>
      </c>
      <c r="K30" s="32"/>
      <c r="L30" s="32"/>
      <c r="M30" s="32"/>
      <c r="N30" s="32"/>
    </row>
    <row r="31" customFormat="false" ht="15" hidden="false" customHeight="false" outlineLevel="0" collapsed="false">
      <c r="B31" s="30" t="n">
        <v>30</v>
      </c>
      <c r="C31" s="29" t="s">
        <v>70</v>
      </c>
      <c r="D31" s="20" t="n">
        <v>12000</v>
      </c>
      <c r="E31" s="20" t="n">
        <v>54100</v>
      </c>
      <c r="F31" s="20" t="n">
        <v>54000</v>
      </c>
      <c r="G31" s="20" t="n">
        <v>53900</v>
      </c>
      <c r="K31" s="32"/>
      <c r="L31" s="32"/>
      <c r="M31" s="32"/>
      <c r="N31" s="32"/>
    </row>
    <row r="32" customFormat="false" ht="15" hidden="false" customHeight="false" outlineLevel="0" collapsed="false">
      <c r="B32" s="30" t="s">
        <v>89</v>
      </c>
      <c r="C32" s="29" t="s">
        <v>79</v>
      </c>
      <c r="D32" s="20" t="n">
        <v>12000</v>
      </c>
      <c r="E32" s="20" t="n">
        <v>54800</v>
      </c>
      <c r="F32" s="20" t="n">
        <v>54700</v>
      </c>
      <c r="G32" s="20" t="n">
        <v>54600</v>
      </c>
      <c r="K32" s="32"/>
      <c r="L32" s="32"/>
      <c r="M32" s="32"/>
      <c r="N32" s="32"/>
    </row>
    <row r="33" customFormat="false" ht="15" hidden="false" customHeight="false" outlineLevel="0" collapsed="false">
      <c r="B33" s="30" t="s">
        <v>90</v>
      </c>
      <c r="C33" s="29" t="s">
        <v>79</v>
      </c>
      <c r="D33" s="20" t="n">
        <v>12000</v>
      </c>
      <c r="E33" s="20" t="n">
        <v>54800</v>
      </c>
      <c r="F33" s="20" t="n">
        <v>54700</v>
      </c>
      <c r="G33" s="20" t="n">
        <v>54600</v>
      </c>
      <c r="K33" s="32"/>
      <c r="L33" s="32"/>
      <c r="M33" s="32"/>
      <c r="N33" s="32"/>
    </row>
    <row r="34" customFormat="false" ht="15" hidden="false" customHeight="false" outlineLevel="0" collapsed="false">
      <c r="B34" s="30" t="s">
        <v>91</v>
      </c>
      <c r="C34" s="29" t="s">
        <v>79</v>
      </c>
      <c r="D34" s="20" t="n">
        <v>12000</v>
      </c>
      <c r="E34" s="20" t="n">
        <v>54800</v>
      </c>
      <c r="F34" s="20" t="n">
        <v>54700</v>
      </c>
      <c r="G34" s="20" t="n">
        <v>54600</v>
      </c>
      <c r="K34" s="32"/>
      <c r="L34" s="32"/>
      <c r="M34" s="32"/>
      <c r="N34" s="32"/>
    </row>
    <row r="35" customFormat="false" ht="15" hidden="false" customHeight="false" outlineLevel="0" collapsed="false">
      <c r="B35" s="30" t="s">
        <v>92</v>
      </c>
      <c r="C35" s="29" t="s">
        <v>79</v>
      </c>
      <c r="D35" s="20" t="n">
        <v>12000</v>
      </c>
      <c r="E35" s="20" t="n">
        <v>54800</v>
      </c>
      <c r="F35" s="20" t="n">
        <v>54700</v>
      </c>
      <c r="G35" s="20" t="n">
        <v>54600</v>
      </c>
      <c r="K35" s="32"/>
      <c r="L35" s="32"/>
      <c r="M35" s="32"/>
      <c r="N35" s="32"/>
    </row>
    <row r="36" customFormat="false" ht="15" hidden="false" customHeight="false" outlineLevel="0" collapsed="false">
      <c r="B36" s="30" t="s">
        <v>93</v>
      </c>
      <c r="C36" s="29" t="s">
        <v>79</v>
      </c>
      <c r="D36" s="20" t="n">
        <v>12000</v>
      </c>
      <c r="E36" s="20" t="n">
        <v>54800</v>
      </c>
      <c r="F36" s="20" t="n">
        <v>54700</v>
      </c>
      <c r="G36" s="20" t="n">
        <v>54600</v>
      </c>
      <c r="K36" s="32"/>
      <c r="L36" s="32"/>
      <c r="M36" s="32"/>
      <c r="N36" s="32"/>
    </row>
    <row r="37" customFormat="false" ht="15" hidden="false" customHeight="false" outlineLevel="0" collapsed="false">
      <c r="B37" s="30" t="s">
        <v>94</v>
      </c>
      <c r="C37" s="29" t="s">
        <v>79</v>
      </c>
      <c r="D37" s="20" t="n">
        <v>12000</v>
      </c>
      <c r="E37" s="20" t="n">
        <v>54800</v>
      </c>
      <c r="F37" s="20" t="n">
        <v>54700</v>
      </c>
      <c r="G37" s="20" t="n">
        <v>54600</v>
      </c>
      <c r="K37" s="32"/>
      <c r="L37" s="32"/>
      <c r="M37" s="32"/>
      <c r="N37" s="32"/>
    </row>
    <row r="38" customFormat="false" ht="15" hidden="false" customHeight="false" outlineLevel="0" collapsed="false">
      <c r="B38" s="30" t="s">
        <v>95</v>
      </c>
      <c r="C38" s="29" t="s">
        <v>79</v>
      </c>
      <c r="D38" s="20" t="n">
        <v>12000</v>
      </c>
      <c r="E38" s="20" t="n">
        <v>54800</v>
      </c>
      <c r="F38" s="20" t="n">
        <v>54700</v>
      </c>
      <c r="G38" s="20" t="n">
        <v>54600</v>
      </c>
      <c r="K38" s="32"/>
      <c r="L38" s="32"/>
      <c r="M38" s="32"/>
      <c r="N38" s="32"/>
    </row>
    <row r="39" customFormat="false" ht="15" hidden="false" customHeight="false" outlineLevel="0" collapsed="false">
      <c r="B39" s="30" t="s">
        <v>96</v>
      </c>
      <c r="C39" s="29" t="s">
        <v>79</v>
      </c>
      <c r="D39" s="20" t="n">
        <v>12000</v>
      </c>
      <c r="E39" s="20" t="n">
        <v>54800</v>
      </c>
      <c r="F39" s="20" t="n">
        <v>54700</v>
      </c>
      <c r="G39" s="20" t="n">
        <v>54600</v>
      </c>
      <c r="K39" s="32"/>
      <c r="L39" s="32"/>
      <c r="M39" s="32"/>
      <c r="N39" s="32"/>
    </row>
    <row r="40" customFormat="false" ht="15" hidden="false" customHeight="false" outlineLevel="0" collapsed="false">
      <c r="B40" s="30" t="s">
        <v>97</v>
      </c>
      <c r="C40" s="29" t="s">
        <v>79</v>
      </c>
      <c r="D40" s="20" t="n">
        <v>12000</v>
      </c>
      <c r="E40" s="20" t="n">
        <v>63500</v>
      </c>
      <c r="F40" s="20" t="n">
        <v>63400</v>
      </c>
      <c r="G40" s="20" t="n">
        <v>63300</v>
      </c>
      <c r="K40" s="32"/>
      <c r="L40" s="32"/>
      <c r="M40" s="32"/>
      <c r="N40" s="32"/>
    </row>
    <row r="41" customFormat="false" ht="15" hidden="false" customHeight="false" outlineLevel="0" collapsed="false">
      <c r="B41" s="30" t="s">
        <v>98</v>
      </c>
      <c r="C41" s="29" t="s">
        <v>79</v>
      </c>
      <c r="D41" s="20" t="n">
        <v>12000</v>
      </c>
      <c r="E41" s="20" t="n">
        <v>64600</v>
      </c>
      <c r="F41" s="20" t="n">
        <v>64500</v>
      </c>
      <c r="G41" s="20" t="n">
        <v>64400</v>
      </c>
      <c r="K41" s="32"/>
      <c r="L41" s="32"/>
      <c r="M41" s="32"/>
      <c r="N41" s="32"/>
    </row>
    <row r="42" customFormat="false" ht="15" hidden="false" customHeight="false" outlineLevel="0" collapsed="false">
      <c r="B42" s="30" t="s">
        <v>99</v>
      </c>
      <c r="C42" s="29" t="s">
        <v>79</v>
      </c>
      <c r="D42" s="20" t="n">
        <v>12000</v>
      </c>
      <c r="E42" s="20" t="n">
        <v>64700</v>
      </c>
      <c r="F42" s="20" t="n">
        <v>64600</v>
      </c>
      <c r="G42" s="20" t="n">
        <v>64500</v>
      </c>
      <c r="K42" s="32"/>
      <c r="L42" s="32"/>
      <c r="M42" s="32"/>
      <c r="N42" s="32"/>
    </row>
    <row r="43" customFormat="false" ht="15" hidden="false" customHeight="false" outlineLevel="0" collapsed="false">
      <c r="B43" s="30" t="s">
        <v>100</v>
      </c>
      <c r="C43" s="29" t="s">
        <v>79</v>
      </c>
      <c r="D43" s="20" t="n">
        <v>12000</v>
      </c>
      <c r="E43" s="20" t="s">
        <v>17</v>
      </c>
      <c r="F43" s="20" t="s">
        <v>17</v>
      </c>
      <c r="G43" s="20" t="s">
        <v>17</v>
      </c>
      <c r="K43" s="32"/>
      <c r="L43" s="32"/>
      <c r="M43" s="32"/>
      <c r="N43" s="32"/>
    </row>
    <row r="44" customFormat="false" ht="15" hidden="false" customHeight="false" outlineLevel="0" collapsed="false">
      <c r="B44" s="30" t="s">
        <v>101</v>
      </c>
      <c r="C44" s="29" t="s">
        <v>79</v>
      </c>
      <c r="D44" s="20" t="n">
        <v>12000</v>
      </c>
      <c r="E44" s="20" t="n">
        <v>48600</v>
      </c>
      <c r="F44" s="20" t="n">
        <v>48500</v>
      </c>
      <c r="G44" s="20" t="n">
        <v>48400</v>
      </c>
      <c r="K44" s="32"/>
      <c r="L44" s="32"/>
      <c r="M44" s="32"/>
      <c r="N44" s="32"/>
    </row>
    <row r="45" customFormat="false" ht="15" hidden="false" customHeight="false" outlineLevel="0" collapsed="false">
      <c r="B45" s="30" t="s">
        <v>102</v>
      </c>
      <c r="C45" s="29" t="s">
        <v>79</v>
      </c>
      <c r="D45" s="20" t="n">
        <v>12000</v>
      </c>
      <c r="E45" s="20" t="n">
        <v>48600</v>
      </c>
      <c r="F45" s="20" t="n">
        <v>48500</v>
      </c>
      <c r="G45" s="20" t="n">
        <v>48400</v>
      </c>
      <c r="K45" s="32"/>
      <c r="L45" s="32"/>
      <c r="M45" s="32"/>
      <c r="N45" s="32"/>
    </row>
    <row r="46" customFormat="false" ht="15" hidden="false" customHeight="false" outlineLevel="0" collapsed="false">
      <c r="B46" s="30" t="s">
        <v>103</v>
      </c>
      <c r="C46" s="29" t="s">
        <v>79</v>
      </c>
      <c r="D46" s="20" t="n">
        <v>12000</v>
      </c>
      <c r="E46" s="20" t="n">
        <v>49700</v>
      </c>
      <c r="F46" s="20" t="n">
        <v>49600</v>
      </c>
      <c r="G46" s="20" t="n">
        <v>49500</v>
      </c>
      <c r="K46" s="32"/>
      <c r="L46" s="32"/>
      <c r="M46" s="32"/>
      <c r="N46" s="32"/>
    </row>
    <row r="47" customFormat="false" ht="15" hidden="false" customHeight="false" outlineLevel="0" collapsed="false">
      <c r="B47" s="30" t="s">
        <v>104</v>
      </c>
      <c r="C47" s="29" t="s">
        <v>79</v>
      </c>
      <c r="D47" s="20" t="n">
        <v>12000</v>
      </c>
      <c r="E47" s="20" t="n">
        <v>51100</v>
      </c>
      <c r="F47" s="20" t="n">
        <v>51000</v>
      </c>
      <c r="G47" s="20" t="n">
        <v>50900</v>
      </c>
      <c r="K47" s="32"/>
      <c r="L47" s="32"/>
      <c r="M47" s="32"/>
      <c r="N47" s="32"/>
    </row>
    <row r="48" customFormat="false" ht="15" hidden="false" customHeight="false" outlineLevel="0" collapsed="false">
      <c r="B48" s="30" t="s">
        <v>105</v>
      </c>
      <c r="C48" s="29" t="s">
        <v>79</v>
      </c>
      <c r="D48" s="20" t="n">
        <v>12000</v>
      </c>
      <c r="E48" s="20" t="n">
        <v>49700</v>
      </c>
      <c r="F48" s="20" t="n">
        <v>49600</v>
      </c>
      <c r="G48" s="20" t="n">
        <v>49500</v>
      </c>
      <c r="K48" s="32"/>
      <c r="L48" s="32"/>
      <c r="M48" s="32"/>
      <c r="N48" s="32"/>
    </row>
    <row r="49" customFormat="false" ht="15" hidden="false" customHeight="false" outlineLevel="0" collapsed="false">
      <c r="B49" s="30" t="s">
        <v>106</v>
      </c>
      <c r="C49" s="29" t="s">
        <v>79</v>
      </c>
      <c r="D49" s="20" t="n">
        <v>12000</v>
      </c>
      <c r="E49" s="20" t="s">
        <v>17</v>
      </c>
      <c r="F49" s="20" t="s">
        <v>17</v>
      </c>
      <c r="G49" s="20" t="s">
        <v>17</v>
      </c>
      <c r="K49" s="32"/>
      <c r="L49" s="32"/>
      <c r="M49" s="32"/>
      <c r="N49" s="32"/>
    </row>
    <row r="50" customFormat="false" ht="15" hidden="false" customHeight="false" outlineLevel="0" collapsed="false">
      <c r="B50" s="30" t="n">
        <v>45</v>
      </c>
      <c r="C50" s="29" t="s">
        <v>107</v>
      </c>
      <c r="D50" s="20" t="n">
        <v>12000</v>
      </c>
      <c r="E50" s="20" t="n">
        <v>57200</v>
      </c>
      <c r="F50" s="20" t="n">
        <v>57100</v>
      </c>
      <c r="G50" s="20" t="n">
        <v>57000</v>
      </c>
      <c r="K50" s="32"/>
      <c r="L50" s="32"/>
      <c r="M50" s="32"/>
      <c r="N50" s="32"/>
    </row>
    <row r="51" customFormat="false" ht="15" hidden="false" customHeight="false" outlineLevel="0" collapsed="false">
      <c r="B51" s="30" t="s">
        <v>108</v>
      </c>
      <c r="C51" s="29" t="s">
        <v>79</v>
      </c>
      <c r="D51" s="20" t="n">
        <v>12000</v>
      </c>
      <c r="E51" s="20" t="n">
        <v>48200</v>
      </c>
      <c r="F51" s="20" t="n">
        <v>48100</v>
      </c>
      <c r="G51" s="20" t="n">
        <v>48000</v>
      </c>
      <c r="K51" s="32"/>
    </row>
    <row r="52" customFormat="false" ht="15" hidden="false" customHeight="false" outlineLevel="0" collapsed="false">
      <c r="B52" s="30" t="s">
        <v>109</v>
      </c>
      <c r="C52" s="29" t="s">
        <v>79</v>
      </c>
      <c r="D52" s="20" t="n">
        <v>12000</v>
      </c>
      <c r="E52" s="20" t="s">
        <v>17</v>
      </c>
      <c r="F52" s="20" t="s">
        <v>17</v>
      </c>
      <c r="G52" s="20" t="s">
        <v>17</v>
      </c>
      <c r="K52" s="32"/>
    </row>
    <row r="53" customFormat="false" ht="15" hidden="false" customHeight="false" outlineLevel="0" collapsed="false">
      <c r="B53" s="30" t="s">
        <v>110</v>
      </c>
      <c r="C53" s="29" t="s">
        <v>79</v>
      </c>
      <c r="D53" s="20" t="n">
        <v>12000</v>
      </c>
      <c r="E53" s="20" t="n">
        <v>51700</v>
      </c>
      <c r="F53" s="20" t="n">
        <v>51600</v>
      </c>
      <c r="G53" s="20" t="n">
        <v>51500</v>
      </c>
      <c r="K53" s="32"/>
      <c r="L53" s="32"/>
      <c r="M53" s="32"/>
      <c r="N53" s="32"/>
    </row>
    <row r="54" customFormat="false" ht="15" hidden="false" customHeight="false" outlineLevel="0" collapsed="false">
      <c r="B54" s="30" t="s">
        <v>111</v>
      </c>
      <c r="C54" s="29" t="s">
        <v>79</v>
      </c>
      <c r="D54" s="20" t="n">
        <v>12000</v>
      </c>
      <c r="E54" s="20" t="n">
        <v>48700</v>
      </c>
      <c r="F54" s="20" t="n">
        <v>48600</v>
      </c>
      <c r="G54" s="20" t="n">
        <v>48500</v>
      </c>
      <c r="K54" s="32"/>
      <c r="L54" s="32"/>
      <c r="M54" s="32"/>
      <c r="N54" s="32"/>
    </row>
    <row r="55" customFormat="false" ht="15" hidden="false" customHeight="false" outlineLevel="0" collapsed="false">
      <c r="B55" s="31" t="s">
        <v>112</v>
      </c>
      <c r="C55" s="29" t="s">
        <v>113</v>
      </c>
      <c r="D55" s="29" t="n">
        <v>12000</v>
      </c>
      <c r="E55" s="20" t="n">
        <v>54100</v>
      </c>
      <c r="F55" s="20" t="n">
        <v>54000</v>
      </c>
      <c r="G55" s="20" t="n">
        <v>53900</v>
      </c>
    </row>
    <row r="56" customFormat="false" ht="15" hidden="false" customHeight="false" outlineLevel="0" collapsed="false">
      <c r="B56" s="31" t="s">
        <v>114</v>
      </c>
      <c r="C56" s="29" t="s">
        <v>79</v>
      </c>
      <c r="D56" s="29" t="n">
        <v>12000</v>
      </c>
      <c r="E56" s="20" t="n">
        <v>50100</v>
      </c>
      <c r="F56" s="20" t="n">
        <v>50000</v>
      </c>
      <c r="G56" s="20" t="n">
        <v>49900</v>
      </c>
    </row>
    <row r="57" customFormat="false" ht="15" hidden="false" customHeight="false" outlineLevel="0" collapsed="false">
      <c r="B57" s="31" t="s">
        <v>115</v>
      </c>
      <c r="C57" s="29" t="s">
        <v>79</v>
      </c>
      <c r="D57" s="29" t="n">
        <v>12000</v>
      </c>
      <c r="E57" s="20" t="n">
        <v>52100</v>
      </c>
      <c r="F57" s="20" t="n">
        <v>52000</v>
      </c>
      <c r="G57" s="20" t="n">
        <v>51900</v>
      </c>
    </row>
    <row r="58" customFormat="false" ht="15" hidden="false" customHeight="false" outlineLevel="0" collapsed="false">
      <c r="B58" s="31" t="s">
        <v>116</v>
      </c>
      <c r="C58" s="29" t="s">
        <v>79</v>
      </c>
      <c r="D58" s="29" t="n">
        <v>12000</v>
      </c>
      <c r="E58" s="20" t="n">
        <v>52100</v>
      </c>
      <c r="F58" s="20" t="n">
        <v>52000</v>
      </c>
      <c r="G58" s="20" t="n">
        <v>51900</v>
      </c>
    </row>
    <row r="59" customFormat="false" ht="15" hidden="false" customHeight="false" outlineLevel="0" collapsed="false">
      <c r="B59" s="31" t="s">
        <v>117</v>
      </c>
      <c r="C59" s="29" t="s">
        <v>79</v>
      </c>
      <c r="D59" s="29" t="n">
        <v>12000</v>
      </c>
      <c r="E59" s="20" t="n">
        <v>50100</v>
      </c>
      <c r="F59" s="20" t="n">
        <v>50000</v>
      </c>
      <c r="G59" s="20" t="n">
        <v>49900</v>
      </c>
    </row>
    <row r="60" customFormat="false" ht="15" hidden="false" customHeight="false" outlineLevel="0" collapsed="false">
      <c r="B60" s="31" t="s">
        <v>118</v>
      </c>
      <c r="C60" s="29" t="s">
        <v>79</v>
      </c>
      <c r="D60" s="29" t="n">
        <v>12000</v>
      </c>
      <c r="E60" s="20" t="s">
        <v>17</v>
      </c>
      <c r="F60" s="20" t="s">
        <v>17</v>
      </c>
      <c r="G60" s="2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28"/>
    <col collapsed="false" customWidth="true" hidden="false" outlineLevel="0" max="5" min="4" style="0" width="18.28"/>
    <col collapsed="false" customWidth="true" hidden="false" outlineLevel="0" max="6" min="6" style="0" width="18.56"/>
  </cols>
  <sheetData>
    <row r="10" customFormat="false" ht="15" hidden="false" customHeight="false" outlineLevel="0" collapsed="false">
      <c r="B10" s="28" t="str">
        <f aca="false">'Арматура А500С, 35ГС, 25Г2С, А1'!B10</f>
        <v>Прайс-лист от 18 апреля 2018 года</v>
      </c>
    </row>
    <row r="11" customFormat="false" ht="15" hidden="false" customHeight="false" outlineLevel="0" collapsed="false">
      <c r="B11" s="31" t="s">
        <v>27</v>
      </c>
      <c r="C11" s="29" t="s">
        <v>119</v>
      </c>
      <c r="D11" s="29" t="s">
        <v>120</v>
      </c>
      <c r="E11" s="29" t="s">
        <v>121</v>
      </c>
      <c r="F11" s="29" t="s">
        <v>122</v>
      </c>
    </row>
    <row r="12" customFormat="false" ht="15" hidden="false" customHeight="false" outlineLevel="0" collapsed="false">
      <c r="B12" s="31" t="s">
        <v>123</v>
      </c>
      <c r="C12" s="29" t="s">
        <v>124</v>
      </c>
      <c r="D12" s="20" t="n">
        <v>45100</v>
      </c>
      <c r="E12" s="20" t="n">
        <v>45000</v>
      </c>
      <c r="F12" s="20" t="n">
        <v>44900</v>
      </c>
    </row>
    <row r="13" customFormat="false" ht="15" hidden="false" customHeight="false" outlineLevel="0" collapsed="false">
      <c r="B13" s="31" t="s">
        <v>125</v>
      </c>
      <c r="C13" s="29" t="s">
        <v>126</v>
      </c>
      <c r="D13" s="20" t="n">
        <v>45100</v>
      </c>
      <c r="E13" s="20" t="n">
        <v>45000</v>
      </c>
      <c r="F13" s="20" t="n">
        <v>44900</v>
      </c>
    </row>
    <row r="14" customFormat="false" ht="15" hidden="false" customHeight="false" outlineLevel="0" collapsed="false">
      <c r="B14" s="31" t="s">
        <v>127</v>
      </c>
      <c r="C14" s="29" t="s">
        <v>124</v>
      </c>
      <c r="D14" s="20" t="n">
        <v>44300</v>
      </c>
      <c r="E14" s="20" t="n">
        <v>44200</v>
      </c>
      <c r="F14" s="20" t="n">
        <v>44100</v>
      </c>
    </row>
    <row r="15" customFormat="false" ht="15" hidden="false" customHeight="false" outlineLevel="0" collapsed="false">
      <c r="B15" s="31" t="s">
        <v>128</v>
      </c>
      <c r="C15" s="29" t="s">
        <v>124</v>
      </c>
      <c r="D15" s="20" t="n">
        <v>44300</v>
      </c>
      <c r="E15" s="20" t="n">
        <v>44200</v>
      </c>
      <c r="F15" s="20" t="n">
        <v>44100</v>
      </c>
    </row>
    <row r="16" customFormat="false" ht="15" hidden="false" customHeight="false" outlineLevel="0" collapsed="false">
      <c r="B16" s="31" t="s">
        <v>129</v>
      </c>
      <c r="C16" s="29" t="s">
        <v>124</v>
      </c>
      <c r="D16" s="20" t="n">
        <v>44100</v>
      </c>
      <c r="E16" s="20" t="n">
        <v>44000</v>
      </c>
      <c r="F16" s="20" t="n">
        <v>43900</v>
      </c>
    </row>
    <row r="17" customFormat="false" ht="15" hidden="false" customHeight="false" outlineLevel="0" collapsed="false">
      <c r="B17" s="31" t="s">
        <v>130</v>
      </c>
      <c r="C17" s="29" t="s">
        <v>124</v>
      </c>
      <c r="D17" s="20" t="n">
        <v>44100</v>
      </c>
      <c r="E17" s="20" t="n">
        <v>44000</v>
      </c>
      <c r="F17" s="20" t="n">
        <v>43900</v>
      </c>
    </row>
    <row r="18" customFormat="false" ht="15" hidden="false" customHeight="false" outlineLevel="0" collapsed="false">
      <c r="B18" s="31" t="s">
        <v>131</v>
      </c>
      <c r="C18" s="29" t="s">
        <v>124</v>
      </c>
      <c r="D18" s="20" t="n">
        <v>43700</v>
      </c>
      <c r="E18" s="20" t="n">
        <v>43600</v>
      </c>
      <c r="F18" s="20" t="n">
        <v>43500</v>
      </c>
    </row>
    <row r="19" customFormat="false" ht="15" hidden="false" customHeight="false" outlineLevel="0" collapsed="false">
      <c r="B19" s="31" t="s">
        <v>132</v>
      </c>
      <c r="C19" s="29" t="s">
        <v>124</v>
      </c>
      <c r="D19" s="20" t="n">
        <v>44100</v>
      </c>
      <c r="E19" s="20" t="n">
        <v>44000</v>
      </c>
      <c r="F19" s="20" t="n">
        <v>43900</v>
      </c>
    </row>
    <row r="20" customFormat="false" ht="15" hidden="false" customHeight="false" outlineLevel="0" collapsed="false">
      <c r="B20" s="31" t="s">
        <v>133</v>
      </c>
      <c r="C20" s="29" t="s">
        <v>124</v>
      </c>
      <c r="D20" s="20" t="n">
        <v>45600</v>
      </c>
      <c r="E20" s="20" t="n">
        <v>45400</v>
      </c>
      <c r="F20" s="20" t="n">
        <v>45300</v>
      </c>
    </row>
    <row r="21" customFormat="false" ht="15" hidden="false" customHeight="false" outlineLevel="0" collapsed="false">
      <c r="B21" s="31" t="s">
        <v>134</v>
      </c>
      <c r="C21" s="29" t="s">
        <v>124</v>
      </c>
      <c r="D21" s="20" t="n">
        <v>45600</v>
      </c>
      <c r="E21" s="20" t="n">
        <v>45500</v>
      </c>
      <c r="F21" s="20" t="n">
        <v>45400</v>
      </c>
    </row>
    <row r="22" customFormat="false" ht="15" hidden="false" customHeight="false" outlineLevel="0" collapsed="false">
      <c r="B22" s="31" t="s">
        <v>135</v>
      </c>
      <c r="C22" s="29" t="s">
        <v>124</v>
      </c>
      <c r="D22" s="20" t="n">
        <v>47600</v>
      </c>
      <c r="E22" s="20" t="n">
        <v>47500</v>
      </c>
      <c r="F22" s="20" t="n">
        <v>47400</v>
      </c>
    </row>
    <row r="23" customFormat="false" ht="15" hidden="false" customHeight="false" outlineLevel="0" collapsed="false">
      <c r="B23" s="31" t="s">
        <v>136</v>
      </c>
      <c r="C23" s="29" t="s">
        <v>124</v>
      </c>
      <c r="D23" s="20" t="n">
        <v>47100</v>
      </c>
      <c r="E23" s="20" t="n">
        <v>47000</v>
      </c>
      <c r="F23" s="20" t="n">
        <v>46900</v>
      </c>
    </row>
    <row r="24" customFormat="false" ht="15" hidden="false" customHeight="false" outlineLevel="0" collapsed="false">
      <c r="B24" s="31" t="s">
        <v>137</v>
      </c>
      <c r="C24" s="29" t="s">
        <v>124</v>
      </c>
      <c r="D24" s="20" t="n">
        <v>46800</v>
      </c>
      <c r="E24" s="20" t="n">
        <v>46700</v>
      </c>
      <c r="F24" s="20" t="n">
        <v>46600</v>
      </c>
    </row>
    <row r="25" customFormat="false" ht="15" hidden="false" customHeight="false" outlineLevel="0" collapsed="false">
      <c r="B25" s="31" t="s">
        <v>138</v>
      </c>
      <c r="C25" s="29" t="s">
        <v>124</v>
      </c>
      <c r="D25" s="20" t="n">
        <v>47800</v>
      </c>
      <c r="E25" s="20" t="n">
        <v>47700</v>
      </c>
      <c r="F25" s="20" t="n">
        <v>47600</v>
      </c>
    </row>
    <row r="26" customFormat="false" ht="15" hidden="false" customHeight="false" outlineLevel="0" collapsed="false">
      <c r="B26" s="31" t="s">
        <v>139</v>
      </c>
      <c r="C26" s="29" t="s">
        <v>124</v>
      </c>
      <c r="D26" s="20" t="n">
        <v>47800</v>
      </c>
      <c r="E26" s="20" t="n">
        <v>47700</v>
      </c>
      <c r="F26" s="20" t="n">
        <v>47600</v>
      </c>
    </row>
    <row r="27" customFormat="false" ht="15" hidden="false" customHeight="false" outlineLevel="0" collapsed="false">
      <c r="B27" s="31" t="s">
        <v>140</v>
      </c>
      <c r="C27" s="29" t="s">
        <v>124</v>
      </c>
      <c r="D27" s="20" t="n">
        <v>47200</v>
      </c>
      <c r="E27" s="20" t="n">
        <v>47100</v>
      </c>
      <c r="F27" s="20" t="n">
        <v>47000</v>
      </c>
    </row>
    <row r="28" customFormat="false" ht="15" hidden="false" customHeight="false" outlineLevel="0" collapsed="false">
      <c r="B28" s="31" t="s">
        <v>141</v>
      </c>
      <c r="C28" s="29" t="s">
        <v>124</v>
      </c>
      <c r="D28" s="20" t="n">
        <v>48200</v>
      </c>
      <c r="E28" s="20" t="n">
        <v>48100</v>
      </c>
      <c r="F28" s="20" t="n">
        <v>48000</v>
      </c>
    </row>
    <row r="29" customFormat="false" ht="15" hidden="false" customHeight="false" outlineLevel="0" collapsed="false">
      <c r="B29" s="31" t="s">
        <v>142</v>
      </c>
      <c r="C29" s="29" t="s">
        <v>124</v>
      </c>
      <c r="D29" s="20" t="n">
        <v>47800</v>
      </c>
      <c r="E29" s="20" t="n">
        <v>47700</v>
      </c>
      <c r="F29" s="20" t="n">
        <v>47600</v>
      </c>
    </row>
    <row r="30" customFormat="false" ht="15" hidden="false" customHeight="false" outlineLevel="0" collapsed="false">
      <c r="B30" s="31" t="s">
        <v>143</v>
      </c>
      <c r="C30" s="29" t="s">
        <v>124</v>
      </c>
      <c r="D30" s="20" t="n">
        <v>48200</v>
      </c>
      <c r="E30" s="20" t="n">
        <v>48100</v>
      </c>
      <c r="F30" s="20" t="n">
        <v>48000</v>
      </c>
    </row>
    <row r="32" customFormat="false" ht="15" hidden="false" customHeight="false" outlineLevel="0" collapsed="false">
      <c r="B32" s="31" t="s">
        <v>27</v>
      </c>
      <c r="C32" s="29" t="s">
        <v>144</v>
      </c>
      <c r="D32" s="29" t="s">
        <v>120</v>
      </c>
      <c r="E32" s="29" t="s">
        <v>121</v>
      </c>
      <c r="F32" s="29" t="s">
        <v>122</v>
      </c>
    </row>
    <row r="33" customFormat="false" ht="15" hidden="false" customHeight="false" outlineLevel="0" collapsed="false">
      <c r="B33" s="31" t="s">
        <v>145</v>
      </c>
      <c r="C33" s="19" t="s">
        <v>146</v>
      </c>
      <c r="D33" s="33" t="s">
        <v>33</v>
      </c>
      <c r="E33" s="33" t="s">
        <v>33</v>
      </c>
      <c r="F33" s="33" t="s">
        <v>33</v>
      </c>
    </row>
    <row r="34" customFormat="false" ht="15" hidden="false" customHeight="false" outlineLevel="0" collapsed="false">
      <c r="B34" s="31" t="s">
        <v>147</v>
      </c>
      <c r="C34" s="19" t="s">
        <v>146</v>
      </c>
      <c r="D34" s="33" t="s">
        <v>33</v>
      </c>
      <c r="E34" s="33" t="s">
        <v>33</v>
      </c>
      <c r="F34" s="33" t="s">
        <v>33</v>
      </c>
    </row>
    <row r="35" customFormat="false" ht="15" hidden="false" customHeight="false" outlineLevel="0" collapsed="false">
      <c r="B35" s="31" t="s">
        <v>148</v>
      </c>
      <c r="C35" s="19" t="s">
        <v>146</v>
      </c>
      <c r="D35" s="33" t="s">
        <v>33</v>
      </c>
      <c r="E35" s="33" t="s">
        <v>33</v>
      </c>
      <c r="F35" s="33" t="s">
        <v>33</v>
      </c>
    </row>
    <row r="36" customFormat="false" ht="15" hidden="false" customHeight="false" outlineLevel="0" collapsed="false">
      <c r="B36" s="31" t="s">
        <v>149</v>
      </c>
      <c r="C36" s="19" t="s">
        <v>146</v>
      </c>
      <c r="D36" s="33" t="s">
        <v>33</v>
      </c>
      <c r="E36" s="33" t="s">
        <v>33</v>
      </c>
      <c r="F36" s="33" t="s">
        <v>33</v>
      </c>
    </row>
    <row r="37" customFormat="false" ht="15" hidden="false" customHeight="false" outlineLevel="0" collapsed="false">
      <c r="B37" s="31" t="s">
        <v>150</v>
      </c>
      <c r="C37" s="19" t="s">
        <v>146</v>
      </c>
      <c r="D37" s="33" t="s">
        <v>33</v>
      </c>
      <c r="E37" s="33" t="s">
        <v>33</v>
      </c>
      <c r="F37" s="33" t="s">
        <v>33</v>
      </c>
    </row>
    <row r="38" customFormat="false" ht="15" hidden="false" customHeight="false" outlineLevel="0" collapsed="false">
      <c r="B38" s="31" t="s">
        <v>151</v>
      </c>
      <c r="C38" s="19" t="s">
        <v>146</v>
      </c>
      <c r="D38" s="33" t="s">
        <v>33</v>
      </c>
      <c r="E38" s="33" t="s">
        <v>33</v>
      </c>
      <c r="F38" s="33" t="s">
        <v>33</v>
      </c>
    </row>
    <row r="39" customFormat="false" ht="15" hidden="false" customHeight="false" outlineLevel="0" collapsed="false">
      <c r="B39" s="31" t="s">
        <v>152</v>
      </c>
      <c r="C39" s="19" t="s">
        <v>146</v>
      </c>
      <c r="D39" s="33" t="s">
        <v>33</v>
      </c>
      <c r="E39" s="33" t="s">
        <v>33</v>
      </c>
      <c r="F39" s="33" t="s">
        <v>33</v>
      </c>
    </row>
    <row r="40" customFormat="false" ht="15" hidden="false" customHeight="false" outlineLevel="0" collapsed="false">
      <c r="B40" s="31" t="s">
        <v>153</v>
      </c>
      <c r="C40" s="19" t="s">
        <v>146</v>
      </c>
      <c r="D40" s="33" t="s">
        <v>33</v>
      </c>
      <c r="E40" s="33" t="s">
        <v>33</v>
      </c>
      <c r="F40" s="33" t="s">
        <v>33</v>
      </c>
    </row>
    <row r="41" customFormat="false" ht="15" hidden="false" customHeight="false" outlineLevel="0" collapsed="false">
      <c r="B41" s="31" t="s">
        <v>154</v>
      </c>
      <c r="C41" s="19" t="s">
        <v>146</v>
      </c>
      <c r="D41" s="33" t="s">
        <v>33</v>
      </c>
      <c r="E41" s="33" t="s">
        <v>33</v>
      </c>
      <c r="F41" s="33" t="s">
        <v>33</v>
      </c>
    </row>
    <row r="42" customFormat="false" ht="15" hidden="false" customHeight="false" outlineLevel="0" collapsed="false">
      <c r="B42" s="31" t="s">
        <v>155</v>
      </c>
      <c r="C42" s="19" t="s">
        <v>146</v>
      </c>
      <c r="D42" s="33" t="s">
        <v>33</v>
      </c>
      <c r="E42" s="33" t="s">
        <v>33</v>
      </c>
      <c r="F42" s="33" t="s">
        <v>33</v>
      </c>
    </row>
    <row r="43" customFormat="false" ht="15" hidden="false" customHeight="false" outlineLevel="0" collapsed="false">
      <c r="B43" s="31" t="s">
        <v>156</v>
      </c>
      <c r="C43" s="19" t="s">
        <v>146</v>
      </c>
      <c r="D43" s="33" t="s">
        <v>33</v>
      </c>
      <c r="E43" s="33" t="s">
        <v>33</v>
      </c>
      <c r="F43" s="33" t="s">
        <v>33</v>
      </c>
    </row>
    <row r="44" customFormat="false" ht="15" hidden="false" customHeight="false" outlineLevel="0" collapsed="false">
      <c r="B44" s="31" t="s">
        <v>157</v>
      </c>
      <c r="C44" s="19" t="s">
        <v>146</v>
      </c>
      <c r="D44" s="33" t="s">
        <v>33</v>
      </c>
      <c r="E44" s="33" t="s">
        <v>33</v>
      </c>
      <c r="F44" s="33" t="s">
        <v>33</v>
      </c>
    </row>
    <row r="45" customFormat="false" ht="15" hidden="false" customHeight="false" outlineLevel="0" collapsed="false">
      <c r="B45" s="31" t="s">
        <v>158</v>
      </c>
      <c r="C45" s="19" t="s">
        <v>146</v>
      </c>
      <c r="D45" s="33" t="s">
        <v>33</v>
      </c>
      <c r="E45" s="33" t="s">
        <v>33</v>
      </c>
      <c r="F45" s="33" t="s">
        <v>33</v>
      </c>
    </row>
    <row r="46" customFormat="false" ht="15" hidden="false" customHeight="false" outlineLevel="0" collapsed="false">
      <c r="B46" s="31" t="s">
        <v>159</v>
      </c>
      <c r="C46" s="19" t="s">
        <v>146</v>
      </c>
      <c r="D46" s="33" t="s">
        <v>33</v>
      </c>
      <c r="E46" s="33" t="s">
        <v>33</v>
      </c>
      <c r="F46" s="33" t="s">
        <v>33</v>
      </c>
    </row>
    <row r="47" customFormat="false" ht="15" hidden="false" customHeight="false" outlineLevel="0" collapsed="false">
      <c r="B47" s="31" t="s">
        <v>160</v>
      </c>
      <c r="C47" s="19" t="s">
        <v>146</v>
      </c>
      <c r="D47" s="33" t="s">
        <v>33</v>
      </c>
      <c r="E47" s="33" t="s">
        <v>33</v>
      </c>
      <c r="F47" s="33" t="s">
        <v>33</v>
      </c>
    </row>
    <row r="48" customFormat="false" ht="15" hidden="false" customHeight="false" outlineLevel="0" collapsed="false">
      <c r="B48" s="31" t="s">
        <v>161</v>
      </c>
      <c r="C48" s="19" t="s">
        <v>146</v>
      </c>
      <c r="D48" s="33" t="s">
        <v>33</v>
      </c>
      <c r="E48" s="33" t="s">
        <v>33</v>
      </c>
      <c r="F48" s="33" t="s">
        <v>33</v>
      </c>
    </row>
    <row r="49" customFormat="false" ht="15" hidden="false" customHeight="false" outlineLevel="0" collapsed="false">
      <c r="B49" s="31" t="s">
        <v>162</v>
      </c>
      <c r="C49" s="19" t="s">
        <v>146</v>
      </c>
      <c r="D49" s="33" t="s">
        <v>33</v>
      </c>
      <c r="E49" s="33" t="s">
        <v>33</v>
      </c>
      <c r="F49" s="33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28"/>
    <col collapsed="false" customWidth="true" hidden="false" outlineLevel="0" max="5" min="4" style="0" width="18.41"/>
    <col collapsed="false" customWidth="true" hidden="false" outlineLevel="0" max="6" min="6" style="0" width="18.14"/>
  </cols>
  <sheetData>
    <row r="10" customFormat="false" ht="15" hidden="false" customHeight="false" outlineLevel="0" collapsed="false">
      <c r="B10" s="28" t="str">
        <f aca="false">'Арматура А500С, 35ГС, 25Г2С, А1'!B10</f>
        <v>Прайс-лист от 18 апреля 2018 года</v>
      </c>
    </row>
    <row r="11" customFormat="false" ht="15" hidden="false" customHeight="false" outlineLevel="0" collapsed="false">
      <c r="B11" s="31" t="s">
        <v>27</v>
      </c>
      <c r="C11" s="29" t="s">
        <v>119</v>
      </c>
      <c r="D11" s="29" t="s">
        <v>120</v>
      </c>
      <c r="E11" s="29" t="s">
        <v>121</v>
      </c>
      <c r="F11" s="29" t="s">
        <v>122</v>
      </c>
    </row>
    <row r="12" customFormat="false" ht="15" hidden="false" customHeight="false" outlineLevel="0" collapsed="false">
      <c r="B12" s="31" t="s">
        <v>163</v>
      </c>
      <c r="C12" s="29" t="s">
        <v>164</v>
      </c>
      <c r="D12" s="20" t="n">
        <v>48900</v>
      </c>
      <c r="E12" s="20" t="n">
        <v>48800</v>
      </c>
      <c r="F12" s="20" t="n">
        <v>48700</v>
      </c>
    </row>
    <row r="13" customFormat="false" ht="15" hidden="false" customHeight="false" outlineLevel="0" collapsed="false">
      <c r="B13" s="31" t="s">
        <v>165</v>
      </c>
      <c r="C13" s="29" t="s">
        <v>164</v>
      </c>
      <c r="D13" s="20" t="n">
        <v>48800</v>
      </c>
      <c r="E13" s="20" t="n">
        <v>48700</v>
      </c>
      <c r="F13" s="20" t="n">
        <v>48600</v>
      </c>
    </row>
    <row r="14" customFormat="false" ht="15" hidden="false" customHeight="false" outlineLevel="0" collapsed="false">
      <c r="B14" s="31" t="s">
        <v>166</v>
      </c>
      <c r="C14" s="29" t="s">
        <v>164</v>
      </c>
      <c r="D14" s="20" t="n">
        <v>47800</v>
      </c>
      <c r="E14" s="20" t="n">
        <v>47700</v>
      </c>
      <c r="F14" s="20" t="n">
        <v>47600</v>
      </c>
    </row>
    <row r="15" customFormat="false" ht="15" hidden="false" customHeight="false" outlineLevel="0" collapsed="false">
      <c r="B15" s="31" t="s">
        <v>167</v>
      </c>
      <c r="C15" s="29" t="s">
        <v>164</v>
      </c>
      <c r="D15" s="20" t="n">
        <v>48400</v>
      </c>
      <c r="E15" s="20" t="n">
        <v>48300</v>
      </c>
      <c r="F15" s="20" t="n">
        <v>48200</v>
      </c>
    </row>
    <row r="16" customFormat="false" ht="15" hidden="false" customHeight="false" outlineLevel="0" collapsed="false">
      <c r="B16" s="31" t="s">
        <v>168</v>
      </c>
      <c r="C16" s="29" t="s">
        <v>164</v>
      </c>
      <c r="D16" s="20" t="n">
        <v>48400</v>
      </c>
      <c r="E16" s="20" t="n">
        <v>48300</v>
      </c>
      <c r="F16" s="20" t="n">
        <v>48200</v>
      </c>
    </row>
    <row r="17" customFormat="false" ht="15" hidden="false" customHeight="false" outlineLevel="0" collapsed="false">
      <c r="B17" s="31" t="s">
        <v>169</v>
      </c>
      <c r="C17" s="29" t="s">
        <v>164</v>
      </c>
      <c r="D17" s="20" t="n">
        <v>48400</v>
      </c>
      <c r="E17" s="20" t="n">
        <v>48300</v>
      </c>
      <c r="F17" s="20" t="n">
        <v>48200</v>
      </c>
    </row>
    <row r="18" customFormat="false" ht="15" hidden="false" customHeight="false" outlineLevel="0" collapsed="false">
      <c r="B18" s="31" t="s">
        <v>170</v>
      </c>
      <c r="C18" s="29" t="s">
        <v>164</v>
      </c>
      <c r="D18" s="20" t="n">
        <v>48200</v>
      </c>
      <c r="E18" s="20" t="n">
        <v>48100</v>
      </c>
      <c r="F18" s="20" t="n">
        <v>48000</v>
      </c>
    </row>
    <row r="19" customFormat="false" ht="15" hidden="false" customHeight="false" outlineLevel="0" collapsed="false">
      <c r="B19" s="31" t="s">
        <v>171</v>
      </c>
      <c r="C19" s="29" t="s">
        <v>164</v>
      </c>
      <c r="D19" s="20" t="n">
        <v>48200</v>
      </c>
      <c r="E19" s="20" t="n">
        <v>48100</v>
      </c>
      <c r="F19" s="20" t="n">
        <v>48000</v>
      </c>
    </row>
    <row r="20" customFormat="false" ht="15" hidden="false" customHeight="false" outlineLevel="0" collapsed="false">
      <c r="B20" s="31" t="s">
        <v>172</v>
      </c>
      <c r="C20" s="29" t="s">
        <v>173</v>
      </c>
      <c r="D20" s="20" t="n">
        <v>48600</v>
      </c>
      <c r="E20" s="20" t="n">
        <v>48500</v>
      </c>
      <c r="F20" s="20" t="n">
        <v>48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56"/>
    <col collapsed="false" customWidth="true" hidden="false" outlineLevel="0" max="4" min="4" style="0" width="18.14"/>
    <col collapsed="false" customWidth="true" hidden="false" outlineLevel="0" max="5" min="5" style="0" width="18.41"/>
    <col collapsed="false" customWidth="true" hidden="false" outlineLevel="0" max="6" min="6" style="0" width="18.7"/>
  </cols>
  <sheetData>
    <row r="10" customFormat="false" ht="15" hidden="false" customHeight="false" outlineLevel="0" collapsed="false">
      <c r="B10" s="28" t="str">
        <f aca="false">'Арматура А500С, 35ГС, 25Г2С, А1'!B10</f>
        <v>Прайс-лист от 18 апреля 2018 года</v>
      </c>
      <c r="C10" s="34"/>
      <c r="D10" s="34"/>
      <c r="E10" s="34"/>
      <c r="F10" s="34"/>
    </row>
    <row r="11" customFormat="false" ht="15" hidden="false" customHeight="false" outlineLevel="0" collapsed="false">
      <c r="B11" s="31" t="s">
        <v>27</v>
      </c>
      <c r="C11" s="29" t="s">
        <v>144</v>
      </c>
      <c r="D11" s="29" t="s">
        <v>120</v>
      </c>
      <c r="E11" s="29" t="s">
        <v>121</v>
      </c>
      <c r="F11" s="29" t="s">
        <v>122</v>
      </c>
    </row>
    <row r="12" customFormat="false" ht="15" hidden="false" customHeight="false" outlineLevel="0" collapsed="false">
      <c r="B12" s="31" t="s">
        <v>163</v>
      </c>
      <c r="C12" s="19" t="s">
        <v>174</v>
      </c>
      <c r="D12" s="20" t="n">
        <v>57200</v>
      </c>
      <c r="E12" s="20" t="n">
        <v>57100</v>
      </c>
      <c r="F12" s="20" t="n">
        <v>57000</v>
      </c>
    </row>
    <row r="13" customFormat="false" ht="15" hidden="false" customHeight="false" outlineLevel="0" collapsed="false">
      <c r="B13" s="31" t="s">
        <v>175</v>
      </c>
      <c r="C13" s="19" t="s">
        <v>174</v>
      </c>
      <c r="D13" s="20" t="n">
        <v>56900</v>
      </c>
      <c r="E13" s="20" t="n">
        <v>56800</v>
      </c>
      <c r="F13" s="20" t="n">
        <v>56700</v>
      </c>
    </row>
    <row r="14" customFormat="false" ht="15" hidden="false" customHeight="false" outlineLevel="0" collapsed="false">
      <c r="B14" s="31" t="s">
        <v>166</v>
      </c>
      <c r="C14" s="19" t="s">
        <v>174</v>
      </c>
      <c r="D14" s="20" t="n">
        <v>56100</v>
      </c>
      <c r="E14" s="20" t="n">
        <v>56000</v>
      </c>
      <c r="F14" s="20" t="n">
        <v>55900</v>
      </c>
    </row>
    <row r="15" customFormat="false" ht="15" hidden="false" customHeight="false" outlineLevel="0" collapsed="false">
      <c r="B15" s="31" t="s">
        <v>167</v>
      </c>
      <c r="C15" s="19" t="s">
        <v>174</v>
      </c>
      <c r="D15" s="20" t="n">
        <v>55600</v>
      </c>
      <c r="E15" s="20" t="n">
        <v>55500</v>
      </c>
      <c r="F15" s="20" t="n">
        <v>55400</v>
      </c>
    </row>
    <row r="16" customFormat="false" ht="15" hidden="false" customHeight="false" outlineLevel="0" collapsed="false">
      <c r="B16" s="31" t="s">
        <v>169</v>
      </c>
      <c r="C16" s="19" t="s">
        <v>174</v>
      </c>
      <c r="D16" s="20" t="n">
        <v>54900</v>
      </c>
      <c r="E16" s="20" t="n">
        <v>54800</v>
      </c>
      <c r="F16" s="20" t="n">
        <v>54700</v>
      </c>
    </row>
    <row r="17" customFormat="false" ht="15" hidden="false" customHeight="false" outlineLevel="0" collapsed="false">
      <c r="B17" s="31" t="s">
        <v>170</v>
      </c>
      <c r="C17" s="19" t="s">
        <v>174</v>
      </c>
      <c r="D17" s="20" t="n">
        <v>54600</v>
      </c>
      <c r="E17" s="20" t="n">
        <v>54500</v>
      </c>
      <c r="F17" s="20" t="n">
        <v>54400</v>
      </c>
    </row>
    <row r="18" customFormat="false" ht="15" hidden="false" customHeight="false" outlineLevel="0" collapsed="false">
      <c r="B18" s="31" t="s">
        <v>171</v>
      </c>
      <c r="C18" s="19" t="s">
        <v>174</v>
      </c>
      <c r="D18" s="20" t="n">
        <v>54600</v>
      </c>
      <c r="E18" s="20" t="n">
        <v>54500</v>
      </c>
      <c r="F18" s="20" t="n">
        <v>54400</v>
      </c>
    </row>
    <row r="19" customFormat="false" ht="15" hidden="false" customHeight="false" outlineLevel="0" collapsed="false">
      <c r="B19" s="31" t="s">
        <v>176</v>
      </c>
      <c r="C19" s="29" t="s">
        <v>174</v>
      </c>
      <c r="D19" s="20" t="n">
        <v>56100</v>
      </c>
      <c r="E19" s="20" t="n">
        <v>56000</v>
      </c>
      <c r="F19" s="20" t="n">
        <v>55900</v>
      </c>
    </row>
    <row r="20" customFormat="false" ht="15" hidden="false" customHeight="false" outlineLevel="0" collapsed="false">
      <c r="B20" s="31" t="s">
        <v>177</v>
      </c>
      <c r="C20" s="29" t="s">
        <v>174</v>
      </c>
      <c r="D20" s="20" t="n">
        <v>56100</v>
      </c>
      <c r="E20" s="20" t="n">
        <v>56000</v>
      </c>
      <c r="F20" s="20" t="n">
        <v>55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28"/>
  </cols>
  <sheetData>
    <row r="10" customFormat="false" ht="15" hidden="false" customHeight="false" outlineLevel="0" collapsed="false">
      <c r="B10" s="28" t="str">
        <f aca="false">'Арматура А500С, 35ГС, 25Г2С, А1'!B10</f>
        <v>Прайс-лист от 18 апреля 2018 года</v>
      </c>
    </row>
    <row r="11" customFormat="false" ht="15" hidden="false" customHeight="false" outlineLevel="0" collapsed="false">
      <c r="B11" s="31" t="s">
        <v>27</v>
      </c>
      <c r="C11" s="29" t="s">
        <v>120</v>
      </c>
      <c r="D11" s="29" t="s">
        <v>178</v>
      </c>
      <c r="E11" s="29" t="s">
        <v>121</v>
      </c>
    </row>
    <row r="12" customFormat="false" ht="15" hidden="false" customHeight="false" outlineLevel="0" collapsed="false">
      <c r="B12" s="31" t="s">
        <v>179</v>
      </c>
      <c r="C12" s="20" t="n">
        <v>43400</v>
      </c>
      <c r="D12" s="20" t="n">
        <v>43300</v>
      </c>
      <c r="E12" s="20" t="n">
        <v>43200</v>
      </c>
    </row>
    <row r="13" customFormat="false" ht="15" hidden="false" customHeight="false" outlineLevel="0" collapsed="false">
      <c r="B13" s="31" t="s">
        <v>180</v>
      </c>
      <c r="C13" s="20" t="n">
        <v>43400</v>
      </c>
      <c r="D13" s="20" t="n">
        <v>43300</v>
      </c>
      <c r="E13" s="20" t="n">
        <v>43200</v>
      </c>
    </row>
    <row r="14" customFormat="false" ht="15" hidden="false" customHeight="false" outlineLevel="0" collapsed="false">
      <c r="B14" s="31" t="s">
        <v>181</v>
      </c>
      <c r="C14" s="20" t="n">
        <v>43200</v>
      </c>
      <c r="D14" s="20" t="n">
        <v>43100</v>
      </c>
      <c r="E14" s="20" t="n">
        <v>43000</v>
      </c>
    </row>
    <row r="15" customFormat="false" ht="15" hidden="false" customHeight="false" outlineLevel="0" collapsed="false">
      <c r="B15" s="31" t="s">
        <v>182</v>
      </c>
      <c r="C15" s="20" t="n">
        <v>43200</v>
      </c>
      <c r="D15" s="20" t="n">
        <v>43100</v>
      </c>
      <c r="E15" s="20" t="n">
        <v>43000</v>
      </c>
    </row>
    <row r="16" customFormat="false" ht="15" hidden="false" customHeight="false" outlineLevel="0" collapsed="false">
      <c r="B16" s="31" t="s">
        <v>183</v>
      </c>
      <c r="C16" s="20" t="n">
        <v>43100</v>
      </c>
      <c r="D16" s="20" t="n">
        <v>43000</v>
      </c>
      <c r="E16" s="20" t="n">
        <v>42900</v>
      </c>
    </row>
    <row r="17" customFormat="false" ht="15" hidden="false" customHeight="false" outlineLevel="0" collapsed="false">
      <c r="B17" s="31" t="s">
        <v>184</v>
      </c>
      <c r="C17" s="20" t="n">
        <v>43100</v>
      </c>
      <c r="D17" s="20" t="n">
        <v>43000</v>
      </c>
      <c r="E17" s="20" t="n">
        <v>42900</v>
      </c>
    </row>
    <row r="18" customFormat="false" ht="15" hidden="false" customHeight="false" outlineLevel="0" collapsed="false">
      <c r="B18" s="31" t="s">
        <v>185</v>
      </c>
      <c r="C18" s="20" t="n">
        <v>43000</v>
      </c>
      <c r="D18" s="20" t="n">
        <v>42900</v>
      </c>
      <c r="E18" s="20" t="n">
        <v>42800</v>
      </c>
    </row>
    <row r="19" customFormat="false" ht="15" hidden="false" customHeight="false" outlineLevel="0" collapsed="false">
      <c r="B19" s="31" t="s">
        <v>186</v>
      </c>
      <c r="C19" s="20" t="n">
        <v>43000</v>
      </c>
      <c r="D19" s="20" t="n">
        <v>42900</v>
      </c>
      <c r="E19" s="20" t="n">
        <v>42800</v>
      </c>
    </row>
    <row r="20" customFormat="false" ht="15" hidden="false" customHeight="false" outlineLevel="0" collapsed="false">
      <c r="B20" s="30" t="s">
        <v>187</v>
      </c>
      <c r="C20" s="20" t="n">
        <v>43100</v>
      </c>
      <c r="D20" s="20" t="n">
        <v>43000</v>
      </c>
      <c r="E20" s="20" t="n">
        <v>42900</v>
      </c>
    </row>
    <row r="21" customFormat="false" ht="15" hidden="false" customHeight="false" outlineLevel="0" collapsed="false">
      <c r="B21" s="30" t="s">
        <v>188</v>
      </c>
      <c r="C21" s="20" t="n">
        <v>43100</v>
      </c>
      <c r="D21" s="20" t="n">
        <v>43000</v>
      </c>
      <c r="E21" s="20" t="n">
        <v>42900</v>
      </c>
    </row>
    <row r="22" customFormat="false" ht="15" hidden="false" customHeight="false" outlineLevel="0" collapsed="false">
      <c r="B22" s="30" t="s">
        <v>189</v>
      </c>
      <c r="C22" s="20" t="n">
        <v>43000</v>
      </c>
      <c r="D22" s="20" t="n">
        <v>42900</v>
      </c>
      <c r="E22" s="20" t="n">
        <v>42800</v>
      </c>
    </row>
    <row r="23" customFormat="false" ht="15" hidden="false" customHeight="false" outlineLevel="0" collapsed="false">
      <c r="B23" s="30" t="s">
        <v>190</v>
      </c>
      <c r="C23" s="20" t="n">
        <v>43000</v>
      </c>
      <c r="D23" s="20" t="n">
        <v>42900</v>
      </c>
      <c r="E23" s="20" t="n">
        <v>42800</v>
      </c>
    </row>
    <row r="24" customFormat="false" ht="15" hidden="false" customHeight="false" outlineLevel="0" collapsed="false">
      <c r="B24" s="30" t="s">
        <v>191</v>
      </c>
      <c r="C24" s="20" t="s">
        <v>17</v>
      </c>
      <c r="D24" s="20" t="s">
        <v>17</v>
      </c>
      <c r="E24" s="2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19.14"/>
  </cols>
  <sheetData>
    <row r="10" customFormat="false" ht="15" hidden="false" customHeight="false" outlineLevel="0" collapsed="false">
      <c r="B10" s="28" t="str">
        <f aca="false">'Арматура А500С, 35ГС, 25Г2С, А1'!B10</f>
        <v>Прайс-лист от 18 апреля 2018 года</v>
      </c>
    </row>
    <row r="11" customFormat="false" ht="15" hidden="false" customHeight="false" outlineLevel="0" collapsed="false">
      <c r="B11" s="31" t="s">
        <v>27</v>
      </c>
      <c r="C11" s="29" t="s">
        <v>192</v>
      </c>
      <c r="D11" s="29" t="s">
        <v>67</v>
      </c>
      <c r="E11" s="29" t="s">
        <v>68</v>
      </c>
      <c r="F11" s="29" t="s">
        <v>69</v>
      </c>
    </row>
    <row r="12" customFormat="false" ht="15" hidden="false" customHeight="false" outlineLevel="0" collapsed="false">
      <c r="B12" s="30" t="s">
        <v>193</v>
      </c>
      <c r="C12" s="29" t="n">
        <v>12000</v>
      </c>
      <c r="D12" s="20" t="n">
        <v>47800</v>
      </c>
      <c r="E12" s="20" t="n">
        <v>47700</v>
      </c>
      <c r="F12" s="20" t="n">
        <v>47600</v>
      </c>
    </row>
    <row r="13" customFormat="false" ht="15" hidden="false" customHeight="false" outlineLevel="0" collapsed="false">
      <c r="B13" s="30" t="s">
        <v>194</v>
      </c>
      <c r="C13" s="29" t="n">
        <v>6000</v>
      </c>
      <c r="D13" s="20" t="n">
        <v>46200</v>
      </c>
      <c r="E13" s="20" t="n">
        <v>46100</v>
      </c>
      <c r="F13" s="20" t="n">
        <v>46000</v>
      </c>
    </row>
    <row r="14" customFormat="false" ht="15" hidden="false" customHeight="false" outlineLevel="0" collapsed="false">
      <c r="B14" s="30" t="s">
        <v>195</v>
      </c>
      <c r="C14" s="29" t="n">
        <v>6000</v>
      </c>
      <c r="D14" s="20" t="s">
        <v>17</v>
      </c>
      <c r="E14" s="20" t="s">
        <v>17</v>
      </c>
      <c r="F14" s="20" t="s">
        <v>17</v>
      </c>
    </row>
    <row r="15" customFormat="false" ht="15" hidden="false" customHeight="false" outlineLevel="0" collapsed="false">
      <c r="B15" s="30" t="s">
        <v>196</v>
      </c>
      <c r="C15" s="29" t="n">
        <v>12000</v>
      </c>
      <c r="D15" s="20" t="n">
        <v>44600</v>
      </c>
      <c r="E15" s="20" t="n">
        <v>44500</v>
      </c>
      <c r="F15" s="20" t="n">
        <v>44400</v>
      </c>
    </row>
    <row r="16" customFormat="false" ht="15" hidden="false" customHeight="false" outlineLevel="0" collapsed="false">
      <c r="B16" s="30" t="s">
        <v>197</v>
      </c>
      <c r="C16" s="29" t="n">
        <v>12000</v>
      </c>
      <c r="D16" s="20" t="n">
        <v>45200</v>
      </c>
      <c r="E16" s="20" t="n">
        <v>45100</v>
      </c>
      <c r="F16" s="20" t="n">
        <v>45000</v>
      </c>
    </row>
    <row r="17" customFormat="false" ht="15" hidden="false" customHeight="false" outlineLevel="0" collapsed="false">
      <c r="B17" s="30" t="s">
        <v>198</v>
      </c>
      <c r="C17" s="29" t="n">
        <v>12000</v>
      </c>
      <c r="D17" s="20" t="n">
        <v>42600</v>
      </c>
      <c r="E17" s="20" t="n">
        <v>42500</v>
      </c>
      <c r="F17" s="20" t="n">
        <v>42400</v>
      </c>
    </row>
    <row r="18" customFormat="false" ht="15" hidden="false" customHeight="false" outlineLevel="0" collapsed="false">
      <c r="B18" s="30" t="s">
        <v>199</v>
      </c>
      <c r="C18" s="29" t="n">
        <v>12000</v>
      </c>
      <c r="D18" s="20" t="n">
        <v>42600</v>
      </c>
      <c r="E18" s="20" t="n">
        <v>42500</v>
      </c>
      <c r="F18" s="20" t="n">
        <v>42400</v>
      </c>
    </row>
    <row r="19" customFormat="false" ht="15" hidden="false" customHeight="false" outlineLevel="0" collapsed="false">
      <c r="B19" s="30" t="s">
        <v>200</v>
      </c>
      <c r="C19" s="29" t="n">
        <v>12000</v>
      </c>
      <c r="D19" s="20" t="n">
        <v>42600</v>
      </c>
      <c r="E19" s="20" t="n">
        <v>42500</v>
      </c>
      <c r="F19" s="20" t="n">
        <v>42400</v>
      </c>
    </row>
    <row r="20" customFormat="false" ht="15" hidden="false" customHeight="false" outlineLevel="0" collapsed="false">
      <c r="B20" s="30" t="s">
        <v>201</v>
      </c>
      <c r="C20" s="29" t="n">
        <v>12000</v>
      </c>
      <c r="D20" s="20" t="n">
        <v>42200</v>
      </c>
      <c r="E20" s="20" t="n">
        <v>42100</v>
      </c>
      <c r="F20" s="20" t="n">
        <v>42000</v>
      </c>
    </row>
    <row r="21" customFormat="false" ht="15" hidden="false" customHeight="false" outlineLevel="0" collapsed="false">
      <c r="B21" s="30" t="s">
        <v>202</v>
      </c>
      <c r="C21" s="29" t="n">
        <v>12000</v>
      </c>
      <c r="D21" s="20" t="n">
        <v>44600</v>
      </c>
      <c r="E21" s="20" t="n">
        <v>44500</v>
      </c>
      <c r="F21" s="20" t="n">
        <v>44400</v>
      </c>
    </row>
    <row r="22" customFormat="false" ht="15" hidden="false" customHeight="false" outlineLevel="0" collapsed="false">
      <c r="B22" s="30" t="s">
        <v>203</v>
      </c>
      <c r="C22" s="29" t="n">
        <v>12000</v>
      </c>
      <c r="D22" s="20" t="n">
        <v>45200</v>
      </c>
      <c r="E22" s="20" t="n">
        <v>45100</v>
      </c>
      <c r="F22" s="20" t="n">
        <v>45000</v>
      </c>
    </row>
    <row r="23" customFormat="false" ht="15" hidden="false" customHeight="false" outlineLevel="0" collapsed="false">
      <c r="B23" s="30" t="s">
        <v>204</v>
      </c>
      <c r="C23" s="29" t="n">
        <v>12000</v>
      </c>
      <c r="D23" s="20" t="n">
        <v>45200</v>
      </c>
      <c r="E23" s="20" t="n">
        <v>45100</v>
      </c>
      <c r="F23" s="20" t="n">
        <v>45000</v>
      </c>
    </row>
    <row r="24" customFormat="false" ht="15" hidden="false" customHeight="false" outlineLevel="0" collapsed="false">
      <c r="B24" s="30" t="s">
        <v>205</v>
      </c>
      <c r="C24" s="29" t="n">
        <v>12000</v>
      </c>
      <c r="D24" s="20" t="n">
        <v>43600</v>
      </c>
      <c r="E24" s="20" t="n">
        <v>43500</v>
      </c>
      <c r="F24" s="20" t="n">
        <v>43400</v>
      </c>
    </row>
    <row r="25" customFormat="false" ht="15" hidden="false" customHeight="false" outlineLevel="0" collapsed="false">
      <c r="B25" s="30" t="s">
        <v>206</v>
      </c>
      <c r="C25" s="29" t="n">
        <v>12000</v>
      </c>
      <c r="D25" s="20" t="n">
        <v>45600</v>
      </c>
      <c r="E25" s="20" t="n">
        <v>45500</v>
      </c>
      <c r="F25" s="20" t="n">
        <v>44400</v>
      </c>
    </row>
    <row r="26" customFormat="false" ht="15" hidden="false" customHeight="false" outlineLevel="0" collapsed="false">
      <c r="B26" s="30" t="s">
        <v>207</v>
      </c>
      <c r="C26" s="29" t="n">
        <v>12000</v>
      </c>
      <c r="D26" s="20" t="n">
        <v>49200</v>
      </c>
      <c r="E26" s="20" t="n">
        <v>49000</v>
      </c>
      <c r="F26" s="20" t="n">
        <v>48900</v>
      </c>
    </row>
    <row r="27" customFormat="false" ht="15" hidden="false" customHeight="false" outlineLevel="0" collapsed="false">
      <c r="B27" s="30" t="s">
        <v>208</v>
      </c>
      <c r="C27" s="29" t="n">
        <v>12000</v>
      </c>
      <c r="D27" s="20" t="n">
        <v>47200</v>
      </c>
      <c r="E27" s="20" t="n">
        <v>47500</v>
      </c>
      <c r="F27" s="20" t="n">
        <v>47400</v>
      </c>
    </row>
    <row r="28" customFormat="false" ht="15" hidden="false" customHeight="false" outlineLevel="0" collapsed="false">
      <c r="B28" s="30" t="s">
        <v>209</v>
      </c>
      <c r="C28" s="29" t="n">
        <v>12000</v>
      </c>
      <c r="D28" s="20" t="n">
        <v>43700</v>
      </c>
      <c r="E28" s="20" t="n">
        <v>43600</v>
      </c>
      <c r="F28" s="20" t="n">
        <v>43500</v>
      </c>
    </row>
    <row r="29" customFormat="false" ht="15" hidden="false" customHeight="false" outlineLevel="0" collapsed="false">
      <c r="B29" s="30" t="s">
        <v>210</v>
      </c>
      <c r="C29" s="29" t="n">
        <v>12000</v>
      </c>
      <c r="D29" s="20" t="n">
        <v>44200</v>
      </c>
      <c r="E29" s="20" t="n">
        <v>44100</v>
      </c>
      <c r="F29" s="20" t="n">
        <v>44000</v>
      </c>
    </row>
    <row r="30" customFormat="false" ht="15" hidden="false" customHeight="false" outlineLevel="0" collapsed="false">
      <c r="B30" s="30" t="s">
        <v>211</v>
      </c>
      <c r="C30" s="29" t="n">
        <v>12000</v>
      </c>
      <c r="D30" s="20" t="n">
        <v>48600</v>
      </c>
      <c r="E30" s="20" t="n">
        <v>48500</v>
      </c>
      <c r="F30" s="20" t="n">
        <v>48400</v>
      </c>
    </row>
    <row r="31" customFormat="false" ht="15" hidden="false" customHeight="false" outlineLevel="0" collapsed="false">
      <c r="B31" s="30" t="s">
        <v>212</v>
      </c>
      <c r="C31" s="29" t="n">
        <v>11700</v>
      </c>
      <c r="D31" s="20" t="s">
        <v>17</v>
      </c>
      <c r="E31" s="20" t="s">
        <v>17</v>
      </c>
      <c r="F31" s="20" t="s">
        <v>17</v>
      </c>
    </row>
    <row r="32" customFormat="false" ht="15" hidden="false" customHeight="false" outlineLevel="0" collapsed="false">
      <c r="B32" s="30" t="s">
        <v>213</v>
      </c>
      <c r="C32" s="29" t="n">
        <v>12000</v>
      </c>
      <c r="D32" s="20" t="n">
        <v>50700</v>
      </c>
      <c r="E32" s="20" t="n">
        <v>50600</v>
      </c>
      <c r="F32" s="20" t="n">
        <v>50500</v>
      </c>
    </row>
    <row r="33" customFormat="false" ht="15" hidden="false" customHeight="false" outlineLevel="0" collapsed="false">
      <c r="B33" s="30" t="s">
        <v>214</v>
      </c>
      <c r="C33" s="29" t="n">
        <v>12000</v>
      </c>
      <c r="D33" s="20" t="n">
        <v>48600</v>
      </c>
      <c r="E33" s="20" t="n">
        <v>48500</v>
      </c>
      <c r="F33" s="20" t="n">
        <v>48400</v>
      </c>
    </row>
    <row r="34" customFormat="false" ht="15" hidden="false" customHeight="false" outlineLevel="0" collapsed="false">
      <c r="B34" s="30" t="s">
        <v>215</v>
      </c>
      <c r="C34" s="29" t="n">
        <v>12000</v>
      </c>
      <c r="D34" s="20" t="n">
        <v>55100</v>
      </c>
      <c r="E34" s="20" t="n">
        <v>55000</v>
      </c>
      <c r="F34" s="20" t="n">
        <v>54900</v>
      </c>
    </row>
    <row r="35" customFormat="false" ht="15" hidden="false" customHeight="false" outlineLevel="0" collapsed="false">
      <c r="B35" s="30" t="s">
        <v>216</v>
      </c>
      <c r="C35" s="29" t="n">
        <v>12000</v>
      </c>
      <c r="D35" s="20" t="n">
        <v>55200</v>
      </c>
      <c r="E35" s="20" t="n">
        <v>55100</v>
      </c>
      <c r="F35" s="20" t="n">
        <v>55000</v>
      </c>
    </row>
    <row r="36" customFormat="false" ht="15" hidden="false" customHeight="false" outlineLevel="0" collapsed="false">
      <c r="B36" s="30" t="s">
        <v>217</v>
      </c>
      <c r="C36" s="29" t="n">
        <v>12000</v>
      </c>
      <c r="D36" s="20" t="n">
        <v>55200</v>
      </c>
      <c r="E36" s="20" t="n">
        <v>55100</v>
      </c>
      <c r="F36" s="20" t="n">
        <v>55000</v>
      </c>
    </row>
    <row r="37" customFormat="false" ht="15" hidden="false" customHeight="false" outlineLevel="0" collapsed="false">
      <c r="B37" s="30" t="s">
        <v>218</v>
      </c>
      <c r="C37" s="29" t="n">
        <v>12000</v>
      </c>
      <c r="D37" s="20" t="n">
        <v>57400</v>
      </c>
      <c r="E37" s="20" t="n">
        <v>57300</v>
      </c>
      <c r="F37" s="20" t="n">
        <v>57200</v>
      </c>
    </row>
    <row r="38" customFormat="false" ht="15" hidden="false" customHeight="false" outlineLevel="0" collapsed="false">
      <c r="B38" s="30" t="s">
        <v>219</v>
      </c>
      <c r="C38" s="29" t="n">
        <v>12000</v>
      </c>
      <c r="D38" s="20" t="n">
        <v>57400</v>
      </c>
      <c r="E38" s="20" t="n">
        <v>57300</v>
      </c>
      <c r="F38" s="20" t="n">
        <v>57200</v>
      </c>
    </row>
    <row r="39" customFormat="false" ht="15" hidden="false" customHeight="false" outlineLevel="0" collapsed="false">
      <c r="B39" s="30" t="s">
        <v>220</v>
      </c>
      <c r="C39" s="29" t="n">
        <v>12000</v>
      </c>
      <c r="D39" s="20" t="n">
        <v>55400</v>
      </c>
      <c r="E39" s="20" t="n">
        <v>55300</v>
      </c>
      <c r="F39" s="20" t="n">
        <v>55200</v>
      </c>
    </row>
    <row r="40" customFormat="false" ht="15" hidden="false" customHeight="false" outlineLevel="0" collapsed="false">
      <c r="B40" s="30" t="s">
        <v>221</v>
      </c>
      <c r="C40" s="29" t="n">
        <v>12000</v>
      </c>
      <c r="D40" s="20" t="n">
        <v>55400</v>
      </c>
      <c r="E40" s="20" t="n">
        <v>55300</v>
      </c>
      <c r="F40" s="20" t="n">
        <v>55200</v>
      </c>
    </row>
    <row r="41" customFormat="false" ht="15" hidden="false" customHeight="false" outlineLevel="0" collapsed="false">
      <c r="B41" s="30" t="s">
        <v>222</v>
      </c>
      <c r="C41" s="29" t="n">
        <v>12000</v>
      </c>
      <c r="D41" s="20" t="n">
        <v>55400</v>
      </c>
      <c r="E41" s="20" t="n">
        <v>55300</v>
      </c>
      <c r="F41" s="20" t="n">
        <v>55200</v>
      </c>
    </row>
    <row r="42" customFormat="false" ht="15" hidden="false" customHeight="false" outlineLevel="0" collapsed="false">
      <c r="B42" s="31" t="s">
        <v>223</v>
      </c>
      <c r="C42" s="29" t="n">
        <v>12000</v>
      </c>
      <c r="D42" s="20" t="n">
        <v>55600</v>
      </c>
      <c r="E42" s="20" t="n">
        <v>55500</v>
      </c>
      <c r="F42" s="20" t="n">
        <v>55400</v>
      </c>
    </row>
    <row r="44" customFormat="false" ht="15" hidden="false" customHeight="false" outlineLevel="0" collapsed="false">
      <c r="B44" s="35" t="s">
        <v>224</v>
      </c>
    </row>
    <row r="45" customFormat="false" ht="15" hidden="false" customHeight="false" outlineLevel="0" collapsed="false">
      <c r="B45" s="31" t="s">
        <v>27</v>
      </c>
      <c r="C45" s="29" t="s">
        <v>6</v>
      </c>
      <c r="D45" s="29" t="s">
        <v>67</v>
      </c>
      <c r="E45" s="29" t="s">
        <v>68</v>
      </c>
      <c r="F45" s="29" t="s">
        <v>69</v>
      </c>
    </row>
    <row r="46" customFormat="false" ht="15" hidden="false" customHeight="false" outlineLevel="0" collapsed="false">
      <c r="B46" s="36" t="s">
        <v>225</v>
      </c>
      <c r="C46" s="19" t="n">
        <v>12000</v>
      </c>
      <c r="D46" s="20" t="n">
        <v>44600</v>
      </c>
      <c r="E46" s="20" t="n">
        <v>44500</v>
      </c>
      <c r="F46" s="20" t="n">
        <v>44400</v>
      </c>
    </row>
    <row r="47" customFormat="false" ht="15" hidden="false" customHeight="false" outlineLevel="0" collapsed="false">
      <c r="B47" s="36" t="s">
        <v>226</v>
      </c>
      <c r="C47" s="19" t="n">
        <v>12000</v>
      </c>
      <c r="D47" s="20" t="n">
        <v>44600</v>
      </c>
      <c r="E47" s="20" t="n">
        <v>44500</v>
      </c>
      <c r="F47" s="20" t="n">
        <v>44400</v>
      </c>
    </row>
    <row r="48" customFormat="false" ht="15" hidden="false" customHeight="false" outlineLevel="0" collapsed="false">
      <c r="B48" s="36" t="s">
        <v>227</v>
      </c>
      <c r="C48" s="19" t="n">
        <v>12000</v>
      </c>
      <c r="D48" s="20" t="n">
        <v>44600</v>
      </c>
      <c r="E48" s="20" t="n">
        <v>44500</v>
      </c>
      <c r="F48" s="20" t="n">
        <v>44400</v>
      </c>
    </row>
    <row r="49" customFormat="false" ht="15" hidden="false" customHeight="false" outlineLevel="0" collapsed="false">
      <c r="B49" s="36" t="s">
        <v>228</v>
      </c>
      <c r="C49" s="19" t="n">
        <v>12000</v>
      </c>
      <c r="D49" s="20" t="n">
        <v>45200</v>
      </c>
      <c r="E49" s="20" t="n">
        <v>45100</v>
      </c>
      <c r="F49" s="20" t="n">
        <v>45000</v>
      </c>
    </row>
    <row r="50" customFormat="false" ht="15" hidden="false" customHeight="false" outlineLevel="0" collapsed="false">
      <c r="B50" s="36" t="s">
        <v>229</v>
      </c>
      <c r="C50" s="19" t="n">
        <v>12000</v>
      </c>
      <c r="D50" s="20" t="n">
        <v>45400</v>
      </c>
      <c r="E50" s="20" t="n">
        <v>45300</v>
      </c>
      <c r="F50" s="20" t="n">
        <v>45200</v>
      </c>
    </row>
    <row r="51" customFormat="false" ht="15" hidden="false" customHeight="false" outlineLevel="0" collapsed="false">
      <c r="B51" s="36" t="s">
        <v>230</v>
      </c>
      <c r="C51" s="19" t="n">
        <v>12000</v>
      </c>
      <c r="D51" s="20" t="n">
        <v>53200</v>
      </c>
      <c r="E51" s="20" t="n">
        <v>53100</v>
      </c>
      <c r="F51" s="20" t="n">
        <v>53000</v>
      </c>
    </row>
    <row r="52" customFormat="false" ht="15" hidden="false" customHeight="false" outlineLevel="0" collapsed="false">
      <c r="B52" s="36" t="s">
        <v>231</v>
      </c>
      <c r="C52" s="19" t="n">
        <v>12000</v>
      </c>
      <c r="D52" s="20" t="n">
        <v>55200</v>
      </c>
      <c r="E52" s="20" t="n">
        <v>55100</v>
      </c>
      <c r="F52" s="20" t="n">
        <v>55000</v>
      </c>
    </row>
    <row r="53" customFormat="false" ht="15" hidden="false" customHeight="false" outlineLevel="0" collapsed="false">
      <c r="B53" s="36" t="s">
        <v>232</v>
      </c>
      <c r="C53" s="19" t="n">
        <v>12000</v>
      </c>
      <c r="D53" s="20" t="n">
        <v>58200</v>
      </c>
      <c r="E53" s="20" t="n">
        <v>58100</v>
      </c>
      <c r="F53" s="20" t="n">
        <v>58000</v>
      </c>
    </row>
    <row r="54" customFormat="false" ht="15" hidden="false" customHeight="false" outlineLevel="0" collapsed="false">
      <c r="B54" s="36" t="s">
        <v>233</v>
      </c>
      <c r="C54" s="19" t="n">
        <v>9000</v>
      </c>
      <c r="D54" s="20" t="n">
        <v>55400</v>
      </c>
      <c r="E54" s="20" t="n">
        <v>55300</v>
      </c>
      <c r="F54" s="20" t="n">
        <v>55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4" min="4" style="0" width="18.14"/>
    <col collapsed="false" customWidth="true" hidden="false" outlineLevel="0" max="6" min="5" style="0" width="18.41"/>
    <col collapsed="false" customWidth="true" hidden="false" outlineLevel="0" max="7" min="7" style="0" width="18.14"/>
  </cols>
  <sheetData>
    <row r="10" customFormat="false" ht="15" hidden="false" customHeight="false" outlineLevel="0" collapsed="false">
      <c r="B10" s="28" t="str">
        <f aca="false">'Арматура А500С, 35ГС, 25Г2С, А1'!B10</f>
        <v>Прайс-лист от 18 апреля 2018 года</v>
      </c>
    </row>
    <row r="11" customFormat="false" ht="15" hidden="false" customHeight="false" outlineLevel="0" collapsed="false">
      <c r="B11" s="31" t="s">
        <v>29</v>
      </c>
      <c r="C11" s="29" t="s">
        <v>144</v>
      </c>
      <c r="D11" s="29" t="s">
        <v>192</v>
      </c>
      <c r="E11" s="29" t="s">
        <v>67</v>
      </c>
      <c r="F11" s="29" t="s">
        <v>68</v>
      </c>
      <c r="G11" s="29" t="s">
        <v>69</v>
      </c>
    </row>
    <row r="12" customFormat="false" ht="15" hidden="false" customHeight="false" outlineLevel="0" collapsed="false">
      <c r="B12" s="30" t="s">
        <v>234</v>
      </c>
      <c r="C12" s="29" t="s">
        <v>235</v>
      </c>
      <c r="D12" s="29" t="n">
        <v>12000</v>
      </c>
      <c r="E12" s="20" t="n">
        <v>47600</v>
      </c>
      <c r="F12" s="20" t="n">
        <v>47500</v>
      </c>
      <c r="G12" s="20" t="n">
        <v>47400</v>
      </c>
    </row>
    <row r="13" customFormat="false" ht="15" hidden="false" customHeight="false" outlineLevel="0" collapsed="false">
      <c r="B13" s="30" t="s">
        <v>236</v>
      </c>
      <c r="C13" s="29" t="s">
        <v>235</v>
      </c>
      <c r="D13" s="29" t="n">
        <v>12000</v>
      </c>
      <c r="E13" s="20" t="n">
        <v>47600</v>
      </c>
      <c r="F13" s="20" t="n">
        <v>47500</v>
      </c>
      <c r="G13" s="20" t="n">
        <v>47400</v>
      </c>
    </row>
    <row r="14" customFormat="false" ht="15" hidden="false" customHeight="false" outlineLevel="0" collapsed="false">
      <c r="B14" s="30" t="s">
        <v>237</v>
      </c>
      <c r="C14" s="29" t="s">
        <v>235</v>
      </c>
      <c r="D14" s="29" t="n">
        <v>12000</v>
      </c>
      <c r="E14" s="20" t="n">
        <v>54200</v>
      </c>
      <c r="F14" s="20" t="n">
        <v>54100</v>
      </c>
      <c r="G14" s="20" t="n">
        <v>54000</v>
      </c>
    </row>
    <row r="15" customFormat="false" ht="15" hidden="false" customHeight="false" outlineLevel="0" collapsed="false">
      <c r="B15" s="30" t="s">
        <v>238</v>
      </c>
      <c r="C15" s="29" t="s">
        <v>235</v>
      </c>
      <c r="D15" s="29" t="n">
        <v>12000</v>
      </c>
      <c r="E15" s="20" t="n">
        <v>48100</v>
      </c>
      <c r="F15" s="20" t="n">
        <v>48000</v>
      </c>
      <c r="G15" s="20" t="n">
        <v>47900</v>
      </c>
    </row>
    <row r="16" customFormat="false" ht="15" hidden="false" customHeight="false" outlineLevel="0" collapsed="false">
      <c r="B16" s="30" t="s">
        <v>239</v>
      </c>
      <c r="C16" s="29" t="s">
        <v>235</v>
      </c>
      <c r="D16" s="29" t="n">
        <v>12000</v>
      </c>
      <c r="E16" s="20" t="n">
        <v>51600</v>
      </c>
      <c r="F16" s="20" t="n">
        <v>51500</v>
      </c>
      <c r="G16" s="20" t="n">
        <v>51400</v>
      </c>
    </row>
    <row r="17" customFormat="false" ht="15" hidden="false" customHeight="false" outlineLevel="0" collapsed="false">
      <c r="B17" s="30" t="s">
        <v>240</v>
      </c>
      <c r="C17" s="29" t="s">
        <v>235</v>
      </c>
      <c r="D17" s="29" t="n">
        <v>12000</v>
      </c>
      <c r="E17" s="20" t="n">
        <v>50600</v>
      </c>
      <c r="F17" s="20" t="n">
        <v>50500</v>
      </c>
      <c r="G17" s="20" t="n">
        <v>50400</v>
      </c>
    </row>
    <row r="18" customFormat="false" ht="15" hidden="false" customHeight="false" outlineLevel="0" collapsed="false">
      <c r="B18" s="30" t="s">
        <v>241</v>
      </c>
      <c r="C18" s="29" t="s">
        <v>235</v>
      </c>
      <c r="D18" s="29" t="n">
        <v>12000</v>
      </c>
      <c r="E18" s="20" t="n">
        <v>54600</v>
      </c>
      <c r="F18" s="20" t="n">
        <v>54500</v>
      </c>
      <c r="G18" s="20" t="n">
        <v>54400</v>
      </c>
    </row>
    <row r="19" customFormat="false" ht="15" hidden="false" customHeight="false" outlineLevel="0" collapsed="false">
      <c r="B19" s="30" t="s">
        <v>242</v>
      </c>
      <c r="C19" s="29" t="s">
        <v>235</v>
      </c>
      <c r="D19" s="29" t="n">
        <v>12000</v>
      </c>
      <c r="E19" s="20" t="n">
        <v>55200</v>
      </c>
      <c r="F19" s="20" t="n">
        <v>55100</v>
      </c>
      <c r="G19" s="20" t="n">
        <v>55000</v>
      </c>
    </row>
    <row r="20" customFormat="false" ht="15" hidden="false" customHeight="false" outlineLevel="0" collapsed="false">
      <c r="B20" s="30" t="s">
        <v>243</v>
      </c>
      <c r="C20" s="29" t="s">
        <v>235</v>
      </c>
      <c r="D20" s="29" t="n">
        <v>12000</v>
      </c>
      <c r="E20" s="20" t="n">
        <v>57800</v>
      </c>
      <c r="F20" s="20" t="n">
        <v>57700</v>
      </c>
      <c r="G20" s="20" t="n">
        <v>57400</v>
      </c>
    </row>
    <row r="21" customFormat="false" ht="15" hidden="false" customHeight="false" outlineLevel="0" collapsed="false">
      <c r="B21" s="30" t="s">
        <v>244</v>
      </c>
      <c r="C21" s="29" t="s">
        <v>235</v>
      </c>
      <c r="D21" s="29" t="n">
        <v>12000</v>
      </c>
      <c r="E21" s="20" t="n">
        <v>58200</v>
      </c>
      <c r="F21" s="20" t="n">
        <v>58100</v>
      </c>
      <c r="G21" s="20" t="n">
        <v>58000</v>
      </c>
    </row>
    <row r="22" customFormat="false" ht="15" hidden="false" customHeight="false" outlineLevel="0" collapsed="false">
      <c r="B22" s="30" t="s">
        <v>245</v>
      </c>
      <c r="C22" s="29" t="s">
        <v>235</v>
      </c>
      <c r="D22" s="29" t="n">
        <v>12000</v>
      </c>
      <c r="E22" s="20" t="n">
        <v>57600</v>
      </c>
      <c r="F22" s="20" t="n">
        <v>57500</v>
      </c>
      <c r="G22" s="20" t="n">
        <v>57400</v>
      </c>
    </row>
    <row r="23" customFormat="false" ht="15" hidden="false" customHeight="false" outlineLevel="0" collapsed="false">
      <c r="B23" s="30" t="s">
        <v>246</v>
      </c>
      <c r="C23" s="29" t="s">
        <v>235</v>
      </c>
      <c r="D23" s="29" t="n">
        <v>12000</v>
      </c>
      <c r="E23" s="20" t="n">
        <v>56200</v>
      </c>
      <c r="F23" s="20" t="n">
        <v>56100</v>
      </c>
      <c r="G23" s="20" t="n">
        <v>56000</v>
      </c>
    </row>
    <row r="24" customFormat="false" ht="15" hidden="false" customHeight="false" outlineLevel="0" collapsed="false">
      <c r="B24" s="30" t="s">
        <v>247</v>
      </c>
      <c r="C24" s="29" t="s">
        <v>235</v>
      </c>
      <c r="D24" s="29" t="n">
        <v>12000</v>
      </c>
      <c r="E24" s="29" t="s">
        <v>17</v>
      </c>
      <c r="F24" s="29" t="s">
        <v>17</v>
      </c>
      <c r="G24" s="29" t="s">
        <v>17</v>
      </c>
    </row>
    <row r="25" customFormat="false" ht="15" hidden="false" customHeight="false" outlineLevel="0" collapsed="false">
      <c r="B25" s="30" t="s">
        <v>248</v>
      </c>
      <c r="C25" s="29" t="s">
        <v>235</v>
      </c>
      <c r="D25" s="29" t="n">
        <v>12000</v>
      </c>
      <c r="E25" s="20" t="n">
        <v>58200</v>
      </c>
      <c r="F25" s="20" t="n">
        <v>58100</v>
      </c>
      <c r="G25" s="20" t="n">
        <v>58000</v>
      </c>
    </row>
    <row r="26" customFormat="false" ht="15" hidden="false" customHeight="false" outlineLevel="0" collapsed="false">
      <c r="B26" s="30" t="s">
        <v>249</v>
      </c>
      <c r="C26" s="29" t="s">
        <v>235</v>
      </c>
      <c r="D26" s="29" t="n">
        <v>12000</v>
      </c>
      <c r="E26" s="20" t="n">
        <v>57600</v>
      </c>
      <c r="F26" s="20" t="n">
        <v>57500</v>
      </c>
      <c r="G26" s="20" t="n">
        <v>57400</v>
      </c>
    </row>
    <row r="27" customFormat="false" ht="15" hidden="false" customHeight="false" outlineLevel="0" collapsed="false">
      <c r="B27" s="30" t="s">
        <v>250</v>
      </c>
      <c r="C27" s="29" t="s">
        <v>235</v>
      </c>
      <c r="D27" s="29" t="n">
        <v>12000</v>
      </c>
      <c r="E27" s="20" t="n">
        <v>54800</v>
      </c>
      <c r="F27" s="20" t="n">
        <v>54700</v>
      </c>
      <c r="G27" s="20" t="n">
        <v>54600</v>
      </c>
    </row>
    <row r="28" customFormat="false" ht="15" hidden="false" customHeight="false" outlineLevel="0" collapsed="false">
      <c r="B28" s="30" t="s">
        <v>251</v>
      </c>
      <c r="C28" s="29" t="s">
        <v>235</v>
      </c>
      <c r="D28" s="29" t="n">
        <v>12000</v>
      </c>
      <c r="E28" s="20" t="n">
        <v>72200</v>
      </c>
      <c r="F28" s="20" t="n">
        <v>72100</v>
      </c>
      <c r="G28" s="20" t="n">
        <v>72000</v>
      </c>
    </row>
    <row r="29" customFormat="false" ht="15" hidden="false" customHeight="false" outlineLevel="0" collapsed="false">
      <c r="B29" s="30" t="s">
        <v>252</v>
      </c>
      <c r="C29" s="29" t="s">
        <v>235</v>
      </c>
      <c r="D29" s="29" t="n">
        <v>11000</v>
      </c>
      <c r="E29" s="20" t="n">
        <v>72200</v>
      </c>
      <c r="F29" s="20" t="n">
        <v>72100</v>
      </c>
      <c r="G29" s="20" t="n">
        <v>72000</v>
      </c>
    </row>
    <row r="30" customFormat="false" ht="15" hidden="false" customHeight="false" outlineLevel="0" collapsed="false">
      <c r="B30" s="30" t="s">
        <v>253</v>
      </c>
      <c r="C30" s="29" t="s">
        <v>235</v>
      </c>
      <c r="D30" s="29" t="n">
        <v>12000</v>
      </c>
      <c r="E30" s="20" t="n">
        <v>72200</v>
      </c>
      <c r="F30" s="20" t="n">
        <v>72100</v>
      </c>
      <c r="G30" s="20" t="n">
        <v>72000</v>
      </c>
    </row>
    <row r="31" customFormat="false" ht="15" hidden="false" customHeight="false" outlineLevel="0" collapsed="false">
      <c r="B31" s="30" t="s">
        <v>254</v>
      </c>
      <c r="C31" s="29" t="s">
        <v>235</v>
      </c>
      <c r="D31" s="29" t="n">
        <v>12000</v>
      </c>
      <c r="E31" s="20" t="n">
        <v>72200</v>
      </c>
      <c r="F31" s="20" t="n">
        <v>72100</v>
      </c>
      <c r="G31" s="20" t="n">
        <v>72000</v>
      </c>
    </row>
    <row r="32" customFormat="false" ht="15" hidden="false" customHeight="false" outlineLevel="0" collapsed="false">
      <c r="B32" s="30" t="s">
        <v>255</v>
      </c>
      <c r="C32" s="29" t="s">
        <v>235</v>
      </c>
      <c r="D32" s="29" t="n">
        <v>12000</v>
      </c>
      <c r="E32" s="20" t="n">
        <v>72200</v>
      </c>
      <c r="F32" s="20" t="n">
        <v>72100</v>
      </c>
      <c r="G32" s="20" t="n">
        <v>72000</v>
      </c>
    </row>
    <row r="33" customFormat="false" ht="15" hidden="false" customHeight="false" outlineLevel="0" collapsed="false">
      <c r="B33" s="30" t="s">
        <v>256</v>
      </c>
      <c r="C33" s="29" t="s">
        <v>235</v>
      </c>
      <c r="D33" s="29" t="n">
        <v>12000</v>
      </c>
      <c r="E33" s="20" t="n">
        <v>72200</v>
      </c>
      <c r="F33" s="20" t="n">
        <v>72100</v>
      </c>
      <c r="G33" s="20" t="n">
        <v>72000</v>
      </c>
    </row>
    <row r="34" customFormat="false" ht="15" hidden="false" customHeight="false" outlineLevel="0" collapsed="false">
      <c r="B34" s="30" t="s">
        <v>257</v>
      </c>
      <c r="C34" s="29" t="s">
        <v>235</v>
      </c>
      <c r="D34" s="29" t="n">
        <v>12000</v>
      </c>
      <c r="E34" s="20" t="n">
        <v>72200</v>
      </c>
      <c r="F34" s="20" t="n">
        <v>72100</v>
      </c>
      <c r="G34" s="20" t="n">
        <v>72000</v>
      </c>
    </row>
    <row r="35" customFormat="false" ht="15" hidden="false" customHeight="false" outlineLevel="0" collapsed="false">
      <c r="B35" s="37"/>
      <c r="C35" s="38"/>
      <c r="D35" s="38"/>
      <c r="E35" s="38"/>
      <c r="F35" s="38"/>
      <c r="G35" s="38"/>
    </row>
    <row r="36" customFormat="false" ht="15" hidden="false" customHeight="false" outlineLevel="0" collapsed="false">
      <c r="B36" s="39" t="s">
        <v>258</v>
      </c>
      <c r="C36" s="38"/>
      <c r="D36" s="38"/>
      <c r="E36" s="40"/>
      <c r="F36" s="40"/>
      <c r="G36" s="40"/>
    </row>
    <row r="37" customFormat="false" ht="15" hidden="false" customHeight="false" outlineLevel="0" collapsed="false">
      <c r="C37" s="38"/>
      <c r="D37" s="38"/>
      <c r="E37" s="40"/>
      <c r="F37" s="40"/>
      <c r="G37" s="32"/>
    </row>
    <row r="38" customFormat="false" ht="15" hidden="false" customHeight="false" outlineLevel="0" collapsed="false">
      <c r="B38" s="31" t="s">
        <v>29</v>
      </c>
      <c r="C38" s="29" t="s">
        <v>144</v>
      </c>
      <c r="D38" s="29" t="s">
        <v>192</v>
      </c>
      <c r="E38" s="20" t="s">
        <v>67</v>
      </c>
      <c r="F38" s="20" t="s">
        <v>68</v>
      </c>
      <c r="G38" s="20" t="s">
        <v>69</v>
      </c>
    </row>
    <row r="39" customFormat="false" ht="15" hidden="false" customHeight="false" outlineLevel="0" collapsed="false">
      <c r="B39" s="36" t="s">
        <v>259</v>
      </c>
      <c r="C39" s="19" t="s">
        <v>146</v>
      </c>
      <c r="D39" s="19" t="n">
        <v>12000</v>
      </c>
      <c r="E39" s="33" t="s">
        <v>33</v>
      </c>
      <c r="F39" s="33" t="s">
        <v>33</v>
      </c>
      <c r="G39" s="33" t="s">
        <v>33</v>
      </c>
    </row>
    <row r="40" customFormat="false" ht="15" hidden="false" customHeight="false" outlineLevel="0" collapsed="false">
      <c r="B40" s="36" t="s">
        <v>260</v>
      </c>
      <c r="C40" s="19" t="s">
        <v>146</v>
      </c>
      <c r="D40" s="19" t="n">
        <v>12000</v>
      </c>
      <c r="E40" s="33" t="s">
        <v>33</v>
      </c>
      <c r="F40" s="33" t="s">
        <v>33</v>
      </c>
      <c r="G40" s="33" t="s">
        <v>33</v>
      </c>
    </row>
    <row r="41" customFormat="false" ht="15" hidden="false" customHeight="false" outlineLevel="0" collapsed="false">
      <c r="B41" s="36" t="s">
        <v>261</v>
      </c>
      <c r="C41" s="19" t="s">
        <v>146</v>
      </c>
      <c r="D41" s="19" t="n">
        <v>12000</v>
      </c>
      <c r="E41" s="33" t="s">
        <v>33</v>
      </c>
      <c r="F41" s="33" t="s">
        <v>33</v>
      </c>
      <c r="G41" s="33" t="s">
        <v>33</v>
      </c>
    </row>
    <row r="42" customFormat="false" ht="15" hidden="false" customHeight="false" outlineLevel="0" collapsed="false">
      <c r="B42" s="36" t="s">
        <v>262</v>
      </c>
      <c r="C42" s="19" t="s">
        <v>146</v>
      </c>
      <c r="D42" s="19" t="n">
        <v>12000</v>
      </c>
      <c r="E42" s="33" t="s">
        <v>33</v>
      </c>
      <c r="F42" s="33" t="s">
        <v>33</v>
      </c>
      <c r="G42" s="33" t="s">
        <v>33</v>
      </c>
    </row>
    <row r="43" customFormat="false" ht="15" hidden="false" customHeight="false" outlineLevel="0" collapsed="false">
      <c r="B43" s="36" t="s">
        <v>263</v>
      </c>
      <c r="C43" s="19" t="s">
        <v>146</v>
      </c>
      <c r="D43" s="19" t="n">
        <v>12000</v>
      </c>
      <c r="E43" s="33" t="s">
        <v>33</v>
      </c>
      <c r="F43" s="33" t="s">
        <v>33</v>
      </c>
      <c r="G43" s="33" t="s">
        <v>33</v>
      </c>
    </row>
    <row r="44" customFormat="false" ht="15" hidden="false" customHeight="false" outlineLevel="0" collapsed="false">
      <c r="B44" s="36" t="s">
        <v>264</v>
      </c>
      <c r="C44" s="19" t="s">
        <v>146</v>
      </c>
      <c r="D44" s="19" t="n">
        <v>12000</v>
      </c>
      <c r="E44" s="33" t="s">
        <v>33</v>
      </c>
      <c r="F44" s="33" t="s">
        <v>33</v>
      </c>
      <c r="G44" s="33" t="s">
        <v>33</v>
      </c>
    </row>
    <row r="45" customFormat="false" ht="15" hidden="false" customHeight="false" outlineLevel="0" collapsed="false">
      <c r="B45" s="36" t="s">
        <v>265</v>
      </c>
      <c r="C45" s="19" t="s">
        <v>146</v>
      </c>
      <c r="D45" s="19" t="n">
        <v>12000</v>
      </c>
      <c r="E45" s="33" t="s">
        <v>33</v>
      </c>
      <c r="F45" s="33" t="s">
        <v>33</v>
      </c>
      <c r="G45" s="33" t="s">
        <v>33</v>
      </c>
    </row>
    <row r="46" customFormat="false" ht="15" hidden="false" customHeight="false" outlineLevel="0" collapsed="false">
      <c r="B46" s="36" t="s">
        <v>266</v>
      </c>
      <c r="C46" s="19" t="s">
        <v>146</v>
      </c>
      <c r="D46" s="19" t="n">
        <v>12000</v>
      </c>
      <c r="E46" s="33" t="s">
        <v>33</v>
      </c>
      <c r="F46" s="33" t="s">
        <v>33</v>
      </c>
      <c r="G46" s="33" t="s">
        <v>33</v>
      </c>
    </row>
    <row r="47" customFormat="false" ht="15" hidden="false" customHeight="false" outlineLevel="0" collapsed="false">
      <c r="B47" s="36" t="s">
        <v>267</v>
      </c>
      <c r="C47" s="19" t="s">
        <v>146</v>
      </c>
      <c r="D47" s="19" t="n">
        <v>12000</v>
      </c>
      <c r="E47" s="33" t="s">
        <v>33</v>
      </c>
      <c r="F47" s="33" t="s">
        <v>33</v>
      </c>
      <c r="G47" s="33" t="s">
        <v>33</v>
      </c>
    </row>
    <row r="48" customFormat="false" ht="15" hidden="false" customHeight="false" outlineLevel="0" collapsed="false">
      <c r="B48" s="36" t="s">
        <v>268</v>
      </c>
      <c r="C48" s="19" t="s">
        <v>146</v>
      </c>
      <c r="D48" s="19" t="n">
        <v>12000</v>
      </c>
      <c r="E48" s="33" t="s">
        <v>33</v>
      </c>
      <c r="F48" s="33" t="s">
        <v>33</v>
      </c>
      <c r="G48" s="33" t="s">
        <v>33</v>
      </c>
    </row>
    <row r="49" customFormat="false" ht="15" hidden="false" customHeight="false" outlineLevel="0" collapsed="false">
      <c r="B49" s="36" t="s">
        <v>269</v>
      </c>
      <c r="C49" s="19" t="s">
        <v>146</v>
      </c>
      <c r="D49" s="19" t="n">
        <v>12000</v>
      </c>
      <c r="E49" s="33" t="s">
        <v>33</v>
      </c>
      <c r="F49" s="33" t="s">
        <v>33</v>
      </c>
      <c r="G49" s="33" t="s">
        <v>33</v>
      </c>
    </row>
    <row r="50" customFormat="false" ht="15" hidden="false" customHeight="false" outlineLevel="0" collapsed="false">
      <c r="B50" s="31" t="s">
        <v>270</v>
      </c>
      <c r="C50" s="19" t="s">
        <v>146</v>
      </c>
      <c r="D50" s="29" t="n">
        <v>12000</v>
      </c>
      <c r="E50" s="33" t="s">
        <v>33</v>
      </c>
      <c r="F50" s="33" t="s">
        <v>33</v>
      </c>
      <c r="G50" s="33" t="s">
        <v>33</v>
      </c>
    </row>
    <row r="51" customFormat="false" ht="15" hidden="false" customHeight="false" outlineLevel="0" collapsed="false">
      <c r="B51" s="41" t="s">
        <v>271</v>
      </c>
      <c r="C51" s="19" t="s">
        <v>146</v>
      </c>
      <c r="D51" s="29" t="n">
        <v>12000</v>
      </c>
      <c r="E51" s="33" t="s">
        <v>33</v>
      </c>
      <c r="F51" s="33" t="s">
        <v>33</v>
      </c>
      <c r="G51" s="33" t="s">
        <v>33</v>
      </c>
    </row>
    <row r="52" customFormat="false" ht="15" hidden="false" customHeight="false" outlineLevel="0" collapsed="false">
      <c r="C52" s="3"/>
      <c r="D52" s="3"/>
      <c r="E52" s="3"/>
      <c r="F52" s="3"/>
    </row>
    <row r="53" customFormat="false" ht="15" hidden="false" customHeight="false" outlineLevel="0" collapsed="false">
      <c r="B53" s="34" t="s">
        <v>272</v>
      </c>
      <c r="C53" s="3"/>
      <c r="D53" s="3"/>
      <c r="E53" s="3"/>
      <c r="F53" s="3"/>
    </row>
    <row r="54" customFormat="false" ht="15" hidden="false" customHeight="false" outlineLevel="0" collapsed="false">
      <c r="C54" s="3"/>
      <c r="D54" s="3"/>
      <c r="E54" s="3"/>
      <c r="F54" s="3"/>
    </row>
    <row r="55" customFormat="false" ht="15" hidden="false" customHeight="false" outlineLevel="0" collapsed="false">
      <c r="B55" s="31" t="s">
        <v>29</v>
      </c>
      <c r="C55" s="20" t="s">
        <v>192</v>
      </c>
      <c r="D55" s="20" t="s">
        <v>67</v>
      </c>
      <c r="E55" s="20" t="s">
        <v>68</v>
      </c>
      <c r="F55" s="20" t="s">
        <v>69</v>
      </c>
    </row>
    <row r="56" customFormat="false" ht="15" hidden="false" customHeight="false" outlineLevel="0" collapsed="false">
      <c r="B56" s="36" t="s">
        <v>273</v>
      </c>
      <c r="C56" s="33" t="n">
        <v>12000</v>
      </c>
      <c r="D56" s="20" t="n">
        <v>45200</v>
      </c>
      <c r="E56" s="20" t="n">
        <v>45100</v>
      </c>
      <c r="F56" s="20" t="n">
        <v>45000</v>
      </c>
    </row>
    <row r="57" customFormat="false" ht="15" hidden="false" customHeight="false" outlineLevel="0" collapsed="false">
      <c r="B57" s="36" t="s">
        <v>274</v>
      </c>
      <c r="C57" s="33" t="n">
        <v>12000</v>
      </c>
      <c r="D57" s="20" t="n">
        <v>44400</v>
      </c>
      <c r="E57" s="20" t="n">
        <v>44300</v>
      </c>
      <c r="F57" s="20" t="n">
        <v>44200</v>
      </c>
    </row>
    <row r="58" customFormat="false" ht="15" hidden="false" customHeight="false" outlineLevel="0" collapsed="false">
      <c r="B58" s="36" t="s">
        <v>275</v>
      </c>
      <c r="C58" s="33" t="n">
        <v>12000</v>
      </c>
      <c r="D58" s="20" t="n">
        <v>43600</v>
      </c>
      <c r="E58" s="20" t="n">
        <v>43500</v>
      </c>
      <c r="F58" s="20" t="n">
        <v>43400</v>
      </c>
    </row>
    <row r="59" customFormat="false" ht="15" hidden="false" customHeight="false" outlineLevel="0" collapsed="false">
      <c r="B59" s="36" t="s">
        <v>276</v>
      </c>
      <c r="C59" s="33" t="n">
        <v>12000</v>
      </c>
      <c r="D59" s="20" t="n">
        <v>44600</v>
      </c>
      <c r="E59" s="20" t="n">
        <v>44500</v>
      </c>
      <c r="F59" s="20" t="n">
        <v>44400</v>
      </c>
    </row>
    <row r="60" customFormat="false" ht="15" hidden="false" customHeight="false" outlineLevel="0" collapsed="false">
      <c r="B60" s="36" t="s">
        <v>277</v>
      </c>
      <c r="C60" s="33" t="n">
        <v>12000</v>
      </c>
      <c r="D60" s="20" t="n">
        <v>43600</v>
      </c>
      <c r="E60" s="20" t="n">
        <v>43500</v>
      </c>
      <c r="F60" s="20" t="n">
        <v>43400</v>
      </c>
    </row>
    <row r="61" customFormat="false" ht="15" hidden="false" customHeight="false" outlineLevel="0" collapsed="false">
      <c r="B61" s="36" t="s">
        <v>278</v>
      </c>
      <c r="C61" s="33" t="n">
        <v>11700</v>
      </c>
      <c r="D61" s="20" t="n">
        <v>44600</v>
      </c>
      <c r="E61" s="20" t="n">
        <v>44500</v>
      </c>
      <c r="F61" s="20" t="n">
        <v>44400</v>
      </c>
    </row>
    <row r="62" customFormat="false" ht="15" hidden="false" customHeight="false" outlineLevel="0" collapsed="false">
      <c r="B62" s="36" t="s">
        <v>279</v>
      </c>
      <c r="C62" s="33" t="n">
        <v>12000</v>
      </c>
      <c r="D62" s="20" t="n">
        <v>43600</v>
      </c>
      <c r="E62" s="20" t="n">
        <v>43500</v>
      </c>
      <c r="F62" s="20" t="n">
        <v>43400</v>
      </c>
    </row>
    <row r="63" customFormat="false" ht="15" hidden="false" customHeight="false" outlineLevel="0" collapsed="false">
      <c r="B63" s="36" t="s">
        <v>280</v>
      </c>
      <c r="C63" s="33" t="n">
        <v>12000</v>
      </c>
      <c r="D63" s="20" t="n">
        <v>44800</v>
      </c>
      <c r="E63" s="20" t="n">
        <v>44700</v>
      </c>
      <c r="F63" s="20" t="n">
        <v>44600</v>
      </c>
    </row>
    <row r="64" customFormat="false" ht="15" hidden="false" customHeight="false" outlineLevel="0" collapsed="false">
      <c r="B64" s="36" t="s">
        <v>281</v>
      </c>
      <c r="C64" s="33" t="n">
        <v>12000</v>
      </c>
      <c r="D64" s="20" t="n">
        <v>43600</v>
      </c>
      <c r="E64" s="20" t="n">
        <v>43500</v>
      </c>
      <c r="F64" s="20" t="n">
        <v>43400</v>
      </c>
    </row>
    <row r="65" customFormat="false" ht="15" hidden="false" customHeight="false" outlineLevel="0" collapsed="false">
      <c r="B65" s="36" t="s">
        <v>282</v>
      </c>
      <c r="C65" s="33" t="n">
        <v>12000</v>
      </c>
      <c r="D65" s="20" t="n">
        <v>43600</v>
      </c>
      <c r="E65" s="20" t="n">
        <v>43500</v>
      </c>
      <c r="F65" s="20" t="n">
        <v>43400</v>
      </c>
    </row>
    <row r="66" customFormat="false" ht="15" hidden="false" customHeight="false" outlineLevel="0" collapsed="false">
      <c r="B66" s="36" t="s">
        <v>283</v>
      </c>
      <c r="C66" s="33" t="n">
        <v>12000</v>
      </c>
      <c r="D66" s="20" t="n">
        <v>42600</v>
      </c>
      <c r="E66" s="20" t="n">
        <v>42500</v>
      </c>
      <c r="F66" s="20" t="n">
        <v>42400</v>
      </c>
    </row>
    <row r="67" customFormat="false" ht="15" hidden="false" customHeight="false" outlineLevel="0" collapsed="false">
      <c r="B67" s="36" t="s">
        <v>284</v>
      </c>
      <c r="C67" s="33" t="n">
        <v>11700</v>
      </c>
      <c r="D67" s="20" t="n">
        <v>43200</v>
      </c>
      <c r="E67" s="20" t="n">
        <v>43100</v>
      </c>
      <c r="F67" s="20" t="n">
        <v>43000</v>
      </c>
    </row>
    <row r="68" customFormat="false" ht="15" hidden="false" customHeight="false" outlineLevel="0" collapsed="false">
      <c r="B68" s="36" t="s">
        <v>285</v>
      </c>
      <c r="C68" s="33" t="n">
        <v>12000</v>
      </c>
      <c r="D68" s="20" t="n">
        <v>45200</v>
      </c>
      <c r="E68" s="20" t="n">
        <v>45100</v>
      </c>
      <c r="F68" s="20" t="n">
        <v>45000</v>
      </c>
    </row>
    <row r="69" customFormat="false" ht="15" hidden="false" customHeight="false" outlineLevel="0" collapsed="false">
      <c r="B69" s="36" t="s">
        <v>286</v>
      </c>
      <c r="C69" s="33" t="n">
        <v>12000</v>
      </c>
      <c r="D69" s="20" t="n">
        <v>45800</v>
      </c>
      <c r="E69" s="20" t="n">
        <v>45700</v>
      </c>
      <c r="F69" s="20" t="n">
        <v>45600</v>
      </c>
    </row>
    <row r="70" customFormat="false" ht="15" hidden="false" customHeight="false" outlineLevel="0" collapsed="false">
      <c r="B70" s="36" t="s">
        <v>287</v>
      </c>
      <c r="C70" s="33" t="n">
        <v>11700</v>
      </c>
      <c r="D70" s="29" t="s">
        <v>17</v>
      </c>
      <c r="E70" s="29" t="s">
        <v>17</v>
      </c>
      <c r="F70" s="29" t="s">
        <v>17</v>
      </c>
    </row>
    <row r="71" customFormat="false" ht="15" hidden="false" customHeight="false" outlineLevel="0" collapsed="false">
      <c r="B71" s="36" t="s">
        <v>288</v>
      </c>
      <c r="C71" s="33" t="n">
        <v>12000</v>
      </c>
      <c r="D71" s="20" t="n">
        <v>43400</v>
      </c>
      <c r="E71" s="20" t="n">
        <v>43300</v>
      </c>
      <c r="F71" s="20" t="n">
        <v>43200</v>
      </c>
    </row>
    <row r="72" customFormat="false" ht="15" hidden="false" customHeight="false" outlineLevel="0" collapsed="false">
      <c r="B72" s="36" t="s">
        <v>289</v>
      </c>
      <c r="C72" s="33" t="n">
        <v>12000</v>
      </c>
      <c r="D72" s="20" t="n">
        <v>45200</v>
      </c>
      <c r="E72" s="20" t="n">
        <v>45100</v>
      </c>
      <c r="F72" s="20" t="n">
        <v>4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2:23:19Z</dcterms:created>
  <dc:creator>Петр</dc:creator>
  <dc:description/>
  <dc:language>en-US</dc:language>
  <cp:lastModifiedBy>Пользователь Windows</cp:lastModifiedBy>
  <cp:lastPrinted>2015-02-19T10:19:07Z</cp:lastPrinted>
  <dcterms:modified xsi:type="dcterms:W3CDTF">2018-04-18T05:52:50Z</dcterms:modified>
  <cp:revision>0</cp:revision>
  <dc:subject/>
  <dc:title/>
</cp:coreProperties>
</file>