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Чер. мет." sheetId="1" state="visible" r:id="rId2"/>
    <sheet name="Спецсталь" sheetId="2" state="visible" r:id="rId3"/>
    <sheet name="Cетки" sheetId="3" state="visible" r:id="rId4"/>
    <sheet name="Метизы" sheetId="4" state="visible" r:id="rId5"/>
    <sheet name="Фитинги" sheetId="5" state="visible" r:id="rId6"/>
    <sheet name="Инструмент" sheetId="6" state="visible" r:id="rId7"/>
    <sheet name="Крепёж" sheetId="7" state="visible" r:id="rId8"/>
    <sheet name="Сопутствующие товары" sheetId="8" state="visible" r:id="rId9"/>
    <sheet name="Композитная арматура" sheetId="9" state="visible" r:id="rId10"/>
  </sheets>
  <externalReferences>
    <externalReference r:id="rId11"/>
  </externalReferences>
  <definedNames>
    <definedName function="false" hidden="false" localSheetId="2" name="_xlnm.Print_Area" vbProcedure="false">Cетки!$A$1:$M$60</definedName>
    <definedName function="false" hidden="false" localSheetId="5" name="_xlnm.Print_Area" vbProcedure="false">Инструмент!$A$1:$H$80</definedName>
    <definedName function="false" hidden="false" localSheetId="6" name="_xlnm.Print_Area" vbProcedure="false">Крепёж!$A$1:$H$129</definedName>
    <definedName function="false" hidden="false" localSheetId="3" name="_xlnm.Print_Area" vbProcedure="false">Метизы!$A$1:$H$53</definedName>
    <definedName function="false" hidden="false" localSheetId="7" name="_xlnm.Print_Area" vbProcedure="false">'Сопутствующие товары'!$A$1:$H$87</definedName>
    <definedName function="false" hidden="false" localSheetId="4" name="_xlnm.Print_Area" vbProcedure="false">Фитинги!$A$1:$H$72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_FilterDatabase" vbProcedure="false">#REF!</definedName>
    <definedName function="false" hidden="false" name="Z_004D8357_B199_4542_AF11_6F8DA251C155__wvu_PrintArea" vbProcedure="false">Cетки!$A$1:$F$64</definedName>
    <definedName function="false" hidden="false" name="Z_004D8357_B199_4542_AF11_6F8DA251C155__wvu_PrintArea_1" vbProcedure="false">Инструмент!$A$1:$H$70</definedName>
    <definedName function="false" hidden="false" name="Z_004D8357_B199_4542_AF11_6F8DA251C155__wvu_PrintArea_2" vbProcedure="false">Крепёж!$A$1:$H$127</definedName>
    <definedName function="false" hidden="false" name="Z_004D8357_B199_4542_AF11_6F8DA251C155__wvu_PrintArea_3" vbProcedure="false">Метизы!$A$1:$H$73</definedName>
    <definedName function="false" hidden="false" name="Z_004D8357_B199_4542_AF11_6F8DA251C155__wvu_PrintArea_4" vbProcedure="false">Фитинги!$A$1:$H$74</definedName>
    <definedName function="false" hidden="false" name="Z_004D8357_B199_4542_AF11_6F8DA251C155__wvu_PrintArea_5" vbProcedure="false">#REF!</definedName>
    <definedName function="false" hidden="false" name="Z_045BBA87_6C42_4DC0_9F65_9A578B2D1E30__wvu_FilterData" vbProcedure="false">#REF!</definedName>
    <definedName function="false" hidden="false" name="Z_045BBA87_6C42_4DC0_9F65_9A578B2D1E30__wvu_PrintArea" vbProcedure="false">Cетки!$A$1:$F$53</definedName>
    <definedName function="false" hidden="false" name="Z_045BBA87_6C42_4DC0_9F65_9A578B2D1E30__wvu_PrintArea_1" vbProcedure="false">Инструмент!$A$1:$H$80</definedName>
    <definedName function="false" hidden="false" name="Z_045BBA87_6C42_4DC0_9F65_9A578B2D1E30__wvu_PrintArea_2" vbProcedure="false">Крепёж!$A$1:$H$129</definedName>
    <definedName function="false" hidden="false" name="Z_045BBA87_6C42_4DC0_9F65_9A578B2D1E30__wvu_PrintArea_3" vbProcedure="false">Метизы!$A$1:$H$53</definedName>
    <definedName function="false" hidden="false" name="Z_045BBA87_6C42_4DC0_9F65_9A578B2D1E30__wvu_PrintArea_4" vbProcedure="false">'Сопутствующие товары'!$A$1:$H$87</definedName>
    <definedName function="false" hidden="false" name="Z_045BBA87_6C42_4DC0_9F65_9A578B2D1E30__wvu_PrintArea_5" vbProcedure="false">Фитинги!$A$1:$H$72</definedName>
    <definedName function="false" hidden="false" name="Z_045BBA87_6C42_4DC0_9F65_9A578B2D1E30__wvu_PrintArea_6" vbProcedure="false">#REF!</definedName>
    <definedName function="false" hidden="false" name="Z_045BBA87_6C42_4DC0_9F65_9A578B2D1E30__wvu_Rows" vbProcedure="false">#REF!</definedName>
    <definedName function="false" hidden="false" name="Z_4B3C54FD_BC19_495C_8323_4FF3FE2BF1E2__wvu_FilterData" vbProcedure="false">#REF!</definedName>
    <definedName function="false" hidden="false" name="Z_4B3C54FD_BC19_495C_8323_4FF3FE2BF1E2__wvu_PrintArea" vbProcedure="false">Cетки!$A$1:$F$55</definedName>
    <definedName function="false" hidden="false" name="Z_4B3C54FD_BC19_495C_8323_4FF3FE2BF1E2__wvu_PrintArea_1" vbProcedure="false">Инструмент!$A$1:$H$112</definedName>
    <definedName function="false" hidden="false" name="Z_4B3C54FD_BC19_495C_8323_4FF3FE2BF1E2__wvu_PrintArea_2" vbProcedure="false">Крепёж!$A$1:$H$129</definedName>
    <definedName function="false" hidden="false" name="Z_4B3C54FD_BC19_495C_8323_4FF3FE2BF1E2__wvu_PrintArea_3" vbProcedure="false">Метизы!$A$1:$H$53</definedName>
    <definedName function="false" hidden="false" name="Z_4B3C54FD_BC19_495C_8323_4FF3FE2BF1E2__wvu_PrintArea_4" vbProcedure="false">'Сопутствующие товары'!$A$1:$H$87</definedName>
    <definedName function="false" hidden="false" name="Z_4B3C54FD_BC19_495C_8323_4FF3FE2BF1E2__wvu_PrintArea_5" vbProcedure="false">Фитинги!$A$1:$H$75</definedName>
    <definedName function="false" hidden="false" name="Z_4B3C54FD_BC19_495C_8323_4FF3FE2BF1E2__wvu_PrintArea_6" vbProcedure="false">#REF!</definedName>
    <definedName function="false" hidden="false" name="Z_725E2214_2F03_4F55_AA9C_DFA88D0B48DF__wvu_FilterData" vbProcedure="false">#REF!</definedName>
    <definedName function="false" hidden="false" name="Z_725E2214_2F03_4F55_AA9C_DFA88D0B48DF__wvu_PrintArea" vbProcedure="false">Cетки!$A$1:$F$53</definedName>
    <definedName function="false" hidden="false" name="Z_725E2214_2F03_4F55_AA9C_DFA88D0B48DF__wvu_PrintArea_1" vbProcedure="false">Инструмент!$A$1:$H$80</definedName>
    <definedName function="false" hidden="false" name="Z_725E2214_2F03_4F55_AA9C_DFA88D0B48DF__wvu_PrintArea_2" vbProcedure="false">Крепёж!$A$1:$H$129</definedName>
    <definedName function="false" hidden="false" name="Z_725E2214_2F03_4F55_AA9C_DFA88D0B48DF__wvu_PrintArea_3" vbProcedure="false">Метизы!$A$1:$H$53</definedName>
    <definedName function="false" hidden="false" name="Z_725E2214_2F03_4F55_AA9C_DFA88D0B48DF__wvu_PrintArea_4" vbProcedure="false">'Сопутствующие товары'!$A$1:$H$87</definedName>
    <definedName function="false" hidden="false" name="Z_725E2214_2F03_4F55_AA9C_DFA88D0B48DF__wvu_PrintArea_5" vbProcedure="false">Фитинги!$A$1:$H$72</definedName>
    <definedName function="false" hidden="false" name="Z_725E2214_2F03_4F55_AA9C_DFA88D0B48DF__wvu_PrintArea_6" vbProcedure="false">#REF!</definedName>
    <definedName function="false" hidden="false" name="Z_725E2214_2F03_4F55_AA9C_DFA88D0B48DF__wvu_Rows" vbProcedure="false">#REF!</definedName>
    <definedName function="false" hidden="false" name="Z_762928A2_C6D3_42F0_9D3A_6CAFFFF36B48__wvu_FilterData" vbProcedure="false">#REF!</definedName>
    <definedName function="false" hidden="false" name="Z_762928A2_C6D3_42F0_9D3A_6CAFFFF36B48__wvu_PrintArea" vbProcedure="false">Инструмент!$A$1:$H$80</definedName>
    <definedName function="false" hidden="false" name="Z_762928A2_C6D3_42F0_9D3A_6CAFFFF36B48__wvu_PrintArea_1" vbProcedure="false">Крепёж!$A$1:$H$129</definedName>
    <definedName function="false" hidden="false" name="Z_762928A2_C6D3_42F0_9D3A_6CAFFFF36B48__wvu_PrintArea_2" vbProcedure="false">Метизы!$A$1:$N$52</definedName>
    <definedName function="false" hidden="false" name="Z_762928A2_C6D3_42F0_9D3A_6CAFFFF36B48__wvu_PrintArea_3" vbProcedure="false">'Сопутствующие товары'!$A$1:$H$128</definedName>
    <definedName function="false" hidden="false" name="Z_99E1B28D_D0B5_4105_90AC_8E188303B481__wvu_FilterData" vbProcedure="false">#REF!</definedName>
    <definedName function="false" hidden="false" name="Z_99E1B28D_D0B5_4105_90AC_8E188303B481__wvu_PrintArea" vbProcedure="false">Cетки!$A$1:$F$50</definedName>
    <definedName function="false" hidden="false" name="Z_99E1B28D_D0B5_4105_90AC_8E188303B481__wvu_PrintArea_1" vbProcedure="false">Инструмент!$A$1:$H$80</definedName>
    <definedName function="false" hidden="false" name="Z_99E1B28D_D0B5_4105_90AC_8E188303B481__wvu_PrintArea_2" vbProcedure="false">Крепёж!$A$1:$H$129</definedName>
    <definedName function="false" hidden="false" name="Z_99E1B28D_D0B5_4105_90AC_8E188303B481__wvu_PrintArea_3" vbProcedure="false">Метизы!$A$1:$H$53</definedName>
    <definedName function="false" hidden="false" name="Z_99E1B28D_D0B5_4105_90AC_8E188303B481__wvu_PrintArea_4" vbProcedure="false">'Сопутствующие товары'!$A$1:$H$87</definedName>
    <definedName function="false" hidden="false" name="Z_99E1B28D_D0B5_4105_90AC_8E188303B481__wvu_PrintArea_5" vbProcedure="false">Фитинги!$A$1:$H$72</definedName>
    <definedName function="false" hidden="false" name="Z_99E1B28D_D0B5_4105_90AC_8E188303B481__wvu_PrintArea_6" vbProcedure="false">#REF!</definedName>
    <definedName function="false" hidden="false" name="Z_AA2C8207_F40E_469E_8A94_2ADD5C9A9A75__wvu_FilterData" vbProcedure="false">#REF!</definedName>
    <definedName function="false" hidden="false" name="Z_AA2C8207_F40E_469E_8A94_2ADD5C9A9A75__wvu_PrintArea" vbProcedure="false">Cетки!$A$1:$F$53</definedName>
    <definedName function="false" hidden="false" name="Z_AA2C8207_F40E_469E_8A94_2ADD5C9A9A75__wvu_PrintArea_1" vbProcedure="false">Инструмент!$A$1:$H$80</definedName>
    <definedName function="false" hidden="false" name="Z_AA2C8207_F40E_469E_8A94_2ADD5C9A9A75__wvu_PrintArea_2" vbProcedure="false">Крепёж!$A$1:$H$129</definedName>
    <definedName function="false" hidden="false" name="Z_AA2C8207_F40E_469E_8A94_2ADD5C9A9A75__wvu_PrintArea_3" vbProcedure="false">Метизы!$A$1:$H$53</definedName>
    <definedName function="false" hidden="false" name="Z_AA2C8207_F40E_469E_8A94_2ADD5C9A9A75__wvu_PrintArea_4" vbProcedure="false">'Сопутствующие товары'!$A$1:$H$87</definedName>
    <definedName function="false" hidden="false" name="Z_AA2C8207_F40E_469E_8A94_2ADD5C9A9A75__wvu_PrintArea_5" vbProcedure="false">Фитинги!$A$1:$H$72</definedName>
    <definedName function="false" hidden="false" name="Z_AA2C8207_F40E_469E_8A94_2ADD5C9A9A75__wvu_PrintArea_6" vbProcedure="false">#REF!</definedName>
    <definedName function="false" hidden="false" name="Z_AB7F1333_B8FE_4FF5_BB37_BE88A0E6A117__wvu_PrintArea" vbProcedure="false">Cетки!$A$1:$F$64</definedName>
    <definedName function="false" hidden="false" name="Z_AB7F1333_B8FE_4FF5_BB37_BE88A0E6A117__wvu_PrintArea_1" vbProcedure="false">Инструмент!$A$1:$H$70</definedName>
    <definedName function="false" hidden="false" name="Z_AB7F1333_B8FE_4FF5_BB37_BE88A0E6A117__wvu_PrintArea_2" vbProcedure="false">Крепёж!$A$1:$H$127</definedName>
    <definedName function="false" hidden="false" name="Z_AB7F1333_B8FE_4FF5_BB37_BE88A0E6A117__wvu_PrintArea_3" vbProcedure="false">Метизы!$A$1:$H$73</definedName>
    <definedName function="false" hidden="false" name="Z_AB7F1333_B8FE_4FF5_BB37_BE88A0E6A117__wvu_PrintArea_4" vbProcedure="false">Фитинги!$A$1:$H$74</definedName>
    <definedName function="false" hidden="false" name="Z_AB7F1333_B8FE_4FF5_BB37_BE88A0E6A117__wvu_PrintArea_5" vbProcedure="false">#REF!</definedName>
    <definedName function="false" hidden="false" name="Z_AC21B6E1_C0D0_4E95_974A_3C7CCEE2E657__wvu_FilterData" vbProcedure="false">#REF!</definedName>
    <definedName function="false" hidden="false" name="Z_AC21B6E1_C0D0_4E95_974A_3C7CCEE2E657__wvu_PrintArea" vbProcedure="false">Cетки!$A$1:$F$55</definedName>
    <definedName function="false" hidden="false" name="Z_AC21B6E1_C0D0_4E95_974A_3C7CCEE2E657__wvu_PrintArea_1" vbProcedure="false">Инструмент!$A$1:$H$81</definedName>
    <definedName function="false" hidden="false" name="Z_AC21B6E1_C0D0_4E95_974A_3C7CCEE2E657__wvu_PrintArea_2" vbProcedure="false">Крепёж!$A$1:$H$129</definedName>
    <definedName function="false" hidden="false" name="Z_AC21B6E1_C0D0_4E95_974A_3C7CCEE2E657__wvu_PrintArea_3" vbProcedure="false">Метизы!$A$1:$H$56</definedName>
    <definedName function="false" hidden="false" name="Z_AC21B6E1_C0D0_4E95_974A_3C7CCEE2E657__wvu_PrintArea_4" vbProcedure="false">'Сопутствующие товары'!$A$1:$H$88</definedName>
    <definedName function="false" hidden="false" name="Z_AC21B6E1_C0D0_4E95_974A_3C7CCEE2E657__wvu_PrintArea_5" vbProcedure="false">Фитинги!$A$1:$H$75</definedName>
    <definedName function="false" hidden="false" name="Z_AC21B6E1_C0D0_4E95_974A_3C7CCEE2E657__wvu_PrintArea_6" vbProcedure="false">#REF!</definedName>
    <definedName function="false" hidden="false" name="Z_D7CE9650_BA7D_4DAF_8A02_31A756C8F9F5__wvu_FilterDat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815">
  <si>
    <t xml:space="preserve">                                Черный металлопрокат</t>
  </si>
  <si>
    <r>
      <rPr>
        <b val="true"/>
        <sz val="12"/>
        <rFont val="Tahoma"/>
        <family val="2"/>
      </rPr>
      <t xml:space="preserve">                                 </t>
    </r>
    <r>
      <rPr>
        <b val="true"/>
        <u val="single"/>
        <sz val="12"/>
        <rFont val="Tahoma"/>
        <family val="2"/>
      </rPr>
      <t xml:space="preserve">Центральный офис:</t>
    </r>
    <r>
      <rPr>
        <b val="true"/>
        <sz val="12"/>
        <rFont val="Tahoma"/>
        <family val="2"/>
      </rPr>
      <t xml:space="preserve"> Нижний Новгород, ул.Ракетная, 9ш, тел:(831) 2-761-761,   www.nnk-holding.ru</t>
    </r>
  </si>
  <si>
    <r>
      <rPr>
        <b val="true"/>
        <sz val="12"/>
        <rFont val="Tahoma"/>
        <family val="2"/>
      </rPr>
      <t xml:space="preserve"> </t>
    </r>
    <r>
      <rPr>
        <b val="true"/>
        <u val="single"/>
        <sz val="12"/>
        <rFont val="Tahoma"/>
        <family val="2"/>
      </rPr>
      <t xml:space="preserve">Металлобазы</t>
    </r>
    <r>
      <rPr>
        <b val="true"/>
        <sz val="12"/>
        <rFont val="Tahoma"/>
        <family val="2"/>
      </rPr>
      <t xml:space="preserve">:</t>
    </r>
  </si>
  <si>
    <t xml:space="preserve">                                                                                           • Н.Новгород,  ул.Ракетная, 9ш, тел: (831) 274-85-57, 274-85-58</t>
  </si>
  <si>
    <t xml:space="preserve">                                                                                           • Н.Новгород,  ул.Деловая, 9, тел: (831) 296-25-52</t>
  </si>
  <si>
    <t xml:space="preserve">                                                                                           • г.Бор, Стеклозаводское ш., 3, тел: (83159) 9-27-07</t>
  </si>
  <si>
    <t xml:space="preserve">                                                                                           • г.Дзержинск, ул.Дзержинского, 40, тел: (8313) 21-12-00; (831) 414-11-84                                        </t>
  </si>
  <si>
    <t xml:space="preserve">Режим работы металлобаз:   </t>
  </si>
  <si>
    <r>
      <rPr>
        <b val="true"/>
        <sz val="10"/>
        <rFont val="Tahoma"/>
        <family val="2"/>
      </rPr>
      <t xml:space="preserve">"Ракетная" </t>
    </r>
    <r>
      <rPr>
        <sz val="10"/>
        <rFont val="Tahoma"/>
        <family val="2"/>
      </rPr>
      <t xml:space="preserve">пн.-чт: 8ºº - 17ºº, пт:8ºº - 16ºº,</t>
    </r>
    <r>
      <rPr>
        <b val="true"/>
        <sz val="10"/>
        <rFont val="Tahoma"/>
        <family val="2"/>
      </rPr>
      <t xml:space="preserve"> "Деловая"</t>
    </r>
    <r>
      <rPr>
        <sz val="10"/>
        <rFont val="Tahoma"/>
        <family val="2"/>
      </rPr>
      <t xml:space="preserve"> пн.-чт: 8ºº - 17ºº, пт: 8ºº - 16ºº, </t>
    </r>
  </si>
  <si>
    <r>
      <rPr>
        <b val="true"/>
        <sz val="10"/>
        <rFont val="Tahoma"/>
        <family val="2"/>
      </rPr>
      <t xml:space="preserve"> "Бор" </t>
    </r>
    <r>
      <rPr>
        <sz val="10"/>
        <rFont val="Tahoma"/>
        <family val="2"/>
      </rPr>
      <t xml:space="preserve">пн.-чт: 8ºº - 17ºº,пт:8ºº - 16ºº;</t>
    </r>
  </si>
  <si>
    <r>
      <rPr>
        <sz val="10"/>
        <rFont val="Tahoma"/>
        <family val="2"/>
      </rPr>
      <t xml:space="preserve">  "</t>
    </r>
    <r>
      <rPr>
        <b val="true"/>
        <sz val="10"/>
        <rFont val="Tahoma"/>
        <family val="2"/>
      </rPr>
      <t xml:space="preserve">Дзержинск</t>
    </r>
    <r>
      <rPr>
        <sz val="10"/>
        <rFont val="Tahoma"/>
        <family val="2"/>
      </rPr>
      <t xml:space="preserve">" пн.-чт: 8ºº - 17ºº, пт: 8ºº - 16ºº, </t>
    </r>
  </si>
  <si>
    <t xml:space="preserve">Ракетная</t>
  </si>
  <si>
    <t xml:space="preserve">№п/п</t>
  </si>
  <si>
    <t xml:space="preserve">Наименование</t>
  </si>
  <si>
    <t xml:space="preserve">Марка стали</t>
  </si>
  <si>
    <t xml:space="preserve">ГОСТ,  ТУ</t>
  </si>
  <si>
    <t xml:space="preserve">Цена с НДС, руб/тн  одного наименования</t>
  </si>
  <si>
    <t xml:space="preserve">Длина;
размер листа</t>
  </si>
  <si>
    <t xml:space="preserve">Вес 1 пог.м.,
листа (кг)</t>
  </si>
  <si>
    <t xml:space="preserve">Ст.1 п.м.,
листа (руб)</t>
  </si>
  <si>
    <t xml:space="preserve">Резка     газ/лента          м.п, шт.</t>
  </si>
  <si>
    <t xml:space="preserve">Пачка от 5тн</t>
  </si>
  <si>
    <t xml:space="preserve">Св 3тн</t>
  </si>
  <si>
    <t xml:space="preserve">1 - 3тн</t>
  </si>
  <si>
    <t xml:space="preserve">до 1тн</t>
  </si>
  <si>
    <t xml:space="preserve">Ассортимент более 10 тн.</t>
  </si>
  <si>
    <t xml:space="preserve"> Ассортимент более 5 тн.</t>
  </si>
  <si>
    <t xml:space="preserve">Арматура      A-I   8мм (бухты) (С)</t>
  </si>
  <si>
    <t xml:space="preserve">Арматура      A-I   8мм (пруток). (С)</t>
  </si>
  <si>
    <t xml:space="preserve"> 8/12</t>
  </si>
  <si>
    <t xml:space="preserve">Арматура      A-I   10мм (бухты) (С)</t>
  </si>
  <si>
    <t xml:space="preserve">Арматура    А-I 10мм (пруток). (С)</t>
  </si>
  <si>
    <t xml:space="preserve">3сп</t>
  </si>
  <si>
    <t xml:space="preserve">5781-82</t>
  </si>
  <si>
    <t xml:space="preserve"> 9/14</t>
  </si>
  <si>
    <t xml:space="preserve">Арматура      A-I   10мм (С)</t>
  </si>
  <si>
    <t xml:space="preserve">Арматура      A-I   12мм (бухты) (С)</t>
  </si>
  <si>
    <t xml:space="preserve">Арматура      A-I   12мм (пруток). (С)</t>
  </si>
  <si>
    <t xml:space="preserve"> 12/18</t>
  </si>
  <si>
    <t xml:space="preserve">Арматура      A-I   12мм (С)</t>
  </si>
  <si>
    <t xml:space="preserve">Арматура      A-I   14мм (С)</t>
  </si>
  <si>
    <t xml:space="preserve"> 14/21</t>
  </si>
  <si>
    <t xml:space="preserve">Арматура      A-I   16мм (С)</t>
  </si>
  <si>
    <t xml:space="preserve"> 18/27</t>
  </si>
  <si>
    <t xml:space="preserve">Арматура      A-I   20мм (С)</t>
  </si>
  <si>
    <t xml:space="preserve"> 24/36</t>
  </si>
  <si>
    <t xml:space="preserve">Арматура   А500С 6мм (бухты) (С)</t>
  </si>
  <si>
    <t xml:space="preserve">52544-2006</t>
  </si>
  <si>
    <t xml:space="preserve">Арматура   А500С 6мм (пруток). (С)</t>
  </si>
  <si>
    <t xml:space="preserve"> 6/9</t>
  </si>
  <si>
    <t xml:space="preserve">Арматура   А500С 6мм (пруток) (С)</t>
  </si>
  <si>
    <t xml:space="preserve">Арматура   А500С 8мм (бухты) (С)</t>
  </si>
  <si>
    <t xml:space="preserve">0,45</t>
  </si>
  <si>
    <t xml:space="preserve">Арматура   А500С 8мм (пруток). (С)</t>
  </si>
  <si>
    <t xml:space="preserve">Арматура   А500С 8мм (пруток) (С)</t>
  </si>
  <si>
    <t xml:space="preserve">Арматура  А500С 10мм (бухты) (С)</t>
  </si>
  <si>
    <t xml:space="preserve">Арматура А500С 10мм (пруток). (С)</t>
  </si>
  <si>
    <t xml:space="preserve">0,65</t>
  </si>
  <si>
    <t xml:space="preserve">Арматура  А500С 10мм (С)</t>
  </si>
  <si>
    <t xml:space="preserve">Арматура  А500С 12мм (С)</t>
  </si>
  <si>
    <t xml:space="preserve">Арматура  А500С 12мм н/дл (С)</t>
  </si>
  <si>
    <t xml:space="preserve">Арматура  А500С 14мм (С)</t>
  </si>
  <si>
    <t xml:space="preserve">Арматура  А500С 14мм н/дл (С)</t>
  </si>
  <si>
    <t xml:space="preserve">Арматура  А500С 16мм (С)</t>
  </si>
  <si>
    <t xml:space="preserve">Арматура  А500С 20мм (С)</t>
  </si>
  <si>
    <t xml:space="preserve">Арматура  А500С 25мм (С)</t>
  </si>
  <si>
    <t xml:space="preserve"> 35/53</t>
  </si>
  <si>
    <t xml:space="preserve">Арматура    A-III  6мм 35ГС (бухты) (С)</t>
  </si>
  <si>
    <t xml:space="preserve">35ГС</t>
  </si>
  <si>
    <t xml:space="preserve">Арматура    A-III  6мм 35ГС (пруток). (С)</t>
  </si>
  <si>
    <t xml:space="preserve">Арматура    A-III  6мм 35ГС (пруток) (С)</t>
  </si>
  <si>
    <t xml:space="preserve"> 6/10</t>
  </si>
  <si>
    <t xml:space="preserve">Арматура    A-III  8мм 35ГС (бухты) (С)</t>
  </si>
  <si>
    <t xml:space="preserve">Арматура  А-III  8мм 35ГС (пруток). (С)</t>
  </si>
  <si>
    <t xml:space="preserve">Арматура     А-III  8мм 35ГС (пруток) (С)</t>
  </si>
  <si>
    <t xml:space="preserve">5781-83</t>
  </si>
  <si>
    <t xml:space="preserve">Арматура    A-III  10мм 35ГС (бухты) (С)</t>
  </si>
  <si>
    <t xml:space="preserve">Арматура  А-III 10мм 35ГС (пруток). (С)</t>
  </si>
  <si>
    <t xml:space="preserve">Арматура    A-III 10мм 35ГС (С)</t>
  </si>
  <si>
    <t xml:space="preserve">Арматура    A-III 12мм 35ГС (С)</t>
  </si>
  <si>
    <t xml:space="preserve">0,92</t>
  </si>
  <si>
    <t xml:space="preserve"> 9/15</t>
  </si>
  <si>
    <t xml:space="preserve">Арматура    A-III 20мм 35ГС (С)</t>
  </si>
  <si>
    <t xml:space="preserve">2,54</t>
  </si>
  <si>
    <t xml:space="preserve"> 9/16</t>
  </si>
  <si>
    <t xml:space="preserve">Балка 12 (С)</t>
  </si>
  <si>
    <t xml:space="preserve">8239-89</t>
  </si>
  <si>
    <t xml:space="preserve">58/87</t>
  </si>
  <si>
    <t xml:space="preserve">Балка 14 (С)</t>
  </si>
  <si>
    <t xml:space="preserve">68/102</t>
  </si>
  <si>
    <t xml:space="preserve">Балка 16 (С)</t>
  </si>
  <si>
    <t xml:space="preserve">78/117</t>
  </si>
  <si>
    <t xml:space="preserve">Балка 18 (С)</t>
  </si>
  <si>
    <t xml:space="preserve">128/192</t>
  </si>
  <si>
    <t xml:space="preserve">Балка 20 (С)</t>
  </si>
  <si>
    <t xml:space="preserve">138/207</t>
  </si>
  <si>
    <t xml:space="preserve">Балка 30 (С)</t>
  </si>
  <si>
    <t xml:space="preserve">Балка 24М (С)</t>
  </si>
  <si>
    <t xml:space="preserve">19425-74</t>
  </si>
  <si>
    <t xml:space="preserve">Катанка 6,5 (бухты) (С)</t>
  </si>
  <si>
    <t xml:space="preserve">5282-94</t>
  </si>
  <si>
    <t xml:space="preserve">Катанка  6,5 (пруток). (С)</t>
  </si>
  <si>
    <t xml:space="preserve"> 7/11</t>
  </si>
  <si>
    <t xml:space="preserve">Катанка 8,0 (бухты) (С)</t>
  </si>
  <si>
    <t xml:space="preserve">Катанка  8,0 (пруток). (С)</t>
  </si>
  <si>
    <t xml:space="preserve">Квадрат  10 (С)</t>
  </si>
  <si>
    <t xml:space="preserve">2591-2006</t>
  </si>
  <si>
    <t xml:space="preserve"> 10/15</t>
  </si>
  <si>
    <t xml:space="preserve">Квадрат  12 (С)</t>
  </si>
  <si>
    <t xml:space="preserve">5,85/6</t>
  </si>
  <si>
    <t xml:space="preserve">Квадрат  14 (С)</t>
  </si>
  <si>
    <t xml:space="preserve">14/21</t>
  </si>
  <si>
    <t xml:space="preserve">Квадрат  16 (С)</t>
  </si>
  <si>
    <t xml:space="preserve">5,85\6</t>
  </si>
  <si>
    <t xml:space="preserve">16/24</t>
  </si>
  <si>
    <t xml:space="preserve">Квадрат  20 (С)</t>
  </si>
  <si>
    <t xml:space="preserve">20/30</t>
  </si>
  <si>
    <t xml:space="preserve">Лист ГК   1,5х1250х2500 (С)</t>
  </si>
  <si>
    <t xml:space="preserve">16523-97</t>
  </si>
  <si>
    <t xml:space="preserve">1,25х2,5</t>
  </si>
  <si>
    <t xml:space="preserve">Лист ГК   2,0х1000х2000 (С)</t>
  </si>
  <si>
    <t xml:space="preserve">1х2</t>
  </si>
  <si>
    <t xml:space="preserve">Лист ГК   2,0х1000х2200 (С)</t>
  </si>
  <si>
    <t xml:space="preserve">1х2,2</t>
  </si>
  <si>
    <t xml:space="preserve">Лист ГК   2,0х1250х2500 (С)</t>
  </si>
  <si>
    <t xml:space="preserve">Лист ГК   3,0х1250х2500 (С)</t>
  </si>
  <si>
    <t xml:space="preserve">Лист ГК   4,0х1500х6000 (С)</t>
  </si>
  <si>
    <t xml:space="preserve">14637-89</t>
  </si>
  <si>
    <t xml:space="preserve">1,5х6</t>
  </si>
  <si>
    <t xml:space="preserve">Лист ГК   5,0х1500х6000 (С)</t>
  </si>
  <si>
    <t xml:space="preserve">Лист ГК   6,0х1500х6000 (С)</t>
  </si>
  <si>
    <t xml:space="preserve">Лист ГК   8,0х1500х6000 (С)</t>
  </si>
  <si>
    <t xml:space="preserve">Лист ГК  10х1500х6000 (С)</t>
  </si>
  <si>
    <t xml:space="preserve">Лист ГК  12х1500х6000 (С)</t>
  </si>
  <si>
    <t xml:space="preserve">Лист ГК  16х1500х6000 (С)</t>
  </si>
  <si>
    <t xml:space="preserve">Лист ГК  20х1500х6000 (С)</t>
  </si>
  <si>
    <t xml:space="preserve">Лист ГК  25х1500х6000 (С)</t>
  </si>
  <si>
    <t xml:space="preserve">Лист ГК  50х1500х6000 (С)</t>
  </si>
  <si>
    <t xml:space="preserve">Лист ГК   3,0х1250х2500 рифл (С)</t>
  </si>
  <si>
    <t xml:space="preserve">8568-77</t>
  </si>
  <si>
    <t xml:space="preserve">Лист ГК   3,0х1500х6000 рифл (С)</t>
  </si>
  <si>
    <t xml:space="preserve">Лист ГК   4,0х1500х6000 рифл (С)</t>
  </si>
  <si>
    <t xml:space="preserve">Лист ПВ  406 (С)</t>
  </si>
  <si>
    <t xml:space="preserve">ТУ 14-105-808-11</t>
  </si>
  <si>
    <t xml:space="preserve">1,0х2,9</t>
  </si>
  <si>
    <t xml:space="preserve">Лист ПВ  408 (С)</t>
  </si>
  <si>
    <t xml:space="preserve">СТО34248993-04-2015</t>
  </si>
  <si>
    <t xml:space="preserve">1,0х2,6</t>
  </si>
  <si>
    <t xml:space="preserve">Лист ХК 0,5х1250х2500 (С)</t>
  </si>
  <si>
    <t xml:space="preserve">Лист ХК 1,0х1250х2500 (С)</t>
  </si>
  <si>
    <t xml:space="preserve">Лист ХК 1,2х1250х2500 (С)</t>
  </si>
  <si>
    <t xml:space="preserve">Лист ХК 1,5х1250х2500 (С)</t>
  </si>
  <si>
    <t xml:space="preserve">Лист ХК 2,0х1250х2500 (С)</t>
  </si>
  <si>
    <t xml:space="preserve">Лист ХК 3,0х1250х2500 (С)</t>
  </si>
  <si>
    <t xml:space="preserve">Лист ОЦ ОН-0,4 1250х2500 (С)</t>
  </si>
  <si>
    <t xml:space="preserve">9045-93</t>
  </si>
  <si>
    <t xml:space="preserve">10</t>
  </si>
  <si>
    <t xml:space="preserve">Лист ОЦ  0,55х1250х2500 (С)</t>
  </si>
  <si>
    <t xml:space="preserve">13,5</t>
  </si>
  <si>
    <t xml:space="preserve">Профнастил ОЦ  С10  1100х6000. (С)</t>
  </si>
  <si>
    <t xml:space="preserve">ТУ1120-001-89863573</t>
  </si>
  <si>
    <t xml:space="preserve">24</t>
  </si>
  <si>
    <t xml:space="preserve">Профнастил ОЦ  С21  1000х6000. (С)</t>
  </si>
  <si>
    <t xml:space="preserve">Профнастил ОЦ  С10  1100х6000 RAL 3005 (С)</t>
  </si>
  <si>
    <t xml:space="preserve">Профнастил ОЦ  С10  1100х6000 RAL 5005 (С)</t>
  </si>
  <si>
    <t xml:space="preserve">Профнастил ОЦ  С10  1100х6000 RAL 6005 (С)</t>
  </si>
  <si>
    <t xml:space="preserve">Полоса  20х4 (С)</t>
  </si>
  <si>
    <t xml:space="preserve">103-2006</t>
  </si>
  <si>
    <t xml:space="preserve">Полоса  25х 4 (С)</t>
  </si>
  <si>
    <t xml:space="preserve">25/38</t>
  </si>
  <si>
    <t xml:space="preserve">Полоса  30х 4 (С)</t>
  </si>
  <si>
    <t xml:space="preserve">30/45</t>
  </si>
  <si>
    <t xml:space="preserve">Полоса  40х 4 (С)</t>
  </si>
  <si>
    <t xml:space="preserve">40/60</t>
  </si>
  <si>
    <t xml:space="preserve">Полоса  50х 4 (С)</t>
  </si>
  <si>
    <t xml:space="preserve">50/75</t>
  </si>
  <si>
    <t xml:space="preserve">Полоса  50х 5 (С)</t>
  </si>
  <si>
    <t xml:space="preserve">55/83</t>
  </si>
  <si>
    <t xml:space="preserve">Полоса  60х 5 (С)</t>
  </si>
  <si>
    <t xml:space="preserve">6/5,85</t>
  </si>
  <si>
    <t xml:space="preserve">80/120</t>
  </si>
  <si>
    <t xml:space="preserve">Полоса  80х 4 (С)</t>
  </si>
  <si>
    <t xml:space="preserve">Полоса  80х 6 (С)</t>
  </si>
  <si>
    <t xml:space="preserve">Полоса 100х 4 (С)</t>
  </si>
  <si>
    <t xml:space="preserve">100/150</t>
  </si>
  <si>
    <t xml:space="preserve">Полоса 100х 5 (С)</t>
  </si>
  <si>
    <t xml:space="preserve">120/180</t>
  </si>
  <si>
    <t xml:space="preserve">Полоса 100х 6 (С)</t>
  </si>
  <si>
    <t xml:space="preserve">130/190</t>
  </si>
  <si>
    <t xml:space="preserve">Труба   в/г Ду 15х2,8 (С)</t>
  </si>
  <si>
    <t xml:space="preserve">3262-75</t>
  </si>
  <si>
    <t xml:space="preserve">6/9</t>
  </si>
  <si>
    <t xml:space="preserve">Труба   в/г Ду 20х2,5 (С)</t>
  </si>
  <si>
    <t xml:space="preserve">Труба   в/г Ду 20х2,8 (С)</t>
  </si>
  <si>
    <t xml:space="preserve">Труба   в/г Ду 25х2,8 (С)</t>
  </si>
  <si>
    <t xml:space="preserve">Труба   в/г Ду 25х3,2 (С)</t>
  </si>
  <si>
    <t xml:space="preserve">Труба   в/г Ду 32х3,2 (С)</t>
  </si>
  <si>
    <t xml:space="preserve">6/10/10,5</t>
  </si>
  <si>
    <t xml:space="preserve">18/27</t>
  </si>
  <si>
    <t xml:space="preserve">Труба   в/г Ду 40х3,0 (С)</t>
  </si>
  <si>
    <t xml:space="preserve">22/33</t>
  </si>
  <si>
    <t xml:space="preserve">Труба   в/г Ду 40х3,5 (С)</t>
  </si>
  <si>
    <t xml:space="preserve">26/39</t>
  </si>
  <si>
    <t xml:space="preserve">Труба   в/г Ду 50х3,5 (С)</t>
  </si>
  <si>
    <t xml:space="preserve">10\6</t>
  </si>
  <si>
    <t xml:space="preserve">Труба   ОЦ Ду25х3,2 (С)</t>
  </si>
  <si>
    <t xml:space="preserve">Труба   ОЦ Ду40х3,5 (С)</t>
  </si>
  <si>
    <t xml:space="preserve">Труба проф  15х15х1,5 (С)</t>
  </si>
  <si>
    <t xml:space="preserve">ТУ1373-032-02949352-2013</t>
  </si>
  <si>
    <t xml:space="preserve">Труба проф  20х20х1,5 (С)</t>
  </si>
  <si>
    <t xml:space="preserve">Труба проф  20х20х2,0 (С)</t>
  </si>
  <si>
    <t xml:space="preserve">Труба проф  25х25х1,5 (С)</t>
  </si>
  <si>
    <t xml:space="preserve">Труба проф  25х25х2,0 (С)</t>
  </si>
  <si>
    <t xml:space="preserve">15/23</t>
  </si>
  <si>
    <t xml:space="preserve">Труба проф  30х30х1,5 (С)</t>
  </si>
  <si>
    <t xml:space="preserve">Труба проф  30х30х2,0 (С)</t>
  </si>
  <si>
    <t xml:space="preserve">Труба проф  40х20х1,5 (С)</t>
  </si>
  <si>
    <t xml:space="preserve">Труба проф  40х20х2,0 (С)</t>
  </si>
  <si>
    <t xml:space="preserve">32/48</t>
  </si>
  <si>
    <t xml:space="preserve">Труба проф  40х25х1,5 (С)</t>
  </si>
  <si>
    <t xml:space="preserve">Труба проф  40х25х2,0 (С)</t>
  </si>
  <si>
    <t xml:space="preserve">Труба проф  40х40х1,5 (С)</t>
  </si>
  <si>
    <t xml:space="preserve">Труба проф  40х40х2,0 (С)</t>
  </si>
  <si>
    <t xml:space="preserve">Труба проф  40х40х3,0 (С)</t>
  </si>
  <si>
    <t xml:space="preserve">35/53</t>
  </si>
  <si>
    <t xml:space="preserve">Труба проф  50х25х1,5 (С)</t>
  </si>
  <si>
    <t xml:space="preserve">Труба проф  50х25х2,0 (С)</t>
  </si>
  <si>
    <t xml:space="preserve">44/66</t>
  </si>
  <si>
    <t xml:space="preserve">Труба проф  50х50х2,0 (С)</t>
  </si>
  <si>
    <t xml:space="preserve">45/68</t>
  </si>
  <si>
    <t xml:space="preserve">Труба проф  50х50х3,0 (С)</t>
  </si>
  <si>
    <t xml:space="preserve">Труба проф  50х50х4,0 (С)</t>
  </si>
  <si>
    <t xml:space="preserve">Труба проф  60х30х2,0 (С)</t>
  </si>
  <si>
    <t xml:space="preserve">Труба проф  60х40х1,5 (С)</t>
  </si>
  <si>
    <t xml:space="preserve">52/78</t>
  </si>
  <si>
    <t xml:space="preserve">Труба проф  60х40х2,0 (С)</t>
  </si>
  <si>
    <t xml:space="preserve">Труба проф  60х40х3,0 (С)</t>
  </si>
  <si>
    <t xml:space="preserve">Труба проф  60х40х4,0 (С)</t>
  </si>
  <si>
    <t xml:space="preserve">60/90</t>
  </si>
  <si>
    <t xml:space="preserve">Труба проф  60х60х2,0 (С)</t>
  </si>
  <si>
    <t xml:space="preserve">Труба проф  60х60х3,0 (С)</t>
  </si>
  <si>
    <t xml:space="preserve">Труба проф  60х60х4,0 (С)</t>
  </si>
  <si>
    <t xml:space="preserve">62/93</t>
  </si>
  <si>
    <t xml:space="preserve">Труба проф  80х40х2,0 (С)</t>
  </si>
  <si>
    <t xml:space="preserve">Труба проф  80х40х3,0 (С)</t>
  </si>
  <si>
    <t xml:space="preserve">Труба проф  80х40х4,0 (С)</t>
  </si>
  <si>
    <t xml:space="preserve">110/160</t>
  </si>
  <si>
    <t xml:space="preserve">Труба проф  80х60х3,0 (С)</t>
  </si>
  <si>
    <t xml:space="preserve">Труба проф  80х60х4,0 (С)</t>
  </si>
  <si>
    <t xml:space="preserve">Труба проф  80х80х3,0 (С)</t>
  </si>
  <si>
    <t xml:space="preserve">12</t>
  </si>
  <si>
    <t xml:space="preserve">Труба проф  80х80х4,0 (С)</t>
  </si>
  <si>
    <t xml:space="preserve">Труба проф 100х 50х3,0 (С)</t>
  </si>
  <si>
    <t xml:space="preserve">110/165</t>
  </si>
  <si>
    <t xml:space="preserve">Труба проф 100х 50х4,0 (С)</t>
  </si>
  <si>
    <t xml:space="preserve">Труба проф 100х100x3,0 (С)</t>
  </si>
  <si>
    <t xml:space="preserve">Труба проф 100х100x4,0 (С)</t>
  </si>
  <si>
    <t xml:space="preserve">Труба проф 120х 80х4,0 (С)</t>
  </si>
  <si>
    <t xml:space="preserve">Труба проф 120х120x4,0 (С)</t>
  </si>
  <si>
    <t xml:space="preserve">Труба   э/с  57х3,0 (С)</t>
  </si>
  <si>
    <t xml:space="preserve">10704-91</t>
  </si>
  <si>
    <t xml:space="preserve">Труба   э/с  57х3,5 (С)</t>
  </si>
  <si>
    <t xml:space="preserve">Труба   э/с  76х3,0 (С)</t>
  </si>
  <si>
    <t xml:space="preserve">70/105</t>
  </si>
  <si>
    <t xml:space="preserve">Труба   э/с  76х3,5 (С)</t>
  </si>
  <si>
    <t xml:space="preserve">Труба   э/с  89х3,0 (С)</t>
  </si>
  <si>
    <t xml:space="preserve">Труба   э/с  89х3,5 (С)</t>
  </si>
  <si>
    <t xml:space="preserve">Труба   э/с 102х3,5 (С)</t>
  </si>
  <si>
    <t xml:space="preserve">Труба   э/с 108х3,0 (С)</t>
  </si>
  <si>
    <t xml:space="preserve">115/173</t>
  </si>
  <si>
    <t xml:space="preserve">Труба   э/с 108х3,5 (С)</t>
  </si>
  <si>
    <t xml:space="preserve">Труба   э/с 133х4,0 (С)</t>
  </si>
  <si>
    <t xml:space="preserve">140/210</t>
  </si>
  <si>
    <t xml:space="preserve">Труба   э/с 133х4,5 (С)</t>
  </si>
  <si>
    <t xml:space="preserve">145/218</t>
  </si>
  <si>
    <t xml:space="preserve">Труба   э/с 159х4,0 (С)</t>
  </si>
  <si>
    <t xml:space="preserve">160/240</t>
  </si>
  <si>
    <t xml:space="preserve">Труба   э/с 159х4,5 (С)</t>
  </si>
  <si>
    <t xml:space="preserve">165/248</t>
  </si>
  <si>
    <t xml:space="preserve">Труба   э/с 219х5,0 (С)</t>
  </si>
  <si>
    <t xml:space="preserve">Уголок  25х25х4 (С)</t>
  </si>
  <si>
    <t xml:space="preserve">8509-93</t>
  </si>
  <si>
    <t xml:space="preserve">Уголок  32х32х4 (С)</t>
  </si>
  <si>
    <t xml:space="preserve">Уголок  40х40х4 (С)</t>
  </si>
  <si>
    <t xml:space="preserve">6\12</t>
  </si>
  <si>
    <t xml:space="preserve">Уголок  45х45х4 (С)</t>
  </si>
  <si>
    <t xml:space="preserve">Уголок  50х50х4 (С)</t>
  </si>
  <si>
    <t xml:space="preserve">Уголок  50х50х5 (С)</t>
  </si>
  <si>
    <t xml:space="preserve">Уголок  63х63х5 (С)</t>
  </si>
  <si>
    <t xml:space="preserve">Уголок  75х75х5 (С)</t>
  </si>
  <si>
    <t xml:space="preserve">Уголок  75х75х6 (С)</t>
  </si>
  <si>
    <t xml:space="preserve">Уголок  90х90х6 (С)</t>
  </si>
  <si>
    <t xml:space="preserve">Уголок  90х90х7 (С)</t>
  </si>
  <si>
    <t xml:space="preserve">65/98</t>
  </si>
  <si>
    <t xml:space="preserve">Уголок 100х100х 7 (С)</t>
  </si>
  <si>
    <t xml:space="preserve">75/113</t>
  </si>
  <si>
    <t xml:space="preserve">Уголок 100х100х 8 (С)</t>
  </si>
  <si>
    <t xml:space="preserve">Уголок 100х100х10 (С)</t>
  </si>
  <si>
    <t xml:space="preserve">90/135</t>
  </si>
  <si>
    <t xml:space="preserve">Уголок 125х125х 8 (С)</t>
  </si>
  <si>
    <t xml:space="preserve">Уголок гнутый 20х20х2 (С)</t>
  </si>
  <si>
    <t xml:space="preserve">ТУ1120-003-63280288-2010</t>
  </si>
  <si>
    <t xml:space="preserve">Уголок гнутый 25х25х2 (С)</t>
  </si>
  <si>
    <t xml:space="preserve">Уголок гнутый 32х32х2 (С)</t>
  </si>
  <si>
    <t xml:space="preserve">25/40</t>
  </si>
  <si>
    <t xml:space="preserve">Уголок гнутый 40х40х2 (С)</t>
  </si>
  <si>
    <t xml:space="preserve">30/50</t>
  </si>
  <si>
    <t xml:space="preserve">Уголок гнутый 40х40х3 (С)</t>
  </si>
  <si>
    <t xml:space="preserve">Уголок гнутый 50х50х2 (С)</t>
  </si>
  <si>
    <t xml:space="preserve">Уголок гнутый 50х50х3 (С)</t>
  </si>
  <si>
    <t xml:space="preserve">Швеллер  6,5П (С)</t>
  </si>
  <si>
    <t xml:space="preserve">8240-97</t>
  </si>
  <si>
    <t xml:space="preserve">Швеллер  6,5У (С)</t>
  </si>
  <si>
    <t xml:space="preserve">Швеллер  8П (С)</t>
  </si>
  <si>
    <t xml:space="preserve">Швеллер  8У (С)</t>
  </si>
  <si>
    <t xml:space="preserve">Швеллер 10П (С)</t>
  </si>
  <si>
    <t xml:space="preserve">Швеллер 10У (С)</t>
  </si>
  <si>
    <t xml:space="preserve">Швеллер 12П (С)</t>
  </si>
  <si>
    <t xml:space="preserve">Швеллер 12У (С)</t>
  </si>
  <si>
    <t xml:space="preserve">Швеллер 14П (С)</t>
  </si>
  <si>
    <t xml:space="preserve">Швеллер 14У (С)</t>
  </si>
  <si>
    <t xml:space="preserve">Швеллер 16П (С)</t>
  </si>
  <si>
    <t xml:space="preserve">Швеллер 16У (С)</t>
  </si>
  <si>
    <t xml:space="preserve">12/11</t>
  </si>
  <si>
    <t xml:space="preserve">Швеллер 18П (С)</t>
  </si>
  <si>
    <t xml:space="preserve">Швеллер 18У (С)</t>
  </si>
  <si>
    <t xml:space="preserve">Швеллер 20П (С)</t>
  </si>
  <si>
    <t xml:space="preserve">Швеллер 20У (С)</t>
  </si>
  <si>
    <t xml:space="preserve">Швеллер 22П (С)</t>
  </si>
  <si>
    <t xml:space="preserve">Швеллер 22У (С)</t>
  </si>
  <si>
    <t xml:space="preserve">12/9</t>
  </si>
  <si>
    <t xml:space="preserve">Швеллер 24У (С)</t>
  </si>
  <si>
    <t xml:space="preserve">Швеллер 24П (С)</t>
  </si>
  <si>
    <t xml:space="preserve">Швеллер 27У (С)</t>
  </si>
  <si>
    <t xml:space="preserve">Швеллер 30П (С)</t>
  </si>
  <si>
    <t xml:space="preserve">Швеллер 30У (С)</t>
  </si>
  <si>
    <t xml:space="preserve">Швеллер гн  60х32х3 (С)</t>
  </si>
  <si>
    <t xml:space="preserve">Швеллер гн  60х32х4 (С)</t>
  </si>
  <si>
    <t xml:space="preserve">Швеллер гн 100х50х3 (С)</t>
  </si>
  <si>
    <t xml:space="preserve">Швеллер гн 120х60х4 (С)</t>
  </si>
  <si>
    <t xml:space="preserve">Швеллер гн 160х80х4 (С)</t>
  </si>
  <si>
    <t xml:space="preserve">150/225</t>
  </si>
  <si>
    <t xml:space="preserve">1.      Покупатели, которые купили товар в предыдущем месяце на сумму не менее 40 000 руб. скидка 5% от розничных цен в текущем месяце.</t>
  </si>
  <si>
    <t xml:space="preserve">2.      Покупатели, которые купили товар в предыдущем месяце на сумму не менее 20 000 руб. скидка 3% от розничных цен в текущем месяце.</t>
  </si>
  <si>
    <t xml:space="preserve">3.      Предложение действует по спецпрограммам, условия спрашивайте у менеджеров.</t>
  </si>
  <si>
    <t xml:space="preserve">4.     Погрузка в а/м с открытым кузовом производится бесплатно.  Погрузка в а/м с крытым кузовом оплачиваются дополнительно, стоимость - 1 рубль за 1 кг. </t>
  </si>
  <si>
    <t xml:space="preserve">5.     На Металлобазе Ракетная производится резка больших кругов на ленточноотрезном станке   ARG 200 PLUS до 220 мм.                     </t>
  </si>
  <si>
    <t xml:space="preserve">6.     На складах предлагаются услуги по резке листового и сортового проката. На заказ выполняются сварочные работы и сборка несложных конструкций. </t>
  </si>
  <si>
    <t xml:space="preserve">ПРАЙС-ЛИСТ НА РУБКУ ЛИСТОВОГО ПРОКАТА</t>
  </si>
  <si>
    <t xml:space="preserve"> ПРАЙС-ЛИСТ НА ПРЯМОЛИНЕЙНУЮ ПЛАЗМЕННУЮ РЕЗКУ 
ЛИСТОВОГО ПРОКАТА </t>
  </si>
  <si>
    <t xml:space="preserve">Толщина листа, мм</t>
  </si>
  <si>
    <t xml:space="preserve">Цена за 1-ый руб / за 2 руб, руб.</t>
  </si>
  <si>
    <t xml:space="preserve">Резка
до 3 м. пог.</t>
  </si>
  <si>
    <t xml:space="preserve">Заказ
до 5000 руб.</t>
  </si>
  <si>
    <t xml:space="preserve">1,5-3,0</t>
  </si>
  <si>
    <r>
      <rPr>
        <b val="true"/>
        <sz val="11"/>
        <rFont val="Arial"/>
        <family val="2"/>
      </rPr>
      <t xml:space="preserve"> 50 руб.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/   35 руб</t>
    </r>
  </si>
  <si>
    <r>
      <rPr>
        <b val="true"/>
        <sz val="11"/>
        <rFont val="Arial"/>
        <family val="2"/>
      </rPr>
      <t xml:space="preserve"> 200 руб.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/   40 руб</t>
    </r>
  </si>
  <si>
    <r>
      <rPr>
        <b val="true"/>
        <sz val="11"/>
        <rFont val="Arial"/>
        <family val="2"/>
      </rPr>
      <t xml:space="preserve"> 250 руб.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/   45 руб</t>
    </r>
  </si>
  <si>
    <r>
      <rPr>
        <b val="true"/>
        <sz val="11"/>
        <rFont val="Arial"/>
        <family val="2"/>
      </rPr>
      <t xml:space="preserve"> 300 руб.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/   50 руб</t>
    </r>
  </si>
  <si>
    <t xml:space="preserve">*Длина реза - до 6м.</t>
  </si>
  <si>
    <t xml:space="preserve">1 - Цена первого руба на листе. </t>
  </si>
  <si>
    <t xml:space="preserve">включает в себя работы по погрузке/разгрузке.</t>
  </si>
  <si>
    <t xml:space="preserve">2 - Цена со второго по десятый руб на листе. </t>
  </si>
  <si>
    <t xml:space="preserve">3 - Цена с десятого по тридцатый руб на листе. </t>
  </si>
  <si>
    <t xml:space="preserve">Обеспечиваем доставку собственным транспортом, условия оплаты договорные, тел. 2-761-761, 8-910-120-05-71</t>
  </si>
  <si>
    <t xml:space="preserve">                                                       ПРАЙС-ЛИСТ НА СПЕЦСТАЛЬ</t>
  </si>
  <si>
    <r>
      <rPr>
        <b val="true"/>
        <sz val="10"/>
        <rFont val="Arial"/>
        <family val="2"/>
        <charset val="204"/>
      </rPr>
      <t xml:space="preserve">     </t>
    </r>
    <r>
      <rPr>
        <b val="true"/>
        <u val="single"/>
        <sz val="10"/>
        <rFont val="Arial"/>
        <family val="2"/>
        <charset val="204"/>
      </rPr>
      <t xml:space="preserve">Центральный офис:</t>
    </r>
    <r>
      <rPr>
        <b val="true"/>
        <sz val="10"/>
        <rFont val="Arial"/>
        <family val="2"/>
        <charset val="204"/>
      </rPr>
      <t xml:space="preserve"> Нижний Новгород, ул.Ракетная, 9ш, тел.:(831) 2-761-761,   www.nnkholding.ru</t>
    </r>
  </si>
  <si>
    <r>
      <rPr>
        <b val="tru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Металлобазы</t>
    </r>
    <r>
      <rPr>
        <b val="true"/>
        <sz val="11"/>
        <rFont val="Arial"/>
        <family val="2"/>
        <charset val="204"/>
      </rPr>
      <t xml:space="preserve">:</t>
    </r>
  </si>
  <si>
    <t xml:space="preserve">             • Н.Новгород,  ул.Ракетная, 9ш, тел: (831) 274-85-57, 274-85-58</t>
  </si>
  <si>
    <t xml:space="preserve"> • Н.Новгород,  ул.Деловая, 9, тел: (831) 296-25-52</t>
  </si>
  <si>
    <t xml:space="preserve">• г.Бор, Стеклозаводское ш., 3, тел: (83159) 9-27-07</t>
  </si>
  <si>
    <t xml:space="preserve">                              • г.Дзержинск, ул.Дзержинского, 40, тел: (8313) 21-12-00; (831) 414-11-84</t>
  </si>
  <si>
    <t xml:space="preserve">№ п/п</t>
  </si>
  <si>
    <t xml:space="preserve">  Наименование</t>
  </si>
  <si>
    <t xml:space="preserve">Цена с НДС, руб./кг</t>
  </si>
  <si>
    <t xml:space="preserve">от 0,5 тн</t>
  </si>
  <si>
    <t xml:space="preserve">до 0,5 тн</t>
  </si>
  <si>
    <t xml:space="preserve">Круг</t>
  </si>
  <si>
    <t xml:space="preserve">Круг   22 ст 20 (С)</t>
  </si>
  <si>
    <t xml:space="preserve">Круг  220 ст 40Х (С)</t>
  </si>
  <si>
    <t xml:space="preserve">Круг  230 ст 40Х (С)</t>
  </si>
  <si>
    <t xml:space="preserve">Круг  250 ст 40Х (С)</t>
  </si>
  <si>
    <t xml:space="preserve">Шестигранник</t>
  </si>
  <si>
    <t xml:space="preserve">Шестигранник калибр. 24 А-12 (С)</t>
  </si>
  <si>
    <t xml:space="preserve">Шестигранник калибр. 27 ст 20 (С)</t>
  </si>
  <si>
    <t xml:space="preserve">Лист Л63м 0,8х600х1500 (С)</t>
  </si>
  <si>
    <t xml:space="preserve">• Погрузка в а/м с открытым кузовом производится бесплатно. </t>
  </si>
  <si>
    <t xml:space="preserve">• Погрузка в а/м с крытым кузовом оплачиваются дополнительно, стоимость - 1 руб за 1 кг.      </t>
  </si>
  <si>
    <t xml:space="preserve">• Резка по цене, указанной в прайсе, производится газом или ЛЕНТОЧНОЙ ПИЛОЙ      </t>
  </si>
  <si>
    <t xml:space="preserve">Уважаемые клиенты! </t>
  </si>
  <si>
    <t xml:space="preserve"> Все претензии по количеству отгруженного металла рассматриваются только на металлобазах.</t>
  </si>
  <si>
    <t xml:space="preserve">       Обеспечиваем доставку собственным транспортом, условия оплаты договорные, </t>
  </si>
  <si>
    <t xml:space="preserve">тел: 2-761-761, 8-910-120-05-71</t>
  </si>
  <si>
    <t xml:space="preserve">   ПРАЙС-ЛИСТ НА СЕТКИ</t>
  </si>
  <si>
    <r>
      <rPr>
        <b val="true"/>
        <sz val="12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u val="single"/>
        <sz val="12"/>
        <rFont val="Arial"/>
        <family val="2"/>
        <charset val="204"/>
      </rPr>
      <t xml:space="preserve">Центральный офис:</t>
    </r>
    <r>
      <rPr>
        <b val="true"/>
        <sz val="12"/>
        <rFont val="Arial"/>
        <family val="2"/>
        <charset val="204"/>
      </rPr>
      <t xml:space="preserve"> Нижний Новгород, ул.Ракетная, 9ш, тел.:(831) 2-761-761,   </t>
    </r>
  </si>
  <si>
    <t xml:space="preserve">www.nnkholding.ru</t>
  </si>
  <si>
    <r>
      <rPr>
        <b val="true"/>
        <sz val="12"/>
        <rFont val="Arial"/>
        <family val="2"/>
        <charset val="204"/>
      </rPr>
      <t xml:space="preserve"> </t>
    </r>
    <r>
      <rPr>
        <b val="true"/>
        <u val="single"/>
        <sz val="12"/>
        <rFont val="Arial"/>
        <family val="2"/>
        <charset val="204"/>
      </rPr>
      <t xml:space="preserve">Металлобазы</t>
    </r>
    <r>
      <rPr>
        <b val="true"/>
        <sz val="12"/>
        <rFont val="Arial"/>
        <family val="2"/>
        <charset val="204"/>
      </rPr>
      <t xml:space="preserve">:</t>
    </r>
  </si>
  <si>
    <t xml:space="preserve"> • Н.Новгород,  ул.Ракетная, 9ш, тел: (831) 274-85-57, 274-85-58</t>
  </si>
  <si>
    <t xml:space="preserve"> • г.Дзержинск, ул.Дзержинского, 40, тел: (8313) 21-12-00; (831) 414-11-84</t>
  </si>
  <si>
    <t xml:space="preserve">от 401 до 500 м2</t>
  </si>
  <si>
    <t xml:space="preserve">от 201 до 400 м2</t>
  </si>
  <si>
    <t xml:space="preserve">до 200 м2</t>
  </si>
  <si>
    <t xml:space="preserve">Сетка </t>
  </si>
  <si>
    <t xml:space="preserve">Сетка штукатурная 1х30м (Серый) (С)</t>
  </si>
  <si>
    <t xml:space="preserve">Сетка пл 15х1,2х1000 (С)</t>
  </si>
  <si>
    <t xml:space="preserve">Сетка пл ОЦ 45х2,0х1500 (С)</t>
  </si>
  <si>
    <t xml:space="preserve">Сетка пл  ОЦ 50х1,6х1500 (С)</t>
  </si>
  <si>
    <t xml:space="preserve">Сетка пл ПВХ "Ажур" 150/82х2,4/2,8х 350 (С)</t>
  </si>
  <si>
    <t xml:space="preserve">Сетка пл ПВХ "Ажур" 150/82х2,4/2,8х 650 (С)</t>
  </si>
  <si>
    <t xml:space="preserve">Сетка пл ПВХ "Ажур" 150/82х2,4/2,8х 950 (С)</t>
  </si>
  <si>
    <t xml:space="preserve">Сетка С3   50х50  (500х2000) (С)</t>
  </si>
  <si>
    <t xml:space="preserve">Сетка С3 100х100  (500х2000) (С)</t>
  </si>
  <si>
    <t xml:space="preserve">Сетка С4  50х50  (500х2000) (С)</t>
  </si>
  <si>
    <t xml:space="preserve">Сетка С4 100х100 (1000х2000) (С)</t>
  </si>
  <si>
    <t xml:space="preserve">Сетка С4 100х100 (1500х2000) (С)</t>
  </si>
  <si>
    <t xml:space="preserve">Сетка С4 150х150 (1500х2000) (С)</t>
  </si>
  <si>
    <t xml:space="preserve">Сетка С4 200х200 (1500х2000) (С)</t>
  </si>
  <si>
    <t xml:space="preserve">Сетка тк н/у  0,5 х0,25х1000 (С)</t>
  </si>
  <si>
    <t xml:space="preserve">Сетка тк н/у  0,63х0,32х1000 (С)</t>
  </si>
  <si>
    <t xml:space="preserve">Сетка тк н/у  0,8 х0,32х1000 (С)</t>
  </si>
  <si>
    <t xml:space="preserve">Сетка тк н/у  2,0 х0,5 х1000 (С)</t>
  </si>
  <si>
    <t xml:space="preserve">Сетка тк н/у  3,2 х0,8 х1000 (С)</t>
  </si>
  <si>
    <t xml:space="preserve">Сетка тк н/у  5,0 х1,2 х1000 (С)</t>
  </si>
  <si>
    <t xml:space="preserve">Сетка тк н/у  6,0 х1,2 х1000 (С)</t>
  </si>
  <si>
    <t xml:space="preserve">Сетка тк нерж  П52 (С)</t>
  </si>
  <si>
    <t xml:space="preserve">Сетка тк нерж  П56 (С)</t>
  </si>
  <si>
    <t xml:space="preserve">Сетка ЦПВС-15 (С)</t>
  </si>
  <si>
    <t xml:space="preserve">• Выполняются работы по резке сеток, </t>
  </si>
  <si>
    <t xml:space="preserve">а также  сварочные работы и производство несложных металлоконструкций. </t>
  </si>
  <si>
    <t xml:space="preserve">За подробной информацией обращайтесь к менеджерам, тел. 2-761-761</t>
  </si>
  <si>
    <t xml:space="preserve">ПРАЙС-ЛИСТ НА МЕТИЗЫ </t>
  </si>
  <si>
    <r>
      <rPr>
        <b val="true"/>
        <sz val="12"/>
        <rFont val="Arial"/>
        <family val="2"/>
        <charset val="204"/>
      </rPr>
      <t xml:space="preserve">     </t>
    </r>
    <r>
      <rPr>
        <b val="true"/>
        <u val="single"/>
        <sz val="12"/>
        <rFont val="Arial"/>
        <family val="2"/>
        <charset val="204"/>
      </rPr>
      <t xml:space="preserve">Центральный офис:</t>
    </r>
    <r>
      <rPr>
        <b val="true"/>
        <sz val="12"/>
        <rFont val="Arial"/>
        <family val="2"/>
        <charset val="204"/>
      </rPr>
      <t xml:space="preserve"> Нижний Новгород, ул.Ракетная, 9ш, тел.:(831) 2-761-761,   </t>
    </r>
  </si>
  <si>
    <t xml:space="preserve">           </t>
  </si>
  <si>
    <t xml:space="preserve">Металлобазы:</t>
  </si>
  <si>
    <t xml:space="preserve">                   • Н. Новгород,  ул.Ракетная, 9ш, тел: (831) 274-85-57, 274-85-58</t>
  </si>
  <si>
    <t xml:space="preserve">                                 • Н. Новгород,  ул.Деловая, 9, тел: (831) 296-25-52</t>
  </si>
  <si>
    <t xml:space="preserve">                                 • г. Бор, Стеклозаводское ш., 3, тел: (83159) 9-27-07</t>
  </si>
  <si>
    <t xml:space="preserve">                                 • г. Дзержинск, ул.Дзержинского, 40, тел: (8313) 21-12-00; (831) 414-11-84</t>
  </si>
  <si>
    <t xml:space="preserve">Ед. изм.</t>
  </si>
  <si>
    <t xml:space="preserve">Цена с НДС, руб.</t>
  </si>
  <si>
    <t xml:space="preserve">Гвозди тол. 3,0х40 (С)</t>
  </si>
  <si>
    <t xml:space="preserve">кг</t>
  </si>
  <si>
    <t xml:space="preserve">Гвозди шиф. 5,0х120 (С)</t>
  </si>
  <si>
    <t xml:space="preserve">Гвозди стр. 1,6х25 (С)</t>
  </si>
  <si>
    <t xml:space="preserve">Гвозди стр. 3,0х70 (С)</t>
  </si>
  <si>
    <t xml:space="preserve">Гвозди стр. 3,0х80 (С)</t>
  </si>
  <si>
    <t xml:space="preserve">Гвозди стр. 3,5х90 (С)</t>
  </si>
  <si>
    <t xml:space="preserve">Гвозди стр. 4,0х100 (С)</t>
  </si>
  <si>
    <t xml:space="preserve">Гвозди стр. 4,0х120 (С)</t>
  </si>
  <si>
    <t xml:space="preserve">Гвозди стр. 5,0х150 (С)</t>
  </si>
  <si>
    <t xml:space="preserve">Гвозди стр. 6,0х200 (С)</t>
  </si>
  <si>
    <t xml:space="preserve">Проволока ТОЧ d 0,8 мм ГОСТ 3282-74 (С)</t>
  </si>
  <si>
    <t xml:space="preserve">тн</t>
  </si>
  <si>
    <t xml:space="preserve">Проволока ТОЧ d 1,0 мм ГОСТ 3282-74 (С)</t>
  </si>
  <si>
    <t xml:space="preserve">Проволока ТОЧ d 1,2 мм ГОСТ 3282-74 (С)</t>
  </si>
  <si>
    <t xml:space="preserve">Проволока ТОЧ d 1,6 мм ГОСТ 3282-74 (С)</t>
  </si>
  <si>
    <t xml:space="preserve">Проволока ТОЧ d 2,0 мм ГОСТ 3282-74 (С)</t>
  </si>
  <si>
    <t xml:space="preserve">Проволока ТОЧ d 3,0 мм ГОСТ 3282-74 (С)</t>
  </si>
  <si>
    <t xml:space="preserve">Проволока ТОЧ d 4,0 мм ГОСТ 3282-74 (С)</t>
  </si>
  <si>
    <t xml:space="preserve">Проволока ТОЧ d 5,0 мм ГОСТ 3282-74 (С)</t>
  </si>
  <si>
    <t xml:space="preserve">Проволока ТОЧ d 6,0 мм ГОСТ 3282-74 (С)</t>
  </si>
  <si>
    <t xml:space="preserve">Электроды МР-3 d4мм (ОСПАЗ) (С)</t>
  </si>
  <si>
    <t xml:space="preserve">шт</t>
  </si>
  <si>
    <t xml:space="preserve">Электроды МР-3 d4мм (С)</t>
  </si>
  <si>
    <t xml:space="preserve">Электроды МР-3С d3мм (Бор) (С)</t>
  </si>
  <si>
    <t xml:space="preserve">Электроды МР-3С d3мм (ЛЭЗ) (С)</t>
  </si>
  <si>
    <t xml:space="preserve">Электроды МР-3С d4мм (Бор) (С)</t>
  </si>
  <si>
    <t xml:space="preserve">Электроды МР-3С d4мм (ЛЭЗ) (С)</t>
  </si>
  <si>
    <t xml:space="preserve">Электроды УОНИ-13/55 d3мм (ЛЭЗ) (С)</t>
  </si>
  <si>
    <t xml:space="preserve">Электроды УОНИ-13/55 d3мм (С)</t>
  </si>
  <si>
    <t xml:space="preserve">Электроды УОНИ-13/55 d4мм (ЛЭЗ) (С)</t>
  </si>
  <si>
    <t xml:space="preserve">Электроды УОНИ-13/55 d4мм (С)</t>
  </si>
  <si>
    <t xml:space="preserve">Электроды УОНИ-13/55 d5мм (ЛЭЗ) (С)</t>
  </si>
  <si>
    <t xml:space="preserve">Электроды УОНИ-13/55 d5мм (С)</t>
  </si>
  <si>
    <t xml:space="preserve">  </t>
  </si>
  <si>
    <t xml:space="preserve">                                                                              ПРАЙС-ЛИСТ НА ФИТИНГИ</t>
  </si>
  <si>
    <r>
      <rPr>
        <b val="true"/>
        <sz val="12"/>
        <rFont val="Arial"/>
        <family val="2"/>
        <charset val="204"/>
      </rPr>
      <t xml:space="preserve">                                                                   </t>
    </r>
    <r>
      <rPr>
        <b val="true"/>
        <u val="single"/>
        <sz val="12"/>
        <rFont val="Arial"/>
        <family val="2"/>
        <charset val="204"/>
      </rPr>
      <t xml:space="preserve">Центральный офис:</t>
    </r>
    <r>
      <rPr>
        <b val="true"/>
        <sz val="12"/>
        <rFont val="Arial"/>
        <family val="2"/>
        <charset val="204"/>
      </rPr>
      <t xml:space="preserve"> Нижний Новгород, ул.Ракетная, 9ш, тел.:(831) 2-761-761,   www.nnkholding.ru</t>
    </r>
  </si>
  <si>
    <t xml:space="preserve">                                                                                        • г.Дзержинск, ул.Дзержинского, 40, тел: (8313) 21-12-00; (831) 414-11-84</t>
  </si>
  <si>
    <t xml:space="preserve">Бочонок  Ду15 ст. (С)</t>
  </si>
  <si>
    <t xml:space="preserve">шт.</t>
  </si>
  <si>
    <t xml:space="preserve">Отвод 57 ст. 90гр. ГОСТ 17375-2001 (С)</t>
  </si>
  <si>
    <t xml:space="preserve">Бочонок  Ду20 ст. (С)</t>
  </si>
  <si>
    <t xml:space="preserve">Отвод 76 ст. 90гр. ГОСТ 17375-2001 (С)</t>
  </si>
  <si>
    <t xml:space="preserve">Бочонок  Ду25 ст. (С)</t>
  </si>
  <si>
    <t xml:space="preserve">Отвод 89 ст. 90гр. ГОСТ 17375-2001 (С)</t>
  </si>
  <si>
    <t xml:space="preserve">Бочонок  Ду32 ст. (С)</t>
  </si>
  <si>
    <t xml:space="preserve">Отвод108 ст. 90гр. ГОСТ 17375-2001 (С)</t>
  </si>
  <si>
    <t xml:space="preserve">Бочонок  Ду40 ст. (С)</t>
  </si>
  <si>
    <t xml:space="preserve">Отвод133 ст. 90гр. ГОСТ 17375-2001 (С)</t>
  </si>
  <si>
    <t xml:space="preserve">Бочонок  Ду50 ст. (С)</t>
  </si>
  <si>
    <t xml:space="preserve">Отвод159 ст. 90гр. ГОСТ 17375-2001 (С)</t>
  </si>
  <si>
    <t xml:space="preserve">Вентиль 15кч18п (15кч33п) Ду32 (С)</t>
  </si>
  <si>
    <t xml:space="preserve">Отвод219 ст. 90гр. ГОСТ 17375-2001 (С)</t>
  </si>
  <si>
    <t xml:space="preserve">Заглушка  57 ст. ГОСТ 17379-2001 (С)</t>
  </si>
  <si>
    <t xml:space="preserve">Переход 219х89 ст. ГОСТ 17378-2001 (С)</t>
  </si>
  <si>
    <t xml:space="preserve">Заглушка  76 ст. ГОСТ 17379-2001 (С)</t>
  </si>
  <si>
    <t xml:space="preserve">Резьба Ду15 ст. (С)</t>
  </si>
  <si>
    <t xml:space="preserve">Заглушка  89 ст. ГОСТ 17379-2001 (С)</t>
  </si>
  <si>
    <t xml:space="preserve">Резьба Ду20 ст. (С)</t>
  </si>
  <si>
    <t xml:space="preserve">Заглушка 108 ст. ГОСТ 17379-2001 (С)</t>
  </si>
  <si>
    <t xml:space="preserve">Резьба Ду25 ст. (С)</t>
  </si>
  <si>
    <t xml:space="preserve">Контргайка Ду15 чуг. ГОСТ 8961-75 (С)</t>
  </si>
  <si>
    <t xml:space="preserve">Резьба Ду32 ст. (С)</t>
  </si>
  <si>
    <t xml:space="preserve">Контргайка Ду20 чуг. ГОСТ 8961-75 (С)</t>
  </si>
  <si>
    <t xml:space="preserve">Резьба Ду40 ст. (С)</t>
  </si>
  <si>
    <t xml:space="preserve">Контргайка Ду25 чуг. ГОСТ 8961-75 (С)</t>
  </si>
  <si>
    <t xml:space="preserve">Резьба Ду50 ст. (С)</t>
  </si>
  <si>
    <t xml:space="preserve">Контргайка Ду32 чуг. ГОСТ 8961-75 (С)</t>
  </si>
  <si>
    <t xml:space="preserve">Сгон Ду15 ст. ГОСТ 8969-75 (С)</t>
  </si>
  <si>
    <t xml:space="preserve">Контргайка Ду40 чуг. ГОСТ 8961-75 (С)</t>
  </si>
  <si>
    <t xml:space="preserve">Сгон Ду20 ст. ГОСТ 8969-75 (С)</t>
  </si>
  <si>
    <t xml:space="preserve">Контргайка Ду50 чуг. ГОСТ 8961-75 (С)</t>
  </si>
  <si>
    <t xml:space="preserve">Сгон Ду25 ст. ГОСТ 8969-75 (С)</t>
  </si>
  <si>
    <t xml:space="preserve">Кран шар. Ду   32  Ру &gt;16 рычаг  м-м (С)</t>
  </si>
  <si>
    <t xml:space="preserve">Сгон Ду32 ст. ГОСТ 8969-75 (С)</t>
  </si>
  <si>
    <t xml:space="preserve">Кран шар.Ду25  Ру &gt;16 бабоч.м-м (Испания) (С)</t>
  </si>
  <si>
    <t xml:space="preserve">Сгон Ду40 ст. ГОСТ 8969-75 (С)</t>
  </si>
  <si>
    <t xml:space="preserve">Кран шар.Ду25  Ру &gt;16 рычаг м-м (Испания) (С)</t>
  </si>
  <si>
    <t xml:space="preserve">Сгон Ду50 ст. ГОСТ 8969-75 (С)</t>
  </si>
  <si>
    <t xml:space="preserve">Кран шар.Ду25  Ру &gt;16 рычаг м-м (Россия, ВЗЗА) (С)</t>
  </si>
  <si>
    <t xml:space="preserve">Тройник Ду15 чуг. ГОСТ 8948-75 (С)</t>
  </si>
  <si>
    <t xml:space="preserve">Крестовина Ду15 чуг. ГОСТ 8951-75 (С)</t>
  </si>
  <si>
    <t xml:space="preserve">Тройник Ду20 чуг. ГОСТ 8948-75 (С)</t>
  </si>
  <si>
    <t xml:space="preserve">Крестовина Ду25 чуг. ГОСТ 8951-75 (С)</t>
  </si>
  <si>
    <t xml:space="preserve">Тройник Ду25 чуг. ГОСТ 8948-75 (С)</t>
  </si>
  <si>
    <t xml:space="preserve">Крестовина Ду32 чуг. ГОСТ 8951-75 (С)</t>
  </si>
  <si>
    <t xml:space="preserve">Тройник Ду32 чуг. ГОСТ 8948-75 (С)</t>
  </si>
  <si>
    <t xml:space="preserve">Крестовина Ду40 чуг. ГОСТ 8951-75 (С)</t>
  </si>
  <si>
    <t xml:space="preserve">Тройник Ду40 чуг. ГОСТ 8948-75 (С)</t>
  </si>
  <si>
    <t xml:space="preserve">Муфта Ду15 чуг. ГОСТ 8954-75 (С)</t>
  </si>
  <si>
    <t xml:space="preserve">Тройник Ду50 чуг. ГОСТ 8948-75 (С)</t>
  </si>
  <si>
    <t xml:space="preserve">Муфта Ду20 чуг. ГОСТ 8954-75 (С)</t>
  </si>
  <si>
    <t xml:space="preserve">Тройник Ду25х15 чуг.переходный ГОСТ 8949-75 (С)</t>
  </si>
  <si>
    <t xml:space="preserve">Муфта Ду25 чуг. ГОСТ 8954-75 (С)</t>
  </si>
  <si>
    <t xml:space="preserve">Угольник Ду15 чуг. ГОСТ 8946-75 (С)</t>
  </si>
  <si>
    <t xml:space="preserve">Муфта Ду32 чуг. ГОСТ 8954-75 (С)</t>
  </si>
  <si>
    <t xml:space="preserve">Угольник Ду20 чуг. ГОСТ 8946-75 (С)</t>
  </si>
  <si>
    <t xml:space="preserve">Муфта Ду40 чуг. ГОСТ 8954-75 (С)</t>
  </si>
  <si>
    <t xml:space="preserve">Угольник Ду25 чуг. ГОСТ 8946-75 (С)</t>
  </si>
  <si>
    <t xml:space="preserve">Муфта Ду50 чуг. ГОСТ 8954-75 (С)</t>
  </si>
  <si>
    <t xml:space="preserve">Угольник Ду32 чуг. ГОСТ 8946-75 (С)</t>
  </si>
  <si>
    <t xml:space="preserve">Муфта Ду25х15 чуг.переходная ГОСТ 8957-75 (С)</t>
  </si>
  <si>
    <t xml:space="preserve">Угольник Ду40 чуг. ГОСТ 8946-75 (С)</t>
  </si>
  <si>
    <t xml:space="preserve">Муфта Ду32х15 чуг.переходная ГОСТ 8957-75 (С)</t>
  </si>
  <si>
    <t xml:space="preserve">Угольник Ду20х15 чуг. переходный ГОСТ 8947-75 (С)</t>
  </si>
  <si>
    <t xml:space="preserve">Муфта Ду32х20 чуг.переходная ГОСТ 8957-75 (С)</t>
  </si>
  <si>
    <t xml:space="preserve">Угольник Ду25х15 чуг. переходный ГОСТ 8947-75 (С)</t>
  </si>
  <si>
    <t xml:space="preserve">Муфта Ду32х25 чуг.переходная ГОСТ 8957-75 (С)</t>
  </si>
  <si>
    <t xml:space="preserve">Угольник Ду25х20 чуг. переходный ГОСТ 8947-75 (С)</t>
  </si>
  <si>
    <t xml:space="preserve">Отвод  Ду15 ст. крутоизогн.90гр. (С)</t>
  </si>
  <si>
    <t xml:space="preserve">Угольник Ду32х15 чуг. переходный ГОСТ 8947-75 (С)</t>
  </si>
  <si>
    <t xml:space="preserve">Отвод  Ду20 ст. крутоизогн.90гр. (С)</t>
  </si>
  <si>
    <t xml:space="preserve">Угольник Ду32х20 чуг. переходный ГОСТ 8947-75 (С)</t>
  </si>
  <si>
    <t xml:space="preserve">Отвод  Ду25 ст. крутоизогн.90гр. (С)</t>
  </si>
  <si>
    <t xml:space="preserve">Угольник Ду32х25 чуг. переходный ГОСТ 8947-75 (С)</t>
  </si>
  <si>
    <t xml:space="preserve">Отвод  Ду32 ст. крутоизогн.90гр. (С)</t>
  </si>
  <si>
    <t xml:space="preserve">Фланец ст.плоский 1- 50-10 ГОСТ 12820-80 (С)</t>
  </si>
  <si>
    <t xml:space="preserve">Отвод  Ду40 ст. крутоизогн.90гр. (С)</t>
  </si>
  <si>
    <t xml:space="preserve">Фланец ст.плоский 1- 80-10 ГОСТ 12820-80 (С)</t>
  </si>
  <si>
    <t xml:space="preserve">Фланец ст.плоский 1-100-10 ГОСТ 12820-80 (С)</t>
  </si>
  <si>
    <t xml:space="preserve">                                                                              ПРАЙС-ЛИСТ НА ИНСТРУМЕНТ</t>
  </si>
  <si>
    <t xml:space="preserve">Ключ рожковый 16х17 мм (С)</t>
  </si>
  <si>
    <t xml:space="preserve">Бур  6х160 по бетону (С)</t>
  </si>
  <si>
    <t xml:space="preserve">Ключ рожковый 17х19 мм (С)</t>
  </si>
  <si>
    <t xml:space="preserve">Бур  8х110 по бетону  (С)</t>
  </si>
  <si>
    <t xml:space="preserve">Ключ рожковый 20х22 мм (С)</t>
  </si>
  <si>
    <t xml:space="preserve">Бур  8х110 по бетону SDS-plus Hawera (С)</t>
  </si>
  <si>
    <t xml:space="preserve">Ключ рожковый 24х27 мм (С)</t>
  </si>
  <si>
    <t xml:space="preserve">Бур  8х160 по бетону  (С)</t>
  </si>
  <si>
    <t xml:space="preserve">Миксер (400х85) для перемешивания красок (СМ)</t>
  </si>
  <si>
    <t xml:space="preserve">Бур  8х210 по бетону  SDS PLUS(С)</t>
  </si>
  <si>
    <t xml:space="preserve">Сверло   d  2,0 по металлу (С)</t>
  </si>
  <si>
    <t xml:space="preserve">Бур 10х110 по бетону (ЕКТО) (С)</t>
  </si>
  <si>
    <t xml:space="preserve">Сверло   d  2,5 по металлу (С)</t>
  </si>
  <si>
    <t xml:space="preserve">Бур 10х110 по бетону SDS-plus Hawera (С)</t>
  </si>
  <si>
    <t xml:space="preserve">Сверло   d  3,0 по металлу (С)</t>
  </si>
  <si>
    <t xml:space="preserve">Бур 10х160 по бетону (BLAUCRAFT) (С)</t>
  </si>
  <si>
    <t xml:space="preserve">Сверло   d  3,5 по металлу (С)</t>
  </si>
  <si>
    <t xml:space="preserve">Бур 10х160 по бетону (ЕКТО) (С)</t>
  </si>
  <si>
    <t xml:space="preserve">Сверло   d  4,0 по металлу (С)</t>
  </si>
  <si>
    <t xml:space="preserve">Бур 10х160 по бетону SDS-plus Hawera (С)</t>
  </si>
  <si>
    <t xml:space="preserve">Сверло   d  4,5 по металлу (С)</t>
  </si>
  <si>
    <t xml:space="preserve">Бур 12х160 по бетону SDS-plus  (С)</t>
  </si>
  <si>
    <t xml:space="preserve">Сверло   d  4,8 по металлу (С)</t>
  </si>
  <si>
    <t xml:space="preserve">Бур 16х1000 по бетону (ЕКТО) (С)</t>
  </si>
  <si>
    <t xml:space="preserve">Сверло   d  5,5 по металлу (С)</t>
  </si>
  <si>
    <t xml:space="preserve">Бур 16х260 по бетону SDS PLUS (С)</t>
  </si>
  <si>
    <t xml:space="preserve">Сверло   d  6,0 по металлу (С)</t>
  </si>
  <si>
    <t xml:space="preserve">Валик (150 мм) игольчатый (для гипсокартона) (С)</t>
  </si>
  <si>
    <t xml:space="preserve">Сверло   d  6,5 по металлу(С)</t>
  </si>
  <si>
    <t xml:space="preserve">Ведро пластиковое 10л (С)</t>
  </si>
  <si>
    <t xml:space="preserve">Сверло   d  7,0 по металлу (С)</t>
  </si>
  <si>
    <t xml:space="preserve">Гвоздодер d20 600мм (С)</t>
  </si>
  <si>
    <t xml:space="preserve">Сверло   d  8,0 по металлу (С)</t>
  </si>
  <si>
    <t xml:space="preserve">Зубило 160мм цинк (С)</t>
  </si>
  <si>
    <t xml:space="preserve">Сверло   d  8,5 по металлу (С)</t>
  </si>
  <si>
    <t xml:space="preserve">Линейка мет. 0,5м (С)</t>
  </si>
  <si>
    <t xml:space="preserve">Сверло   d  9,0 по металлу (С)</t>
  </si>
  <si>
    <t xml:space="preserve">Чертилка 4 мм (С)</t>
  </si>
  <si>
    <t xml:space="preserve">Сверло   d 12 по металлу (С)</t>
  </si>
  <si>
    <t xml:space="preserve">Штангенциркуль ШЦ-150 (С)</t>
  </si>
  <si>
    <t xml:space="preserve">Насадка ( 8 мм) шестигранная магнитная (С)</t>
  </si>
  <si>
    <t xml:space="preserve">Кернер 3,2мм (С)</t>
  </si>
  <si>
    <t xml:space="preserve">Насадка (10 мм) шестигранная магнитная (С)</t>
  </si>
  <si>
    <t xml:space="preserve">Грабли 12 зубцовые витые б/ч (С)</t>
  </si>
  <si>
    <t xml:space="preserve">Насадка (12 мм) шестигранная магнитная (С)</t>
  </si>
  <si>
    <t xml:space="preserve">Ледоруб (С)</t>
  </si>
  <si>
    <t xml:space="preserve">Перфоратор SDS+ П-22/600ЭР кофр (Интерскол) (С)</t>
  </si>
  <si>
    <t xml:space="preserve">Лопата совковая (С)</t>
  </si>
  <si>
    <t xml:space="preserve">Кельма (175 мм) каменщика стальная (С)</t>
  </si>
  <si>
    <t xml:space="preserve">Лопата туристическая (С)</t>
  </si>
  <si>
    <t xml:space="preserve">Терка (240х120) полеурет. для каменной кладки (С)</t>
  </si>
  <si>
    <t xml:space="preserve">Лопата штыковая (С)</t>
  </si>
  <si>
    <t xml:space="preserve">Шпатель 50 мм/12 (С)</t>
  </si>
  <si>
    <t xml:space="preserve">Черенок для граблей (С)</t>
  </si>
  <si>
    <t xml:space="preserve">Шпатель фасадный 400 мм (С)</t>
  </si>
  <si>
    <t xml:space="preserve">Черенок для лопат (С)</t>
  </si>
  <si>
    <t xml:space="preserve">Шпательная лопатка ( 40 мм) пласт. ручка (С)</t>
  </si>
  <si>
    <t xml:space="preserve">Черенок для щеток (С)</t>
  </si>
  <si>
    <t xml:space="preserve">Шпательная лопатка ( 45 мм) пласт. ручка (С)</t>
  </si>
  <si>
    <t xml:space="preserve">Ножницы по металлу 250мм (С)</t>
  </si>
  <si>
    <t xml:space="preserve">Шпательная лопатка ( 60 мм) дер. ручка (С)</t>
  </si>
  <si>
    <t xml:space="preserve">Ножовка по мет. хромир.300мм (С)</t>
  </si>
  <si>
    <t xml:space="preserve">Шпательная лопатка ( 80 мм) дер. ручка (С)</t>
  </si>
  <si>
    <t xml:space="preserve">Полотно ручное 300 мм (С)</t>
  </si>
  <si>
    <t xml:space="preserve">Отвертка шлиц. 5,0х100 мм (С)</t>
  </si>
  <si>
    <t xml:space="preserve">Жилет монтажника (С)</t>
  </si>
  <si>
    <t xml:space="preserve">Пояс монтажника (С)</t>
  </si>
  <si>
    <t xml:space="preserve">Ключ газовый №2 (С)</t>
  </si>
  <si>
    <t xml:space="preserve">Ключ разводной до 19мм (С)</t>
  </si>
  <si>
    <t xml:space="preserve">Ключ разводной до 31мм L=10" (С)</t>
  </si>
  <si>
    <t xml:space="preserve">Ключ разводной до 36мм (С)</t>
  </si>
  <si>
    <t xml:space="preserve">Ключ разводной до 38мм L=12" (С)</t>
  </si>
  <si>
    <t xml:space="preserve">Ключ комбинир. 13 мм (С)</t>
  </si>
  <si>
    <t xml:space="preserve">Ключ комбинир. 7 мм (С)</t>
  </si>
  <si>
    <t xml:space="preserve">                                                                              ПРАЙС-ЛИСТ НА КРЕПЕЖ</t>
  </si>
  <si>
    <t xml:space="preserve">Анкер 6х60 потолочный (С)</t>
  </si>
  <si>
    <t xml:space="preserve">Саморез  3,5х11п/ц остр. (1000шт.) (С)</t>
  </si>
  <si>
    <t xml:space="preserve">упак</t>
  </si>
  <si>
    <t xml:space="preserve">Анкер забивной   М  6 (С)</t>
  </si>
  <si>
    <t xml:space="preserve">Саморез  3,5х11п/ц сверло (1000шт.) (С)</t>
  </si>
  <si>
    <t xml:space="preserve">Анкер забивной   М 16 (С)</t>
  </si>
  <si>
    <t xml:space="preserve">Саморез  3,5х45 по мет. (С)</t>
  </si>
  <si>
    <t xml:space="preserve">Анкер клиновой FBN   8/50+63 К (С)</t>
  </si>
  <si>
    <t xml:space="preserve">Саморез  3,5х55 по мет (С)</t>
  </si>
  <si>
    <t xml:space="preserve">Болт   8х40 анкерный с гайкой (С)</t>
  </si>
  <si>
    <t xml:space="preserve">Саморез  3,9х19 по ГВЛ (1000шт)</t>
  </si>
  <si>
    <t xml:space="preserve">Болт   8х40 анкерный с кольцом (С)</t>
  </si>
  <si>
    <t xml:space="preserve">Саморез  4,2х13  острый п/сф с п/ш (1000 шт)</t>
  </si>
  <si>
    <t xml:space="preserve">Болт   8х40 анкерный с полукольцом (С)</t>
  </si>
  <si>
    <t xml:space="preserve">Саморез  4,2х25 (1000 шт) сверло п/сф с п/ш(С)</t>
  </si>
  <si>
    <t xml:space="preserve">Болт  10х40 анкерный с гайкой (С)</t>
  </si>
  <si>
    <t xml:space="preserve">Саморез  4,2х25 острый п/сф с п/ш (С)</t>
  </si>
  <si>
    <t xml:space="preserve">Болт 12 х 75 анкерный с гайкой (С)</t>
  </si>
  <si>
    <t xml:space="preserve">Саморез  4,2х64 по мет (С)</t>
  </si>
  <si>
    <t xml:space="preserve">Болты 20,0х90 ГОСТ 7798-70 (С)</t>
  </si>
  <si>
    <t xml:space="preserve">Саморез 6,3х102 кров. сверло цинк (С)</t>
  </si>
  <si>
    <t xml:space="preserve">Болты с п/кр головкой 10х  90 меб. (С)</t>
  </si>
  <si>
    <t xml:space="preserve">Саморез ш/г 4,8х51 (1000 шт) сверло цинк (С)</t>
  </si>
  <si>
    <t xml:space="preserve">Болты с п/кр головкой 10х100 меб. (С)</t>
  </si>
  <si>
    <t xml:space="preserve">Саморез ш/г 5,5х51 (1000 шт) сверло цинк (С)</t>
  </si>
  <si>
    <t xml:space="preserve">Болты с п/кр головкой 10х130 меб. (С)</t>
  </si>
  <si>
    <t xml:space="preserve">Саморез ш/г 6,3х 51 (1000 шт) сверло цинк (С)</t>
  </si>
  <si>
    <t xml:space="preserve">Болты с ш/г головкой   6,0х  20 (С)</t>
  </si>
  <si>
    <t xml:space="preserve">Саморез ш/г 6,3х 51 сверло цинк (С)</t>
  </si>
  <si>
    <t xml:space="preserve">Болты с ш/г головкой   6,0х  30 (С)</t>
  </si>
  <si>
    <t xml:space="preserve">Трос (1 мм) DIN 3055 (С)</t>
  </si>
  <si>
    <t xml:space="preserve">метр</t>
  </si>
  <si>
    <t xml:space="preserve">Болты с ш/г головкой   6,0х  40 (С)</t>
  </si>
  <si>
    <t xml:space="preserve">Трос (4 мм) DIN 3055 (С)</t>
  </si>
  <si>
    <t xml:space="preserve">Болты с ш/г головкой   6,0х  50 (С)</t>
  </si>
  <si>
    <t xml:space="preserve">Трос (6 мм) DIN 3055 (С)</t>
  </si>
  <si>
    <t xml:space="preserve">Болты с ш/г головкой   6,0х  60 (С)</t>
  </si>
  <si>
    <t xml:space="preserve">Трос (8 мм) DIN 3055 (С)</t>
  </si>
  <si>
    <t xml:space="preserve">Болты с ш/г головкой   8,0х  40 (С)</t>
  </si>
  <si>
    <t xml:space="preserve">Зажим (3 мм) для стальных канатов цинк DIN 741 (С)</t>
  </si>
  <si>
    <t xml:space="preserve">Болты с ш/г головкой   8,0х  60 (С)</t>
  </si>
  <si>
    <t xml:space="preserve">Зажим(10 мм) для стальных канатов цинк DIN 741 (С)</t>
  </si>
  <si>
    <t xml:space="preserve">Болты с ш/г головкой 10,0х  50 (С)</t>
  </si>
  <si>
    <t xml:space="preserve">Зажим(16 мм) для стальных канатов цинк DIN1142 (С)</t>
  </si>
  <si>
    <t xml:space="preserve">Болты с ш/г головкой 10,0х  80 (С)</t>
  </si>
  <si>
    <t xml:space="preserve">Коуш 45  для стальных канатов DIN 6899 (С)</t>
  </si>
  <si>
    <t xml:space="preserve">Болты с ш/г головкой 10,0х  90 (С)</t>
  </si>
  <si>
    <t xml:space="preserve">Коуш 8 мм для стальных канатов DIN 6899 (С)</t>
  </si>
  <si>
    <t xml:space="preserve">Болты с ш/г головкой 10,0х100 (С)</t>
  </si>
  <si>
    <t xml:space="preserve">Крюк S  5мм (С)</t>
  </si>
  <si>
    <t xml:space="preserve">Болты с ш/г головкой 10,0х120 (С)</t>
  </si>
  <si>
    <t xml:space="preserve">Крюк S  6мм (С)</t>
  </si>
  <si>
    <t xml:space="preserve">Болты с ш/г головкой 12,0х  50 (С)</t>
  </si>
  <si>
    <t xml:space="preserve">Крюк S  7мм (С)</t>
  </si>
  <si>
    <t xml:space="preserve">Болты с ш/г головкой 12,0х  60 (С)</t>
  </si>
  <si>
    <t xml:space="preserve">Крюк S  8мм (С)</t>
  </si>
  <si>
    <t xml:space="preserve">Болты с ш/г головкой 12,0х  80 (С)</t>
  </si>
  <si>
    <t xml:space="preserve">Рым-болт М  6 цинк DIN 580 (С)</t>
  </si>
  <si>
    <t xml:space="preserve">Болты с ш/г головкой 12,0х100 (С)</t>
  </si>
  <si>
    <t xml:space="preserve">Рым-болт М  8 цинк DIN 580 (С)</t>
  </si>
  <si>
    <t xml:space="preserve">Болты с ш/г головкой 18,0х  60 (С)</t>
  </si>
  <si>
    <t xml:space="preserve">Рым-болт М 12 цинк DIN 580 (С)</t>
  </si>
  <si>
    <t xml:space="preserve">Болты с ш/г головкой 18,0х120 (С)</t>
  </si>
  <si>
    <t xml:space="preserve">Рым-гайка М  6 цинк DIN 582 (С)</t>
  </si>
  <si>
    <t xml:space="preserve">Болт М 8х40  DIN 933 цинк (С)</t>
  </si>
  <si>
    <t xml:space="preserve">Рым-гайка М 10 цинк DIN 582 (С)</t>
  </si>
  <si>
    <t xml:space="preserve">Болт М 8х50 DIN933 цинк (С)</t>
  </si>
  <si>
    <t xml:space="preserve">Тальреп М 16 (крюк-кольцо) цинк DIN 1480 (С)</t>
  </si>
  <si>
    <t xml:space="preserve">Болт М 8х80  DIN 933 цинк (С)</t>
  </si>
  <si>
    <t xml:space="preserve">Тальреп М 22 (крюк-кольцо) цинк DIN 1480 (С)</t>
  </si>
  <si>
    <t xml:space="preserve">Болт М10х200 DIN931цинк (С)</t>
  </si>
  <si>
    <t xml:space="preserve">Шайба  М   6 (С)</t>
  </si>
  <si>
    <t xml:space="preserve">Болт М10х35 DIN933 цинк (С)</t>
  </si>
  <si>
    <t xml:space="preserve">Шайба  М   6 увелич. (С)</t>
  </si>
  <si>
    <t xml:space="preserve">Болт М10х50 DIN 933 цинк (С)</t>
  </si>
  <si>
    <t xml:space="preserve">Шайба  М   8 (С)</t>
  </si>
  <si>
    <t xml:space="preserve">Болт М12х40 DIN 933 цинк (С)</t>
  </si>
  <si>
    <t xml:space="preserve">Шайба  М   8 увелич. (С)</t>
  </si>
  <si>
    <t xml:space="preserve">Болт М12х50 DIN 933 цинк (С)</t>
  </si>
  <si>
    <t xml:space="preserve">Шайба  М 10 (С)</t>
  </si>
  <si>
    <t xml:space="preserve">Болт М12х70 DIN933 цинк (С)</t>
  </si>
  <si>
    <t xml:space="preserve">Шайба  М 10 увелич. (С)</t>
  </si>
  <si>
    <t xml:space="preserve">Болт М12х90 DIN933 цинк (С)</t>
  </si>
  <si>
    <t xml:space="preserve">Шайба  М 12 (С)</t>
  </si>
  <si>
    <t xml:space="preserve">Винт потай цинк  DIN 965  4х40 (С)</t>
  </si>
  <si>
    <t xml:space="preserve">Шайба  М 16 (С)</t>
  </si>
  <si>
    <t xml:space="preserve">Винт потай цинк  DIN 965  4х50 (С)</t>
  </si>
  <si>
    <t xml:space="preserve">Шайба гроверная М   6 (С)</t>
  </si>
  <si>
    <t xml:space="preserve">Винт потай цинк  DIN 965  5х10 (С)</t>
  </si>
  <si>
    <t xml:space="preserve">Шайба гроверная М   8 (С)</t>
  </si>
  <si>
    <t xml:space="preserve">Винт потай цинк  DIN 965  5х25 (С)</t>
  </si>
  <si>
    <t xml:space="preserve">Шайба гроверная М 10 (С)</t>
  </si>
  <si>
    <t xml:space="preserve">Винт потай цинк  DIN 965  6х16 (С)</t>
  </si>
  <si>
    <t xml:space="preserve">Шайба гроверная М 12 (С)</t>
  </si>
  <si>
    <t xml:space="preserve">Винт потай цинк  DIN 965  6х40 (С)</t>
  </si>
  <si>
    <t xml:space="preserve">Шайба гроверная М 16 (С)</t>
  </si>
  <si>
    <t xml:space="preserve">Гайки шестигранные М18 (С)</t>
  </si>
  <si>
    <t xml:space="preserve">Шайба   М 5   DIN125 цинк (С)</t>
  </si>
  <si>
    <t xml:space="preserve">Гайка  М 5  DIN934 цинк (С)</t>
  </si>
  <si>
    <t xml:space="preserve">Шайба   М 6   DIN125 цинк (С)</t>
  </si>
  <si>
    <t xml:space="preserve">Гайка  М14  DIN934 цинк (С)</t>
  </si>
  <si>
    <t xml:space="preserve">Шайба   М10  DIN 127 гров. цинк (С)</t>
  </si>
  <si>
    <t xml:space="preserve">Гайка  М16  DIN934 цинк</t>
  </si>
  <si>
    <t xml:space="preserve">Шайба   М10  DIN125 цинк (С)</t>
  </si>
  <si>
    <t xml:space="preserve">Дюбель  6х 30 полипропиленовый (С)</t>
  </si>
  <si>
    <t xml:space="preserve">Шайба   М14  DIN125 цинк (С)</t>
  </si>
  <si>
    <t xml:space="preserve">Дюбель  6х 35 полипропиленовый (С)</t>
  </si>
  <si>
    <t xml:space="preserve">Шайба   М16  DIN125 цинк (С)</t>
  </si>
  <si>
    <t xml:space="preserve">Дюбель  6х 40 гвоздевой потай (1/200) (С)</t>
  </si>
  <si>
    <t xml:space="preserve">Шайба   М20  DIN125 цинк (С)</t>
  </si>
  <si>
    <t xml:space="preserve">Дюбель  6х 40 с гриб. гол. гвоздевой</t>
  </si>
  <si>
    <t xml:space="preserve">Шайба гров. М 5 DIN 127 цинк (С)</t>
  </si>
  <si>
    <t xml:space="preserve">Дюбель  8х 50 полипропиленовый (С)</t>
  </si>
  <si>
    <t xml:space="preserve">Шайба гров. М 6 DIN 127 цинк (С)</t>
  </si>
  <si>
    <t xml:space="preserve">Дюбель  8х 80 гвоздевой (1/50)</t>
  </si>
  <si>
    <t xml:space="preserve">Шайба гров. М 8 DIN 127 цинк</t>
  </si>
  <si>
    <t xml:space="preserve">Дюбель (бабочка) с шурупом (С)</t>
  </si>
  <si>
    <t xml:space="preserve">Шайба гров. М10 DIN 127 цинк</t>
  </si>
  <si>
    <t xml:space="preserve">Дюбель 10х 62 полипропиленовый (С)</t>
  </si>
  <si>
    <t xml:space="preserve">Шайба гров. М12 DIN 127 цинк</t>
  </si>
  <si>
    <t xml:space="preserve">Дюбель 10х 72 рамный (С)</t>
  </si>
  <si>
    <t xml:space="preserve">Шайба гров. М16 DIN 127 цинк</t>
  </si>
  <si>
    <t xml:space="preserve">Дюбель 10х 92 рамный (С)</t>
  </si>
  <si>
    <t xml:space="preserve">Шайба гров. М20  DIN127 цинк (С)</t>
  </si>
  <si>
    <t xml:space="preserve">Дюбель 10х112 рамный (С)</t>
  </si>
  <si>
    <t xml:space="preserve">Шайба кровельная  5,5 (С)</t>
  </si>
  <si>
    <t xml:space="preserve">Дюбель 10х132 рамный (С)</t>
  </si>
  <si>
    <t xml:space="preserve">Шайба усил.  М 6  DIN 9021 цинк (С)</t>
  </si>
  <si>
    <t xml:space="preserve">Дюбель 14х76 полипропиленовый (С)</t>
  </si>
  <si>
    <t xml:space="preserve">Шайба усил.  М12 DIN 9021 цинк</t>
  </si>
  <si>
    <t xml:space="preserve">Дюбель-гвоздь 6х50 потай нейлон (С)</t>
  </si>
  <si>
    <t xml:space="preserve">Шайба усил.  М20 DIN 9021 цинк</t>
  </si>
  <si>
    <t xml:space="preserve">Дюбель-гвоздь 8х120 (С)</t>
  </si>
  <si>
    <t xml:space="preserve">Шпилька М  6 (L= 1 м) резьбовая цинк (С)</t>
  </si>
  <si>
    <t xml:space="preserve">Дюбель-гвоздь 8х60 (С)</t>
  </si>
  <si>
    <t xml:space="preserve">Шурупы с потайной головкой   4,0х16 (С)</t>
  </si>
  <si>
    <t xml:space="preserve">Дюбель fix  12х70 (15 шт) полипропиленовый (С)</t>
  </si>
  <si>
    <t xml:space="preserve">Шурупы с потайной головкой   5,0х50 (С)</t>
  </si>
  <si>
    <t xml:space="preserve">Дюбель fix Molly 4х32 (4 шт) с винтом (С)</t>
  </si>
  <si>
    <t xml:space="preserve">Шуруп 3,9х19 по ГВЛ (С)</t>
  </si>
  <si>
    <t xml:space="preserve">Дюбель fix Molly 4х38 (3 шт) (С)</t>
  </si>
  <si>
    <t xml:space="preserve">Шуруп 3х20 пот.цинк (С)</t>
  </si>
  <si>
    <t xml:space="preserve">Дюбель fix SX  4х20 (28 шт) нейлон универс. (С)</t>
  </si>
  <si>
    <t xml:space="preserve">Шуруп шест.гол.  8х 80  цинк (С)</t>
  </si>
  <si>
    <t xml:space="preserve">Заглушка fix (25 шт) кр. дерево для шурупа (С)</t>
  </si>
  <si>
    <t xml:space="preserve">Шуруп шест.гол.  8х100  цинк (С)</t>
  </si>
  <si>
    <t xml:space="preserve">Заглушка fix (25 шт) серая для шурупа (С)</t>
  </si>
  <si>
    <t xml:space="preserve">Шуруп шест.гол. 10х 60  цинк (С)</t>
  </si>
  <si>
    <t xml:space="preserve">Заклепка 3,2х 8  комб. сталь/алюм. (С)</t>
  </si>
  <si>
    <t xml:space="preserve">Шуруп fix 4 х12 (30 шт) универс. потай гол. (С)</t>
  </si>
  <si>
    <t xml:space="preserve">Заклепка 3,2х10 комб. сталь/алюм. (С)</t>
  </si>
  <si>
    <t xml:space="preserve">Шуруп fix 4 х60 (10 шт) универ. потай гол. (С)</t>
  </si>
  <si>
    <t xml:space="preserve">Заклепка 4,0х14 комб. сталь/алюм. (С)</t>
  </si>
  <si>
    <t xml:space="preserve">Шуруп fix 5х 20 (20 шт) универс. потай гол. (С)</t>
  </si>
  <si>
    <t xml:space="preserve">Заклепка 4,0х16 комб. сталь/алюм. (С)</t>
  </si>
  <si>
    <t xml:space="preserve">Заклепка 4,8х 8 комб. сталь/алюм. (С)</t>
  </si>
  <si>
    <t xml:space="preserve">Заклепка 4,8х10 комб. сталь/алюм. (С)</t>
  </si>
  <si>
    <t xml:space="preserve">Заклепка 4,8х12 комб. сталь/алюм. (С)</t>
  </si>
  <si>
    <t xml:space="preserve">Заклепка 4,8х18 комб. сталь/алюм. (С)</t>
  </si>
  <si>
    <t xml:space="preserve">Заклепка 4,8х24 комб. сталь/алюм. (С)</t>
  </si>
  <si>
    <t xml:space="preserve">Крючок полукольцо  4х100  "Зонтик" (С)</t>
  </si>
  <si>
    <t xml:space="preserve">Крючок fix 6х30 (6 шт) стеновой (С)</t>
  </si>
  <si>
    <t xml:space="preserve">Крючок fix 6х35 (2 шт) универс. стеновой (С)</t>
  </si>
  <si>
    <t xml:space="preserve">Крючок fix 8х50 (2 шт) универс. стеновой (С)</t>
  </si>
  <si>
    <t xml:space="preserve">Саморез fix 3,5х19 дер. ( 50 шт) для креп. г/к (С)</t>
  </si>
  <si>
    <t xml:space="preserve">Саморез  3,5х11 п/ц остр. (С)</t>
  </si>
  <si>
    <t xml:space="preserve">ПРАЙС-ЛИСТ НА Сопутствующие товары</t>
  </si>
  <si>
    <t xml:space="preserve">Таблица пересчета применения композитной арматуры взамен стальной</t>
  </si>
  <si>
    <t xml:space="preserve">Арматура стальная класс А3</t>
  </si>
  <si>
    <t xml:space="preserve">Арматура композитная</t>
  </si>
  <si>
    <t xml:space="preserve">Экономия</t>
  </si>
  <si>
    <t xml:space="preserve">Диаметр, мм</t>
  </si>
  <si>
    <t xml:space="preserve">Цена, Руб/м</t>
  </si>
  <si>
    <t xml:space="preserve">Руб/м</t>
  </si>
  <si>
    <t xml:space="preserve">%</t>
  </si>
  <si>
    <t xml:space="preserve">Арматура АСП-4</t>
  </si>
  <si>
    <t xml:space="preserve">Арматура АСП-6</t>
  </si>
  <si>
    <t xml:space="preserve">Арматура АСП-8</t>
  </si>
  <si>
    <t xml:space="preserve">Арматура АСП-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"/>
    <numFmt numFmtId="167" formatCode="[$-409]m/d/yyyy"/>
    <numFmt numFmtId="168" formatCode="0"/>
    <numFmt numFmtId="169" formatCode="@"/>
    <numFmt numFmtId="170" formatCode="_-* #,##0.00_р_._-;\-* #,##0.00_р_._-;_-* \-??_р_._-;_-@_-"/>
    <numFmt numFmtId="171" formatCode="#,##0"/>
    <numFmt numFmtId="172" formatCode="_-* #,##0_р_._-;\-* #,##0_р_._-;_-* \-??_р_._-;_-@_-"/>
    <numFmt numFmtId="173" formatCode="mm/yy"/>
    <numFmt numFmtId="174" formatCode="0.0;[RED]0.0"/>
    <numFmt numFmtId="175" formatCode="[$-409]d\-mmm"/>
    <numFmt numFmtId="176" formatCode="_-* #,##0_р_._-;\-* #,##0_р_._-;_-* \-_р_._-;_-@_-"/>
    <numFmt numFmtId="177" formatCode="#,##0;[RED]#,##0"/>
    <numFmt numFmtId="178" formatCode="#,##0.00"/>
    <numFmt numFmtId="179" formatCode="#,##0.00_ ;\-#,##0.00\ "/>
  </numFmts>
  <fonts count="6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</font>
    <font>
      <sz val="10"/>
      <name val="Times New Roman Cyr"/>
      <family val="1"/>
      <charset val="204"/>
    </font>
    <font>
      <b val="true"/>
      <sz val="20"/>
      <name val="Tahoma"/>
      <family val="2"/>
    </font>
    <font>
      <b val="true"/>
      <sz val="12"/>
      <name val="Tahoma"/>
      <family val="2"/>
    </font>
    <font>
      <b val="true"/>
      <i val="true"/>
      <sz val="16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b val="true"/>
      <u val="single"/>
      <sz val="10"/>
      <name val="Tahoma"/>
      <family val="2"/>
    </font>
    <font>
      <sz val="12"/>
      <name val="Tahoma"/>
      <family val="2"/>
    </font>
    <font>
      <b val="true"/>
      <u val="singl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  <charset val="204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8"/>
      <name val="Arial Cyr"/>
      <family val="2"/>
      <charset val="204"/>
    </font>
    <font>
      <sz val="12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113760</xdr:rowOff>
    </xdr:from>
    <xdr:to>
      <xdr:col>1</xdr:col>
      <xdr:colOff>1533600</xdr:colOff>
      <xdr:row>10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1880" y="113760"/>
          <a:ext cx="1613880" cy="18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04760</xdr:rowOff>
    </xdr:from>
    <xdr:to>
      <xdr:col>2</xdr:col>
      <xdr:colOff>52920</xdr:colOff>
      <xdr:row>8</xdr:row>
      <xdr:rowOff>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1680" y="561960"/>
          <a:ext cx="817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080</xdr:rowOff>
    </xdr:from>
    <xdr:to>
      <xdr:col>1</xdr:col>
      <xdr:colOff>404640</xdr:colOff>
      <xdr:row>7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0560" y="28080"/>
          <a:ext cx="12600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8080</xdr:rowOff>
    </xdr:from>
    <xdr:to>
      <xdr:col>1</xdr:col>
      <xdr:colOff>404640</xdr:colOff>
      <xdr:row>7</xdr:row>
      <xdr:rowOff>86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70560" y="28080"/>
          <a:ext cx="126000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4200</xdr:rowOff>
    </xdr:from>
    <xdr:to>
      <xdr:col>1</xdr:col>
      <xdr:colOff>375840</xdr:colOff>
      <xdr:row>6</xdr:row>
      <xdr:rowOff>104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240" y="124200"/>
          <a:ext cx="938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638640</xdr:colOff>
      <xdr:row>6</xdr:row>
      <xdr:rowOff>1522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91160" y="0"/>
          <a:ext cx="10404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57240</xdr:rowOff>
    </xdr:from>
    <xdr:to>
      <xdr:col>1</xdr:col>
      <xdr:colOff>698760</xdr:colOff>
      <xdr:row>7</xdr:row>
      <xdr:rowOff>37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51280" y="57240"/>
          <a:ext cx="10404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57240</xdr:rowOff>
    </xdr:from>
    <xdr:to>
      <xdr:col>1</xdr:col>
      <xdr:colOff>819720</xdr:colOff>
      <xdr:row>6</xdr:row>
      <xdr:rowOff>237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51280" y="57240"/>
          <a:ext cx="115200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720</xdr:rowOff>
    </xdr:from>
    <xdr:to>
      <xdr:col>1</xdr:col>
      <xdr:colOff>497520</xdr:colOff>
      <xdr:row>7</xdr:row>
      <xdr:rowOff>47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0600" y="171720"/>
          <a:ext cx="969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x/company/&#1052;&#1040;&#1050;-&#1052;&#1077;&#1090;&#1072;&#1083;&#1083;/&#1054;&#1090;&#1076;&#1077;&#1083;%20&#1084;&#1072;&#1088;&#1082;&#1077;&#1090;&#1080;&#1085;&#1075;&#1072;/&#1057;&#1077;&#1090;&#1082;&#1080;%20&#1080;%20&#1052;&#1077;&#1090;&#1080;&#1079;&#1099;/&#1054;&#1087;&#1077;&#1088;&#1072;&#1090;&#1080;&#1074;&#1085;&#1099;&#1081;%20&#1089;&#1086;&#1087;&#1091;&#1090;&#1089;&#1090;&#1074;&#1091;&#1102;&#1097;&#1080;&#1077;%20&#1090;&#1086;&#1074;&#1072;&#1088;&#1099;%2021.05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 2016 из 1С"/>
      <sheetName val="Склад 2017 из 1С"/>
      <sheetName val="Склад 2018 из 1С"/>
      <sheetName val="Прайс-лист "/>
      <sheetName val="Прайс внешний"/>
      <sheetName val="Шлюз"/>
      <sheetName val="Прайс клиентам"/>
      <sheetName val="Price"/>
      <sheetName val="Потребность баз"/>
      <sheetName val="Памятка"/>
    </sheetNames>
    <sheetDataSet>
      <sheetData sheetId="0"/>
      <sheetData sheetId="1"/>
      <sheetData sheetId="2"/>
      <sheetData sheetId="3">
        <row r="4">
          <cell r="B4" t="str">
            <v>Арматура АСП- 4</v>
          </cell>
        </row>
        <row r="4">
          <cell r="F4">
            <v>9.75</v>
          </cell>
        </row>
        <row r="5">
          <cell r="B5" t="str">
            <v>Арматура АСП- 6</v>
          </cell>
        </row>
        <row r="5">
          <cell r="F5">
            <v>14.99</v>
          </cell>
        </row>
        <row r="6">
          <cell r="B6" t="str">
            <v>Арматура АСП- 8</v>
          </cell>
        </row>
        <row r="6">
          <cell r="F6">
            <v>23.99</v>
          </cell>
        </row>
        <row r="7">
          <cell r="B7" t="str">
            <v>Арматура АСП-10</v>
          </cell>
        </row>
        <row r="7">
          <cell r="F7">
            <v>38.99</v>
          </cell>
        </row>
        <row r="8">
          <cell r="B8" t="str">
            <v>Заглушка квадратная 100х100</v>
          </cell>
        </row>
        <row r="8">
          <cell r="F8">
            <v>70</v>
          </cell>
        </row>
        <row r="9">
          <cell r="B9" t="str">
            <v>Заглушка квадратная 20х20</v>
          </cell>
        </row>
        <row r="9">
          <cell r="F9">
            <v>9.5</v>
          </cell>
        </row>
        <row r="10">
          <cell r="B10" t="str">
            <v>Заглушка квадратная 25х25</v>
          </cell>
        </row>
        <row r="10">
          <cell r="F10">
            <v>10</v>
          </cell>
        </row>
        <row r="11">
          <cell r="B11" t="str">
            <v>Заглушка квадратная 40х40</v>
          </cell>
        </row>
        <row r="11">
          <cell r="F11">
            <v>13.5</v>
          </cell>
        </row>
        <row r="12">
          <cell r="B12" t="str">
            <v>Заглушка квадратная 50х50</v>
          </cell>
        </row>
        <row r="12">
          <cell r="F12">
            <v>22.5</v>
          </cell>
        </row>
        <row r="13">
          <cell r="B13" t="str">
            <v>Заглушка квадратная 50х50 наруж.домик</v>
          </cell>
        </row>
        <row r="13">
          <cell r="F13">
            <v>30</v>
          </cell>
        </row>
        <row r="14">
          <cell r="B14" t="str">
            <v>Заглушка квадратная 60х60</v>
          </cell>
        </row>
        <row r="14">
          <cell r="F14">
            <v>60</v>
          </cell>
        </row>
        <row r="15">
          <cell r="B15" t="str">
            <v>Заглушка квадратная 60х60 наруж.домик</v>
          </cell>
        </row>
        <row r="15">
          <cell r="F15">
            <v>60</v>
          </cell>
        </row>
        <row r="16">
          <cell r="B16" t="str">
            <v>Заглушка квадратная 80х80</v>
          </cell>
        </row>
        <row r="16">
          <cell r="F16">
            <v>66</v>
          </cell>
        </row>
        <row r="17">
          <cell r="B17" t="str">
            <v>Заглушка круглая 32</v>
          </cell>
        </row>
        <row r="17">
          <cell r="F17">
            <v>27</v>
          </cell>
        </row>
        <row r="18">
          <cell r="B18" t="str">
            <v>Заглушка круглая 40</v>
          </cell>
        </row>
        <row r="18">
          <cell r="F18">
            <v>30</v>
          </cell>
        </row>
        <row r="19">
          <cell r="B19" t="str">
            <v>Заглушка круглая 60</v>
          </cell>
        </row>
        <row r="19">
          <cell r="F19">
            <v>35</v>
          </cell>
        </row>
        <row r="20">
          <cell r="B20" t="str">
            <v>Заглушка круглая 76</v>
          </cell>
        </row>
        <row r="20">
          <cell r="F20">
            <v>40</v>
          </cell>
        </row>
        <row r="21">
          <cell r="B21" t="str">
            <v>Заглушка круглая 89</v>
          </cell>
        </row>
        <row r="21">
          <cell r="F21">
            <v>44</v>
          </cell>
        </row>
        <row r="22">
          <cell r="B22" t="str">
            <v>Заглушка прямоугольная 40х20</v>
          </cell>
        </row>
        <row r="22">
          <cell r="F22">
            <v>11</v>
          </cell>
        </row>
        <row r="23">
          <cell r="B23" t="str">
            <v>Заглушка прямоугольная 60х40</v>
          </cell>
        </row>
        <row r="23">
          <cell r="F23">
            <v>22.5</v>
          </cell>
        </row>
        <row r="24">
          <cell r="B24" t="str">
            <v>Заглушка прямоугольная 80х40</v>
          </cell>
        </row>
        <row r="24">
          <cell r="F24">
            <v>66</v>
          </cell>
        </row>
        <row r="25">
          <cell r="B25" t="str">
            <v>Кронштейн забора наружный КЗН-40-40-174 цинк</v>
          </cell>
        </row>
        <row r="25">
          <cell r="F25">
            <v>105</v>
          </cell>
        </row>
        <row r="26">
          <cell r="B26" t="str">
            <v>Кронштейн забора наружный КЗН-60-40-174 цинк</v>
          </cell>
        </row>
        <row r="26">
          <cell r="F26">
            <v>105</v>
          </cell>
        </row>
        <row r="27">
          <cell r="B27" t="str">
            <v>Кронштейн забора внутренний КЗН-60-40-174 цинк</v>
          </cell>
        </row>
        <row r="27">
          <cell r="F27">
            <v>105</v>
          </cell>
        </row>
        <row r="28">
          <cell r="B28" t="str">
            <v>Соединитель 40-120</v>
          </cell>
        </row>
        <row r="28">
          <cell r="F28">
            <v>52.5</v>
          </cell>
        </row>
        <row r="29">
          <cell r="B29" t="str">
            <v>Круг отрезной 125х1,0х22 (С)</v>
          </cell>
        </row>
        <row r="29">
          <cell r="F29">
            <v>26.88</v>
          </cell>
        </row>
        <row r="30">
          <cell r="B30" t="str">
            <v>Круг отрезной 125х1,2х22 (С)</v>
          </cell>
        </row>
        <row r="30">
          <cell r="F30">
            <v>27.66</v>
          </cell>
        </row>
        <row r="31">
          <cell r="B31" t="str">
            <v>Круг отрезной 125х1,6х22 (С)</v>
          </cell>
        </row>
        <row r="31">
          <cell r="F31">
            <v>27.66</v>
          </cell>
        </row>
        <row r="32">
          <cell r="B32" t="str">
            <v>Круг отрезной 125х2,5х22 (С)</v>
          </cell>
        </row>
        <row r="32">
          <cell r="F32">
            <v>35.64</v>
          </cell>
        </row>
        <row r="33">
          <cell r="B33" t="str">
            <v>Круг отрезной 150х2,5х22 (С)</v>
          </cell>
        </row>
        <row r="33">
          <cell r="F33">
            <v>43.86</v>
          </cell>
        </row>
        <row r="34">
          <cell r="B34" t="str">
            <v>Круг отрезной 180х2,5х22 (С)</v>
          </cell>
        </row>
        <row r="34">
          <cell r="F34">
            <v>51.9</v>
          </cell>
        </row>
        <row r="35">
          <cell r="B35" t="str">
            <v>Круг отрезной 200х2,5х22 (С)</v>
          </cell>
        </row>
        <row r="35">
          <cell r="F35">
            <v>39.68</v>
          </cell>
        </row>
        <row r="36">
          <cell r="B36" t="str">
            <v>Круг отрезной 230х2,5х22 (С)</v>
          </cell>
        </row>
        <row r="36">
          <cell r="F36">
            <v>80.44</v>
          </cell>
        </row>
        <row r="37">
          <cell r="B37" t="str">
            <v>Круг отрезной 300х3,0х32 (С)</v>
          </cell>
        </row>
        <row r="37">
          <cell r="F37">
            <v>117.02</v>
          </cell>
        </row>
        <row r="38">
          <cell r="B38" t="str">
            <v>Круг отрезной 400х4,0х32 (С)</v>
          </cell>
        </row>
        <row r="38">
          <cell r="F38">
            <v>304.92</v>
          </cell>
        </row>
        <row r="39">
          <cell r="B39" t="str">
            <v>Круг шлифовальный 125х 6,0х22 (С)</v>
          </cell>
        </row>
        <row r="39">
          <cell r="F39">
            <v>74.58</v>
          </cell>
        </row>
        <row r="40">
          <cell r="B40" t="str">
            <v>Круг шлифовальный 230х 6,0х22 (С)</v>
          </cell>
        </row>
        <row r="40">
          <cell r="F40">
            <v>144.98</v>
          </cell>
        </row>
        <row r="41">
          <cell r="B41" t="str">
            <v>Костюм летн.муж. (плащ.тк.) с СВП (С)</v>
          </cell>
        </row>
        <row r="41">
          <cell r="F41">
            <v>1390</v>
          </cell>
        </row>
        <row r="42">
          <cell r="B42" t="str">
            <v>Футболка с логотипом (С)</v>
          </cell>
        </row>
        <row r="42">
          <cell r="F42">
            <v>340</v>
          </cell>
        </row>
        <row r="43">
          <cell r="B43" t="str">
            <v>Перчатки спилковые (С)</v>
          </cell>
        </row>
        <row r="43">
          <cell r="F43">
            <v>116</v>
          </cell>
        </row>
        <row r="44">
          <cell r="B44" t="str">
            <v>Перчатки тканевые с кож.наладонником (С)</v>
          </cell>
        </row>
        <row r="44">
          <cell r="F44">
            <v>126</v>
          </cell>
        </row>
        <row r="45">
          <cell r="B45" t="str">
            <v>Перчатки х/б с ПВХ (С)</v>
          </cell>
        </row>
        <row r="45">
          <cell r="F45">
            <v>15.9</v>
          </cell>
        </row>
        <row r="46">
          <cell r="B46" t="str">
            <v>Рукавицы брезентовые (пл.480) (С)</v>
          </cell>
        </row>
        <row r="46">
          <cell r="F46">
            <v>79</v>
          </cell>
        </row>
        <row r="47">
          <cell r="B47" t="str">
            <v>Рукавицы суконные (С)</v>
          </cell>
        </row>
        <row r="47">
          <cell r="F47">
            <v>134</v>
          </cell>
        </row>
        <row r="48">
          <cell r="B48" t="str">
            <v>Каска защитная (С)</v>
          </cell>
        </row>
        <row r="48">
          <cell r="F48">
            <v>151.4</v>
          </cell>
        </row>
        <row r="49">
          <cell r="B49" t="str">
            <v>Очки газосварщика эластичные (С)</v>
          </cell>
        </row>
        <row r="49">
          <cell r="F49">
            <v>81</v>
          </cell>
        </row>
        <row r="50">
          <cell r="B50" t="str">
            <v>Стекло ТИСС №3 (С)</v>
          </cell>
        </row>
        <row r="50">
          <cell r="F50">
            <v>18.16</v>
          </cell>
        </row>
        <row r="51">
          <cell r="B51" t="str">
            <v>Стекло ТИСС №4 (С)</v>
          </cell>
        </row>
        <row r="51">
          <cell r="F51">
            <v>18.16</v>
          </cell>
        </row>
        <row r="52">
          <cell r="B52" t="str">
            <v>Стекло ТИСС №6 (С)</v>
          </cell>
        </row>
        <row r="52">
          <cell r="F52">
            <v>20.46</v>
          </cell>
        </row>
        <row r="53">
          <cell r="B53" t="str">
            <v>Канал пластиковый DN 100 H 70 (С)</v>
          </cell>
        </row>
        <row r="53">
          <cell r="F53">
            <v>720</v>
          </cell>
        </row>
        <row r="54">
          <cell r="B54" t="str">
            <v>Рулетка 10 м  (С)</v>
          </cell>
        </row>
        <row r="54">
          <cell r="F54">
            <v>327.86</v>
          </cell>
        </row>
        <row r="55">
          <cell r="B55" t="str">
            <v>Рулетка 3м  (С)</v>
          </cell>
        </row>
        <row r="55">
          <cell r="F55">
            <v>120.98</v>
          </cell>
        </row>
        <row r="56">
          <cell r="B56" t="str">
            <v>Рулетка 5м/19мм  (С)</v>
          </cell>
        </row>
        <row r="56">
          <cell r="F56">
            <v>254.84</v>
          </cell>
        </row>
        <row r="57">
          <cell r="B57" t="str">
            <v>Рулетка 7,5м/25мм  (С)</v>
          </cell>
        </row>
        <row r="57">
          <cell r="F57">
            <v>239.84</v>
          </cell>
        </row>
        <row r="58">
          <cell r="B58" t="str">
            <v>Щетка по металлу (С)</v>
          </cell>
        </row>
        <row r="58">
          <cell r="F58">
            <v>83.36</v>
          </cell>
        </row>
        <row r="59">
          <cell r="B59" t="str">
            <v>Решетка 500х136х14мм чугунная щелевая (С)</v>
          </cell>
        </row>
        <row r="59">
          <cell r="F59">
            <v>776</v>
          </cell>
        </row>
        <row r="60">
          <cell r="B60" t="str">
            <v>Преобразователь ржавчины 500 мл</v>
          </cell>
        </row>
        <row r="60">
          <cell r="F60">
            <v>130</v>
          </cell>
        </row>
        <row r="61">
          <cell r="B61" t="str">
            <v>Фосмокор (0,6) (С)</v>
          </cell>
        </row>
        <row r="61">
          <cell r="F61">
            <v>110</v>
          </cell>
        </row>
        <row r="62">
          <cell r="B62" t="str">
            <v>Манометр 25 атм. (С)</v>
          </cell>
        </row>
        <row r="62">
          <cell r="F62">
            <v>200</v>
          </cell>
        </row>
        <row r="63">
          <cell r="B63" t="str">
            <v>Манометр 250 атм. (С)</v>
          </cell>
        </row>
        <row r="63">
          <cell r="F63">
            <v>150</v>
          </cell>
        </row>
        <row r="64">
          <cell r="B64" t="str">
            <v>Переходник 6-6 (С)</v>
          </cell>
        </row>
        <row r="64">
          <cell r="F64">
            <v>120</v>
          </cell>
        </row>
        <row r="65">
          <cell r="B65" t="str">
            <v>Редуктор кислородный БКО-50мг (С)</v>
          </cell>
        </row>
        <row r="65">
          <cell r="F65">
            <v>2500</v>
          </cell>
        </row>
        <row r="66">
          <cell r="B66" t="str">
            <v>Редуктор пропановый БПО-5мг. (С)</v>
          </cell>
        </row>
        <row r="66">
          <cell r="F66">
            <v>1500</v>
          </cell>
        </row>
        <row r="67">
          <cell r="B67" t="str">
            <v>Резак пропановый РЗП-02 (С)</v>
          </cell>
        </row>
        <row r="67">
          <cell r="F67">
            <v>3100</v>
          </cell>
        </row>
        <row r="68">
          <cell r="B68" t="str">
            <v>Рукав кислородный ф6 (С)</v>
          </cell>
        </row>
        <row r="68">
          <cell r="F68">
            <v>58</v>
          </cell>
        </row>
        <row r="69">
          <cell r="B69" t="str">
            <v>Переходник 9-9 (С)</v>
          </cell>
        </row>
        <row r="69">
          <cell r="F69">
            <v>160</v>
          </cell>
        </row>
        <row r="70">
          <cell r="B70" t="str">
            <v>Прокладка для кислород. редуктора полиамид (С)</v>
          </cell>
        </row>
        <row r="70">
          <cell r="F70">
            <v>32</v>
          </cell>
        </row>
        <row r="71">
          <cell r="B71" t="str">
            <v>Прокладка для пропан. редуктора полиамид (С)</v>
          </cell>
        </row>
        <row r="71">
          <cell r="F71">
            <v>32</v>
          </cell>
        </row>
        <row r="72">
          <cell r="B72" t="str">
            <v>Рукав кислородный ф9 (С)</v>
          </cell>
        </row>
        <row r="72">
          <cell r="F72">
            <v>96</v>
          </cell>
        </row>
        <row r="73">
          <cell r="B73" t="str">
            <v>Хомут червячный 12-22 ОЦ. (С)</v>
          </cell>
        </row>
        <row r="73">
          <cell r="F73">
            <v>30</v>
          </cell>
        </row>
        <row r="74">
          <cell r="B74" t="str">
            <v>Евроштакетник М-образный RAL 3005 (красный)</v>
          </cell>
        </row>
        <row r="74">
          <cell r="F74">
            <v>70.5</v>
          </cell>
        </row>
        <row r="75">
          <cell r="B75" t="str">
            <v>Евроштакетник М-образный RAL 5005 (синий)</v>
          </cell>
        </row>
        <row r="75">
          <cell r="F75">
            <v>70.5</v>
          </cell>
        </row>
        <row r="76">
          <cell r="B76" t="str">
            <v>Евроштакетник М-образный RAL 6005 (зеленый)</v>
          </cell>
        </row>
        <row r="76">
          <cell r="F76">
            <v>70.5</v>
          </cell>
        </row>
        <row r="77">
          <cell r="B77" t="str">
            <v>Евроштакетник М-образный RAL 8017 (коричневый)</v>
          </cell>
        </row>
        <row r="77">
          <cell r="F77">
            <v>70.5</v>
          </cell>
        </row>
        <row r="78">
          <cell r="B78" t="str">
            <v>Евроштакетник М-образный RAL 8017/8017(коричневый)</v>
          </cell>
        </row>
        <row r="78">
          <cell r="F78">
            <v>82.5</v>
          </cell>
        </row>
        <row r="79">
          <cell r="B79" t="str">
            <v>Евроштакетник круглый RAL 3005 (красный)</v>
          </cell>
        </row>
        <row r="79">
          <cell r="F79">
            <v>105</v>
          </cell>
        </row>
        <row r="80">
          <cell r="B80" t="str">
            <v>Евроштакетник круглый RAL 5005 (синий)</v>
          </cell>
        </row>
        <row r="80">
          <cell r="F80">
            <v>105</v>
          </cell>
        </row>
        <row r="81">
          <cell r="B81" t="str">
            <v>Евроштакетник круглый RAL 6005 (зеленый)</v>
          </cell>
        </row>
        <row r="81">
          <cell r="F81">
            <v>105</v>
          </cell>
        </row>
        <row r="82">
          <cell r="B82" t="str">
            <v>Евроштакетник круглый RAL 8017 (коричневый)</v>
          </cell>
        </row>
        <row r="82">
          <cell r="F82">
            <v>105</v>
          </cell>
        </row>
        <row r="83">
          <cell r="B83" t="str">
            <v>Евроштакетник круглый RAL 8017/8017(коричневый)</v>
          </cell>
        </row>
        <row r="83">
          <cell r="F83">
            <v>111</v>
          </cell>
        </row>
        <row r="84">
          <cell r="B84" t="str">
            <v>Евроштакетник круглый Дерево</v>
          </cell>
        </row>
        <row r="84">
          <cell r="F84">
            <v>155</v>
          </cell>
        </row>
        <row r="85">
          <cell r="B85" t="str">
            <v>Евроштакетник круглый Темное дерево</v>
          </cell>
        </row>
        <row r="85">
          <cell r="F85">
            <v>155</v>
          </cell>
        </row>
        <row r="86">
          <cell r="B86" t="str">
            <v>Саморез 4,2х16 (1000 шт) с п/ш сверло RAL 3005</v>
          </cell>
        </row>
        <row r="86">
          <cell r="F86">
            <v>0.55</v>
          </cell>
        </row>
        <row r="87">
          <cell r="B87" t="str">
            <v>Саморез 4,2х16 (1000 шт) с п/ш сверло RAL 5005</v>
          </cell>
        </row>
        <row r="87">
          <cell r="F87">
            <v>0.55</v>
          </cell>
        </row>
        <row r="88">
          <cell r="B88" t="str">
            <v>Саморез 4,2х16 (1000 шт) с п/ш сверло RAL 6005</v>
          </cell>
        </row>
        <row r="88">
          <cell r="F88">
            <v>0.55</v>
          </cell>
        </row>
        <row r="89">
          <cell r="B89" t="str">
            <v>Саморез 4,2х16 (1000 шт) с п/ш сверло RAL 8017</v>
          </cell>
        </row>
        <row r="89">
          <cell r="F89">
            <v>0.55</v>
          </cell>
        </row>
        <row r="90">
          <cell r="B90" t="str">
            <v>Саморез кров 5,5х19 RAL 3005 (250шт) (красный)</v>
          </cell>
        </row>
        <row r="90">
          <cell r="F90">
            <v>1.5</v>
          </cell>
        </row>
        <row r="91">
          <cell r="B91" t="str">
            <v>Саморез кров 5,5х19 RAL 5005 (250шт) (синий)</v>
          </cell>
        </row>
        <row r="91">
          <cell r="F91">
            <v>1.5</v>
          </cell>
        </row>
        <row r="92">
          <cell r="B92" t="str">
            <v>Саморез кров 5,5х19 RAL 6005 (250шт) (зеленый)</v>
          </cell>
        </row>
        <row r="92">
          <cell r="F92">
            <v>1.5</v>
          </cell>
        </row>
        <row r="93">
          <cell r="B93" t="str">
            <v>Саморез кров 5,5х19 RAL 8017 (250шт) (коричневый)</v>
          </cell>
        </row>
        <row r="93">
          <cell r="F93">
            <v>1.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28"/>
    <col collapsed="false" customWidth="true" hidden="false" outlineLevel="0" max="3" min="3" style="1" width="8.28"/>
    <col collapsed="false" customWidth="true" hidden="false" outlineLevel="0" max="4" min="4" style="1" width="14.56"/>
    <col collapsed="false" customWidth="true" hidden="false" outlineLevel="0" max="5" min="5" style="2" width="10.85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9.85"/>
    <col collapsed="false" customWidth="true" hidden="false" outlineLevel="0" max="9" min="9" style="3" width="10.56"/>
    <col collapsed="false" customWidth="true" hidden="false" outlineLevel="0" max="10" min="10" style="3" width="11.99"/>
    <col collapsed="false" customWidth="true" hidden="false" outlineLevel="0" max="11" min="11" style="3" width="11.7"/>
    <col collapsed="false" customWidth="true" hidden="false" outlineLevel="0" max="12" min="12" style="4" width="8.85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 t="n">
        <v>43243</v>
      </c>
      <c r="L1" s="7"/>
      <c r="M1" s="8"/>
      <c r="N1" s="8"/>
      <c r="IL1" s="9"/>
      <c r="IM1" s="9"/>
      <c r="IN1" s="9"/>
      <c r="IO1" s="9"/>
      <c r="IP1" s="9"/>
      <c r="IQ1" s="9"/>
      <c r="IR1" s="9"/>
      <c r="IS1" s="9"/>
      <c r="IT1" s="9"/>
    </row>
    <row r="2" s="5" customFormat="true" ht="11.25" hidden="false" customHeight="true" outlineLevel="0" collapsed="false">
      <c r="B2" s="10"/>
      <c r="C2" s="10"/>
      <c r="D2" s="11"/>
      <c r="E2" s="10"/>
      <c r="F2" s="12"/>
      <c r="G2" s="11"/>
      <c r="H2" s="11"/>
      <c r="I2" s="11"/>
      <c r="J2" s="12"/>
      <c r="K2" s="8"/>
      <c r="L2" s="13"/>
      <c r="M2" s="8"/>
      <c r="N2" s="8"/>
      <c r="IL2" s="10"/>
      <c r="IM2" s="10"/>
      <c r="IN2" s="10"/>
      <c r="IO2" s="10"/>
      <c r="IP2" s="10"/>
      <c r="IQ2" s="10"/>
      <c r="IR2" s="10"/>
      <c r="IS2" s="10"/>
      <c r="IT2" s="10"/>
    </row>
    <row r="3" s="14" customFormat="true" ht="1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5" hidden="false" customHeight="false" outlineLevel="0" collapsed="false">
      <c r="B4" s="16"/>
      <c r="C4" s="17"/>
      <c r="D4" s="18"/>
      <c r="E4" s="17"/>
      <c r="F4" s="19" t="s">
        <v>2</v>
      </c>
      <c r="G4" s="20"/>
      <c r="H4" s="21"/>
      <c r="I4" s="20"/>
      <c r="J4" s="20"/>
      <c r="K4" s="20"/>
      <c r="L4" s="21"/>
    </row>
    <row r="5" s="14" customFormat="true" ht="6.75" hidden="false" customHeight="true" outlineLevel="0" collapsed="false">
      <c r="B5" s="16"/>
      <c r="C5" s="17"/>
      <c r="D5" s="18"/>
      <c r="E5" s="17"/>
      <c r="F5" s="19"/>
      <c r="G5" s="20"/>
      <c r="H5" s="21"/>
      <c r="I5" s="20"/>
      <c r="J5" s="20"/>
      <c r="K5" s="20"/>
      <c r="L5" s="21"/>
    </row>
    <row r="6" s="14" customFormat="true" ht="15.75" hidden="false" customHeight="false" outlineLevel="0" collapsed="false"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</row>
    <row r="7" s="14" customFormat="true" ht="15.75" hidden="false" customHeight="fals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4" customFormat="true" ht="15.75" hidden="false" customHeight="fals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14" customFormat="true" ht="15.75" hidden="false" customHeight="fals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</row>
    <row r="10" s="14" customFormat="true" ht="12.75" hidden="false" customHeight="true" outlineLevel="0" collapsed="false">
      <c r="J10" s="23"/>
      <c r="K10" s="24"/>
    </row>
    <row r="11" s="14" customFormat="true" ht="12" hidden="false" customHeight="true" outlineLevel="0" collapsed="false"/>
    <row r="12" s="5" customFormat="true" ht="6.75" hidden="false" customHeight="true" outlineLevel="0" collapsed="false">
      <c r="B12" s="10"/>
      <c r="C12" s="10"/>
      <c r="D12" s="8"/>
      <c r="E12" s="10"/>
      <c r="F12" s="11"/>
      <c r="G12" s="25"/>
      <c r="H12" s="11"/>
      <c r="I12" s="11"/>
      <c r="J12" s="12"/>
      <c r="K12" s="8"/>
      <c r="L12" s="13"/>
      <c r="M12" s="8"/>
      <c r="N12" s="8"/>
      <c r="IL12" s="10"/>
      <c r="IM12" s="10"/>
      <c r="IN12" s="10"/>
      <c r="IO12" s="10"/>
      <c r="IP12" s="10"/>
      <c r="IQ12" s="10"/>
      <c r="IR12" s="10"/>
      <c r="IS12" s="10"/>
      <c r="IT12" s="10"/>
    </row>
    <row r="13" s="5" customFormat="true" ht="15.75" hidden="false" customHeight="true" outlineLevel="0" collapsed="false">
      <c r="A13" s="26"/>
      <c r="B13" s="27" t="s">
        <v>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8"/>
      <c r="N13" s="8"/>
      <c r="IL13" s="28"/>
      <c r="IM13" s="28"/>
      <c r="IN13" s="28"/>
      <c r="IO13" s="28"/>
      <c r="IP13" s="28"/>
      <c r="IQ13" s="28"/>
      <c r="IR13" s="28"/>
      <c r="IS13" s="28"/>
      <c r="IT13" s="28"/>
    </row>
    <row r="14" s="5" customFormat="true" ht="12.75" hidden="false" customHeight="true" outlineLevel="0" collapsed="false">
      <c r="A14" s="29"/>
      <c r="B14" s="30" t="s">
        <v>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8"/>
      <c r="N14" s="8"/>
      <c r="IL14" s="28"/>
      <c r="IM14" s="28"/>
      <c r="IN14" s="28"/>
      <c r="IO14" s="28"/>
      <c r="IP14" s="28"/>
      <c r="IQ14" s="28"/>
      <c r="IR14" s="28"/>
      <c r="IS14" s="28"/>
      <c r="IT14" s="28"/>
    </row>
    <row r="15" s="5" customFormat="true" ht="12.75" hidden="false" customHeight="true" outlineLevel="0" collapsed="false">
      <c r="A15" s="29"/>
      <c r="B15" s="30" t="s">
        <v>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8"/>
      <c r="N15" s="8"/>
      <c r="IL15" s="28"/>
      <c r="IM15" s="28"/>
      <c r="IN15" s="28"/>
      <c r="IO15" s="28"/>
      <c r="IP15" s="28"/>
      <c r="IQ15" s="28"/>
      <c r="IR15" s="28"/>
      <c r="IS15" s="28"/>
      <c r="IT15" s="28"/>
    </row>
    <row r="16" s="5" customFormat="true" ht="12.75" hidden="false" customHeight="true" outlineLevel="0" collapsed="false">
      <c r="A16" s="31"/>
      <c r="B16" s="32" t="s">
        <v>1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8"/>
      <c r="N16" s="8"/>
      <c r="IL16" s="28"/>
      <c r="IM16" s="28"/>
      <c r="IN16" s="28"/>
      <c r="IO16" s="28"/>
      <c r="IP16" s="28"/>
      <c r="IQ16" s="28"/>
      <c r="IR16" s="28"/>
      <c r="IS16" s="28"/>
      <c r="IT16" s="28"/>
    </row>
    <row r="17" customFormat="false" ht="0.75" hidden="false" customHeight="true" outlineLevel="0" collapsed="false">
      <c r="A17" s="33"/>
      <c r="B17" s="33"/>
      <c r="L17" s="34"/>
    </row>
    <row r="18" customFormat="false" ht="14.25" hidden="false" customHeight="true" outlineLevel="0" collapsed="false">
      <c r="A18" s="33"/>
      <c r="B18" s="33"/>
      <c r="I18" s="35" t="s">
        <v>11</v>
      </c>
      <c r="J18" s="35"/>
      <c r="K18" s="35"/>
      <c r="L18" s="36"/>
    </row>
    <row r="19" customFormat="false" ht="12.75" hidden="false" customHeight="true" outlineLevel="0" collapsed="false">
      <c r="A19" s="37" t="s">
        <v>12</v>
      </c>
      <c r="B19" s="38" t="s">
        <v>13</v>
      </c>
      <c r="C19" s="39" t="s">
        <v>14</v>
      </c>
      <c r="D19" s="40" t="s">
        <v>15</v>
      </c>
      <c r="E19" s="40" t="s">
        <v>16</v>
      </c>
      <c r="F19" s="40"/>
      <c r="G19" s="40"/>
      <c r="H19" s="40"/>
      <c r="I19" s="41" t="s">
        <v>17</v>
      </c>
      <c r="J19" s="42" t="s">
        <v>18</v>
      </c>
      <c r="K19" s="43" t="s">
        <v>19</v>
      </c>
      <c r="L19" s="44" t="s">
        <v>20</v>
      </c>
    </row>
    <row r="20" customFormat="false" ht="13.5" hidden="false" customHeight="false" outlineLevel="0" collapsed="false">
      <c r="A20" s="37"/>
      <c r="B20" s="38"/>
      <c r="C20" s="39"/>
      <c r="D20" s="40"/>
      <c r="E20" s="40"/>
      <c r="F20" s="40"/>
      <c r="G20" s="40"/>
      <c r="H20" s="40"/>
      <c r="I20" s="41"/>
      <c r="J20" s="42"/>
      <c r="K20" s="43"/>
      <c r="L20" s="44"/>
    </row>
    <row r="21" customFormat="false" ht="13.5" hidden="false" customHeight="true" outlineLevel="0" collapsed="false">
      <c r="A21" s="37"/>
      <c r="B21" s="38"/>
      <c r="C21" s="39"/>
      <c r="D21" s="40"/>
      <c r="E21" s="45" t="s">
        <v>21</v>
      </c>
      <c r="F21" s="46" t="s">
        <v>22</v>
      </c>
      <c r="G21" s="47" t="s">
        <v>23</v>
      </c>
      <c r="H21" s="48" t="s">
        <v>24</v>
      </c>
      <c r="I21" s="41"/>
      <c r="J21" s="42"/>
      <c r="K21" s="43"/>
      <c r="L21" s="44"/>
    </row>
    <row r="22" customFormat="false" ht="37.5" hidden="false" customHeight="true" outlineLevel="0" collapsed="false">
      <c r="A22" s="37"/>
      <c r="B22" s="38"/>
      <c r="C22" s="39"/>
      <c r="D22" s="40"/>
      <c r="E22" s="45"/>
      <c r="F22" s="49" t="s">
        <v>25</v>
      </c>
      <c r="G22" s="49" t="s">
        <v>26</v>
      </c>
      <c r="H22" s="48"/>
      <c r="I22" s="41"/>
      <c r="J22" s="42"/>
      <c r="K22" s="43"/>
      <c r="L22" s="44"/>
    </row>
    <row r="23" customFormat="false" ht="15" hidden="false" customHeight="true" outlineLevel="0" collapsed="false">
      <c r="A23" s="50" t="n">
        <v>1</v>
      </c>
      <c r="B23" s="51" t="s">
        <v>27</v>
      </c>
      <c r="C23" s="52"/>
      <c r="D23" s="53"/>
      <c r="E23" s="54" t="n">
        <v>0</v>
      </c>
      <c r="F23" s="55" t="n">
        <v>0</v>
      </c>
      <c r="G23" s="55" t="n">
        <v>0</v>
      </c>
      <c r="H23" s="56" t="n">
        <v>0</v>
      </c>
      <c r="I23" s="57"/>
      <c r="J23" s="58"/>
      <c r="K23" s="59"/>
      <c r="L23" s="57"/>
    </row>
    <row r="24" customFormat="false" ht="15" hidden="false" customHeight="true" outlineLevel="0" collapsed="false">
      <c r="A24" s="60" t="n">
        <v>2</v>
      </c>
      <c r="B24" s="61" t="s">
        <v>28</v>
      </c>
      <c r="C24" s="62"/>
      <c r="D24" s="63"/>
      <c r="E24" s="64" t="n">
        <v>41496</v>
      </c>
      <c r="F24" s="65" t="n">
        <v>43472</v>
      </c>
      <c r="G24" s="65" t="n">
        <v>45448</v>
      </c>
      <c r="H24" s="66" t="n">
        <v>51376</v>
      </c>
      <c r="I24" s="67" t="n">
        <v>6</v>
      </c>
      <c r="J24" s="68" t="n">
        <v>0.45</v>
      </c>
      <c r="K24" s="69" t="n">
        <v>0</v>
      </c>
      <c r="L24" s="67" t="s">
        <v>29</v>
      </c>
    </row>
    <row r="25" customFormat="false" ht="14.1" hidden="false" customHeight="true" outlineLevel="0" collapsed="false">
      <c r="A25" s="60" t="n">
        <v>3</v>
      </c>
      <c r="B25" s="61" t="s">
        <v>30</v>
      </c>
      <c r="C25" s="52"/>
      <c r="D25" s="53"/>
      <c r="E25" s="64" t="n">
        <v>0</v>
      </c>
      <c r="F25" s="65" t="n">
        <v>0</v>
      </c>
      <c r="G25" s="65" t="n">
        <v>0</v>
      </c>
      <c r="H25" s="66" t="n">
        <v>0</v>
      </c>
      <c r="I25" s="70"/>
      <c r="J25" s="71"/>
      <c r="K25" s="72"/>
      <c r="L25" s="73"/>
    </row>
    <row r="26" s="78" customFormat="true" ht="12.75" hidden="false" customHeight="true" outlineLevel="0" collapsed="false">
      <c r="A26" s="60" t="n">
        <v>4</v>
      </c>
      <c r="B26" s="61" t="s">
        <v>31</v>
      </c>
      <c r="C26" s="74" t="s">
        <v>32</v>
      </c>
      <c r="D26" s="75" t="s">
        <v>33</v>
      </c>
      <c r="E26" s="64" t="n">
        <v>40215</v>
      </c>
      <c r="F26" s="65" t="n">
        <v>42130</v>
      </c>
      <c r="G26" s="65" t="n">
        <v>44045</v>
      </c>
      <c r="H26" s="66" t="n">
        <v>49790</v>
      </c>
      <c r="I26" s="76" t="n">
        <v>6</v>
      </c>
      <c r="J26" s="68" t="n">
        <v>0.65</v>
      </c>
      <c r="K26" s="77" t="n">
        <v>32.3635</v>
      </c>
      <c r="L26" s="67" t="s">
        <v>34</v>
      </c>
    </row>
    <row r="27" s="78" customFormat="true" ht="12.75" hidden="false" customHeight="true" outlineLevel="0" collapsed="false">
      <c r="A27" s="60" t="n">
        <v>5</v>
      </c>
      <c r="B27" s="61" t="s">
        <v>35</v>
      </c>
      <c r="C27" s="74" t="s">
        <v>32</v>
      </c>
      <c r="D27" s="75" t="s">
        <v>33</v>
      </c>
      <c r="E27" s="64" t="n">
        <v>0</v>
      </c>
      <c r="F27" s="65" t="n">
        <v>0</v>
      </c>
      <c r="G27" s="65" t="n">
        <v>0</v>
      </c>
      <c r="H27" s="66" t="n">
        <v>0</v>
      </c>
      <c r="I27" s="76" t="n">
        <v>11.7</v>
      </c>
      <c r="J27" s="68" t="n">
        <v>0.65</v>
      </c>
      <c r="K27" s="77" t="n">
        <v>0</v>
      </c>
      <c r="L27" s="67" t="s">
        <v>34</v>
      </c>
    </row>
    <row r="28" s="78" customFormat="true" ht="12.75" hidden="false" customHeight="true" outlineLevel="0" collapsed="false">
      <c r="A28" s="60" t="n">
        <v>6</v>
      </c>
      <c r="B28" s="61" t="s">
        <v>36</v>
      </c>
      <c r="C28" s="74" t="s">
        <v>32</v>
      </c>
      <c r="D28" s="75" t="s">
        <v>33</v>
      </c>
      <c r="E28" s="64" t="n">
        <v>0</v>
      </c>
      <c r="F28" s="65" t="n">
        <v>0</v>
      </c>
      <c r="G28" s="65" t="n">
        <v>0</v>
      </c>
      <c r="H28" s="66" t="n">
        <v>0</v>
      </c>
      <c r="I28" s="79"/>
      <c r="J28" s="68" t="n">
        <v>0.92</v>
      </c>
      <c r="K28" s="77" t="n">
        <v>0</v>
      </c>
      <c r="L28" s="67"/>
    </row>
    <row r="29" s="78" customFormat="true" ht="12.75" hidden="false" customHeight="true" outlineLevel="0" collapsed="false">
      <c r="A29" s="60" t="n">
        <v>7</v>
      </c>
      <c r="B29" s="61" t="s">
        <v>37</v>
      </c>
      <c r="C29" s="74" t="s">
        <v>32</v>
      </c>
      <c r="D29" s="75" t="s">
        <v>33</v>
      </c>
      <c r="E29" s="64" t="n">
        <v>0</v>
      </c>
      <c r="F29" s="65" t="n">
        <v>0</v>
      </c>
      <c r="G29" s="65" t="n">
        <v>0</v>
      </c>
      <c r="H29" s="66" t="n">
        <v>0</v>
      </c>
      <c r="I29" s="80" t="n">
        <v>11.7</v>
      </c>
      <c r="J29" s="68" t="n">
        <v>0.92</v>
      </c>
      <c r="K29" s="77" t="n">
        <v>0</v>
      </c>
      <c r="L29" s="67" t="s">
        <v>38</v>
      </c>
    </row>
    <row r="30" s="78" customFormat="true" ht="12.75" hidden="false" customHeight="true" outlineLevel="0" collapsed="false">
      <c r="A30" s="60" t="n">
        <v>8</v>
      </c>
      <c r="B30" s="61" t="s">
        <v>39</v>
      </c>
      <c r="C30" s="74" t="s">
        <v>32</v>
      </c>
      <c r="D30" s="75" t="s">
        <v>33</v>
      </c>
      <c r="E30" s="64" t="n">
        <v>41254.5</v>
      </c>
      <c r="F30" s="65" t="n">
        <v>43219</v>
      </c>
      <c r="G30" s="65" t="n">
        <v>45183.5</v>
      </c>
      <c r="H30" s="66" t="n">
        <v>51077</v>
      </c>
      <c r="I30" s="80" t="n">
        <v>11.7</v>
      </c>
      <c r="J30" s="68" t="n">
        <v>0.92</v>
      </c>
      <c r="K30" s="77" t="n">
        <v>46.99084</v>
      </c>
      <c r="L30" s="67" t="s">
        <v>38</v>
      </c>
    </row>
    <row r="31" s="78" customFormat="true" ht="12.75" hidden="false" customHeight="true" outlineLevel="0" collapsed="false">
      <c r="A31" s="60" t="n">
        <v>9</v>
      </c>
      <c r="B31" s="61" t="s">
        <v>40</v>
      </c>
      <c r="C31" s="74" t="s">
        <v>32</v>
      </c>
      <c r="D31" s="75" t="s">
        <v>33</v>
      </c>
      <c r="E31" s="64" t="n">
        <v>39165</v>
      </c>
      <c r="F31" s="65" t="n">
        <v>41030</v>
      </c>
      <c r="G31" s="65" t="n">
        <v>42895</v>
      </c>
      <c r="H31" s="66" t="n">
        <v>48490</v>
      </c>
      <c r="I31" s="80" t="n">
        <v>11.7</v>
      </c>
      <c r="J31" s="68" t="n">
        <v>1.3</v>
      </c>
      <c r="K31" s="77" t="n">
        <v>63.037</v>
      </c>
      <c r="L31" s="67" t="s">
        <v>41</v>
      </c>
    </row>
    <row r="32" s="78" customFormat="true" ht="12.75" hidden="false" customHeight="true" outlineLevel="0" collapsed="false">
      <c r="A32" s="60" t="n">
        <v>10</v>
      </c>
      <c r="B32" s="61" t="s">
        <v>42</v>
      </c>
      <c r="C32" s="74" t="s">
        <v>32</v>
      </c>
      <c r="D32" s="81" t="s">
        <v>33</v>
      </c>
      <c r="E32" s="64" t="n">
        <v>39690</v>
      </c>
      <c r="F32" s="65" t="n">
        <v>41580</v>
      </c>
      <c r="G32" s="65" t="n">
        <v>43470</v>
      </c>
      <c r="H32" s="66" t="n">
        <v>49140</v>
      </c>
      <c r="I32" s="82" t="n">
        <v>11.7</v>
      </c>
      <c r="J32" s="83" t="n">
        <v>1.65</v>
      </c>
      <c r="K32" s="77" t="n">
        <v>81.081</v>
      </c>
      <c r="L32" s="67" t="s">
        <v>43</v>
      </c>
    </row>
    <row r="33" s="78" customFormat="true" ht="12.75" hidden="false" customHeight="true" outlineLevel="0" collapsed="false">
      <c r="A33" s="84" t="n">
        <v>11</v>
      </c>
      <c r="B33" s="85" t="s">
        <v>44</v>
      </c>
      <c r="C33" s="86" t="s">
        <v>32</v>
      </c>
      <c r="D33" s="87" t="s">
        <v>33</v>
      </c>
      <c r="E33" s="88" t="n">
        <v>39165</v>
      </c>
      <c r="F33" s="89" t="n">
        <v>41030</v>
      </c>
      <c r="G33" s="89" t="n">
        <v>42895</v>
      </c>
      <c r="H33" s="90" t="n">
        <v>48490</v>
      </c>
      <c r="I33" s="91" t="n">
        <v>12</v>
      </c>
      <c r="J33" s="92" t="n">
        <v>2.54</v>
      </c>
      <c r="K33" s="93" t="n">
        <v>123.1646</v>
      </c>
      <c r="L33" s="94" t="s">
        <v>45</v>
      </c>
    </row>
    <row r="34" s="78" customFormat="true" ht="12.75" hidden="false" customHeight="true" outlineLevel="0" collapsed="false">
      <c r="A34" s="95" t="n">
        <v>12</v>
      </c>
      <c r="B34" s="96" t="s">
        <v>46</v>
      </c>
      <c r="C34" s="97" t="s">
        <v>32</v>
      </c>
      <c r="D34" s="98" t="s">
        <v>47</v>
      </c>
      <c r="E34" s="99" t="n">
        <v>0</v>
      </c>
      <c r="F34" s="100" t="n">
        <v>0</v>
      </c>
      <c r="G34" s="100" t="n">
        <v>0</v>
      </c>
      <c r="H34" s="101" t="n">
        <v>0</v>
      </c>
      <c r="I34" s="102"/>
      <c r="J34" s="103" t="n">
        <v>0.26</v>
      </c>
      <c r="K34" s="104" t="n">
        <v>0</v>
      </c>
      <c r="L34" s="105"/>
    </row>
    <row r="35" s="78" customFormat="true" ht="12.75" hidden="false" customHeight="true" outlineLevel="0" collapsed="false">
      <c r="A35" s="60" t="n">
        <v>13</v>
      </c>
      <c r="B35" s="61" t="s">
        <v>48</v>
      </c>
      <c r="C35" s="74" t="s">
        <v>32</v>
      </c>
      <c r="D35" s="75" t="s">
        <v>47</v>
      </c>
      <c r="E35" s="64" t="n">
        <v>44281.65</v>
      </c>
      <c r="F35" s="65" t="n">
        <v>46390.3</v>
      </c>
      <c r="G35" s="65" t="n">
        <v>48498.95</v>
      </c>
      <c r="H35" s="66" t="n">
        <v>54826.2</v>
      </c>
      <c r="I35" s="106" t="n">
        <v>6</v>
      </c>
      <c r="J35" s="107" t="n">
        <v>0.26</v>
      </c>
      <c r="K35" s="69" t="n">
        <v>14.254812</v>
      </c>
      <c r="L35" s="57" t="s">
        <v>49</v>
      </c>
    </row>
    <row r="36" s="78" customFormat="true" ht="12.75" hidden="false" customHeight="true" outlineLevel="0" collapsed="false">
      <c r="A36" s="60" t="n">
        <v>14</v>
      </c>
      <c r="B36" s="61" t="s">
        <v>50</v>
      </c>
      <c r="C36" s="74" t="s">
        <v>32</v>
      </c>
      <c r="D36" s="75" t="s">
        <v>47</v>
      </c>
      <c r="E36" s="64" t="n">
        <v>44281.65</v>
      </c>
      <c r="F36" s="65" t="n">
        <v>46390.3</v>
      </c>
      <c r="G36" s="65" t="n">
        <v>48498.95</v>
      </c>
      <c r="H36" s="66" t="n">
        <v>54826.2</v>
      </c>
      <c r="I36" s="106" t="n">
        <v>6</v>
      </c>
      <c r="J36" s="107" t="n">
        <v>0.26</v>
      </c>
      <c r="K36" s="69" t="n">
        <v>14.254812</v>
      </c>
      <c r="L36" s="57" t="s">
        <v>49</v>
      </c>
    </row>
    <row r="37" s="78" customFormat="true" ht="12.75" hidden="false" customHeight="true" outlineLevel="0" collapsed="false">
      <c r="A37" s="60" t="n">
        <v>15</v>
      </c>
      <c r="B37" s="61" t="s">
        <v>51</v>
      </c>
      <c r="C37" s="74" t="s">
        <v>32</v>
      </c>
      <c r="D37" s="75" t="s">
        <v>47</v>
      </c>
      <c r="E37" s="64" t="n">
        <v>0</v>
      </c>
      <c r="F37" s="65" t="n">
        <v>0</v>
      </c>
      <c r="G37" s="65" t="n">
        <v>0</v>
      </c>
      <c r="H37" s="66" t="n">
        <v>0</v>
      </c>
      <c r="I37" s="108"/>
      <c r="J37" s="109" t="s">
        <v>52</v>
      </c>
      <c r="K37" s="69" t="n">
        <v>0</v>
      </c>
      <c r="L37" s="57"/>
    </row>
    <row r="38" s="78" customFormat="true" ht="12.75" hidden="false" customHeight="true" outlineLevel="0" collapsed="false">
      <c r="A38" s="60" t="n">
        <v>16</v>
      </c>
      <c r="B38" s="61" t="s">
        <v>53</v>
      </c>
      <c r="C38" s="74" t="s">
        <v>32</v>
      </c>
      <c r="D38" s="75" t="s">
        <v>47</v>
      </c>
      <c r="E38" s="64" t="n">
        <v>0</v>
      </c>
      <c r="F38" s="65" t="n">
        <v>0</v>
      </c>
      <c r="G38" s="65" t="n">
        <v>0</v>
      </c>
      <c r="H38" s="66" t="n">
        <v>0</v>
      </c>
      <c r="I38" s="108" t="n">
        <v>6</v>
      </c>
      <c r="J38" s="109" t="s">
        <v>52</v>
      </c>
      <c r="K38" s="69" t="n">
        <v>0</v>
      </c>
      <c r="L38" s="57" t="s">
        <v>29</v>
      </c>
    </row>
    <row r="39" s="78" customFormat="true" ht="12.75" hidden="false" customHeight="true" outlineLevel="0" collapsed="false">
      <c r="A39" s="60" t="n">
        <v>17</v>
      </c>
      <c r="B39" s="61" t="s">
        <v>54</v>
      </c>
      <c r="C39" s="74" t="s">
        <v>32</v>
      </c>
      <c r="D39" s="75" t="s">
        <v>47</v>
      </c>
      <c r="E39" s="64" t="n">
        <v>0</v>
      </c>
      <c r="F39" s="65" t="n">
        <v>0</v>
      </c>
      <c r="G39" s="65" t="n">
        <v>0</v>
      </c>
      <c r="H39" s="66" t="n">
        <v>0</v>
      </c>
      <c r="I39" s="108" t="n">
        <v>6</v>
      </c>
      <c r="J39" s="109" t="s">
        <v>52</v>
      </c>
      <c r="K39" s="69" t="n">
        <v>0</v>
      </c>
      <c r="L39" s="57" t="s">
        <v>29</v>
      </c>
    </row>
    <row r="40" s="78" customFormat="true" ht="12.75" hidden="false" customHeight="true" outlineLevel="0" collapsed="false">
      <c r="A40" s="60" t="n">
        <v>18</v>
      </c>
      <c r="B40" s="61" t="s">
        <v>55</v>
      </c>
      <c r="C40" s="74" t="s">
        <v>32</v>
      </c>
      <c r="D40" s="75" t="s">
        <v>47</v>
      </c>
      <c r="E40" s="64" t="n">
        <v>0</v>
      </c>
      <c r="F40" s="65" t="n">
        <v>0</v>
      </c>
      <c r="G40" s="65" t="n">
        <v>0</v>
      </c>
      <c r="H40" s="66" t="n">
        <v>0</v>
      </c>
      <c r="I40" s="108"/>
      <c r="J40" s="109"/>
      <c r="K40" s="69" t="n">
        <v>0</v>
      </c>
      <c r="L40" s="57" t="s">
        <v>29</v>
      </c>
    </row>
    <row r="41" customFormat="false" ht="12.75" hidden="false" customHeight="true" outlineLevel="0" collapsed="false">
      <c r="A41" s="60" t="n">
        <v>19</v>
      </c>
      <c r="B41" s="61" t="s">
        <v>56</v>
      </c>
      <c r="C41" s="74" t="s">
        <v>32</v>
      </c>
      <c r="D41" s="75" t="s">
        <v>47</v>
      </c>
      <c r="E41" s="64" t="n">
        <v>0</v>
      </c>
      <c r="F41" s="65" t="n">
        <v>0</v>
      </c>
      <c r="G41" s="65" t="n">
        <v>0</v>
      </c>
      <c r="H41" s="66" t="n">
        <v>0</v>
      </c>
      <c r="I41" s="108" t="n">
        <v>5.85</v>
      </c>
      <c r="J41" s="109" t="s">
        <v>57</v>
      </c>
      <c r="K41" s="69" t="n">
        <v>0</v>
      </c>
      <c r="L41" s="57" t="s">
        <v>34</v>
      </c>
    </row>
    <row r="42" customFormat="false" ht="12.75" hidden="false" customHeight="true" outlineLevel="0" collapsed="false">
      <c r="A42" s="60" t="n">
        <v>20</v>
      </c>
      <c r="B42" s="61" t="s">
        <v>58</v>
      </c>
      <c r="C42" s="74" t="s">
        <v>32</v>
      </c>
      <c r="D42" s="75" t="s">
        <v>47</v>
      </c>
      <c r="E42" s="64" t="n">
        <v>42934.5</v>
      </c>
      <c r="F42" s="65" t="n">
        <v>44979</v>
      </c>
      <c r="G42" s="65" t="n">
        <v>47023.5</v>
      </c>
      <c r="H42" s="66" t="n">
        <v>53157</v>
      </c>
      <c r="I42" s="110" t="n">
        <v>11.7</v>
      </c>
      <c r="J42" s="111" t="n">
        <v>0.65</v>
      </c>
      <c r="K42" s="69" t="n">
        <v>34.55205</v>
      </c>
      <c r="L42" s="57" t="s">
        <v>34</v>
      </c>
    </row>
    <row r="43" customFormat="false" ht="12.75" hidden="false" customHeight="true" outlineLevel="0" collapsed="false">
      <c r="A43" s="60" t="n">
        <v>21</v>
      </c>
      <c r="B43" s="61" t="s">
        <v>59</v>
      </c>
      <c r="C43" s="74" t="s">
        <v>32</v>
      </c>
      <c r="D43" s="75" t="s">
        <v>47</v>
      </c>
      <c r="E43" s="64" t="n">
        <v>40062.75</v>
      </c>
      <c r="F43" s="65" t="n">
        <v>41970.5</v>
      </c>
      <c r="G43" s="65" t="n">
        <v>43878.25</v>
      </c>
      <c r="H43" s="66" t="n">
        <v>49601.5</v>
      </c>
      <c r="I43" s="110" t="n">
        <v>11.7</v>
      </c>
      <c r="J43" s="111" t="n">
        <v>0.92</v>
      </c>
      <c r="K43" s="69" t="n">
        <v>45.63338</v>
      </c>
      <c r="L43" s="57" t="s">
        <v>38</v>
      </c>
    </row>
    <row r="44" customFormat="false" ht="12.75" hidden="false" customHeight="true" outlineLevel="0" collapsed="false">
      <c r="A44" s="60" t="n">
        <v>22</v>
      </c>
      <c r="B44" s="61" t="s">
        <v>60</v>
      </c>
      <c r="C44" s="74" t="s">
        <v>32</v>
      </c>
      <c r="D44" s="75" t="s">
        <v>47</v>
      </c>
      <c r="E44" s="64" t="n">
        <v>0</v>
      </c>
      <c r="F44" s="65" t="n">
        <v>0</v>
      </c>
      <c r="G44" s="65" t="n">
        <v>0</v>
      </c>
      <c r="H44" s="66" t="n">
        <v>0</v>
      </c>
      <c r="I44" s="110" t="n">
        <v>11.7</v>
      </c>
      <c r="J44" s="111" t="n">
        <v>0.92</v>
      </c>
      <c r="K44" s="69" t="n">
        <v>0</v>
      </c>
      <c r="L44" s="57" t="s">
        <v>38</v>
      </c>
    </row>
    <row r="45" customFormat="false" ht="12.75" hidden="false" customHeight="true" outlineLevel="0" collapsed="false">
      <c r="A45" s="60" t="n">
        <v>23</v>
      </c>
      <c r="B45" s="61" t="s">
        <v>61</v>
      </c>
      <c r="C45" s="74" t="s">
        <v>32</v>
      </c>
      <c r="D45" s="75" t="s">
        <v>47</v>
      </c>
      <c r="E45" s="64" t="n">
        <v>39123</v>
      </c>
      <c r="F45" s="65" t="n">
        <v>40986</v>
      </c>
      <c r="G45" s="65" t="n">
        <v>42849</v>
      </c>
      <c r="H45" s="66" t="n">
        <v>48438</v>
      </c>
      <c r="I45" s="110" t="n">
        <v>11.7</v>
      </c>
      <c r="J45" s="111" t="n">
        <v>1.3</v>
      </c>
      <c r="K45" s="69" t="n">
        <v>62.9694</v>
      </c>
      <c r="L45" s="57" t="s">
        <v>41</v>
      </c>
    </row>
    <row r="46" customFormat="false" ht="12.75" hidden="false" customHeight="true" outlineLevel="0" collapsed="false">
      <c r="A46" s="60" t="n">
        <v>24</v>
      </c>
      <c r="B46" s="61" t="s">
        <v>62</v>
      </c>
      <c r="C46" s="74" t="s">
        <v>32</v>
      </c>
      <c r="D46" s="75" t="s">
        <v>47</v>
      </c>
      <c r="E46" s="64" t="n">
        <v>0</v>
      </c>
      <c r="F46" s="65" t="n">
        <v>0</v>
      </c>
      <c r="G46" s="65" t="n">
        <v>0</v>
      </c>
      <c r="H46" s="66" t="n">
        <v>0</v>
      </c>
      <c r="I46" s="110" t="n">
        <v>11.7</v>
      </c>
      <c r="J46" s="111" t="n">
        <v>1.3</v>
      </c>
      <c r="K46" s="69" t="n">
        <v>0</v>
      </c>
      <c r="L46" s="57" t="s">
        <v>41</v>
      </c>
    </row>
    <row r="47" customFormat="false" ht="12.75" hidden="false" customHeight="true" outlineLevel="0" collapsed="false">
      <c r="A47" s="60" t="n">
        <v>25</v>
      </c>
      <c r="B47" s="61" t="s">
        <v>63</v>
      </c>
      <c r="C47" s="74" t="s">
        <v>32</v>
      </c>
      <c r="D47" s="75" t="s">
        <v>47</v>
      </c>
      <c r="E47" s="64" t="n">
        <v>39165</v>
      </c>
      <c r="F47" s="65" t="n">
        <v>41030</v>
      </c>
      <c r="G47" s="65" t="n">
        <v>42895</v>
      </c>
      <c r="H47" s="66" t="n">
        <v>48490</v>
      </c>
      <c r="I47" s="110" t="n">
        <v>11.7</v>
      </c>
      <c r="J47" s="111" t="n">
        <v>1.65</v>
      </c>
      <c r="K47" s="69" t="n">
        <v>80.0085</v>
      </c>
      <c r="L47" s="57" t="s">
        <v>43</v>
      </c>
    </row>
    <row r="48" customFormat="false" ht="12.75" hidden="false" customHeight="true" outlineLevel="0" collapsed="false">
      <c r="A48" s="112" t="n">
        <v>26</v>
      </c>
      <c r="B48" s="113" t="s">
        <v>64</v>
      </c>
      <c r="C48" s="74" t="s">
        <v>32</v>
      </c>
      <c r="D48" s="75" t="s">
        <v>47</v>
      </c>
      <c r="E48" s="114" t="n">
        <v>39165</v>
      </c>
      <c r="F48" s="115" t="n">
        <v>41030</v>
      </c>
      <c r="G48" s="115" t="n">
        <v>42895</v>
      </c>
      <c r="H48" s="116" t="n">
        <v>48490</v>
      </c>
      <c r="I48" s="110" t="n">
        <v>11.7</v>
      </c>
      <c r="J48" s="111" t="n">
        <v>2.54</v>
      </c>
      <c r="K48" s="69" t="n">
        <v>123.1646</v>
      </c>
      <c r="L48" s="57" t="s">
        <v>45</v>
      </c>
    </row>
    <row r="49" customFormat="false" ht="12.75" hidden="false" customHeight="true" outlineLevel="0" collapsed="false">
      <c r="A49" s="84" t="n">
        <v>27</v>
      </c>
      <c r="B49" s="85" t="s">
        <v>65</v>
      </c>
      <c r="C49" s="86" t="s">
        <v>32</v>
      </c>
      <c r="D49" s="87" t="s">
        <v>47</v>
      </c>
      <c r="E49" s="88" t="n">
        <v>38220</v>
      </c>
      <c r="F49" s="89" t="n">
        <v>40040</v>
      </c>
      <c r="G49" s="89" t="n">
        <v>41860</v>
      </c>
      <c r="H49" s="90" t="n">
        <v>47320</v>
      </c>
      <c r="I49" s="117" t="n">
        <v>11.7</v>
      </c>
      <c r="J49" s="118" t="n">
        <v>4.01</v>
      </c>
      <c r="K49" s="119" t="n">
        <v>189.7532</v>
      </c>
      <c r="L49" s="94" t="s">
        <v>66</v>
      </c>
    </row>
    <row r="50" customFormat="false" ht="12.75" hidden="false" customHeight="true" outlineLevel="0" collapsed="false">
      <c r="A50" s="50" t="n">
        <v>28</v>
      </c>
      <c r="B50" s="51" t="s">
        <v>67</v>
      </c>
      <c r="C50" s="120" t="s">
        <v>68</v>
      </c>
      <c r="D50" s="121" t="s">
        <v>33</v>
      </c>
      <c r="E50" s="54" t="n">
        <v>0</v>
      </c>
      <c r="F50" s="55" t="n">
        <v>0</v>
      </c>
      <c r="G50" s="55" t="n">
        <v>0</v>
      </c>
      <c r="H50" s="56" t="n">
        <v>0</v>
      </c>
      <c r="I50" s="57"/>
      <c r="J50" s="58"/>
      <c r="K50" s="59"/>
      <c r="L50" s="57"/>
    </row>
    <row r="51" customFormat="false" ht="12.75" hidden="false" customHeight="true" outlineLevel="0" collapsed="false">
      <c r="A51" s="60" t="n">
        <v>29</v>
      </c>
      <c r="B51" s="61" t="s">
        <v>69</v>
      </c>
      <c r="C51" s="74" t="s">
        <v>68</v>
      </c>
      <c r="D51" s="75" t="s">
        <v>33</v>
      </c>
      <c r="E51" s="64" t="n">
        <v>0</v>
      </c>
      <c r="F51" s="65" t="n">
        <v>0</v>
      </c>
      <c r="G51" s="65" t="n">
        <v>0</v>
      </c>
      <c r="H51" s="66" t="n">
        <v>0</v>
      </c>
      <c r="I51" s="122" t="n">
        <v>6</v>
      </c>
      <c r="J51" s="68" t="n">
        <v>0.26</v>
      </c>
      <c r="K51" s="69" t="n">
        <v>0</v>
      </c>
      <c r="L51" s="67" t="s">
        <v>49</v>
      </c>
    </row>
    <row r="52" customFormat="false" ht="12.75" hidden="false" customHeight="true" outlineLevel="0" collapsed="false">
      <c r="A52" s="60" t="n">
        <v>30</v>
      </c>
      <c r="B52" s="61" t="s">
        <v>70</v>
      </c>
      <c r="C52" s="74" t="s">
        <v>68</v>
      </c>
      <c r="D52" s="75" t="s">
        <v>33</v>
      </c>
      <c r="E52" s="64" t="n">
        <v>44281.65</v>
      </c>
      <c r="F52" s="65" t="n">
        <v>46390.3</v>
      </c>
      <c r="G52" s="65" t="n">
        <v>48498.95</v>
      </c>
      <c r="H52" s="66" t="n">
        <v>54826.2</v>
      </c>
      <c r="I52" s="122" t="n">
        <v>6</v>
      </c>
      <c r="J52" s="68" t="n">
        <v>0.26</v>
      </c>
      <c r="K52" s="69" t="n">
        <v>14.254812</v>
      </c>
      <c r="L52" s="67" t="s">
        <v>71</v>
      </c>
    </row>
    <row r="53" customFormat="false" ht="12.75" hidden="false" customHeight="true" outlineLevel="0" collapsed="false">
      <c r="A53" s="60" t="n">
        <v>31</v>
      </c>
      <c r="B53" s="61" t="s">
        <v>72</v>
      </c>
      <c r="C53" s="74" t="s">
        <v>68</v>
      </c>
      <c r="D53" s="75" t="s">
        <v>33</v>
      </c>
      <c r="E53" s="64" t="n">
        <v>0</v>
      </c>
      <c r="F53" s="65" t="n">
        <v>0</v>
      </c>
      <c r="G53" s="65" t="n">
        <v>0</v>
      </c>
      <c r="H53" s="66" t="n">
        <v>0</v>
      </c>
      <c r="I53" s="123"/>
      <c r="J53" s="123"/>
      <c r="K53" s="59" t="n">
        <v>0</v>
      </c>
      <c r="L53" s="123"/>
    </row>
    <row r="54" customFormat="false" ht="12.75" hidden="false" customHeight="true" outlineLevel="0" collapsed="false">
      <c r="A54" s="60" t="n">
        <v>32</v>
      </c>
      <c r="B54" s="61" t="s">
        <v>73</v>
      </c>
      <c r="C54" s="74" t="s">
        <v>68</v>
      </c>
      <c r="D54" s="75" t="s">
        <v>33</v>
      </c>
      <c r="E54" s="64" t="n">
        <v>42430.5</v>
      </c>
      <c r="F54" s="65" t="n">
        <v>44451</v>
      </c>
      <c r="G54" s="65" t="n">
        <v>46471.5</v>
      </c>
      <c r="H54" s="66" t="n">
        <v>52533</v>
      </c>
      <c r="I54" s="67" t="n">
        <v>6</v>
      </c>
      <c r="J54" s="68" t="n">
        <v>0.45</v>
      </c>
      <c r="K54" s="69" t="n">
        <v>23.63985</v>
      </c>
      <c r="L54" s="67" t="s">
        <v>29</v>
      </c>
    </row>
    <row r="55" customFormat="false" ht="12.75" hidden="false" customHeight="true" outlineLevel="0" collapsed="false">
      <c r="A55" s="60" t="n">
        <v>33</v>
      </c>
      <c r="B55" s="61" t="s">
        <v>74</v>
      </c>
      <c r="C55" s="74" t="s">
        <v>68</v>
      </c>
      <c r="D55" s="75" t="s">
        <v>75</v>
      </c>
      <c r="E55" s="64" t="n">
        <v>0</v>
      </c>
      <c r="F55" s="65" t="n">
        <v>0</v>
      </c>
      <c r="G55" s="65" t="n">
        <v>0</v>
      </c>
      <c r="H55" s="66" t="n">
        <v>0</v>
      </c>
      <c r="I55" s="67" t="n">
        <v>6</v>
      </c>
      <c r="J55" s="68" t="n">
        <v>0.45</v>
      </c>
      <c r="K55" s="69" t="n">
        <v>0</v>
      </c>
      <c r="L55" s="67" t="s">
        <v>29</v>
      </c>
    </row>
    <row r="56" customFormat="false" ht="12.75" hidden="false" customHeight="true" outlineLevel="0" collapsed="false">
      <c r="A56" s="60" t="n">
        <v>34</v>
      </c>
      <c r="B56" s="61" t="s">
        <v>76</v>
      </c>
      <c r="C56" s="74" t="s">
        <v>68</v>
      </c>
      <c r="D56" s="75" t="s">
        <v>33</v>
      </c>
      <c r="E56" s="64" t="n">
        <v>0</v>
      </c>
      <c r="F56" s="65" t="n">
        <v>0</v>
      </c>
      <c r="G56" s="65" t="n">
        <v>0</v>
      </c>
      <c r="H56" s="66" t="n">
        <v>0</v>
      </c>
      <c r="I56" s="57"/>
      <c r="J56" s="58"/>
      <c r="K56" s="59" t="n">
        <v>0</v>
      </c>
      <c r="L56" s="57"/>
    </row>
    <row r="57" customFormat="false" ht="12.75" hidden="false" customHeight="true" outlineLevel="0" collapsed="false">
      <c r="A57" s="112" t="n">
        <v>35</v>
      </c>
      <c r="B57" s="61" t="s">
        <v>77</v>
      </c>
      <c r="C57" s="74" t="s">
        <v>68</v>
      </c>
      <c r="D57" s="75" t="s">
        <v>33</v>
      </c>
      <c r="E57" s="64" t="n">
        <v>42934.5</v>
      </c>
      <c r="F57" s="65" t="n">
        <v>44979</v>
      </c>
      <c r="G57" s="65" t="n">
        <v>47023.5</v>
      </c>
      <c r="H57" s="66" t="n">
        <v>53157</v>
      </c>
      <c r="I57" s="124" t="n">
        <v>6</v>
      </c>
      <c r="J57" s="125" t="s">
        <v>57</v>
      </c>
      <c r="K57" s="126" t="n">
        <v>34.55205</v>
      </c>
      <c r="L57" s="127" t="s">
        <v>34</v>
      </c>
    </row>
    <row r="58" customFormat="false" ht="12.75" hidden="false" customHeight="true" outlineLevel="0" collapsed="false">
      <c r="A58" s="60" t="n">
        <v>36</v>
      </c>
      <c r="B58" s="61" t="s">
        <v>78</v>
      </c>
      <c r="C58" s="74" t="s">
        <v>68</v>
      </c>
      <c r="D58" s="75" t="s">
        <v>33</v>
      </c>
      <c r="E58" s="64" t="n">
        <v>42934.5</v>
      </c>
      <c r="F58" s="65" t="n">
        <v>44979</v>
      </c>
      <c r="G58" s="65" t="n">
        <v>47023.5</v>
      </c>
      <c r="H58" s="66" t="n">
        <v>53157</v>
      </c>
      <c r="I58" s="74" t="n">
        <v>6</v>
      </c>
      <c r="J58" s="128" t="s">
        <v>57</v>
      </c>
      <c r="K58" s="69" t="n">
        <v>34.55205</v>
      </c>
      <c r="L58" s="67" t="s">
        <v>34</v>
      </c>
    </row>
    <row r="59" customFormat="false" ht="12.75" hidden="false" customHeight="true" outlineLevel="0" collapsed="false">
      <c r="A59" s="60" t="n">
        <v>37</v>
      </c>
      <c r="B59" s="61" t="s">
        <v>79</v>
      </c>
      <c r="C59" s="74" t="s">
        <v>68</v>
      </c>
      <c r="D59" s="75" t="s">
        <v>33</v>
      </c>
      <c r="E59" s="64" t="n">
        <v>0</v>
      </c>
      <c r="F59" s="65" t="n">
        <v>0</v>
      </c>
      <c r="G59" s="65" t="n">
        <v>0</v>
      </c>
      <c r="H59" s="66" t="n">
        <v>0</v>
      </c>
      <c r="I59" s="74" t="n">
        <v>11.7</v>
      </c>
      <c r="J59" s="128" t="s">
        <v>80</v>
      </c>
      <c r="K59" s="69" t="n">
        <v>0</v>
      </c>
      <c r="L59" s="67" t="s">
        <v>81</v>
      </c>
    </row>
    <row r="60" customFormat="false" ht="12.75" hidden="false" customHeight="true" outlineLevel="0" collapsed="false">
      <c r="A60" s="129" t="n">
        <v>38</v>
      </c>
      <c r="B60" s="85" t="s">
        <v>82</v>
      </c>
      <c r="C60" s="86" t="s">
        <v>68</v>
      </c>
      <c r="D60" s="87" t="s">
        <v>33</v>
      </c>
      <c r="E60" s="88" t="n">
        <v>0</v>
      </c>
      <c r="F60" s="89" t="n">
        <v>0</v>
      </c>
      <c r="G60" s="89" t="n">
        <v>0</v>
      </c>
      <c r="H60" s="90" t="n">
        <v>0</v>
      </c>
      <c r="I60" s="86" t="n">
        <v>11.7</v>
      </c>
      <c r="J60" s="130" t="s">
        <v>83</v>
      </c>
      <c r="K60" s="119" t="n">
        <v>0</v>
      </c>
      <c r="L60" s="94" t="s">
        <v>84</v>
      </c>
    </row>
    <row r="61" customFormat="false" ht="12.75" hidden="false" customHeight="true" outlineLevel="0" collapsed="false">
      <c r="A61" s="95" t="n">
        <v>39</v>
      </c>
      <c r="B61" s="96" t="s">
        <v>85</v>
      </c>
      <c r="C61" s="120" t="s">
        <v>32</v>
      </c>
      <c r="D61" s="131" t="s">
        <v>86</v>
      </c>
      <c r="E61" s="99" t="n">
        <v>55514.55</v>
      </c>
      <c r="F61" s="100" t="n">
        <v>58158.1</v>
      </c>
      <c r="G61" s="100" t="n">
        <v>60801.65</v>
      </c>
      <c r="H61" s="101" t="n">
        <v>68732.3</v>
      </c>
      <c r="I61" s="132" t="n">
        <v>12</v>
      </c>
      <c r="J61" s="107" t="n">
        <v>11.67</v>
      </c>
      <c r="K61" s="59" t="n">
        <v>802.105941</v>
      </c>
      <c r="L61" s="121" t="s">
        <v>87</v>
      </c>
    </row>
    <row r="62" customFormat="false" ht="12.75" hidden="false" customHeight="true" outlineLevel="0" collapsed="false">
      <c r="A62" s="50" t="n">
        <v>40</v>
      </c>
      <c r="B62" s="61" t="s">
        <v>88</v>
      </c>
      <c r="C62" s="74" t="s">
        <v>32</v>
      </c>
      <c r="D62" s="131" t="s">
        <v>86</v>
      </c>
      <c r="E62" s="64" t="n">
        <v>64890</v>
      </c>
      <c r="F62" s="65" t="n">
        <v>67980</v>
      </c>
      <c r="G62" s="65" t="n">
        <v>71070</v>
      </c>
      <c r="H62" s="66" t="n">
        <v>80340</v>
      </c>
      <c r="I62" s="110" t="n">
        <v>12</v>
      </c>
      <c r="J62" s="111" t="n">
        <v>14.17</v>
      </c>
      <c r="K62" s="69" t="n">
        <v>1138.4178</v>
      </c>
      <c r="L62" s="75" t="s">
        <v>89</v>
      </c>
    </row>
    <row r="63" customFormat="false" ht="12.75" hidden="false" customHeight="true" outlineLevel="0" collapsed="false">
      <c r="A63" s="60" t="n">
        <v>41</v>
      </c>
      <c r="B63" s="61" t="s">
        <v>90</v>
      </c>
      <c r="C63" s="74" t="s">
        <v>32</v>
      </c>
      <c r="D63" s="131" t="s">
        <v>86</v>
      </c>
      <c r="E63" s="64" t="n">
        <v>66087</v>
      </c>
      <c r="F63" s="65" t="n">
        <v>69234</v>
      </c>
      <c r="G63" s="65" t="n">
        <v>72381</v>
      </c>
      <c r="H63" s="66" t="n">
        <v>81822</v>
      </c>
      <c r="I63" s="110" t="n">
        <v>12</v>
      </c>
      <c r="J63" s="111" t="n">
        <v>16.67</v>
      </c>
      <c r="K63" s="69" t="n">
        <v>1363.97274</v>
      </c>
      <c r="L63" s="75" t="s">
        <v>91</v>
      </c>
    </row>
    <row r="64" customFormat="false" ht="12.75" hidden="false" customHeight="true" outlineLevel="0" collapsed="false">
      <c r="A64" s="60" t="n">
        <v>42</v>
      </c>
      <c r="B64" s="61" t="s">
        <v>92</v>
      </c>
      <c r="C64" s="74" t="s">
        <v>32</v>
      </c>
      <c r="D64" s="131" t="s">
        <v>86</v>
      </c>
      <c r="E64" s="64" t="n">
        <v>58103.85</v>
      </c>
      <c r="F64" s="65" t="n">
        <v>60870.7</v>
      </c>
      <c r="G64" s="65" t="n">
        <v>63637.55</v>
      </c>
      <c r="H64" s="66" t="n">
        <v>71938.1</v>
      </c>
      <c r="I64" s="110" t="n">
        <v>12</v>
      </c>
      <c r="J64" s="111" t="n">
        <v>19.33</v>
      </c>
      <c r="K64" s="69" t="n">
        <v>1390.563473</v>
      </c>
      <c r="L64" s="75" t="s">
        <v>93</v>
      </c>
    </row>
    <row r="65" customFormat="false" ht="12.75" hidden="false" customHeight="true" outlineLevel="0" collapsed="false">
      <c r="A65" s="60" t="n">
        <v>43</v>
      </c>
      <c r="B65" s="61" t="s">
        <v>94</v>
      </c>
      <c r="C65" s="74" t="s">
        <v>32</v>
      </c>
      <c r="D65" s="131" t="s">
        <v>86</v>
      </c>
      <c r="E65" s="64" t="n">
        <v>58074.45</v>
      </c>
      <c r="F65" s="65" t="n">
        <v>60839.9</v>
      </c>
      <c r="G65" s="65" t="n">
        <v>63605.35</v>
      </c>
      <c r="H65" s="66" t="n">
        <v>71901.7</v>
      </c>
      <c r="I65" s="110" t="n">
        <v>12</v>
      </c>
      <c r="J65" s="111" t="n">
        <v>21.67</v>
      </c>
      <c r="K65" s="69" t="n">
        <v>1558.109839</v>
      </c>
      <c r="L65" s="75" t="s">
        <v>95</v>
      </c>
    </row>
    <row r="66" customFormat="false" ht="12.75" hidden="false" customHeight="true" outlineLevel="0" collapsed="false">
      <c r="A66" s="60" t="n">
        <v>44</v>
      </c>
      <c r="B66" s="61" t="s">
        <v>96</v>
      </c>
      <c r="C66" s="74" t="s">
        <v>32</v>
      </c>
      <c r="D66" s="131" t="s">
        <v>86</v>
      </c>
      <c r="E66" s="64" t="n">
        <v>55881</v>
      </c>
      <c r="F66" s="65" t="n">
        <v>58542</v>
      </c>
      <c r="G66" s="65" t="n">
        <v>61203</v>
      </c>
      <c r="H66" s="66" t="n">
        <v>69186</v>
      </c>
      <c r="I66" s="133" t="n">
        <v>12</v>
      </c>
      <c r="J66" s="134" t="n">
        <v>37.37</v>
      </c>
      <c r="K66" s="69" t="n">
        <v>2585.48082</v>
      </c>
      <c r="L66" s="135" t="n">
        <v>180</v>
      </c>
    </row>
    <row r="67" customFormat="false" ht="12.75" hidden="false" customHeight="true" outlineLevel="0" collapsed="false">
      <c r="A67" s="84" t="n">
        <v>45</v>
      </c>
      <c r="B67" s="85" t="s">
        <v>97</v>
      </c>
      <c r="C67" s="86" t="s">
        <v>32</v>
      </c>
      <c r="D67" s="8" t="s">
        <v>98</v>
      </c>
      <c r="E67" s="88" t="n">
        <v>54705</v>
      </c>
      <c r="F67" s="89" t="n">
        <v>57310</v>
      </c>
      <c r="G67" s="89" t="n">
        <v>59915</v>
      </c>
      <c r="H67" s="90" t="n">
        <v>67730</v>
      </c>
      <c r="I67" s="136" t="n">
        <v>12</v>
      </c>
      <c r="J67" s="118" t="n">
        <v>38.61</v>
      </c>
      <c r="K67" s="119" t="n">
        <v>2615.0553</v>
      </c>
      <c r="L67" s="87" t="n">
        <v>168</v>
      </c>
    </row>
    <row r="68" customFormat="false" ht="12.75" hidden="false" customHeight="true" outlineLevel="0" collapsed="false">
      <c r="A68" s="95" t="n">
        <v>46</v>
      </c>
      <c r="B68" s="96" t="s">
        <v>99</v>
      </c>
      <c r="C68" s="97" t="s">
        <v>32</v>
      </c>
      <c r="D68" s="137" t="s">
        <v>100</v>
      </c>
      <c r="E68" s="99" t="n">
        <v>0</v>
      </c>
      <c r="F68" s="100" t="n">
        <v>0</v>
      </c>
      <c r="G68" s="100" t="n">
        <v>0</v>
      </c>
      <c r="H68" s="101" t="n">
        <v>0</v>
      </c>
      <c r="I68" s="138"/>
      <c r="J68" s="139"/>
      <c r="K68" s="104" t="n">
        <v>0</v>
      </c>
      <c r="L68" s="140"/>
    </row>
    <row r="69" customFormat="false" ht="12.75" hidden="false" customHeight="true" outlineLevel="0" collapsed="false">
      <c r="A69" s="60" t="n">
        <v>47</v>
      </c>
      <c r="B69" s="61" t="s">
        <v>101</v>
      </c>
      <c r="C69" s="74" t="s">
        <v>32</v>
      </c>
      <c r="D69" s="76" t="s">
        <v>100</v>
      </c>
      <c r="E69" s="64" t="n">
        <v>40477.5</v>
      </c>
      <c r="F69" s="65" t="n">
        <v>42405</v>
      </c>
      <c r="G69" s="65" t="n">
        <v>44332.5</v>
      </c>
      <c r="H69" s="66" t="n">
        <v>50115</v>
      </c>
      <c r="I69" s="110" t="n">
        <v>6</v>
      </c>
      <c r="J69" s="111" t="n">
        <v>0.28</v>
      </c>
      <c r="K69" s="69" t="n">
        <v>14.0322</v>
      </c>
      <c r="L69" s="67" t="s">
        <v>102</v>
      </c>
    </row>
    <row r="70" customFormat="false" ht="12.75" hidden="false" customHeight="true" outlineLevel="0" collapsed="false">
      <c r="A70" s="60" t="n">
        <v>48</v>
      </c>
      <c r="B70" s="61" t="s">
        <v>103</v>
      </c>
      <c r="C70" s="74" t="s">
        <v>32</v>
      </c>
      <c r="D70" s="76" t="s">
        <v>100</v>
      </c>
      <c r="E70" s="64" t="n">
        <v>0</v>
      </c>
      <c r="F70" s="65" t="n">
        <v>0</v>
      </c>
      <c r="G70" s="65" t="n">
        <v>0</v>
      </c>
      <c r="H70" s="66" t="n">
        <v>0</v>
      </c>
      <c r="I70" s="110"/>
      <c r="J70" s="111"/>
      <c r="K70" s="69" t="n">
        <v>0</v>
      </c>
      <c r="L70" s="67"/>
    </row>
    <row r="71" customFormat="false" ht="12.75" hidden="false" customHeight="true" outlineLevel="0" collapsed="false">
      <c r="A71" s="84" t="n">
        <v>49</v>
      </c>
      <c r="B71" s="85" t="s">
        <v>104</v>
      </c>
      <c r="C71" s="86" t="s">
        <v>32</v>
      </c>
      <c r="D71" s="141" t="s">
        <v>100</v>
      </c>
      <c r="E71" s="88" t="n">
        <v>40267.5</v>
      </c>
      <c r="F71" s="89" t="n">
        <v>42185</v>
      </c>
      <c r="G71" s="89" t="n">
        <v>44102.5</v>
      </c>
      <c r="H71" s="90" t="n">
        <v>49855</v>
      </c>
      <c r="I71" s="142" t="n">
        <v>6</v>
      </c>
      <c r="J71" s="143" t="n">
        <v>0.45</v>
      </c>
      <c r="K71" s="119" t="n">
        <v>22.43475</v>
      </c>
      <c r="L71" s="144" t="s">
        <v>29</v>
      </c>
    </row>
    <row r="72" customFormat="false" ht="12.75" hidden="false" customHeight="true" outlineLevel="0" collapsed="false">
      <c r="A72" s="95" t="n">
        <v>50</v>
      </c>
      <c r="B72" s="96" t="s">
        <v>105</v>
      </c>
      <c r="C72" s="97" t="s">
        <v>32</v>
      </c>
      <c r="D72" s="131" t="s">
        <v>106</v>
      </c>
      <c r="E72" s="99" t="n">
        <v>45454.5</v>
      </c>
      <c r="F72" s="100" t="n">
        <v>47619</v>
      </c>
      <c r="G72" s="100" t="n">
        <v>49783.5</v>
      </c>
      <c r="H72" s="101" t="n">
        <v>56277</v>
      </c>
      <c r="I72" s="145" t="n">
        <v>6</v>
      </c>
      <c r="J72" s="103" t="n">
        <v>0.82</v>
      </c>
      <c r="K72" s="104" t="n">
        <v>46.14714</v>
      </c>
      <c r="L72" s="146" t="s">
        <v>107</v>
      </c>
    </row>
    <row r="73" customFormat="false" ht="12.75" hidden="false" customHeight="true" outlineLevel="0" collapsed="false">
      <c r="A73" s="60" t="n">
        <v>51</v>
      </c>
      <c r="B73" s="61" t="s">
        <v>108</v>
      </c>
      <c r="C73" s="74" t="s">
        <v>32</v>
      </c>
      <c r="D73" s="131" t="s">
        <v>106</v>
      </c>
      <c r="E73" s="64" t="n">
        <v>44352</v>
      </c>
      <c r="F73" s="65" t="n">
        <v>46464</v>
      </c>
      <c r="G73" s="65" t="n">
        <v>48576</v>
      </c>
      <c r="H73" s="66" t="n">
        <v>54912</v>
      </c>
      <c r="I73" s="147" t="s">
        <v>109</v>
      </c>
      <c r="J73" s="111" t="n">
        <v>1.2</v>
      </c>
      <c r="K73" s="69" t="n">
        <v>65.8944</v>
      </c>
      <c r="L73" s="148" t="s">
        <v>38</v>
      </c>
    </row>
    <row r="74" customFormat="false" ht="12.75" hidden="false" customHeight="true" outlineLevel="0" collapsed="false">
      <c r="A74" s="60" t="n">
        <v>52</v>
      </c>
      <c r="B74" s="61" t="s">
        <v>110</v>
      </c>
      <c r="C74" s="74" t="s">
        <v>32</v>
      </c>
      <c r="D74" s="131" t="s">
        <v>106</v>
      </c>
      <c r="E74" s="64" t="n">
        <v>42409.5</v>
      </c>
      <c r="F74" s="65" t="n">
        <v>44429</v>
      </c>
      <c r="G74" s="65" t="n">
        <v>46448.5</v>
      </c>
      <c r="H74" s="66" t="n">
        <v>52507</v>
      </c>
      <c r="I74" s="147" t="n">
        <v>6</v>
      </c>
      <c r="J74" s="111" t="n">
        <v>1.6</v>
      </c>
      <c r="K74" s="69" t="n">
        <v>84.0112</v>
      </c>
      <c r="L74" s="148" t="s">
        <v>111</v>
      </c>
    </row>
    <row r="75" customFormat="false" ht="12.75" hidden="false" customHeight="true" outlineLevel="0" collapsed="false">
      <c r="A75" s="60" t="n">
        <v>53</v>
      </c>
      <c r="B75" s="61" t="s">
        <v>112</v>
      </c>
      <c r="C75" s="74" t="s">
        <v>32</v>
      </c>
      <c r="D75" s="131" t="s">
        <v>106</v>
      </c>
      <c r="E75" s="64" t="n">
        <v>44089.5</v>
      </c>
      <c r="F75" s="65" t="n">
        <v>46189</v>
      </c>
      <c r="G75" s="65" t="n">
        <v>48288.5</v>
      </c>
      <c r="H75" s="66" t="n">
        <v>54587</v>
      </c>
      <c r="I75" s="110" t="s">
        <v>113</v>
      </c>
      <c r="J75" s="111" t="n">
        <v>2.1</v>
      </c>
      <c r="K75" s="69" t="n">
        <v>114.6327</v>
      </c>
      <c r="L75" s="148" t="s">
        <v>114</v>
      </c>
    </row>
    <row r="76" customFormat="false" ht="12.75" hidden="false" customHeight="true" outlineLevel="0" collapsed="false">
      <c r="A76" s="84" t="n">
        <v>54</v>
      </c>
      <c r="B76" s="85" t="s">
        <v>115</v>
      </c>
      <c r="C76" s="86" t="s">
        <v>32</v>
      </c>
      <c r="D76" s="8" t="s">
        <v>106</v>
      </c>
      <c r="E76" s="88" t="n">
        <v>0</v>
      </c>
      <c r="F76" s="89" t="n">
        <v>0</v>
      </c>
      <c r="G76" s="89" t="n">
        <v>0</v>
      </c>
      <c r="H76" s="90" t="n">
        <v>0</v>
      </c>
      <c r="I76" s="117" t="n">
        <v>5</v>
      </c>
      <c r="J76" s="118" t="n">
        <v>3.15</v>
      </c>
      <c r="K76" s="119" t="n">
        <v>0</v>
      </c>
      <c r="L76" s="149" t="s">
        <v>116</v>
      </c>
    </row>
    <row r="77" customFormat="false" ht="12.75" hidden="false" customHeight="true" outlineLevel="0" collapsed="false">
      <c r="A77" s="95" t="n">
        <v>55</v>
      </c>
      <c r="B77" s="96" t="s">
        <v>117</v>
      </c>
      <c r="C77" s="97" t="s">
        <v>32</v>
      </c>
      <c r="D77" s="137" t="s">
        <v>118</v>
      </c>
      <c r="E77" s="99" t="n">
        <v>50085</v>
      </c>
      <c r="F77" s="100" t="n">
        <v>52470</v>
      </c>
      <c r="G77" s="100" t="n">
        <v>54855</v>
      </c>
      <c r="H77" s="101" t="n">
        <v>62010</v>
      </c>
      <c r="I77" s="145" t="s">
        <v>119</v>
      </c>
      <c r="J77" s="103" t="n">
        <v>40</v>
      </c>
      <c r="K77" s="104" t="n">
        <v>2480.4</v>
      </c>
      <c r="L77" s="150" t="n">
        <v>40</v>
      </c>
    </row>
    <row r="78" customFormat="false" ht="12.75" hidden="false" customHeight="true" outlineLevel="0" collapsed="false">
      <c r="A78" s="60" t="n">
        <v>56</v>
      </c>
      <c r="B78" s="61" t="s">
        <v>120</v>
      </c>
      <c r="C78" s="74" t="s">
        <v>32</v>
      </c>
      <c r="D78" s="76" t="s">
        <v>118</v>
      </c>
      <c r="E78" s="64" t="n">
        <v>46399.5</v>
      </c>
      <c r="F78" s="65" t="n">
        <v>48609</v>
      </c>
      <c r="G78" s="65" t="n">
        <v>50818.5</v>
      </c>
      <c r="H78" s="66" t="n">
        <v>57447</v>
      </c>
      <c r="I78" s="110" t="s">
        <v>121</v>
      </c>
      <c r="J78" s="111" t="n">
        <v>34</v>
      </c>
      <c r="K78" s="69" t="n">
        <v>1953.198</v>
      </c>
      <c r="L78" s="67" t="n">
        <v>50</v>
      </c>
    </row>
    <row r="79" customFormat="false" ht="12.75" hidden="false" customHeight="true" outlineLevel="0" collapsed="false">
      <c r="A79" s="60" t="n">
        <v>57</v>
      </c>
      <c r="B79" s="61" t="s">
        <v>122</v>
      </c>
      <c r="C79" s="74" t="s">
        <v>32</v>
      </c>
      <c r="D79" s="76" t="s">
        <v>118</v>
      </c>
      <c r="E79" s="64" t="n">
        <v>46620</v>
      </c>
      <c r="F79" s="65" t="n">
        <v>48840</v>
      </c>
      <c r="G79" s="65" t="n">
        <v>51060</v>
      </c>
      <c r="H79" s="66" t="n">
        <v>57720</v>
      </c>
      <c r="I79" s="110" t="s">
        <v>123</v>
      </c>
      <c r="J79" s="111" t="n">
        <v>37</v>
      </c>
      <c r="K79" s="69" t="n">
        <v>2135.64</v>
      </c>
      <c r="L79" s="67" t="n">
        <v>50</v>
      </c>
    </row>
    <row r="80" customFormat="false" ht="12.75" hidden="false" customHeight="true" outlineLevel="0" collapsed="false">
      <c r="A80" s="60" t="n">
        <v>58</v>
      </c>
      <c r="B80" s="61" t="s">
        <v>124</v>
      </c>
      <c r="C80" s="74" t="s">
        <v>32</v>
      </c>
      <c r="D80" s="76" t="s">
        <v>118</v>
      </c>
      <c r="E80" s="64" t="n">
        <v>47197.5</v>
      </c>
      <c r="F80" s="65" t="n">
        <v>49445</v>
      </c>
      <c r="G80" s="65" t="n">
        <v>51692.5</v>
      </c>
      <c r="H80" s="66" t="n">
        <v>58435</v>
      </c>
      <c r="I80" s="110" t="s">
        <v>119</v>
      </c>
      <c r="J80" s="111" t="n">
        <v>52</v>
      </c>
      <c r="K80" s="69" t="n">
        <v>3038.62</v>
      </c>
      <c r="L80" s="67" t="n">
        <v>50</v>
      </c>
    </row>
    <row r="81" customFormat="false" ht="12.75" hidden="false" customHeight="true" outlineLevel="0" collapsed="false">
      <c r="A81" s="60" t="n">
        <v>59</v>
      </c>
      <c r="B81" s="61" t="s">
        <v>125</v>
      </c>
      <c r="C81" s="74" t="s">
        <v>32</v>
      </c>
      <c r="D81" s="76" t="s">
        <v>118</v>
      </c>
      <c r="E81" s="64" t="n">
        <v>48562.5</v>
      </c>
      <c r="F81" s="65" t="n">
        <v>50875</v>
      </c>
      <c r="G81" s="65" t="n">
        <v>53187.5</v>
      </c>
      <c r="H81" s="66" t="n">
        <v>60125</v>
      </c>
      <c r="I81" s="110" t="s">
        <v>119</v>
      </c>
      <c r="J81" s="111" t="n">
        <v>76.5</v>
      </c>
      <c r="K81" s="69" t="n">
        <v>4599.5625</v>
      </c>
      <c r="L81" s="67" t="n">
        <v>80</v>
      </c>
    </row>
    <row r="82" customFormat="false" ht="12.75" hidden="false" customHeight="true" outlineLevel="0" collapsed="false">
      <c r="A82" s="60" t="n">
        <v>60</v>
      </c>
      <c r="B82" s="61" t="s">
        <v>126</v>
      </c>
      <c r="C82" s="74" t="s">
        <v>32</v>
      </c>
      <c r="D82" s="131" t="s">
        <v>127</v>
      </c>
      <c r="E82" s="64" t="n">
        <v>46672.5</v>
      </c>
      <c r="F82" s="65" t="n">
        <v>48895</v>
      </c>
      <c r="G82" s="65" t="n">
        <v>51117.5</v>
      </c>
      <c r="H82" s="66" t="n">
        <v>57785</v>
      </c>
      <c r="I82" s="110" t="s">
        <v>128</v>
      </c>
      <c r="J82" s="111" t="n">
        <v>288</v>
      </c>
      <c r="K82" s="69" t="n">
        <v>16642.08</v>
      </c>
      <c r="L82" s="67" t="n">
        <v>90</v>
      </c>
    </row>
    <row r="83" customFormat="false" ht="12.75" hidden="false" customHeight="true" outlineLevel="0" collapsed="false">
      <c r="A83" s="60" t="n">
        <v>61</v>
      </c>
      <c r="B83" s="61" t="s">
        <v>129</v>
      </c>
      <c r="C83" s="74" t="s">
        <v>32</v>
      </c>
      <c r="D83" s="131" t="s">
        <v>127</v>
      </c>
      <c r="E83" s="64" t="n">
        <v>46221</v>
      </c>
      <c r="F83" s="65" t="n">
        <v>48422</v>
      </c>
      <c r="G83" s="65" t="n">
        <v>50623</v>
      </c>
      <c r="H83" s="66" t="n">
        <v>57226</v>
      </c>
      <c r="I83" s="110" t="s">
        <v>128</v>
      </c>
      <c r="J83" s="111" t="n">
        <v>363</v>
      </c>
      <c r="K83" s="69" t="n">
        <v>20773.038</v>
      </c>
      <c r="L83" s="67" t="n">
        <v>100</v>
      </c>
    </row>
    <row r="84" customFormat="false" ht="12.75" hidden="false" customHeight="true" outlineLevel="0" collapsed="false">
      <c r="A84" s="60" t="n">
        <v>62</v>
      </c>
      <c r="B84" s="61" t="s">
        <v>130</v>
      </c>
      <c r="C84" s="74" t="s">
        <v>32</v>
      </c>
      <c r="D84" s="131" t="s">
        <v>127</v>
      </c>
      <c r="E84" s="64" t="n">
        <v>46567.5</v>
      </c>
      <c r="F84" s="65" t="n">
        <v>48785</v>
      </c>
      <c r="G84" s="65" t="n">
        <v>51002.5</v>
      </c>
      <c r="H84" s="66" t="n">
        <v>57655</v>
      </c>
      <c r="I84" s="110" t="s">
        <v>128</v>
      </c>
      <c r="J84" s="111" t="n">
        <v>429</v>
      </c>
      <c r="K84" s="69" t="n">
        <v>24733.995</v>
      </c>
      <c r="L84" s="67" t="n">
        <v>120</v>
      </c>
    </row>
    <row r="85" customFormat="false" ht="12.75" hidden="false" customHeight="true" outlineLevel="0" collapsed="false">
      <c r="A85" s="60" t="n">
        <v>63</v>
      </c>
      <c r="B85" s="61" t="s">
        <v>131</v>
      </c>
      <c r="C85" s="74" t="s">
        <v>32</v>
      </c>
      <c r="D85" s="131" t="s">
        <v>127</v>
      </c>
      <c r="E85" s="64" t="n">
        <v>47575.5</v>
      </c>
      <c r="F85" s="65" t="n">
        <v>49841</v>
      </c>
      <c r="G85" s="65" t="n">
        <v>52106.5</v>
      </c>
      <c r="H85" s="66" t="n">
        <v>58903</v>
      </c>
      <c r="I85" s="110" t="s">
        <v>128</v>
      </c>
      <c r="J85" s="111" t="n">
        <v>575</v>
      </c>
      <c r="K85" s="69" t="n">
        <v>33869.225</v>
      </c>
      <c r="L85" s="67" t="n">
        <v>150</v>
      </c>
    </row>
    <row r="86" customFormat="false" ht="12.75" hidden="false" customHeight="true" outlineLevel="0" collapsed="false">
      <c r="A86" s="60" t="n">
        <v>64</v>
      </c>
      <c r="B86" s="61" t="s">
        <v>132</v>
      </c>
      <c r="C86" s="74" t="s">
        <v>32</v>
      </c>
      <c r="D86" s="131" t="s">
        <v>127</v>
      </c>
      <c r="E86" s="64" t="n">
        <v>46315.5</v>
      </c>
      <c r="F86" s="65" t="n">
        <v>48521</v>
      </c>
      <c r="G86" s="65" t="n">
        <v>50726.5</v>
      </c>
      <c r="H86" s="66" t="n">
        <v>57343</v>
      </c>
      <c r="I86" s="110" t="s">
        <v>128</v>
      </c>
      <c r="J86" s="111" t="n">
        <v>707</v>
      </c>
      <c r="K86" s="69" t="n">
        <v>40541.501</v>
      </c>
      <c r="L86" s="67" t="n">
        <v>200</v>
      </c>
    </row>
    <row r="87" customFormat="false" ht="12.75" hidden="false" customHeight="true" outlineLevel="0" collapsed="false">
      <c r="A87" s="60" t="n">
        <v>65</v>
      </c>
      <c r="B87" s="61" t="s">
        <v>133</v>
      </c>
      <c r="C87" s="74" t="s">
        <v>32</v>
      </c>
      <c r="D87" s="131" t="s">
        <v>127</v>
      </c>
      <c r="E87" s="64" t="n">
        <v>48142.5</v>
      </c>
      <c r="F87" s="65" t="n">
        <v>50435</v>
      </c>
      <c r="G87" s="65" t="n">
        <v>52727.5</v>
      </c>
      <c r="H87" s="66" t="n">
        <v>59605</v>
      </c>
      <c r="I87" s="110" t="s">
        <v>128</v>
      </c>
      <c r="J87" s="111" t="n">
        <v>848</v>
      </c>
      <c r="K87" s="69" t="n">
        <v>50545.04</v>
      </c>
      <c r="L87" s="67" t="n">
        <v>250</v>
      </c>
    </row>
    <row r="88" customFormat="false" ht="12.75" hidden="false" customHeight="true" outlineLevel="0" collapsed="false">
      <c r="A88" s="60" t="n">
        <v>66</v>
      </c>
      <c r="B88" s="61" t="s">
        <v>134</v>
      </c>
      <c r="C88" s="74" t="s">
        <v>32</v>
      </c>
      <c r="D88" s="131" t="s">
        <v>127</v>
      </c>
      <c r="E88" s="64" t="n">
        <v>47217.45</v>
      </c>
      <c r="F88" s="65" t="n">
        <v>49465.9</v>
      </c>
      <c r="G88" s="65" t="n">
        <v>51714.35</v>
      </c>
      <c r="H88" s="66" t="n">
        <v>58459.7</v>
      </c>
      <c r="I88" s="110" t="s">
        <v>128</v>
      </c>
      <c r="J88" s="111" t="n">
        <v>1138</v>
      </c>
      <c r="K88" s="69" t="n">
        <v>66527.1386</v>
      </c>
      <c r="L88" s="67" t="n">
        <v>300</v>
      </c>
    </row>
    <row r="89" customFormat="false" ht="12.75" hidden="false" customHeight="true" outlineLevel="0" collapsed="false">
      <c r="A89" s="60" t="n">
        <v>67</v>
      </c>
      <c r="B89" s="61" t="s">
        <v>135</v>
      </c>
      <c r="C89" s="74" t="s">
        <v>32</v>
      </c>
      <c r="D89" s="131" t="s">
        <v>127</v>
      </c>
      <c r="E89" s="64" t="n">
        <v>45045</v>
      </c>
      <c r="F89" s="65" t="n">
        <v>47190</v>
      </c>
      <c r="G89" s="65" t="n">
        <v>49335</v>
      </c>
      <c r="H89" s="66" t="n">
        <v>55770</v>
      </c>
      <c r="I89" s="110" t="s">
        <v>128</v>
      </c>
      <c r="J89" s="111" t="n">
        <v>1428</v>
      </c>
      <c r="K89" s="69" t="n">
        <v>79639.56</v>
      </c>
      <c r="L89" s="67" t="n">
        <v>400</v>
      </c>
    </row>
    <row r="90" customFormat="false" ht="12.75" hidden="false" customHeight="true" outlineLevel="0" collapsed="false">
      <c r="A90" s="60" t="n">
        <v>68</v>
      </c>
      <c r="B90" s="61" t="s">
        <v>136</v>
      </c>
      <c r="C90" s="74" t="s">
        <v>32</v>
      </c>
      <c r="D90" s="131" t="s">
        <v>127</v>
      </c>
      <c r="E90" s="64" t="n">
        <v>45465</v>
      </c>
      <c r="F90" s="65" t="n">
        <v>47630</v>
      </c>
      <c r="G90" s="65" t="n">
        <v>49795</v>
      </c>
      <c r="H90" s="66" t="n">
        <v>56290</v>
      </c>
      <c r="I90" s="133" t="s">
        <v>128</v>
      </c>
      <c r="J90" s="151" t="n">
        <v>1785</v>
      </c>
      <c r="K90" s="126" t="n">
        <v>100477.65</v>
      </c>
      <c r="L90" s="152" t="n">
        <v>600</v>
      </c>
    </row>
    <row r="91" s="153" customFormat="true" ht="12.75" hidden="false" customHeight="true" outlineLevel="0" collapsed="false">
      <c r="A91" s="84" t="n">
        <v>69</v>
      </c>
      <c r="B91" s="85" t="s">
        <v>137</v>
      </c>
      <c r="C91" s="86" t="s">
        <v>32</v>
      </c>
      <c r="D91" s="8" t="s">
        <v>127</v>
      </c>
      <c r="E91" s="88" t="n">
        <v>0</v>
      </c>
      <c r="F91" s="89" t="n">
        <v>0</v>
      </c>
      <c r="G91" s="89" t="n">
        <v>0</v>
      </c>
      <c r="H91" s="90" t="n">
        <v>0</v>
      </c>
      <c r="I91" s="117" t="s">
        <v>128</v>
      </c>
      <c r="J91" s="92" t="n">
        <v>3569</v>
      </c>
      <c r="K91" s="119" t="n">
        <v>0</v>
      </c>
      <c r="L91" s="87" t="n">
        <v>900</v>
      </c>
    </row>
    <row r="92" customFormat="false" ht="12.75" hidden="false" customHeight="true" outlineLevel="0" collapsed="false">
      <c r="A92" s="95" t="n">
        <v>70</v>
      </c>
      <c r="B92" s="96" t="s">
        <v>138</v>
      </c>
      <c r="C92" s="97" t="s">
        <v>32</v>
      </c>
      <c r="D92" s="137" t="s">
        <v>139</v>
      </c>
      <c r="E92" s="99" t="n">
        <v>45139.5</v>
      </c>
      <c r="F92" s="100" t="n">
        <v>47289</v>
      </c>
      <c r="G92" s="100" t="n">
        <v>49438.5</v>
      </c>
      <c r="H92" s="101" t="n">
        <v>55887</v>
      </c>
      <c r="I92" s="145" t="s">
        <v>119</v>
      </c>
      <c r="J92" s="103" t="n">
        <v>80</v>
      </c>
      <c r="K92" s="104" t="n">
        <v>4470.96</v>
      </c>
      <c r="L92" s="154" t="n">
        <v>80</v>
      </c>
    </row>
    <row r="93" customFormat="false" ht="12.75" hidden="false" customHeight="true" outlineLevel="0" collapsed="false">
      <c r="A93" s="60" t="n">
        <v>71</v>
      </c>
      <c r="B93" s="61" t="s">
        <v>140</v>
      </c>
      <c r="C93" s="74" t="s">
        <v>32</v>
      </c>
      <c r="D93" s="76" t="s">
        <v>139</v>
      </c>
      <c r="E93" s="64" t="n">
        <v>46305</v>
      </c>
      <c r="F93" s="65" t="n">
        <v>48510</v>
      </c>
      <c r="G93" s="65" t="n">
        <v>50715</v>
      </c>
      <c r="H93" s="66" t="n">
        <v>57330</v>
      </c>
      <c r="I93" s="133" t="s">
        <v>128</v>
      </c>
      <c r="J93" s="151" t="n">
        <v>223</v>
      </c>
      <c r="K93" s="69" t="n">
        <v>12784.59</v>
      </c>
      <c r="L93" s="81" t="n">
        <v>80</v>
      </c>
    </row>
    <row r="94" customFormat="false" ht="12.75" hidden="false" customHeight="true" outlineLevel="0" collapsed="false">
      <c r="A94" s="84" t="n">
        <v>72</v>
      </c>
      <c r="B94" s="85" t="s">
        <v>141</v>
      </c>
      <c r="C94" s="86" t="s">
        <v>32</v>
      </c>
      <c r="D94" s="141" t="s">
        <v>139</v>
      </c>
      <c r="E94" s="88" t="n">
        <v>47533.5</v>
      </c>
      <c r="F94" s="89" t="n">
        <v>49797</v>
      </c>
      <c r="G94" s="89" t="n">
        <v>52060.5</v>
      </c>
      <c r="H94" s="90" t="n">
        <v>58851</v>
      </c>
      <c r="I94" s="117" t="s">
        <v>128</v>
      </c>
      <c r="J94" s="118" t="n">
        <v>285</v>
      </c>
      <c r="K94" s="119" t="n">
        <v>16772.535</v>
      </c>
      <c r="L94" s="87" t="n">
        <v>90</v>
      </c>
    </row>
    <row r="95" customFormat="false" ht="12.75" hidden="false" customHeight="true" outlineLevel="0" collapsed="false">
      <c r="A95" s="95" t="n">
        <v>73</v>
      </c>
      <c r="B95" s="96" t="s">
        <v>142</v>
      </c>
      <c r="C95" s="120" t="s">
        <v>32</v>
      </c>
      <c r="D95" s="155" t="s">
        <v>143</v>
      </c>
      <c r="E95" s="99" t="n">
        <v>47239.5</v>
      </c>
      <c r="F95" s="100" t="n">
        <v>49489</v>
      </c>
      <c r="G95" s="100" t="n">
        <v>51738.5</v>
      </c>
      <c r="H95" s="101" t="n">
        <v>58487</v>
      </c>
      <c r="I95" s="57" t="s">
        <v>144</v>
      </c>
      <c r="J95" s="58" t="n">
        <v>48</v>
      </c>
      <c r="K95" s="59" t="n">
        <v>2807.376</v>
      </c>
      <c r="L95" s="57" t="n">
        <v>135</v>
      </c>
    </row>
    <row r="96" customFormat="false" ht="12.75" hidden="false" customHeight="true" outlineLevel="0" collapsed="false">
      <c r="A96" s="84" t="n">
        <v>74</v>
      </c>
      <c r="B96" s="85" t="s">
        <v>145</v>
      </c>
      <c r="C96" s="86" t="s">
        <v>32</v>
      </c>
      <c r="D96" s="156" t="s">
        <v>146</v>
      </c>
      <c r="E96" s="88" t="n">
        <v>0</v>
      </c>
      <c r="F96" s="89" t="n">
        <v>0</v>
      </c>
      <c r="G96" s="89" t="n">
        <v>0</v>
      </c>
      <c r="H96" s="90" t="n">
        <v>0</v>
      </c>
      <c r="I96" s="92" t="s">
        <v>147</v>
      </c>
      <c r="J96" s="92" t="n">
        <v>48</v>
      </c>
      <c r="K96" s="119" t="n">
        <v>0</v>
      </c>
      <c r="L96" s="94" t="n">
        <v>135</v>
      </c>
    </row>
    <row r="97" customFormat="false" ht="12.75" hidden="false" customHeight="true" outlineLevel="0" collapsed="false">
      <c r="A97" s="95" t="n">
        <v>75</v>
      </c>
      <c r="B97" s="96" t="s">
        <v>148</v>
      </c>
      <c r="C97" s="120" t="s">
        <v>32</v>
      </c>
      <c r="D97" s="131" t="s">
        <v>118</v>
      </c>
      <c r="E97" s="99" t="n">
        <v>51544.5</v>
      </c>
      <c r="F97" s="100" t="n">
        <v>53999</v>
      </c>
      <c r="G97" s="100" t="n">
        <v>56453.5</v>
      </c>
      <c r="H97" s="101" t="n">
        <v>63817</v>
      </c>
      <c r="I97" s="157" t="s">
        <v>119</v>
      </c>
      <c r="J97" s="107" t="n">
        <v>13</v>
      </c>
      <c r="K97" s="59" t="n">
        <v>829.621</v>
      </c>
      <c r="L97" s="158" t="n">
        <v>25</v>
      </c>
    </row>
    <row r="98" customFormat="false" ht="12.75" hidden="false" customHeight="true" outlineLevel="0" collapsed="false">
      <c r="A98" s="60" t="n">
        <v>76</v>
      </c>
      <c r="B98" s="61" t="s">
        <v>149</v>
      </c>
      <c r="C98" s="74" t="s">
        <v>32</v>
      </c>
      <c r="D98" s="131" t="s">
        <v>118</v>
      </c>
      <c r="E98" s="64" t="n">
        <v>52152.45</v>
      </c>
      <c r="F98" s="65" t="n">
        <v>54635.9</v>
      </c>
      <c r="G98" s="65" t="n">
        <v>57119.35</v>
      </c>
      <c r="H98" s="66" t="n">
        <v>64569.7</v>
      </c>
      <c r="I98" s="110" t="s">
        <v>119</v>
      </c>
      <c r="J98" s="111" t="n">
        <v>26</v>
      </c>
      <c r="K98" s="69" t="n">
        <v>1678.8122</v>
      </c>
      <c r="L98" s="148" t="n">
        <v>25</v>
      </c>
    </row>
    <row r="99" customFormat="false" ht="12.75" hidden="false" customHeight="true" outlineLevel="0" collapsed="false">
      <c r="A99" s="60" t="n">
        <v>77</v>
      </c>
      <c r="B99" s="61" t="s">
        <v>150</v>
      </c>
      <c r="C99" s="74" t="s">
        <v>32</v>
      </c>
      <c r="D99" s="131" t="s">
        <v>118</v>
      </c>
      <c r="E99" s="64" t="n">
        <v>52152.45</v>
      </c>
      <c r="F99" s="65" t="n">
        <v>54635.9</v>
      </c>
      <c r="G99" s="65" t="n">
        <v>57119.35</v>
      </c>
      <c r="H99" s="66" t="n">
        <v>64569.7</v>
      </c>
      <c r="I99" s="110" t="s">
        <v>119</v>
      </c>
      <c r="J99" s="111" t="n">
        <v>31.5</v>
      </c>
      <c r="K99" s="69" t="n">
        <v>2033.94555</v>
      </c>
      <c r="L99" s="148" t="n">
        <v>25</v>
      </c>
    </row>
    <row r="100" customFormat="false" ht="12.75" hidden="false" customHeight="true" outlineLevel="0" collapsed="false">
      <c r="A100" s="60" t="n">
        <v>78</v>
      </c>
      <c r="B100" s="61" t="s">
        <v>151</v>
      </c>
      <c r="C100" s="74" t="s">
        <v>32</v>
      </c>
      <c r="D100" s="131" t="s">
        <v>118</v>
      </c>
      <c r="E100" s="64" t="n">
        <v>48825</v>
      </c>
      <c r="F100" s="65" t="n">
        <v>51150</v>
      </c>
      <c r="G100" s="65" t="n">
        <v>53475</v>
      </c>
      <c r="H100" s="66" t="n">
        <v>60450</v>
      </c>
      <c r="I100" s="110" t="s">
        <v>119</v>
      </c>
      <c r="J100" s="111" t="n">
        <v>38</v>
      </c>
      <c r="K100" s="69" t="n">
        <v>2297.1</v>
      </c>
      <c r="L100" s="148" t="n">
        <v>40</v>
      </c>
      <c r="M100" s="159"/>
    </row>
    <row r="101" customFormat="false" ht="12.75" hidden="false" customHeight="true" outlineLevel="0" collapsed="false">
      <c r="A101" s="60" t="n">
        <v>79</v>
      </c>
      <c r="B101" s="61" t="s">
        <v>152</v>
      </c>
      <c r="C101" s="74" t="s">
        <v>32</v>
      </c>
      <c r="D101" s="131" t="s">
        <v>118</v>
      </c>
      <c r="E101" s="64" t="n">
        <v>48825</v>
      </c>
      <c r="F101" s="65" t="n">
        <v>51150</v>
      </c>
      <c r="G101" s="65" t="n">
        <v>53475</v>
      </c>
      <c r="H101" s="66" t="n">
        <v>60450</v>
      </c>
      <c r="I101" s="110" t="s">
        <v>119</v>
      </c>
      <c r="J101" s="111" t="n">
        <v>51</v>
      </c>
      <c r="K101" s="69" t="n">
        <v>3082.95</v>
      </c>
      <c r="L101" s="148" t="n">
        <v>40</v>
      </c>
      <c r="M101" s="159"/>
    </row>
    <row r="102" customFormat="false" ht="12.75" hidden="false" customHeight="true" outlineLevel="0" collapsed="false">
      <c r="A102" s="84" t="n">
        <v>80</v>
      </c>
      <c r="B102" s="85" t="s">
        <v>153</v>
      </c>
      <c r="C102" s="86" t="s">
        <v>32</v>
      </c>
      <c r="D102" s="8" t="s">
        <v>118</v>
      </c>
      <c r="E102" s="88" t="n">
        <v>50199.45</v>
      </c>
      <c r="F102" s="89" t="n">
        <v>52589.9</v>
      </c>
      <c r="G102" s="89" t="n">
        <v>54980.35</v>
      </c>
      <c r="H102" s="90" t="n">
        <v>62151.7</v>
      </c>
      <c r="I102" s="117" t="s">
        <v>119</v>
      </c>
      <c r="J102" s="118" t="n">
        <v>75</v>
      </c>
      <c r="K102" s="119" t="n">
        <v>4661.3775</v>
      </c>
      <c r="L102" s="149" t="n">
        <v>50</v>
      </c>
      <c r="M102" s="159"/>
    </row>
    <row r="103" customFormat="false" ht="12.75" hidden="false" customHeight="true" outlineLevel="0" collapsed="false">
      <c r="A103" s="160" t="n">
        <v>81</v>
      </c>
      <c r="B103" s="96" t="s">
        <v>154</v>
      </c>
      <c r="C103" s="161" t="s">
        <v>32</v>
      </c>
      <c r="D103" s="137" t="s">
        <v>155</v>
      </c>
      <c r="E103" s="99" t="n">
        <v>564.9</v>
      </c>
      <c r="F103" s="100" t="n">
        <v>591.8</v>
      </c>
      <c r="G103" s="100" t="n">
        <v>618.7</v>
      </c>
      <c r="H103" s="101" t="n">
        <v>699.4</v>
      </c>
      <c r="I103" s="133" t="s">
        <v>119</v>
      </c>
      <c r="J103" s="162" t="s">
        <v>156</v>
      </c>
      <c r="K103" s="163" t="n">
        <v>699.4</v>
      </c>
      <c r="L103" s="98" t="n">
        <v>24</v>
      </c>
    </row>
    <row r="104" customFormat="false" ht="12.75" hidden="false" customHeight="true" outlineLevel="0" collapsed="false">
      <c r="A104" s="84" t="n">
        <v>82</v>
      </c>
      <c r="B104" s="85" t="s">
        <v>157</v>
      </c>
      <c r="C104" s="86" t="s">
        <v>32</v>
      </c>
      <c r="D104" s="141" t="s">
        <v>155</v>
      </c>
      <c r="E104" s="88" t="n">
        <v>828.45</v>
      </c>
      <c r="F104" s="89" t="n">
        <v>867.9</v>
      </c>
      <c r="G104" s="89" t="n">
        <v>907.35</v>
      </c>
      <c r="H104" s="90" t="n">
        <v>1025.7</v>
      </c>
      <c r="I104" s="117" t="s">
        <v>119</v>
      </c>
      <c r="J104" s="164" t="s">
        <v>158</v>
      </c>
      <c r="K104" s="119" t="n">
        <v>1025.7</v>
      </c>
      <c r="L104" s="87" t="n">
        <v>25</v>
      </c>
    </row>
    <row r="105" customFormat="false" ht="12.75" hidden="false" customHeight="true" outlineLevel="0" collapsed="false">
      <c r="A105" s="160" t="n">
        <v>83</v>
      </c>
      <c r="B105" s="165" t="s">
        <v>159</v>
      </c>
      <c r="C105" s="161" t="s">
        <v>32</v>
      </c>
      <c r="D105" s="166" t="s">
        <v>160</v>
      </c>
      <c r="E105" s="167" t="n">
        <v>1417.5</v>
      </c>
      <c r="F105" s="168" t="n">
        <v>1485</v>
      </c>
      <c r="G105" s="168" t="n">
        <v>1552.5</v>
      </c>
      <c r="H105" s="169" t="n">
        <v>1755</v>
      </c>
      <c r="I105" s="170" t="n">
        <v>6</v>
      </c>
      <c r="J105" s="171" t="s">
        <v>161</v>
      </c>
      <c r="K105" s="163" t="n">
        <v>1755</v>
      </c>
      <c r="L105" s="98" t="n">
        <v>24</v>
      </c>
    </row>
    <row r="106" customFormat="false" ht="12.75" hidden="false" customHeight="false" outlineLevel="0" collapsed="false">
      <c r="A106" s="60" t="n">
        <v>84</v>
      </c>
      <c r="B106" s="61" t="s">
        <v>162</v>
      </c>
      <c r="C106" s="74" t="s">
        <v>32</v>
      </c>
      <c r="D106" s="172" t="s">
        <v>160</v>
      </c>
      <c r="E106" s="64" t="n">
        <v>1417.5</v>
      </c>
      <c r="F106" s="65" t="n">
        <v>1485</v>
      </c>
      <c r="G106" s="65" t="n">
        <v>1552.5</v>
      </c>
      <c r="H106" s="66" t="n">
        <v>1755</v>
      </c>
      <c r="I106" s="173" t="n">
        <v>6</v>
      </c>
      <c r="J106" s="174" t="s">
        <v>161</v>
      </c>
      <c r="K106" s="69" t="n">
        <v>1755</v>
      </c>
      <c r="L106" s="75" t="n">
        <v>24</v>
      </c>
    </row>
    <row r="107" customFormat="false" ht="25.5" hidden="false" customHeight="false" outlineLevel="0" collapsed="false">
      <c r="A107" s="60" t="n">
        <v>85</v>
      </c>
      <c r="B107" s="61" t="s">
        <v>163</v>
      </c>
      <c r="C107" s="74" t="s">
        <v>32</v>
      </c>
      <c r="D107" s="172" t="s">
        <v>160</v>
      </c>
      <c r="E107" s="64" t="n">
        <v>1701</v>
      </c>
      <c r="F107" s="65" t="n">
        <v>1782</v>
      </c>
      <c r="G107" s="65" t="n">
        <v>1863</v>
      </c>
      <c r="H107" s="66" t="n">
        <v>2106</v>
      </c>
      <c r="I107" s="173" t="n">
        <v>6</v>
      </c>
      <c r="J107" s="174" t="s">
        <v>161</v>
      </c>
      <c r="K107" s="69" t="n">
        <v>2106</v>
      </c>
      <c r="L107" s="75" t="n">
        <v>24</v>
      </c>
    </row>
    <row r="108" customFormat="false" ht="25.5" hidden="false" customHeight="false" outlineLevel="0" collapsed="false">
      <c r="A108" s="60" t="n">
        <v>86</v>
      </c>
      <c r="B108" s="61" t="s">
        <v>164</v>
      </c>
      <c r="C108" s="74" t="s">
        <v>32</v>
      </c>
      <c r="D108" s="155" t="s">
        <v>160</v>
      </c>
      <c r="E108" s="64" t="n">
        <v>1890</v>
      </c>
      <c r="F108" s="65" t="n">
        <v>1980</v>
      </c>
      <c r="G108" s="65" t="n">
        <v>2070</v>
      </c>
      <c r="H108" s="66" t="n">
        <v>2340</v>
      </c>
      <c r="I108" s="173" t="n">
        <v>6</v>
      </c>
      <c r="J108" s="174" t="s">
        <v>161</v>
      </c>
      <c r="K108" s="69" t="n">
        <v>2340</v>
      </c>
      <c r="L108" s="75" t="n">
        <v>24</v>
      </c>
    </row>
    <row r="109" customFormat="false" ht="26.25" hidden="false" customHeight="false" outlineLevel="0" collapsed="false">
      <c r="A109" s="84" t="n">
        <v>87</v>
      </c>
      <c r="B109" s="85" t="s">
        <v>165</v>
      </c>
      <c r="C109" s="86" t="s">
        <v>32</v>
      </c>
      <c r="D109" s="175" t="s">
        <v>160</v>
      </c>
      <c r="E109" s="88" t="n">
        <v>1701</v>
      </c>
      <c r="F109" s="89" t="n">
        <v>1782</v>
      </c>
      <c r="G109" s="89" t="n">
        <v>1863</v>
      </c>
      <c r="H109" s="90" t="n">
        <v>2106</v>
      </c>
      <c r="I109" s="176" t="n">
        <v>6</v>
      </c>
      <c r="J109" s="177" t="s">
        <v>161</v>
      </c>
      <c r="K109" s="119" t="n">
        <v>2106</v>
      </c>
      <c r="L109" s="87" t="n">
        <v>24</v>
      </c>
    </row>
    <row r="110" customFormat="false" ht="12.75" hidden="false" customHeight="true" outlineLevel="0" collapsed="false">
      <c r="A110" s="95" t="n">
        <v>88</v>
      </c>
      <c r="B110" s="96" t="s">
        <v>166</v>
      </c>
      <c r="C110" s="120" t="s">
        <v>32</v>
      </c>
      <c r="D110" s="131" t="s">
        <v>167</v>
      </c>
      <c r="E110" s="99" t="n">
        <v>50326.5</v>
      </c>
      <c r="F110" s="100" t="n">
        <v>52723</v>
      </c>
      <c r="G110" s="100" t="n">
        <v>55119.5</v>
      </c>
      <c r="H110" s="101" t="n">
        <v>62309</v>
      </c>
      <c r="I110" s="157" t="n">
        <v>6</v>
      </c>
      <c r="J110" s="107" t="n">
        <v>0.65</v>
      </c>
      <c r="K110" s="59" t="n">
        <v>40.50085</v>
      </c>
      <c r="L110" s="158" t="s">
        <v>116</v>
      </c>
      <c r="M110" s="159"/>
    </row>
    <row r="111" customFormat="false" ht="12.75" hidden="false" customHeight="true" outlineLevel="0" collapsed="false">
      <c r="A111" s="60" t="n">
        <v>89</v>
      </c>
      <c r="B111" s="61" t="s">
        <v>168</v>
      </c>
      <c r="C111" s="74" t="s">
        <v>32</v>
      </c>
      <c r="D111" s="76" t="s">
        <v>167</v>
      </c>
      <c r="E111" s="64" t="n">
        <v>49875</v>
      </c>
      <c r="F111" s="65" t="n">
        <v>52250</v>
      </c>
      <c r="G111" s="65" t="n">
        <v>54625</v>
      </c>
      <c r="H111" s="66" t="n">
        <v>61750</v>
      </c>
      <c r="I111" s="110" t="n">
        <v>6</v>
      </c>
      <c r="J111" s="111" t="n">
        <v>0.82</v>
      </c>
      <c r="K111" s="69" t="n">
        <v>50.635</v>
      </c>
      <c r="L111" s="148" t="s">
        <v>169</v>
      </c>
      <c r="M111" s="159"/>
    </row>
    <row r="112" customFormat="false" ht="12.75" hidden="false" customHeight="true" outlineLevel="0" collapsed="false">
      <c r="A112" s="60" t="n">
        <v>90</v>
      </c>
      <c r="B112" s="61" t="s">
        <v>170</v>
      </c>
      <c r="C112" s="74" t="s">
        <v>32</v>
      </c>
      <c r="D112" s="76" t="s">
        <v>167</v>
      </c>
      <c r="E112" s="64" t="n">
        <v>49801.5</v>
      </c>
      <c r="F112" s="65" t="n">
        <v>52173</v>
      </c>
      <c r="G112" s="65" t="n">
        <v>54544.5</v>
      </c>
      <c r="H112" s="66" t="n">
        <v>61659</v>
      </c>
      <c r="I112" s="110" t="n">
        <v>6</v>
      </c>
      <c r="J112" s="111" t="n">
        <v>0.98</v>
      </c>
      <c r="K112" s="69" t="n">
        <v>60.42582</v>
      </c>
      <c r="L112" s="148" t="s">
        <v>171</v>
      </c>
      <c r="M112" s="159"/>
    </row>
    <row r="113" customFormat="false" ht="12.75" hidden="false" customHeight="false" outlineLevel="0" collapsed="false">
      <c r="A113" s="60" t="n">
        <v>91</v>
      </c>
      <c r="B113" s="61" t="s">
        <v>172</v>
      </c>
      <c r="C113" s="74" t="s">
        <v>32</v>
      </c>
      <c r="D113" s="76" t="s">
        <v>167</v>
      </c>
      <c r="E113" s="64" t="n">
        <v>47565</v>
      </c>
      <c r="F113" s="65" t="n">
        <v>49830</v>
      </c>
      <c r="G113" s="65" t="n">
        <v>52095</v>
      </c>
      <c r="H113" s="66" t="n">
        <v>58890</v>
      </c>
      <c r="I113" s="147" t="n">
        <v>6</v>
      </c>
      <c r="J113" s="111" t="n">
        <v>1.31</v>
      </c>
      <c r="K113" s="69" t="n">
        <v>77.1459</v>
      </c>
      <c r="L113" s="148" t="s">
        <v>173</v>
      </c>
      <c r="M113" s="159"/>
    </row>
    <row r="114" customFormat="false" ht="12.75" hidden="false" customHeight="true" outlineLevel="0" collapsed="false">
      <c r="A114" s="60" t="n">
        <v>92</v>
      </c>
      <c r="B114" s="61" t="s">
        <v>174</v>
      </c>
      <c r="C114" s="74" t="s">
        <v>32</v>
      </c>
      <c r="D114" s="76" t="s">
        <v>167</v>
      </c>
      <c r="E114" s="64" t="n">
        <v>47806.5</v>
      </c>
      <c r="F114" s="65" t="n">
        <v>50083</v>
      </c>
      <c r="G114" s="65" t="n">
        <v>52359.5</v>
      </c>
      <c r="H114" s="66" t="n">
        <v>59189</v>
      </c>
      <c r="I114" s="110" t="n">
        <v>6</v>
      </c>
      <c r="J114" s="111" t="n">
        <v>1.64</v>
      </c>
      <c r="K114" s="69" t="n">
        <v>97.06996</v>
      </c>
      <c r="L114" s="148" t="s">
        <v>175</v>
      </c>
    </row>
    <row r="115" customFormat="false" ht="12.75" hidden="false" customHeight="true" outlineLevel="0" collapsed="false">
      <c r="A115" s="60" t="n">
        <v>93</v>
      </c>
      <c r="B115" s="61" t="s">
        <v>176</v>
      </c>
      <c r="C115" s="74" t="s">
        <v>32</v>
      </c>
      <c r="D115" s="76" t="s">
        <v>167</v>
      </c>
      <c r="E115" s="64" t="n">
        <v>45465</v>
      </c>
      <c r="F115" s="65" t="n">
        <v>47630</v>
      </c>
      <c r="G115" s="65" t="n">
        <v>49795</v>
      </c>
      <c r="H115" s="66" t="n">
        <v>56290</v>
      </c>
      <c r="I115" s="110" t="n">
        <v>5.85</v>
      </c>
      <c r="J115" s="111" t="n">
        <v>2.04</v>
      </c>
      <c r="K115" s="69" t="n">
        <v>114.8316</v>
      </c>
      <c r="L115" s="148" t="s">
        <v>177</v>
      </c>
    </row>
    <row r="116" customFormat="false" ht="12.75" hidden="false" customHeight="true" outlineLevel="0" collapsed="false">
      <c r="A116" s="60" t="n">
        <v>94</v>
      </c>
      <c r="B116" s="61" t="s">
        <v>178</v>
      </c>
      <c r="C116" s="74" t="s">
        <v>32</v>
      </c>
      <c r="D116" s="76" t="s">
        <v>167</v>
      </c>
      <c r="E116" s="64" t="n">
        <v>46504.5</v>
      </c>
      <c r="F116" s="65" t="n">
        <v>48719</v>
      </c>
      <c r="G116" s="65" t="n">
        <v>50933.5</v>
      </c>
      <c r="H116" s="66" t="n">
        <v>57577</v>
      </c>
      <c r="I116" s="110" t="s">
        <v>179</v>
      </c>
      <c r="J116" s="111" t="n">
        <v>2.5</v>
      </c>
      <c r="K116" s="69" t="n">
        <v>143.9425</v>
      </c>
      <c r="L116" s="148" t="s">
        <v>180</v>
      </c>
    </row>
    <row r="117" customFormat="false" ht="12.75" hidden="false" customHeight="true" outlineLevel="0" collapsed="false">
      <c r="A117" s="60" t="n">
        <v>95</v>
      </c>
      <c r="B117" s="61" t="s">
        <v>181</v>
      </c>
      <c r="C117" s="74" t="s">
        <v>32</v>
      </c>
      <c r="D117" s="76" t="s">
        <v>167</v>
      </c>
      <c r="E117" s="64" t="n">
        <v>0</v>
      </c>
      <c r="F117" s="65" t="n">
        <v>0</v>
      </c>
      <c r="G117" s="65" t="n">
        <v>0</v>
      </c>
      <c r="H117" s="66" t="n">
        <v>0</v>
      </c>
      <c r="I117" s="110" t="n">
        <v>6</v>
      </c>
      <c r="J117" s="111" t="n">
        <v>2.6</v>
      </c>
      <c r="K117" s="69" t="n">
        <v>0</v>
      </c>
      <c r="L117" s="148" t="s">
        <v>180</v>
      </c>
    </row>
    <row r="118" customFormat="false" ht="12.75" hidden="false" customHeight="true" outlineLevel="0" collapsed="false">
      <c r="A118" s="60" t="n">
        <v>96</v>
      </c>
      <c r="B118" s="61" t="s">
        <v>182</v>
      </c>
      <c r="C118" s="74" t="s">
        <v>32</v>
      </c>
      <c r="D118" s="76" t="s">
        <v>167</v>
      </c>
      <c r="E118" s="64" t="n">
        <v>47806.5</v>
      </c>
      <c r="F118" s="65" t="n">
        <v>50083</v>
      </c>
      <c r="G118" s="65" t="n">
        <v>52359.5</v>
      </c>
      <c r="H118" s="66" t="n">
        <v>59189</v>
      </c>
      <c r="I118" s="110" t="n">
        <v>5.85</v>
      </c>
      <c r="J118" s="111" t="n">
        <v>3.8</v>
      </c>
      <c r="K118" s="69" t="n">
        <v>224.9182</v>
      </c>
      <c r="L118" s="148" t="s">
        <v>180</v>
      </c>
    </row>
    <row r="119" customFormat="false" ht="12.75" hidden="false" customHeight="true" outlineLevel="0" collapsed="false">
      <c r="A119" s="60" t="n">
        <v>97</v>
      </c>
      <c r="B119" s="61" t="s">
        <v>183</v>
      </c>
      <c r="C119" s="74" t="s">
        <v>32</v>
      </c>
      <c r="D119" s="76" t="s">
        <v>167</v>
      </c>
      <c r="E119" s="64" t="n">
        <v>49339.5</v>
      </c>
      <c r="F119" s="65" t="n">
        <v>51689</v>
      </c>
      <c r="G119" s="65" t="n">
        <v>54038.5</v>
      </c>
      <c r="H119" s="66" t="n">
        <v>61087</v>
      </c>
      <c r="I119" s="110" t="n">
        <v>6</v>
      </c>
      <c r="J119" s="111" t="n">
        <v>3.14</v>
      </c>
      <c r="K119" s="69" t="n">
        <v>191.81318</v>
      </c>
      <c r="L119" s="148" t="s">
        <v>184</v>
      </c>
    </row>
    <row r="120" customFormat="false" ht="12.75" hidden="false" customHeight="true" outlineLevel="0" collapsed="false">
      <c r="A120" s="60" t="n">
        <v>98</v>
      </c>
      <c r="B120" s="61" t="s">
        <v>185</v>
      </c>
      <c r="C120" s="74" t="s">
        <v>32</v>
      </c>
      <c r="D120" s="76" t="s">
        <v>167</v>
      </c>
      <c r="E120" s="64" t="n">
        <v>48331.5</v>
      </c>
      <c r="F120" s="65" t="n">
        <v>50633</v>
      </c>
      <c r="G120" s="65" t="n">
        <v>52934.5</v>
      </c>
      <c r="H120" s="66" t="n">
        <v>59839</v>
      </c>
      <c r="I120" s="133" t="n">
        <v>6</v>
      </c>
      <c r="J120" s="151" t="n">
        <v>3.95</v>
      </c>
      <c r="K120" s="69" t="n">
        <v>236.36405</v>
      </c>
      <c r="L120" s="178" t="s">
        <v>186</v>
      </c>
    </row>
    <row r="121" customFormat="false" ht="13.5" hidden="false" customHeight="true" outlineLevel="0" collapsed="false">
      <c r="A121" s="84" t="n">
        <v>99</v>
      </c>
      <c r="B121" s="85" t="s">
        <v>187</v>
      </c>
      <c r="C121" s="86" t="s">
        <v>32</v>
      </c>
      <c r="D121" s="141" t="s">
        <v>167</v>
      </c>
      <c r="E121" s="88" t="n">
        <v>47806.5</v>
      </c>
      <c r="F121" s="89" t="n">
        <v>50083</v>
      </c>
      <c r="G121" s="89" t="n">
        <v>52359.5</v>
      </c>
      <c r="H121" s="90" t="n">
        <v>59189</v>
      </c>
      <c r="I121" s="117" t="n">
        <v>6</v>
      </c>
      <c r="J121" s="118" t="n">
        <v>4.75</v>
      </c>
      <c r="K121" s="119" t="n">
        <v>281.14775</v>
      </c>
      <c r="L121" s="149" t="s">
        <v>188</v>
      </c>
    </row>
    <row r="122" customFormat="false" ht="12.75" hidden="false" customHeight="true" outlineLevel="0" collapsed="false">
      <c r="A122" s="95" t="n">
        <v>100</v>
      </c>
      <c r="B122" s="96" t="s">
        <v>189</v>
      </c>
      <c r="C122" s="97" t="s">
        <v>32</v>
      </c>
      <c r="D122" s="131" t="s">
        <v>190</v>
      </c>
      <c r="E122" s="99" t="n">
        <v>51901.5</v>
      </c>
      <c r="F122" s="100" t="n">
        <v>54373</v>
      </c>
      <c r="G122" s="100" t="n">
        <v>56844.5</v>
      </c>
      <c r="H122" s="101" t="n">
        <v>64259</v>
      </c>
      <c r="I122" s="179" t="s">
        <v>191</v>
      </c>
      <c r="J122" s="103" t="n">
        <v>1.29</v>
      </c>
      <c r="K122" s="104" t="n">
        <v>82.89411</v>
      </c>
      <c r="L122" s="180" t="s">
        <v>107</v>
      </c>
    </row>
    <row r="123" customFormat="false" ht="12.75" hidden="false" customHeight="true" outlineLevel="0" collapsed="false">
      <c r="A123" s="60" t="n">
        <v>101</v>
      </c>
      <c r="B123" s="61" t="s">
        <v>192</v>
      </c>
      <c r="C123" s="74" t="s">
        <v>32</v>
      </c>
      <c r="D123" s="131" t="s">
        <v>190</v>
      </c>
      <c r="E123" s="64" t="n">
        <v>0</v>
      </c>
      <c r="F123" s="65" t="n">
        <v>0</v>
      </c>
      <c r="G123" s="65" t="n">
        <v>0</v>
      </c>
      <c r="H123" s="66" t="n">
        <v>0</v>
      </c>
      <c r="I123" s="181" t="n">
        <v>8.5</v>
      </c>
      <c r="J123" s="111" t="n">
        <v>1.5</v>
      </c>
      <c r="K123" s="69" t="n">
        <v>0</v>
      </c>
      <c r="L123" s="148" t="s">
        <v>38</v>
      </c>
    </row>
    <row r="124" customFormat="false" ht="12.75" hidden="false" customHeight="true" outlineLevel="0" collapsed="false">
      <c r="A124" s="60" t="n">
        <v>102</v>
      </c>
      <c r="B124" s="61" t="s">
        <v>193</v>
      </c>
      <c r="C124" s="74" t="s">
        <v>32</v>
      </c>
      <c r="D124" s="131" t="s">
        <v>190</v>
      </c>
      <c r="E124" s="64" t="n">
        <v>50326.5</v>
      </c>
      <c r="F124" s="65" t="n">
        <v>52723</v>
      </c>
      <c r="G124" s="65" t="n">
        <v>55119.5</v>
      </c>
      <c r="H124" s="66" t="n">
        <v>62309</v>
      </c>
      <c r="I124" s="182" t="s">
        <v>191</v>
      </c>
      <c r="J124" s="111" t="n">
        <v>1.67</v>
      </c>
      <c r="K124" s="69" t="n">
        <v>104.05603</v>
      </c>
      <c r="L124" s="75" t="s">
        <v>38</v>
      </c>
    </row>
    <row r="125" customFormat="false" ht="12.75" hidden="false" customHeight="true" outlineLevel="0" collapsed="false">
      <c r="A125" s="60" t="n">
        <v>103</v>
      </c>
      <c r="B125" s="61" t="s">
        <v>194</v>
      </c>
      <c r="C125" s="74" t="s">
        <v>32</v>
      </c>
      <c r="D125" s="131" t="s">
        <v>190</v>
      </c>
      <c r="E125" s="64" t="n">
        <v>0</v>
      </c>
      <c r="F125" s="65" t="n">
        <v>0</v>
      </c>
      <c r="G125" s="65" t="n">
        <v>0</v>
      </c>
      <c r="H125" s="66" t="n">
        <v>0</v>
      </c>
      <c r="I125" s="147" t="n">
        <v>10</v>
      </c>
      <c r="J125" s="111" t="n">
        <v>2.12</v>
      </c>
      <c r="K125" s="69" t="n">
        <v>0</v>
      </c>
      <c r="L125" s="75" t="s">
        <v>111</v>
      </c>
    </row>
    <row r="126" customFormat="false" ht="12.75" hidden="false" customHeight="true" outlineLevel="0" collapsed="false">
      <c r="A126" s="60" t="n">
        <v>104</v>
      </c>
      <c r="B126" s="61" t="s">
        <v>195</v>
      </c>
      <c r="C126" s="74" t="s">
        <v>32</v>
      </c>
      <c r="D126" s="131" t="s">
        <v>190</v>
      </c>
      <c r="E126" s="64" t="n">
        <v>48657</v>
      </c>
      <c r="F126" s="65" t="n">
        <v>50974</v>
      </c>
      <c r="G126" s="65" t="n">
        <v>53291</v>
      </c>
      <c r="H126" s="66" t="n">
        <v>60242</v>
      </c>
      <c r="I126" s="68" t="n">
        <v>6</v>
      </c>
      <c r="J126" s="111" t="n">
        <v>2.4</v>
      </c>
      <c r="K126" s="69" t="n">
        <v>144.5808</v>
      </c>
      <c r="L126" s="75" t="s">
        <v>111</v>
      </c>
    </row>
    <row r="127" customFormat="false" ht="12.75" hidden="false" customHeight="true" outlineLevel="0" collapsed="false">
      <c r="A127" s="60" t="n">
        <v>105</v>
      </c>
      <c r="B127" s="61" t="s">
        <v>196</v>
      </c>
      <c r="C127" s="74" t="s">
        <v>32</v>
      </c>
      <c r="D127" s="131" t="s">
        <v>190</v>
      </c>
      <c r="E127" s="64" t="n">
        <v>48300</v>
      </c>
      <c r="F127" s="65" t="n">
        <v>50600</v>
      </c>
      <c r="G127" s="65" t="n">
        <v>52900</v>
      </c>
      <c r="H127" s="66" t="n">
        <v>59800</v>
      </c>
      <c r="I127" s="183" t="s">
        <v>197</v>
      </c>
      <c r="J127" s="111" t="n">
        <v>3.1</v>
      </c>
      <c r="K127" s="69" t="n">
        <v>185.38</v>
      </c>
      <c r="L127" s="75" t="s">
        <v>198</v>
      </c>
    </row>
    <row r="128" customFormat="false" ht="12.75" hidden="false" customHeight="true" outlineLevel="0" collapsed="false">
      <c r="A128" s="60" t="n">
        <v>106</v>
      </c>
      <c r="B128" s="61" t="s">
        <v>199</v>
      </c>
      <c r="C128" s="74" t="s">
        <v>32</v>
      </c>
      <c r="D128" s="131" t="s">
        <v>190</v>
      </c>
      <c r="E128" s="64" t="n">
        <v>0</v>
      </c>
      <c r="F128" s="65" t="n">
        <v>0</v>
      </c>
      <c r="G128" s="65" t="n">
        <v>0</v>
      </c>
      <c r="H128" s="66" t="n">
        <v>0</v>
      </c>
      <c r="I128" s="184" t="n">
        <v>6</v>
      </c>
      <c r="J128" s="111" t="n">
        <v>3.33</v>
      </c>
      <c r="K128" s="69" t="n">
        <v>0</v>
      </c>
      <c r="L128" s="75" t="s">
        <v>200</v>
      </c>
    </row>
    <row r="129" customFormat="false" ht="12.75" hidden="false" customHeight="true" outlineLevel="0" collapsed="false">
      <c r="A129" s="60" t="n">
        <v>107</v>
      </c>
      <c r="B129" s="61" t="s">
        <v>201</v>
      </c>
      <c r="C129" s="74" t="s">
        <v>32</v>
      </c>
      <c r="D129" s="131" t="s">
        <v>190</v>
      </c>
      <c r="E129" s="64" t="n">
        <v>47365.5</v>
      </c>
      <c r="F129" s="65" t="n">
        <v>49621</v>
      </c>
      <c r="G129" s="65" t="n">
        <v>51876.5</v>
      </c>
      <c r="H129" s="66" t="n">
        <v>58643</v>
      </c>
      <c r="I129" s="68" t="n">
        <v>10</v>
      </c>
      <c r="J129" s="111" t="n">
        <v>3.84</v>
      </c>
      <c r="K129" s="69" t="n">
        <v>225.18912</v>
      </c>
      <c r="L129" s="75" t="s">
        <v>202</v>
      </c>
    </row>
    <row r="130" customFormat="false" ht="12.75" hidden="false" customHeight="true" outlineLevel="0" collapsed="false">
      <c r="A130" s="84" t="n">
        <v>108</v>
      </c>
      <c r="B130" s="85" t="s">
        <v>203</v>
      </c>
      <c r="C130" s="86" t="s">
        <v>32</v>
      </c>
      <c r="D130" s="8" t="s">
        <v>190</v>
      </c>
      <c r="E130" s="88" t="n">
        <v>45654</v>
      </c>
      <c r="F130" s="89" t="n">
        <v>47828</v>
      </c>
      <c r="G130" s="89" t="n">
        <v>50002</v>
      </c>
      <c r="H130" s="90" t="n">
        <v>56524</v>
      </c>
      <c r="I130" s="68" t="s">
        <v>204</v>
      </c>
      <c r="J130" s="118" t="n">
        <v>4.9</v>
      </c>
      <c r="K130" s="119" t="n">
        <v>276.9676</v>
      </c>
      <c r="L130" s="87" t="s">
        <v>171</v>
      </c>
    </row>
    <row r="131" customFormat="false" ht="12.75" hidden="false" customHeight="true" outlineLevel="0" collapsed="false">
      <c r="A131" s="95" t="n">
        <v>109</v>
      </c>
      <c r="B131" s="96" t="s">
        <v>205</v>
      </c>
      <c r="C131" s="97" t="s">
        <v>32</v>
      </c>
      <c r="D131" s="137" t="s">
        <v>190</v>
      </c>
      <c r="E131" s="99" t="n">
        <v>71704.5</v>
      </c>
      <c r="F131" s="100" t="n">
        <v>75119</v>
      </c>
      <c r="G131" s="100" t="n">
        <v>78533.5</v>
      </c>
      <c r="H131" s="101" t="n">
        <v>88777</v>
      </c>
      <c r="I131" s="185" t="n">
        <v>6</v>
      </c>
      <c r="J131" s="186" t="n">
        <v>2.34</v>
      </c>
      <c r="K131" s="104" t="n">
        <v>207.73818</v>
      </c>
      <c r="L131" s="98" t="s">
        <v>111</v>
      </c>
    </row>
    <row r="132" customFormat="false" ht="12.75" hidden="false" customHeight="true" outlineLevel="0" collapsed="false">
      <c r="A132" s="84" t="n">
        <v>110</v>
      </c>
      <c r="B132" s="85" t="s">
        <v>206</v>
      </c>
      <c r="C132" s="86" t="s">
        <v>32</v>
      </c>
      <c r="D132" s="187" t="s">
        <v>190</v>
      </c>
      <c r="E132" s="88" t="n">
        <v>72229.5</v>
      </c>
      <c r="F132" s="89" t="n">
        <v>75669</v>
      </c>
      <c r="G132" s="89" t="n">
        <v>79108.5</v>
      </c>
      <c r="H132" s="90" t="n">
        <v>89427</v>
      </c>
      <c r="I132" s="136" t="n">
        <v>6</v>
      </c>
      <c r="J132" s="118" t="n">
        <v>3.63</v>
      </c>
      <c r="K132" s="119" t="n">
        <v>324.62001</v>
      </c>
      <c r="L132" s="87" t="s">
        <v>202</v>
      </c>
    </row>
    <row r="133" customFormat="false" ht="12.75" hidden="false" customHeight="true" outlineLevel="0" collapsed="false">
      <c r="A133" s="95" t="n">
        <v>111</v>
      </c>
      <c r="B133" s="96" t="s">
        <v>207</v>
      </c>
      <c r="C133" s="97" t="s">
        <v>32</v>
      </c>
      <c r="D133" s="166" t="s">
        <v>208</v>
      </c>
      <c r="E133" s="99" t="n">
        <v>52426.5</v>
      </c>
      <c r="F133" s="100" t="n">
        <v>54923</v>
      </c>
      <c r="G133" s="100" t="n">
        <v>57419.5</v>
      </c>
      <c r="H133" s="101" t="n">
        <v>64909</v>
      </c>
      <c r="I133" s="145" t="n">
        <v>6</v>
      </c>
      <c r="J133" s="103" t="n">
        <v>0.68</v>
      </c>
      <c r="K133" s="104" t="n">
        <v>44.13812</v>
      </c>
      <c r="L133" s="154" t="s">
        <v>49</v>
      </c>
    </row>
    <row r="134" customFormat="false" ht="12.75" hidden="false" customHeight="true" outlineLevel="0" collapsed="false">
      <c r="A134" s="60" t="n">
        <v>112</v>
      </c>
      <c r="B134" s="61" t="s">
        <v>209</v>
      </c>
      <c r="C134" s="74" t="s">
        <v>32</v>
      </c>
      <c r="D134" s="172" t="s">
        <v>208</v>
      </c>
      <c r="E134" s="64" t="n">
        <v>52957.8</v>
      </c>
      <c r="F134" s="65" t="n">
        <v>55479.6</v>
      </c>
      <c r="G134" s="65" t="n">
        <v>58001.4</v>
      </c>
      <c r="H134" s="66" t="n">
        <v>65566.8</v>
      </c>
      <c r="I134" s="147" t="n">
        <v>6</v>
      </c>
      <c r="J134" s="111" t="n">
        <v>0.85</v>
      </c>
      <c r="K134" s="69" t="n">
        <v>55.73178</v>
      </c>
      <c r="L134" s="75" t="s">
        <v>29</v>
      </c>
    </row>
    <row r="135" customFormat="false" ht="12.75" hidden="false" customHeight="true" outlineLevel="0" collapsed="false">
      <c r="A135" s="60" t="n">
        <v>113</v>
      </c>
      <c r="B135" s="61" t="s">
        <v>210</v>
      </c>
      <c r="C135" s="74" t="s">
        <v>32</v>
      </c>
      <c r="D135" s="172" t="s">
        <v>208</v>
      </c>
      <c r="E135" s="64" t="n">
        <v>49465.5</v>
      </c>
      <c r="F135" s="65" t="n">
        <v>51821</v>
      </c>
      <c r="G135" s="65" t="n">
        <v>54176.5</v>
      </c>
      <c r="H135" s="66" t="n">
        <v>61243</v>
      </c>
      <c r="I135" s="110" t="n">
        <v>6</v>
      </c>
      <c r="J135" s="111" t="n">
        <v>1.19</v>
      </c>
      <c r="K135" s="69" t="n">
        <v>72.87917</v>
      </c>
      <c r="L135" s="75" t="s">
        <v>107</v>
      </c>
    </row>
    <row r="136" customFormat="false" ht="12.75" hidden="false" customHeight="true" outlineLevel="0" collapsed="false">
      <c r="A136" s="60" t="n">
        <v>114</v>
      </c>
      <c r="B136" s="61" t="s">
        <v>211</v>
      </c>
      <c r="C136" s="74" t="s">
        <v>32</v>
      </c>
      <c r="D136" s="172" t="s">
        <v>208</v>
      </c>
      <c r="E136" s="64" t="n">
        <v>53613</v>
      </c>
      <c r="F136" s="65" t="n">
        <v>56166</v>
      </c>
      <c r="G136" s="65" t="n">
        <v>58719</v>
      </c>
      <c r="H136" s="66" t="n">
        <v>66378</v>
      </c>
      <c r="I136" s="110" t="n">
        <v>6</v>
      </c>
      <c r="J136" s="111" t="n">
        <v>1.09</v>
      </c>
      <c r="K136" s="69" t="n">
        <v>72.35202</v>
      </c>
      <c r="L136" s="75" t="s">
        <v>38</v>
      </c>
    </row>
    <row r="137" customFormat="false" ht="12.75" hidden="false" customHeight="true" outlineLevel="0" collapsed="false">
      <c r="A137" s="60" t="n">
        <v>115</v>
      </c>
      <c r="B137" s="61" t="s">
        <v>212</v>
      </c>
      <c r="C137" s="74" t="s">
        <v>32</v>
      </c>
      <c r="D137" s="172" t="s">
        <v>208</v>
      </c>
      <c r="E137" s="64" t="n">
        <v>49801.5</v>
      </c>
      <c r="F137" s="65" t="n">
        <v>52173</v>
      </c>
      <c r="G137" s="65" t="n">
        <v>54544.5</v>
      </c>
      <c r="H137" s="66" t="n">
        <v>61659</v>
      </c>
      <c r="I137" s="110" t="n">
        <v>6</v>
      </c>
      <c r="J137" s="111" t="n">
        <v>1.41</v>
      </c>
      <c r="K137" s="69" t="n">
        <v>86.93919</v>
      </c>
      <c r="L137" s="75" t="s">
        <v>213</v>
      </c>
    </row>
    <row r="138" customFormat="false" ht="12.75" hidden="false" customHeight="true" outlineLevel="0" collapsed="false">
      <c r="A138" s="60" t="n">
        <v>116</v>
      </c>
      <c r="B138" s="61" t="s">
        <v>214</v>
      </c>
      <c r="C138" s="74" t="s">
        <v>32</v>
      </c>
      <c r="D138" s="172" t="s">
        <v>208</v>
      </c>
      <c r="E138" s="64" t="n">
        <v>52006.5</v>
      </c>
      <c r="F138" s="65" t="n">
        <v>54483</v>
      </c>
      <c r="G138" s="65" t="n">
        <v>56959.5</v>
      </c>
      <c r="H138" s="66" t="n">
        <v>64389</v>
      </c>
      <c r="I138" s="110" t="n">
        <v>6</v>
      </c>
      <c r="J138" s="111" t="n">
        <v>1.32</v>
      </c>
      <c r="K138" s="69" t="n">
        <v>84.99348</v>
      </c>
      <c r="L138" s="75" t="s">
        <v>116</v>
      </c>
    </row>
    <row r="139" customFormat="false" ht="12.75" hidden="false" customHeight="true" outlineLevel="0" collapsed="false">
      <c r="A139" s="60" t="n">
        <v>117</v>
      </c>
      <c r="B139" s="61" t="s">
        <v>215</v>
      </c>
      <c r="C139" s="74" t="s">
        <v>32</v>
      </c>
      <c r="D139" s="172" t="s">
        <v>208</v>
      </c>
      <c r="E139" s="64" t="n">
        <v>45465</v>
      </c>
      <c r="F139" s="65" t="n">
        <v>47630</v>
      </c>
      <c r="G139" s="65" t="n">
        <v>49795</v>
      </c>
      <c r="H139" s="66" t="n">
        <v>56290</v>
      </c>
      <c r="I139" s="147" t="n">
        <v>6</v>
      </c>
      <c r="J139" s="111" t="n">
        <v>1.72</v>
      </c>
      <c r="K139" s="69" t="n">
        <v>96.8188</v>
      </c>
      <c r="L139" s="75" t="s">
        <v>200</v>
      </c>
    </row>
    <row r="140" customFormat="false" ht="12.75" hidden="false" customHeight="true" outlineLevel="0" collapsed="false">
      <c r="A140" s="60" t="n">
        <v>118</v>
      </c>
      <c r="B140" s="61" t="s">
        <v>216</v>
      </c>
      <c r="C140" s="74" t="s">
        <v>32</v>
      </c>
      <c r="D140" s="172" t="s">
        <v>208</v>
      </c>
      <c r="E140" s="64" t="n">
        <v>52353</v>
      </c>
      <c r="F140" s="65" t="n">
        <v>54846</v>
      </c>
      <c r="G140" s="65" t="n">
        <v>57339</v>
      </c>
      <c r="H140" s="66" t="n">
        <v>64818</v>
      </c>
      <c r="I140" s="147" t="n">
        <v>6</v>
      </c>
      <c r="J140" s="111" t="n">
        <v>1.33</v>
      </c>
      <c r="K140" s="69" t="n">
        <v>86.20794</v>
      </c>
      <c r="L140" s="75" t="s">
        <v>171</v>
      </c>
    </row>
    <row r="141" customFormat="false" ht="12.75" hidden="false" customHeight="true" outlineLevel="0" collapsed="false">
      <c r="A141" s="60" t="n">
        <v>119</v>
      </c>
      <c r="B141" s="61" t="s">
        <v>217</v>
      </c>
      <c r="C141" s="74" t="s">
        <v>32</v>
      </c>
      <c r="D141" s="172" t="s">
        <v>208</v>
      </c>
      <c r="E141" s="64" t="n">
        <v>49140</v>
      </c>
      <c r="F141" s="65" t="n">
        <v>51480</v>
      </c>
      <c r="G141" s="65" t="n">
        <v>53820</v>
      </c>
      <c r="H141" s="66" t="n">
        <v>60840</v>
      </c>
      <c r="I141" s="110" t="n">
        <v>6</v>
      </c>
      <c r="J141" s="111" t="n">
        <v>1.72</v>
      </c>
      <c r="K141" s="69" t="n">
        <v>104.6448</v>
      </c>
      <c r="L141" s="75" t="s">
        <v>218</v>
      </c>
    </row>
    <row r="142" customFormat="false" ht="12.75" hidden="false" customHeight="true" outlineLevel="0" collapsed="false">
      <c r="A142" s="60" t="n">
        <v>120</v>
      </c>
      <c r="B142" s="61" t="s">
        <v>219</v>
      </c>
      <c r="C142" s="74" t="s">
        <v>32</v>
      </c>
      <c r="D142" s="172" t="s">
        <v>208</v>
      </c>
      <c r="E142" s="64" t="n">
        <v>49707</v>
      </c>
      <c r="F142" s="65" t="n">
        <v>52074</v>
      </c>
      <c r="G142" s="65" t="n">
        <v>54441</v>
      </c>
      <c r="H142" s="66" t="n">
        <v>61542</v>
      </c>
      <c r="I142" s="110" t="n">
        <v>6</v>
      </c>
      <c r="J142" s="111" t="n">
        <v>1.43</v>
      </c>
      <c r="K142" s="69" t="n">
        <v>88.00506</v>
      </c>
      <c r="L142" s="75" t="s">
        <v>171</v>
      </c>
    </row>
    <row r="143" customFormat="false" ht="12.75" hidden="false" customHeight="true" outlineLevel="0" collapsed="false">
      <c r="A143" s="60" t="n">
        <v>121</v>
      </c>
      <c r="B143" s="61" t="s">
        <v>220</v>
      </c>
      <c r="C143" s="74" t="s">
        <v>32</v>
      </c>
      <c r="D143" s="172" t="s">
        <v>208</v>
      </c>
      <c r="E143" s="64" t="n">
        <v>49203</v>
      </c>
      <c r="F143" s="65" t="n">
        <v>51546</v>
      </c>
      <c r="G143" s="65" t="n">
        <v>53889</v>
      </c>
      <c r="H143" s="66" t="n">
        <v>60918</v>
      </c>
      <c r="I143" s="110" t="n">
        <v>6</v>
      </c>
      <c r="J143" s="111" t="n">
        <v>1.87</v>
      </c>
      <c r="K143" s="69" t="n">
        <v>113.91666</v>
      </c>
      <c r="L143" s="75" t="s">
        <v>218</v>
      </c>
    </row>
    <row r="144" customFormat="false" ht="12.75" hidden="false" customHeight="true" outlineLevel="0" collapsed="false">
      <c r="A144" s="60" t="n">
        <v>122</v>
      </c>
      <c r="B144" s="61" t="s">
        <v>221</v>
      </c>
      <c r="C144" s="74" t="s">
        <v>32</v>
      </c>
      <c r="D144" s="172" t="s">
        <v>208</v>
      </c>
      <c r="E144" s="64" t="n">
        <v>51450</v>
      </c>
      <c r="F144" s="65" t="n">
        <v>53900</v>
      </c>
      <c r="G144" s="65" t="n">
        <v>56350</v>
      </c>
      <c r="H144" s="66" t="n">
        <v>63700</v>
      </c>
      <c r="I144" s="110" t="n">
        <v>6</v>
      </c>
      <c r="J144" s="111" t="n">
        <v>1.78</v>
      </c>
      <c r="K144" s="69" t="n">
        <v>113.386</v>
      </c>
      <c r="L144" s="75" t="s">
        <v>171</v>
      </c>
    </row>
    <row r="145" customFormat="false" ht="12.75" hidden="false" customHeight="true" outlineLevel="0" collapsed="false">
      <c r="A145" s="60" t="n">
        <v>123</v>
      </c>
      <c r="B145" s="61" t="s">
        <v>222</v>
      </c>
      <c r="C145" s="74" t="s">
        <v>32</v>
      </c>
      <c r="D145" s="172" t="s">
        <v>208</v>
      </c>
      <c r="E145" s="64" t="n">
        <v>48331.5</v>
      </c>
      <c r="F145" s="65" t="n">
        <v>50633</v>
      </c>
      <c r="G145" s="65" t="n">
        <v>52934.5</v>
      </c>
      <c r="H145" s="66" t="n">
        <v>59839</v>
      </c>
      <c r="I145" s="147" t="n">
        <v>6</v>
      </c>
      <c r="J145" s="111" t="n">
        <v>2.36</v>
      </c>
      <c r="K145" s="69" t="n">
        <v>141.22004</v>
      </c>
      <c r="L145" s="75" t="s">
        <v>218</v>
      </c>
    </row>
    <row r="146" customFormat="false" ht="12.75" hidden="false" customHeight="true" outlineLevel="0" collapsed="false">
      <c r="A146" s="60" t="n">
        <v>124</v>
      </c>
      <c r="B146" s="61" t="s">
        <v>223</v>
      </c>
      <c r="C146" s="74" t="s">
        <v>32</v>
      </c>
      <c r="D146" s="172" t="s">
        <v>208</v>
      </c>
      <c r="E146" s="64" t="n">
        <v>45076.5</v>
      </c>
      <c r="F146" s="65" t="n">
        <v>47223</v>
      </c>
      <c r="G146" s="65" t="n">
        <v>49369.5</v>
      </c>
      <c r="H146" s="66" t="n">
        <v>55809</v>
      </c>
      <c r="I146" s="147" t="n">
        <v>6</v>
      </c>
      <c r="J146" s="111" t="n">
        <v>3.54</v>
      </c>
      <c r="K146" s="69" t="n">
        <v>197.56386</v>
      </c>
      <c r="L146" s="75" t="s">
        <v>224</v>
      </c>
    </row>
    <row r="147" customFormat="false" ht="12.75" hidden="false" customHeight="true" outlineLevel="0" collapsed="false">
      <c r="A147" s="60" t="n">
        <v>125</v>
      </c>
      <c r="B147" s="61" t="s">
        <v>225</v>
      </c>
      <c r="C147" s="74" t="s">
        <v>32</v>
      </c>
      <c r="D147" s="172" t="s">
        <v>208</v>
      </c>
      <c r="E147" s="64" t="n">
        <v>49707</v>
      </c>
      <c r="F147" s="65" t="n">
        <v>52074</v>
      </c>
      <c r="G147" s="65" t="n">
        <v>54441</v>
      </c>
      <c r="H147" s="66" t="n">
        <v>61542</v>
      </c>
      <c r="I147" s="110" t="n">
        <v>6</v>
      </c>
      <c r="J147" s="111" t="n">
        <v>1.68</v>
      </c>
      <c r="K147" s="69" t="n">
        <v>103.39056</v>
      </c>
      <c r="L147" s="75" t="s">
        <v>173</v>
      </c>
    </row>
    <row r="148" customFormat="false" ht="12.75" hidden="false" customHeight="true" outlineLevel="0" collapsed="false">
      <c r="A148" s="60" t="n">
        <v>126</v>
      </c>
      <c r="B148" s="61" t="s">
        <v>226</v>
      </c>
      <c r="C148" s="74" t="s">
        <v>32</v>
      </c>
      <c r="D148" s="172" t="s">
        <v>208</v>
      </c>
      <c r="E148" s="64" t="n">
        <v>49140</v>
      </c>
      <c r="F148" s="65" t="n">
        <v>51480</v>
      </c>
      <c r="G148" s="65" t="n">
        <v>53820</v>
      </c>
      <c r="H148" s="66" t="n">
        <v>60840</v>
      </c>
      <c r="I148" s="110" t="n">
        <v>6</v>
      </c>
      <c r="J148" s="111" t="n">
        <v>2.17</v>
      </c>
      <c r="K148" s="69" t="n">
        <v>132.0228</v>
      </c>
      <c r="L148" s="75" t="s">
        <v>227</v>
      </c>
    </row>
    <row r="149" customFormat="false" ht="12.75" hidden="false" customHeight="true" outlineLevel="0" collapsed="false">
      <c r="A149" s="60" t="n">
        <v>127</v>
      </c>
      <c r="B149" s="61" t="s">
        <v>228</v>
      </c>
      <c r="C149" s="74" t="s">
        <v>32</v>
      </c>
      <c r="D149" s="172" t="s">
        <v>208</v>
      </c>
      <c r="E149" s="64" t="n">
        <v>48300</v>
      </c>
      <c r="F149" s="65" t="n">
        <v>50600</v>
      </c>
      <c r="G149" s="65" t="n">
        <v>52900</v>
      </c>
      <c r="H149" s="66" t="n">
        <v>59800</v>
      </c>
      <c r="I149" s="110" t="n">
        <v>6</v>
      </c>
      <c r="J149" s="111" t="n">
        <v>2.98</v>
      </c>
      <c r="K149" s="69" t="n">
        <v>178.204</v>
      </c>
      <c r="L149" s="75" t="s">
        <v>229</v>
      </c>
    </row>
    <row r="150" customFormat="false" ht="12.75" hidden="false" customHeight="true" outlineLevel="0" collapsed="false">
      <c r="A150" s="60" t="n">
        <v>128</v>
      </c>
      <c r="B150" s="61" t="s">
        <v>230</v>
      </c>
      <c r="C150" s="74" t="s">
        <v>32</v>
      </c>
      <c r="D150" s="172" t="s">
        <v>208</v>
      </c>
      <c r="E150" s="64" t="n">
        <v>46515</v>
      </c>
      <c r="F150" s="65" t="n">
        <v>48730</v>
      </c>
      <c r="G150" s="65" t="n">
        <v>50945</v>
      </c>
      <c r="H150" s="66" t="n">
        <v>57590</v>
      </c>
      <c r="I150" s="110" t="n">
        <v>6</v>
      </c>
      <c r="J150" s="111" t="n">
        <v>4.32</v>
      </c>
      <c r="K150" s="69" t="n">
        <v>248.7888</v>
      </c>
      <c r="L150" s="75" t="s">
        <v>175</v>
      </c>
    </row>
    <row r="151" customFormat="false" ht="12.75" hidden="false" customHeight="true" outlineLevel="0" collapsed="false">
      <c r="A151" s="60" t="n">
        <v>129</v>
      </c>
      <c r="B151" s="61" t="s">
        <v>231</v>
      </c>
      <c r="C151" s="74" t="s">
        <v>32</v>
      </c>
      <c r="D151" s="172" t="s">
        <v>208</v>
      </c>
      <c r="E151" s="64" t="n">
        <v>45454.5</v>
      </c>
      <c r="F151" s="65" t="n">
        <v>47619</v>
      </c>
      <c r="G151" s="65" t="n">
        <v>49783.5</v>
      </c>
      <c r="H151" s="66" t="n">
        <v>56277</v>
      </c>
      <c r="I151" s="110" t="n">
        <v>6</v>
      </c>
      <c r="J151" s="111" t="n">
        <v>5.56</v>
      </c>
      <c r="K151" s="69" t="n">
        <v>312.90012</v>
      </c>
      <c r="L151" s="75" t="s">
        <v>177</v>
      </c>
    </row>
    <row r="152" customFormat="false" ht="12.75" hidden="false" customHeight="true" outlineLevel="0" collapsed="false">
      <c r="A152" s="60" t="n">
        <v>130</v>
      </c>
      <c r="B152" s="61" t="s">
        <v>232</v>
      </c>
      <c r="C152" s="74" t="s">
        <v>32</v>
      </c>
      <c r="D152" s="172" t="s">
        <v>208</v>
      </c>
      <c r="E152" s="64" t="n">
        <v>46557</v>
      </c>
      <c r="F152" s="65" t="n">
        <v>48774</v>
      </c>
      <c r="G152" s="65" t="n">
        <v>50991</v>
      </c>
      <c r="H152" s="66" t="n">
        <v>57642</v>
      </c>
      <c r="I152" s="110" t="n">
        <v>6</v>
      </c>
      <c r="J152" s="111" t="n">
        <v>2.72</v>
      </c>
      <c r="K152" s="69" t="n">
        <v>156.78624</v>
      </c>
      <c r="L152" s="75" t="s">
        <v>175</v>
      </c>
    </row>
    <row r="153" customFormat="false" ht="12.75" hidden="false" customHeight="true" outlineLevel="0" collapsed="false">
      <c r="A153" s="60" t="n">
        <v>131</v>
      </c>
      <c r="B153" s="61" t="s">
        <v>233</v>
      </c>
      <c r="C153" s="74" t="s">
        <v>32</v>
      </c>
      <c r="D153" s="172" t="s">
        <v>208</v>
      </c>
      <c r="E153" s="64" t="n">
        <v>48604.5</v>
      </c>
      <c r="F153" s="65" t="n">
        <v>50919</v>
      </c>
      <c r="G153" s="65" t="n">
        <v>53233.5</v>
      </c>
      <c r="H153" s="66" t="n">
        <v>60177</v>
      </c>
      <c r="I153" s="110" t="n">
        <v>6</v>
      </c>
      <c r="J153" s="111" t="n">
        <v>2.45</v>
      </c>
      <c r="K153" s="69" t="n">
        <v>147.43365</v>
      </c>
      <c r="L153" s="75" t="s">
        <v>234</v>
      </c>
    </row>
    <row r="154" customFormat="false" ht="12.75" hidden="false" customHeight="true" outlineLevel="0" collapsed="false">
      <c r="A154" s="60" t="n">
        <v>132</v>
      </c>
      <c r="B154" s="61" t="s">
        <v>235</v>
      </c>
      <c r="C154" s="74" t="s">
        <v>32</v>
      </c>
      <c r="D154" s="172" t="s">
        <v>208</v>
      </c>
      <c r="E154" s="64" t="n">
        <v>48300</v>
      </c>
      <c r="F154" s="65" t="n">
        <v>50600</v>
      </c>
      <c r="G154" s="65" t="n">
        <v>52900</v>
      </c>
      <c r="H154" s="66" t="n">
        <v>59800</v>
      </c>
      <c r="I154" s="110" t="n">
        <v>6</v>
      </c>
      <c r="J154" s="111" t="n">
        <v>3</v>
      </c>
      <c r="K154" s="69" t="n">
        <v>179.4</v>
      </c>
      <c r="L154" s="75" t="s">
        <v>177</v>
      </c>
    </row>
    <row r="155" customFormat="false" ht="12.75" hidden="false" customHeight="true" outlineLevel="0" collapsed="false">
      <c r="A155" s="60" t="n">
        <v>133</v>
      </c>
      <c r="B155" s="61" t="s">
        <v>236</v>
      </c>
      <c r="C155" s="74" t="s">
        <v>32</v>
      </c>
      <c r="D155" s="172" t="s">
        <v>208</v>
      </c>
      <c r="E155" s="64" t="n">
        <v>46515</v>
      </c>
      <c r="F155" s="65" t="n">
        <v>48730</v>
      </c>
      <c r="G155" s="65" t="n">
        <v>50945</v>
      </c>
      <c r="H155" s="66" t="n">
        <v>57590</v>
      </c>
      <c r="I155" s="110" t="n">
        <v>6</v>
      </c>
      <c r="J155" s="111" t="n">
        <v>4.31</v>
      </c>
      <c r="K155" s="69" t="n">
        <v>248.2129</v>
      </c>
      <c r="L155" s="75" t="s">
        <v>87</v>
      </c>
    </row>
    <row r="156" customFormat="false" ht="12.75" hidden="false" customHeight="true" outlineLevel="0" collapsed="false">
      <c r="A156" s="60" t="n">
        <v>134</v>
      </c>
      <c r="B156" s="61" t="s">
        <v>237</v>
      </c>
      <c r="C156" s="74" t="s">
        <v>32</v>
      </c>
      <c r="D156" s="172" t="s">
        <v>208</v>
      </c>
      <c r="E156" s="64" t="n">
        <v>45717</v>
      </c>
      <c r="F156" s="65" t="n">
        <v>47894</v>
      </c>
      <c r="G156" s="65" t="n">
        <v>50071</v>
      </c>
      <c r="H156" s="66" t="n">
        <v>56602</v>
      </c>
      <c r="I156" s="110" t="n">
        <v>6</v>
      </c>
      <c r="J156" s="111" t="n">
        <v>5.56</v>
      </c>
      <c r="K156" s="69" t="n">
        <v>314.70712</v>
      </c>
      <c r="L156" s="75" t="s">
        <v>238</v>
      </c>
    </row>
    <row r="157" customFormat="false" ht="12.75" hidden="false" customHeight="true" outlineLevel="0" collapsed="false">
      <c r="A157" s="60" t="n">
        <v>135</v>
      </c>
      <c r="B157" s="61" t="s">
        <v>239</v>
      </c>
      <c r="C157" s="74" t="s">
        <v>32</v>
      </c>
      <c r="D157" s="172" t="s">
        <v>208</v>
      </c>
      <c r="E157" s="64" t="n">
        <v>48300</v>
      </c>
      <c r="F157" s="65" t="n">
        <v>50600</v>
      </c>
      <c r="G157" s="65" t="n">
        <v>52900</v>
      </c>
      <c r="H157" s="66" t="n">
        <v>59800</v>
      </c>
      <c r="I157" s="110" t="n">
        <v>6</v>
      </c>
      <c r="J157" s="111" t="n">
        <v>3.6</v>
      </c>
      <c r="K157" s="69" t="n">
        <v>215.28</v>
      </c>
      <c r="L157" s="75" t="s">
        <v>177</v>
      </c>
    </row>
    <row r="158" customFormat="false" ht="12.75" hidden="false" customHeight="true" outlineLevel="0" collapsed="false">
      <c r="A158" s="60" t="n">
        <v>136</v>
      </c>
      <c r="B158" s="61" t="s">
        <v>240</v>
      </c>
      <c r="C158" s="74" t="s">
        <v>32</v>
      </c>
      <c r="D158" s="172" t="s">
        <v>208</v>
      </c>
      <c r="E158" s="64" t="n">
        <v>46515</v>
      </c>
      <c r="F158" s="65" t="n">
        <v>48730</v>
      </c>
      <c r="G158" s="65" t="n">
        <v>50945</v>
      </c>
      <c r="H158" s="66" t="n">
        <v>57590</v>
      </c>
      <c r="I158" s="110" t="n">
        <v>6</v>
      </c>
      <c r="J158" s="111" t="n">
        <v>5.25</v>
      </c>
      <c r="K158" s="69" t="n">
        <v>302.3475</v>
      </c>
      <c r="L158" s="75" t="s">
        <v>238</v>
      </c>
    </row>
    <row r="159" customFormat="false" ht="12.75" hidden="false" customHeight="true" outlineLevel="0" collapsed="false">
      <c r="A159" s="60" t="n">
        <v>137</v>
      </c>
      <c r="B159" s="61" t="s">
        <v>241</v>
      </c>
      <c r="C159" s="74" t="s">
        <v>32</v>
      </c>
      <c r="D159" s="172" t="s">
        <v>208</v>
      </c>
      <c r="E159" s="64" t="n">
        <v>45507</v>
      </c>
      <c r="F159" s="65" t="n">
        <v>47674</v>
      </c>
      <c r="G159" s="65" t="n">
        <v>49841</v>
      </c>
      <c r="H159" s="66" t="n">
        <v>56342</v>
      </c>
      <c r="I159" s="147" t="n">
        <v>6</v>
      </c>
      <c r="J159" s="111" t="n">
        <v>6.84</v>
      </c>
      <c r="K159" s="69" t="n">
        <v>385.37928</v>
      </c>
      <c r="L159" s="75" t="s">
        <v>242</v>
      </c>
    </row>
    <row r="160" customFormat="false" ht="12.75" hidden="false" customHeight="true" outlineLevel="0" collapsed="false">
      <c r="A160" s="60" t="n">
        <v>138</v>
      </c>
      <c r="B160" s="61" t="s">
        <v>243</v>
      </c>
      <c r="C160" s="74" t="s">
        <v>32</v>
      </c>
      <c r="D160" s="172" t="s">
        <v>208</v>
      </c>
      <c r="E160" s="64" t="n">
        <v>46557</v>
      </c>
      <c r="F160" s="65" t="n">
        <v>48774</v>
      </c>
      <c r="G160" s="65" t="n">
        <v>50991</v>
      </c>
      <c r="H160" s="66" t="n">
        <v>57642</v>
      </c>
      <c r="I160" s="147" t="n">
        <v>6</v>
      </c>
      <c r="J160" s="111" t="n">
        <v>3.7</v>
      </c>
      <c r="K160" s="69" t="n">
        <v>213.2754</v>
      </c>
      <c r="L160" s="75" t="s">
        <v>184</v>
      </c>
    </row>
    <row r="161" customFormat="false" ht="12.75" hidden="false" customHeight="true" outlineLevel="0" collapsed="false">
      <c r="A161" s="60" t="n">
        <v>139</v>
      </c>
      <c r="B161" s="61" t="s">
        <v>244</v>
      </c>
      <c r="C161" s="74" t="s">
        <v>32</v>
      </c>
      <c r="D161" s="172" t="s">
        <v>208</v>
      </c>
      <c r="E161" s="64" t="n">
        <v>46515</v>
      </c>
      <c r="F161" s="65" t="n">
        <v>48730</v>
      </c>
      <c r="G161" s="65" t="n">
        <v>50945</v>
      </c>
      <c r="H161" s="66" t="n">
        <v>57590</v>
      </c>
      <c r="I161" s="188" t="n">
        <v>6</v>
      </c>
      <c r="J161" s="111" t="n">
        <v>5.38</v>
      </c>
      <c r="K161" s="69" t="n">
        <v>309.8342</v>
      </c>
      <c r="L161" s="75" t="s">
        <v>184</v>
      </c>
    </row>
    <row r="162" customFormat="false" ht="12.75" hidden="false" customHeight="true" outlineLevel="0" collapsed="false">
      <c r="A162" s="60" t="n">
        <v>140</v>
      </c>
      <c r="B162" s="61" t="s">
        <v>245</v>
      </c>
      <c r="C162" s="74" t="s">
        <v>32</v>
      </c>
      <c r="D162" s="172" t="s">
        <v>208</v>
      </c>
      <c r="E162" s="64" t="n">
        <v>44614.5</v>
      </c>
      <c r="F162" s="65" t="n">
        <v>46739</v>
      </c>
      <c r="G162" s="65" t="n">
        <v>48863.5</v>
      </c>
      <c r="H162" s="66" t="n">
        <v>55237</v>
      </c>
      <c r="I162" s="188" t="n">
        <v>6</v>
      </c>
      <c r="J162" s="111" t="n">
        <v>6.83</v>
      </c>
      <c r="K162" s="69" t="n">
        <v>377.26871</v>
      </c>
      <c r="L162" s="75" t="s">
        <v>246</v>
      </c>
    </row>
    <row r="163" customFormat="false" ht="12.75" hidden="false" customHeight="true" outlineLevel="0" collapsed="false">
      <c r="A163" s="60" t="n">
        <v>141</v>
      </c>
      <c r="B163" s="61" t="s">
        <v>247</v>
      </c>
      <c r="C163" s="74" t="s">
        <v>32</v>
      </c>
      <c r="D163" s="172" t="s">
        <v>208</v>
      </c>
      <c r="E163" s="64" t="n">
        <v>0</v>
      </c>
      <c r="F163" s="65" t="n">
        <v>0</v>
      </c>
      <c r="G163" s="65" t="n">
        <v>0</v>
      </c>
      <c r="H163" s="66" t="n">
        <v>0</v>
      </c>
      <c r="I163" s="188" t="n">
        <v>6</v>
      </c>
      <c r="J163" s="111" t="n">
        <v>6.19</v>
      </c>
      <c r="K163" s="69" t="n">
        <v>0</v>
      </c>
      <c r="L163" s="75" t="s">
        <v>184</v>
      </c>
    </row>
    <row r="164" customFormat="false" ht="12.75" hidden="false" customHeight="true" outlineLevel="0" collapsed="false">
      <c r="A164" s="60" t="n">
        <v>142</v>
      </c>
      <c r="B164" s="61" t="s">
        <v>248</v>
      </c>
      <c r="C164" s="74" t="s">
        <v>32</v>
      </c>
      <c r="D164" s="172" t="s">
        <v>208</v>
      </c>
      <c r="E164" s="64" t="n">
        <v>0</v>
      </c>
      <c r="F164" s="65" t="n">
        <v>0</v>
      </c>
      <c r="G164" s="65" t="n">
        <v>0</v>
      </c>
      <c r="H164" s="66" t="n">
        <v>0</v>
      </c>
      <c r="I164" s="188" t="n">
        <v>12</v>
      </c>
      <c r="J164" s="111" t="n">
        <v>8.07</v>
      </c>
      <c r="K164" s="69" t="n">
        <v>0</v>
      </c>
      <c r="L164" s="75" t="s">
        <v>246</v>
      </c>
    </row>
    <row r="165" customFormat="false" ht="12.75" hidden="false" customHeight="true" outlineLevel="0" collapsed="false">
      <c r="A165" s="60" t="n">
        <v>143</v>
      </c>
      <c r="B165" s="61" t="s">
        <v>249</v>
      </c>
      <c r="C165" s="74" t="s">
        <v>32</v>
      </c>
      <c r="D165" s="172" t="s">
        <v>208</v>
      </c>
      <c r="E165" s="64" t="n">
        <v>44037</v>
      </c>
      <c r="F165" s="65" t="n">
        <v>46134</v>
      </c>
      <c r="G165" s="65" t="n">
        <v>48231</v>
      </c>
      <c r="H165" s="66" t="n">
        <v>54522</v>
      </c>
      <c r="I165" s="182" t="s">
        <v>250</v>
      </c>
      <c r="J165" s="111" t="n">
        <v>7.16</v>
      </c>
      <c r="K165" s="69" t="n">
        <v>390.37752</v>
      </c>
      <c r="L165" s="75" t="s">
        <v>184</v>
      </c>
    </row>
    <row r="166" customFormat="false" ht="12.75" hidden="false" customHeight="true" outlineLevel="0" collapsed="false">
      <c r="A166" s="60" t="n">
        <v>144</v>
      </c>
      <c r="B166" s="61" t="s">
        <v>251</v>
      </c>
      <c r="C166" s="74" t="s">
        <v>32</v>
      </c>
      <c r="D166" s="172" t="s">
        <v>208</v>
      </c>
      <c r="E166" s="64" t="n">
        <v>43680</v>
      </c>
      <c r="F166" s="65" t="n">
        <v>45760</v>
      </c>
      <c r="G166" s="65" t="n">
        <v>47840</v>
      </c>
      <c r="H166" s="66" t="n">
        <v>54080</v>
      </c>
      <c r="I166" s="147" t="n">
        <v>12</v>
      </c>
      <c r="J166" s="111" t="n">
        <v>9.34</v>
      </c>
      <c r="K166" s="69" t="n">
        <v>505.1072</v>
      </c>
      <c r="L166" s="75" t="s">
        <v>184</v>
      </c>
    </row>
    <row r="167" customFormat="false" ht="12.75" hidden="false" customHeight="true" outlineLevel="0" collapsed="false">
      <c r="A167" s="60" t="n">
        <v>145</v>
      </c>
      <c r="B167" s="61" t="s">
        <v>252</v>
      </c>
      <c r="C167" s="74" t="s">
        <v>32</v>
      </c>
      <c r="D167" s="172" t="s">
        <v>208</v>
      </c>
      <c r="E167" s="64" t="n">
        <v>46504.5</v>
      </c>
      <c r="F167" s="65" t="n">
        <v>48719</v>
      </c>
      <c r="G167" s="65" t="n">
        <v>50933.5</v>
      </c>
      <c r="H167" s="66" t="n">
        <v>57577</v>
      </c>
      <c r="I167" s="188" t="n">
        <v>12</v>
      </c>
      <c r="J167" s="111" t="n">
        <v>6.76</v>
      </c>
      <c r="K167" s="69" t="n">
        <v>389.22052</v>
      </c>
      <c r="L167" s="75" t="s">
        <v>253</v>
      </c>
    </row>
    <row r="168" customFormat="false" ht="12.75" hidden="false" customHeight="true" outlineLevel="0" collapsed="false">
      <c r="A168" s="60" t="n">
        <v>146</v>
      </c>
      <c r="B168" s="61" t="s">
        <v>254</v>
      </c>
      <c r="C168" s="74" t="s">
        <v>32</v>
      </c>
      <c r="D168" s="172" t="s">
        <v>208</v>
      </c>
      <c r="E168" s="64" t="n">
        <v>44982</v>
      </c>
      <c r="F168" s="65" t="n">
        <v>47124</v>
      </c>
      <c r="G168" s="65" t="n">
        <v>49266</v>
      </c>
      <c r="H168" s="66" t="n">
        <v>55692</v>
      </c>
      <c r="I168" s="147" t="n">
        <v>12</v>
      </c>
      <c r="J168" s="111" t="n">
        <v>8.71</v>
      </c>
      <c r="K168" s="69" t="n">
        <v>485.07732</v>
      </c>
      <c r="L168" s="75" t="s">
        <v>186</v>
      </c>
    </row>
    <row r="169" customFormat="false" ht="12.75" hidden="false" customHeight="true" outlineLevel="0" collapsed="false">
      <c r="A169" s="60" t="n">
        <v>147</v>
      </c>
      <c r="B169" s="61" t="s">
        <v>255</v>
      </c>
      <c r="C169" s="74" t="s">
        <v>32</v>
      </c>
      <c r="D169" s="172" t="s">
        <v>208</v>
      </c>
      <c r="E169" s="64" t="n">
        <v>45990</v>
      </c>
      <c r="F169" s="65" t="n">
        <v>48180</v>
      </c>
      <c r="G169" s="65" t="n">
        <v>50370</v>
      </c>
      <c r="H169" s="66" t="n">
        <v>56940</v>
      </c>
      <c r="I169" s="182" t="s">
        <v>250</v>
      </c>
      <c r="J169" s="111" t="n">
        <v>9.02</v>
      </c>
      <c r="K169" s="69" t="n">
        <v>513.5988</v>
      </c>
      <c r="L169" s="75" t="s">
        <v>253</v>
      </c>
    </row>
    <row r="170" customFormat="false" ht="12.75" hidden="false" customHeight="true" outlineLevel="0" collapsed="false">
      <c r="A170" s="60" t="n">
        <v>148</v>
      </c>
      <c r="B170" s="61" t="s">
        <v>256</v>
      </c>
      <c r="C170" s="74" t="s">
        <v>32</v>
      </c>
      <c r="D170" s="172" t="s">
        <v>208</v>
      </c>
      <c r="E170" s="64" t="n">
        <v>43953</v>
      </c>
      <c r="F170" s="65" t="n">
        <v>46046</v>
      </c>
      <c r="G170" s="65" t="n">
        <v>48139</v>
      </c>
      <c r="H170" s="66" t="n">
        <v>54418</v>
      </c>
      <c r="I170" s="147" t="n">
        <v>12</v>
      </c>
      <c r="J170" s="111" t="n">
        <v>11.86</v>
      </c>
      <c r="K170" s="69" t="n">
        <v>645.39748</v>
      </c>
      <c r="L170" s="75" t="s">
        <v>186</v>
      </c>
    </row>
    <row r="171" customFormat="false" ht="12.75" hidden="false" customHeight="true" outlineLevel="0" collapsed="false">
      <c r="A171" s="60" t="n">
        <v>149</v>
      </c>
      <c r="B171" s="61" t="s">
        <v>257</v>
      </c>
      <c r="C171" s="74" t="s">
        <v>32</v>
      </c>
      <c r="D171" s="172" t="s">
        <v>208</v>
      </c>
      <c r="E171" s="64" t="n">
        <v>47491.5</v>
      </c>
      <c r="F171" s="65" t="n">
        <v>49753</v>
      </c>
      <c r="G171" s="65" t="n">
        <v>52014.5</v>
      </c>
      <c r="H171" s="66" t="n">
        <v>58799</v>
      </c>
      <c r="I171" s="184" t="n">
        <v>12</v>
      </c>
      <c r="J171" s="151" t="n">
        <v>11.85</v>
      </c>
      <c r="K171" s="69" t="n">
        <v>696.76815</v>
      </c>
      <c r="L171" s="81" t="s">
        <v>184</v>
      </c>
    </row>
    <row r="172" s="159" customFormat="true" ht="12.75" hidden="false" customHeight="true" outlineLevel="0" collapsed="false">
      <c r="A172" s="84" t="n">
        <v>150</v>
      </c>
      <c r="B172" s="85" t="s">
        <v>258</v>
      </c>
      <c r="C172" s="86" t="s">
        <v>32</v>
      </c>
      <c r="D172" s="156" t="s">
        <v>208</v>
      </c>
      <c r="E172" s="88" t="n">
        <v>43890</v>
      </c>
      <c r="F172" s="89" t="n">
        <v>45980</v>
      </c>
      <c r="G172" s="89" t="n">
        <v>48070</v>
      </c>
      <c r="H172" s="90" t="n">
        <v>54340</v>
      </c>
      <c r="I172" s="136" t="n">
        <v>12</v>
      </c>
      <c r="J172" s="118" t="n">
        <v>14.3</v>
      </c>
      <c r="K172" s="119" t="n">
        <v>777.062</v>
      </c>
      <c r="L172" s="94" t="s">
        <v>186</v>
      </c>
    </row>
    <row r="173" customFormat="false" ht="12.75" hidden="false" customHeight="true" outlineLevel="0" collapsed="false">
      <c r="A173" s="95" t="n">
        <v>151</v>
      </c>
      <c r="B173" s="96" t="s">
        <v>259</v>
      </c>
      <c r="C173" s="97" t="s">
        <v>32</v>
      </c>
      <c r="D173" s="131" t="s">
        <v>260</v>
      </c>
      <c r="E173" s="99" t="n">
        <v>46231.5</v>
      </c>
      <c r="F173" s="100" t="n">
        <v>48433</v>
      </c>
      <c r="G173" s="100" t="n">
        <v>50634.5</v>
      </c>
      <c r="H173" s="101" t="n">
        <v>57239</v>
      </c>
      <c r="I173" s="147" t="n">
        <v>12</v>
      </c>
      <c r="J173" s="103" t="n">
        <v>4.02</v>
      </c>
      <c r="K173" s="104" t="n">
        <v>230.10078</v>
      </c>
      <c r="L173" s="146" t="s">
        <v>175</v>
      </c>
    </row>
    <row r="174" customFormat="false" ht="12.75" hidden="false" customHeight="true" outlineLevel="0" collapsed="false">
      <c r="A174" s="60" t="n">
        <v>152</v>
      </c>
      <c r="B174" s="61" t="s">
        <v>261</v>
      </c>
      <c r="C174" s="74" t="s">
        <v>32</v>
      </c>
      <c r="D174" s="131" t="s">
        <v>260</v>
      </c>
      <c r="E174" s="64" t="n">
        <v>46231.5</v>
      </c>
      <c r="F174" s="65" t="n">
        <v>48433</v>
      </c>
      <c r="G174" s="65" t="n">
        <v>50634.5</v>
      </c>
      <c r="H174" s="66" t="n">
        <v>57239</v>
      </c>
      <c r="I174" s="147" t="n">
        <v>12</v>
      </c>
      <c r="J174" s="111" t="n">
        <v>4.62</v>
      </c>
      <c r="K174" s="69" t="n">
        <v>264.44418</v>
      </c>
      <c r="L174" s="148" t="s">
        <v>177</v>
      </c>
    </row>
    <row r="175" customFormat="false" ht="12.75" hidden="false" customHeight="true" outlineLevel="0" collapsed="false">
      <c r="A175" s="60" t="n">
        <v>153</v>
      </c>
      <c r="B175" s="61" t="s">
        <v>262</v>
      </c>
      <c r="C175" s="74" t="s">
        <v>32</v>
      </c>
      <c r="D175" s="131" t="s">
        <v>260</v>
      </c>
      <c r="E175" s="64" t="n">
        <v>43984.5</v>
      </c>
      <c r="F175" s="65" t="n">
        <v>46079</v>
      </c>
      <c r="G175" s="65" t="n">
        <v>48173.5</v>
      </c>
      <c r="H175" s="66" t="n">
        <v>54457</v>
      </c>
      <c r="I175" s="147" t="n">
        <v>12</v>
      </c>
      <c r="J175" s="111" t="n">
        <v>5.4</v>
      </c>
      <c r="K175" s="69" t="n">
        <v>294.0678</v>
      </c>
      <c r="L175" s="148" t="s">
        <v>263</v>
      </c>
    </row>
    <row r="176" customFormat="false" ht="12.75" hidden="false" customHeight="true" outlineLevel="0" collapsed="false">
      <c r="A176" s="60" t="n">
        <v>154</v>
      </c>
      <c r="B176" s="61" t="s">
        <v>264</v>
      </c>
      <c r="C176" s="74" t="s">
        <v>32</v>
      </c>
      <c r="D176" s="131" t="s">
        <v>260</v>
      </c>
      <c r="E176" s="64" t="n">
        <v>46231.5</v>
      </c>
      <c r="F176" s="65" t="n">
        <v>48433</v>
      </c>
      <c r="G176" s="65" t="n">
        <v>50634.5</v>
      </c>
      <c r="H176" s="66" t="n">
        <v>57239</v>
      </c>
      <c r="I176" s="147" t="n">
        <v>10.5</v>
      </c>
      <c r="J176" s="111" t="n">
        <v>6.27</v>
      </c>
      <c r="K176" s="69" t="n">
        <v>358.88853</v>
      </c>
      <c r="L176" s="148" t="s">
        <v>180</v>
      </c>
    </row>
    <row r="177" customFormat="false" ht="12.75" hidden="false" customHeight="true" outlineLevel="0" collapsed="false">
      <c r="A177" s="60" t="n">
        <v>155</v>
      </c>
      <c r="B177" s="61" t="s">
        <v>265</v>
      </c>
      <c r="C177" s="74" t="s">
        <v>32</v>
      </c>
      <c r="D177" s="131" t="s">
        <v>260</v>
      </c>
      <c r="E177" s="64" t="n">
        <v>45811.5</v>
      </c>
      <c r="F177" s="65" t="n">
        <v>47993</v>
      </c>
      <c r="G177" s="65" t="n">
        <v>50174.5</v>
      </c>
      <c r="H177" s="66" t="n">
        <v>56719</v>
      </c>
      <c r="I177" s="147" t="n">
        <v>12</v>
      </c>
      <c r="J177" s="111" t="n">
        <v>6.37</v>
      </c>
      <c r="K177" s="69" t="n">
        <v>361.30003</v>
      </c>
      <c r="L177" s="148" t="s">
        <v>184</v>
      </c>
    </row>
    <row r="178" customFormat="false" ht="12.75" hidden="false" customHeight="true" outlineLevel="0" collapsed="false">
      <c r="A178" s="60" t="n">
        <v>156</v>
      </c>
      <c r="B178" s="61" t="s">
        <v>266</v>
      </c>
      <c r="C178" s="74" t="s">
        <v>32</v>
      </c>
      <c r="D178" s="131" t="s">
        <v>260</v>
      </c>
      <c r="E178" s="64" t="n">
        <v>44415</v>
      </c>
      <c r="F178" s="65" t="n">
        <v>46530</v>
      </c>
      <c r="G178" s="65" t="n">
        <v>48645</v>
      </c>
      <c r="H178" s="66" t="n">
        <v>54990</v>
      </c>
      <c r="I178" s="147" t="n">
        <v>12</v>
      </c>
      <c r="J178" s="111" t="n">
        <v>7.39</v>
      </c>
      <c r="K178" s="69" t="n">
        <v>406.3761</v>
      </c>
      <c r="L178" s="148" t="s">
        <v>253</v>
      </c>
    </row>
    <row r="179" customFormat="false" ht="12.75" hidden="false" customHeight="true" outlineLevel="0" collapsed="false">
      <c r="A179" s="60" t="n">
        <v>157</v>
      </c>
      <c r="B179" s="61" t="s">
        <v>267</v>
      </c>
      <c r="C179" s="74" t="s">
        <v>32</v>
      </c>
      <c r="D179" s="131" t="s">
        <v>260</v>
      </c>
      <c r="E179" s="64" t="n">
        <v>46137</v>
      </c>
      <c r="F179" s="65" t="n">
        <v>48334</v>
      </c>
      <c r="G179" s="65" t="n">
        <v>50531</v>
      </c>
      <c r="H179" s="66" t="n">
        <v>57122</v>
      </c>
      <c r="I179" s="147" t="n">
        <v>12</v>
      </c>
      <c r="J179" s="111" t="n">
        <v>8.5</v>
      </c>
      <c r="K179" s="69" t="n">
        <v>485.537</v>
      </c>
      <c r="L179" s="148" t="n">
        <v>110165</v>
      </c>
    </row>
    <row r="180" customFormat="false" ht="12.75" hidden="false" customHeight="true" outlineLevel="0" collapsed="false">
      <c r="A180" s="60" t="n">
        <v>158</v>
      </c>
      <c r="B180" s="61" t="s">
        <v>268</v>
      </c>
      <c r="C180" s="74" t="s">
        <v>32</v>
      </c>
      <c r="D180" s="131" t="s">
        <v>260</v>
      </c>
      <c r="E180" s="64" t="n">
        <v>44404.5</v>
      </c>
      <c r="F180" s="65" t="n">
        <v>46519</v>
      </c>
      <c r="G180" s="65" t="n">
        <v>48633.5</v>
      </c>
      <c r="H180" s="66" t="n">
        <v>54977</v>
      </c>
      <c r="I180" s="147" t="n">
        <v>12</v>
      </c>
      <c r="J180" s="111" t="n">
        <v>7.78</v>
      </c>
      <c r="K180" s="69" t="n">
        <v>427.72106</v>
      </c>
      <c r="L180" s="148" t="s">
        <v>269</v>
      </c>
    </row>
    <row r="181" customFormat="false" ht="12.75" hidden="false" customHeight="true" outlineLevel="0" collapsed="false">
      <c r="A181" s="60" t="n">
        <v>159</v>
      </c>
      <c r="B181" s="61" t="s">
        <v>270</v>
      </c>
      <c r="C181" s="74" t="s">
        <v>32</v>
      </c>
      <c r="D181" s="131" t="s">
        <v>260</v>
      </c>
      <c r="E181" s="64" t="n">
        <v>44404.5</v>
      </c>
      <c r="F181" s="65" t="n">
        <v>46519</v>
      </c>
      <c r="G181" s="65" t="n">
        <v>48633.5</v>
      </c>
      <c r="H181" s="66" t="n">
        <v>54977</v>
      </c>
      <c r="I181" s="188" t="n">
        <v>12</v>
      </c>
      <c r="J181" s="111" t="n">
        <v>9.02</v>
      </c>
      <c r="K181" s="69" t="n">
        <v>495.89254</v>
      </c>
      <c r="L181" s="148" t="s">
        <v>186</v>
      </c>
    </row>
    <row r="182" customFormat="false" ht="12.75" hidden="false" customHeight="true" outlineLevel="0" collapsed="false">
      <c r="A182" s="60" t="n">
        <v>160</v>
      </c>
      <c r="B182" s="61" t="s">
        <v>271</v>
      </c>
      <c r="C182" s="74" t="s">
        <v>32</v>
      </c>
      <c r="D182" s="131" t="s">
        <v>260</v>
      </c>
      <c r="E182" s="64" t="n">
        <v>46231.5</v>
      </c>
      <c r="F182" s="65" t="n">
        <v>48433</v>
      </c>
      <c r="G182" s="65" t="n">
        <v>50634.5</v>
      </c>
      <c r="H182" s="66" t="n">
        <v>57239</v>
      </c>
      <c r="I182" s="147" t="n">
        <v>12</v>
      </c>
      <c r="J182" s="111" t="n">
        <v>12.75</v>
      </c>
      <c r="K182" s="69" t="n">
        <v>729.79725</v>
      </c>
      <c r="L182" s="148" t="s">
        <v>272</v>
      </c>
    </row>
    <row r="183" s="153" customFormat="true" ht="12.75" hidden="false" customHeight="true" outlineLevel="0" collapsed="false">
      <c r="A183" s="60" t="n">
        <v>161</v>
      </c>
      <c r="B183" s="61" t="s">
        <v>273</v>
      </c>
      <c r="C183" s="74" t="s">
        <v>32</v>
      </c>
      <c r="D183" s="131" t="s">
        <v>260</v>
      </c>
      <c r="E183" s="64" t="n">
        <v>44856</v>
      </c>
      <c r="F183" s="65" t="n">
        <v>46992</v>
      </c>
      <c r="G183" s="65" t="n">
        <v>49128</v>
      </c>
      <c r="H183" s="66" t="n">
        <v>55536</v>
      </c>
      <c r="I183" s="189" t="n">
        <v>12</v>
      </c>
      <c r="J183" s="111" t="n">
        <v>14.29</v>
      </c>
      <c r="K183" s="69" t="n">
        <v>793.60944</v>
      </c>
      <c r="L183" s="148" t="s">
        <v>274</v>
      </c>
    </row>
    <row r="184" customFormat="false" ht="12.75" hidden="false" customHeight="true" outlineLevel="0" collapsed="false">
      <c r="A184" s="60" t="n">
        <v>162</v>
      </c>
      <c r="B184" s="61" t="s">
        <v>275</v>
      </c>
      <c r="C184" s="74" t="s">
        <v>32</v>
      </c>
      <c r="D184" s="131" t="s">
        <v>260</v>
      </c>
      <c r="E184" s="64" t="n">
        <v>46651.5</v>
      </c>
      <c r="F184" s="65" t="n">
        <v>48873</v>
      </c>
      <c r="G184" s="65" t="n">
        <v>51094.5</v>
      </c>
      <c r="H184" s="66" t="n">
        <v>57759</v>
      </c>
      <c r="I184" s="184" t="n">
        <v>11.4</v>
      </c>
      <c r="J184" s="151" t="n">
        <v>15.29</v>
      </c>
      <c r="K184" s="69" t="n">
        <v>883.13511</v>
      </c>
      <c r="L184" s="178" t="s">
        <v>276</v>
      </c>
    </row>
    <row r="185" customFormat="false" ht="12.75" hidden="false" customHeight="true" outlineLevel="0" collapsed="false">
      <c r="A185" s="60" t="n">
        <v>163</v>
      </c>
      <c r="B185" s="61" t="s">
        <v>277</v>
      </c>
      <c r="C185" s="74" t="s">
        <v>32</v>
      </c>
      <c r="D185" s="131" t="s">
        <v>260</v>
      </c>
      <c r="E185" s="64" t="n">
        <v>0</v>
      </c>
      <c r="F185" s="65" t="n">
        <v>0</v>
      </c>
      <c r="G185" s="65" t="n">
        <v>0</v>
      </c>
      <c r="H185" s="66" t="n">
        <v>0</v>
      </c>
      <c r="I185" s="147" t="n">
        <v>12</v>
      </c>
      <c r="J185" s="111" t="n">
        <v>17.16</v>
      </c>
      <c r="K185" s="69" t="n">
        <v>0</v>
      </c>
      <c r="L185" s="148" t="s">
        <v>278</v>
      </c>
    </row>
    <row r="186" customFormat="false" ht="12.75" hidden="false" customHeight="true" outlineLevel="0" collapsed="false">
      <c r="A186" s="84" t="n">
        <v>164</v>
      </c>
      <c r="B186" s="85" t="s">
        <v>279</v>
      </c>
      <c r="C186" s="86" t="s">
        <v>32</v>
      </c>
      <c r="D186" s="141" t="s">
        <v>260</v>
      </c>
      <c r="E186" s="88" t="n">
        <v>51156</v>
      </c>
      <c r="F186" s="89" t="n">
        <v>53592</v>
      </c>
      <c r="G186" s="89" t="n">
        <v>56028</v>
      </c>
      <c r="H186" s="90" t="n">
        <v>63336</v>
      </c>
      <c r="I186" s="117" t="n">
        <v>12</v>
      </c>
      <c r="J186" s="118" t="n">
        <v>26.05</v>
      </c>
      <c r="K186" s="119" t="n">
        <v>1649.9028</v>
      </c>
      <c r="L186" s="149" t="n">
        <v>200</v>
      </c>
    </row>
    <row r="187" customFormat="false" ht="12.75" hidden="false" customHeight="true" outlineLevel="0" collapsed="false">
      <c r="A187" s="95" t="n">
        <v>165</v>
      </c>
      <c r="B187" s="96" t="s">
        <v>280</v>
      </c>
      <c r="C187" s="97" t="s">
        <v>32</v>
      </c>
      <c r="D187" s="190" t="s">
        <v>281</v>
      </c>
      <c r="E187" s="99" t="n">
        <v>48436.5</v>
      </c>
      <c r="F187" s="100" t="n">
        <v>50743</v>
      </c>
      <c r="G187" s="100" t="n">
        <v>53049.5</v>
      </c>
      <c r="H187" s="101" t="n">
        <v>59969</v>
      </c>
      <c r="I187" s="185" t="n">
        <v>6</v>
      </c>
      <c r="J187" s="103" t="n">
        <v>1.55</v>
      </c>
      <c r="K187" s="104" t="n">
        <v>92.95195</v>
      </c>
      <c r="L187" s="154" t="s">
        <v>213</v>
      </c>
    </row>
    <row r="188" customFormat="false" ht="12.75" hidden="false" customHeight="true" outlineLevel="0" collapsed="false">
      <c r="A188" s="60" t="n">
        <v>166</v>
      </c>
      <c r="B188" s="61" t="s">
        <v>282</v>
      </c>
      <c r="C188" s="74" t="s">
        <v>32</v>
      </c>
      <c r="D188" s="76" t="s">
        <v>281</v>
      </c>
      <c r="E188" s="64" t="n">
        <v>48342</v>
      </c>
      <c r="F188" s="65" t="n">
        <v>50644</v>
      </c>
      <c r="G188" s="65" t="n">
        <v>52946</v>
      </c>
      <c r="H188" s="66" t="n">
        <v>59852</v>
      </c>
      <c r="I188" s="68" t="n">
        <v>6</v>
      </c>
      <c r="J188" s="111" t="n">
        <v>2</v>
      </c>
      <c r="K188" s="69" t="n">
        <v>119.704</v>
      </c>
      <c r="L188" s="75" t="s">
        <v>116</v>
      </c>
    </row>
    <row r="189" customFormat="false" ht="12.75" hidden="false" customHeight="true" outlineLevel="0" collapsed="false">
      <c r="A189" s="60" t="n">
        <v>167</v>
      </c>
      <c r="B189" s="61" t="s">
        <v>283</v>
      </c>
      <c r="C189" s="74" t="s">
        <v>32</v>
      </c>
      <c r="D189" s="76" t="s">
        <v>281</v>
      </c>
      <c r="E189" s="64" t="n">
        <v>47386.5</v>
      </c>
      <c r="F189" s="65" t="n">
        <v>49643</v>
      </c>
      <c r="G189" s="65" t="n">
        <v>51899.5</v>
      </c>
      <c r="H189" s="66" t="n">
        <v>58669</v>
      </c>
      <c r="I189" s="191" t="s">
        <v>284</v>
      </c>
      <c r="J189" s="107" t="n">
        <v>2.5</v>
      </c>
      <c r="K189" s="69" t="n">
        <v>146.6725</v>
      </c>
      <c r="L189" s="148" t="s">
        <v>169</v>
      </c>
    </row>
    <row r="190" customFormat="false" ht="12.75" hidden="false" customHeight="true" outlineLevel="0" collapsed="false">
      <c r="A190" s="60" t="n">
        <v>168</v>
      </c>
      <c r="B190" s="61" t="s">
        <v>285</v>
      </c>
      <c r="C190" s="74" t="s">
        <v>32</v>
      </c>
      <c r="D190" s="76" t="s">
        <v>281</v>
      </c>
      <c r="E190" s="64" t="n">
        <v>45110.1</v>
      </c>
      <c r="F190" s="65" t="n">
        <v>47258.2</v>
      </c>
      <c r="G190" s="65" t="n">
        <v>49406.3</v>
      </c>
      <c r="H190" s="66" t="n">
        <v>55863.6</v>
      </c>
      <c r="I190" s="110" t="n">
        <v>12</v>
      </c>
      <c r="J190" s="111" t="n">
        <v>2.9</v>
      </c>
      <c r="K190" s="69" t="n">
        <v>162.00444</v>
      </c>
      <c r="L190" s="148" t="s">
        <v>171</v>
      </c>
    </row>
    <row r="191" customFormat="false" ht="12.75" hidden="false" customHeight="true" outlineLevel="0" collapsed="false">
      <c r="A191" s="60" t="n">
        <v>169</v>
      </c>
      <c r="B191" s="61" t="s">
        <v>286</v>
      </c>
      <c r="C191" s="74" t="s">
        <v>32</v>
      </c>
      <c r="D191" s="76" t="s">
        <v>281</v>
      </c>
      <c r="E191" s="64" t="n">
        <v>45496.5</v>
      </c>
      <c r="F191" s="65" t="n">
        <v>47663</v>
      </c>
      <c r="G191" s="65" t="n">
        <v>49829.5</v>
      </c>
      <c r="H191" s="66" t="n">
        <v>56329</v>
      </c>
      <c r="I191" s="182" t="s">
        <v>250</v>
      </c>
      <c r="J191" s="111" t="n">
        <v>3.15</v>
      </c>
      <c r="K191" s="69" t="n">
        <v>177.43635</v>
      </c>
      <c r="L191" s="148" t="s">
        <v>224</v>
      </c>
    </row>
    <row r="192" customFormat="false" ht="12.75" hidden="false" customHeight="true" outlineLevel="0" collapsed="false">
      <c r="A192" s="60" t="n">
        <v>170</v>
      </c>
      <c r="B192" s="61" t="s">
        <v>287</v>
      </c>
      <c r="C192" s="74" t="s">
        <v>32</v>
      </c>
      <c r="D192" s="76" t="s">
        <v>281</v>
      </c>
      <c r="E192" s="64" t="n">
        <v>44478</v>
      </c>
      <c r="F192" s="65" t="n">
        <v>46596</v>
      </c>
      <c r="G192" s="65" t="n">
        <v>48714</v>
      </c>
      <c r="H192" s="66" t="n">
        <v>55068</v>
      </c>
      <c r="I192" s="110" t="n">
        <v>12</v>
      </c>
      <c r="J192" s="111" t="n">
        <v>4</v>
      </c>
      <c r="K192" s="69" t="n">
        <v>220.272</v>
      </c>
      <c r="L192" s="148" t="s">
        <v>173</v>
      </c>
    </row>
    <row r="193" customFormat="false" ht="12.75" hidden="false" customHeight="true" outlineLevel="0" collapsed="false">
      <c r="A193" s="60" t="n">
        <v>171</v>
      </c>
      <c r="B193" s="61" t="s">
        <v>288</v>
      </c>
      <c r="C193" s="74" t="s">
        <v>32</v>
      </c>
      <c r="D193" s="76" t="s">
        <v>281</v>
      </c>
      <c r="E193" s="64" t="n">
        <v>44487.45</v>
      </c>
      <c r="F193" s="65" t="n">
        <v>46605.9</v>
      </c>
      <c r="G193" s="65" t="n">
        <v>48724.35</v>
      </c>
      <c r="H193" s="66" t="n">
        <v>55079.7</v>
      </c>
      <c r="I193" s="182" t="s">
        <v>250</v>
      </c>
      <c r="J193" s="111" t="n">
        <v>5.07</v>
      </c>
      <c r="K193" s="69" t="n">
        <v>279.254079</v>
      </c>
      <c r="L193" s="148" t="s">
        <v>229</v>
      </c>
    </row>
    <row r="194" customFormat="false" ht="12.75" hidden="false" customHeight="true" outlineLevel="0" collapsed="false">
      <c r="A194" s="60" t="n">
        <v>172</v>
      </c>
      <c r="B194" s="61" t="s">
        <v>289</v>
      </c>
      <c r="C194" s="74" t="s">
        <v>32</v>
      </c>
      <c r="D194" s="76" t="s">
        <v>281</v>
      </c>
      <c r="E194" s="64" t="n">
        <v>48121.5</v>
      </c>
      <c r="F194" s="65" t="n">
        <v>50413</v>
      </c>
      <c r="G194" s="65" t="n">
        <v>52704.5</v>
      </c>
      <c r="H194" s="66" t="n">
        <v>59579</v>
      </c>
      <c r="I194" s="182" t="s">
        <v>250</v>
      </c>
      <c r="J194" s="111" t="n">
        <v>5.9</v>
      </c>
      <c r="K194" s="69" t="n">
        <v>351.5161</v>
      </c>
      <c r="L194" s="148" t="s">
        <v>175</v>
      </c>
    </row>
    <row r="195" customFormat="false" ht="12.75" hidden="false" customHeight="true" outlineLevel="0" collapsed="false">
      <c r="A195" s="60" t="n">
        <v>173</v>
      </c>
      <c r="B195" s="61" t="s">
        <v>290</v>
      </c>
      <c r="C195" s="74" t="s">
        <v>32</v>
      </c>
      <c r="D195" s="76" t="s">
        <v>281</v>
      </c>
      <c r="E195" s="64" t="n">
        <v>45007.2</v>
      </c>
      <c r="F195" s="65" t="n">
        <v>47150.4</v>
      </c>
      <c r="G195" s="65" t="n">
        <v>49293.6</v>
      </c>
      <c r="H195" s="66" t="n">
        <v>55723.2</v>
      </c>
      <c r="I195" s="110" t="n">
        <v>12</v>
      </c>
      <c r="J195" s="111" t="n">
        <v>7.03</v>
      </c>
      <c r="K195" s="69" t="n">
        <v>391.734096</v>
      </c>
      <c r="L195" s="148" t="s">
        <v>177</v>
      </c>
    </row>
    <row r="196" customFormat="false" ht="12.75" hidden="false" customHeight="true" outlineLevel="0" collapsed="false">
      <c r="A196" s="60" t="n">
        <v>174</v>
      </c>
      <c r="B196" s="61" t="s">
        <v>291</v>
      </c>
      <c r="C196" s="74" t="s">
        <v>32</v>
      </c>
      <c r="D196" s="76" t="s">
        <v>281</v>
      </c>
      <c r="E196" s="64" t="n">
        <v>46053</v>
      </c>
      <c r="F196" s="65" t="n">
        <v>48246</v>
      </c>
      <c r="G196" s="65" t="n">
        <v>50439</v>
      </c>
      <c r="H196" s="66" t="n">
        <v>57018</v>
      </c>
      <c r="I196" s="147" t="n">
        <v>12</v>
      </c>
      <c r="J196" s="111" t="n">
        <v>8.42</v>
      </c>
      <c r="K196" s="69" t="n">
        <v>480.09156</v>
      </c>
      <c r="L196" s="148" t="s">
        <v>238</v>
      </c>
    </row>
    <row r="197" customFormat="false" ht="12.75" hidden="false" customHeight="true" outlineLevel="0" collapsed="false">
      <c r="A197" s="60" t="n">
        <v>175</v>
      </c>
      <c r="B197" s="61" t="s">
        <v>292</v>
      </c>
      <c r="C197" s="74" t="s">
        <v>32</v>
      </c>
      <c r="D197" s="76" t="s">
        <v>281</v>
      </c>
      <c r="E197" s="64" t="n">
        <v>44551.5</v>
      </c>
      <c r="F197" s="65" t="n">
        <v>46673</v>
      </c>
      <c r="G197" s="65" t="n">
        <v>48794.5</v>
      </c>
      <c r="H197" s="66" t="n">
        <v>55159</v>
      </c>
      <c r="I197" s="147" t="n">
        <v>12</v>
      </c>
      <c r="J197" s="111" t="n">
        <v>9.7</v>
      </c>
      <c r="K197" s="69" t="n">
        <v>535.0423</v>
      </c>
      <c r="L197" s="148" t="s">
        <v>293</v>
      </c>
    </row>
    <row r="198" customFormat="false" ht="12.75" hidden="false" customHeight="true" outlineLevel="0" collapsed="false">
      <c r="A198" s="60" t="n">
        <v>176</v>
      </c>
      <c r="B198" s="61" t="s">
        <v>294</v>
      </c>
      <c r="C198" s="74" t="s">
        <v>32</v>
      </c>
      <c r="D198" s="76" t="s">
        <v>281</v>
      </c>
      <c r="E198" s="64" t="n">
        <v>43835.4</v>
      </c>
      <c r="F198" s="65" t="n">
        <v>45922.8</v>
      </c>
      <c r="G198" s="65" t="n">
        <v>48010.2</v>
      </c>
      <c r="H198" s="66" t="n">
        <v>54272.4</v>
      </c>
      <c r="I198" s="192" t="n">
        <v>12</v>
      </c>
      <c r="J198" s="111" t="n">
        <v>11</v>
      </c>
      <c r="K198" s="69" t="n">
        <v>596.9964</v>
      </c>
      <c r="L198" s="148" t="s">
        <v>295</v>
      </c>
    </row>
    <row r="199" customFormat="false" ht="12.75" hidden="false" customHeight="true" outlineLevel="0" collapsed="false">
      <c r="A199" s="60" t="n">
        <v>177</v>
      </c>
      <c r="B199" s="61" t="s">
        <v>296</v>
      </c>
      <c r="C199" s="74" t="s">
        <v>32</v>
      </c>
      <c r="D199" s="76" t="s">
        <v>281</v>
      </c>
      <c r="E199" s="64" t="n">
        <v>44940</v>
      </c>
      <c r="F199" s="65" t="n">
        <v>47080</v>
      </c>
      <c r="G199" s="65" t="n">
        <v>49220</v>
      </c>
      <c r="H199" s="66" t="n">
        <v>55640</v>
      </c>
      <c r="I199" s="188" t="n">
        <v>12</v>
      </c>
      <c r="J199" s="111" t="n">
        <v>12.3</v>
      </c>
      <c r="K199" s="69" t="n">
        <v>684.372</v>
      </c>
      <c r="L199" s="148" t="s">
        <v>180</v>
      </c>
    </row>
    <row r="200" customFormat="false" ht="12.75" hidden="false" customHeight="true" outlineLevel="0" collapsed="false">
      <c r="A200" s="60" t="n">
        <v>178</v>
      </c>
      <c r="B200" s="61" t="s">
        <v>297</v>
      </c>
      <c r="C200" s="74" t="s">
        <v>32</v>
      </c>
      <c r="D200" s="76" t="s">
        <v>281</v>
      </c>
      <c r="E200" s="64" t="n">
        <v>46294.5</v>
      </c>
      <c r="F200" s="65" t="n">
        <v>48499</v>
      </c>
      <c r="G200" s="65" t="n">
        <v>50703.5</v>
      </c>
      <c r="H200" s="66" t="n">
        <v>57317</v>
      </c>
      <c r="I200" s="110" t="n">
        <v>12</v>
      </c>
      <c r="J200" s="111" t="n">
        <v>15.18</v>
      </c>
      <c r="K200" s="69" t="n">
        <v>870.07206</v>
      </c>
      <c r="L200" s="148" t="s">
        <v>298</v>
      </c>
    </row>
    <row r="201" customFormat="false" ht="12.75" hidden="false" customHeight="true" outlineLevel="0" collapsed="false">
      <c r="A201" s="84" t="n">
        <v>179</v>
      </c>
      <c r="B201" s="85" t="s">
        <v>299</v>
      </c>
      <c r="C201" s="193" t="s">
        <v>32</v>
      </c>
      <c r="D201" s="141" t="s">
        <v>281</v>
      </c>
      <c r="E201" s="88" t="n">
        <v>45465</v>
      </c>
      <c r="F201" s="89" t="n">
        <v>47630</v>
      </c>
      <c r="G201" s="89" t="n">
        <v>49795</v>
      </c>
      <c r="H201" s="90" t="n">
        <v>56290</v>
      </c>
      <c r="I201" s="133" t="n">
        <v>12</v>
      </c>
      <c r="J201" s="151" t="n">
        <v>15.67</v>
      </c>
      <c r="K201" s="126" t="n">
        <v>882.0643</v>
      </c>
      <c r="L201" s="178" t="s">
        <v>184</v>
      </c>
    </row>
    <row r="202" customFormat="false" ht="12.75" hidden="false" customHeight="true" outlineLevel="0" collapsed="false">
      <c r="A202" s="95" t="n">
        <v>180</v>
      </c>
      <c r="B202" s="96" t="s">
        <v>300</v>
      </c>
      <c r="C202" s="97" t="s">
        <v>32</v>
      </c>
      <c r="D202" s="155" t="s">
        <v>301</v>
      </c>
      <c r="E202" s="99" t="n">
        <v>60732</v>
      </c>
      <c r="F202" s="100" t="n">
        <v>63624</v>
      </c>
      <c r="G202" s="100" t="n">
        <v>66516</v>
      </c>
      <c r="H202" s="101" t="n">
        <v>75192</v>
      </c>
      <c r="I202" s="150" t="n">
        <v>2.5</v>
      </c>
      <c r="J202" s="194" t="n">
        <v>0.61</v>
      </c>
      <c r="K202" s="104" t="n">
        <v>45.86712</v>
      </c>
      <c r="L202" s="154" t="s">
        <v>116</v>
      </c>
    </row>
    <row r="203" customFormat="false" ht="12.75" hidden="false" customHeight="true" outlineLevel="0" collapsed="false">
      <c r="A203" s="60" t="n">
        <v>181</v>
      </c>
      <c r="B203" s="61" t="s">
        <v>302</v>
      </c>
      <c r="C203" s="74" t="s">
        <v>32</v>
      </c>
      <c r="D203" s="155" t="s">
        <v>301</v>
      </c>
      <c r="E203" s="64" t="n">
        <v>60732</v>
      </c>
      <c r="F203" s="65" t="n">
        <v>63624</v>
      </c>
      <c r="G203" s="65" t="n">
        <v>66516</v>
      </c>
      <c r="H203" s="66" t="n">
        <v>75192</v>
      </c>
      <c r="I203" s="127" t="n">
        <v>2.5</v>
      </c>
      <c r="J203" s="195" t="n">
        <v>0.77</v>
      </c>
      <c r="K203" s="69" t="n">
        <v>57.89784</v>
      </c>
      <c r="L203" s="75" t="s">
        <v>116</v>
      </c>
    </row>
    <row r="204" customFormat="false" ht="12.75" hidden="false" customHeight="true" outlineLevel="0" collapsed="false">
      <c r="A204" s="60" t="n">
        <v>182</v>
      </c>
      <c r="B204" s="61" t="s">
        <v>303</v>
      </c>
      <c r="C204" s="74" t="s">
        <v>32</v>
      </c>
      <c r="D204" s="155" t="s">
        <v>301</v>
      </c>
      <c r="E204" s="64" t="n">
        <v>60732</v>
      </c>
      <c r="F204" s="65" t="n">
        <v>63624</v>
      </c>
      <c r="G204" s="65" t="n">
        <v>66516</v>
      </c>
      <c r="H204" s="66" t="n">
        <v>75192</v>
      </c>
      <c r="I204" s="67" t="n">
        <v>2.5</v>
      </c>
      <c r="J204" s="195" t="n">
        <v>1</v>
      </c>
      <c r="K204" s="69" t="n">
        <v>75.192</v>
      </c>
      <c r="L204" s="75" t="s">
        <v>304</v>
      </c>
    </row>
    <row r="205" customFormat="false" ht="12.75" hidden="false" customHeight="true" outlineLevel="0" collapsed="false">
      <c r="A205" s="60" t="n">
        <v>183</v>
      </c>
      <c r="B205" s="61" t="s">
        <v>305</v>
      </c>
      <c r="C205" s="74" t="s">
        <v>32</v>
      </c>
      <c r="D205" s="155" t="s">
        <v>301</v>
      </c>
      <c r="E205" s="64" t="n">
        <v>60732</v>
      </c>
      <c r="F205" s="65" t="n">
        <v>63624</v>
      </c>
      <c r="G205" s="65" t="n">
        <v>66516</v>
      </c>
      <c r="H205" s="66" t="n">
        <v>75192</v>
      </c>
      <c r="I205" s="67" t="n">
        <v>2.5</v>
      </c>
      <c r="J205" s="195" t="n">
        <v>1.25</v>
      </c>
      <c r="K205" s="69" t="n">
        <v>93.99</v>
      </c>
      <c r="L205" s="75" t="s">
        <v>306</v>
      </c>
    </row>
    <row r="206" customFormat="false" ht="12.75" hidden="false" customHeight="true" outlineLevel="0" collapsed="false">
      <c r="A206" s="60" t="n">
        <v>184</v>
      </c>
      <c r="B206" s="61" t="s">
        <v>307</v>
      </c>
      <c r="C206" s="74" t="s">
        <v>32</v>
      </c>
      <c r="D206" s="155" t="s">
        <v>301</v>
      </c>
      <c r="E206" s="64" t="n">
        <v>60732</v>
      </c>
      <c r="F206" s="65" t="n">
        <v>63624</v>
      </c>
      <c r="G206" s="65" t="n">
        <v>66516</v>
      </c>
      <c r="H206" s="66" t="n">
        <v>75192</v>
      </c>
      <c r="I206" s="67" t="n">
        <v>6</v>
      </c>
      <c r="J206" s="195" t="n">
        <v>1.72</v>
      </c>
      <c r="K206" s="69" t="n">
        <v>129.33024</v>
      </c>
      <c r="L206" s="75" t="s">
        <v>173</v>
      </c>
    </row>
    <row r="207" customFormat="false" ht="12.75" hidden="false" customHeight="true" outlineLevel="0" collapsed="false">
      <c r="A207" s="60" t="n">
        <v>185</v>
      </c>
      <c r="B207" s="61" t="s">
        <v>308</v>
      </c>
      <c r="C207" s="74" t="s">
        <v>32</v>
      </c>
      <c r="D207" s="155" t="s">
        <v>301</v>
      </c>
      <c r="E207" s="64" t="n">
        <v>60732</v>
      </c>
      <c r="F207" s="65" t="n">
        <v>63624</v>
      </c>
      <c r="G207" s="65" t="n">
        <v>66516</v>
      </c>
      <c r="H207" s="66" t="n">
        <v>75192</v>
      </c>
      <c r="I207" s="57" t="n">
        <v>2.5</v>
      </c>
      <c r="J207" s="196" t="n">
        <v>1.46</v>
      </c>
      <c r="K207" s="59" t="n">
        <v>109.78032</v>
      </c>
      <c r="L207" s="121" t="s">
        <v>175</v>
      </c>
    </row>
    <row r="208" customFormat="false" ht="12.75" hidden="false" customHeight="true" outlineLevel="0" collapsed="false">
      <c r="A208" s="84" t="n">
        <v>186</v>
      </c>
      <c r="B208" s="85" t="s">
        <v>309</v>
      </c>
      <c r="C208" s="197" t="s">
        <v>32</v>
      </c>
      <c r="D208" s="155" t="s">
        <v>301</v>
      </c>
      <c r="E208" s="88" t="n">
        <v>60732</v>
      </c>
      <c r="F208" s="89" t="n">
        <v>63624</v>
      </c>
      <c r="G208" s="89" t="n">
        <v>66516</v>
      </c>
      <c r="H208" s="90" t="n">
        <v>75192</v>
      </c>
      <c r="I208" s="94" t="n">
        <v>6</v>
      </c>
      <c r="J208" s="198" t="n">
        <v>2.34</v>
      </c>
      <c r="K208" s="119" t="n">
        <v>175.94928</v>
      </c>
      <c r="L208" s="87" t="s">
        <v>175</v>
      </c>
    </row>
    <row r="209" customFormat="false" ht="12.75" hidden="false" customHeight="true" outlineLevel="0" collapsed="false">
      <c r="A209" s="95" t="n">
        <v>187</v>
      </c>
      <c r="B209" s="96" t="s">
        <v>310</v>
      </c>
      <c r="C209" s="97" t="s">
        <v>32</v>
      </c>
      <c r="D209" s="190" t="s">
        <v>311</v>
      </c>
      <c r="E209" s="99" t="n">
        <v>46764.9</v>
      </c>
      <c r="F209" s="100" t="n">
        <v>48991.8</v>
      </c>
      <c r="G209" s="100" t="n">
        <v>51218.7</v>
      </c>
      <c r="H209" s="101" t="n">
        <v>57899.4</v>
      </c>
      <c r="I209" s="145" t="n">
        <v>12</v>
      </c>
      <c r="J209" s="103" t="n">
        <v>6.1</v>
      </c>
      <c r="K209" s="104" t="n">
        <v>353.18634</v>
      </c>
      <c r="L209" s="146" t="s">
        <v>173</v>
      </c>
    </row>
    <row r="210" customFormat="false" ht="12.75" hidden="false" customHeight="true" outlineLevel="0" collapsed="false">
      <c r="A210" s="60" t="n">
        <v>188</v>
      </c>
      <c r="B210" s="61" t="s">
        <v>312</v>
      </c>
      <c r="C210" s="74" t="s">
        <v>32</v>
      </c>
      <c r="D210" s="76" t="s">
        <v>311</v>
      </c>
      <c r="E210" s="64" t="n">
        <v>45517.5</v>
      </c>
      <c r="F210" s="65" t="n">
        <v>47685</v>
      </c>
      <c r="G210" s="65" t="n">
        <v>49852.5</v>
      </c>
      <c r="H210" s="66" t="n">
        <v>56355</v>
      </c>
      <c r="I210" s="110" t="n">
        <v>12</v>
      </c>
      <c r="J210" s="111" t="n">
        <v>5.99</v>
      </c>
      <c r="K210" s="69" t="n">
        <v>337.56645</v>
      </c>
      <c r="L210" s="148" t="s">
        <v>173</v>
      </c>
    </row>
    <row r="211" customFormat="false" ht="12.75" hidden="false" customHeight="true" outlineLevel="0" collapsed="false">
      <c r="A211" s="60" t="n">
        <v>189</v>
      </c>
      <c r="B211" s="61" t="s">
        <v>313</v>
      </c>
      <c r="C211" s="74" t="s">
        <v>32</v>
      </c>
      <c r="D211" s="76" t="s">
        <v>311</v>
      </c>
      <c r="E211" s="64" t="n">
        <v>52347.75</v>
      </c>
      <c r="F211" s="65" t="n">
        <v>54840.5</v>
      </c>
      <c r="G211" s="65" t="n">
        <v>57333.25</v>
      </c>
      <c r="H211" s="66" t="n">
        <v>64811.5</v>
      </c>
      <c r="I211" s="110" t="n">
        <v>12</v>
      </c>
      <c r="J211" s="111" t="n">
        <v>7.22</v>
      </c>
      <c r="K211" s="69" t="n">
        <v>467.93903</v>
      </c>
      <c r="L211" s="148" t="s">
        <v>229</v>
      </c>
    </row>
    <row r="212" customFormat="false" ht="12.75" hidden="false" customHeight="true" outlineLevel="0" collapsed="false">
      <c r="A212" s="50" t="n">
        <v>190</v>
      </c>
      <c r="B212" s="61" t="s">
        <v>314</v>
      </c>
      <c r="C212" s="74" t="s">
        <v>32</v>
      </c>
      <c r="D212" s="76" t="s">
        <v>311</v>
      </c>
      <c r="E212" s="64" t="n">
        <v>52347.75</v>
      </c>
      <c r="F212" s="65" t="n">
        <v>54840.5</v>
      </c>
      <c r="G212" s="65" t="n">
        <v>57333.25</v>
      </c>
      <c r="H212" s="66" t="n">
        <v>64811.5</v>
      </c>
      <c r="I212" s="110" t="n">
        <v>12</v>
      </c>
      <c r="J212" s="111" t="n">
        <v>7.25</v>
      </c>
      <c r="K212" s="69" t="n">
        <v>469.883375</v>
      </c>
      <c r="L212" s="148" t="s">
        <v>229</v>
      </c>
    </row>
    <row r="213" customFormat="false" ht="12.75" hidden="false" customHeight="true" outlineLevel="0" collapsed="false">
      <c r="A213" s="60" t="n">
        <v>191</v>
      </c>
      <c r="B213" s="61" t="s">
        <v>315</v>
      </c>
      <c r="C213" s="74" t="s">
        <v>32</v>
      </c>
      <c r="D213" s="76" t="s">
        <v>311</v>
      </c>
      <c r="E213" s="64" t="n">
        <v>49612.5</v>
      </c>
      <c r="F213" s="65" t="n">
        <v>51975</v>
      </c>
      <c r="G213" s="65" t="n">
        <v>54337.5</v>
      </c>
      <c r="H213" s="66" t="n">
        <v>61425</v>
      </c>
      <c r="I213" s="147" t="n">
        <v>12</v>
      </c>
      <c r="J213" s="111" t="n">
        <v>9.01</v>
      </c>
      <c r="K213" s="69" t="n">
        <v>553.43925</v>
      </c>
      <c r="L213" s="148" t="s">
        <v>175</v>
      </c>
    </row>
    <row r="214" customFormat="false" ht="12.75" hidden="false" customHeight="true" outlineLevel="0" collapsed="false">
      <c r="A214" s="60" t="n">
        <v>192</v>
      </c>
      <c r="B214" s="61" t="s">
        <v>316</v>
      </c>
      <c r="C214" s="74" t="s">
        <v>32</v>
      </c>
      <c r="D214" s="76" t="s">
        <v>311</v>
      </c>
      <c r="E214" s="64" t="n">
        <v>0</v>
      </c>
      <c r="F214" s="65" t="n">
        <v>0</v>
      </c>
      <c r="G214" s="65" t="n">
        <v>0</v>
      </c>
      <c r="H214" s="66" t="n">
        <v>0</v>
      </c>
      <c r="I214" s="110" t="n">
        <v>12</v>
      </c>
      <c r="J214" s="111" t="n">
        <v>8.9</v>
      </c>
      <c r="K214" s="69" t="n">
        <v>0</v>
      </c>
      <c r="L214" s="148" t="s">
        <v>175</v>
      </c>
    </row>
    <row r="215" customFormat="false" ht="12.75" hidden="false" customHeight="true" outlineLevel="0" collapsed="false">
      <c r="A215" s="60" t="n">
        <v>193</v>
      </c>
      <c r="B215" s="61" t="s">
        <v>317</v>
      </c>
      <c r="C215" s="74" t="s">
        <v>32</v>
      </c>
      <c r="D215" s="76" t="s">
        <v>311</v>
      </c>
      <c r="E215" s="64" t="n">
        <v>52815</v>
      </c>
      <c r="F215" s="65" t="n">
        <v>55330</v>
      </c>
      <c r="G215" s="65" t="n">
        <v>57845</v>
      </c>
      <c r="H215" s="66" t="n">
        <v>65390</v>
      </c>
      <c r="I215" s="110" t="n">
        <v>12</v>
      </c>
      <c r="J215" s="111" t="n">
        <v>10.75</v>
      </c>
      <c r="K215" s="69" t="n">
        <v>702.9425</v>
      </c>
      <c r="L215" s="148" t="s">
        <v>238</v>
      </c>
    </row>
    <row r="216" customFormat="false" ht="12.75" hidden="false" customHeight="true" outlineLevel="0" collapsed="false">
      <c r="A216" s="60" t="n">
        <v>194</v>
      </c>
      <c r="B216" s="61" t="s">
        <v>318</v>
      </c>
      <c r="C216" s="74" t="s">
        <v>32</v>
      </c>
      <c r="D216" s="76" t="s">
        <v>311</v>
      </c>
      <c r="E216" s="64" t="n">
        <v>52815</v>
      </c>
      <c r="F216" s="65" t="n">
        <v>55330</v>
      </c>
      <c r="G216" s="65" t="n">
        <v>57845</v>
      </c>
      <c r="H216" s="66" t="n">
        <v>65390</v>
      </c>
      <c r="I216" s="110" t="n">
        <v>12</v>
      </c>
      <c r="J216" s="111" t="n">
        <v>10.69</v>
      </c>
      <c r="K216" s="69" t="n">
        <v>699.0191</v>
      </c>
      <c r="L216" s="148" t="s">
        <v>238</v>
      </c>
    </row>
    <row r="217" customFormat="false" ht="12.75" hidden="false" customHeight="true" outlineLevel="0" collapsed="false">
      <c r="A217" s="60" t="n">
        <v>195</v>
      </c>
      <c r="B217" s="61" t="s">
        <v>319</v>
      </c>
      <c r="C217" s="74" t="s">
        <v>32</v>
      </c>
      <c r="D217" s="76" t="s">
        <v>311</v>
      </c>
      <c r="E217" s="64" t="n">
        <v>0</v>
      </c>
      <c r="F217" s="65" t="n">
        <v>0</v>
      </c>
      <c r="G217" s="65" t="n">
        <v>0</v>
      </c>
      <c r="H217" s="66" t="n">
        <v>0</v>
      </c>
      <c r="I217" s="110" t="n">
        <v>12</v>
      </c>
      <c r="J217" s="111" t="n">
        <v>12.6</v>
      </c>
      <c r="K217" s="69" t="n">
        <v>0</v>
      </c>
      <c r="L217" s="148" t="s">
        <v>293</v>
      </c>
    </row>
    <row r="218" s="153" customFormat="true" ht="12.75" hidden="false" customHeight="true" outlineLevel="0" collapsed="false">
      <c r="A218" s="60" t="n">
        <v>196</v>
      </c>
      <c r="B218" s="61" t="s">
        <v>320</v>
      </c>
      <c r="C218" s="74" t="s">
        <v>32</v>
      </c>
      <c r="D218" s="76" t="s">
        <v>311</v>
      </c>
      <c r="E218" s="64" t="n">
        <v>54705</v>
      </c>
      <c r="F218" s="65" t="n">
        <v>57310</v>
      </c>
      <c r="G218" s="65" t="n">
        <v>59915</v>
      </c>
      <c r="H218" s="66" t="n">
        <v>67730</v>
      </c>
      <c r="I218" s="110" t="n">
        <v>12</v>
      </c>
      <c r="J218" s="111" t="n">
        <v>12.92</v>
      </c>
      <c r="K218" s="69" t="n">
        <v>875.0716</v>
      </c>
      <c r="L218" s="148" t="s">
        <v>293</v>
      </c>
    </row>
    <row r="219" customFormat="false" ht="12.75" hidden="false" customHeight="true" outlineLevel="0" collapsed="false">
      <c r="A219" s="60" t="n">
        <v>197</v>
      </c>
      <c r="B219" s="61" t="s">
        <v>321</v>
      </c>
      <c r="C219" s="74" t="s">
        <v>32</v>
      </c>
      <c r="D219" s="76" t="s">
        <v>311</v>
      </c>
      <c r="E219" s="64" t="n">
        <v>0</v>
      </c>
      <c r="F219" s="65" t="n">
        <v>0</v>
      </c>
      <c r="G219" s="65" t="n">
        <v>0</v>
      </c>
      <c r="H219" s="66" t="n">
        <v>0</v>
      </c>
      <c r="I219" s="147" t="n">
        <v>12</v>
      </c>
      <c r="J219" s="111" t="n">
        <v>14.2</v>
      </c>
      <c r="K219" s="69" t="n">
        <v>0</v>
      </c>
      <c r="L219" s="148" t="s">
        <v>263</v>
      </c>
    </row>
    <row r="220" customFormat="false" ht="12.75" hidden="false" customHeight="true" outlineLevel="0" collapsed="false">
      <c r="A220" s="60" t="n">
        <v>198</v>
      </c>
      <c r="B220" s="61" t="s">
        <v>322</v>
      </c>
      <c r="C220" s="74" t="s">
        <v>32</v>
      </c>
      <c r="D220" s="76" t="s">
        <v>311</v>
      </c>
      <c r="E220" s="64" t="n">
        <v>52815</v>
      </c>
      <c r="F220" s="65" t="n">
        <v>55330</v>
      </c>
      <c r="G220" s="65" t="n">
        <v>57845</v>
      </c>
      <c r="H220" s="66" t="n">
        <v>65390</v>
      </c>
      <c r="I220" s="182" t="s">
        <v>323</v>
      </c>
      <c r="J220" s="111" t="n">
        <v>14.92</v>
      </c>
      <c r="K220" s="69" t="n">
        <v>975.6188</v>
      </c>
      <c r="L220" s="148" t="s">
        <v>263</v>
      </c>
    </row>
    <row r="221" customFormat="false" ht="12.75" hidden="false" customHeight="true" outlineLevel="0" collapsed="false">
      <c r="A221" s="60" t="n">
        <v>199</v>
      </c>
      <c r="B221" s="61" t="s">
        <v>324</v>
      </c>
      <c r="C221" s="74" t="s">
        <v>32</v>
      </c>
      <c r="D221" s="76" t="s">
        <v>311</v>
      </c>
      <c r="E221" s="64" t="n">
        <v>0</v>
      </c>
      <c r="F221" s="65" t="n">
        <v>0</v>
      </c>
      <c r="G221" s="65" t="n">
        <v>0</v>
      </c>
      <c r="H221" s="66" t="n">
        <v>0</v>
      </c>
      <c r="I221" s="182" t="s">
        <v>250</v>
      </c>
      <c r="J221" s="111" t="n">
        <v>16.6</v>
      </c>
      <c r="K221" s="69" t="n">
        <v>0</v>
      </c>
      <c r="L221" s="148" t="s">
        <v>180</v>
      </c>
    </row>
    <row r="222" customFormat="false" ht="12.75" hidden="false" customHeight="true" outlineLevel="0" collapsed="false">
      <c r="A222" s="60" t="n">
        <v>200</v>
      </c>
      <c r="B222" s="61" t="s">
        <v>325</v>
      </c>
      <c r="C222" s="74" t="s">
        <v>32</v>
      </c>
      <c r="D222" s="76" t="s">
        <v>311</v>
      </c>
      <c r="E222" s="64" t="n">
        <v>57225</v>
      </c>
      <c r="F222" s="65" t="n">
        <v>59950</v>
      </c>
      <c r="G222" s="65" t="n">
        <v>62675</v>
      </c>
      <c r="H222" s="66" t="n">
        <v>70850</v>
      </c>
      <c r="I222" s="182" t="s">
        <v>250</v>
      </c>
      <c r="J222" s="111" t="n">
        <v>16.7</v>
      </c>
      <c r="K222" s="69" t="n">
        <v>1183.195</v>
      </c>
      <c r="L222" s="148" t="s">
        <v>180</v>
      </c>
    </row>
    <row r="223" customFormat="false" ht="12.75" hidden="false" customHeight="true" outlineLevel="0" collapsed="false">
      <c r="A223" s="60" t="n">
        <v>201</v>
      </c>
      <c r="B223" s="61" t="s">
        <v>326</v>
      </c>
      <c r="C223" s="74" t="s">
        <v>32</v>
      </c>
      <c r="D223" s="76" t="s">
        <v>311</v>
      </c>
      <c r="E223" s="64" t="n">
        <v>70063.35</v>
      </c>
      <c r="F223" s="65" t="n">
        <v>73399.7</v>
      </c>
      <c r="G223" s="65" t="n">
        <v>76736.05</v>
      </c>
      <c r="H223" s="66" t="n">
        <v>86745.1</v>
      </c>
      <c r="I223" s="182" t="s">
        <v>250</v>
      </c>
      <c r="J223" s="111" t="n">
        <v>18.62</v>
      </c>
      <c r="K223" s="69" t="n">
        <v>1615.193762</v>
      </c>
      <c r="L223" s="148" t="s">
        <v>298</v>
      </c>
    </row>
    <row r="224" customFormat="false" ht="12.75" hidden="false" customHeight="true" outlineLevel="0" collapsed="false">
      <c r="A224" s="60" t="n">
        <v>202</v>
      </c>
      <c r="B224" s="61" t="s">
        <v>327</v>
      </c>
      <c r="C224" s="74" t="s">
        <v>32</v>
      </c>
      <c r="D224" s="76" t="s">
        <v>311</v>
      </c>
      <c r="E224" s="64" t="n">
        <v>68004.3</v>
      </c>
      <c r="F224" s="65" t="n">
        <v>71242.6</v>
      </c>
      <c r="G224" s="65" t="n">
        <v>74480.9</v>
      </c>
      <c r="H224" s="66" t="n">
        <v>84195.8</v>
      </c>
      <c r="I224" s="182" t="s">
        <v>250</v>
      </c>
      <c r="J224" s="111" t="n">
        <v>19.1</v>
      </c>
      <c r="K224" s="69" t="n">
        <v>1608.13978</v>
      </c>
      <c r="L224" s="148" t="s">
        <v>298</v>
      </c>
    </row>
    <row r="225" customFormat="false" ht="12.75" hidden="false" customHeight="true" outlineLevel="0" collapsed="false">
      <c r="A225" s="60" t="n">
        <v>203</v>
      </c>
      <c r="B225" s="61" t="s">
        <v>328</v>
      </c>
      <c r="C225" s="74" t="s">
        <v>32</v>
      </c>
      <c r="D225" s="76" t="s">
        <v>311</v>
      </c>
      <c r="E225" s="64" t="n">
        <v>75180</v>
      </c>
      <c r="F225" s="65" t="n">
        <v>78760</v>
      </c>
      <c r="G225" s="65" t="n">
        <v>82340</v>
      </c>
      <c r="H225" s="66" t="n">
        <v>93080</v>
      </c>
      <c r="I225" s="182" t="s">
        <v>250</v>
      </c>
      <c r="J225" s="111" t="n">
        <v>20.75</v>
      </c>
      <c r="K225" s="69" t="n">
        <v>1931.41</v>
      </c>
      <c r="L225" s="148" t="n">
        <v>100</v>
      </c>
    </row>
    <row r="226" customFormat="false" ht="12.75" hidden="false" customHeight="true" outlineLevel="0" collapsed="false">
      <c r="A226" s="60" t="n">
        <v>204</v>
      </c>
      <c r="B226" s="61" t="s">
        <v>329</v>
      </c>
      <c r="C226" s="74" t="s">
        <v>32</v>
      </c>
      <c r="D226" s="76" t="s">
        <v>311</v>
      </c>
      <c r="E226" s="64" t="n">
        <v>75180</v>
      </c>
      <c r="F226" s="65" t="n">
        <v>78760</v>
      </c>
      <c r="G226" s="65" t="n">
        <v>82340</v>
      </c>
      <c r="H226" s="66" t="n">
        <v>93080</v>
      </c>
      <c r="I226" s="182" t="s">
        <v>330</v>
      </c>
      <c r="J226" s="111" t="n">
        <v>21.59</v>
      </c>
      <c r="K226" s="69" t="n">
        <v>2009.5972</v>
      </c>
      <c r="L226" s="148" t="n">
        <v>100</v>
      </c>
    </row>
    <row r="227" customFormat="false" ht="12.75" hidden="false" customHeight="true" outlineLevel="0" collapsed="false">
      <c r="A227" s="60" t="n">
        <v>205</v>
      </c>
      <c r="B227" s="61" t="s">
        <v>331</v>
      </c>
      <c r="C227" s="74" t="s">
        <v>32</v>
      </c>
      <c r="D227" s="76" t="s">
        <v>311</v>
      </c>
      <c r="E227" s="64" t="n">
        <v>74340</v>
      </c>
      <c r="F227" s="65" t="n">
        <v>77880</v>
      </c>
      <c r="G227" s="65" t="n">
        <v>81420</v>
      </c>
      <c r="H227" s="66" t="n">
        <v>92040</v>
      </c>
      <c r="I227" s="182" t="s">
        <v>250</v>
      </c>
      <c r="J227" s="111" t="n">
        <v>25</v>
      </c>
      <c r="K227" s="69" t="n">
        <v>2301</v>
      </c>
      <c r="L227" s="148" t="n">
        <v>120</v>
      </c>
    </row>
    <row r="228" customFormat="false" ht="12.75" hidden="false" customHeight="true" outlineLevel="0" collapsed="false">
      <c r="A228" s="60" t="n">
        <v>206</v>
      </c>
      <c r="B228" s="61" t="s">
        <v>332</v>
      </c>
      <c r="C228" s="74" t="s">
        <v>32</v>
      </c>
      <c r="D228" s="76" t="s">
        <v>311</v>
      </c>
      <c r="E228" s="64" t="n">
        <v>0</v>
      </c>
      <c r="F228" s="65" t="n">
        <v>0</v>
      </c>
      <c r="G228" s="65" t="n">
        <v>0</v>
      </c>
      <c r="H228" s="66" t="n">
        <v>0</v>
      </c>
      <c r="I228" s="182" t="s">
        <v>250</v>
      </c>
      <c r="J228" s="111" t="n">
        <v>24.04</v>
      </c>
      <c r="K228" s="69" t="n">
        <v>0</v>
      </c>
      <c r="L228" s="148" t="n">
        <v>120</v>
      </c>
    </row>
    <row r="229" customFormat="false" ht="12.75" hidden="false" customHeight="true" outlineLevel="0" collapsed="false">
      <c r="A229" s="60" t="n">
        <v>207</v>
      </c>
      <c r="B229" s="61" t="s">
        <v>333</v>
      </c>
      <c r="C229" s="74" t="s">
        <v>32</v>
      </c>
      <c r="D229" s="76" t="s">
        <v>311</v>
      </c>
      <c r="E229" s="64" t="n">
        <v>69090</v>
      </c>
      <c r="F229" s="65" t="n">
        <v>72380</v>
      </c>
      <c r="G229" s="65" t="n">
        <v>75670</v>
      </c>
      <c r="H229" s="66" t="n">
        <v>85540</v>
      </c>
      <c r="I229" s="182" t="s">
        <v>250</v>
      </c>
      <c r="J229" s="111" t="n">
        <v>28.71</v>
      </c>
      <c r="K229" s="69" t="n">
        <v>2455.8534</v>
      </c>
      <c r="L229" s="148" t="n">
        <v>130</v>
      </c>
    </row>
    <row r="230" customFormat="false" ht="12.75" hidden="false" customHeight="true" outlineLevel="0" collapsed="false">
      <c r="A230" s="60" t="n">
        <v>208</v>
      </c>
      <c r="B230" s="61" t="s">
        <v>334</v>
      </c>
      <c r="C230" s="74" t="s">
        <v>32</v>
      </c>
      <c r="D230" s="76" t="s">
        <v>311</v>
      </c>
      <c r="E230" s="64" t="n">
        <v>0</v>
      </c>
      <c r="F230" s="65" t="n">
        <v>0</v>
      </c>
      <c r="G230" s="65" t="n">
        <v>0</v>
      </c>
      <c r="H230" s="66" t="n">
        <v>0</v>
      </c>
      <c r="I230" s="182" t="s">
        <v>250</v>
      </c>
      <c r="J230" s="111" t="n">
        <v>31.8</v>
      </c>
      <c r="K230" s="69" t="n">
        <v>0</v>
      </c>
      <c r="L230" s="148" t="n">
        <v>140</v>
      </c>
    </row>
    <row r="231" customFormat="false" ht="12.75" hidden="false" customHeight="true" outlineLevel="0" collapsed="false">
      <c r="A231" s="84" t="n">
        <v>209</v>
      </c>
      <c r="B231" s="85" t="s">
        <v>335</v>
      </c>
      <c r="C231" s="86" t="s">
        <v>32</v>
      </c>
      <c r="D231" s="141" t="s">
        <v>311</v>
      </c>
      <c r="E231" s="88" t="n">
        <v>69090</v>
      </c>
      <c r="F231" s="89" t="n">
        <v>72380</v>
      </c>
      <c r="G231" s="89" t="n">
        <v>75670</v>
      </c>
      <c r="H231" s="90" t="n">
        <v>85540</v>
      </c>
      <c r="I231" s="182" t="s">
        <v>250</v>
      </c>
      <c r="J231" s="111" t="n">
        <v>32.52</v>
      </c>
      <c r="K231" s="69" t="n">
        <v>2781.7608</v>
      </c>
      <c r="L231" s="148" t="n">
        <v>140</v>
      </c>
    </row>
    <row r="232" customFormat="false" ht="12.75" hidden="false" customHeight="true" outlineLevel="0" collapsed="false">
      <c r="A232" s="95" t="n">
        <v>210</v>
      </c>
      <c r="B232" s="96" t="s">
        <v>336</v>
      </c>
      <c r="C232" s="97" t="s">
        <v>32</v>
      </c>
      <c r="D232" s="155" t="s">
        <v>301</v>
      </c>
      <c r="E232" s="99" t="n">
        <v>49158.9</v>
      </c>
      <c r="F232" s="100" t="n">
        <v>51499.8</v>
      </c>
      <c r="G232" s="100" t="n">
        <v>53840.7</v>
      </c>
      <c r="H232" s="101" t="n">
        <v>60863.4</v>
      </c>
      <c r="I232" s="145" t="n">
        <v>12</v>
      </c>
      <c r="J232" s="199" t="n">
        <v>2.5</v>
      </c>
      <c r="K232" s="104" t="n">
        <v>152.1585</v>
      </c>
      <c r="L232" s="154" t="s">
        <v>175</v>
      </c>
    </row>
    <row r="233" customFormat="false" ht="12.75" hidden="false" customHeight="true" outlineLevel="0" collapsed="false">
      <c r="A233" s="60" t="n">
        <v>211</v>
      </c>
      <c r="B233" s="61" t="s">
        <v>337</v>
      </c>
      <c r="C233" s="74" t="s">
        <v>32</v>
      </c>
      <c r="D233" s="155" t="s">
        <v>301</v>
      </c>
      <c r="E233" s="64" t="n">
        <v>49158.9</v>
      </c>
      <c r="F233" s="65" t="n">
        <v>51499.8</v>
      </c>
      <c r="G233" s="65" t="n">
        <v>53840.7</v>
      </c>
      <c r="H233" s="66" t="n">
        <v>60863.4</v>
      </c>
      <c r="I233" s="133" t="n">
        <v>12</v>
      </c>
      <c r="J233" s="58" t="n">
        <v>3.51</v>
      </c>
      <c r="K233" s="69" t="n">
        <v>213.630534</v>
      </c>
      <c r="L233" s="121" t="s">
        <v>238</v>
      </c>
    </row>
    <row r="234" customFormat="false" ht="12.75" hidden="false" customHeight="true" outlineLevel="0" collapsed="false">
      <c r="A234" s="60" t="n">
        <v>212</v>
      </c>
      <c r="B234" s="61" t="s">
        <v>338</v>
      </c>
      <c r="C234" s="74" t="s">
        <v>32</v>
      </c>
      <c r="D234" s="155" t="s">
        <v>301</v>
      </c>
      <c r="E234" s="64" t="n">
        <v>46410</v>
      </c>
      <c r="F234" s="65" t="n">
        <v>48620</v>
      </c>
      <c r="G234" s="65" t="n">
        <v>50830</v>
      </c>
      <c r="H234" s="66" t="n">
        <v>57460</v>
      </c>
      <c r="I234" s="67" t="n">
        <v>12</v>
      </c>
      <c r="J234" s="68" t="n">
        <v>4.46</v>
      </c>
      <c r="K234" s="69" t="n">
        <v>256.2716</v>
      </c>
      <c r="L234" s="75" t="s">
        <v>263</v>
      </c>
    </row>
    <row r="235" customFormat="false" ht="12.75" hidden="false" customHeight="true" outlineLevel="0" collapsed="false">
      <c r="A235" s="60" t="n">
        <v>213</v>
      </c>
      <c r="B235" s="61" t="s">
        <v>339</v>
      </c>
      <c r="C235" s="74" t="s">
        <v>32</v>
      </c>
      <c r="D235" s="155" t="s">
        <v>301</v>
      </c>
      <c r="E235" s="64" t="n">
        <v>46336.5</v>
      </c>
      <c r="F235" s="65" t="n">
        <v>48543</v>
      </c>
      <c r="G235" s="65" t="n">
        <v>50749.5</v>
      </c>
      <c r="H235" s="66" t="n">
        <v>57369</v>
      </c>
      <c r="I235" s="110" t="n">
        <v>12</v>
      </c>
      <c r="J235" s="68" t="n">
        <v>7.28</v>
      </c>
      <c r="K235" s="69" t="n">
        <v>417.64632</v>
      </c>
      <c r="L235" s="75" t="s">
        <v>184</v>
      </c>
    </row>
    <row r="236" customFormat="false" ht="12.75" hidden="false" customHeight="true" outlineLevel="0" collapsed="false">
      <c r="A236" s="84" t="n">
        <v>214</v>
      </c>
      <c r="B236" s="85" t="s">
        <v>340</v>
      </c>
      <c r="C236" s="86" t="s">
        <v>32</v>
      </c>
      <c r="D236" s="175" t="s">
        <v>301</v>
      </c>
      <c r="E236" s="88" t="n">
        <v>46651.5</v>
      </c>
      <c r="F236" s="89" t="n">
        <v>48873</v>
      </c>
      <c r="G236" s="89" t="n">
        <v>51094.5</v>
      </c>
      <c r="H236" s="90" t="n">
        <v>57759</v>
      </c>
      <c r="I236" s="136" t="n">
        <v>12</v>
      </c>
      <c r="J236" s="92" t="n">
        <v>9.61</v>
      </c>
      <c r="K236" s="119" t="n">
        <v>555.06399</v>
      </c>
      <c r="L236" s="87" t="s">
        <v>341</v>
      </c>
    </row>
    <row r="237" customFormat="false" ht="18.75" hidden="false" customHeight="true" outlineLevel="0" collapsed="false">
      <c r="A237" s="200" t="s">
        <v>342</v>
      </c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</row>
    <row r="238" customFormat="false" ht="15.75" hidden="false" customHeight="false" outlineLevel="0" collapsed="false">
      <c r="A238" s="200" t="s">
        <v>343</v>
      </c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</row>
    <row r="239" customFormat="false" ht="15.75" hidden="false" customHeight="false" outlineLevel="0" collapsed="false">
      <c r="A239" s="200" t="s">
        <v>344</v>
      </c>
      <c r="B239" s="202"/>
      <c r="C239" s="203"/>
      <c r="D239" s="203"/>
      <c r="E239" s="203"/>
      <c r="F239" s="203"/>
      <c r="G239" s="203"/>
      <c r="H239" s="201"/>
      <c r="I239" s="201"/>
      <c r="J239" s="201"/>
      <c r="K239" s="201"/>
      <c r="L239" s="201"/>
    </row>
    <row r="240" customFormat="false" ht="15" hidden="false" customHeight="true" outlineLevel="0" collapsed="false">
      <c r="A240" s="200" t="s">
        <v>345</v>
      </c>
      <c r="C240" s="25"/>
      <c r="D240" s="25"/>
      <c r="E240" s="204"/>
      <c r="F240" s="204"/>
      <c r="G240" s="204"/>
      <c r="H240" s="204"/>
      <c r="I240" s="25"/>
      <c r="J240" s="205"/>
      <c r="K240" s="206"/>
      <c r="L240" s="207"/>
    </row>
    <row r="241" customFormat="false" ht="18" hidden="false" customHeight="false" outlineLevel="0" collapsed="false">
      <c r="A241" s="200" t="s">
        <v>346</v>
      </c>
      <c r="C241" s="207"/>
      <c r="D241" s="207"/>
      <c r="E241" s="207"/>
      <c r="F241" s="207"/>
      <c r="G241" s="207"/>
      <c r="H241" s="207"/>
      <c r="I241" s="207"/>
      <c r="J241" s="207"/>
      <c r="K241" s="208"/>
      <c r="L241" s="209"/>
    </row>
    <row r="242" customFormat="false" ht="14.25" hidden="false" customHeight="false" outlineLevel="0" collapsed="false">
      <c r="A242" s="200" t="s">
        <v>347</v>
      </c>
      <c r="C242" s="210"/>
      <c r="D242" s="210"/>
      <c r="E242" s="211"/>
      <c r="F242" s="211"/>
      <c r="G242" s="211"/>
      <c r="H242" s="211"/>
      <c r="I242" s="210"/>
      <c r="J242" s="205"/>
      <c r="K242" s="205"/>
      <c r="L242" s="212"/>
    </row>
    <row r="243" customFormat="false" ht="12.75" hidden="false" customHeight="false" outlineLevel="0" collapsed="false">
      <c r="B243" s="213"/>
      <c r="C243" s="213"/>
      <c r="D243" s="213"/>
      <c r="E243" s="214"/>
      <c r="F243" s="214"/>
      <c r="G243" s="214"/>
      <c r="H243" s="214"/>
      <c r="I243" s="213"/>
      <c r="J243" s="215"/>
      <c r="K243" s="215"/>
      <c r="L243" s="209"/>
    </row>
    <row r="244" customFormat="false" ht="49.5" hidden="false" customHeight="true" outlineLevel="0" collapsed="false">
      <c r="B244" s="216" t="s">
        <v>348</v>
      </c>
      <c r="C244" s="216"/>
      <c r="D244" s="216"/>
      <c r="E244" s="217"/>
      <c r="F244" s="217"/>
      <c r="G244" s="218" t="s">
        <v>349</v>
      </c>
      <c r="H244" s="218"/>
      <c r="I244" s="218"/>
      <c r="J244" s="218"/>
      <c r="K244" s="1"/>
      <c r="L244" s="219"/>
      <c r="M244" s="217"/>
    </row>
    <row r="245" customFormat="false" ht="27.75" hidden="false" customHeight="true" outlineLevel="0" collapsed="false">
      <c r="B245" s="220" t="s">
        <v>350</v>
      </c>
      <c r="C245" s="220" t="s">
        <v>351</v>
      </c>
      <c r="D245" s="220"/>
      <c r="E245" s="1"/>
      <c r="F245" s="221"/>
      <c r="G245" s="222" t="s">
        <v>350</v>
      </c>
      <c r="H245" s="222"/>
      <c r="I245" s="222" t="s">
        <v>352</v>
      </c>
      <c r="J245" s="222" t="s">
        <v>353</v>
      </c>
      <c r="K245" s="1"/>
      <c r="L245" s="219"/>
      <c r="M245" s="219"/>
    </row>
    <row r="246" customFormat="false" ht="39" hidden="false" customHeight="true" outlineLevel="0" collapsed="false">
      <c r="B246" s="223" t="s">
        <v>354</v>
      </c>
      <c r="C246" s="220" t="s">
        <v>355</v>
      </c>
      <c r="D246" s="220"/>
      <c r="E246" s="1"/>
      <c r="F246" s="217"/>
      <c r="G246" s="224" t="n">
        <v>8</v>
      </c>
      <c r="H246" s="224"/>
      <c r="I246" s="225" t="n">
        <v>160</v>
      </c>
      <c r="J246" s="226" t="n">
        <v>95</v>
      </c>
      <c r="K246" s="1"/>
      <c r="L246" s="219"/>
      <c r="M246" s="219"/>
    </row>
    <row r="247" customFormat="false" ht="18" hidden="false" customHeight="true" outlineLevel="0" collapsed="false">
      <c r="B247" s="223" t="n">
        <v>4</v>
      </c>
      <c r="C247" s="220" t="s">
        <v>356</v>
      </c>
      <c r="D247" s="220"/>
      <c r="F247" s="217"/>
      <c r="G247" s="224" t="n">
        <v>10</v>
      </c>
      <c r="H247" s="224"/>
      <c r="I247" s="225" t="n">
        <v>200</v>
      </c>
      <c r="J247" s="225" t="n">
        <v>115</v>
      </c>
      <c r="L247" s="219"/>
      <c r="M247" s="219"/>
    </row>
    <row r="248" customFormat="false" ht="18" hidden="false" customHeight="true" outlineLevel="0" collapsed="false">
      <c r="B248" s="223" t="n">
        <v>5</v>
      </c>
      <c r="C248" s="220" t="s">
        <v>357</v>
      </c>
      <c r="D248" s="220"/>
      <c r="F248" s="227"/>
      <c r="G248" s="224" t="n">
        <v>12</v>
      </c>
      <c r="H248" s="224"/>
      <c r="I248" s="225" t="n">
        <v>250</v>
      </c>
      <c r="J248" s="225" t="n">
        <v>125</v>
      </c>
      <c r="L248" s="219"/>
      <c r="M248" s="219"/>
    </row>
    <row r="249" customFormat="false" ht="18" hidden="false" customHeight="true" outlineLevel="0" collapsed="false">
      <c r="B249" s="223" t="n">
        <v>6</v>
      </c>
      <c r="C249" s="220" t="s">
        <v>358</v>
      </c>
      <c r="D249" s="220"/>
      <c r="F249" s="227"/>
      <c r="G249" s="224" t="n">
        <v>14</v>
      </c>
      <c r="H249" s="224"/>
      <c r="I249" s="225" t="n">
        <v>320</v>
      </c>
      <c r="J249" s="225" t="n">
        <v>180</v>
      </c>
      <c r="L249" s="228"/>
      <c r="M249" s="219"/>
    </row>
    <row r="250" customFormat="false" ht="18" hidden="false" customHeight="true" outlineLevel="0" collapsed="false">
      <c r="F250" s="227"/>
      <c r="G250" s="224" t="n">
        <v>16</v>
      </c>
      <c r="H250" s="224"/>
      <c r="I250" s="225" t="n">
        <v>360</v>
      </c>
      <c r="J250" s="225" t="n">
        <v>200</v>
      </c>
      <c r="L250" s="229"/>
      <c r="M250" s="219"/>
    </row>
    <row r="251" customFormat="false" ht="20.25" hidden="false" customHeight="false" outlineLevel="0" collapsed="false">
      <c r="B251" s="230"/>
      <c r="C251" s="230"/>
      <c r="D251" s="230"/>
      <c r="E251" s="230"/>
      <c r="F251" s="227"/>
      <c r="G251" s="224" t="n">
        <v>18</v>
      </c>
      <c r="H251" s="224"/>
      <c r="I251" s="225" t="n">
        <v>420</v>
      </c>
      <c r="J251" s="225" t="n">
        <v>240</v>
      </c>
      <c r="L251" s="231"/>
      <c r="M251" s="232"/>
    </row>
    <row r="252" customFormat="false" ht="16.5" hidden="false" customHeight="false" outlineLevel="0" collapsed="false">
      <c r="B252" s="230"/>
      <c r="C252" s="233"/>
      <c r="D252" s="233"/>
      <c r="E252" s="233"/>
      <c r="F252" s="233"/>
      <c r="G252" s="234" t="n">
        <v>20</v>
      </c>
      <c r="H252" s="234"/>
      <c r="I252" s="235" t="n">
        <v>460</v>
      </c>
      <c r="J252" s="225" t="n">
        <v>280</v>
      </c>
      <c r="L252" s="236"/>
      <c r="M252" s="233"/>
    </row>
    <row r="253" customFormat="false" ht="16.5" hidden="false" customHeight="false" outlineLevel="0" collapsed="false">
      <c r="B253" s="230"/>
      <c r="C253" s="233"/>
      <c r="D253" s="233"/>
      <c r="E253" s="233"/>
      <c r="F253" s="233"/>
      <c r="G253" s="234" t="n">
        <v>25</v>
      </c>
      <c r="H253" s="234"/>
      <c r="I253" s="235" t="n">
        <v>560</v>
      </c>
      <c r="J253" s="225" t="n">
        <v>360</v>
      </c>
      <c r="L253" s="237"/>
      <c r="M253" s="233"/>
    </row>
    <row r="254" customFormat="false" ht="16.5" hidden="false" customHeight="false" outlineLevel="0" collapsed="false">
      <c r="B254" s="230"/>
      <c r="C254" s="233"/>
      <c r="D254" s="233"/>
      <c r="E254" s="233"/>
      <c r="F254" s="233"/>
      <c r="G254" s="234" t="n">
        <v>30</v>
      </c>
      <c r="H254" s="234"/>
      <c r="I254" s="235" t="n">
        <v>820</v>
      </c>
      <c r="J254" s="225" t="n">
        <v>413</v>
      </c>
      <c r="L254" s="219"/>
      <c r="M254" s="233"/>
    </row>
    <row r="255" customFormat="false" ht="16.5" hidden="false" customHeight="false" outlineLevel="0" collapsed="false">
      <c r="B255" s="230"/>
      <c r="C255" s="233"/>
      <c r="D255" s="233"/>
      <c r="E255" s="233"/>
      <c r="F255" s="233"/>
      <c r="G255" s="234" t="n">
        <v>40</v>
      </c>
      <c r="H255" s="234"/>
      <c r="I255" s="235" t="n">
        <v>970</v>
      </c>
      <c r="J255" s="225" t="n">
        <v>825</v>
      </c>
      <c r="L255" s="233"/>
      <c r="M255" s="233"/>
    </row>
    <row r="256" customFormat="false" ht="16.5" hidden="false" customHeight="false" outlineLevel="0" collapsed="false">
      <c r="B256" s="230"/>
      <c r="C256" s="233"/>
      <c r="D256" s="233"/>
      <c r="E256" s="233"/>
      <c r="F256" s="233"/>
      <c r="G256" s="234" t="n">
        <v>50</v>
      </c>
      <c r="H256" s="234"/>
      <c r="I256" s="238" t="n">
        <v>1200</v>
      </c>
      <c r="J256" s="225" t="n">
        <v>900</v>
      </c>
      <c r="L256" s="233"/>
      <c r="M256" s="233"/>
    </row>
    <row r="257" customFormat="false" ht="16.5" hidden="false" customHeight="false" outlineLevel="0" collapsed="false">
      <c r="B257" s="230"/>
      <c r="C257" s="233"/>
      <c r="D257" s="233"/>
      <c r="E257" s="233"/>
      <c r="F257" s="233"/>
      <c r="G257" s="239" t="s">
        <v>359</v>
      </c>
      <c r="H257" s="239"/>
      <c r="I257" s="237"/>
      <c r="J257" s="237"/>
      <c r="L257" s="240"/>
      <c r="M257" s="233"/>
    </row>
    <row r="258" customFormat="false" ht="12.75" hidden="false" customHeight="false" outlineLevel="0" collapsed="false">
      <c r="B258" s="230"/>
      <c r="C258" s="233"/>
      <c r="D258" s="233"/>
      <c r="E258" s="233"/>
      <c r="F258" s="233"/>
      <c r="G258" s="233"/>
      <c r="H258" s="241"/>
      <c r="I258" s="241"/>
      <c r="J258" s="241"/>
      <c r="K258" s="241"/>
      <c r="L258" s="240"/>
      <c r="M258" s="233"/>
    </row>
    <row r="259" customFormat="false" ht="16.5" hidden="false" customHeight="false" outlineLevel="0" collapsed="false">
      <c r="B259" s="242" t="s">
        <v>360</v>
      </c>
      <c r="C259" s="242"/>
      <c r="D259" s="242"/>
      <c r="E259" s="243"/>
      <c r="F259" s="236"/>
      <c r="H259" s="228"/>
      <c r="I259" s="219"/>
      <c r="J259" s="219"/>
      <c r="K259" s="219"/>
      <c r="L259" s="233"/>
      <c r="M259" s="233"/>
    </row>
    <row r="260" customFormat="false" ht="20.25" hidden="false" customHeight="false" outlineLevel="0" collapsed="false">
      <c r="B260" s="242" t="s">
        <v>361</v>
      </c>
      <c r="C260" s="242"/>
      <c r="D260" s="242"/>
      <c r="E260" s="243"/>
      <c r="F260" s="237"/>
      <c r="H260" s="228"/>
      <c r="I260" s="219"/>
      <c r="J260" s="219"/>
      <c r="K260" s="219"/>
      <c r="L260" s="232"/>
      <c r="M260" s="233"/>
    </row>
    <row r="261" customFormat="false" ht="16.5" hidden="false" customHeight="false" outlineLevel="0" collapsed="false">
      <c r="B261" s="242" t="s">
        <v>362</v>
      </c>
      <c r="C261" s="242"/>
      <c r="D261" s="242"/>
      <c r="E261" s="243"/>
      <c r="F261" s="240"/>
      <c r="H261" s="228"/>
      <c r="I261" s="219"/>
      <c r="J261" s="219"/>
      <c r="K261" s="219"/>
      <c r="L261" s="233"/>
      <c r="M261" s="233"/>
    </row>
    <row r="262" customFormat="false" ht="20.25" hidden="false" customHeight="false" outlineLevel="0" collapsed="false">
      <c r="B262" s="242" t="s">
        <v>363</v>
      </c>
      <c r="C262" s="242"/>
      <c r="D262" s="242"/>
      <c r="E262" s="243"/>
      <c r="F262" s="232"/>
      <c r="H262" s="219"/>
      <c r="I262" s="219"/>
      <c r="J262" s="219"/>
      <c r="K262" s="219"/>
      <c r="L262" s="233"/>
      <c r="M262" s="233"/>
    </row>
    <row r="263" customFormat="false" ht="20.25" hidden="false" customHeight="true" outlineLevel="0" collapsed="false">
      <c r="B263" s="244" t="s">
        <v>364</v>
      </c>
      <c r="C263" s="244"/>
      <c r="D263" s="244"/>
      <c r="E263" s="244"/>
      <c r="F263" s="244"/>
      <c r="G263" s="244"/>
      <c r="H263" s="244"/>
      <c r="I263" s="244"/>
      <c r="J263" s="244"/>
      <c r="K263" s="244"/>
      <c r="L263" s="232"/>
      <c r="M263" s="233"/>
    </row>
    <row r="264" customFormat="false" ht="20.25" hidden="false" customHeight="false" outlineLevel="0" collapsed="false">
      <c r="B264" s="230"/>
      <c r="C264" s="230"/>
      <c r="D264" s="230"/>
      <c r="E264" s="230"/>
      <c r="F264" s="227"/>
      <c r="G264" s="233"/>
      <c r="H264" s="232"/>
      <c r="I264" s="232"/>
      <c r="J264" s="232"/>
      <c r="K264" s="232"/>
      <c r="L264" s="233"/>
      <c r="M264" s="233"/>
    </row>
  </sheetData>
  <mergeCells count="28">
    <mergeCell ref="B1:J1"/>
    <mergeCell ref="K1:L1"/>
    <mergeCell ref="G2:I2"/>
    <mergeCell ref="B3:L3"/>
    <mergeCell ref="B13:L13"/>
    <mergeCell ref="B14:L14"/>
    <mergeCell ref="B15:L15"/>
    <mergeCell ref="B16:L16"/>
    <mergeCell ref="I18:K18"/>
    <mergeCell ref="A19:A22"/>
    <mergeCell ref="B19:B22"/>
    <mergeCell ref="C19:C22"/>
    <mergeCell ref="D19:D22"/>
    <mergeCell ref="E19:H20"/>
    <mergeCell ref="I19:I22"/>
    <mergeCell ref="J19:J22"/>
    <mergeCell ref="K19:K22"/>
    <mergeCell ref="L19:L22"/>
    <mergeCell ref="E21:E22"/>
    <mergeCell ref="H21:H22"/>
    <mergeCell ref="B244:D244"/>
    <mergeCell ref="G244:J244"/>
    <mergeCell ref="C245:D245"/>
    <mergeCell ref="C246:D246"/>
    <mergeCell ref="C247:D247"/>
    <mergeCell ref="C248:D248"/>
    <mergeCell ref="C249:D249"/>
    <mergeCell ref="B263:K263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28.56"/>
    <col collapsed="false" customWidth="true" hidden="false" outlineLevel="0" max="4" min="4" style="0" width="10.56"/>
    <col collapsed="false" customWidth="true" hidden="false" outlineLevel="0" max="6" min="5" style="0" width="14.14"/>
    <col collapsed="false" customWidth="true" hidden="false" outlineLevel="0" max="7" min="7" style="0" width="19.56"/>
  </cols>
  <sheetData>
    <row r="1" s="251" customFormat="true" ht="20.25" hidden="false" customHeight="true" outlineLevel="0" collapsed="false">
      <c r="A1" s="245" t="s">
        <v>365</v>
      </c>
      <c r="B1" s="245"/>
      <c r="C1" s="245"/>
      <c r="D1" s="246"/>
      <c r="E1" s="247"/>
      <c r="F1" s="247"/>
      <c r="G1" s="7" t="n">
        <v>43243</v>
      </c>
      <c r="H1" s="7"/>
      <c r="I1" s="248"/>
      <c r="J1" s="249"/>
      <c r="K1" s="250"/>
    </row>
    <row r="2" s="251" customFormat="true" ht="15.75" hidden="false" customHeight="true" outlineLevel="0" collapsed="false">
      <c r="A2" s="252" t="s">
        <v>366</v>
      </c>
      <c r="B2" s="252"/>
      <c r="C2" s="252"/>
      <c r="D2" s="252"/>
      <c r="E2" s="252"/>
      <c r="F2" s="252"/>
      <c r="G2" s="250"/>
      <c r="H2" s="253"/>
      <c r="I2" s="253"/>
      <c r="J2" s="253"/>
      <c r="K2" s="250"/>
    </row>
    <row r="3" s="251" customFormat="true" ht="15" hidden="false" customHeight="false" outlineLevel="0" collapsed="false">
      <c r="A3" s="248"/>
      <c r="B3" s="254"/>
      <c r="D3" s="255" t="s">
        <v>367</v>
      </c>
      <c r="E3" s="255"/>
      <c r="F3" s="248"/>
      <c r="G3" s="250"/>
      <c r="H3" s="253"/>
      <c r="I3" s="253"/>
      <c r="J3" s="253"/>
      <c r="K3" s="250"/>
    </row>
    <row r="4" s="251" customFormat="true" ht="12.75" hidden="false" customHeight="true" outlineLevel="0" collapsed="false">
      <c r="A4" s="248"/>
      <c r="B4" s="256"/>
      <c r="C4" s="248"/>
      <c r="D4" s="257"/>
      <c r="E4" s="248"/>
      <c r="F4" s="253"/>
      <c r="G4" s="256"/>
      <c r="H4" s="256"/>
      <c r="I4" s="256"/>
      <c r="J4" s="256"/>
      <c r="K4" s="256"/>
    </row>
    <row r="5" s="251" customFormat="true" ht="15" hidden="false" customHeight="true" outlineLevel="0" collapsed="false">
      <c r="A5" s="258" t="s">
        <v>368</v>
      </c>
      <c r="B5" s="258"/>
      <c r="C5" s="258"/>
      <c r="D5" s="258"/>
      <c r="E5" s="258"/>
      <c r="F5" s="258"/>
      <c r="G5" s="258"/>
      <c r="H5" s="256"/>
      <c r="I5" s="256"/>
      <c r="J5" s="256"/>
      <c r="K5" s="256"/>
    </row>
    <row r="6" s="251" customFormat="true" ht="17.25" hidden="false" customHeight="true" outlineLevel="0" collapsed="false">
      <c r="A6" s="255" t="s">
        <v>369</v>
      </c>
      <c r="B6" s="255"/>
      <c r="C6" s="255"/>
      <c r="D6" s="255"/>
      <c r="E6" s="255"/>
      <c r="F6" s="255"/>
      <c r="G6" s="255"/>
      <c r="H6" s="256"/>
      <c r="I6" s="256"/>
      <c r="J6" s="256"/>
      <c r="K6" s="256"/>
    </row>
    <row r="7" s="251" customFormat="true" ht="17.25" hidden="false" customHeight="true" outlineLevel="0" collapsed="false">
      <c r="A7" s="255" t="s">
        <v>370</v>
      </c>
      <c r="B7" s="255"/>
      <c r="C7" s="255"/>
      <c r="D7" s="255"/>
      <c r="E7" s="255"/>
      <c r="F7" s="255"/>
      <c r="G7" s="255"/>
      <c r="H7" s="256"/>
      <c r="I7" s="256"/>
      <c r="J7" s="256"/>
      <c r="K7" s="256"/>
    </row>
    <row r="8" s="251" customFormat="true" ht="15" hidden="false" customHeight="true" outlineLevel="0" collapsed="false">
      <c r="A8" s="254" t="s">
        <v>371</v>
      </c>
      <c r="B8" s="254"/>
      <c r="C8" s="254"/>
      <c r="D8" s="254"/>
      <c r="E8" s="254"/>
      <c r="F8" s="254"/>
      <c r="G8" s="254"/>
      <c r="H8" s="256"/>
      <c r="I8" s="256"/>
      <c r="J8" s="256"/>
      <c r="K8" s="256"/>
    </row>
    <row r="9" s="251" customFormat="true" ht="12.75" hidden="false" customHeight="true" outlineLevel="0" collapsed="false">
      <c r="A9" s="248"/>
      <c r="B9" s="248"/>
      <c r="C9" s="259"/>
      <c r="D9" s="257"/>
      <c r="E9" s="248"/>
      <c r="F9" s="248"/>
      <c r="G9" s="256"/>
      <c r="H9" s="256"/>
      <c r="I9" s="256"/>
      <c r="J9" s="256"/>
      <c r="K9" s="256"/>
    </row>
    <row r="10" s="251" customFormat="true" ht="15" hidden="false" customHeight="tru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  <c r="J10" s="260"/>
      <c r="K10" s="260"/>
    </row>
    <row r="11" customFormat="false" ht="21" hidden="false" customHeight="true" outlineLevel="0" collapsed="false">
      <c r="B11" s="261" t="s">
        <v>372</v>
      </c>
      <c r="C11" s="262" t="s">
        <v>373</v>
      </c>
      <c r="D11" s="262"/>
      <c r="E11" s="263" t="s">
        <v>374</v>
      </c>
      <c r="F11" s="263"/>
    </row>
    <row r="12" s="264" customFormat="true" ht="19.5" hidden="false" customHeight="true" outlineLevel="0" collapsed="false">
      <c r="B12" s="261"/>
      <c r="C12" s="262"/>
      <c r="D12" s="262"/>
      <c r="E12" s="261" t="s">
        <v>375</v>
      </c>
      <c r="F12" s="261" t="s">
        <v>376</v>
      </c>
      <c r="G12" s="265"/>
    </row>
    <row r="13" s="264" customFormat="true" ht="14.1" hidden="false" customHeight="true" outlineLevel="0" collapsed="false">
      <c r="C13" s="266" t="s">
        <v>377</v>
      </c>
      <c r="D13" s="266"/>
      <c r="E13" s="267"/>
      <c r="F13" s="267"/>
    </row>
    <row r="14" s="268" customFormat="true" ht="14.1" hidden="false" customHeight="true" outlineLevel="0" collapsed="false">
      <c r="B14" s="269" t="n">
        <v>1</v>
      </c>
      <c r="C14" s="270" t="s">
        <v>378</v>
      </c>
      <c r="D14" s="270"/>
      <c r="E14" s="271" t="n">
        <v>41990</v>
      </c>
      <c r="F14" s="271" t="n">
        <v>41990</v>
      </c>
    </row>
    <row r="15" s="268" customFormat="true" ht="14.1" hidden="false" customHeight="true" outlineLevel="0" collapsed="false">
      <c r="B15" s="269" t="n">
        <v>2</v>
      </c>
      <c r="C15" s="270" t="s">
        <v>379</v>
      </c>
      <c r="D15" s="270"/>
      <c r="E15" s="271" t="n">
        <v>0</v>
      </c>
      <c r="F15" s="271" t="n">
        <v>0</v>
      </c>
    </row>
    <row r="16" s="268" customFormat="true" ht="14.1" hidden="false" customHeight="true" outlineLevel="0" collapsed="false">
      <c r="B16" s="269" t="n">
        <v>3</v>
      </c>
      <c r="C16" s="270" t="s">
        <v>380</v>
      </c>
      <c r="D16" s="270"/>
      <c r="E16" s="271" t="n">
        <v>54990</v>
      </c>
      <c r="F16" s="271" t="n">
        <v>54990</v>
      </c>
    </row>
    <row r="17" s="268" customFormat="true" ht="14.1" hidden="false" customHeight="true" outlineLevel="0" collapsed="false">
      <c r="B17" s="269" t="n">
        <v>4</v>
      </c>
      <c r="C17" s="270" t="s">
        <v>381</v>
      </c>
      <c r="D17" s="270"/>
      <c r="E17" s="271" t="n">
        <v>54990</v>
      </c>
      <c r="F17" s="271" t="n">
        <v>54990</v>
      </c>
    </row>
    <row r="18" s="268" customFormat="true" ht="14.1" hidden="false" customHeight="true" outlineLevel="0" collapsed="false">
      <c r="C18" s="272" t="s">
        <v>382</v>
      </c>
      <c r="D18" s="272"/>
      <c r="E18" s="273"/>
      <c r="F18" s="271"/>
    </row>
    <row r="19" s="268" customFormat="true" ht="14.1" hidden="false" customHeight="true" outlineLevel="0" collapsed="false">
      <c r="B19" s="269" t="n">
        <v>5</v>
      </c>
      <c r="C19" s="270" t="s">
        <v>383</v>
      </c>
      <c r="D19" s="270"/>
      <c r="E19" s="271" t="n">
        <v>49990</v>
      </c>
      <c r="F19" s="271" t="n">
        <v>49990</v>
      </c>
    </row>
    <row r="20" s="268" customFormat="true" ht="14.1" hidden="false" customHeight="true" outlineLevel="0" collapsed="false">
      <c r="B20" s="269" t="n">
        <v>6</v>
      </c>
      <c r="C20" s="270" t="s">
        <v>384</v>
      </c>
      <c r="D20" s="270"/>
      <c r="E20" s="271" t="n">
        <v>49990</v>
      </c>
      <c r="F20" s="271" t="n">
        <v>49990</v>
      </c>
    </row>
    <row r="21" s="268" customFormat="true" ht="14.1" hidden="false" customHeight="true" outlineLevel="0" collapsed="false">
      <c r="B21" s="269" t="n">
        <v>7</v>
      </c>
      <c r="C21" s="270" t="s">
        <v>385</v>
      </c>
      <c r="D21" s="270"/>
      <c r="E21" s="271" t="n">
        <v>190</v>
      </c>
      <c r="F21" s="271" t="n">
        <v>44990</v>
      </c>
    </row>
    <row r="22" s="268" customFormat="true" ht="14.1" hidden="false" customHeight="true" outlineLevel="0" collapsed="false"/>
    <row r="23" s="268" customFormat="true" ht="14.1" hidden="false" customHeight="true" outlineLevel="0" collapsed="false">
      <c r="C23" s="251"/>
      <c r="D23" s="274"/>
      <c r="F23" s="275"/>
    </row>
    <row r="24" s="268" customFormat="true" ht="14.1" hidden="false" customHeight="true" outlineLevel="0" collapsed="false">
      <c r="C24" s="251"/>
      <c r="D24" s="274"/>
      <c r="F24" s="276"/>
    </row>
    <row r="25" s="268" customFormat="true" ht="14.1" hidden="false" customHeight="true" outlineLevel="0" collapsed="false">
      <c r="C25" s="251"/>
      <c r="D25" s="274"/>
      <c r="F25" s="277"/>
    </row>
    <row r="26" s="268" customFormat="true" ht="14.1" hidden="false" customHeight="true" outlineLevel="0" collapsed="false">
      <c r="C26" s="278"/>
      <c r="D26" s="278"/>
      <c r="E26" s="278"/>
      <c r="F26" s="278"/>
    </row>
    <row r="27" s="268" customFormat="true" ht="14.1" hidden="false" customHeight="true" outlineLevel="0" collapsed="false">
      <c r="B27" s="278"/>
      <c r="C27" s="279"/>
      <c r="D27" s="280"/>
      <c r="F27" s="281"/>
    </row>
    <row r="28" s="268" customFormat="true" ht="14.1" hidden="false" customHeight="true" outlineLevel="0" collapsed="false">
      <c r="B28" s="279"/>
      <c r="C28" s="282"/>
      <c r="D28" s="282"/>
      <c r="E28" s="283"/>
      <c r="F28" s="281"/>
    </row>
    <row r="29" s="268" customFormat="true" ht="14.1" hidden="false" customHeight="true" outlineLevel="0" collapsed="false">
      <c r="B29" s="282"/>
      <c r="C29" s="284"/>
      <c r="D29" s="284"/>
      <c r="E29" s="284"/>
      <c r="F29" s="284"/>
    </row>
    <row r="30" s="268" customFormat="true" ht="14.1" hidden="false" customHeight="true" outlineLevel="0" collapsed="false">
      <c r="B30" s="284"/>
      <c r="C30" s="0"/>
      <c r="D30" s="0"/>
      <c r="E30" s="0"/>
      <c r="F30" s="0"/>
    </row>
    <row r="31" s="268" customFormat="true" ht="14.1" hidden="false" customHeight="true" outlineLevel="0" collapsed="false">
      <c r="B31" s="0"/>
      <c r="C31" s="0"/>
      <c r="D31" s="0"/>
      <c r="E31" s="0"/>
      <c r="F31" s="0"/>
    </row>
    <row r="32" s="268" customFormat="true" ht="14.1" hidden="false" customHeight="true" outlineLevel="0" collapsed="false">
      <c r="B32" s="0"/>
      <c r="C32" s="0"/>
      <c r="D32" s="0"/>
      <c r="E32" s="0"/>
      <c r="F32" s="0"/>
    </row>
    <row r="33" s="268" customFormat="true" ht="14.1" hidden="false" customHeight="true" outlineLevel="0" collapsed="false">
      <c r="A33" s="285" t="s">
        <v>386</v>
      </c>
      <c r="B33" s="0"/>
      <c r="C33" s="0"/>
      <c r="D33" s="0"/>
      <c r="E33" s="0"/>
      <c r="F33" s="0"/>
      <c r="G33" s="280"/>
    </row>
    <row r="34" s="268" customFormat="true" ht="14.1" hidden="false" customHeight="true" outlineLevel="0" collapsed="false">
      <c r="A34" s="285" t="s">
        <v>387</v>
      </c>
      <c r="B34" s="0"/>
      <c r="C34" s="0"/>
      <c r="D34" s="0"/>
      <c r="E34" s="0"/>
      <c r="F34" s="0"/>
      <c r="G34" s="277"/>
    </row>
    <row r="35" s="268" customFormat="true" ht="10.5" hidden="false" customHeight="true" outlineLevel="0" collapsed="false">
      <c r="A35" s="285" t="s">
        <v>388</v>
      </c>
      <c r="B35" s="0"/>
      <c r="C35" s="0"/>
      <c r="D35" s="0"/>
      <c r="E35" s="0"/>
      <c r="F35" s="0"/>
      <c r="G35" s="286"/>
    </row>
    <row r="36" s="268" customFormat="true" ht="22.5" hidden="false" customHeight="true" outlineLevel="0" collapsed="false">
      <c r="A36" s="278" t="s">
        <v>389</v>
      </c>
      <c r="B36" s="0"/>
      <c r="C36" s="0"/>
      <c r="D36" s="0"/>
      <c r="E36" s="0"/>
      <c r="F36" s="0"/>
      <c r="G36" s="281"/>
    </row>
    <row r="37" s="268" customFormat="true" ht="11.1" hidden="false" customHeight="true" outlineLevel="0" collapsed="false">
      <c r="A37" s="251" t="s">
        <v>390</v>
      </c>
      <c r="B37" s="0"/>
      <c r="C37" s="0"/>
      <c r="D37" s="0"/>
      <c r="E37" s="0"/>
      <c r="F37" s="0"/>
      <c r="G37" s="281"/>
    </row>
    <row r="38" s="268" customFormat="true" ht="16.5" hidden="false" customHeight="true" outlineLevel="0" collapsed="false">
      <c r="A38" s="287" t="s">
        <v>391</v>
      </c>
      <c r="B38" s="0"/>
      <c r="C38" s="0"/>
      <c r="D38" s="0"/>
      <c r="E38" s="0"/>
      <c r="F38" s="0"/>
      <c r="G38" s="280"/>
    </row>
    <row r="39" s="268" customFormat="true" ht="21" hidden="false" customHeight="true" outlineLevel="0" collapsed="false">
      <c r="A39" s="284" t="s">
        <v>392</v>
      </c>
      <c r="B39" s="0"/>
      <c r="C39" s="0"/>
      <c r="D39" s="0"/>
      <c r="E39" s="0"/>
      <c r="F39" s="0"/>
      <c r="G39" s="282"/>
    </row>
    <row r="40" s="268" customFormat="true" ht="11.1" hidden="false" customHeight="true" outlineLevel="0" collapsed="false">
      <c r="A40" s="0"/>
      <c r="B40" s="0"/>
      <c r="C40" s="0"/>
      <c r="D40" s="0"/>
      <c r="E40" s="0"/>
      <c r="F40" s="0"/>
      <c r="G40" s="0"/>
    </row>
    <row r="41" s="290" customFormat="true" ht="11.1" hidden="false" customHeight="true" outlineLevel="0" collapsed="false">
      <c r="A41" s="0"/>
      <c r="B41" s="0"/>
      <c r="C41" s="0"/>
      <c r="D41" s="0"/>
      <c r="E41" s="0"/>
      <c r="F41" s="0"/>
      <c r="G41" s="0"/>
      <c r="H41" s="288"/>
      <c r="I41" s="289"/>
    </row>
    <row r="42" s="290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282"/>
      <c r="I42" s="289"/>
    </row>
    <row r="43" s="291" customFormat="true" ht="21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9.5" hidden="false" customHeight="true" outlineLevel="0" collapsed="false">
      <c r="H44" s="280"/>
      <c r="I44" s="280"/>
      <c r="J44" s="280"/>
      <c r="K44" s="280"/>
      <c r="L44" s="280"/>
      <c r="M44" s="280"/>
    </row>
  </sheetData>
  <mergeCells count="19">
    <mergeCell ref="G1:H1"/>
    <mergeCell ref="D3:E3"/>
    <mergeCell ref="A5:G5"/>
    <mergeCell ref="A6:G6"/>
    <mergeCell ref="A7:G7"/>
    <mergeCell ref="A8:G8"/>
    <mergeCell ref="A10:K10"/>
    <mergeCell ref="B11:B12"/>
    <mergeCell ref="C11:D12"/>
    <mergeCell ref="E11:F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470138888888889" top="0.509722222222222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2" width="13.14"/>
    <col collapsed="false" customWidth="true" hidden="false" outlineLevel="0" max="2" min="2" style="0" width="55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8" min="7" style="0" width="12.99"/>
    <col collapsed="false" customWidth="true" hidden="false" outlineLevel="0" max="9" min="9" style="0" width="12.28"/>
    <col collapsed="false" customWidth="true" hidden="false" outlineLevel="0" max="10" min="10" style="0" width="15.56"/>
  </cols>
  <sheetData>
    <row r="1" s="251" customFormat="true" ht="20.25" hidden="false" customHeight="true" outlineLevel="0" collapsed="false">
      <c r="A1" s="293"/>
      <c r="B1" s="294" t="s">
        <v>393</v>
      </c>
      <c r="C1" s="294"/>
      <c r="E1" s="295" t="n">
        <v>43241</v>
      </c>
      <c r="G1" s="295"/>
      <c r="H1" s="295"/>
      <c r="J1" s="296"/>
      <c r="K1" s="297"/>
      <c r="N1" s="296"/>
      <c r="O1" s="298"/>
    </row>
    <row r="2" s="251" customFormat="true" ht="15.75" hidden="false" customHeight="true" outlineLevel="0" collapsed="false">
      <c r="A2" s="293"/>
      <c r="B2" s="299" t="s">
        <v>394</v>
      </c>
      <c r="C2" s="299"/>
      <c r="D2" s="299"/>
      <c r="F2" s="300"/>
      <c r="G2" s="300"/>
      <c r="H2" s="300"/>
      <c r="I2" s="301"/>
      <c r="J2" s="301"/>
      <c r="K2" s="298"/>
      <c r="L2" s="301"/>
      <c r="M2" s="301"/>
      <c r="N2" s="301"/>
      <c r="O2" s="298"/>
    </row>
    <row r="3" s="251" customFormat="true" ht="15.75" hidden="false" customHeight="false" outlineLevel="0" collapsed="false">
      <c r="A3" s="293"/>
      <c r="C3" s="258" t="s">
        <v>395</v>
      </c>
      <c r="D3" s="258"/>
      <c r="F3" s="302"/>
      <c r="G3" s="302"/>
      <c r="H3" s="302"/>
      <c r="J3" s="301"/>
      <c r="K3" s="298"/>
      <c r="L3" s="301"/>
      <c r="M3" s="301"/>
      <c r="N3" s="301"/>
      <c r="O3" s="298"/>
    </row>
    <row r="4" s="251" customFormat="true" ht="12.75" hidden="false" customHeight="true" outlineLevel="0" collapsed="false">
      <c r="A4" s="293"/>
      <c r="B4" s="300" t="s">
        <v>396</v>
      </c>
      <c r="C4" s="300"/>
      <c r="D4" s="303"/>
      <c r="K4" s="303"/>
      <c r="L4" s="303"/>
      <c r="M4" s="303"/>
      <c r="N4" s="303"/>
      <c r="O4" s="303"/>
    </row>
    <row r="5" s="251" customFormat="true" ht="15" hidden="false" customHeight="true" outlineLevel="0" collapsed="false">
      <c r="A5" s="299" t="s">
        <v>397</v>
      </c>
      <c r="B5" s="299"/>
      <c r="C5" s="299"/>
      <c r="D5" s="299"/>
      <c r="E5" s="299"/>
      <c r="F5" s="304"/>
      <c r="G5" s="304"/>
      <c r="H5" s="304"/>
      <c r="I5" s="304"/>
      <c r="K5" s="303"/>
      <c r="L5" s="303"/>
      <c r="M5" s="303"/>
      <c r="N5" s="303"/>
      <c r="O5" s="303"/>
    </row>
    <row r="6" s="251" customFormat="true" ht="15.75" hidden="false" customHeight="true" outlineLevel="0" collapsed="false">
      <c r="A6" s="300" t="s">
        <v>369</v>
      </c>
      <c r="B6" s="300"/>
      <c r="C6" s="300"/>
      <c r="D6" s="300"/>
      <c r="E6" s="300"/>
      <c r="F6" s="305"/>
      <c r="G6" s="305"/>
      <c r="H6" s="305"/>
      <c r="I6" s="305"/>
      <c r="K6" s="303"/>
      <c r="L6" s="303"/>
      <c r="M6" s="303"/>
      <c r="N6" s="303"/>
      <c r="O6" s="303"/>
    </row>
    <row r="7" s="251" customFormat="true" ht="15" hidden="false" customHeight="true" outlineLevel="0" collapsed="false">
      <c r="A7" s="300" t="s">
        <v>370</v>
      </c>
      <c r="B7" s="300"/>
      <c r="C7" s="300"/>
      <c r="D7" s="300"/>
      <c r="E7" s="300"/>
      <c r="F7" s="305"/>
      <c r="G7" s="305"/>
      <c r="H7" s="305"/>
      <c r="I7" s="305"/>
      <c r="K7" s="303"/>
      <c r="L7" s="303"/>
      <c r="M7" s="303"/>
      <c r="N7" s="303"/>
      <c r="O7" s="303"/>
    </row>
    <row r="8" s="251" customFormat="true" ht="13.5" hidden="false" customHeight="true" outlineLevel="0" collapsed="false">
      <c r="A8" s="300" t="s">
        <v>398</v>
      </c>
      <c r="B8" s="300"/>
      <c r="C8" s="300"/>
      <c r="D8" s="300"/>
      <c r="E8" s="300"/>
      <c r="F8" s="305"/>
      <c r="G8" s="305"/>
      <c r="H8" s="305"/>
      <c r="I8" s="305"/>
      <c r="K8" s="303"/>
      <c r="L8" s="303"/>
      <c r="M8" s="303"/>
      <c r="N8" s="303"/>
      <c r="O8" s="303"/>
    </row>
    <row r="9" s="251" customFormat="true" ht="12.75" hidden="false" customHeight="true" outlineLevel="0" collapsed="false">
      <c r="A9" s="293"/>
      <c r="E9" s="306"/>
      <c r="J9" s="303"/>
      <c r="K9" s="303"/>
      <c r="L9" s="303"/>
      <c r="M9" s="303"/>
      <c r="N9" s="303"/>
      <c r="O9" s="303"/>
    </row>
    <row r="10" customFormat="false" ht="12.75" hidden="false" customHeight="true" outlineLevel="0" collapsed="false">
      <c r="E10" s="307"/>
      <c r="F10" s="308"/>
      <c r="G10" s="308"/>
      <c r="H10" s="308"/>
    </row>
    <row r="11" customFormat="false" ht="47.25" hidden="false" customHeight="true" outlineLevel="0" collapsed="false">
      <c r="A11" s="309" t="s">
        <v>372</v>
      </c>
      <c r="B11" s="310" t="s">
        <v>13</v>
      </c>
      <c r="C11" s="311" t="s">
        <v>399</v>
      </c>
      <c r="D11" s="311" t="s">
        <v>400</v>
      </c>
      <c r="E11" s="312" t="s">
        <v>401</v>
      </c>
    </row>
    <row r="12" customFormat="false" ht="20.25" hidden="false" customHeight="true" outlineLevel="0" collapsed="false">
      <c r="A12" s="313"/>
      <c r="B12" s="314" t="s">
        <v>402</v>
      </c>
      <c r="C12" s="315"/>
      <c r="D12" s="315"/>
      <c r="E12" s="316"/>
    </row>
    <row r="13" customFormat="false" ht="15.95" hidden="false" customHeight="true" outlineLevel="0" collapsed="false">
      <c r="A13" s="309" t="n">
        <v>1</v>
      </c>
      <c r="B13" s="317" t="s">
        <v>403</v>
      </c>
      <c r="C13" s="318" t="n">
        <v>0</v>
      </c>
      <c r="D13" s="318" t="n">
        <v>0</v>
      </c>
      <c r="E13" s="318" t="n">
        <v>577.5</v>
      </c>
    </row>
    <row r="14" s="322" customFormat="true" ht="15.95" hidden="false" customHeight="true" outlineLevel="0" collapsed="false">
      <c r="A14" s="319" t="n">
        <v>2</v>
      </c>
      <c r="B14" s="320" t="s">
        <v>404</v>
      </c>
      <c r="C14" s="321" t="n">
        <v>0</v>
      </c>
      <c r="D14" s="321" t="n">
        <v>0</v>
      </c>
      <c r="E14" s="321" t="n">
        <v>0</v>
      </c>
    </row>
    <row r="15" s="322" customFormat="true" ht="15.95" hidden="false" customHeight="true" outlineLevel="0" collapsed="false">
      <c r="A15" s="319" t="n">
        <v>3</v>
      </c>
      <c r="B15" s="323" t="s">
        <v>405</v>
      </c>
      <c r="C15" s="324" t="n">
        <v>79.35</v>
      </c>
      <c r="D15" s="324" t="n">
        <v>89.7</v>
      </c>
      <c r="E15" s="324" t="n">
        <v>103.5</v>
      </c>
    </row>
    <row r="16" s="322" customFormat="true" ht="15.95" hidden="false" customHeight="true" outlineLevel="0" collapsed="false">
      <c r="A16" s="319" t="n">
        <v>4</v>
      </c>
      <c r="B16" s="323" t="s">
        <v>406</v>
      </c>
      <c r="C16" s="324" t="n">
        <v>51.3705</v>
      </c>
      <c r="D16" s="324" t="n">
        <v>58.071</v>
      </c>
      <c r="E16" s="324" t="n">
        <v>67.005</v>
      </c>
    </row>
    <row r="17" s="322" customFormat="true" ht="15.95" hidden="false" customHeight="true" outlineLevel="0" collapsed="false">
      <c r="A17" s="319" t="n">
        <v>5</v>
      </c>
      <c r="B17" s="320" t="s">
        <v>407</v>
      </c>
      <c r="C17" s="321" t="n">
        <v>161.4715</v>
      </c>
      <c r="D17" s="321" t="n">
        <v>182.533</v>
      </c>
      <c r="E17" s="321" t="n">
        <v>232.56</v>
      </c>
    </row>
    <row r="18" s="322" customFormat="true" ht="15.95" hidden="false" customHeight="true" outlineLevel="0" collapsed="false">
      <c r="A18" s="319" t="n">
        <v>6</v>
      </c>
      <c r="B18" s="323" t="s">
        <v>408</v>
      </c>
      <c r="C18" s="324" t="n">
        <v>119</v>
      </c>
      <c r="D18" s="324" t="n">
        <v>149</v>
      </c>
      <c r="E18" s="325" t="n">
        <v>171.51</v>
      </c>
    </row>
    <row r="19" s="322" customFormat="true" ht="15.95" hidden="false" customHeight="true" outlineLevel="0" collapsed="false">
      <c r="A19" s="319" t="n">
        <v>7</v>
      </c>
      <c r="B19" s="326" t="s">
        <v>409</v>
      </c>
      <c r="C19" s="327" t="n">
        <v>103.5</v>
      </c>
      <c r="D19" s="327" t="n">
        <v>117</v>
      </c>
      <c r="E19" s="328" t="n">
        <v>145.89</v>
      </c>
    </row>
    <row r="20" s="322" customFormat="true" ht="15.95" hidden="false" customHeight="true" outlineLevel="0" collapsed="false">
      <c r="A20" s="319" t="n">
        <v>8</v>
      </c>
      <c r="B20" s="323" t="s">
        <v>410</v>
      </c>
      <c r="C20" s="324" t="n">
        <v>81.65</v>
      </c>
      <c r="D20" s="324" t="n">
        <v>92.3</v>
      </c>
      <c r="E20" s="324" t="n">
        <v>106.5</v>
      </c>
    </row>
    <row r="21" s="322" customFormat="true" ht="15.95" hidden="false" customHeight="true" outlineLevel="0" collapsed="false">
      <c r="A21" s="319" t="n">
        <v>9</v>
      </c>
      <c r="B21" s="323" t="s">
        <v>411</v>
      </c>
      <c r="C21" s="324" t="n">
        <v>41.4</v>
      </c>
      <c r="D21" s="324" t="n">
        <v>46.8</v>
      </c>
      <c r="E21" s="324" t="n">
        <v>54</v>
      </c>
    </row>
    <row r="22" s="322" customFormat="true" ht="15.95" hidden="false" customHeight="true" outlineLevel="0" collapsed="false">
      <c r="A22" s="319" t="n">
        <v>10</v>
      </c>
      <c r="B22" s="323" t="s">
        <v>412</v>
      </c>
      <c r="C22" s="324" t="n">
        <v>118.45</v>
      </c>
      <c r="D22" s="324" t="n">
        <v>133.9</v>
      </c>
      <c r="E22" s="324" t="n">
        <v>154.5</v>
      </c>
    </row>
    <row r="23" s="322" customFormat="true" ht="15.95" hidden="false" customHeight="true" outlineLevel="0" collapsed="false">
      <c r="A23" s="319" t="n">
        <v>11</v>
      </c>
      <c r="B23" s="323" t="s">
        <v>413</v>
      </c>
      <c r="C23" s="324" t="n">
        <v>67.85</v>
      </c>
      <c r="D23" s="324" t="n">
        <v>76.7</v>
      </c>
      <c r="E23" s="324" t="n">
        <v>88.5</v>
      </c>
    </row>
    <row r="24" s="322" customFormat="true" ht="15.95" hidden="false" customHeight="true" outlineLevel="0" collapsed="false">
      <c r="A24" s="319" t="n">
        <v>12</v>
      </c>
      <c r="B24" s="323" t="s">
        <v>414</v>
      </c>
      <c r="C24" s="324" t="n">
        <v>0</v>
      </c>
      <c r="D24" s="324" t="n">
        <v>0</v>
      </c>
      <c r="E24" s="324" t="n">
        <v>0</v>
      </c>
    </row>
    <row r="25" s="322" customFormat="true" ht="15.95" hidden="false" customHeight="true" outlineLevel="0" collapsed="false">
      <c r="A25" s="319" t="n">
        <v>13</v>
      </c>
      <c r="B25" s="323" t="s">
        <v>415</v>
      </c>
      <c r="C25" s="324" t="n">
        <v>0</v>
      </c>
      <c r="D25" s="324" t="n">
        <v>0</v>
      </c>
      <c r="E25" s="324" t="n">
        <v>0</v>
      </c>
    </row>
    <row r="26" s="322" customFormat="true" ht="15.95" hidden="false" customHeight="true" outlineLevel="0" collapsed="false">
      <c r="A26" s="319" t="n">
        <v>14</v>
      </c>
      <c r="B26" s="329" t="s">
        <v>416</v>
      </c>
      <c r="C26" s="330" t="n">
        <v>40.25</v>
      </c>
      <c r="D26" s="330" t="n">
        <v>45.5</v>
      </c>
      <c r="E26" s="330" t="n">
        <v>52.5</v>
      </c>
    </row>
    <row r="27" s="322" customFormat="true" ht="15.95" hidden="false" customHeight="true" outlineLevel="0" collapsed="false">
      <c r="A27" s="319" t="n">
        <v>15</v>
      </c>
      <c r="B27" s="320" t="s">
        <v>417</v>
      </c>
      <c r="C27" s="321" t="n">
        <v>0</v>
      </c>
      <c r="D27" s="321" t="n">
        <v>0</v>
      </c>
      <c r="E27" s="321" t="n">
        <v>0</v>
      </c>
    </row>
    <row r="28" s="322" customFormat="true" ht="15.95" hidden="false" customHeight="true" outlineLevel="0" collapsed="false">
      <c r="A28" s="319" t="n">
        <v>16</v>
      </c>
      <c r="B28" s="331" t="s">
        <v>418</v>
      </c>
      <c r="C28" s="325" t="n">
        <v>0</v>
      </c>
      <c r="D28" s="325" t="n">
        <v>0</v>
      </c>
      <c r="E28" s="325" t="n">
        <v>0</v>
      </c>
    </row>
    <row r="29" s="322" customFormat="true" ht="15.95" hidden="false" customHeight="true" outlineLevel="0" collapsed="false">
      <c r="A29" s="319" t="n">
        <v>17</v>
      </c>
      <c r="B29" s="323" t="s">
        <v>419</v>
      </c>
      <c r="C29" s="324" t="n">
        <v>0</v>
      </c>
      <c r="D29" s="324" t="n">
        <v>0</v>
      </c>
      <c r="E29" s="325" t="n">
        <v>0</v>
      </c>
    </row>
    <row r="30" s="322" customFormat="true" ht="15.95" hidden="false" customHeight="true" outlineLevel="0" collapsed="false">
      <c r="A30" s="319" t="n">
        <v>18</v>
      </c>
      <c r="B30" s="323" t="s">
        <v>420</v>
      </c>
      <c r="C30" s="324" t="n">
        <v>0</v>
      </c>
      <c r="D30" s="324" t="n">
        <v>0</v>
      </c>
      <c r="E30" s="325" t="n">
        <v>0</v>
      </c>
    </row>
    <row r="31" s="322" customFormat="true" ht="15.95" hidden="false" customHeight="true" outlineLevel="0" collapsed="false">
      <c r="A31" s="319" t="n">
        <v>19</v>
      </c>
      <c r="B31" s="323" t="s">
        <v>421</v>
      </c>
      <c r="C31" s="324" t="n">
        <v>206.6205</v>
      </c>
      <c r="D31" s="324" t="n">
        <v>233.571</v>
      </c>
      <c r="E31" s="325" t="n">
        <v>269.505</v>
      </c>
    </row>
    <row r="32" s="322" customFormat="true" ht="15.95" hidden="false" customHeight="true" outlineLevel="0" collapsed="false">
      <c r="A32" s="319" t="n">
        <v>20</v>
      </c>
      <c r="B32" s="323" t="s">
        <v>422</v>
      </c>
      <c r="C32" s="324" t="n">
        <v>0</v>
      </c>
      <c r="D32" s="324" t="n">
        <v>0</v>
      </c>
      <c r="E32" s="325" t="n">
        <v>0</v>
      </c>
    </row>
    <row r="33" s="322" customFormat="true" ht="15.95" hidden="false" customHeight="true" outlineLevel="0" collapsed="false">
      <c r="A33" s="319" t="n">
        <v>21</v>
      </c>
      <c r="B33" s="329" t="s">
        <v>423</v>
      </c>
      <c r="C33" s="330" t="n">
        <v>0</v>
      </c>
      <c r="D33" s="330" t="n">
        <v>0</v>
      </c>
      <c r="E33" s="332" t="n">
        <v>0</v>
      </c>
    </row>
    <row r="34" s="322" customFormat="true" ht="15.95" hidden="false" customHeight="true" outlineLevel="0" collapsed="false">
      <c r="A34" s="319" t="n">
        <v>22</v>
      </c>
      <c r="B34" s="320" t="s">
        <v>424</v>
      </c>
      <c r="C34" s="321" t="n">
        <v>0</v>
      </c>
      <c r="D34" s="321" t="n">
        <v>0</v>
      </c>
      <c r="E34" s="321" t="n">
        <v>0</v>
      </c>
    </row>
    <row r="35" s="322" customFormat="true" ht="15.95" hidden="false" customHeight="true" outlineLevel="0" collapsed="false">
      <c r="A35" s="319" t="n">
        <v>23</v>
      </c>
      <c r="B35" s="329" t="s">
        <v>425</v>
      </c>
      <c r="C35" s="330" t="n">
        <v>0</v>
      </c>
      <c r="D35" s="330" t="n">
        <v>0</v>
      </c>
      <c r="E35" s="332" t="n">
        <v>0</v>
      </c>
    </row>
    <row r="36" s="322" customFormat="true" ht="15.95" hidden="false" customHeight="true" outlineLevel="0" collapsed="false">
      <c r="A36" s="319" t="n">
        <v>24</v>
      </c>
      <c r="B36" s="317" t="s">
        <v>426</v>
      </c>
      <c r="C36" s="318" t="n">
        <v>46.8625</v>
      </c>
      <c r="D36" s="318" t="n">
        <v>52.975</v>
      </c>
      <c r="E36" s="318" t="n">
        <v>61.125</v>
      </c>
    </row>
    <row r="37" s="322" customFormat="true" ht="15.95" hidden="false" customHeight="true" outlineLevel="0" collapsed="false">
      <c r="A37" s="292"/>
      <c r="B37" s="333"/>
      <c r="C37" s="333"/>
      <c r="D37" s="333"/>
      <c r="E37" s="333"/>
    </row>
    <row r="38" customFormat="false" ht="15.95" hidden="false" customHeight="true" outlineLevel="0" collapsed="false">
      <c r="B38" s="333"/>
      <c r="C38" s="333"/>
      <c r="D38" s="333"/>
      <c r="E38" s="333"/>
      <c r="F38" s="334"/>
      <c r="G38" s="334"/>
      <c r="H38" s="335"/>
      <c r="I38" s="335"/>
      <c r="J38" s="335"/>
      <c r="K38" s="335"/>
    </row>
    <row r="39" customFormat="false" ht="15.95" hidden="false" customHeight="true" outlineLevel="0" collapsed="false">
      <c r="A39" s="336" t="s">
        <v>427</v>
      </c>
      <c r="B39" s="337"/>
      <c r="C39" s="337"/>
      <c r="D39" s="337"/>
      <c r="E39" s="337"/>
      <c r="F39" s="334"/>
      <c r="G39" s="334"/>
      <c r="H39" s="335"/>
      <c r="I39" s="335"/>
      <c r="J39" s="335"/>
      <c r="K39" s="335"/>
    </row>
    <row r="40" customFormat="false" ht="15.95" hidden="false" customHeight="true" outlineLevel="0" collapsed="false">
      <c r="A40" s="338" t="s">
        <v>428</v>
      </c>
      <c r="B40" s="338"/>
      <c r="C40" s="338"/>
      <c r="D40" s="338"/>
      <c r="E40" s="338"/>
      <c r="F40" s="334"/>
      <c r="G40" s="334"/>
      <c r="H40" s="335"/>
      <c r="I40" s="335"/>
      <c r="J40" s="335"/>
      <c r="K40" s="335"/>
    </row>
    <row r="41" customFormat="false" ht="15.95" hidden="false" customHeight="true" outlineLevel="0" collapsed="false">
      <c r="A41" s="339"/>
      <c r="B41" s="340"/>
      <c r="C41" s="340"/>
      <c r="D41" s="340"/>
      <c r="E41" s="341"/>
      <c r="F41" s="334"/>
      <c r="G41" s="334"/>
      <c r="H41" s="335"/>
      <c r="I41" s="335"/>
      <c r="J41" s="335"/>
      <c r="K41" s="335"/>
    </row>
    <row r="42" s="322" customFormat="true" ht="15.95" hidden="false" customHeight="true" outlineLevel="0" collapsed="false">
      <c r="A42" s="339"/>
      <c r="B42" s="342" t="s">
        <v>429</v>
      </c>
      <c r="C42" s="343"/>
      <c r="D42" s="343"/>
      <c r="E42" s="343"/>
    </row>
    <row r="43" s="291" customFormat="true" ht="15.95" hidden="false" customHeight="true" outlineLevel="0" collapsed="false">
      <c r="A43" s="292"/>
      <c r="B43" s="333"/>
      <c r="C43" s="333"/>
      <c r="D43" s="333"/>
      <c r="E43" s="333"/>
      <c r="F43" s="344"/>
      <c r="G43" s="344"/>
      <c r="H43" s="344"/>
      <c r="I43" s="344"/>
      <c r="J43" s="344"/>
    </row>
    <row r="44" s="322" customFormat="true" ht="15.95" hidden="false" customHeight="true" outlineLevel="0" collapsed="false">
      <c r="A44" s="292"/>
      <c r="B44" s="333"/>
      <c r="C44" s="333"/>
      <c r="D44" s="333"/>
      <c r="E44" s="333"/>
    </row>
    <row r="45" s="322" customFormat="true" ht="15.95" hidden="false" customHeight="true" outlineLevel="0" collapsed="false">
      <c r="A45" s="292"/>
      <c r="B45" s="333"/>
      <c r="C45" s="333"/>
      <c r="D45" s="333"/>
      <c r="E45" s="333"/>
      <c r="F45" s="341"/>
      <c r="G45" s="341"/>
    </row>
    <row r="46" s="345" customFormat="true" ht="15.95" hidden="false" customHeight="true" outlineLevel="0" collapsed="false">
      <c r="A46" s="292"/>
      <c r="B46" s="333"/>
      <c r="C46" s="333"/>
      <c r="D46" s="333"/>
      <c r="E46" s="333"/>
      <c r="F46" s="343"/>
      <c r="G46" s="343"/>
    </row>
    <row r="47" s="345" customFormat="true" ht="15.95" hidden="false" customHeight="true" outlineLevel="0" collapsed="false">
      <c r="A47" s="292"/>
      <c r="B47" s="333"/>
      <c r="C47" s="333"/>
      <c r="D47" s="333"/>
      <c r="E47" s="333"/>
    </row>
    <row r="48" customFormat="false" ht="12.75" hidden="false" customHeight="false" outlineLevel="0" collapsed="false"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</row>
    <row r="49" customFormat="false" ht="12.75" hidden="false" customHeight="false" outlineLevel="0" collapsed="false"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</row>
    <row r="50" customFormat="false" ht="12.75" hidden="false" customHeight="false" outlineLevel="0" collapsed="false"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</row>
    <row r="51" customFormat="false" ht="12.75" hidden="false" customHeight="false" outlineLevel="0" collapsed="false"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</row>
    <row r="52" customFormat="false" ht="12.75" hidden="false" customHeight="false" outlineLevel="0" collapsed="false"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</row>
    <row r="53" customFormat="false" ht="12.75" hidden="false" customHeight="false" outlineLevel="0" collapsed="false"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</row>
    <row r="54" customFormat="false" ht="12.75" hidden="false" customHeight="false" outlineLevel="0" collapsed="false"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</row>
    <row r="55" customFormat="false" ht="12.75" hidden="false" customHeight="false" outlineLevel="0" collapsed="false"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</row>
    <row r="56" customFormat="false" ht="12.75" hidden="false" customHeight="false" outlineLevel="0" collapsed="false"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</row>
    <row r="57" customFormat="false" ht="12.75" hidden="false" customHeight="false" outlineLevel="0" collapsed="false"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</row>
    <row r="58" customFormat="false" ht="12.75" hidden="false" customHeight="false" outlineLevel="0" collapsed="false"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</row>
    <row r="59" customFormat="false" ht="12.75" hidden="false" customHeight="false" outlineLevel="0" collapsed="false"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</row>
    <row r="60" customFormat="false" ht="12.75" hidden="false" customHeight="false" outlineLevel="0" collapsed="false">
      <c r="B60" s="333"/>
      <c r="C60" s="333"/>
      <c r="D60" s="333"/>
      <c r="E60" s="333"/>
    </row>
    <row r="61" customFormat="false" ht="12.75" hidden="false" customHeight="false" outlineLevel="0" collapsed="false">
      <c r="B61" s="333"/>
      <c r="C61" s="333"/>
      <c r="D61" s="333"/>
      <c r="E61" s="333"/>
    </row>
    <row r="62" customFormat="false" ht="12.75" hidden="false" customHeight="false" outlineLevel="0" collapsed="false">
      <c r="B62" s="333"/>
      <c r="C62" s="333"/>
      <c r="D62" s="333"/>
      <c r="E62" s="333"/>
    </row>
    <row r="63" customFormat="false" ht="12.75" hidden="false" customHeight="false" outlineLevel="0" collapsed="false">
      <c r="B63" s="333"/>
      <c r="C63" s="333"/>
      <c r="D63" s="333"/>
      <c r="E63" s="333"/>
    </row>
    <row r="64" customFormat="false" ht="12.75" hidden="false" customHeight="false" outlineLevel="0" collapsed="false"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</row>
    <row r="65" customFormat="false" ht="12.75" hidden="false" customHeight="false" outlineLevel="0" collapsed="false"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</row>
    <row r="66" customFormat="false" ht="12.75" hidden="false" customHeight="false" outlineLevel="0" collapsed="false"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</row>
    <row r="67" customFormat="false" ht="12.75" hidden="false" customHeight="false" outlineLevel="0" collapsed="false"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</row>
    <row r="68" customFormat="false" ht="12.75" hidden="false" customHeight="false" outlineLevel="0" collapsed="false"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</row>
    <row r="69" customFormat="false" ht="12.75" hidden="false" customHeight="false" outlineLevel="0" collapsed="false"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</row>
    <row r="70" customFormat="false" ht="12.75" hidden="false" customHeight="false" outlineLevel="0" collapsed="false"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</row>
    <row r="71" customFormat="false" ht="12.75" hidden="false" customHeight="false" outlineLevel="0" collapsed="false"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</row>
    <row r="72" customFormat="false" ht="12.75" hidden="false" customHeight="false" outlineLevel="0" collapsed="false"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</row>
    <row r="73" customFormat="false" ht="12.75" hidden="false" customHeight="false" outlineLevel="0" collapsed="false"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</row>
    <row r="74" customFormat="false" ht="12.75" hidden="false" customHeight="false" outlineLevel="0" collapsed="false"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</row>
    <row r="75" customFormat="false" ht="12.75" hidden="false" customHeight="false" outlineLevel="0" collapsed="false"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</row>
    <row r="76" customFormat="false" ht="12.75" hidden="false" customHeight="false" outlineLevel="0" collapsed="false"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</row>
    <row r="77" customFormat="false" ht="12.75" hidden="false" customHeight="false" outlineLevel="0" collapsed="false"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</row>
    <row r="78" customFormat="false" ht="12.75" hidden="false" customHeight="false" outlineLevel="0" collapsed="false"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</row>
    <row r="79" customFormat="false" ht="12.75" hidden="false" customHeight="fals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</row>
    <row r="80" customFormat="false" ht="12.75" hidden="false" customHeight="false" outlineLevel="0" collapsed="false"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</row>
    <row r="81" customFormat="false" ht="12.75" hidden="false" customHeight="false" outlineLevel="0" collapsed="false"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</row>
    <row r="82" customFormat="false" ht="12.75" hidden="false" customHeight="false" outlineLevel="0" collapsed="false"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</row>
    <row r="83" customFormat="false" ht="12.75" hidden="false" customHeight="false" outlineLevel="0" collapsed="false">
      <c r="B83" s="333"/>
      <c r="C83" s="333"/>
      <c r="D83" s="333"/>
      <c r="E83" s="333"/>
    </row>
    <row r="84" customFormat="false" ht="12.75" hidden="false" customHeight="false" outlineLevel="0" collapsed="false">
      <c r="B84" s="333"/>
      <c r="C84" s="333"/>
      <c r="D84" s="333"/>
      <c r="E84" s="333"/>
    </row>
    <row r="85" customFormat="false" ht="12.75" hidden="false" customHeight="false" outlineLevel="0" collapsed="false">
      <c r="B85" s="333"/>
      <c r="C85" s="333"/>
      <c r="D85" s="333"/>
      <c r="E85" s="333"/>
    </row>
    <row r="86" customFormat="false" ht="12.75" hidden="false" customHeight="false" outlineLevel="0" collapsed="false">
      <c r="B86" s="333"/>
      <c r="C86" s="333"/>
      <c r="D86" s="333"/>
      <c r="E86" s="333"/>
    </row>
    <row r="87" customFormat="false" ht="12.75" hidden="false" customHeight="false" outlineLevel="0" collapsed="false">
      <c r="B87" s="333"/>
      <c r="C87" s="333"/>
      <c r="D87" s="333"/>
      <c r="E87" s="333"/>
    </row>
    <row r="88" customFormat="false" ht="12.75" hidden="false" customHeight="false" outlineLevel="0" collapsed="false">
      <c r="B88" s="333"/>
      <c r="C88" s="333"/>
      <c r="D88" s="333"/>
      <c r="E88" s="333"/>
    </row>
    <row r="89" customFormat="false" ht="12.75" hidden="false" customHeight="false" outlineLevel="0" collapsed="false">
      <c r="B89" s="333"/>
      <c r="C89" s="333"/>
      <c r="D89" s="333"/>
      <c r="E89" s="333"/>
    </row>
    <row r="90" customFormat="false" ht="12.75" hidden="false" customHeight="false" outlineLevel="0" collapsed="false">
      <c r="B90" s="333"/>
      <c r="C90" s="333"/>
      <c r="D90" s="333"/>
      <c r="E90" s="333"/>
    </row>
    <row r="91" customFormat="false" ht="12.75" hidden="false" customHeight="false" outlineLevel="0" collapsed="false">
      <c r="B91" s="333"/>
      <c r="C91" s="333"/>
      <c r="D91" s="333"/>
      <c r="E91" s="333"/>
    </row>
    <row r="92" customFormat="false" ht="12.75" hidden="false" customHeight="false" outlineLevel="0" collapsed="false">
      <c r="B92" s="333"/>
      <c r="C92" s="333"/>
      <c r="D92" s="333"/>
      <c r="E92" s="333"/>
    </row>
    <row r="93" customFormat="false" ht="12.75" hidden="false" customHeight="false" outlineLevel="0" collapsed="false">
      <c r="B93" s="333"/>
      <c r="C93" s="333"/>
      <c r="D93" s="333"/>
      <c r="E93" s="333"/>
    </row>
    <row r="94" customFormat="false" ht="12.75" hidden="false" customHeight="false" outlineLevel="0" collapsed="false">
      <c r="B94" s="333"/>
      <c r="C94" s="333"/>
      <c r="D94" s="333"/>
      <c r="E94" s="333"/>
    </row>
    <row r="95" customFormat="false" ht="12.75" hidden="false" customHeight="false" outlineLevel="0" collapsed="false">
      <c r="B95" s="333"/>
      <c r="C95" s="333"/>
      <c r="D95" s="333"/>
      <c r="E95" s="333"/>
    </row>
    <row r="96" customFormat="false" ht="12.75" hidden="false" customHeight="false" outlineLevel="0" collapsed="false">
      <c r="B96" s="333"/>
      <c r="C96" s="333"/>
      <c r="D96" s="333"/>
      <c r="E96" s="333"/>
    </row>
    <row r="97" customFormat="false" ht="12.75" hidden="false" customHeight="false" outlineLevel="0" collapsed="false">
      <c r="B97" s="333"/>
      <c r="C97" s="333"/>
      <c r="D97" s="333"/>
      <c r="E97" s="333"/>
    </row>
    <row r="98" customFormat="false" ht="12.75" hidden="false" customHeight="false" outlineLevel="0" collapsed="false">
      <c r="B98" s="333"/>
      <c r="C98" s="333"/>
      <c r="D98" s="333"/>
      <c r="E98" s="333"/>
    </row>
    <row r="99" customFormat="false" ht="12.75" hidden="false" customHeight="false" outlineLevel="0" collapsed="false">
      <c r="B99" s="333"/>
      <c r="C99" s="333"/>
      <c r="D99" s="333"/>
      <c r="E99" s="333"/>
    </row>
    <row r="100" customFormat="false" ht="12.75" hidden="false" customHeight="false" outlineLevel="0" collapsed="false">
      <c r="B100" s="333"/>
      <c r="C100" s="333"/>
      <c r="D100" s="333"/>
      <c r="E100" s="333"/>
    </row>
    <row r="101" customFormat="false" ht="12.75" hidden="false" customHeight="false" outlineLevel="0" collapsed="false">
      <c r="B101" s="333"/>
      <c r="C101" s="333"/>
      <c r="D101" s="333"/>
      <c r="E101" s="333"/>
    </row>
  </sheetData>
  <mergeCells count="8">
    <mergeCell ref="B1:C1"/>
    <mergeCell ref="C3:D3"/>
    <mergeCell ref="B4:C4"/>
    <mergeCell ref="A5:E5"/>
    <mergeCell ref="A6:E6"/>
    <mergeCell ref="A7:E7"/>
    <mergeCell ref="A8:E8"/>
    <mergeCell ref="A40:E4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8.41"/>
    <col collapsed="false" customWidth="true" hidden="false" outlineLevel="0" max="2" min="2" style="347" width="59.99"/>
    <col collapsed="false" customWidth="true" hidden="false" outlineLevel="0" max="3" min="3" style="347" width="11.7"/>
    <col collapsed="false" customWidth="true" hidden="false" outlineLevel="0" max="4" min="4" style="347" width="21.56"/>
    <col collapsed="false" customWidth="true" hidden="false" outlineLevel="0" max="5" min="5" style="347" width="8.41"/>
    <col collapsed="false" customWidth="true" hidden="false" outlineLevel="0" max="6" min="6" style="347" width="59.99"/>
    <col collapsed="false" customWidth="true" hidden="false" outlineLevel="0" max="7" min="7" style="347" width="6.7"/>
    <col collapsed="false" customWidth="true" hidden="false" outlineLevel="0" max="8" min="8" style="347" width="11.85"/>
    <col collapsed="false" customWidth="true" hidden="false" outlineLevel="0" max="9" min="9" style="347" width="9.28"/>
    <col collapsed="false" customWidth="true" hidden="false" outlineLevel="0" max="10" min="10" style="347" width="9.7"/>
    <col collapsed="false" customWidth="true" hidden="false" outlineLevel="0" max="13" min="11" style="347" width="8.85"/>
    <col collapsed="false" customWidth="false" hidden="false" outlineLevel="0" max="257" min="14" style="347" width="9.14"/>
  </cols>
  <sheetData>
    <row r="1" s="351" customFormat="true" ht="18" hidden="false" customHeight="false" outlineLevel="0" collapsed="false">
      <c r="A1" s="348"/>
      <c r="B1" s="349" t="s">
        <v>430</v>
      </c>
      <c r="C1" s="349"/>
      <c r="D1" s="350" t="n">
        <v>43241</v>
      </c>
      <c r="G1" s="352"/>
      <c r="K1" s="352"/>
      <c r="L1" s="353"/>
    </row>
    <row r="2" s="351" customFormat="true" ht="15.75" hidden="false" customHeight="false" outlineLevel="0" collapsed="false">
      <c r="A2" s="348"/>
      <c r="B2" s="354" t="s">
        <v>431</v>
      </c>
      <c r="C2" s="354"/>
      <c r="D2" s="354"/>
      <c r="E2" s="355"/>
      <c r="F2" s="356"/>
      <c r="G2" s="356"/>
      <c r="H2" s="353"/>
      <c r="I2" s="356"/>
      <c r="J2" s="356"/>
      <c r="K2" s="356"/>
      <c r="L2" s="353"/>
    </row>
    <row r="3" s="351" customFormat="true" ht="15.75" hidden="false" customHeight="false" outlineLevel="0" collapsed="false">
      <c r="A3" s="348"/>
      <c r="B3" s="357" t="s">
        <v>395</v>
      </c>
      <c r="C3" s="358"/>
      <c r="D3" s="358"/>
      <c r="G3" s="356"/>
      <c r="H3" s="353"/>
      <c r="I3" s="356"/>
      <c r="J3" s="356"/>
      <c r="K3" s="356"/>
      <c r="L3" s="353"/>
    </row>
    <row r="4" s="351" customFormat="true" ht="15.75" hidden="false" customHeight="false" outlineLevel="0" collapsed="false">
      <c r="A4" s="348" t="s">
        <v>432</v>
      </c>
      <c r="B4" s="359" t="s">
        <v>433</v>
      </c>
      <c r="D4" s="360"/>
      <c r="F4" s="356"/>
      <c r="H4" s="361"/>
      <c r="I4" s="361"/>
      <c r="J4" s="361"/>
      <c r="K4" s="361"/>
      <c r="L4" s="361"/>
    </row>
    <row r="5" s="351" customFormat="true" ht="15" hidden="false" customHeight="true" outlineLevel="0" collapsed="false">
      <c r="B5" s="362" t="s">
        <v>434</v>
      </c>
      <c r="C5" s="362"/>
      <c r="D5" s="362"/>
      <c r="E5" s="362"/>
      <c r="F5" s="362"/>
      <c r="G5" s="362"/>
      <c r="H5" s="362"/>
      <c r="I5" s="361"/>
      <c r="J5" s="361"/>
      <c r="K5" s="361"/>
      <c r="L5" s="361"/>
    </row>
    <row r="6" s="351" customFormat="true" ht="15.75" hidden="false" customHeight="false" outlineLevel="0" collapsed="false">
      <c r="A6" s="363" t="s">
        <v>435</v>
      </c>
      <c r="B6" s="363"/>
      <c r="C6" s="363"/>
      <c r="D6" s="363"/>
      <c r="E6" s="363"/>
      <c r="F6" s="363"/>
      <c r="G6" s="363"/>
      <c r="H6" s="363"/>
      <c r="I6" s="361"/>
      <c r="J6" s="361"/>
      <c r="K6" s="361"/>
      <c r="L6" s="361"/>
    </row>
    <row r="7" s="351" customFormat="true" ht="15.75" hidden="false" customHeight="false" outlineLevel="0" collapsed="false">
      <c r="A7" s="363" t="s">
        <v>436</v>
      </c>
      <c r="B7" s="363"/>
      <c r="C7" s="363"/>
      <c r="D7" s="363"/>
      <c r="E7" s="363"/>
      <c r="F7" s="363"/>
      <c r="G7" s="363"/>
      <c r="H7" s="363"/>
      <c r="I7" s="361"/>
      <c r="J7" s="361"/>
      <c r="K7" s="361"/>
      <c r="L7" s="361"/>
    </row>
    <row r="8" s="351" customFormat="true" ht="15.75" hidden="false" customHeight="true" outlineLevel="0" collapsed="false">
      <c r="A8" s="364" t="s">
        <v>437</v>
      </c>
      <c r="B8" s="364"/>
      <c r="C8" s="364"/>
      <c r="D8" s="364"/>
      <c r="E8" s="363"/>
      <c r="F8" s="363"/>
      <c r="G8" s="363"/>
      <c r="H8" s="363"/>
      <c r="I8" s="361"/>
      <c r="J8" s="361"/>
      <c r="K8" s="361"/>
      <c r="L8" s="361"/>
    </row>
    <row r="9" s="351" customFormat="true" ht="12.75" hidden="false" customHeight="true" outlineLevel="0" collapsed="false">
      <c r="A9" s="348"/>
      <c r="C9" s="365"/>
      <c r="D9" s="360"/>
      <c r="G9" s="361"/>
      <c r="H9" s="361"/>
      <c r="I9" s="361"/>
      <c r="J9" s="361"/>
      <c r="K9" s="361"/>
      <c r="L9" s="361"/>
    </row>
    <row r="10" s="367" customFormat="true" ht="47.25" hidden="false" customHeight="true" outlineLevel="0" collapsed="false">
      <c r="A10" s="366" t="s">
        <v>372</v>
      </c>
      <c r="B10" s="366" t="s">
        <v>373</v>
      </c>
      <c r="C10" s="366" t="s">
        <v>438</v>
      </c>
      <c r="D10" s="366" t="s">
        <v>439</v>
      </c>
      <c r="E10" s="347"/>
      <c r="F10" s="347"/>
      <c r="G10" s="347"/>
      <c r="H10" s="347"/>
    </row>
    <row r="11" s="367" customFormat="true" ht="17.25" hidden="false" customHeight="true" outlineLevel="0" collapsed="false">
      <c r="A11" s="368" t="n">
        <v>1</v>
      </c>
      <c r="B11" s="369" t="s">
        <v>440</v>
      </c>
      <c r="C11" s="370" t="s">
        <v>441</v>
      </c>
      <c r="D11" s="370" t="n">
        <v>57</v>
      </c>
      <c r="E11" s="347"/>
      <c r="F11" s="347"/>
      <c r="G11" s="347"/>
      <c r="H11" s="347"/>
    </row>
    <row r="12" customFormat="false" ht="15.95" hidden="false" customHeight="true" outlineLevel="0" collapsed="false">
      <c r="A12" s="368" t="n">
        <v>2</v>
      </c>
      <c r="B12" s="369" t="s">
        <v>442</v>
      </c>
      <c r="C12" s="371" t="s">
        <v>441</v>
      </c>
      <c r="D12" s="370" t="n">
        <v>55.275</v>
      </c>
    </row>
    <row r="13" customFormat="false" ht="15.95" hidden="false" customHeight="true" outlineLevel="0" collapsed="false">
      <c r="A13" s="368" t="n">
        <v>3</v>
      </c>
      <c r="B13" s="369" t="s">
        <v>443</v>
      </c>
      <c r="C13" s="371" t="s">
        <v>441</v>
      </c>
      <c r="D13" s="370" t="n">
        <v>44.145</v>
      </c>
    </row>
    <row r="14" customFormat="false" ht="15.95" hidden="false" customHeight="true" outlineLevel="0" collapsed="false">
      <c r="A14" s="368" t="n">
        <v>4</v>
      </c>
      <c r="B14" s="369" t="s">
        <v>444</v>
      </c>
      <c r="C14" s="371" t="s">
        <v>441</v>
      </c>
      <c r="D14" s="370" t="n">
        <v>78.465</v>
      </c>
    </row>
    <row r="15" customFormat="false" ht="15.95" hidden="false" customHeight="true" outlineLevel="0" collapsed="false">
      <c r="A15" s="368" t="n">
        <v>5</v>
      </c>
      <c r="B15" s="369" t="s">
        <v>445</v>
      </c>
      <c r="C15" s="370" t="s">
        <v>441</v>
      </c>
      <c r="D15" s="370" t="n">
        <v>85.98</v>
      </c>
    </row>
    <row r="16" customFormat="false" ht="15.95" hidden="false" customHeight="true" outlineLevel="0" collapsed="false">
      <c r="A16" s="368" t="n">
        <v>6</v>
      </c>
      <c r="B16" s="369" t="s">
        <v>446</v>
      </c>
      <c r="C16" s="370" t="s">
        <v>441</v>
      </c>
      <c r="D16" s="370" t="n">
        <v>82.275</v>
      </c>
    </row>
    <row r="17" customFormat="false" ht="15.95" hidden="false" customHeight="true" outlineLevel="0" collapsed="false">
      <c r="A17" s="368" t="n">
        <v>7</v>
      </c>
      <c r="B17" s="369" t="s">
        <v>447</v>
      </c>
      <c r="C17" s="370" t="s">
        <v>441</v>
      </c>
      <c r="D17" s="370" t="n">
        <v>81.825</v>
      </c>
    </row>
    <row r="18" customFormat="false" ht="15.95" hidden="false" customHeight="true" outlineLevel="0" collapsed="false">
      <c r="A18" s="368" t="n">
        <v>8</v>
      </c>
      <c r="B18" s="369" t="s">
        <v>448</v>
      </c>
      <c r="C18" s="371" t="s">
        <v>441</v>
      </c>
      <c r="D18" s="370" t="n">
        <v>60.42</v>
      </c>
    </row>
    <row r="19" customFormat="false" ht="15.95" hidden="false" customHeight="true" outlineLevel="0" collapsed="false">
      <c r="A19" s="368" t="n">
        <v>9</v>
      </c>
      <c r="B19" s="369" t="s">
        <v>449</v>
      </c>
      <c r="C19" s="371" t="s">
        <v>441</v>
      </c>
      <c r="D19" s="370" t="n">
        <v>78.3</v>
      </c>
    </row>
    <row r="20" customFormat="false" ht="15.95" hidden="false" customHeight="true" outlineLevel="0" collapsed="false">
      <c r="A20" s="368" t="n">
        <v>10</v>
      </c>
      <c r="B20" s="369" t="s">
        <v>450</v>
      </c>
      <c r="C20" s="371" t="s">
        <v>441</v>
      </c>
      <c r="D20" s="370" t="n">
        <v>78.3</v>
      </c>
    </row>
    <row r="21" customFormat="false" ht="15.95" hidden="false" customHeight="true" outlineLevel="0" collapsed="false">
      <c r="A21" s="372" t="n">
        <v>11</v>
      </c>
      <c r="B21" s="369" t="s">
        <v>451</v>
      </c>
      <c r="C21" s="370" t="s">
        <v>452</v>
      </c>
      <c r="D21" s="370" t="n">
        <v>96225</v>
      </c>
    </row>
    <row r="22" customFormat="false" ht="15.95" hidden="false" customHeight="true" outlineLevel="0" collapsed="false">
      <c r="A22" s="372" t="n">
        <v>12</v>
      </c>
      <c r="B22" s="369" t="s">
        <v>453</v>
      </c>
      <c r="C22" s="370" t="s">
        <v>452</v>
      </c>
      <c r="D22" s="370" t="n">
        <v>85920</v>
      </c>
    </row>
    <row r="23" customFormat="false" ht="15.95" hidden="false" customHeight="true" outlineLevel="0" collapsed="false">
      <c r="A23" s="372" t="n">
        <v>13</v>
      </c>
      <c r="B23" s="369" t="s">
        <v>454</v>
      </c>
      <c r="C23" s="370" t="s">
        <v>452</v>
      </c>
      <c r="D23" s="370" t="n">
        <v>85920</v>
      </c>
    </row>
    <row r="24" customFormat="false" ht="15.95" hidden="false" customHeight="true" outlineLevel="0" collapsed="false">
      <c r="A24" s="373" t="n">
        <v>14</v>
      </c>
      <c r="B24" s="374" t="s">
        <v>455</v>
      </c>
      <c r="C24" s="375" t="s">
        <v>452</v>
      </c>
      <c r="D24" s="376" t="n">
        <v>83955</v>
      </c>
    </row>
    <row r="25" customFormat="false" ht="15.95" hidden="false" customHeight="true" outlineLevel="0" collapsed="false">
      <c r="A25" s="372" t="n">
        <v>15</v>
      </c>
      <c r="B25" s="369" t="s">
        <v>456</v>
      </c>
      <c r="C25" s="377" t="s">
        <v>452</v>
      </c>
      <c r="D25" s="370" t="n">
        <v>82350</v>
      </c>
    </row>
    <row r="26" customFormat="false" ht="15.95" hidden="false" customHeight="true" outlineLevel="0" collapsed="false">
      <c r="A26" s="372" t="n">
        <v>16</v>
      </c>
      <c r="B26" s="369" t="s">
        <v>457</v>
      </c>
      <c r="C26" s="377" t="s">
        <v>452</v>
      </c>
      <c r="D26" s="370" t="n">
        <v>78945</v>
      </c>
    </row>
    <row r="27" customFormat="false" ht="15.95" hidden="false" customHeight="true" outlineLevel="0" collapsed="false">
      <c r="A27" s="372" t="n">
        <v>17</v>
      </c>
      <c r="B27" s="369" t="s">
        <v>458</v>
      </c>
      <c r="C27" s="377" t="s">
        <v>452</v>
      </c>
      <c r="D27" s="370" t="n">
        <v>74263.245</v>
      </c>
    </row>
    <row r="28" customFormat="false" ht="15.95" hidden="false" customHeight="true" outlineLevel="0" collapsed="false">
      <c r="A28" s="372" t="n">
        <v>18</v>
      </c>
      <c r="B28" s="369" t="s">
        <v>459</v>
      </c>
      <c r="C28" s="377" t="s">
        <v>452</v>
      </c>
      <c r="D28" s="370" t="n">
        <v>78525</v>
      </c>
    </row>
    <row r="29" customFormat="false" ht="15.95" hidden="false" customHeight="true" outlineLevel="0" collapsed="false">
      <c r="A29" s="372" t="n">
        <v>19</v>
      </c>
      <c r="B29" s="369" t="s">
        <v>460</v>
      </c>
      <c r="C29" s="377" t="s">
        <v>452</v>
      </c>
      <c r="D29" s="370" t="n">
        <v>78525</v>
      </c>
    </row>
    <row r="30" customFormat="false" ht="15.95" hidden="false" customHeight="true" outlineLevel="0" collapsed="false">
      <c r="A30" s="372" t="n">
        <v>20</v>
      </c>
      <c r="B30" s="378" t="s">
        <v>461</v>
      </c>
      <c r="C30" s="379" t="s">
        <v>462</v>
      </c>
      <c r="D30" s="370" t="n">
        <v>78017.835</v>
      </c>
      <c r="F30" s="380"/>
    </row>
    <row r="31" customFormat="false" ht="15.95" hidden="false" customHeight="true" outlineLevel="0" collapsed="false">
      <c r="A31" s="372" t="n">
        <v>21</v>
      </c>
      <c r="B31" s="378" t="s">
        <v>463</v>
      </c>
      <c r="C31" s="370" t="s">
        <v>452</v>
      </c>
      <c r="D31" s="370" t="n">
        <v>60558.75</v>
      </c>
    </row>
    <row r="32" customFormat="false" ht="15.95" hidden="false" customHeight="true" outlineLevel="0" collapsed="false">
      <c r="A32" s="372" t="n">
        <v>22</v>
      </c>
      <c r="B32" s="378" t="s">
        <v>464</v>
      </c>
      <c r="C32" s="370" t="s">
        <v>452</v>
      </c>
      <c r="D32" s="370" t="n">
        <v>132750</v>
      </c>
      <c r="F32" s="381"/>
    </row>
    <row r="33" customFormat="false" ht="15.95" hidden="false" customHeight="true" outlineLevel="0" collapsed="false">
      <c r="A33" s="372" t="n">
        <v>23</v>
      </c>
      <c r="B33" s="378" t="s">
        <v>465</v>
      </c>
      <c r="C33" s="370" t="s">
        <v>452</v>
      </c>
      <c r="D33" s="370" t="n">
        <v>157635</v>
      </c>
    </row>
    <row r="34" customFormat="false" ht="15.95" hidden="false" customHeight="true" outlineLevel="0" collapsed="false">
      <c r="A34" s="372" t="n">
        <v>24</v>
      </c>
      <c r="B34" s="378" t="s">
        <v>466</v>
      </c>
      <c r="C34" s="370" t="s">
        <v>452</v>
      </c>
      <c r="D34" s="370" t="n">
        <v>116820</v>
      </c>
    </row>
    <row r="35" customFormat="false" ht="15.95" hidden="false" customHeight="true" outlineLevel="0" collapsed="false">
      <c r="A35" s="372" t="n">
        <v>25</v>
      </c>
      <c r="B35" s="378" t="s">
        <v>467</v>
      </c>
      <c r="C35" s="370" t="s">
        <v>452</v>
      </c>
      <c r="D35" s="370" t="n">
        <v>134100</v>
      </c>
    </row>
    <row r="36" customFormat="false" ht="15.95" hidden="false" customHeight="true" outlineLevel="0" collapsed="false">
      <c r="A36" s="372" t="n">
        <v>26</v>
      </c>
      <c r="B36" s="378" t="s">
        <v>468</v>
      </c>
      <c r="C36" s="370" t="s">
        <v>452</v>
      </c>
      <c r="D36" s="370" t="n">
        <v>90694.83</v>
      </c>
      <c r="E36" s="346"/>
    </row>
    <row r="37" customFormat="false" ht="15.95" hidden="false" customHeight="true" outlineLevel="0" collapsed="false">
      <c r="A37" s="372" t="n">
        <v>27</v>
      </c>
      <c r="B37" s="378" t="s">
        <v>469</v>
      </c>
      <c r="C37" s="370" t="s">
        <v>452</v>
      </c>
      <c r="D37" s="370" t="n">
        <v>49488.3</v>
      </c>
    </row>
    <row r="38" customFormat="false" ht="15.95" hidden="false" customHeight="true" outlineLevel="0" collapsed="false">
      <c r="A38" s="372" t="n">
        <v>28</v>
      </c>
      <c r="B38" s="378" t="s">
        <v>470</v>
      </c>
      <c r="C38" s="370" t="s">
        <v>452</v>
      </c>
      <c r="D38" s="370" t="n">
        <v>91029.03</v>
      </c>
      <c r="E38" s="381"/>
      <c r="G38" s="381"/>
      <c r="H38" s="381"/>
    </row>
    <row r="39" customFormat="false" ht="15.95" hidden="false" customHeight="true" outlineLevel="0" collapsed="false">
      <c r="A39" s="372" t="n">
        <v>29</v>
      </c>
      <c r="B39" s="378" t="s">
        <v>471</v>
      </c>
      <c r="C39" s="370" t="s">
        <v>452</v>
      </c>
      <c r="D39" s="370" t="n">
        <v>46159.995</v>
      </c>
      <c r="E39" s="346"/>
    </row>
    <row r="40" customFormat="false" ht="15.95" hidden="false" customHeight="true" outlineLevel="0" collapsed="false">
      <c r="A40" s="372" t="n">
        <v>30</v>
      </c>
      <c r="B40" s="378" t="s">
        <v>472</v>
      </c>
      <c r="C40" s="370" t="s">
        <v>452</v>
      </c>
      <c r="D40" s="370" t="n">
        <v>63704.76</v>
      </c>
      <c r="E40" s="346"/>
    </row>
    <row r="41" customFormat="false" ht="15.95" hidden="false" customHeight="true" outlineLevel="0" collapsed="false">
      <c r="A41" s="372" t="n">
        <v>31</v>
      </c>
      <c r="B41" s="378" t="s">
        <v>473</v>
      </c>
      <c r="C41" s="370" t="s">
        <v>452</v>
      </c>
      <c r="D41" s="370" t="n">
        <v>72949.29</v>
      </c>
      <c r="E41" s="346"/>
    </row>
    <row r="42" customFormat="false" ht="15.95" hidden="false" customHeight="true" outlineLevel="0" collapsed="false">
      <c r="A42" s="382"/>
      <c r="B42" s="383"/>
      <c r="C42" s="383"/>
      <c r="D42" s="383"/>
      <c r="E42" s="346"/>
    </row>
    <row r="43" customFormat="false" ht="15.95" hidden="false" customHeight="true" outlineLevel="0" collapsed="false">
      <c r="A43" s="384" t="s">
        <v>429</v>
      </c>
      <c r="B43" s="385"/>
      <c r="C43" s="385"/>
      <c r="D43" s="385"/>
      <c r="E43" s="346"/>
    </row>
    <row r="44" customFormat="false" ht="15.95" hidden="false" customHeight="true" outlineLevel="0" collapsed="false">
      <c r="A44" s="385"/>
      <c r="B44" s="385"/>
      <c r="C44" s="385"/>
      <c r="D44" s="385"/>
      <c r="E44" s="346"/>
    </row>
    <row r="45" customFormat="false" ht="17.25" hidden="false" customHeight="true" outlineLevel="0" collapsed="false">
      <c r="E45" s="346"/>
    </row>
    <row r="46" customFormat="false" ht="17.25" hidden="false" customHeight="true" outlineLevel="0" collapsed="false">
      <c r="E46" s="346"/>
    </row>
    <row r="47" customFormat="false" ht="26.25" hidden="false" customHeight="true" outlineLevel="0" collapsed="false">
      <c r="E47" s="386"/>
    </row>
    <row r="48" customFormat="false" ht="12.75" hidden="false" customHeight="true" outlineLevel="0" collapsed="false">
      <c r="E48" s="386"/>
    </row>
    <row r="49" customFormat="false" ht="31.5" hidden="false" customHeight="true" outlineLevel="0" collapsed="false">
      <c r="E49" s="386"/>
    </row>
    <row r="50" customFormat="false" ht="27" hidden="false" customHeight="true" outlineLevel="0" collapsed="false">
      <c r="E50" s="386"/>
    </row>
    <row r="51" customFormat="false" ht="27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I53" s="387"/>
      <c r="J53" s="346"/>
    </row>
    <row r="54" customFormat="false" ht="15" hidden="false" customHeight="true" outlineLevel="0" collapsed="false">
      <c r="I54" s="346"/>
      <c r="J54" s="346"/>
      <c r="K54" s="346"/>
    </row>
    <row r="55" s="382" customFormat="true" ht="12" hidden="false" customHeight="true" outlineLevel="0" collapsed="false">
      <c r="A55" s="346"/>
      <c r="B55" s="347"/>
      <c r="C55" s="347"/>
      <c r="D55" s="347"/>
      <c r="E55" s="347"/>
      <c r="F55" s="347"/>
      <c r="G55" s="347"/>
      <c r="H55" s="347"/>
      <c r="I55" s="388"/>
      <c r="J55" s="388"/>
      <c r="K55" s="388"/>
      <c r="L55" s="388"/>
      <c r="M55" s="388"/>
      <c r="N55" s="388"/>
    </row>
    <row r="56" s="382" customFormat="true" ht="18" hidden="false" customHeight="true" outlineLevel="0" collapsed="false">
      <c r="A56" s="346"/>
      <c r="B56" s="347"/>
      <c r="C56" s="347"/>
      <c r="D56" s="347"/>
      <c r="E56" s="347"/>
      <c r="F56" s="347"/>
      <c r="G56" s="347"/>
      <c r="H56" s="347"/>
    </row>
    <row r="57" customFormat="false" ht="12.75" hidden="false" customHeight="false" outlineLevel="0" collapsed="false">
      <c r="I57" s="346"/>
      <c r="J57" s="346"/>
      <c r="K57" s="346"/>
    </row>
    <row r="58" customFormat="false" ht="12.75" hidden="false" customHeight="false" outlineLevel="0" collapsed="false">
      <c r="I58" s="346"/>
      <c r="J58" s="346"/>
      <c r="K58" s="346"/>
    </row>
    <row r="59" customFormat="false" ht="12.75" hidden="false" customHeight="false" outlineLevel="0" collapsed="false">
      <c r="I59" s="346"/>
      <c r="J59" s="346"/>
      <c r="K59" s="346"/>
    </row>
    <row r="60" customFormat="false" ht="12.75" hidden="false" customHeight="false" outlineLevel="0" collapsed="false">
      <c r="I60" s="346"/>
      <c r="J60" s="346"/>
      <c r="K60" s="346"/>
    </row>
    <row r="61" customFormat="false" ht="12.75" hidden="false" customHeight="false" outlineLevel="0" collapsed="false">
      <c r="I61" s="346"/>
      <c r="J61" s="346"/>
      <c r="K61" s="346"/>
    </row>
    <row r="62" customFormat="false" ht="12.75" hidden="false" customHeight="false" outlineLevel="0" collapsed="false">
      <c r="I62" s="346"/>
      <c r="J62" s="346"/>
      <c r="K62" s="346"/>
    </row>
    <row r="63" customFormat="false" ht="12.75" hidden="false" customHeight="false" outlineLevel="0" collapsed="false">
      <c r="I63" s="346"/>
      <c r="J63" s="346"/>
      <c r="K63" s="346"/>
    </row>
    <row r="64" customFormat="false" ht="12.75" hidden="false" customHeight="false" outlineLevel="0" collapsed="false">
      <c r="I64" s="346"/>
      <c r="J64" s="346"/>
      <c r="K64" s="346"/>
    </row>
    <row r="65" customFormat="false" ht="12.75" hidden="false" customHeight="false" outlineLevel="0" collapsed="false">
      <c r="I65" s="346"/>
      <c r="J65" s="346"/>
      <c r="K65" s="346"/>
    </row>
    <row r="66" customFormat="false" ht="12.75" hidden="false" customHeight="false" outlineLevel="0" collapsed="false">
      <c r="I66" s="346"/>
      <c r="J66" s="346"/>
      <c r="K66" s="346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6" customFormat="false" ht="12.75" hidden="false" customHeight="false" outlineLevel="0" collapsed="false">
      <c r="N76" s="347" t="s">
        <v>474</v>
      </c>
    </row>
    <row r="87" customFormat="false" ht="12.75" hidden="false" customHeight="true" outlineLevel="0" collapsed="false">
      <c r="I87" s="388"/>
      <c r="J87" s="388"/>
      <c r="K87" s="388"/>
      <c r="L87" s="388"/>
    </row>
  </sheetData>
  <mergeCells count="5">
    <mergeCell ref="B1:C1"/>
    <mergeCell ref="B2:D2"/>
    <mergeCell ref="A6:D6"/>
    <mergeCell ref="A7:D7"/>
    <mergeCell ref="A8:D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8.41"/>
    <col collapsed="false" customWidth="true" hidden="false" outlineLevel="0" max="2" min="2" style="291" width="59.85"/>
    <col collapsed="false" customWidth="true" hidden="false" outlineLevel="0" max="3" min="3" style="291" width="6.85"/>
    <col collapsed="false" customWidth="true" hidden="false" outlineLevel="0" max="4" min="4" style="291" width="11.85"/>
    <col collapsed="false" customWidth="true" hidden="false" outlineLevel="0" max="5" min="5" style="291" width="8.41"/>
    <col collapsed="false" customWidth="true" hidden="false" outlineLevel="0" max="6" min="6" style="291" width="59.99"/>
    <col collapsed="false" customWidth="true" hidden="false" outlineLevel="0" max="7" min="7" style="291" width="6.7"/>
    <col collapsed="false" customWidth="true" hidden="false" outlineLevel="0" max="8" min="8" style="291" width="11.7"/>
    <col collapsed="false" customWidth="true" hidden="false" outlineLevel="0" max="9" min="9" style="291" width="9.28"/>
    <col collapsed="false" customWidth="true" hidden="false" outlineLevel="0" max="10" min="10" style="291" width="9.7"/>
    <col collapsed="false" customWidth="true" hidden="false" outlineLevel="0" max="13" min="11" style="291" width="8.85"/>
    <col collapsed="false" customWidth="false" hidden="false" outlineLevel="0" max="257" min="14" style="291" width="9.14"/>
  </cols>
  <sheetData>
    <row r="1" s="251" customFormat="true" ht="20.25" hidden="false" customHeight="true" outlineLevel="0" collapsed="false">
      <c r="A1" s="293"/>
      <c r="B1" s="390" t="s">
        <v>475</v>
      </c>
      <c r="C1" s="391"/>
      <c r="D1" s="392"/>
      <c r="E1" s="393"/>
      <c r="G1" s="394" t="n">
        <v>43241</v>
      </c>
      <c r="H1" s="394"/>
      <c r="K1" s="296"/>
      <c r="L1" s="298"/>
    </row>
    <row r="2" s="251" customFormat="true" ht="15.75" hidden="false" customHeight="true" outlineLevel="0" collapsed="false">
      <c r="A2" s="293"/>
      <c r="B2" s="395"/>
      <c r="C2" s="299" t="s">
        <v>476</v>
      </c>
      <c r="D2" s="294"/>
      <c r="E2" s="300"/>
      <c r="F2" s="301"/>
      <c r="G2" s="301"/>
      <c r="H2" s="298"/>
      <c r="I2" s="301"/>
      <c r="J2" s="301"/>
      <c r="K2" s="301"/>
      <c r="L2" s="298"/>
    </row>
    <row r="3" s="251" customFormat="true" ht="15.75" hidden="false" customHeight="false" outlineLevel="0" collapsed="false">
      <c r="A3" s="293"/>
      <c r="B3" s="395"/>
      <c r="C3" s="300" t="s">
        <v>396</v>
      </c>
      <c r="D3" s="300"/>
      <c r="E3" s="300"/>
      <c r="G3" s="301"/>
      <c r="H3" s="298"/>
      <c r="I3" s="301"/>
      <c r="J3" s="301"/>
      <c r="K3" s="301"/>
      <c r="L3" s="298"/>
    </row>
    <row r="4" s="251" customFormat="true" ht="9" hidden="false" customHeight="true" outlineLevel="0" collapsed="false">
      <c r="A4" s="293"/>
      <c r="B4" s="303"/>
      <c r="C4" s="302"/>
      <c r="D4" s="393"/>
      <c r="G4" s="303"/>
      <c r="H4" s="303"/>
      <c r="I4" s="303"/>
      <c r="J4" s="303"/>
    </row>
    <row r="5" s="251" customFormat="true" ht="13.5" hidden="false" customHeight="true" outlineLevel="0" collapsed="false">
      <c r="A5" s="299" t="s">
        <v>397</v>
      </c>
      <c r="B5" s="299"/>
      <c r="C5" s="299"/>
      <c r="D5" s="299"/>
      <c r="E5" s="299"/>
      <c r="F5" s="299"/>
      <c r="G5" s="299"/>
      <c r="H5" s="299"/>
      <c r="I5" s="303"/>
      <c r="J5" s="303"/>
    </row>
    <row r="6" s="251" customFormat="true" ht="15" hidden="false" customHeight="true" outlineLevel="0" collapsed="false">
      <c r="A6" s="300" t="s">
        <v>369</v>
      </c>
      <c r="B6" s="300"/>
      <c r="C6" s="300"/>
      <c r="D6" s="300"/>
      <c r="E6" s="300"/>
      <c r="F6" s="300"/>
      <c r="G6" s="300"/>
      <c r="H6" s="300"/>
      <c r="I6" s="303"/>
      <c r="J6" s="303"/>
    </row>
    <row r="7" s="251" customFormat="true" ht="15" hidden="false" customHeight="true" outlineLevel="0" collapsed="false">
      <c r="A7" s="300" t="s">
        <v>370</v>
      </c>
      <c r="B7" s="300"/>
      <c r="C7" s="300"/>
      <c r="D7" s="300"/>
      <c r="E7" s="300"/>
      <c r="F7" s="300"/>
      <c r="G7" s="300"/>
      <c r="H7" s="300"/>
      <c r="I7" s="303"/>
      <c r="J7" s="303"/>
    </row>
    <row r="8" s="251" customFormat="true" ht="15" hidden="false" customHeight="true" outlineLevel="0" collapsed="false">
      <c r="A8" s="305" t="s">
        <v>477</v>
      </c>
      <c r="B8" s="305"/>
      <c r="C8" s="305"/>
      <c r="D8" s="305"/>
      <c r="E8" s="305"/>
      <c r="F8" s="305"/>
      <c r="G8" s="305"/>
      <c r="H8" s="305"/>
      <c r="I8" s="303"/>
      <c r="J8" s="303"/>
    </row>
    <row r="9" s="251" customFormat="true" ht="9" hidden="false" customHeight="true" outlineLevel="0" collapsed="false">
      <c r="A9" s="300"/>
      <c r="B9" s="300"/>
      <c r="C9" s="300"/>
      <c r="D9" s="300"/>
      <c r="E9" s="300"/>
      <c r="F9" s="300"/>
      <c r="G9" s="300"/>
      <c r="H9" s="300"/>
      <c r="I9" s="305"/>
      <c r="J9" s="305"/>
      <c r="K9" s="305"/>
      <c r="L9" s="305"/>
    </row>
    <row r="10" s="341" customFormat="true" ht="12.75" hidden="false" customHeight="false" outlineLevel="0" collapsed="false">
      <c r="A10" s="340"/>
      <c r="B10" s="340"/>
      <c r="C10" s="340"/>
      <c r="F10" s="285"/>
      <c r="G10" s="285"/>
    </row>
    <row r="11" s="399" customFormat="true" ht="46.5" hidden="false" customHeight="true" outlineLevel="0" collapsed="false">
      <c r="A11" s="396" t="s">
        <v>372</v>
      </c>
      <c r="B11" s="396" t="s">
        <v>373</v>
      </c>
      <c r="C11" s="396" t="s">
        <v>438</v>
      </c>
      <c r="D11" s="397" t="s">
        <v>439</v>
      </c>
      <c r="E11" s="398" t="s">
        <v>372</v>
      </c>
      <c r="F11" s="396" t="s">
        <v>373</v>
      </c>
      <c r="G11" s="396" t="s">
        <v>438</v>
      </c>
      <c r="H11" s="396" t="s">
        <v>439</v>
      </c>
    </row>
    <row r="12" s="399" customFormat="true" ht="17.25" hidden="false" customHeight="true" outlineLevel="0" collapsed="false">
      <c r="A12" s="400" t="n">
        <v>1</v>
      </c>
      <c r="B12" s="401" t="s">
        <v>478</v>
      </c>
      <c r="C12" s="402" t="s">
        <v>479</v>
      </c>
      <c r="D12" s="403" t="n">
        <v>9.78</v>
      </c>
      <c r="E12" s="404" t="n">
        <v>41</v>
      </c>
      <c r="F12" s="401" t="s">
        <v>480</v>
      </c>
      <c r="G12" s="405" t="s">
        <v>479</v>
      </c>
      <c r="H12" s="403" t="n">
        <v>157.14</v>
      </c>
    </row>
    <row r="13" customFormat="false" ht="17.25" hidden="false" customHeight="true" outlineLevel="0" collapsed="false">
      <c r="A13" s="404" t="n">
        <v>2</v>
      </c>
      <c r="B13" s="401" t="s">
        <v>481</v>
      </c>
      <c r="C13" s="406" t="s">
        <v>479</v>
      </c>
      <c r="D13" s="403" t="n">
        <v>11.92</v>
      </c>
      <c r="E13" s="404" t="n">
        <v>42</v>
      </c>
      <c r="F13" s="401" t="s">
        <v>482</v>
      </c>
      <c r="G13" s="405" t="s">
        <v>479</v>
      </c>
      <c r="H13" s="403" t="n">
        <v>209.76</v>
      </c>
    </row>
    <row r="14" customFormat="false" ht="17.25" hidden="false" customHeight="true" outlineLevel="0" collapsed="false">
      <c r="A14" s="404" t="n">
        <v>3</v>
      </c>
      <c r="B14" s="401" t="s">
        <v>483</v>
      </c>
      <c r="C14" s="406" t="s">
        <v>479</v>
      </c>
      <c r="D14" s="403" t="n">
        <v>17.42</v>
      </c>
      <c r="E14" s="404" t="n">
        <v>43</v>
      </c>
      <c r="F14" s="401" t="s">
        <v>484</v>
      </c>
      <c r="G14" s="405" t="s">
        <v>479</v>
      </c>
      <c r="H14" s="403" t="n">
        <v>275.08</v>
      </c>
    </row>
    <row r="15" customFormat="false" ht="17.25" hidden="false" customHeight="true" outlineLevel="0" collapsed="false">
      <c r="A15" s="404" t="n">
        <v>4</v>
      </c>
      <c r="B15" s="401" t="s">
        <v>485</v>
      </c>
      <c r="C15" s="406" t="s">
        <v>479</v>
      </c>
      <c r="D15" s="403" t="n">
        <v>29</v>
      </c>
      <c r="E15" s="404" t="n">
        <v>44</v>
      </c>
      <c r="F15" s="401" t="s">
        <v>486</v>
      </c>
      <c r="G15" s="405" t="s">
        <v>479</v>
      </c>
      <c r="H15" s="403" t="n">
        <v>493.68</v>
      </c>
    </row>
    <row r="16" customFormat="false" ht="17.25" hidden="false" customHeight="true" outlineLevel="0" collapsed="false">
      <c r="A16" s="404" t="n">
        <v>5</v>
      </c>
      <c r="B16" s="401" t="s">
        <v>487</v>
      </c>
      <c r="C16" s="402" t="s">
        <v>479</v>
      </c>
      <c r="D16" s="403" t="n">
        <v>27.78</v>
      </c>
      <c r="E16" s="404" t="n">
        <v>45</v>
      </c>
      <c r="F16" s="401" t="s">
        <v>488</v>
      </c>
      <c r="G16" s="405" t="s">
        <v>479</v>
      </c>
      <c r="H16" s="403" t="n">
        <v>847.88</v>
      </c>
    </row>
    <row r="17" customFormat="false" ht="17.25" hidden="false" customHeight="true" outlineLevel="0" collapsed="false">
      <c r="A17" s="404" t="n">
        <v>6</v>
      </c>
      <c r="B17" s="401" t="s">
        <v>489</v>
      </c>
      <c r="C17" s="405" t="s">
        <v>479</v>
      </c>
      <c r="D17" s="403" t="n">
        <v>48.48</v>
      </c>
      <c r="E17" s="404" t="n">
        <v>46</v>
      </c>
      <c r="F17" s="401" t="s">
        <v>490</v>
      </c>
      <c r="G17" s="405" t="s">
        <v>479</v>
      </c>
      <c r="H17" s="403" t="n">
        <v>1197.1</v>
      </c>
    </row>
    <row r="18" customFormat="false" ht="17.25" hidden="false" customHeight="true" outlineLevel="0" collapsed="false">
      <c r="A18" s="404" t="n">
        <v>7</v>
      </c>
      <c r="B18" s="401" t="s">
        <v>491</v>
      </c>
      <c r="C18" s="405" t="s">
        <v>479</v>
      </c>
      <c r="D18" s="403" t="n">
        <v>277.24</v>
      </c>
      <c r="E18" s="404" t="n">
        <v>47</v>
      </c>
      <c r="F18" s="401" t="s">
        <v>492</v>
      </c>
      <c r="G18" s="405" t="s">
        <v>479</v>
      </c>
      <c r="H18" s="403" t="n">
        <v>2226.7</v>
      </c>
    </row>
    <row r="19" customFormat="false" ht="17.25" hidden="false" customHeight="true" outlineLevel="0" collapsed="false">
      <c r="A19" s="404" t="n">
        <v>8</v>
      </c>
      <c r="B19" s="401" t="s">
        <v>493</v>
      </c>
      <c r="C19" s="405" t="s">
        <v>479</v>
      </c>
      <c r="D19" s="403" t="n">
        <v>53</v>
      </c>
      <c r="E19" s="404" t="n">
        <v>48</v>
      </c>
      <c r="F19" s="401" t="s">
        <v>494</v>
      </c>
      <c r="G19" s="405" t="s">
        <v>479</v>
      </c>
      <c r="H19" s="403" t="n">
        <v>698.46</v>
      </c>
    </row>
    <row r="20" customFormat="false" ht="17.25" hidden="false" customHeight="true" outlineLevel="0" collapsed="false">
      <c r="A20" s="404" t="n">
        <v>9</v>
      </c>
      <c r="B20" s="401" t="s">
        <v>495</v>
      </c>
      <c r="C20" s="405" t="s">
        <v>479</v>
      </c>
      <c r="D20" s="403" t="n">
        <v>75.8</v>
      </c>
      <c r="E20" s="404" t="n">
        <v>49</v>
      </c>
      <c r="F20" s="401" t="s">
        <v>496</v>
      </c>
      <c r="G20" s="405" t="s">
        <v>479</v>
      </c>
      <c r="H20" s="403" t="n">
        <v>9.2</v>
      </c>
    </row>
    <row r="21" customFormat="false" ht="17.25" hidden="false" customHeight="true" outlineLevel="0" collapsed="false">
      <c r="A21" s="404" t="n">
        <v>10</v>
      </c>
      <c r="B21" s="401" t="s">
        <v>497</v>
      </c>
      <c r="C21" s="405" t="s">
        <v>479</v>
      </c>
      <c r="D21" s="403" t="n">
        <v>115.06</v>
      </c>
      <c r="E21" s="404" t="n">
        <v>50</v>
      </c>
      <c r="F21" s="401" t="s">
        <v>498</v>
      </c>
      <c r="G21" s="405" t="s">
        <v>479</v>
      </c>
      <c r="H21" s="403" t="n">
        <v>11.7</v>
      </c>
    </row>
    <row r="22" customFormat="false" ht="17.25" hidden="false" customHeight="true" outlineLevel="0" collapsed="false">
      <c r="A22" s="404" t="n">
        <v>11</v>
      </c>
      <c r="B22" s="401" t="s">
        <v>499</v>
      </c>
      <c r="C22" s="405" t="s">
        <v>479</v>
      </c>
      <c r="D22" s="403" t="n">
        <v>176.6</v>
      </c>
      <c r="E22" s="404" t="n">
        <v>51</v>
      </c>
      <c r="F22" s="401" t="s">
        <v>500</v>
      </c>
      <c r="G22" s="405" t="s">
        <v>479</v>
      </c>
      <c r="H22" s="403" t="n">
        <v>17.3</v>
      </c>
    </row>
    <row r="23" customFormat="false" ht="17.25" hidden="false" customHeight="true" outlineLevel="0" collapsed="false">
      <c r="A23" s="404" t="n">
        <v>12</v>
      </c>
      <c r="B23" s="401" t="s">
        <v>501</v>
      </c>
      <c r="C23" s="405" t="s">
        <v>479</v>
      </c>
      <c r="D23" s="403" t="n">
        <v>7.92</v>
      </c>
      <c r="E23" s="404" t="n">
        <v>52</v>
      </c>
      <c r="F23" s="401" t="s">
        <v>502</v>
      </c>
      <c r="G23" s="405" t="s">
        <v>479</v>
      </c>
      <c r="H23" s="403" t="n">
        <v>20.6</v>
      </c>
    </row>
    <row r="24" customFormat="false" ht="17.25" hidden="false" customHeight="true" outlineLevel="0" collapsed="false">
      <c r="A24" s="404" t="n">
        <v>13</v>
      </c>
      <c r="B24" s="401" t="s">
        <v>503</v>
      </c>
      <c r="C24" s="405" t="s">
        <v>479</v>
      </c>
      <c r="D24" s="403" t="n">
        <v>14.72</v>
      </c>
      <c r="E24" s="404" t="n">
        <v>53</v>
      </c>
      <c r="F24" s="401" t="s">
        <v>504</v>
      </c>
      <c r="G24" s="405" t="s">
        <v>479</v>
      </c>
      <c r="H24" s="403" t="n">
        <v>27.04</v>
      </c>
    </row>
    <row r="25" customFormat="false" ht="17.25" hidden="false" customHeight="true" outlineLevel="0" collapsed="false">
      <c r="A25" s="404" t="n">
        <v>14</v>
      </c>
      <c r="B25" s="401" t="s">
        <v>505</v>
      </c>
      <c r="C25" s="405" t="s">
        <v>479</v>
      </c>
      <c r="D25" s="403" t="n">
        <v>13.98</v>
      </c>
      <c r="E25" s="404" t="n">
        <v>54</v>
      </c>
      <c r="F25" s="401" t="s">
        <v>506</v>
      </c>
      <c r="G25" s="405" t="s">
        <v>479</v>
      </c>
      <c r="H25" s="403" t="n">
        <v>39.56</v>
      </c>
    </row>
    <row r="26" customFormat="false" ht="17.25" hidden="false" customHeight="true" outlineLevel="0" collapsed="false">
      <c r="A26" s="404" t="n">
        <v>15</v>
      </c>
      <c r="B26" s="401" t="s">
        <v>507</v>
      </c>
      <c r="C26" s="405" t="s">
        <v>479</v>
      </c>
      <c r="D26" s="403" t="n">
        <v>27.4</v>
      </c>
      <c r="E26" s="404" t="n">
        <v>55</v>
      </c>
      <c r="F26" s="401" t="s">
        <v>508</v>
      </c>
      <c r="G26" s="405" t="s">
        <v>479</v>
      </c>
      <c r="H26" s="403" t="n">
        <v>22.62</v>
      </c>
    </row>
    <row r="27" customFormat="false" ht="17.25" hidden="false" customHeight="true" outlineLevel="0" collapsed="false">
      <c r="A27" s="404" t="n">
        <v>16</v>
      </c>
      <c r="B27" s="401" t="s">
        <v>509</v>
      </c>
      <c r="C27" s="405" t="s">
        <v>479</v>
      </c>
      <c r="D27" s="403" t="n">
        <v>42.5</v>
      </c>
      <c r="E27" s="404" t="n">
        <v>56</v>
      </c>
      <c r="F27" s="401" t="s">
        <v>510</v>
      </c>
      <c r="G27" s="405" t="s">
        <v>479</v>
      </c>
      <c r="H27" s="403" t="n">
        <v>31.28</v>
      </c>
    </row>
    <row r="28" customFormat="false" ht="17.25" hidden="false" customHeight="true" outlineLevel="0" collapsed="false">
      <c r="A28" s="404" t="n">
        <v>17</v>
      </c>
      <c r="B28" s="401" t="s">
        <v>511</v>
      </c>
      <c r="C28" s="405" t="s">
        <v>479</v>
      </c>
      <c r="D28" s="403" t="n">
        <v>58</v>
      </c>
      <c r="E28" s="404" t="n">
        <v>57</v>
      </c>
      <c r="F28" s="401" t="s">
        <v>512</v>
      </c>
      <c r="G28" s="405" t="s">
        <v>479</v>
      </c>
      <c r="H28" s="403" t="n">
        <v>48.94</v>
      </c>
    </row>
    <row r="29" customFormat="false" ht="17.25" hidden="false" customHeight="true" outlineLevel="0" collapsed="false">
      <c r="A29" s="404" t="n">
        <v>18</v>
      </c>
      <c r="B29" s="401" t="s">
        <v>513</v>
      </c>
      <c r="C29" s="405" t="s">
        <v>479</v>
      </c>
      <c r="D29" s="403" t="n">
        <v>550.9</v>
      </c>
      <c r="E29" s="404" t="n">
        <v>58</v>
      </c>
      <c r="F29" s="401" t="s">
        <v>514</v>
      </c>
      <c r="G29" s="405" t="s">
        <v>479</v>
      </c>
      <c r="H29" s="403" t="n">
        <v>64.58</v>
      </c>
    </row>
    <row r="30" customFormat="false" ht="17.25" hidden="false" customHeight="true" outlineLevel="0" collapsed="false">
      <c r="A30" s="404" t="n">
        <v>19</v>
      </c>
      <c r="B30" s="401" t="s">
        <v>515</v>
      </c>
      <c r="C30" s="405" t="s">
        <v>479</v>
      </c>
      <c r="D30" s="403" t="n">
        <v>271.4</v>
      </c>
      <c r="E30" s="404" t="n">
        <v>59</v>
      </c>
      <c r="F30" s="401" t="s">
        <v>516</v>
      </c>
      <c r="G30" s="405" t="s">
        <v>479</v>
      </c>
      <c r="H30" s="403" t="n">
        <v>82</v>
      </c>
    </row>
    <row r="31" customFormat="false" ht="17.25" hidden="false" customHeight="true" outlineLevel="0" collapsed="false">
      <c r="A31" s="404" t="n">
        <v>20</v>
      </c>
      <c r="B31" s="401" t="s">
        <v>517</v>
      </c>
      <c r="C31" s="405" t="s">
        <v>479</v>
      </c>
      <c r="D31" s="403" t="n">
        <v>285.02</v>
      </c>
      <c r="E31" s="404" t="n">
        <v>60</v>
      </c>
      <c r="F31" s="401" t="s">
        <v>518</v>
      </c>
      <c r="G31" s="405" t="s">
        <v>479</v>
      </c>
      <c r="H31" s="403" t="n">
        <v>112.06</v>
      </c>
    </row>
    <row r="32" customFormat="false" ht="17.25" hidden="false" customHeight="true" outlineLevel="0" collapsed="false">
      <c r="A32" s="404" t="n">
        <v>21</v>
      </c>
      <c r="B32" s="401" t="s">
        <v>519</v>
      </c>
      <c r="C32" s="405" t="s">
        <v>479</v>
      </c>
      <c r="D32" s="403" t="n">
        <v>329.22</v>
      </c>
      <c r="E32" s="404" t="n">
        <v>61</v>
      </c>
      <c r="F32" s="401" t="s">
        <v>520</v>
      </c>
      <c r="G32" s="405" t="s">
        <v>479</v>
      </c>
      <c r="H32" s="403" t="n">
        <v>36.44</v>
      </c>
    </row>
    <row r="33" customFormat="false" ht="17.25" hidden="false" customHeight="true" outlineLevel="0" collapsed="false">
      <c r="A33" s="404" t="n">
        <v>22</v>
      </c>
      <c r="B33" s="401" t="s">
        <v>521</v>
      </c>
      <c r="C33" s="405" t="s">
        <v>479</v>
      </c>
      <c r="D33" s="403" t="n">
        <v>39.44</v>
      </c>
      <c r="E33" s="404" t="n">
        <v>62</v>
      </c>
      <c r="F33" s="401" t="s">
        <v>522</v>
      </c>
      <c r="G33" s="405" t="s">
        <v>479</v>
      </c>
      <c r="H33" s="403" t="n">
        <v>25.88</v>
      </c>
    </row>
    <row r="34" customFormat="false" ht="17.25" hidden="false" customHeight="true" outlineLevel="0" collapsed="false">
      <c r="A34" s="404" t="n">
        <v>23</v>
      </c>
      <c r="B34" s="401" t="s">
        <v>523</v>
      </c>
      <c r="C34" s="405" t="s">
        <v>479</v>
      </c>
      <c r="D34" s="403" t="n">
        <v>92.54</v>
      </c>
      <c r="E34" s="404" t="n">
        <v>63</v>
      </c>
      <c r="F34" s="401" t="s">
        <v>524</v>
      </c>
      <c r="G34" s="405" t="s">
        <v>479</v>
      </c>
      <c r="H34" s="403" t="n">
        <v>34.04</v>
      </c>
    </row>
    <row r="35" customFormat="false" ht="17.25" hidden="false" customHeight="true" outlineLevel="0" collapsed="false">
      <c r="A35" s="404" t="n">
        <v>24</v>
      </c>
      <c r="B35" s="401" t="s">
        <v>525</v>
      </c>
      <c r="C35" s="405" t="s">
        <v>479</v>
      </c>
      <c r="D35" s="403" t="n">
        <v>100</v>
      </c>
      <c r="E35" s="404" t="n">
        <v>64</v>
      </c>
      <c r="F35" s="401" t="s">
        <v>526</v>
      </c>
      <c r="G35" s="405" t="s">
        <v>479</v>
      </c>
      <c r="H35" s="403" t="n">
        <v>84.78</v>
      </c>
    </row>
    <row r="36" customFormat="false" ht="17.25" hidden="false" customHeight="true" outlineLevel="0" collapsed="false">
      <c r="A36" s="404" t="n">
        <v>25</v>
      </c>
      <c r="B36" s="401" t="s">
        <v>527</v>
      </c>
      <c r="C36" s="405" t="s">
        <v>479</v>
      </c>
      <c r="D36" s="403" t="n">
        <v>150</v>
      </c>
      <c r="E36" s="404" t="n">
        <v>65</v>
      </c>
      <c r="F36" s="401" t="s">
        <v>528</v>
      </c>
      <c r="G36" s="405" t="s">
        <v>479</v>
      </c>
      <c r="H36" s="403" t="n">
        <v>87.48</v>
      </c>
    </row>
    <row r="37" customFormat="false" ht="17.25" hidden="false" customHeight="true" outlineLevel="0" collapsed="false">
      <c r="A37" s="404" t="n">
        <v>26</v>
      </c>
      <c r="B37" s="401" t="s">
        <v>529</v>
      </c>
      <c r="C37" s="405" t="s">
        <v>479</v>
      </c>
      <c r="D37" s="403" t="n">
        <v>10.3</v>
      </c>
      <c r="E37" s="404" t="n">
        <v>66</v>
      </c>
      <c r="F37" s="401" t="s">
        <v>530</v>
      </c>
      <c r="G37" s="405" t="s">
        <v>479</v>
      </c>
      <c r="H37" s="403" t="n">
        <v>118.2</v>
      </c>
    </row>
    <row r="38" customFormat="false" ht="17.25" hidden="false" customHeight="true" outlineLevel="0" collapsed="false">
      <c r="A38" s="404" t="n">
        <v>27</v>
      </c>
      <c r="B38" s="401" t="s">
        <v>531</v>
      </c>
      <c r="C38" s="405" t="s">
        <v>479</v>
      </c>
      <c r="D38" s="403" t="n">
        <v>33.12</v>
      </c>
      <c r="E38" s="404" t="n">
        <v>67</v>
      </c>
      <c r="F38" s="401" t="s">
        <v>532</v>
      </c>
      <c r="G38" s="405" t="s">
        <v>479</v>
      </c>
      <c r="H38" s="403" t="n">
        <v>34.3</v>
      </c>
    </row>
    <row r="39" customFormat="false" ht="17.25" hidden="false" customHeight="true" outlineLevel="0" collapsed="false">
      <c r="A39" s="404" t="n">
        <v>28</v>
      </c>
      <c r="B39" s="401" t="s">
        <v>533</v>
      </c>
      <c r="C39" s="405" t="s">
        <v>479</v>
      </c>
      <c r="D39" s="403" t="n">
        <v>40.66</v>
      </c>
      <c r="E39" s="404" t="n">
        <v>68</v>
      </c>
      <c r="F39" s="401" t="s">
        <v>534</v>
      </c>
      <c r="G39" s="405" t="s">
        <v>479</v>
      </c>
      <c r="H39" s="403" t="n">
        <v>21.7</v>
      </c>
    </row>
    <row r="40" customFormat="false" ht="17.25" hidden="false" customHeight="true" outlineLevel="0" collapsed="false">
      <c r="A40" s="404" t="n">
        <v>29</v>
      </c>
      <c r="B40" s="401" t="s">
        <v>535</v>
      </c>
      <c r="C40" s="405" t="s">
        <v>479</v>
      </c>
      <c r="D40" s="403" t="n">
        <v>63.48</v>
      </c>
      <c r="E40" s="404" t="n">
        <v>69</v>
      </c>
      <c r="F40" s="401" t="s">
        <v>536</v>
      </c>
      <c r="G40" s="405" t="s">
        <v>479</v>
      </c>
      <c r="H40" s="403" t="n">
        <v>16.38</v>
      </c>
    </row>
    <row r="41" customFormat="false" ht="17.25" hidden="false" customHeight="true" outlineLevel="0" collapsed="false">
      <c r="A41" s="404" t="n">
        <v>30</v>
      </c>
      <c r="B41" s="401" t="s">
        <v>537</v>
      </c>
      <c r="C41" s="405" t="s">
        <v>479</v>
      </c>
      <c r="D41" s="403" t="n">
        <v>81.88</v>
      </c>
      <c r="E41" s="404" t="n">
        <v>70</v>
      </c>
      <c r="F41" s="401" t="s">
        <v>538</v>
      </c>
      <c r="G41" s="405" t="s">
        <v>479</v>
      </c>
      <c r="H41" s="403" t="n">
        <v>28.66</v>
      </c>
    </row>
    <row r="42" customFormat="false" ht="17.25" hidden="false" customHeight="true" outlineLevel="0" collapsed="false">
      <c r="A42" s="404" t="n">
        <v>31</v>
      </c>
      <c r="B42" s="401" t="s">
        <v>539</v>
      </c>
      <c r="C42" s="405" t="s">
        <v>479</v>
      </c>
      <c r="D42" s="403" t="n">
        <v>112.4</v>
      </c>
      <c r="E42" s="404" t="n">
        <v>71</v>
      </c>
      <c r="F42" s="401" t="s">
        <v>540</v>
      </c>
      <c r="G42" s="405" t="s">
        <v>479</v>
      </c>
      <c r="H42" s="403" t="n">
        <v>63.84</v>
      </c>
    </row>
    <row r="43" customFormat="false" ht="17.25" hidden="false" customHeight="true" outlineLevel="0" collapsed="false">
      <c r="A43" s="404" t="n">
        <v>32</v>
      </c>
      <c r="B43" s="401" t="s">
        <v>541</v>
      </c>
      <c r="C43" s="405" t="s">
        <v>479</v>
      </c>
      <c r="D43" s="403" t="n">
        <v>30.4</v>
      </c>
      <c r="E43" s="404" t="n">
        <v>72</v>
      </c>
      <c r="F43" s="401" t="s">
        <v>542</v>
      </c>
      <c r="G43" s="405" t="s">
        <v>479</v>
      </c>
      <c r="H43" s="403" t="n">
        <v>74.88</v>
      </c>
    </row>
    <row r="44" customFormat="false" ht="17.25" hidden="false" customHeight="true" outlineLevel="0" collapsed="false">
      <c r="A44" s="404" t="n">
        <v>33</v>
      </c>
      <c r="B44" s="401" t="s">
        <v>543</v>
      </c>
      <c r="C44" s="405" t="s">
        <v>479</v>
      </c>
      <c r="D44" s="403" t="n">
        <v>43.12</v>
      </c>
      <c r="E44" s="404" t="n">
        <v>73</v>
      </c>
      <c r="F44" s="401" t="s">
        <v>544</v>
      </c>
      <c r="G44" s="405" t="s">
        <v>479</v>
      </c>
      <c r="H44" s="403" t="n">
        <v>18.6</v>
      </c>
    </row>
    <row r="45" customFormat="false" ht="17.25" hidden="false" customHeight="true" outlineLevel="0" collapsed="false">
      <c r="A45" s="404" t="n">
        <v>34</v>
      </c>
      <c r="B45" s="401" t="s">
        <v>545</v>
      </c>
      <c r="C45" s="405" t="s">
        <v>479</v>
      </c>
      <c r="D45" s="403" t="n">
        <v>35.68</v>
      </c>
      <c r="E45" s="404" t="n">
        <v>74</v>
      </c>
      <c r="F45" s="401" t="s">
        <v>546</v>
      </c>
      <c r="G45" s="405" t="s">
        <v>479</v>
      </c>
      <c r="H45" s="403" t="n">
        <v>24.14</v>
      </c>
    </row>
    <row r="46" customFormat="false" ht="17.25" hidden="false" customHeight="true" outlineLevel="0" collapsed="false">
      <c r="A46" s="404" t="n">
        <v>35</v>
      </c>
      <c r="B46" s="401" t="s">
        <v>547</v>
      </c>
      <c r="C46" s="405" t="s">
        <v>479</v>
      </c>
      <c r="D46" s="403" t="n">
        <v>37.82</v>
      </c>
      <c r="E46" s="404" t="n">
        <v>75</v>
      </c>
      <c r="F46" s="401" t="s">
        <v>548</v>
      </c>
      <c r="G46" s="405" t="s">
        <v>479</v>
      </c>
      <c r="H46" s="403" t="n">
        <v>28.94</v>
      </c>
    </row>
    <row r="47" customFormat="false" ht="17.25" hidden="false" customHeight="true" outlineLevel="0" collapsed="false">
      <c r="A47" s="404" t="n">
        <v>36</v>
      </c>
      <c r="B47" s="401" t="s">
        <v>549</v>
      </c>
      <c r="C47" s="405" t="s">
        <v>479</v>
      </c>
      <c r="D47" s="403" t="n">
        <v>22.26</v>
      </c>
      <c r="E47" s="404" t="n">
        <v>76</v>
      </c>
      <c r="F47" s="401" t="s">
        <v>550</v>
      </c>
      <c r="G47" s="405" t="s">
        <v>479</v>
      </c>
      <c r="H47" s="403" t="n">
        <v>60.76</v>
      </c>
    </row>
    <row r="48" customFormat="false" ht="17.25" hidden="false" customHeight="true" outlineLevel="0" collapsed="false">
      <c r="A48" s="404" t="n">
        <v>37</v>
      </c>
      <c r="B48" s="401" t="s">
        <v>551</v>
      </c>
      <c r="C48" s="405" t="s">
        <v>479</v>
      </c>
      <c r="D48" s="403" t="n">
        <v>27.78</v>
      </c>
      <c r="E48" s="404" t="n">
        <v>77</v>
      </c>
      <c r="F48" s="401" t="s">
        <v>552</v>
      </c>
      <c r="G48" s="405" t="s">
        <v>479</v>
      </c>
      <c r="H48" s="403" t="n">
        <v>70.68</v>
      </c>
    </row>
    <row r="49" customFormat="false" ht="17.25" hidden="false" customHeight="true" outlineLevel="0" collapsed="false">
      <c r="A49" s="404" t="n">
        <v>38</v>
      </c>
      <c r="B49" s="401" t="s">
        <v>553</v>
      </c>
      <c r="C49" s="405" t="s">
        <v>479</v>
      </c>
      <c r="D49" s="403" t="n">
        <v>41.58</v>
      </c>
      <c r="E49" s="404" t="n">
        <v>78</v>
      </c>
      <c r="F49" s="401" t="s">
        <v>554</v>
      </c>
      <c r="G49" s="405" t="s">
        <v>479</v>
      </c>
      <c r="H49" s="403" t="n">
        <v>88.22</v>
      </c>
    </row>
    <row r="50" customFormat="false" ht="17.25" hidden="false" customHeight="true" outlineLevel="0" collapsed="false">
      <c r="A50" s="404" t="n">
        <v>39</v>
      </c>
      <c r="B50" s="401" t="s">
        <v>555</v>
      </c>
      <c r="C50" s="405" t="s">
        <v>479</v>
      </c>
      <c r="D50" s="403" t="n">
        <v>53</v>
      </c>
      <c r="E50" s="404" t="n">
        <v>79</v>
      </c>
      <c r="F50" s="401" t="s">
        <v>556</v>
      </c>
      <c r="G50" s="405" t="s">
        <v>479</v>
      </c>
      <c r="H50" s="403" t="n">
        <v>322</v>
      </c>
    </row>
    <row r="51" customFormat="false" ht="17.25" hidden="false" customHeight="true" outlineLevel="0" collapsed="false">
      <c r="A51" s="404" t="n">
        <v>40</v>
      </c>
      <c r="B51" s="401" t="s">
        <v>557</v>
      </c>
      <c r="C51" s="402" t="s">
        <v>479</v>
      </c>
      <c r="D51" s="403" t="n">
        <v>75.26</v>
      </c>
      <c r="E51" s="404" t="n">
        <v>80</v>
      </c>
      <c r="F51" s="401" t="s">
        <v>558</v>
      </c>
      <c r="G51" s="405" t="s">
        <v>479</v>
      </c>
      <c r="H51" s="403" t="n">
        <v>578.5</v>
      </c>
    </row>
    <row r="52" customFormat="false" ht="17.25" hidden="false" customHeight="true" outlineLevel="0" collapsed="false">
      <c r="E52" s="404" t="n">
        <v>81</v>
      </c>
      <c r="F52" s="401" t="s">
        <v>559</v>
      </c>
      <c r="G52" s="405" t="s">
        <v>479</v>
      </c>
      <c r="H52" s="403" t="n">
        <v>522.2</v>
      </c>
    </row>
    <row r="53" customFormat="false" ht="17.25" hidden="false" customHeight="true" outlineLevel="0" collapsed="false"/>
    <row r="54" customFormat="false" ht="17.25" hidden="false" customHeight="true" outlineLevel="0" collapsed="false">
      <c r="A54" s="407" t="s">
        <v>429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>
      <c r="B59" s="408"/>
      <c r="C59" s="408"/>
      <c r="D59" s="408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s="411" customFormat="true" ht="17.25" hidden="false" customHeight="true" outlineLevel="0" collapsed="false">
      <c r="A65" s="389"/>
      <c r="B65" s="291"/>
      <c r="C65" s="291"/>
      <c r="D65" s="291"/>
      <c r="E65" s="291"/>
      <c r="F65" s="291"/>
      <c r="G65" s="291"/>
      <c r="H65" s="291"/>
      <c r="I65" s="409"/>
      <c r="J65" s="410"/>
    </row>
    <row r="66" s="411" customFormat="true" ht="17.25" hidden="false" customHeight="true" outlineLevel="0" collapsed="false">
      <c r="A66" s="389"/>
      <c r="B66" s="291"/>
      <c r="C66" s="291"/>
      <c r="D66" s="291"/>
      <c r="E66" s="291"/>
      <c r="F66" s="291"/>
      <c r="G66" s="291"/>
      <c r="H66" s="291"/>
      <c r="I66" s="409"/>
      <c r="J66" s="410"/>
    </row>
    <row r="67" s="411" customFormat="true" ht="31.5" hidden="false" customHeight="true" outlineLevel="0" collapsed="false">
      <c r="A67" s="389"/>
      <c r="B67" s="291"/>
      <c r="C67" s="291"/>
      <c r="D67" s="291"/>
      <c r="E67" s="291"/>
      <c r="F67" s="291"/>
      <c r="G67" s="291"/>
      <c r="H67" s="291"/>
      <c r="I67" s="409"/>
      <c r="J67" s="410"/>
    </row>
    <row r="69" s="411" customFormat="true" ht="17.25" hidden="false" customHeight="true" outlineLevel="0" collapsed="false">
      <c r="A69" s="389"/>
      <c r="B69" s="291"/>
      <c r="C69" s="291"/>
      <c r="D69" s="291"/>
      <c r="E69" s="291"/>
      <c r="F69" s="291"/>
      <c r="G69" s="291"/>
      <c r="H69" s="291"/>
      <c r="I69" s="409"/>
      <c r="J69" s="410"/>
    </row>
    <row r="70" s="411" customFormat="true" ht="17.25" hidden="false" customHeight="true" outlineLevel="0" collapsed="false">
      <c r="A70" s="389"/>
      <c r="B70" s="291"/>
      <c r="C70" s="291"/>
      <c r="D70" s="291"/>
      <c r="E70" s="291"/>
      <c r="F70" s="291"/>
      <c r="G70" s="291"/>
      <c r="H70" s="291"/>
      <c r="I70" s="409"/>
      <c r="J70" s="410"/>
    </row>
    <row r="71" customFormat="false" ht="18" hidden="false" customHeight="true" outlineLevel="0" collapsed="false">
      <c r="I71" s="412"/>
      <c r="J71" s="413"/>
    </row>
    <row r="72" customFormat="false" ht="32.25" hidden="false" customHeight="true" outlineLevel="0" collapsed="false">
      <c r="I72" s="412"/>
      <c r="J72" s="413"/>
    </row>
    <row r="73" s="411" customFormat="true" ht="28.5" hidden="false" customHeight="true" outlineLevel="0" collapsed="false">
      <c r="A73" s="389"/>
      <c r="B73" s="291"/>
      <c r="C73" s="291"/>
      <c r="D73" s="291"/>
      <c r="E73" s="291"/>
      <c r="F73" s="291"/>
      <c r="G73" s="291"/>
      <c r="H73" s="291"/>
      <c r="I73" s="414"/>
      <c r="J73" s="415"/>
    </row>
    <row r="74" customFormat="false" ht="12.75" hidden="false" customHeight="true" outlineLevel="0" collapsed="false">
      <c r="I74" s="412"/>
      <c r="J74" s="413"/>
    </row>
    <row r="75" customFormat="false" ht="12.75" hidden="false" customHeight="false" outlineLevel="0" collapsed="false">
      <c r="I75" s="389"/>
      <c r="J75" s="412"/>
      <c r="K75" s="413"/>
    </row>
    <row r="76" customFormat="false" ht="12.75" hidden="false" customHeight="true" outlineLevel="0" collapsed="false">
      <c r="I76" s="389"/>
      <c r="J76" s="412"/>
      <c r="K76" s="413"/>
    </row>
  </sheetData>
  <mergeCells count="7">
    <mergeCell ref="G1:H1"/>
    <mergeCell ref="C3:E3"/>
    <mergeCell ref="A5:H5"/>
    <mergeCell ref="A6:H6"/>
    <mergeCell ref="A7:H7"/>
    <mergeCell ref="A8:H8"/>
    <mergeCell ref="A9:H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8.41"/>
    <col collapsed="false" customWidth="true" hidden="false" outlineLevel="0" max="2" min="2" style="251" width="59.7"/>
    <col collapsed="false" customWidth="true" hidden="false" outlineLevel="0" max="3" min="3" style="251" width="6.85"/>
    <col collapsed="false" customWidth="true" hidden="false" outlineLevel="0" max="4" min="4" style="251" width="17.85"/>
    <col collapsed="false" customWidth="true" hidden="false" outlineLevel="0" max="5" min="5" style="251" width="8.41"/>
    <col collapsed="false" customWidth="true" hidden="false" outlineLevel="0" max="6" min="6" style="251" width="64.7"/>
    <col collapsed="false" customWidth="true" hidden="false" outlineLevel="0" max="7" min="7" style="251" width="13.99"/>
    <col collapsed="false" customWidth="true" hidden="false" outlineLevel="0" max="8" min="8" style="251" width="11.85"/>
    <col collapsed="false" customWidth="false" hidden="false" outlineLevel="0" max="257" min="9" style="251" width="9.14"/>
  </cols>
  <sheetData>
    <row r="1" customFormat="false" ht="20.25" hidden="false" customHeight="true" outlineLevel="0" collapsed="false">
      <c r="A1" s="293"/>
      <c r="B1" s="390" t="s">
        <v>560</v>
      </c>
      <c r="C1" s="391"/>
      <c r="D1" s="392"/>
      <c r="E1" s="393"/>
      <c r="G1" s="416" t="n">
        <v>43241</v>
      </c>
      <c r="H1" s="416"/>
      <c r="K1" s="296"/>
      <c r="L1" s="298"/>
    </row>
    <row r="2" customFormat="false" ht="15.75" hidden="false" customHeight="true" outlineLevel="0" collapsed="false">
      <c r="A2" s="293"/>
      <c r="B2" s="395"/>
      <c r="C2" s="299" t="s">
        <v>476</v>
      </c>
      <c r="D2" s="294"/>
      <c r="E2" s="300"/>
      <c r="F2" s="301"/>
      <c r="G2" s="301"/>
      <c r="H2" s="298"/>
      <c r="I2" s="301"/>
      <c r="J2" s="301"/>
      <c r="K2" s="301"/>
      <c r="L2" s="298"/>
    </row>
    <row r="3" customFormat="false" ht="15.75" hidden="false" customHeight="false" outlineLevel="0" collapsed="false">
      <c r="A3" s="293"/>
      <c r="B3" s="395"/>
      <c r="C3" s="300" t="s">
        <v>396</v>
      </c>
      <c r="D3" s="300"/>
      <c r="E3" s="300"/>
      <c r="G3" s="301"/>
      <c r="H3" s="298"/>
      <c r="I3" s="301"/>
      <c r="J3" s="301"/>
      <c r="K3" s="301"/>
      <c r="L3" s="298"/>
    </row>
    <row r="4" customFormat="false" ht="7.5" hidden="false" customHeight="true" outlineLevel="0" collapsed="false">
      <c r="A4" s="293"/>
      <c r="B4" s="303"/>
      <c r="C4" s="302"/>
      <c r="D4" s="393"/>
      <c r="G4" s="303"/>
      <c r="H4" s="303"/>
      <c r="I4" s="303"/>
      <c r="J4" s="303"/>
    </row>
    <row r="5" customFormat="false" ht="15" hidden="false" customHeight="true" outlineLevel="0" collapsed="false">
      <c r="A5" s="299" t="s">
        <v>397</v>
      </c>
      <c r="B5" s="299"/>
      <c r="C5" s="299"/>
      <c r="D5" s="299"/>
      <c r="E5" s="299"/>
      <c r="F5" s="299"/>
      <c r="G5" s="299"/>
      <c r="H5" s="299"/>
      <c r="I5" s="303"/>
      <c r="J5" s="303"/>
    </row>
    <row r="6" customFormat="false" ht="12.75" hidden="false" customHeight="true" outlineLevel="0" collapsed="false">
      <c r="A6" s="300" t="s">
        <v>369</v>
      </c>
      <c r="B6" s="300"/>
      <c r="C6" s="300"/>
      <c r="D6" s="300"/>
      <c r="E6" s="300"/>
      <c r="F6" s="300"/>
      <c r="G6" s="300"/>
      <c r="H6" s="300"/>
      <c r="I6" s="303"/>
      <c r="J6" s="303"/>
    </row>
    <row r="7" customFormat="false" ht="12.75" hidden="false" customHeight="true" outlineLevel="0" collapsed="false">
      <c r="A7" s="300" t="s">
        <v>370</v>
      </c>
      <c r="B7" s="300"/>
      <c r="C7" s="300"/>
      <c r="D7" s="300"/>
      <c r="E7" s="300"/>
      <c r="F7" s="300"/>
      <c r="G7" s="300"/>
      <c r="H7" s="300"/>
      <c r="I7" s="303"/>
      <c r="J7" s="303"/>
    </row>
    <row r="8" customFormat="false" ht="12.75" hidden="false" customHeight="true" outlineLevel="0" collapsed="false">
      <c r="A8" s="305" t="s">
        <v>477</v>
      </c>
      <c r="B8" s="305"/>
      <c r="C8" s="305"/>
      <c r="D8" s="305"/>
      <c r="E8" s="305"/>
      <c r="F8" s="305"/>
      <c r="G8" s="305"/>
      <c r="H8" s="305"/>
      <c r="I8" s="303"/>
      <c r="J8" s="303"/>
    </row>
    <row r="9" customFormat="false" ht="12.75" hidden="false" customHeight="true" outlineLevel="0" collapsed="false">
      <c r="A9" s="300"/>
      <c r="B9" s="300"/>
      <c r="C9" s="300"/>
      <c r="D9" s="300"/>
      <c r="E9" s="300"/>
      <c r="F9" s="300"/>
      <c r="G9" s="300"/>
      <c r="H9" s="300"/>
      <c r="I9" s="303"/>
      <c r="J9" s="303"/>
    </row>
    <row r="10" s="341" customFormat="true" ht="12.75" hidden="false" customHeight="false" outlineLevel="0" collapsed="false">
      <c r="A10" s="340"/>
      <c r="B10" s="340"/>
      <c r="C10" s="340"/>
      <c r="F10" s="285"/>
      <c r="G10" s="285"/>
    </row>
    <row r="11" s="418" customFormat="true" ht="47.25" hidden="false" customHeight="true" outlineLevel="0" collapsed="false">
      <c r="A11" s="396" t="s">
        <v>372</v>
      </c>
      <c r="B11" s="396" t="s">
        <v>13</v>
      </c>
      <c r="C11" s="396" t="s">
        <v>438</v>
      </c>
      <c r="D11" s="396" t="s">
        <v>439</v>
      </c>
      <c r="E11" s="417" t="s">
        <v>372</v>
      </c>
      <c r="F11" s="396" t="s">
        <v>13</v>
      </c>
      <c r="G11" s="396" t="s">
        <v>438</v>
      </c>
      <c r="H11" s="396" t="s">
        <v>439</v>
      </c>
    </row>
    <row r="12" s="418" customFormat="true" ht="15.75" hidden="false" customHeight="true" outlineLevel="0" collapsed="false">
      <c r="A12" s="400"/>
      <c r="B12" s="400"/>
      <c r="C12" s="400"/>
      <c r="D12" s="400"/>
      <c r="E12" s="419" t="n">
        <v>43</v>
      </c>
      <c r="F12" s="420" t="s">
        <v>561</v>
      </c>
      <c r="G12" s="402" t="s">
        <v>462</v>
      </c>
      <c r="H12" s="421" t="n">
        <v>50.67</v>
      </c>
    </row>
    <row r="13" s="418" customFormat="true" ht="15.75" hidden="false" customHeight="false" outlineLevel="0" collapsed="false">
      <c r="A13" s="422" t="n">
        <v>1</v>
      </c>
      <c r="B13" s="423" t="s">
        <v>562</v>
      </c>
      <c r="C13" s="406" t="s">
        <v>462</v>
      </c>
      <c r="D13" s="421" t="n">
        <v>32</v>
      </c>
      <c r="E13" s="419" t="n">
        <v>44</v>
      </c>
      <c r="F13" s="420" t="s">
        <v>563</v>
      </c>
      <c r="G13" s="402" t="s">
        <v>462</v>
      </c>
      <c r="H13" s="421" t="n">
        <v>57.78</v>
      </c>
    </row>
    <row r="14" s="418" customFormat="true" ht="15.75" hidden="false" customHeight="false" outlineLevel="0" collapsed="false">
      <c r="A14" s="424" t="n">
        <v>2</v>
      </c>
      <c r="B14" s="423" t="s">
        <v>564</v>
      </c>
      <c r="C14" s="406" t="s">
        <v>462</v>
      </c>
      <c r="D14" s="421" t="n">
        <v>45</v>
      </c>
      <c r="E14" s="419" t="n">
        <v>45</v>
      </c>
      <c r="F14" s="420" t="s">
        <v>565</v>
      </c>
      <c r="G14" s="402" t="s">
        <v>462</v>
      </c>
      <c r="H14" s="421" t="n">
        <v>89</v>
      </c>
    </row>
    <row r="15" s="418" customFormat="true" ht="17.25" hidden="false" customHeight="true" outlineLevel="0" collapsed="false">
      <c r="A15" s="422" t="n">
        <v>3</v>
      </c>
      <c r="B15" s="423" t="s">
        <v>566</v>
      </c>
      <c r="C15" s="406" t="s">
        <v>462</v>
      </c>
      <c r="D15" s="421" t="n">
        <v>189</v>
      </c>
      <c r="E15" s="419" t="n">
        <v>46</v>
      </c>
      <c r="F15" s="420" t="s">
        <v>567</v>
      </c>
      <c r="G15" s="402" t="s">
        <v>462</v>
      </c>
      <c r="H15" s="421" t="n">
        <v>149</v>
      </c>
    </row>
    <row r="16" s="418" customFormat="true" ht="17.25" hidden="false" customHeight="true" outlineLevel="0" collapsed="false">
      <c r="A16" s="422" t="n">
        <v>4</v>
      </c>
      <c r="B16" s="423" t="s">
        <v>568</v>
      </c>
      <c r="C16" s="406" t="s">
        <v>462</v>
      </c>
      <c r="D16" s="421" t="n">
        <v>51.825</v>
      </c>
      <c r="E16" s="419" t="n">
        <v>47</v>
      </c>
      <c r="F16" s="420" t="s">
        <v>569</v>
      </c>
      <c r="G16" s="402" t="s">
        <v>462</v>
      </c>
      <c r="H16" s="421" t="n">
        <v>89.955</v>
      </c>
    </row>
    <row r="17" s="418" customFormat="true" ht="17.25" hidden="false" customHeight="true" outlineLevel="0" collapsed="false">
      <c r="A17" s="422" t="n">
        <v>5</v>
      </c>
      <c r="B17" s="423" t="s">
        <v>570</v>
      </c>
      <c r="C17" s="406" t="s">
        <v>462</v>
      </c>
      <c r="D17" s="421" t="n">
        <v>59</v>
      </c>
      <c r="E17" s="419" t="n">
        <v>48</v>
      </c>
      <c r="F17" s="420" t="s">
        <v>571</v>
      </c>
      <c r="G17" s="402" t="s">
        <v>462</v>
      </c>
      <c r="H17" s="421" t="n">
        <v>4</v>
      </c>
    </row>
    <row r="18" s="418" customFormat="true" ht="17.25" hidden="false" customHeight="true" outlineLevel="0" collapsed="false">
      <c r="A18" s="422" t="n">
        <v>6</v>
      </c>
      <c r="B18" s="423" t="s">
        <v>572</v>
      </c>
      <c r="C18" s="406" t="s">
        <v>462</v>
      </c>
      <c r="D18" s="421" t="n">
        <v>49</v>
      </c>
      <c r="E18" s="419" t="n">
        <v>49</v>
      </c>
      <c r="F18" s="420" t="s">
        <v>573</v>
      </c>
      <c r="G18" s="402" t="s">
        <v>462</v>
      </c>
      <c r="H18" s="421" t="n">
        <v>5</v>
      </c>
    </row>
    <row r="19" s="418" customFormat="true" ht="17.25" hidden="false" customHeight="true" outlineLevel="0" collapsed="false">
      <c r="A19" s="422" t="n">
        <v>7</v>
      </c>
      <c r="B19" s="423" t="s">
        <v>574</v>
      </c>
      <c r="C19" s="406" t="s">
        <v>462</v>
      </c>
      <c r="D19" s="421" t="n">
        <v>229</v>
      </c>
      <c r="E19" s="419" t="n">
        <v>50</v>
      </c>
      <c r="F19" s="420" t="s">
        <v>575</v>
      </c>
      <c r="G19" s="402" t="s">
        <v>462</v>
      </c>
      <c r="H19" s="421" t="n">
        <v>5.5</v>
      </c>
    </row>
    <row r="20" s="418" customFormat="true" ht="17.25" hidden="false" customHeight="true" outlineLevel="0" collapsed="false">
      <c r="A20" s="422" t="n">
        <v>8</v>
      </c>
      <c r="B20" s="423" t="s">
        <v>576</v>
      </c>
      <c r="C20" s="406" t="s">
        <v>462</v>
      </c>
      <c r="D20" s="421" t="n">
        <v>68.91</v>
      </c>
      <c r="E20" s="419" t="n">
        <v>51</v>
      </c>
      <c r="F20" s="420" t="s">
        <v>577</v>
      </c>
      <c r="G20" s="402" t="s">
        <v>462</v>
      </c>
      <c r="H20" s="421" t="n">
        <v>6</v>
      </c>
    </row>
    <row r="21" s="418" customFormat="true" ht="17.25" hidden="false" customHeight="true" outlineLevel="0" collapsed="false">
      <c r="A21" s="422" t="n">
        <v>9</v>
      </c>
      <c r="B21" s="423" t="s">
        <v>578</v>
      </c>
      <c r="C21" s="406" t="s">
        <v>462</v>
      </c>
      <c r="D21" s="421" t="n">
        <v>42.9</v>
      </c>
      <c r="E21" s="419" t="n">
        <v>52</v>
      </c>
      <c r="F21" s="420" t="s">
        <v>579</v>
      </c>
      <c r="G21" s="402" t="s">
        <v>462</v>
      </c>
      <c r="H21" s="421" t="n">
        <v>6.5</v>
      </c>
    </row>
    <row r="22" s="418" customFormat="true" ht="17.25" hidden="false" customHeight="true" outlineLevel="0" collapsed="false">
      <c r="A22" s="422" t="n">
        <v>10</v>
      </c>
      <c r="B22" s="423" t="s">
        <v>580</v>
      </c>
      <c r="C22" s="406" t="s">
        <v>462</v>
      </c>
      <c r="D22" s="421" t="n">
        <v>229</v>
      </c>
      <c r="E22" s="419" t="n">
        <v>53</v>
      </c>
      <c r="F22" s="420" t="s">
        <v>581</v>
      </c>
      <c r="G22" s="402" t="s">
        <v>462</v>
      </c>
      <c r="H22" s="421" t="n">
        <v>9</v>
      </c>
    </row>
    <row r="23" s="418" customFormat="true" ht="17.25" hidden="false" customHeight="true" outlineLevel="0" collapsed="false">
      <c r="A23" s="422" t="n">
        <v>11</v>
      </c>
      <c r="B23" s="423" t="s">
        <v>582</v>
      </c>
      <c r="C23" s="406" t="s">
        <v>462</v>
      </c>
      <c r="D23" s="421" t="n">
        <v>59</v>
      </c>
      <c r="E23" s="419" t="n">
        <v>54</v>
      </c>
      <c r="F23" s="420" t="s">
        <v>583</v>
      </c>
      <c r="G23" s="402" t="s">
        <v>462</v>
      </c>
      <c r="H23" s="421" t="n">
        <v>12</v>
      </c>
    </row>
    <row r="24" s="418" customFormat="true" ht="17.25" hidden="false" customHeight="true" outlineLevel="0" collapsed="false">
      <c r="A24" s="422" t="n">
        <v>12</v>
      </c>
      <c r="B24" s="423" t="s">
        <v>584</v>
      </c>
      <c r="C24" s="406" t="s">
        <v>462</v>
      </c>
      <c r="D24" s="421" t="n">
        <v>390</v>
      </c>
      <c r="E24" s="419" t="n">
        <v>55</v>
      </c>
      <c r="F24" s="420" t="s">
        <v>585</v>
      </c>
      <c r="G24" s="402" t="s">
        <v>462</v>
      </c>
      <c r="H24" s="421" t="n">
        <v>13</v>
      </c>
    </row>
    <row r="25" s="425" customFormat="true" ht="17.25" hidden="false" customHeight="true" outlineLevel="0" collapsed="false">
      <c r="A25" s="422" t="n">
        <v>13</v>
      </c>
      <c r="B25" s="423" t="s">
        <v>586</v>
      </c>
      <c r="C25" s="406" t="s">
        <v>462</v>
      </c>
      <c r="D25" s="421" t="n">
        <v>290</v>
      </c>
      <c r="E25" s="419" t="n">
        <v>56</v>
      </c>
      <c r="F25" s="420" t="s">
        <v>587</v>
      </c>
      <c r="G25" s="402" t="s">
        <v>462</v>
      </c>
      <c r="H25" s="421" t="n">
        <v>14</v>
      </c>
    </row>
    <row r="26" s="427" customFormat="true" ht="17.25" hidden="false" customHeight="true" outlineLevel="0" collapsed="false">
      <c r="A26" s="422" t="n">
        <v>14</v>
      </c>
      <c r="B26" s="423" t="s">
        <v>588</v>
      </c>
      <c r="C26" s="406" t="s">
        <v>462</v>
      </c>
      <c r="D26" s="421" t="n">
        <v>439</v>
      </c>
      <c r="E26" s="419" t="n">
        <v>57</v>
      </c>
      <c r="F26" s="420" t="s">
        <v>589</v>
      </c>
      <c r="G26" s="402" t="s">
        <v>462</v>
      </c>
      <c r="H26" s="421" t="n">
        <v>19</v>
      </c>
      <c r="I26" s="426"/>
    </row>
    <row r="27" s="427" customFormat="true" ht="17.25" hidden="false" customHeight="true" outlineLevel="0" collapsed="false">
      <c r="A27" s="422" t="n">
        <v>15</v>
      </c>
      <c r="B27" s="423" t="s">
        <v>590</v>
      </c>
      <c r="C27" s="406" t="s">
        <v>462</v>
      </c>
      <c r="D27" s="421" t="n">
        <v>71.31</v>
      </c>
      <c r="E27" s="419" t="n">
        <v>58</v>
      </c>
      <c r="F27" s="420" t="s">
        <v>591</v>
      </c>
      <c r="G27" s="402" t="s">
        <v>462</v>
      </c>
      <c r="H27" s="421" t="n">
        <v>21</v>
      </c>
      <c r="I27" s="428"/>
    </row>
    <row r="28" s="427" customFormat="true" ht="17.25" hidden="false" customHeight="true" outlineLevel="0" collapsed="false">
      <c r="A28" s="422" t="n">
        <v>16</v>
      </c>
      <c r="B28" s="423" t="s">
        <v>592</v>
      </c>
      <c r="C28" s="406" t="s">
        <v>462</v>
      </c>
      <c r="D28" s="421" t="n">
        <v>111.24</v>
      </c>
      <c r="E28" s="419" t="n">
        <v>59</v>
      </c>
      <c r="F28" s="420" t="s">
        <v>593</v>
      </c>
      <c r="G28" s="402" t="s">
        <v>462</v>
      </c>
      <c r="H28" s="421" t="n">
        <v>27</v>
      </c>
      <c r="I28" s="428"/>
    </row>
    <row r="29" s="427" customFormat="true" ht="17.25" hidden="false" customHeight="true" outlineLevel="0" collapsed="false">
      <c r="A29" s="422" t="n">
        <v>17</v>
      </c>
      <c r="B29" s="423" t="s">
        <v>594</v>
      </c>
      <c r="C29" s="406" t="s">
        <v>462</v>
      </c>
      <c r="D29" s="421" t="n">
        <v>79</v>
      </c>
      <c r="E29" s="419" t="n">
        <v>60</v>
      </c>
      <c r="F29" s="420" t="s">
        <v>595</v>
      </c>
      <c r="G29" s="402" t="s">
        <v>462</v>
      </c>
      <c r="H29" s="421" t="n">
        <v>29</v>
      </c>
      <c r="I29" s="300"/>
    </row>
    <row r="30" s="427" customFormat="true" ht="17.25" hidden="false" customHeight="true" outlineLevel="0" collapsed="false">
      <c r="A30" s="422" t="n">
        <v>18</v>
      </c>
      <c r="B30" s="423" t="s">
        <v>596</v>
      </c>
      <c r="C30" s="406" t="s">
        <v>462</v>
      </c>
      <c r="D30" s="421" t="n">
        <v>72.675</v>
      </c>
      <c r="E30" s="419" t="n">
        <v>61</v>
      </c>
      <c r="F30" s="420" t="s">
        <v>597</v>
      </c>
      <c r="G30" s="402" t="s">
        <v>462</v>
      </c>
      <c r="H30" s="421" t="n">
        <v>49</v>
      </c>
      <c r="I30" s="302"/>
    </row>
    <row r="31" s="427" customFormat="true" ht="17.25" hidden="false" customHeight="true" outlineLevel="0" collapsed="false">
      <c r="A31" s="422" t="n">
        <v>19</v>
      </c>
      <c r="B31" s="423" t="s">
        <v>598</v>
      </c>
      <c r="C31" s="406" t="s">
        <v>462</v>
      </c>
      <c r="D31" s="421" t="n">
        <v>29</v>
      </c>
      <c r="E31" s="419" t="n">
        <v>62</v>
      </c>
      <c r="F31" s="420" t="s">
        <v>599</v>
      </c>
      <c r="G31" s="402" t="s">
        <v>462</v>
      </c>
      <c r="H31" s="421" t="n">
        <v>69</v>
      </c>
      <c r="I31" s="302"/>
    </row>
    <row r="32" s="427" customFormat="true" ht="17.25" hidden="false" customHeight="true" outlineLevel="0" collapsed="false">
      <c r="A32" s="422" t="n">
        <v>20</v>
      </c>
      <c r="B32" s="423" t="s">
        <v>600</v>
      </c>
      <c r="C32" s="406" t="s">
        <v>462</v>
      </c>
      <c r="D32" s="421" t="n">
        <v>309</v>
      </c>
      <c r="E32" s="419" t="n">
        <v>63</v>
      </c>
      <c r="F32" s="420" t="s">
        <v>601</v>
      </c>
      <c r="G32" s="402" t="s">
        <v>462</v>
      </c>
      <c r="H32" s="421" t="n">
        <v>34.335</v>
      </c>
      <c r="I32" s="428"/>
    </row>
    <row r="33" s="427" customFormat="true" ht="17.25" hidden="false" customHeight="true" outlineLevel="0" collapsed="false">
      <c r="A33" s="422" t="n">
        <v>21</v>
      </c>
      <c r="B33" s="423" t="s">
        <v>602</v>
      </c>
      <c r="C33" s="406" t="s">
        <v>462</v>
      </c>
      <c r="D33" s="421" t="n">
        <v>57.465</v>
      </c>
      <c r="E33" s="419" t="n">
        <v>64</v>
      </c>
      <c r="F33" s="420" t="s">
        <v>603</v>
      </c>
      <c r="G33" s="402" t="s">
        <v>462</v>
      </c>
      <c r="H33" s="421" t="n">
        <v>59</v>
      </c>
      <c r="I33" s="428"/>
    </row>
    <row r="34" s="427" customFormat="true" ht="17.25" hidden="false" customHeight="true" outlineLevel="0" collapsed="false">
      <c r="A34" s="422" t="n">
        <v>22</v>
      </c>
      <c r="B34" s="423" t="s">
        <v>604</v>
      </c>
      <c r="C34" s="406" t="s">
        <v>462</v>
      </c>
      <c r="D34" s="421" t="n">
        <v>69</v>
      </c>
      <c r="E34" s="419" t="n">
        <v>65</v>
      </c>
      <c r="F34" s="420" t="s">
        <v>605</v>
      </c>
      <c r="G34" s="402" t="s">
        <v>462</v>
      </c>
      <c r="H34" s="421" t="n">
        <v>119</v>
      </c>
      <c r="I34" s="428"/>
    </row>
    <row r="35" s="427" customFormat="true" ht="17.25" hidden="false" customHeight="true" outlineLevel="0" collapsed="false">
      <c r="A35" s="422" t="n">
        <v>23</v>
      </c>
      <c r="B35" s="423" t="s">
        <v>606</v>
      </c>
      <c r="C35" s="406" t="s">
        <v>462</v>
      </c>
      <c r="D35" s="421" t="n">
        <v>390</v>
      </c>
      <c r="E35" s="419" t="n">
        <v>66</v>
      </c>
      <c r="F35" s="420" t="s">
        <v>607</v>
      </c>
      <c r="G35" s="402" t="s">
        <v>462</v>
      </c>
      <c r="H35" s="421" t="n">
        <v>3390</v>
      </c>
      <c r="I35" s="428"/>
    </row>
    <row r="36" s="427" customFormat="true" ht="17.25" hidden="false" customHeight="true" outlineLevel="0" collapsed="false">
      <c r="A36" s="422" t="n">
        <v>24</v>
      </c>
      <c r="B36" s="423" t="s">
        <v>608</v>
      </c>
      <c r="C36" s="406" t="s">
        <v>462</v>
      </c>
      <c r="D36" s="421" t="n">
        <v>97.5</v>
      </c>
      <c r="E36" s="419" t="n">
        <v>67</v>
      </c>
      <c r="F36" s="420" t="s">
        <v>609</v>
      </c>
      <c r="G36" s="402" t="s">
        <v>462</v>
      </c>
      <c r="H36" s="421" t="n">
        <v>0</v>
      </c>
    </row>
    <row r="37" s="427" customFormat="true" ht="17.25" hidden="false" customHeight="true" outlineLevel="0" collapsed="false">
      <c r="A37" s="422" t="n">
        <v>25</v>
      </c>
      <c r="B37" s="423" t="s">
        <v>610</v>
      </c>
      <c r="C37" s="406" t="s">
        <v>462</v>
      </c>
      <c r="D37" s="421" t="n">
        <v>167.73</v>
      </c>
      <c r="E37" s="419" t="n">
        <v>68</v>
      </c>
      <c r="F37" s="420" t="s">
        <v>611</v>
      </c>
      <c r="G37" s="402" t="s">
        <v>462</v>
      </c>
      <c r="H37" s="421" t="n">
        <v>59</v>
      </c>
    </row>
    <row r="38" s="427" customFormat="true" ht="17.25" hidden="false" customHeight="true" outlineLevel="0" collapsed="false">
      <c r="A38" s="422" t="n">
        <v>26</v>
      </c>
      <c r="B38" s="423" t="s">
        <v>612</v>
      </c>
      <c r="C38" s="406" t="s">
        <v>462</v>
      </c>
      <c r="D38" s="421" t="n">
        <v>97.5</v>
      </c>
      <c r="E38" s="419" t="n">
        <v>69</v>
      </c>
      <c r="F38" s="420" t="s">
        <v>613</v>
      </c>
      <c r="G38" s="402" t="s">
        <v>462</v>
      </c>
      <c r="H38" s="421" t="n">
        <v>36.33</v>
      </c>
    </row>
    <row r="39" s="427" customFormat="true" ht="17.25" hidden="false" customHeight="true" outlineLevel="0" collapsed="false">
      <c r="A39" s="422" t="n">
        <v>27</v>
      </c>
      <c r="B39" s="423" t="s">
        <v>614</v>
      </c>
      <c r="C39" s="406" t="s">
        <v>462</v>
      </c>
      <c r="D39" s="421" t="n">
        <v>45.435</v>
      </c>
      <c r="E39" s="419" t="n">
        <v>70</v>
      </c>
      <c r="F39" s="420" t="s">
        <v>615</v>
      </c>
      <c r="G39" s="402" t="s">
        <v>462</v>
      </c>
      <c r="H39" s="421" t="n">
        <v>74.34</v>
      </c>
    </row>
    <row r="40" s="427" customFormat="true" ht="17.25" hidden="false" customHeight="true" outlineLevel="0" collapsed="false">
      <c r="A40" s="422" t="n">
        <v>28</v>
      </c>
      <c r="B40" s="423" t="s">
        <v>616</v>
      </c>
      <c r="C40" s="406" t="s">
        <v>462</v>
      </c>
      <c r="D40" s="421" t="n">
        <v>50.61</v>
      </c>
      <c r="E40" s="419" t="n">
        <v>71</v>
      </c>
      <c r="F40" s="420" t="s">
        <v>617</v>
      </c>
      <c r="G40" s="402" t="s">
        <v>462</v>
      </c>
      <c r="H40" s="421" t="n">
        <v>19.29</v>
      </c>
    </row>
    <row r="41" s="427" customFormat="true" ht="17.25" hidden="false" customHeight="true" outlineLevel="0" collapsed="false">
      <c r="A41" s="422" t="n">
        <v>29</v>
      </c>
      <c r="B41" s="423" t="s">
        <v>618</v>
      </c>
      <c r="C41" s="406" t="s">
        <v>462</v>
      </c>
      <c r="D41" s="421" t="n">
        <v>0</v>
      </c>
      <c r="E41" s="419" t="n">
        <v>72</v>
      </c>
      <c r="F41" s="420" t="s">
        <v>619</v>
      </c>
      <c r="G41" s="402" t="s">
        <v>462</v>
      </c>
      <c r="H41" s="421" t="n">
        <v>18.585</v>
      </c>
    </row>
    <row r="42" s="427" customFormat="true" ht="17.25" hidden="false" customHeight="true" outlineLevel="0" collapsed="false">
      <c r="A42" s="422" t="n">
        <v>30</v>
      </c>
      <c r="B42" s="423" t="s">
        <v>620</v>
      </c>
      <c r="C42" s="406" t="s">
        <v>462</v>
      </c>
      <c r="D42" s="421" t="n">
        <v>164</v>
      </c>
      <c r="E42" s="419" t="n">
        <v>73</v>
      </c>
      <c r="F42" s="420" t="s">
        <v>621</v>
      </c>
      <c r="G42" s="402" t="s">
        <v>462</v>
      </c>
      <c r="H42" s="421" t="n">
        <v>21.27</v>
      </c>
    </row>
    <row r="43" s="427" customFormat="true" ht="17.25" hidden="false" customHeight="true" outlineLevel="0" collapsed="false">
      <c r="A43" s="422" t="n">
        <v>31</v>
      </c>
      <c r="B43" s="423" t="s">
        <v>622</v>
      </c>
      <c r="C43" s="406" t="s">
        <v>462</v>
      </c>
      <c r="D43" s="421" t="n">
        <v>159</v>
      </c>
      <c r="E43" s="419" t="n">
        <v>74</v>
      </c>
      <c r="F43" s="420" t="s">
        <v>623</v>
      </c>
      <c r="G43" s="402" t="s">
        <v>462</v>
      </c>
      <c r="H43" s="421" t="n">
        <v>0</v>
      </c>
    </row>
    <row r="44" s="427" customFormat="true" ht="17.25" hidden="false" customHeight="true" outlineLevel="0" collapsed="false">
      <c r="A44" s="422" t="n">
        <v>32</v>
      </c>
      <c r="B44" s="423" t="s">
        <v>624</v>
      </c>
      <c r="C44" s="406" t="s">
        <v>462</v>
      </c>
      <c r="D44" s="421" t="n">
        <v>6.405</v>
      </c>
    </row>
    <row r="45" s="427" customFormat="true" ht="17.25" hidden="false" customHeight="true" outlineLevel="0" collapsed="false">
      <c r="A45" s="422" t="n">
        <v>33</v>
      </c>
      <c r="B45" s="423" t="s">
        <v>625</v>
      </c>
      <c r="C45" s="406" t="s">
        <v>462</v>
      </c>
      <c r="D45" s="421" t="n">
        <v>47.415</v>
      </c>
    </row>
    <row r="46" s="427" customFormat="true" ht="17.25" hidden="false" customHeight="true" outlineLevel="0" collapsed="false">
      <c r="A46" s="422" t="n">
        <v>34</v>
      </c>
      <c r="B46" s="423" t="s">
        <v>626</v>
      </c>
      <c r="C46" s="406" t="s">
        <v>462</v>
      </c>
      <c r="D46" s="421" t="n">
        <v>1138.305</v>
      </c>
    </row>
    <row r="47" s="427" customFormat="true" ht="17.25" hidden="false" customHeight="true" outlineLevel="0" collapsed="false">
      <c r="A47" s="422" t="n">
        <v>35</v>
      </c>
      <c r="B47" s="423" t="s">
        <v>627</v>
      </c>
      <c r="C47" s="406" t="s">
        <v>462</v>
      </c>
      <c r="D47" s="421" t="n">
        <v>1861.17</v>
      </c>
    </row>
    <row r="48" s="427" customFormat="true" ht="17.25" hidden="false" customHeight="true" outlineLevel="0" collapsed="false">
      <c r="A48" s="422" t="n">
        <v>36</v>
      </c>
      <c r="B48" s="423" t="s">
        <v>628</v>
      </c>
      <c r="C48" s="406" t="s">
        <v>462</v>
      </c>
      <c r="D48" s="421" t="n">
        <v>390</v>
      </c>
      <c r="E48" s="426"/>
      <c r="F48" s="426"/>
      <c r="G48" s="426"/>
      <c r="H48" s="426"/>
    </row>
    <row r="49" s="427" customFormat="true" ht="17.25" hidden="false" customHeight="true" outlineLevel="0" collapsed="false">
      <c r="A49" s="422" t="n">
        <v>37</v>
      </c>
      <c r="B49" s="423" t="s">
        <v>629</v>
      </c>
      <c r="C49" s="406" t="s">
        <v>462</v>
      </c>
      <c r="D49" s="421" t="n">
        <v>117</v>
      </c>
      <c r="E49" s="426"/>
      <c r="F49" s="426"/>
      <c r="G49" s="426"/>
      <c r="H49" s="426"/>
    </row>
    <row r="50" s="426" customFormat="true" ht="17.25" hidden="false" customHeight="true" outlineLevel="0" collapsed="false">
      <c r="A50" s="422" t="n">
        <v>38</v>
      </c>
      <c r="B50" s="423" t="s">
        <v>630</v>
      </c>
      <c r="C50" s="406" t="s">
        <v>462</v>
      </c>
      <c r="D50" s="421" t="n">
        <v>209</v>
      </c>
      <c r="E50" s="429"/>
      <c r="F50" s="429"/>
      <c r="G50" s="429"/>
      <c r="H50" s="429"/>
    </row>
    <row r="51" s="426" customFormat="true" ht="17.25" hidden="false" customHeight="true" outlineLevel="0" collapsed="false">
      <c r="A51" s="422" t="n">
        <v>39</v>
      </c>
      <c r="B51" s="423" t="s">
        <v>631</v>
      </c>
      <c r="C51" s="406" t="s">
        <v>462</v>
      </c>
      <c r="D51" s="421" t="n">
        <v>249</v>
      </c>
      <c r="E51" s="429"/>
      <c r="F51" s="429"/>
      <c r="G51" s="429"/>
      <c r="H51" s="429"/>
    </row>
    <row r="52" s="426" customFormat="true" ht="17.25" hidden="false" customHeight="true" outlineLevel="0" collapsed="false">
      <c r="A52" s="422" t="n">
        <v>40</v>
      </c>
      <c r="B52" s="423" t="s">
        <v>632</v>
      </c>
      <c r="C52" s="406" t="s">
        <v>462</v>
      </c>
      <c r="D52" s="421" t="n">
        <v>349</v>
      </c>
      <c r="E52" s="429"/>
      <c r="F52" s="429"/>
      <c r="G52" s="429"/>
      <c r="H52" s="429"/>
    </row>
    <row r="53" s="418" customFormat="true" ht="17.25" hidden="false" customHeight="true" outlineLevel="0" collapsed="false">
      <c r="A53" s="422" t="n">
        <v>41</v>
      </c>
      <c r="B53" s="420" t="s">
        <v>633</v>
      </c>
      <c r="C53" s="406" t="s">
        <v>462</v>
      </c>
      <c r="D53" s="421" t="n">
        <v>99</v>
      </c>
      <c r="E53" s="429"/>
      <c r="F53" s="429"/>
      <c r="G53" s="429"/>
      <c r="H53" s="429"/>
    </row>
    <row r="54" s="418" customFormat="true" ht="17.25" hidden="false" customHeight="true" outlineLevel="0" collapsed="false">
      <c r="A54" s="422" t="n">
        <v>42</v>
      </c>
      <c r="B54" s="420" t="s">
        <v>634</v>
      </c>
      <c r="C54" s="406" t="s">
        <v>462</v>
      </c>
      <c r="D54" s="421" t="n">
        <v>69</v>
      </c>
      <c r="E54" s="429"/>
      <c r="F54" s="429"/>
      <c r="G54" s="429"/>
      <c r="H54" s="429"/>
    </row>
    <row r="55" s="418" customFormat="true" ht="17.25" hidden="false" customHeight="true" outlineLevel="0" collapsed="false">
      <c r="A55" s="251"/>
      <c r="B55" s="408"/>
      <c r="C55" s="429"/>
      <c r="D55" s="429"/>
      <c r="E55" s="429"/>
      <c r="F55" s="429"/>
      <c r="G55" s="429"/>
      <c r="H55" s="429"/>
    </row>
    <row r="56" s="418" customFormat="true" ht="17.25" hidden="false" customHeight="true" outlineLevel="0" collapsed="false">
      <c r="B56" s="429"/>
      <c r="C56" s="408"/>
      <c r="D56" s="408"/>
      <c r="E56" s="429"/>
      <c r="F56" s="429"/>
      <c r="G56" s="429"/>
      <c r="H56" s="429"/>
    </row>
    <row r="57" s="418" customFormat="true" ht="17.25" hidden="false" customHeight="true" outlineLevel="0" collapsed="false">
      <c r="A57" s="251"/>
      <c r="B57" s="429"/>
      <c r="C57" s="429"/>
      <c r="D57" s="429"/>
      <c r="E57" s="429"/>
      <c r="F57" s="429"/>
      <c r="G57" s="429"/>
      <c r="H57" s="429"/>
    </row>
    <row r="58" s="418" customFormat="true" ht="17.25" hidden="false" customHeight="true" outlineLevel="0" collapsed="false">
      <c r="A58" s="408" t="s">
        <v>429</v>
      </c>
      <c r="B58" s="429"/>
      <c r="C58" s="429"/>
      <c r="D58" s="429"/>
      <c r="E58" s="251"/>
      <c r="F58" s="251"/>
      <c r="G58" s="251"/>
      <c r="H58" s="251"/>
    </row>
    <row r="59" s="418" customFormat="true" ht="17.25" hidden="false" customHeight="true" outlineLevel="0" collapsed="false">
      <c r="A59" s="251"/>
      <c r="B59" s="429"/>
      <c r="C59" s="429"/>
      <c r="D59" s="429"/>
      <c r="E59" s="251"/>
      <c r="F59" s="251"/>
      <c r="G59" s="251"/>
      <c r="H59" s="251"/>
    </row>
    <row r="60" s="418" customFormat="true" ht="17.25" hidden="false" customHeight="true" outlineLevel="0" collapsed="false">
      <c r="A60" s="251"/>
      <c r="B60" s="429"/>
      <c r="C60" s="429"/>
      <c r="D60" s="429"/>
      <c r="E60" s="251"/>
      <c r="F60" s="251"/>
      <c r="G60" s="251"/>
      <c r="H60" s="251"/>
    </row>
    <row r="61" s="418" customFormat="true" ht="17.25" hidden="false" customHeight="true" outlineLevel="0" collapsed="false">
      <c r="A61" s="251"/>
      <c r="B61" s="429"/>
      <c r="C61" s="429"/>
      <c r="D61" s="429"/>
      <c r="E61" s="251"/>
      <c r="F61" s="251"/>
      <c r="G61" s="251"/>
      <c r="H61" s="251"/>
    </row>
    <row r="62" s="418" customFormat="true" ht="17.25" hidden="false" customHeight="true" outlineLevel="0" collapsed="false">
      <c r="A62" s="251"/>
      <c r="B62" s="429"/>
      <c r="C62" s="429"/>
      <c r="D62" s="429"/>
      <c r="E62" s="251"/>
      <c r="F62" s="251"/>
      <c r="G62" s="251"/>
      <c r="H62" s="251"/>
    </row>
    <row r="63" customFormat="false" ht="23.25" hidden="false" customHeight="false" outlineLevel="0" collapsed="false">
      <c r="B63" s="429"/>
      <c r="C63" s="429"/>
      <c r="D63" s="429"/>
    </row>
    <row r="64" s="418" customFormat="true" ht="17.25" hidden="false" customHeight="true" outlineLevel="0" collapsed="false">
      <c r="A64" s="251"/>
      <c r="B64" s="429"/>
      <c r="C64" s="429"/>
      <c r="D64" s="429"/>
      <c r="E64" s="251"/>
      <c r="F64" s="251"/>
      <c r="G64" s="251"/>
      <c r="H64" s="251"/>
    </row>
    <row r="65" customFormat="false" ht="17.25" hidden="false" customHeight="true" outlineLevel="0" collapsed="false">
      <c r="B65" s="429"/>
      <c r="C65" s="429"/>
      <c r="D65" s="429"/>
    </row>
    <row r="66" s="418" customFormat="true" ht="17.25" hidden="false" customHeight="true" outlineLevel="0" collapsed="false">
      <c r="A66" s="251"/>
      <c r="B66" s="429"/>
      <c r="C66" s="429"/>
      <c r="D66" s="429"/>
      <c r="E66" s="251"/>
      <c r="F66" s="251"/>
      <c r="G66" s="251"/>
      <c r="H66" s="251"/>
    </row>
    <row r="67" customFormat="false" ht="17.25" hidden="false" customHeight="true" outlineLevel="0" collapsed="false">
      <c r="B67" s="429"/>
      <c r="C67" s="429"/>
      <c r="D67" s="429"/>
    </row>
    <row r="68" customFormat="false" ht="27" hidden="false" customHeight="true" outlineLevel="0" collapsed="false">
      <c r="B68" s="429"/>
      <c r="C68" s="429"/>
      <c r="D68" s="429"/>
    </row>
    <row r="69" customFormat="false" ht="17.25" hidden="false" customHeight="true" outlineLevel="0" collapsed="false">
      <c r="B69" s="429"/>
      <c r="C69" s="429"/>
      <c r="D69" s="429"/>
    </row>
    <row r="70" customFormat="false" ht="17.25" hidden="false" customHeight="true" outlineLevel="0" collapsed="false">
      <c r="B70" s="429"/>
      <c r="C70" s="429"/>
      <c r="D70" s="429"/>
    </row>
    <row r="71" customFormat="false" ht="17.25" hidden="false" customHeight="true" outlineLevel="0" collapsed="false">
      <c r="B71" s="429"/>
      <c r="C71" s="429"/>
      <c r="D71" s="429"/>
    </row>
    <row r="72" customFormat="false" ht="28.5" hidden="false" customHeight="true" outlineLevel="0" collapsed="false">
      <c r="B72" s="429"/>
      <c r="C72" s="429"/>
      <c r="D72" s="429"/>
    </row>
    <row r="73" s="418" customFormat="true" ht="27" hidden="false" customHeight="true" outlineLevel="0" collapsed="false">
      <c r="A73" s="251"/>
      <c r="B73" s="429"/>
      <c r="C73" s="429"/>
      <c r="D73" s="429"/>
      <c r="E73" s="251"/>
      <c r="F73" s="251"/>
      <c r="G73" s="251"/>
      <c r="H73" s="251"/>
    </row>
    <row r="74" customFormat="false" ht="23.25" hidden="false" customHeight="false" outlineLevel="0" collapsed="false">
      <c r="B74" s="429"/>
      <c r="C74" s="429"/>
      <c r="D74" s="429"/>
    </row>
    <row r="75" customFormat="false" ht="17.25" hidden="false" customHeight="true" outlineLevel="0" collapsed="false">
      <c r="B75" s="429"/>
      <c r="C75" s="429"/>
      <c r="D75" s="429"/>
    </row>
    <row r="76" customFormat="false" ht="17.25" hidden="false" customHeight="true" outlineLevel="0" collapsed="false">
      <c r="B76" s="429"/>
      <c r="C76" s="429"/>
      <c r="D76" s="429"/>
    </row>
    <row r="77" customFormat="false" ht="17.25" hidden="false" customHeight="true" outlineLevel="0" collapsed="false">
      <c r="B77" s="429"/>
      <c r="C77" s="429"/>
      <c r="D77" s="429"/>
    </row>
    <row r="78" customFormat="false" ht="17.25" hidden="false" customHeight="true" outlineLevel="0" collapsed="false">
      <c r="B78" s="429"/>
      <c r="C78" s="429"/>
      <c r="D78" s="429"/>
    </row>
    <row r="79" customFormat="false" ht="17.25" hidden="false" customHeight="true" outlineLevel="0" collapsed="false">
      <c r="B79" s="429"/>
      <c r="C79" s="429"/>
      <c r="D79" s="429"/>
    </row>
    <row r="80" customFormat="false" ht="17.25" hidden="false" customHeight="true" outlineLevel="0" collapsed="false">
      <c r="B80" s="429"/>
      <c r="C80" s="429"/>
      <c r="D80" s="429"/>
    </row>
    <row r="81" customFormat="false" ht="17.25" hidden="false" customHeight="true" outlineLevel="0" collapsed="false">
      <c r="B81" s="429"/>
      <c r="C81" s="429"/>
      <c r="D81" s="429"/>
    </row>
    <row r="82" customFormat="false" ht="17.25" hidden="false" customHeight="true" outlineLevel="0" collapsed="false">
      <c r="B82" s="429"/>
      <c r="C82" s="429"/>
      <c r="D82" s="429"/>
    </row>
    <row r="83" customFormat="false" ht="17.25" hidden="false" customHeight="true" outlineLevel="0" collapsed="false">
      <c r="B83" s="429"/>
      <c r="C83" s="429"/>
      <c r="D83" s="429"/>
    </row>
    <row r="84" customFormat="false" ht="17.25" hidden="false" customHeight="true" outlineLevel="0" collapsed="false">
      <c r="C84" s="429"/>
      <c r="D84" s="429"/>
    </row>
    <row r="85" customFormat="false" ht="17.25" hidden="false" customHeight="true" outlineLevel="0" collapsed="false">
      <c r="E85" s="430"/>
    </row>
    <row r="86" customFormat="false" ht="17.25" hidden="false" customHeight="true" outlineLevel="0" collapsed="false">
      <c r="E86" s="430"/>
    </row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>
      <c r="F89" s="430"/>
      <c r="G89" s="430"/>
      <c r="H89" s="430"/>
    </row>
    <row r="90" customFormat="false" ht="17.25" hidden="false" customHeight="true" outlineLevel="0" collapsed="false">
      <c r="F90" s="430"/>
      <c r="G90" s="430"/>
      <c r="H90" s="430"/>
    </row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1.25" hidden="false" customHeight="true" outlineLevel="0" collapsed="false"/>
    <row r="106" customFormat="false" ht="19.5" hidden="false" customHeight="true" outlineLevel="0" collapsed="false"/>
    <row r="111" customFormat="false" ht="12.75" hidden="false" customHeight="false" outlineLevel="0" collapsed="false">
      <c r="B111" s="430"/>
    </row>
    <row r="112" customFormat="false" ht="12.75" hidden="false" customHeight="false" outlineLevel="0" collapsed="false">
      <c r="A112" s="430"/>
      <c r="B112" s="430"/>
      <c r="C112" s="430"/>
      <c r="D112" s="430"/>
    </row>
    <row r="113" customFormat="false" ht="12.75" hidden="false" customHeight="false" outlineLevel="0" collapsed="false">
      <c r="C113" s="430"/>
      <c r="D113" s="430"/>
    </row>
    <row r="130" customFormat="false" ht="12.75" hidden="false" customHeight="true" outlineLevel="0" collapsed="false"/>
  </sheetData>
  <mergeCells count="7">
    <mergeCell ref="C3:E3"/>
    <mergeCell ref="A5:H5"/>
    <mergeCell ref="A6:H6"/>
    <mergeCell ref="A7:H7"/>
    <mergeCell ref="A8:H8"/>
    <mergeCell ref="A9:H9"/>
    <mergeCell ref="A12:B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8.28"/>
    <col collapsed="false" customWidth="true" hidden="false" outlineLevel="0" max="2" min="2" style="0" width="59.85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62.56"/>
    <col collapsed="false" customWidth="true" hidden="false" outlineLevel="0" max="7" min="7" style="0" width="14.99"/>
    <col collapsed="false" customWidth="true" hidden="false" outlineLevel="0" max="8" min="8" style="292" width="11.85"/>
  </cols>
  <sheetData>
    <row r="1" s="251" customFormat="true" ht="20.25" hidden="false" customHeight="true" outlineLevel="0" collapsed="false">
      <c r="A1" s="293"/>
      <c r="B1" s="390" t="s">
        <v>635</v>
      </c>
      <c r="C1" s="391"/>
      <c r="D1" s="392"/>
      <c r="E1" s="393"/>
      <c r="G1" s="416" t="n">
        <v>43241</v>
      </c>
      <c r="H1" s="416"/>
      <c r="J1" s="296"/>
      <c r="K1" s="298"/>
    </row>
    <row r="2" s="251" customFormat="true" ht="15.75" hidden="false" customHeight="true" outlineLevel="0" collapsed="false">
      <c r="A2" s="293"/>
      <c r="B2" s="395"/>
      <c r="C2" s="299" t="s">
        <v>476</v>
      </c>
      <c r="D2" s="294"/>
      <c r="E2" s="300"/>
      <c r="F2" s="301"/>
      <c r="G2" s="301"/>
      <c r="H2" s="298"/>
      <c r="I2" s="301"/>
      <c r="J2" s="301"/>
      <c r="K2" s="298"/>
    </row>
    <row r="3" s="251" customFormat="true" ht="15.75" hidden="false" customHeight="false" outlineLevel="0" collapsed="false">
      <c r="A3" s="293"/>
      <c r="B3" s="395"/>
      <c r="C3" s="300" t="s">
        <v>396</v>
      </c>
      <c r="D3" s="300"/>
      <c r="E3" s="300"/>
      <c r="G3" s="301"/>
      <c r="H3" s="298"/>
      <c r="I3" s="301"/>
      <c r="J3" s="301"/>
      <c r="K3" s="298"/>
    </row>
    <row r="4" s="251" customFormat="true" ht="10.5" hidden="false" customHeight="true" outlineLevel="0" collapsed="false">
      <c r="A4" s="293"/>
      <c r="B4" s="303"/>
      <c r="C4" s="302"/>
      <c r="D4" s="393"/>
      <c r="G4" s="303"/>
      <c r="H4" s="303"/>
      <c r="I4" s="303"/>
    </row>
    <row r="5" s="251" customFormat="true" ht="16.5" hidden="false" customHeight="true" outlineLevel="0" collapsed="false">
      <c r="A5" s="299" t="s">
        <v>397</v>
      </c>
      <c r="B5" s="299"/>
      <c r="C5" s="299"/>
      <c r="D5" s="299"/>
      <c r="E5" s="299"/>
      <c r="F5" s="299"/>
      <c r="G5" s="299"/>
      <c r="H5" s="299"/>
      <c r="I5" s="303"/>
    </row>
    <row r="6" s="251" customFormat="true" ht="25.5" hidden="false" customHeight="true" outlineLevel="0" collapsed="false">
      <c r="A6" s="300" t="s">
        <v>369</v>
      </c>
      <c r="B6" s="300"/>
      <c r="C6" s="300"/>
      <c r="D6" s="300"/>
      <c r="E6" s="300"/>
      <c r="F6" s="300"/>
      <c r="G6" s="300"/>
      <c r="H6" s="300"/>
      <c r="I6" s="303"/>
    </row>
    <row r="7" s="251" customFormat="true" ht="25.5" hidden="false" customHeight="true" outlineLevel="0" collapsed="false">
      <c r="A7" s="300" t="s">
        <v>370</v>
      </c>
      <c r="B7" s="300"/>
      <c r="C7" s="300"/>
      <c r="D7" s="300"/>
      <c r="E7" s="300"/>
      <c r="F7" s="300"/>
      <c r="G7" s="300"/>
      <c r="H7" s="300"/>
      <c r="I7" s="303"/>
    </row>
    <row r="8" s="251" customFormat="true" ht="15" hidden="false" customHeight="true" outlineLevel="0" collapsed="false">
      <c r="A8" s="305" t="s">
        <v>477</v>
      </c>
      <c r="B8" s="305"/>
      <c r="C8" s="305"/>
      <c r="D8" s="305"/>
      <c r="E8" s="305"/>
      <c r="F8" s="305"/>
      <c r="G8" s="305"/>
      <c r="H8" s="305"/>
      <c r="I8" s="303"/>
    </row>
    <row r="9" s="251" customFormat="true" ht="12.75" hidden="false" customHeight="true" outlineLevel="0" collapsed="false">
      <c r="A9" s="300"/>
      <c r="B9" s="300"/>
      <c r="C9" s="300"/>
      <c r="D9" s="300"/>
      <c r="E9" s="300"/>
      <c r="F9" s="300"/>
      <c r="G9" s="300"/>
      <c r="H9" s="300"/>
      <c r="I9" s="305"/>
      <c r="J9" s="305"/>
      <c r="K9" s="305"/>
    </row>
    <row r="10" s="341" customFormat="true" ht="12.75" hidden="false" customHeight="false" outlineLevel="0" collapsed="false">
      <c r="A10" s="340"/>
      <c r="B10" s="340"/>
      <c r="C10" s="340"/>
      <c r="F10" s="285"/>
      <c r="G10" s="285"/>
    </row>
    <row r="11" s="433" customFormat="true" ht="47.25" hidden="false" customHeight="true" outlineLevel="0" collapsed="false">
      <c r="A11" s="396" t="s">
        <v>372</v>
      </c>
      <c r="B11" s="396" t="s">
        <v>13</v>
      </c>
      <c r="C11" s="396" t="s">
        <v>438</v>
      </c>
      <c r="D11" s="397" t="s">
        <v>439</v>
      </c>
      <c r="E11" s="398" t="s">
        <v>372</v>
      </c>
      <c r="F11" s="396" t="s">
        <v>13</v>
      </c>
      <c r="G11" s="396" t="s">
        <v>438</v>
      </c>
      <c r="H11" s="431" t="s">
        <v>439</v>
      </c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</row>
    <row r="12" s="433" customFormat="true" ht="15.75" hidden="false" customHeight="false" outlineLevel="0" collapsed="false">
      <c r="A12" s="404" t="n">
        <v>1</v>
      </c>
      <c r="B12" s="434" t="s">
        <v>636</v>
      </c>
      <c r="C12" s="435" t="s">
        <v>462</v>
      </c>
      <c r="D12" s="436" t="n">
        <v>4.5</v>
      </c>
      <c r="E12" s="404" t="n">
        <v>89</v>
      </c>
      <c r="F12" s="434" t="s">
        <v>637</v>
      </c>
      <c r="G12" s="437" t="s">
        <v>638</v>
      </c>
      <c r="H12" s="436" t="n">
        <v>199</v>
      </c>
    </row>
    <row r="13" s="433" customFormat="true" ht="15.75" hidden="false" customHeight="false" outlineLevel="0" collapsed="false">
      <c r="A13" s="404" t="n">
        <v>2</v>
      </c>
      <c r="B13" s="434" t="s">
        <v>639</v>
      </c>
      <c r="C13" s="435" t="s">
        <v>462</v>
      </c>
      <c r="D13" s="436" t="n">
        <v>3.705</v>
      </c>
      <c r="E13" s="404" t="n">
        <v>90</v>
      </c>
      <c r="F13" s="434" t="s">
        <v>640</v>
      </c>
      <c r="G13" s="437" t="s">
        <v>638</v>
      </c>
      <c r="H13" s="436" t="n">
        <v>199</v>
      </c>
    </row>
    <row r="14" s="433" customFormat="true" ht="15.75" hidden="false" customHeight="false" outlineLevel="0" collapsed="false">
      <c r="A14" s="404" t="n">
        <v>3</v>
      </c>
      <c r="B14" s="434" t="s">
        <v>641</v>
      </c>
      <c r="C14" s="435" t="s">
        <v>462</v>
      </c>
      <c r="D14" s="436" t="n">
        <v>25.575</v>
      </c>
      <c r="E14" s="404" t="n">
        <v>91</v>
      </c>
      <c r="F14" s="434" t="s">
        <v>642</v>
      </c>
      <c r="G14" s="435" t="s">
        <v>462</v>
      </c>
      <c r="H14" s="436" t="n">
        <v>0.29</v>
      </c>
    </row>
    <row r="15" s="433" customFormat="true" ht="15.75" hidden="false" customHeight="false" outlineLevel="0" collapsed="false">
      <c r="A15" s="404" t="n">
        <v>4</v>
      </c>
      <c r="B15" s="434" t="s">
        <v>643</v>
      </c>
      <c r="C15" s="435" t="s">
        <v>462</v>
      </c>
      <c r="D15" s="436" t="n">
        <v>36.78</v>
      </c>
      <c r="E15" s="404" t="n">
        <v>92</v>
      </c>
      <c r="F15" s="434" t="s">
        <v>644</v>
      </c>
      <c r="G15" s="435" t="s">
        <v>462</v>
      </c>
      <c r="H15" s="436" t="n">
        <v>0.39</v>
      </c>
    </row>
    <row r="16" s="433" customFormat="true" ht="15.75" hidden="false" customHeight="false" outlineLevel="0" collapsed="false">
      <c r="A16" s="404" t="n">
        <v>5</v>
      </c>
      <c r="B16" s="434" t="s">
        <v>645</v>
      </c>
      <c r="C16" s="435" t="s">
        <v>462</v>
      </c>
      <c r="D16" s="436" t="n">
        <v>2.99</v>
      </c>
      <c r="E16" s="404" t="n">
        <v>93</v>
      </c>
      <c r="F16" s="434" t="s">
        <v>646</v>
      </c>
      <c r="G16" s="437" t="s">
        <v>638</v>
      </c>
      <c r="H16" s="436" t="n">
        <v>177.66</v>
      </c>
    </row>
    <row r="17" s="433" customFormat="true" ht="15.75" hidden="false" customHeight="false" outlineLevel="0" collapsed="false">
      <c r="A17" s="404" t="n">
        <v>6</v>
      </c>
      <c r="B17" s="434" t="s">
        <v>647</v>
      </c>
      <c r="C17" s="435" t="s">
        <v>462</v>
      </c>
      <c r="D17" s="436" t="n">
        <v>12.3</v>
      </c>
      <c r="E17" s="404" t="n">
        <v>94</v>
      </c>
      <c r="F17" s="434" t="s">
        <v>648</v>
      </c>
      <c r="G17" s="437" t="s">
        <v>638</v>
      </c>
      <c r="H17" s="436" t="n">
        <v>195.06</v>
      </c>
    </row>
    <row r="18" s="433" customFormat="true" ht="15.75" hidden="false" customHeight="false" outlineLevel="0" collapsed="false">
      <c r="A18" s="404" t="n">
        <v>7</v>
      </c>
      <c r="B18" s="434" t="s">
        <v>649</v>
      </c>
      <c r="C18" s="435" t="s">
        <v>462</v>
      </c>
      <c r="D18" s="436" t="n">
        <v>12.3</v>
      </c>
      <c r="E18" s="404" t="n">
        <v>95</v>
      </c>
      <c r="F18" s="434" t="s">
        <v>650</v>
      </c>
      <c r="G18" s="437" t="s">
        <v>638</v>
      </c>
      <c r="H18" s="436" t="n">
        <v>359</v>
      </c>
    </row>
    <row r="19" s="433" customFormat="true" ht="15.75" hidden="false" customHeight="false" outlineLevel="0" collapsed="false">
      <c r="A19" s="404" t="n">
        <v>8</v>
      </c>
      <c r="B19" s="434" t="s">
        <v>651</v>
      </c>
      <c r="C19" s="435" t="s">
        <v>462</v>
      </c>
      <c r="D19" s="436" t="n">
        <v>4.9</v>
      </c>
      <c r="E19" s="404" t="n">
        <v>96</v>
      </c>
      <c r="F19" s="434" t="s">
        <v>652</v>
      </c>
      <c r="G19" s="435" t="s">
        <v>462</v>
      </c>
      <c r="H19" s="436" t="n">
        <v>0.285</v>
      </c>
    </row>
    <row r="20" s="433" customFormat="true" ht="15.75" hidden="false" customHeight="false" outlineLevel="0" collapsed="false">
      <c r="A20" s="404" t="n">
        <v>9</v>
      </c>
      <c r="B20" s="434" t="s">
        <v>653</v>
      </c>
      <c r="C20" s="435" t="s">
        <v>462</v>
      </c>
      <c r="D20" s="436" t="n">
        <v>9.9</v>
      </c>
      <c r="E20" s="404" t="n">
        <v>97</v>
      </c>
      <c r="F20" s="434" t="s">
        <v>654</v>
      </c>
      <c r="G20" s="435" t="s">
        <v>462</v>
      </c>
      <c r="H20" s="436" t="n">
        <v>0.39</v>
      </c>
    </row>
    <row r="21" s="433" customFormat="true" ht="15.75" hidden="false" customHeight="false" outlineLevel="0" collapsed="false">
      <c r="A21" s="404" t="n">
        <v>10</v>
      </c>
      <c r="B21" s="434" t="s">
        <v>655</v>
      </c>
      <c r="C21" s="435" t="s">
        <v>462</v>
      </c>
      <c r="D21" s="436" t="n">
        <v>99</v>
      </c>
      <c r="E21" s="404" t="n">
        <v>98</v>
      </c>
      <c r="F21" s="434" t="s">
        <v>656</v>
      </c>
      <c r="G21" s="435" t="s">
        <v>462</v>
      </c>
      <c r="H21" s="436" t="n">
        <v>4.545</v>
      </c>
    </row>
    <row r="22" s="433" customFormat="true" ht="15.75" hidden="false" customHeight="false" outlineLevel="0" collapsed="false">
      <c r="A22" s="404" t="n">
        <v>11</v>
      </c>
      <c r="B22" s="434" t="s">
        <v>657</v>
      </c>
      <c r="C22" s="435" t="s">
        <v>462</v>
      </c>
      <c r="D22" s="436" t="n">
        <v>69</v>
      </c>
      <c r="E22" s="404" t="n">
        <v>99</v>
      </c>
      <c r="F22" s="434" t="s">
        <v>658</v>
      </c>
      <c r="G22" s="437" t="s">
        <v>638</v>
      </c>
      <c r="H22" s="436" t="n">
        <v>1290</v>
      </c>
    </row>
    <row r="23" s="433" customFormat="true" ht="15.75" hidden="false" customHeight="false" outlineLevel="0" collapsed="false">
      <c r="A23" s="404" t="n">
        <v>12</v>
      </c>
      <c r="B23" s="434" t="s">
        <v>659</v>
      </c>
      <c r="C23" s="435" t="s">
        <v>462</v>
      </c>
      <c r="D23" s="436" t="n">
        <v>44.76</v>
      </c>
      <c r="E23" s="404" t="n">
        <v>100</v>
      </c>
      <c r="F23" s="434" t="s">
        <v>660</v>
      </c>
      <c r="G23" s="437" t="s">
        <v>638</v>
      </c>
      <c r="H23" s="436" t="n">
        <v>1690</v>
      </c>
    </row>
    <row r="24" s="433" customFormat="true" ht="15.75" hidden="false" customHeight="false" outlineLevel="0" collapsed="false">
      <c r="A24" s="404" t="n">
        <v>13</v>
      </c>
      <c r="B24" s="434" t="s">
        <v>661</v>
      </c>
      <c r="C24" s="435" t="s">
        <v>462</v>
      </c>
      <c r="D24" s="436" t="n">
        <v>72.945</v>
      </c>
      <c r="E24" s="404" t="n">
        <v>101</v>
      </c>
      <c r="F24" s="434" t="s">
        <v>662</v>
      </c>
      <c r="G24" s="437" t="s">
        <v>638</v>
      </c>
      <c r="H24" s="436" t="n">
        <v>2290</v>
      </c>
    </row>
    <row r="25" s="433" customFormat="true" ht="15.75" hidden="false" customHeight="false" outlineLevel="0" collapsed="false">
      <c r="A25" s="404" t="n">
        <v>14</v>
      </c>
      <c r="B25" s="434" t="s">
        <v>663</v>
      </c>
      <c r="C25" s="435" t="s">
        <v>462</v>
      </c>
      <c r="D25" s="436" t="n">
        <v>69.435</v>
      </c>
      <c r="E25" s="404" t="n">
        <v>102</v>
      </c>
      <c r="F25" s="434" t="s">
        <v>664</v>
      </c>
      <c r="G25" s="435" t="s">
        <v>462</v>
      </c>
      <c r="H25" s="436" t="n">
        <v>2.49</v>
      </c>
    </row>
    <row r="26" s="433" customFormat="true" ht="15.75" hidden="false" customHeight="false" outlineLevel="0" collapsed="false">
      <c r="A26" s="404" t="n">
        <v>15</v>
      </c>
      <c r="B26" s="434" t="s">
        <v>665</v>
      </c>
      <c r="C26" s="435" t="s">
        <v>462</v>
      </c>
      <c r="D26" s="436" t="n">
        <v>129</v>
      </c>
      <c r="E26" s="404" t="n">
        <v>103</v>
      </c>
      <c r="F26" s="434" t="s">
        <v>666</v>
      </c>
      <c r="G26" s="435" t="s">
        <v>667</v>
      </c>
      <c r="H26" s="436" t="n">
        <v>3.51</v>
      </c>
    </row>
    <row r="27" s="433" customFormat="true" ht="15.75" hidden="false" customHeight="false" outlineLevel="0" collapsed="false">
      <c r="A27" s="404" t="n">
        <v>16</v>
      </c>
      <c r="B27" s="434" t="s">
        <v>668</v>
      </c>
      <c r="C27" s="435" t="s">
        <v>462</v>
      </c>
      <c r="D27" s="436" t="n">
        <v>129</v>
      </c>
      <c r="E27" s="404" t="n">
        <v>104</v>
      </c>
      <c r="F27" s="434" t="s">
        <v>669</v>
      </c>
      <c r="G27" s="435" t="s">
        <v>667</v>
      </c>
      <c r="H27" s="436" t="n">
        <v>10.035</v>
      </c>
    </row>
    <row r="28" s="433" customFormat="true" ht="15.75" hidden="false" customHeight="false" outlineLevel="0" collapsed="false">
      <c r="A28" s="404" t="n">
        <v>17</v>
      </c>
      <c r="B28" s="434" t="s">
        <v>670</v>
      </c>
      <c r="C28" s="435" t="s">
        <v>462</v>
      </c>
      <c r="D28" s="436" t="n">
        <v>129</v>
      </c>
      <c r="E28" s="404" t="n">
        <v>105</v>
      </c>
      <c r="F28" s="434" t="s">
        <v>671</v>
      </c>
      <c r="G28" s="435" t="s">
        <v>667</v>
      </c>
      <c r="H28" s="436" t="n">
        <v>20.85</v>
      </c>
    </row>
    <row r="29" s="433" customFormat="true" ht="15.75" hidden="false" customHeight="false" outlineLevel="0" collapsed="false">
      <c r="A29" s="404" t="n">
        <v>18</v>
      </c>
      <c r="B29" s="434" t="s">
        <v>672</v>
      </c>
      <c r="C29" s="435" t="s">
        <v>462</v>
      </c>
      <c r="D29" s="436" t="n">
        <v>129</v>
      </c>
      <c r="E29" s="404" t="n">
        <v>106</v>
      </c>
      <c r="F29" s="434" t="s">
        <v>673</v>
      </c>
      <c r="G29" s="435" t="s">
        <v>667</v>
      </c>
      <c r="H29" s="436" t="n">
        <v>37.47</v>
      </c>
    </row>
    <row r="30" s="433" customFormat="true" ht="15.75" hidden="false" customHeight="false" outlineLevel="0" collapsed="false">
      <c r="A30" s="404" t="n">
        <v>19</v>
      </c>
      <c r="B30" s="434" t="s">
        <v>674</v>
      </c>
      <c r="C30" s="435" t="s">
        <v>462</v>
      </c>
      <c r="D30" s="436" t="n">
        <v>119</v>
      </c>
      <c r="E30" s="404" t="n">
        <v>107</v>
      </c>
      <c r="F30" s="434" t="s">
        <v>675</v>
      </c>
      <c r="G30" s="435" t="s">
        <v>462</v>
      </c>
      <c r="H30" s="436" t="n">
        <v>3.135</v>
      </c>
    </row>
    <row r="31" s="433" customFormat="true" ht="15.75" hidden="false" customHeight="false" outlineLevel="0" collapsed="false">
      <c r="A31" s="404" t="n">
        <v>20</v>
      </c>
      <c r="B31" s="434" t="s">
        <v>676</v>
      </c>
      <c r="C31" s="435" t="s">
        <v>462</v>
      </c>
      <c r="D31" s="436" t="n">
        <v>119</v>
      </c>
      <c r="E31" s="404" t="n">
        <v>108</v>
      </c>
      <c r="F31" s="434" t="s">
        <v>677</v>
      </c>
      <c r="G31" s="435" t="s">
        <v>462</v>
      </c>
      <c r="H31" s="436" t="n">
        <v>10.515</v>
      </c>
    </row>
    <row r="32" s="433" customFormat="true" ht="15.75" hidden="false" customHeight="false" outlineLevel="0" collapsed="false">
      <c r="A32" s="404" t="n">
        <v>21</v>
      </c>
      <c r="B32" s="434" t="s">
        <v>678</v>
      </c>
      <c r="C32" s="435" t="s">
        <v>462</v>
      </c>
      <c r="D32" s="436" t="n">
        <v>109</v>
      </c>
      <c r="E32" s="404" t="n">
        <v>109</v>
      </c>
      <c r="F32" s="434" t="s">
        <v>679</v>
      </c>
      <c r="G32" s="435" t="s">
        <v>462</v>
      </c>
      <c r="H32" s="436" t="n">
        <v>119</v>
      </c>
    </row>
    <row r="33" s="433" customFormat="true" ht="15.75" hidden="false" customHeight="false" outlineLevel="0" collapsed="false">
      <c r="A33" s="404" t="n">
        <v>22</v>
      </c>
      <c r="B33" s="434" t="s">
        <v>680</v>
      </c>
      <c r="C33" s="435" t="s">
        <v>462</v>
      </c>
      <c r="D33" s="436" t="n">
        <v>109</v>
      </c>
      <c r="E33" s="404" t="n">
        <v>110</v>
      </c>
      <c r="F33" s="434" t="s">
        <v>681</v>
      </c>
      <c r="G33" s="435" t="s">
        <v>462</v>
      </c>
      <c r="H33" s="436" t="n">
        <v>40.44</v>
      </c>
    </row>
    <row r="34" s="433" customFormat="true" ht="15.75" hidden="false" customHeight="false" outlineLevel="0" collapsed="false">
      <c r="A34" s="404" t="n">
        <v>23</v>
      </c>
      <c r="B34" s="434" t="s">
        <v>682</v>
      </c>
      <c r="C34" s="435" t="s">
        <v>462</v>
      </c>
      <c r="D34" s="436" t="n">
        <v>109</v>
      </c>
      <c r="E34" s="404" t="n">
        <v>111</v>
      </c>
      <c r="F34" s="434" t="s">
        <v>683</v>
      </c>
      <c r="G34" s="435" t="s">
        <v>462</v>
      </c>
      <c r="H34" s="436" t="n">
        <v>6.57</v>
      </c>
    </row>
    <row r="35" s="433" customFormat="true" ht="15.75" hidden="false" customHeight="false" outlineLevel="0" collapsed="false">
      <c r="A35" s="404" t="n">
        <v>24</v>
      </c>
      <c r="B35" s="434" t="s">
        <v>684</v>
      </c>
      <c r="C35" s="435" t="s">
        <v>462</v>
      </c>
      <c r="D35" s="436" t="n">
        <v>109</v>
      </c>
      <c r="E35" s="404" t="n">
        <v>112</v>
      </c>
      <c r="F35" s="434" t="s">
        <v>685</v>
      </c>
      <c r="G35" s="435" t="s">
        <v>462</v>
      </c>
      <c r="H35" s="436" t="n">
        <v>8</v>
      </c>
    </row>
    <row r="36" s="433" customFormat="true" ht="15.75" hidden="false" customHeight="false" outlineLevel="0" collapsed="false">
      <c r="A36" s="404" t="n">
        <v>25</v>
      </c>
      <c r="B36" s="434" t="s">
        <v>686</v>
      </c>
      <c r="C36" s="435" t="s">
        <v>462</v>
      </c>
      <c r="D36" s="436" t="n">
        <v>119</v>
      </c>
      <c r="E36" s="404" t="n">
        <v>113</v>
      </c>
      <c r="F36" s="434" t="s">
        <v>687</v>
      </c>
      <c r="G36" s="435" t="s">
        <v>462</v>
      </c>
      <c r="H36" s="436" t="n">
        <v>11</v>
      </c>
    </row>
    <row r="37" s="433" customFormat="true" ht="15.75" hidden="false" customHeight="false" outlineLevel="0" collapsed="false">
      <c r="A37" s="404" t="n">
        <v>26</v>
      </c>
      <c r="B37" s="434" t="s">
        <v>688</v>
      </c>
      <c r="C37" s="435" t="s">
        <v>462</v>
      </c>
      <c r="D37" s="436" t="n">
        <v>104</v>
      </c>
      <c r="E37" s="404" t="n">
        <v>114</v>
      </c>
      <c r="F37" s="434" t="s">
        <v>689</v>
      </c>
      <c r="G37" s="435" t="s">
        <v>462</v>
      </c>
      <c r="H37" s="436" t="n">
        <v>15</v>
      </c>
    </row>
    <row r="38" s="433" customFormat="true" ht="15.75" hidden="false" customHeight="false" outlineLevel="0" collapsed="false">
      <c r="A38" s="404" t="n">
        <v>27</v>
      </c>
      <c r="B38" s="434" t="s">
        <v>690</v>
      </c>
      <c r="C38" s="435" t="s">
        <v>462</v>
      </c>
      <c r="D38" s="436" t="n">
        <v>104</v>
      </c>
      <c r="E38" s="404" t="n">
        <v>115</v>
      </c>
      <c r="F38" s="434" t="s">
        <v>691</v>
      </c>
      <c r="G38" s="435" t="s">
        <v>462</v>
      </c>
      <c r="H38" s="436" t="n">
        <v>19.35</v>
      </c>
    </row>
    <row r="39" s="433" customFormat="true" ht="15.75" hidden="false" customHeight="false" outlineLevel="0" collapsed="false">
      <c r="A39" s="404" t="n">
        <v>28</v>
      </c>
      <c r="B39" s="434" t="s">
        <v>692</v>
      </c>
      <c r="C39" s="435" t="s">
        <v>462</v>
      </c>
      <c r="D39" s="436" t="n">
        <v>104</v>
      </c>
      <c r="E39" s="404" t="n">
        <v>116</v>
      </c>
      <c r="F39" s="434" t="s">
        <v>693</v>
      </c>
      <c r="G39" s="435" t="s">
        <v>462</v>
      </c>
      <c r="H39" s="436" t="n">
        <v>23</v>
      </c>
    </row>
    <row r="40" s="433" customFormat="true" ht="15.75" hidden="false" customHeight="false" outlineLevel="0" collapsed="false">
      <c r="A40" s="404" t="n">
        <v>29</v>
      </c>
      <c r="B40" s="434" t="s">
        <v>694</v>
      </c>
      <c r="C40" s="435" t="s">
        <v>462</v>
      </c>
      <c r="D40" s="436" t="n">
        <v>104</v>
      </c>
      <c r="E40" s="404" t="n">
        <v>117</v>
      </c>
      <c r="F40" s="434" t="s">
        <v>695</v>
      </c>
      <c r="G40" s="435" t="s">
        <v>462</v>
      </c>
      <c r="H40" s="436" t="n">
        <v>25</v>
      </c>
    </row>
    <row r="41" s="433" customFormat="true" ht="15.75" hidden="false" customHeight="false" outlineLevel="0" collapsed="false">
      <c r="A41" s="404" t="n">
        <v>30</v>
      </c>
      <c r="B41" s="434" t="s">
        <v>696</v>
      </c>
      <c r="C41" s="435" t="s">
        <v>462</v>
      </c>
      <c r="D41" s="436" t="n">
        <v>109</v>
      </c>
      <c r="E41" s="404" t="n">
        <v>118</v>
      </c>
      <c r="F41" s="434" t="s">
        <v>697</v>
      </c>
      <c r="G41" s="435" t="s">
        <v>462</v>
      </c>
      <c r="H41" s="436" t="n">
        <v>34.74</v>
      </c>
    </row>
    <row r="42" s="433" customFormat="true" ht="15.75" hidden="false" customHeight="false" outlineLevel="0" collapsed="false">
      <c r="A42" s="404" t="n">
        <v>31</v>
      </c>
      <c r="B42" s="434" t="s">
        <v>698</v>
      </c>
      <c r="C42" s="435" t="s">
        <v>462</v>
      </c>
      <c r="D42" s="436" t="n">
        <v>109</v>
      </c>
      <c r="E42" s="404" t="n">
        <v>119</v>
      </c>
      <c r="F42" s="434" t="s">
        <v>699</v>
      </c>
      <c r="G42" s="435" t="s">
        <v>462</v>
      </c>
      <c r="H42" s="436" t="n">
        <v>29</v>
      </c>
    </row>
    <row r="43" s="433" customFormat="true" ht="15.75" hidden="false" customHeight="false" outlineLevel="0" collapsed="false">
      <c r="A43" s="404" t="n">
        <v>32</v>
      </c>
      <c r="B43" s="434" t="s">
        <v>700</v>
      </c>
      <c r="C43" s="435" t="s">
        <v>462</v>
      </c>
      <c r="D43" s="436" t="n">
        <v>2.34</v>
      </c>
      <c r="E43" s="404" t="n">
        <v>120</v>
      </c>
      <c r="F43" s="434" t="s">
        <v>701</v>
      </c>
      <c r="G43" s="435" t="s">
        <v>462</v>
      </c>
      <c r="H43" s="436" t="n">
        <v>33</v>
      </c>
    </row>
    <row r="44" s="433" customFormat="true" ht="15.75" hidden="false" customHeight="false" outlineLevel="0" collapsed="false">
      <c r="A44" s="404" t="n">
        <v>33</v>
      </c>
      <c r="B44" s="434" t="s">
        <v>702</v>
      </c>
      <c r="C44" s="435" t="s">
        <v>462</v>
      </c>
      <c r="D44" s="436" t="n">
        <v>2.265</v>
      </c>
      <c r="E44" s="404" t="n">
        <v>121</v>
      </c>
      <c r="F44" s="434" t="s">
        <v>703</v>
      </c>
      <c r="G44" s="435" t="s">
        <v>462</v>
      </c>
      <c r="H44" s="436" t="n">
        <v>195.18</v>
      </c>
    </row>
    <row r="45" s="433" customFormat="true" ht="15.75" hidden="false" customHeight="false" outlineLevel="0" collapsed="false">
      <c r="A45" s="404" t="n">
        <v>34</v>
      </c>
      <c r="B45" s="434" t="s">
        <v>704</v>
      </c>
      <c r="C45" s="435" t="s">
        <v>462</v>
      </c>
      <c r="D45" s="436" t="n">
        <v>3.6</v>
      </c>
      <c r="E45" s="404" t="n">
        <v>122</v>
      </c>
      <c r="F45" s="434" t="s">
        <v>705</v>
      </c>
      <c r="G45" s="435" t="s">
        <v>462</v>
      </c>
      <c r="H45" s="436" t="n">
        <v>896.43</v>
      </c>
    </row>
    <row r="46" s="433" customFormat="true" ht="15.75" hidden="false" customHeight="false" outlineLevel="0" collapsed="false">
      <c r="A46" s="404" t="n">
        <v>35</v>
      </c>
      <c r="B46" s="434" t="s">
        <v>706</v>
      </c>
      <c r="C46" s="435" t="s">
        <v>462</v>
      </c>
      <c r="D46" s="436" t="n">
        <v>17.61</v>
      </c>
      <c r="E46" s="404" t="n">
        <v>123</v>
      </c>
      <c r="F46" s="434" t="s">
        <v>707</v>
      </c>
      <c r="G46" s="435" t="s">
        <v>441</v>
      </c>
      <c r="H46" s="436" t="n">
        <v>189</v>
      </c>
    </row>
    <row r="47" s="433" customFormat="true" ht="15.75" hidden="false" customHeight="false" outlineLevel="0" collapsed="false">
      <c r="A47" s="404" t="n">
        <v>36</v>
      </c>
      <c r="B47" s="434" t="s">
        <v>708</v>
      </c>
      <c r="C47" s="435" t="s">
        <v>462</v>
      </c>
      <c r="D47" s="436" t="n">
        <v>3.5</v>
      </c>
      <c r="E47" s="404" t="n">
        <v>124</v>
      </c>
      <c r="F47" s="434" t="s">
        <v>709</v>
      </c>
      <c r="G47" s="435" t="s">
        <v>441</v>
      </c>
      <c r="H47" s="436" t="n">
        <v>189</v>
      </c>
    </row>
    <row r="48" s="433" customFormat="true" ht="15.75" hidden="false" customHeight="false" outlineLevel="0" collapsed="false">
      <c r="A48" s="404" t="n">
        <v>37</v>
      </c>
      <c r="B48" s="434" t="s">
        <v>710</v>
      </c>
      <c r="C48" s="435" t="s">
        <v>462</v>
      </c>
      <c r="D48" s="436" t="n">
        <v>4.4</v>
      </c>
      <c r="E48" s="404" t="n">
        <v>125</v>
      </c>
      <c r="F48" s="434" t="s">
        <v>711</v>
      </c>
      <c r="G48" s="435" t="s">
        <v>441</v>
      </c>
      <c r="H48" s="436" t="n">
        <v>159</v>
      </c>
    </row>
    <row r="49" s="433" customFormat="true" ht="15.75" hidden="false" customHeight="false" outlineLevel="0" collapsed="false">
      <c r="A49" s="404" t="n">
        <v>38</v>
      </c>
      <c r="B49" s="434" t="s">
        <v>712</v>
      </c>
      <c r="C49" s="435" t="s">
        <v>462</v>
      </c>
      <c r="D49" s="436" t="n">
        <v>5.625</v>
      </c>
      <c r="E49" s="404" t="n">
        <v>126</v>
      </c>
      <c r="F49" s="434" t="s">
        <v>713</v>
      </c>
      <c r="G49" s="435" t="s">
        <v>441</v>
      </c>
      <c r="H49" s="436" t="n">
        <v>139</v>
      </c>
    </row>
    <row r="50" s="433" customFormat="true" ht="15.75" hidden="false" customHeight="false" outlineLevel="0" collapsed="false">
      <c r="A50" s="404" t="n">
        <v>39</v>
      </c>
      <c r="B50" s="434" t="s">
        <v>714</v>
      </c>
      <c r="C50" s="435" t="s">
        <v>462</v>
      </c>
      <c r="D50" s="436" t="n">
        <v>6.1</v>
      </c>
      <c r="E50" s="404" t="n">
        <v>127</v>
      </c>
      <c r="F50" s="434" t="s">
        <v>715</v>
      </c>
      <c r="G50" s="435" t="s">
        <v>441</v>
      </c>
      <c r="H50" s="436" t="n">
        <v>159</v>
      </c>
    </row>
    <row r="51" s="433" customFormat="true" ht="15.75" hidden="false" customHeight="false" outlineLevel="0" collapsed="false">
      <c r="A51" s="404" t="n">
        <v>40</v>
      </c>
      <c r="B51" s="434" t="s">
        <v>716</v>
      </c>
      <c r="C51" s="435" t="s">
        <v>462</v>
      </c>
      <c r="D51" s="436" t="n">
        <v>8.43</v>
      </c>
      <c r="E51" s="404" t="n">
        <v>128</v>
      </c>
      <c r="F51" s="434" t="s">
        <v>717</v>
      </c>
      <c r="G51" s="435" t="s">
        <v>441</v>
      </c>
      <c r="H51" s="436" t="n">
        <v>139</v>
      </c>
    </row>
    <row r="52" s="433" customFormat="true" ht="15.75" hidden="false" customHeight="false" outlineLevel="0" collapsed="false">
      <c r="A52" s="404" t="n">
        <v>41</v>
      </c>
      <c r="B52" s="434" t="s">
        <v>718</v>
      </c>
      <c r="C52" s="435" t="s">
        <v>462</v>
      </c>
      <c r="D52" s="436" t="n">
        <v>9.6</v>
      </c>
      <c r="E52" s="404" t="n">
        <v>129</v>
      </c>
      <c r="F52" s="434" t="s">
        <v>719</v>
      </c>
      <c r="G52" s="435" t="s">
        <v>441</v>
      </c>
      <c r="H52" s="436" t="n">
        <v>159</v>
      </c>
    </row>
    <row r="53" s="433" customFormat="true" ht="15.75" hidden="false" customHeight="false" outlineLevel="0" collapsed="false">
      <c r="A53" s="404" t="n">
        <v>42</v>
      </c>
      <c r="B53" s="434" t="s">
        <v>720</v>
      </c>
      <c r="C53" s="435" t="s">
        <v>462</v>
      </c>
      <c r="D53" s="436" t="n">
        <v>0.49</v>
      </c>
      <c r="E53" s="404" t="n">
        <v>130</v>
      </c>
      <c r="F53" s="434" t="s">
        <v>721</v>
      </c>
      <c r="G53" s="435" t="s">
        <v>441</v>
      </c>
      <c r="H53" s="436" t="n">
        <v>149</v>
      </c>
    </row>
    <row r="54" s="433" customFormat="true" ht="15.75" hidden="false" customHeight="false" outlineLevel="0" collapsed="false">
      <c r="A54" s="404" t="n">
        <v>43</v>
      </c>
      <c r="B54" s="434" t="s">
        <v>722</v>
      </c>
      <c r="C54" s="435" t="s">
        <v>462</v>
      </c>
      <c r="D54" s="436" t="n">
        <v>1.08</v>
      </c>
      <c r="E54" s="404" t="n">
        <v>131</v>
      </c>
      <c r="F54" s="434" t="s">
        <v>723</v>
      </c>
      <c r="G54" s="435" t="s">
        <v>441</v>
      </c>
      <c r="H54" s="436" t="n">
        <v>109</v>
      </c>
    </row>
    <row r="55" s="433" customFormat="true" ht="15.75" hidden="false" customHeight="false" outlineLevel="0" collapsed="false">
      <c r="A55" s="404" t="n">
        <v>44</v>
      </c>
      <c r="B55" s="434" t="s">
        <v>724</v>
      </c>
      <c r="C55" s="435" t="s">
        <v>462</v>
      </c>
      <c r="D55" s="436" t="n">
        <v>0.375</v>
      </c>
      <c r="E55" s="404" t="n">
        <v>132</v>
      </c>
      <c r="F55" s="434" t="s">
        <v>725</v>
      </c>
      <c r="G55" s="435" t="s">
        <v>441</v>
      </c>
      <c r="H55" s="436" t="n">
        <v>114</v>
      </c>
    </row>
    <row r="56" s="433" customFormat="true" ht="15.75" hidden="false" customHeight="false" outlineLevel="0" collapsed="false">
      <c r="A56" s="404" t="n">
        <v>45</v>
      </c>
      <c r="B56" s="434" t="s">
        <v>726</v>
      </c>
      <c r="C56" s="435" t="s">
        <v>462</v>
      </c>
      <c r="D56" s="436" t="n">
        <v>0.55</v>
      </c>
      <c r="E56" s="404" t="n">
        <v>133</v>
      </c>
      <c r="F56" s="434" t="s">
        <v>727</v>
      </c>
      <c r="G56" s="435" t="s">
        <v>441</v>
      </c>
      <c r="H56" s="436" t="n">
        <v>119</v>
      </c>
    </row>
    <row r="57" s="433" customFormat="true" ht="15.75" hidden="false" customHeight="false" outlineLevel="0" collapsed="false">
      <c r="A57" s="404" t="n">
        <v>46</v>
      </c>
      <c r="B57" s="434" t="s">
        <v>728</v>
      </c>
      <c r="C57" s="435" t="s">
        <v>462</v>
      </c>
      <c r="D57" s="436" t="n">
        <v>0.63</v>
      </c>
      <c r="E57" s="404" t="n">
        <v>134</v>
      </c>
      <c r="F57" s="434" t="s">
        <v>729</v>
      </c>
      <c r="G57" s="435" t="s">
        <v>441</v>
      </c>
      <c r="H57" s="436" t="n">
        <v>124</v>
      </c>
    </row>
    <row r="58" s="433" customFormat="true" ht="15.75" hidden="false" customHeight="false" outlineLevel="0" collapsed="false">
      <c r="A58" s="404" t="n">
        <v>47</v>
      </c>
      <c r="B58" s="434" t="s">
        <v>730</v>
      </c>
      <c r="C58" s="435" t="s">
        <v>462</v>
      </c>
      <c r="D58" s="436" t="n">
        <v>0.9</v>
      </c>
      <c r="E58" s="404" t="n">
        <v>135</v>
      </c>
      <c r="F58" s="434" t="s">
        <v>731</v>
      </c>
      <c r="G58" s="435" t="s">
        <v>441</v>
      </c>
      <c r="H58" s="436" t="n">
        <v>129</v>
      </c>
    </row>
    <row r="59" s="433" customFormat="true" ht="15.75" hidden="false" customHeight="false" outlineLevel="0" collapsed="false">
      <c r="A59" s="404" t="n">
        <v>48</v>
      </c>
      <c r="B59" s="434" t="s">
        <v>732</v>
      </c>
      <c r="C59" s="435" t="s">
        <v>462</v>
      </c>
      <c r="D59" s="436" t="n">
        <v>119</v>
      </c>
      <c r="E59" s="404" t="n">
        <v>136</v>
      </c>
      <c r="F59" s="434" t="s">
        <v>733</v>
      </c>
      <c r="G59" s="435" t="s">
        <v>462</v>
      </c>
      <c r="H59" s="436" t="n">
        <v>0.375</v>
      </c>
    </row>
    <row r="60" s="433" customFormat="true" ht="15.75" hidden="false" customHeight="false" outlineLevel="0" collapsed="false">
      <c r="A60" s="404" t="n">
        <v>49</v>
      </c>
      <c r="B60" s="434" t="s">
        <v>734</v>
      </c>
      <c r="C60" s="435" t="s">
        <v>462</v>
      </c>
      <c r="D60" s="436" t="n">
        <v>0.39</v>
      </c>
      <c r="E60" s="404" t="n">
        <v>137</v>
      </c>
      <c r="F60" s="434" t="s">
        <v>735</v>
      </c>
      <c r="G60" s="435" t="s">
        <v>462</v>
      </c>
      <c r="H60" s="436" t="n">
        <v>0.255</v>
      </c>
    </row>
    <row r="61" s="433" customFormat="true" ht="15.75" hidden="false" customHeight="false" outlineLevel="0" collapsed="false">
      <c r="A61" s="404" t="n">
        <v>50</v>
      </c>
      <c r="B61" s="434" t="s">
        <v>736</v>
      </c>
      <c r="C61" s="435" t="s">
        <v>462</v>
      </c>
      <c r="D61" s="436" t="n">
        <v>2.535</v>
      </c>
      <c r="E61" s="404" t="n">
        <v>138</v>
      </c>
      <c r="F61" s="434" t="s">
        <v>737</v>
      </c>
      <c r="G61" s="435" t="s">
        <v>462</v>
      </c>
      <c r="H61" s="436" t="n">
        <v>0.33</v>
      </c>
    </row>
    <row r="62" s="433" customFormat="true" ht="15.75" hidden="false" customHeight="false" outlineLevel="0" collapsed="false">
      <c r="A62" s="404" t="n">
        <v>51</v>
      </c>
      <c r="B62" s="434" t="s">
        <v>738</v>
      </c>
      <c r="C62" s="435" t="s">
        <v>462</v>
      </c>
      <c r="D62" s="436" t="n">
        <v>3.285</v>
      </c>
      <c r="E62" s="404" t="n">
        <v>139</v>
      </c>
      <c r="F62" s="434" t="s">
        <v>739</v>
      </c>
      <c r="G62" s="435" t="s">
        <v>462</v>
      </c>
      <c r="H62" s="436" t="n">
        <v>0.4</v>
      </c>
    </row>
    <row r="63" s="433" customFormat="true" ht="15.75" hidden="false" customHeight="false" outlineLevel="0" collapsed="false">
      <c r="A63" s="404" t="n">
        <v>52</v>
      </c>
      <c r="B63" s="434" t="s">
        <v>740</v>
      </c>
      <c r="C63" s="435" t="s">
        <v>462</v>
      </c>
      <c r="D63" s="436" t="n">
        <v>0.21</v>
      </c>
      <c r="E63" s="404" t="n">
        <v>140</v>
      </c>
      <c r="F63" s="434" t="s">
        <v>741</v>
      </c>
      <c r="G63" s="435" t="s">
        <v>462</v>
      </c>
      <c r="H63" s="436" t="n">
        <v>0.915</v>
      </c>
    </row>
    <row r="64" s="433" customFormat="true" ht="15.75" hidden="false" customHeight="false" outlineLevel="0" collapsed="false">
      <c r="A64" s="404" t="n">
        <v>53</v>
      </c>
      <c r="B64" s="434" t="s">
        <v>742</v>
      </c>
      <c r="C64" s="435" t="s">
        <v>462</v>
      </c>
      <c r="D64" s="436" t="n">
        <v>0.21</v>
      </c>
      <c r="E64" s="404" t="n">
        <v>141</v>
      </c>
      <c r="F64" s="434" t="s">
        <v>743</v>
      </c>
      <c r="G64" s="435" t="s">
        <v>462</v>
      </c>
      <c r="H64" s="436" t="n">
        <v>1.35</v>
      </c>
    </row>
    <row r="65" s="433" customFormat="true" ht="15.75" hidden="false" customHeight="false" outlineLevel="0" collapsed="false">
      <c r="A65" s="404" t="n">
        <v>54</v>
      </c>
      <c r="B65" s="434" t="s">
        <v>744</v>
      </c>
      <c r="C65" s="435" t="s">
        <v>462</v>
      </c>
      <c r="D65" s="436" t="n">
        <v>0.555</v>
      </c>
      <c r="E65" s="404" t="n">
        <v>142</v>
      </c>
      <c r="F65" s="434" t="s">
        <v>745</v>
      </c>
      <c r="G65" s="435" t="s">
        <v>462</v>
      </c>
      <c r="H65" s="436" t="n">
        <v>2.19</v>
      </c>
    </row>
    <row r="66" s="433" customFormat="true" ht="15.75" hidden="false" customHeight="false" outlineLevel="0" collapsed="false">
      <c r="A66" s="404" t="n">
        <v>55</v>
      </c>
      <c r="B66" s="434" t="s">
        <v>746</v>
      </c>
      <c r="C66" s="435" t="s">
        <v>462</v>
      </c>
      <c r="D66" s="436" t="n">
        <v>0.555</v>
      </c>
      <c r="E66" s="404" t="n">
        <v>143</v>
      </c>
      <c r="F66" s="434" t="s">
        <v>747</v>
      </c>
      <c r="G66" s="435" t="s">
        <v>462</v>
      </c>
      <c r="H66" s="436" t="n">
        <v>0.15</v>
      </c>
    </row>
    <row r="67" s="433" customFormat="true" ht="15.75" hidden="false" customHeight="false" outlineLevel="0" collapsed="false">
      <c r="A67" s="404" t="n">
        <v>56</v>
      </c>
      <c r="B67" s="434" t="s">
        <v>748</v>
      </c>
      <c r="C67" s="435" t="s">
        <v>462</v>
      </c>
      <c r="D67" s="436" t="n">
        <v>0.6</v>
      </c>
      <c r="E67" s="404" t="n">
        <v>144</v>
      </c>
      <c r="F67" s="434" t="s">
        <v>749</v>
      </c>
      <c r="G67" s="435" t="s">
        <v>462</v>
      </c>
      <c r="H67" s="436" t="n">
        <v>0.135</v>
      </c>
    </row>
    <row r="68" s="433" customFormat="true" ht="15.75" hidden="false" customHeight="false" outlineLevel="0" collapsed="false">
      <c r="A68" s="404" t="n">
        <v>57</v>
      </c>
      <c r="B68" s="434" t="s">
        <v>750</v>
      </c>
      <c r="C68" s="435" t="s">
        <v>462</v>
      </c>
      <c r="D68" s="436" t="n">
        <v>2.1</v>
      </c>
      <c r="E68" s="404" t="n">
        <v>145</v>
      </c>
      <c r="F68" s="434" t="s">
        <v>751</v>
      </c>
      <c r="G68" s="435" t="s">
        <v>462</v>
      </c>
      <c r="H68" s="436" t="n">
        <v>0.21</v>
      </c>
    </row>
    <row r="69" s="433" customFormat="true" ht="15.75" hidden="false" customHeight="false" outlineLevel="0" collapsed="false">
      <c r="A69" s="404" t="n">
        <v>58</v>
      </c>
      <c r="B69" s="434" t="s">
        <v>752</v>
      </c>
      <c r="C69" s="435" t="s">
        <v>462</v>
      </c>
      <c r="D69" s="436" t="n">
        <v>2.1</v>
      </c>
      <c r="E69" s="404" t="n">
        <v>146</v>
      </c>
      <c r="F69" s="434" t="s">
        <v>753</v>
      </c>
      <c r="G69" s="435" t="s">
        <v>462</v>
      </c>
      <c r="H69" s="436" t="n">
        <v>0.375</v>
      </c>
    </row>
    <row r="70" s="433" customFormat="true" ht="15.75" hidden="false" customHeight="false" outlineLevel="0" collapsed="false">
      <c r="A70" s="404" t="n">
        <v>59</v>
      </c>
      <c r="B70" s="434" t="s">
        <v>754</v>
      </c>
      <c r="C70" s="435" t="s">
        <v>462</v>
      </c>
      <c r="D70" s="436" t="n">
        <v>1.365</v>
      </c>
      <c r="E70" s="404" t="n">
        <v>147</v>
      </c>
      <c r="F70" s="434" t="s">
        <v>755</v>
      </c>
      <c r="G70" s="435" t="s">
        <v>462</v>
      </c>
      <c r="H70" s="436" t="n">
        <v>0.48</v>
      </c>
    </row>
    <row r="71" s="433" customFormat="true" ht="15.75" hidden="false" customHeight="false" outlineLevel="0" collapsed="false">
      <c r="A71" s="404" t="n">
        <v>60</v>
      </c>
      <c r="B71" s="434" t="s">
        <v>756</v>
      </c>
      <c r="C71" s="435" t="s">
        <v>462</v>
      </c>
      <c r="D71" s="436" t="n">
        <v>4.9</v>
      </c>
      <c r="E71" s="404" t="n">
        <v>148</v>
      </c>
      <c r="F71" s="434" t="s">
        <v>757</v>
      </c>
      <c r="G71" s="435" t="s">
        <v>462</v>
      </c>
      <c r="H71" s="436" t="n">
        <v>1.215</v>
      </c>
    </row>
    <row r="72" s="433" customFormat="true" ht="15.75" hidden="false" customHeight="false" outlineLevel="0" collapsed="false">
      <c r="A72" s="404" t="n">
        <v>61</v>
      </c>
      <c r="B72" s="434" t="s">
        <v>758</v>
      </c>
      <c r="C72" s="435" t="s">
        <v>462</v>
      </c>
      <c r="D72" s="436" t="n">
        <v>5.9</v>
      </c>
      <c r="E72" s="404" t="n">
        <v>149</v>
      </c>
      <c r="F72" s="434" t="s">
        <v>759</v>
      </c>
      <c r="G72" s="435" t="s">
        <v>462</v>
      </c>
      <c r="H72" s="436" t="n">
        <v>1.935</v>
      </c>
    </row>
    <row r="73" s="433" customFormat="true" ht="15.75" hidden="false" customHeight="false" outlineLevel="0" collapsed="false">
      <c r="A73" s="404" t="n">
        <v>62</v>
      </c>
      <c r="B73" s="434" t="s">
        <v>760</v>
      </c>
      <c r="C73" s="435" t="s">
        <v>462</v>
      </c>
      <c r="D73" s="436" t="n">
        <v>6.9</v>
      </c>
      <c r="E73" s="404" t="n">
        <v>150</v>
      </c>
      <c r="F73" s="434" t="s">
        <v>761</v>
      </c>
      <c r="G73" s="435" t="s">
        <v>462</v>
      </c>
      <c r="H73" s="436" t="n">
        <v>0.51</v>
      </c>
    </row>
    <row r="74" s="433" customFormat="true" ht="15.75" hidden="false" customHeight="false" outlineLevel="0" collapsed="false">
      <c r="A74" s="404" t="n">
        <v>63</v>
      </c>
      <c r="B74" s="434" t="s">
        <v>762</v>
      </c>
      <c r="C74" s="435" t="s">
        <v>462</v>
      </c>
      <c r="D74" s="436" t="n">
        <v>7.9</v>
      </c>
      <c r="E74" s="404" t="n">
        <v>151</v>
      </c>
      <c r="F74" s="434" t="s">
        <v>763</v>
      </c>
      <c r="G74" s="435" t="s">
        <v>462</v>
      </c>
      <c r="H74" s="436" t="n">
        <v>0.315</v>
      </c>
    </row>
    <row r="75" s="433" customFormat="true" ht="15.75" hidden="false" customHeight="false" outlineLevel="0" collapsed="false">
      <c r="A75" s="404" t="n">
        <v>64</v>
      </c>
      <c r="B75" s="434" t="s">
        <v>764</v>
      </c>
      <c r="C75" s="435" t="s">
        <v>462</v>
      </c>
      <c r="D75" s="436" t="n">
        <v>3</v>
      </c>
      <c r="E75" s="404" t="n">
        <v>152</v>
      </c>
      <c r="F75" s="434" t="s">
        <v>765</v>
      </c>
      <c r="G75" s="435" t="s">
        <v>462</v>
      </c>
      <c r="H75" s="436" t="n">
        <v>2.715</v>
      </c>
    </row>
    <row r="76" s="433" customFormat="true" ht="15.75" hidden="false" customHeight="false" outlineLevel="0" collapsed="false">
      <c r="A76" s="404" t="n">
        <v>65</v>
      </c>
      <c r="B76" s="434" t="s">
        <v>766</v>
      </c>
      <c r="C76" s="435" t="s">
        <v>462</v>
      </c>
      <c r="D76" s="436" t="n">
        <v>0.8</v>
      </c>
      <c r="E76" s="404" t="n">
        <v>153</v>
      </c>
      <c r="F76" s="434" t="s">
        <v>767</v>
      </c>
      <c r="G76" s="435" t="s">
        <v>462</v>
      </c>
      <c r="H76" s="436" t="n">
        <v>8.73</v>
      </c>
    </row>
    <row r="77" s="433" customFormat="true" ht="15.75" hidden="false" customHeight="false" outlineLevel="0" collapsed="false">
      <c r="A77" s="404" t="n">
        <v>66</v>
      </c>
      <c r="B77" s="434" t="s">
        <v>768</v>
      </c>
      <c r="C77" s="435" t="s">
        <v>462</v>
      </c>
      <c r="D77" s="436" t="n">
        <v>3.4</v>
      </c>
      <c r="E77" s="404" t="n">
        <v>154</v>
      </c>
      <c r="F77" s="434" t="s">
        <v>769</v>
      </c>
      <c r="G77" s="435" t="s">
        <v>462</v>
      </c>
      <c r="H77" s="436" t="n">
        <v>17.535</v>
      </c>
    </row>
    <row r="78" s="433" customFormat="true" ht="15.75" hidden="false" customHeight="false" outlineLevel="0" collapsed="false">
      <c r="A78" s="404" t="n">
        <v>67</v>
      </c>
      <c r="B78" s="434" t="s">
        <v>770</v>
      </c>
      <c r="C78" s="435" t="s">
        <v>462</v>
      </c>
      <c r="D78" s="436" t="n">
        <v>1.29</v>
      </c>
      <c r="E78" s="404" t="n">
        <v>155</v>
      </c>
      <c r="F78" s="434" t="s">
        <v>771</v>
      </c>
      <c r="G78" s="435" t="s">
        <v>462</v>
      </c>
      <c r="H78" s="436" t="n">
        <v>129</v>
      </c>
    </row>
    <row r="79" s="433" customFormat="true" ht="15.75" hidden="false" customHeight="false" outlineLevel="0" collapsed="false">
      <c r="A79" s="404" t="n">
        <v>68</v>
      </c>
      <c r="B79" s="434" t="s">
        <v>772</v>
      </c>
      <c r="C79" s="435" t="s">
        <v>462</v>
      </c>
      <c r="D79" s="436" t="n">
        <v>30</v>
      </c>
      <c r="E79" s="404" t="n">
        <v>156</v>
      </c>
      <c r="F79" s="434" t="s">
        <v>773</v>
      </c>
      <c r="G79" s="435" t="s">
        <v>462</v>
      </c>
      <c r="H79" s="436" t="n">
        <v>109</v>
      </c>
    </row>
    <row r="80" s="433" customFormat="true" ht="15.75" hidden="false" customHeight="false" outlineLevel="0" collapsed="false">
      <c r="A80" s="404" t="n">
        <v>69</v>
      </c>
      <c r="B80" s="434" t="s">
        <v>774</v>
      </c>
      <c r="C80" s="437" t="s">
        <v>638</v>
      </c>
      <c r="D80" s="436" t="n">
        <v>49</v>
      </c>
      <c r="E80" s="404" t="n">
        <v>157</v>
      </c>
      <c r="F80" s="434" t="s">
        <v>775</v>
      </c>
      <c r="G80" s="435" t="s">
        <v>462</v>
      </c>
      <c r="H80" s="436" t="n">
        <v>0.195</v>
      </c>
    </row>
    <row r="81" s="433" customFormat="true" ht="15.75" hidden="false" customHeight="false" outlineLevel="0" collapsed="false">
      <c r="A81" s="404" t="n">
        <v>70</v>
      </c>
      <c r="B81" s="434" t="s">
        <v>776</v>
      </c>
      <c r="C81" s="437" t="s">
        <v>638</v>
      </c>
      <c r="D81" s="436" t="n">
        <v>39.495</v>
      </c>
      <c r="E81" s="404" t="n">
        <v>158</v>
      </c>
      <c r="F81" s="434" t="s">
        <v>777</v>
      </c>
      <c r="G81" s="435" t="s">
        <v>462</v>
      </c>
      <c r="H81" s="436" t="n">
        <v>0.15</v>
      </c>
    </row>
    <row r="82" s="433" customFormat="true" ht="15.75" hidden="false" customHeight="false" outlineLevel="0" collapsed="false">
      <c r="A82" s="404" t="n">
        <v>71</v>
      </c>
      <c r="B82" s="434" t="s">
        <v>778</v>
      </c>
      <c r="C82" s="437" t="s">
        <v>638</v>
      </c>
      <c r="D82" s="436" t="n">
        <v>45.495</v>
      </c>
      <c r="E82" s="404" t="n">
        <v>159</v>
      </c>
      <c r="F82" s="434" t="s">
        <v>779</v>
      </c>
      <c r="G82" s="435" t="s">
        <v>462</v>
      </c>
      <c r="H82" s="436" t="n">
        <v>3.49</v>
      </c>
    </row>
    <row r="83" s="433" customFormat="true" ht="15.75" hidden="false" customHeight="false" outlineLevel="0" collapsed="false">
      <c r="A83" s="404" t="n">
        <v>72</v>
      </c>
      <c r="B83" s="434" t="s">
        <v>780</v>
      </c>
      <c r="C83" s="437" t="s">
        <v>638</v>
      </c>
      <c r="D83" s="436" t="n">
        <v>24</v>
      </c>
      <c r="E83" s="404" t="n">
        <v>160</v>
      </c>
      <c r="F83" s="434" t="s">
        <v>781</v>
      </c>
      <c r="G83" s="435" t="s">
        <v>462</v>
      </c>
      <c r="H83" s="436" t="n">
        <v>4.305</v>
      </c>
    </row>
    <row r="84" s="433" customFormat="true" ht="15.75" hidden="false" customHeight="false" outlineLevel="0" collapsed="false">
      <c r="A84" s="404" t="n">
        <v>73</v>
      </c>
      <c r="B84" s="434" t="s">
        <v>782</v>
      </c>
      <c r="C84" s="437" t="s">
        <v>638</v>
      </c>
      <c r="D84" s="436" t="n">
        <v>24</v>
      </c>
      <c r="E84" s="404" t="n">
        <v>161</v>
      </c>
      <c r="F84" s="434" t="s">
        <v>783</v>
      </c>
      <c r="G84" s="406" t="s">
        <v>462</v>
      </c>
      <c r="H84" s="436" t="n">
        <v>4.99</v>
      </c>
    </row>
    <row r="85" s="433" customFormat="true" ht="15.75" hidden="false" customHeight="false" outlineLevel="0" collapsed="false">
      <c r="A85" s="404" t="n">
        <v>74</v>
      </c>
      <c r="B85" s="434" t="s">
        <v>784</v>
      </c>
      <c r="C85" s="435" t="s">
        <v>462</v>
      </c>
      <c r="D85" s="436" t="n">
        <v>0.3</v>
      </c>
      <c r="E85" s="404" t="n">
        <v>162</v>
      </c>
      <c r="F85" s="434" t="s">
        <v>785</v>
      </c>
      <c r="G85" s="437" t="s">
        <v>638</v>
      </c>
      <c r="H85" s="436" t="n">
        <v>17.46</v>
      </c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</row>
    <row r="86" s="433" customFormat="true" ht="15.75" hidden="false" customHeight="false" outlineLevel="0" collapsed="false">
      <c r="A86" s="404" t="n">
        <v>75</v>
      </c>
      <c r="B86" s="434" t="s">
        <v>786</v>
      </c>
      <c r="C86" s="435" t="s">
        <v>462</v>
      </c>
      <c r="D86" s="436" t="n">
        <v>0.3</v>
      </c>
      <c r="E86" s="404" t="n">
        <v>163</v>
      </c>
      <c r="F86" s="434" t="s">
        <v>787</v>
      </c>
      <c r="G86" s="437" t="s">
        <v>638</v>
      </c>
      <c r="H86" s="436" t="n">
        <v>17.9</v>
      </c>
    </row>
    <row r="87" s="433" customFormat="true" ht="15.75" hidden="false" customHeight="false" outlineLevel="0" collapsed="false">
      <c r="A87" s="404" t="n">
        <v>76</v>
      </c>
      <c r="B87" s="434" t="s">
        <v>788</v>
      </c>
      <c r="C87" s="435" t="s">
        <v>462</v>
      </c>
      <c r="D87" s="436" t="n">
        <v>0.5</v>
      </c>
      <c r="E87" s="404" t="n">
        <v>164</v>
      </c>
      <c r="F87" s="434" t="s">
        <v>789</v>
      </c>
      <c r="G87" s="437" t="s">
        <v>638</v>
      </c>
      <c r="H87" s="436" t="n">
        <v>17.1</v>
      </c>
    </row>
    <row r="88" s="433" customFormat="true" ht="15.75" hidden="false" customHeight="false" outlineLevel="0" collapsed="false">
      <c r="A88" s="404" t="n">
        <v>77</v>
      </c>
      <c r="B88" s="434" t="s">
        <v>790</v>
      </c>
      <c r="C88" s="435" t="s">
        <v>462</v>
      </c>
      <c r="D88" s="436" t="n">
        <v>0.6</v>
      </c>
    </row>
    <row r="89" s="433" customFormat="true" ht="15.75" hidden="false" customHeight="false" outlineLevel="0" collapsed="false">
      <c r="A89" s="404" t="n">
        <v>78</v>
      </c>
      <c r="B89" s="434" t="s">
        <v>791</v>
      </c>
      <c r="C89" s="435" t="s">
        <v>462</v>
      </c>
      <c r="D89" s="436" t="n">
        <v>0.7</v>
      </c>
    </row>
    <row r="90" s="433" customFormat="true" ht="15.75" hidden="false" customHeight="false" outlineLevel="0" collapsed="false">
      <c r="A90" s="404" t="n">
        <v>79</v>
      </c>
      <c r="B90" s="434" t="s">
        <v>792</v>
      </c>
      <c r="C90" s="435" t="s">
        <v>462</v>
      </c>
      <c r="D90" s="436" t="n">
        <v>0.8</v>
      </c>
    </row>
    <row r="91" s="433" customFormat="true" ht="15.75" hidden="false" customHeight="false" outlineLevel="0" collapsed="false">
      <c r="A91" s="404" t="n">
        <v>80</v>
      </c>
      <c r="B91" s="434" t="s">
        <v>793</v>
      </c>
      <c r="C91" s="435" t="s">
        <v>462</v>
      </c>
      <c r="D91" s="436" t="n">
        <v>0.9</v>
      </c>
    </row>
    <row r="92" s="433" customFormat="true" ht="15.75" hidden="false" customHeight="false" outlineLevel="0" collapsed="false">
      <c r="A92" s="404" t="n">
        <v>81</v>
      </c>
      <c r="B92" s="434" t="s">
        <v>794</v>
      </c>
      <c r="C92" s="435" t="s">
        <v>462</v>
      </c>
      <c r="D92" s="436" t="n">
        <v>1</v>
      </c>
    </row>
    <row r="93" s="433" customFormat="true" ht="15.75" hidden="false" customHeight="false" outlineLevel="0" collapsed="false">
      <c r="A93" s="404" t="n">
        <v>82</v>
      </c>
      <c r="B93" s="434" t="s">
        <v>795</v>
      </c>
      <c r="C93" s="435" t="s">
        <v>462</v>
      </c>
      <c r="D93" s="436" t="n">
        <v>1.1</v>
      </c>
    </row>
    <row r="94" s="433" customFormat="true" ht="15.75" hidden="false" customHeight="false" outlineLevel="0" collapsed="false">
      <c r="A94" s="404" t="n">
        <v>83</v>
      </c>
      <c r="B94" s="434" t="s">
        <v>796</v>
      </c>
      <c r="C94" s="435" t="s">
        <v>462</v>
      </c>
      <c r="D94" s="436" t="n">
        <v>13.095</v>
      </c>
    </row>
    <row r="95" s="433" customFormat="true" ht="15.75" hidden="false" customHeight="false" outlineLevel="0" collapsed="false">
      <c r="A95" s="404" t="n">
        <v>84</v>
      </c>
      <c r="B95" s="434" t="s">
        <v>797</v>
      </c>
      <c r="C95" s="437" t="s">
        <v>638</v>
      </c>
      <c r="D95" s="436" t="n">
        <v>15.135</v>
      </c>
      <c r="F95" s="0"/>
      <c r="G95" s="0"/>
      <c r="H95" s="292"/>
    </row>
    <row r="96" s="433" customFormat="true" ht="15.75" hidden="false" customHeight="false" outlineLevel="0" collapsed="false">
      <c r="A96" s="404" t="n">
        <v>85</v>
      </c>
      <c r="B96" s="434" t="s">
        <v>798</v>
      </c>
      <c r="C96" s="437" t="s">
        <v>638</v>
      </c>
      <c r="D96" s="436" t="n">
        <v>30.345</v>
      </c>
      <c r="E96" s="0"/>
      <c r="F96" s="0"/>
      <c r="G96" s="0"/>
      <c r="H96" s="292"/>
    </row>
    <row r="97" s="433" customFormat="true" ht="15.75" hidden="false" customHeight="false" outlineLevel="0" collapsed="false">
      <c r="A97" s="404" t="n">
        <v>86</v>
      </c>
      <c r="B97" s="434" t="s">
        <v>799</v>
      </c>
      <c r="C97" s="437" t="s">
        <v>638</v>
      </c>
      <c r="D97" s="436" t="n">
        <v>37.935</v>
      </c>
      <c r="E97" s="0"/>
      <c r="F97" s="0"/>
      <c r="G97" s="0"/>
      <c r="H97" s="292"/>
    </row>
    <row r="98" s="433" customFormat="true" ht="15.75" hidden="false" customHeight="false" outlineLevel="0" collapsed="false">
      <c r="A98" s="404" t="n">
        <v>87</v>
      </c>
      <c r="B98" s="434" t="s">
        <v>800</v>
      </c>
      <c r="C98" s="437" t="s">
        <v>638</v>
      </c>
      <c r="D98" s="436" t="n">
        <v>20.22</v>
      </c>
      <c r="E98" s="0"/>
      <c r="F98" s="0"/>
      <c r="G98" s="0"/>
      <c r="H98" s="292"/>
    </row>
    <row r="99" s="433" customFormat="true" ht="15.75" hidden="false" customHeight="false" outlineLevel="0" collapsed="false">
      <c r="A99" s="404" t="n">
        <v>88</v>
      </c>
      <c r="B99" s="434" t="s">
        <v>801</v>
      </c>
      <c r="C99" s="435" t="s">
        <v>462</v>
      </c>
      <c r="D99" s="436" t="n">
        <v>0.195</v>
      </c>
      <c r="E99" s="0"/>
      <c r="F99" s="0"/>
      <c r="G99" s="0"/>
      <c r="H99" s="292"/>
    </row>
    <row r="100" s="433" customFormat="true" ht="12.75" hidden="false" customHeight="false" outlineLevel="0" collapsed="false">
      <c r="E100" s="0"/>
      <c r="F100" s="0"/>
      <c r="G100" s="0"/>
      <c r="H100" s="292"/>
    </row>
    <row r="101" s="433" customFormat="true" ht="12.75" hidden="false" customHeight="false" outlineLevel="0" collapsed="false">
      <c r="E101" s="0"/>
      <c r="F101" s="0"/>
      <c r="G101" s="0"/>
      <c r="H101" s="292"/>
    </row>
    <row r="102" s="433" customFormat="true" ht="12.75" hidden="false" customHeight="false" outlineLevel="0" collapsed="false">
      <c r="E102" s="0"/>
      <c r="F102" s="0"/>
      <c r="G102" s="0"/>
      <c r="H102" s="292"/>
    </row>
    <row r="103" s="433" customFormat="true" ht="12.75" hidden="false" customHeight="false" outlineLevel="0" collapsed="false">
      <c r="E103" s="0"/>
      <c r="F103" s="0"/>
      <c r="G103" s="0"/>
      <c r="H103" s="292"/>
    </row>
    <row r="104" s="433" customFormat="true" ht="18" hidden="false" customHeight="false" outlineLevel="0" collapsed="false">
      <c r="A104" s="407" t="s">
        <v>429</v>
      </c>
      <c r="E104" s="0"/>
      <c r="F104" s="0"/>
      <c r="G104" s="0"/>
      <c r="H104" s="292"/>
    </row>
    <row r="105" s="433" customFormat="true" ht="12.75" hidden="false" customHeight="false" outlineLevel="0" collapsed="false">
      <c r="E105" s="0"/>
      <c r="F105" s="0"/>
      <c r="G105" s="0"/>
      <c r="H105" s="292"/>
    </row>
    <row r="106" s="433" customFormat="true" ht="12.75" hidden="false" customHeight="false" outlineLevel="0" collapsed="false">
      <c r="E106" s="0"/>
      <c r="F106" s="0"/>
      <c r="G106" s="0"/>
      <c r="H106" s="292"/>
    </row>
    <row r="107" s="433" customFormat="true" ht="12.75" hidden="false" customHeight="false" outlineLevel="0" collapsed="false">
      <c r="E107" s="0"/>
      <c r="F107" s="0"/>
      <c r="G107" s="0"/>
      <c r="H107" s="292"/>
    </row>
    <row r="108" s="433" customFormat="true" ht="12.75" hidden="false" customHeight="false" outlineLevel="0" collapsed="false">
      <c r="E108" s="0"/>
      <c r="F108" s="0"/>
      <c r="G108" s="0"/>
      <c r="H108" s="292"/>
    </row>
    <row r="109" s="433" customFormat="true" ht="12.75" hidden="false" customHeight="false" outlineLevel="0" collapsed="false">
      <c r="B109" s="0"/>
      <c r="E109" s="0"/>
      <c r="F109" s="0"/>
      <c r="G109" s="0"/>
      <c r="H109" s="292"/>
    </row>
    <row r="110" s="433" customFormat="true" ht="12.75" hidden="false" customHeight="false" outlineLevel="0" collapsed="false">
      <c r="B110" s="0"/>
      <c r="E110" s="0"/>
      <c r="F110" s="0"/>
      <c r="G110" s="0"/>
      <c r="H110" s="292"/>
    </row>
    <row r="111" s="433" customFormat="true" ht="12.75" hidden="false" customHeight="false" outlineLevel="0" collapsed="false">
      <c r="B111" s="0"/>
      <c r="E111" s="0"/>
      <c r="F111" s="0"/>
      <c r="G111" s="0"/>
      <c r="H111" s="292"/>
    </row>
    <row r="112" s="433" customFormat="true" ht="12.75" hidden="false" customHeight="false" outlineLevel="0" collapsed="false">
      <c r="A112" s="345"/>
      <c r="B112" s="0"/>
      <c r="C112" s="0"/>
      <c r="D112" s="0"/>
      <c r="E112" s="0"/>
      <c r="F112" s="0"/>
      <c r="G112" s="0"/>
      <c r="H112" s="292"/>
    </row>
    <row r="113" s="433" customFormat="true" ht="12.75" hidden="false" customHeight="false" outlineLevel="0" collapsed="false">
      <c r="A113" s="345"/>
      <c r="B113" s="0"/>
      <c r="C113" s="0"/>
      <c r="D113" s="0"/>
      <c r="E113" s="0"/>
      <c r="F113" s="0"/>
      <c r="G113" s="0"/>
      <c r="H113" s="292"/>
    </row>
    <row r="114" s="433" customFormat="true" ht="12.75" hidden="false" customHeight="false" outlineLevel="0" collapsed="false">
      <c r="A114" s="345"/>
      <c r="B114" s="0"/>
      <c r="C114" s="0"/>
      <c r="D114" s="0"/>
      <c r="E114" s="0"/>
      <c r="F114" s="0"/>
      <c r="G114" s="0"/>
      <c r="H114" s="292"/>
    </row>
    <row r="115" s="433" customFormat="true" ht="12.75" hidden="false" customHeight="false" outlineLevel="0" collapsed="false">
      <c r="A115" s="345"/>
      <c r="B115" s="0"/>
      <c r="C115" s="0"/>
      <c r="D115" s="0"/>
      <c r="E115" s="0"/>
      <c r="F115" s="0"/>
      <c r="G115" s="0"/>
      <c r="H115" s="292"/>
    </row>
    <row r="116" s="433" customFormat="true" ht="12.75" hidden="false" customHeight="false" outlineLevel="0" collapsed="false">
      <c r="A116" s="345"/>
      <c r="B116" s="0"/>
      <c r="C116" s="0"/>
      <c r="D116" s="0"/>
      <c r="E116" s="0"/>
      <c r="F116" s="0"/>
      <c r="G116" s="0"/>
      <c r="H116" s="292"/>
    </row>
    <row r="117" s="433" customFormat="true" ht="12.75" hidden="false" customHeight="false" outlineLevel="0" collapsed="false">
      <c r="A117" s="345"/>
      <c r="B117" s="0"/>
      <c r="C117" s="0"/>
      <c r="D117" s="0"/>
      <c r="E117" s="0"/>
      <c r="F117" s="0"/>
      <c r="G117" s="0"/>
      <c r="H117" s="292"/>
    </row>
    <row r="118" s="433" customFormat="true" ht="12.75" hidden="false" customHeight="false" outlineLevel="0" collapsed="false">
      <c r="A118" s="345"/>
      <c r="B118" s="0"/>
      <c r="C118" s="0"/>
      <c r="D118" s="0"/>
      <c r="E118" s="0"/>
      <c r="F118" s="0"/>
      <c r="G118" s="0"/>
      <c r="H118" s="292"/>
    </row>
    <row r="119" s="433" customFormat="true" ht="12.75" hidden="false" customHeight="false" outlineLevel="0" collapsed="false">
      <c r="A119" s="345"/>
      <c r="B119" s="0"/>
      <c r="C119" s="0"/>
      <c r="D119" s="0"/>
      <c r="E119" s="0"/>
      <c r="F119" s="0"/>
      <c r="G119" s="0"/>
      <c r="H119" s="292"/>
    </row>
    <row r="120" s="433" customFormat="true" ht="17.25" hidden="false" customHeight="true" outlineLevel="0" collapsed="false">
      <c r="A120" s="345"/>
      <c r="B120" s="0"/>
      <c r="C120" s="0"/>
      <c r="D120" s="0"/>
      <c r="E120" s="0"/>
      <c r="F120" s="0"/>
      <c r="G120" s="0"/>
      <c r="H120" s="292"/>
    </row>
    <row r="121" s="433" customFormat="true" ht="17.25" hidden="false" customHeight="true" outlineLevel="0" collapsed="false">
      <c r="A121" s="345"/>
      <c r="B121" s="0"/>
      <c r="C121" s="0"/>
      <c r="D121" s="0"/>
      <c r="E121" s="0"/>
      <c r="F121" s="0"/>
      <c r="G121" s="0"/>
      <c r="H121" s="292"/>
    </row>
    <row r="122" s="433" customFormat="true" ht="17.25" hidden="false" customHeight="true" outlineLevel="0" collapsed="false">
      <c r="A122" s="345"/>
      <c r="B122" s="0"/>
      <c r="C122" s="0"/>
      <c r="D122" s="0"/>
      <c r="E122" s="0"/>
      <c r="F122" s="0"/>
      <c r="G122" s="0"/>
      <c r="H122" s="292"/>
    </row>
    <row r="123" s="433" customFormat="true" ht="24.75" hidden="false" customHeight="true" outlineLevel="0" collapsed="false">
      <c r="A123" s="345"/>
      <c r="B123" s="0"/>
      <c r="C123" s="0"/>
      <c r="D123" s="0"/>
      <c r="E123" s="0"/>
      <c r="F123" s="0"/>
      <c r="G123" s="0"/>
      <c r="H123" s="292"/>
    </row>
    <row r="124" s="433" customFormat="true" ht="17.25" hidden="false" customHeight="true" outlineLevel="0" collapsed="false">
      <c r="A124" s="345"/>
      <c r="B124" s="0"/>
      <c r="C124" s="0"/>
      <c r="D124" s="0"/>
      <c r="E124" s="0"/>
      <c r="F124" s="0"/>
      <c r="G124" s="0"/>
      <c r="H124" s="292"/>
    </row>
    <row r="125" customFormat="false" ht="0.75" hidden="false" customHeight="true" outlineLevel="0" collapsed="false"/>
    <row r="126" customFormat="false" ht="16.5" hidden="false" customHeight="true" outlineLevel="0" collapsed="false"/>
  </sheetData>
  <mergeCells count="6">
    <mergeCell ref="C3:E3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8.41"/>
    <col collapsed="false" customWidth="true" hidden="false" outlineLevel="0" max="2" min="2" style="251" width="59.7"/>
    <col collapsed="false" customWidth="true" hidden="false" outlineLevel="0" max="3" min="3" style="251" width="6.85"/>
    <col collapsed="false" customWidth="true" hidden="false" outlineLevel="0" max="4" min="4" style="251" width="17.85"/>
    <col collapsed="false" customWidth="true" hidden="false" outlineLevel="0" max="5" min="5" style="251" width="8.41"/>
    <col collapsed="false" customWidth="true" hidden="false" outlineLevel="0" max="6" min="6" style="251" width="64.7"/>
    <col collapsed="false" customWidth="true" hidden="false" outlineLevel="0" max="7" min="7" style="251" width="6.85"/>
    <col collapsed="false" customWidth="true" hidden="false" outlineLevel="0" max="8" min="8" style="251" width="11.85"/>
    <col collapsed="false" customWidth="false" hidden="false" outlineLevel="0" max="257" min="9" style="251" width="9.14"/>
  </cols>
  <sheetData>
    <row r="1" customFormat="false" ht="20.25" hidden="false" customHeight="true" outlineLevel="0" collapsed="false">
      <c r="A1" s="348"/>
      <c r="B1" s="349" t="s">
        <v>802</v>
      </c>
      <c r="C1" s="349"/>
      <c r="D1" s="350" t="n">
        <v>43241</v>
      </c>
      <c r="E1" s="393"/>
      <c r="G1" s="416"/>
      <c r="H1" s="416"/>
      <c r="K1" s="296"/>
      <c r="L1" s="298"/>
    </row>
    <row r="2" customFormat="false" ht="15.75" hidden="false" customHeight="false" outlineLevel="0" collapsed="false">
      <c r="A2" s="354" t="s">
        <v>431</v>
      </c>
      <c r="B2" s="354"/>
      <c r="C2" s="354"/>
      <c r="D2" s="354"/>
      <c r="E2" s="300"/>
      <c r="F2" s="301"/>
      <c r="G2" s="301"/>
      <c r="H2" s="298"/>
      <c r="I2" s="301"/>
      <c r="J2" s="301"/>
      <c r="K2" s="301"/>
      <c r="L2" s="298"/>
    </row>
    <row r="3" customFormat="false" ht="15.75" hidden="false" customHeight="false" outlineLevel="0" collapsed="false">
      <c r="A3" s="348"/>
      <c r="B3" s="357" t="s">
        <v>395</v>
      </c>
      <c r="C3" s="358"/>
      <c r="D3" s="358"/>
      <c r="E3" s="305"/>
      <c r="G3" s="301"/>
      <c r="H3" s="298"/>
      <c r="I3" s="301"/>
      <c r="J3" s="301"/>
      <c r="K3" s="301"/>
      <c r="L3" s="298"/>
    </row>
    <row r="4" customFormat="false" ht="15.75" hidden="false" customHeight="false" outlineLevel="0" collapsed="false">
      <c r="A4" s="348" t="s">
        <v>432</v>
      </c>
      <c r="B4" s="359" t="s">
        <v>433</v>
      </c>
      <c r="C4" s="351"/>
      <c r="D4" s="360"/>
      <c r="G4" s="303"/>
      <c r="H4" s="303"/>
      <c r="I4" s="303"/>
      <c r="J4" s="303"/>
    </row>
    <row r="5" customFormat="false" ht="15.75" hidden="false" customHeight="false" outlineLevel="0" collapsed="false">
      <c r="A5" s="351"/>
      <c r="B5" s="362" t="s">
        <v>434</v>
      </c>
      <c r="C5" s="362"/>
      <c r="D5" s="362"/>
      <c r="E5" s="304"/>
      <c r="F5" s="304"/>
      <c r="G5" s="304"/>
      <c r="H5" s="304"/>
      <c r="I5" s="303"/>
      <c r="J5" s="303"/>
    </row>
    <row r="6" customFormat="false" ht="15.75" hidden="false" customHeight="false" outlineLevel="0" collapsed="false">
      <c r="A6" s="363" t="s">
        <v>435</v>
      </c>
      <c r="B6" s="363"/>
      <c r="C6" s="363"/>
      <c r="D6" s="363"/>
      <c r="E6" s="305"/>
      <c r="F6" s="305"/>
      <c r="G6" s="305"/>
      <c r="H6" s="305"/>
      <c r="I6" s="303"/>
      <c r="J6" s="303"/>
    </row>
    <row r="7" customFormat="false" ht="15.75" hidden="false" customHeight="false" outlineLevel="0" collapsed="false">
      <c r="A7" s="363" t="s">
        <v>436</v>
      </c>
      <c r="B7" s="363"/>
      <c r="C7" s="363"/>
      <c r="D7" s="363"/>
      <c r="E7" s="305"/>
      <c r="F7" s="305"/>
      <c r="G7" s="305"/>
      <c r="H7" s="305"/>
      <c r="I7" s="303"/>
      <c r="J7" s="303"/>
    </row>
    <row r="8" customFormat="false" ht="15.75" hidden="false" customHeight="true" outlineLevel="0" collapsed="false">
      <c r="A8" s="364" t="s">
        <v>437</v>
      </c>
      <c r="B8" s="364"/>
      <c r="C8" s="364"/>
      <c r="D8" s="364"/>
      <c r="E8" s="305"/>
      <c r="F8" s="305"/>
      <c r="G8" s="305"/>
      <c r="H8" s="305"/>
      <c r="I8" s="303"/>
      <c r="J8" s="303"/>
    </row>
    <row r="9" customFormat="false" ht="15.75" hidden="false" customHeight="false" outlineLevel="0" collapsed="false">
      <c r="A9" s="348"/>
      <c r="B9" s="351"/>
      <c r="C9" s="365"/>
      <c r="D9" s="360"/>
      <c r="E9" s="305"/>
      <c r="F9" s="305"/>
      <c r="G9" s="305"/>
      <c r="H9" s="305"/>
      <c r="I9" s="303"/>
      <c r="J9" s="303"/>
    </row>
    <row r="10" s="341" customFormat="true" ht="12.75" hidden="false" customHeight="false" outlineLevel="0" collapsed="false">
      <c r="A10" s="340"/>
      <c r="B10" s="340"/>
      <c r="C10" s="340"/>
      <c r="F10" s="285"/>
      <c r="G10" s="285"/>
    </row>
    <row r="11" s="418" customFormat="true" ht="47.25" hidden="false" customHeight="true" outlineLevel="0" collapsed="false">
      <c r="A11" s="431" t="s">
        <v>372</v>
      </c>
      <c r="B11" s="431" t="s">
        <v>13</v>
      </c>
      <c r="C11" s="431" t="s">
        <v>438</v>
      </c>
      <c r="D11" s="431" t="s">
        <v>439</v>
      </c>
    </row>
    <row r="12" s="418" customFormat="true" ht="15.95" hidden="false" customHeight="true" outlineLevel="0" collapsed="false">
      <c r="A12" s="422" t="n">
        <v>1</v>
      </c>
      <c r="B12" s="423" t="str">
        <f aca="false">'[1]Прайс-лист '!B4</f>
        <v>Арматура АСП- 4</v>
      </c>
      <c r="C12" s="406" t="s">
        <v>462</v>
      </c>
      <c r="D12" s="421" t="n">
        <f aca="false">'[1]Прайс-лист '!F4</f>
        <v>9.75</v>
      </c>
    </row>
    <row r="13" s="418" customFormat="true" ht="15.95" hidden="false" customHeight="true" outlineLevel="0" collapsed="false">
      <c r="A13" s="422" t="n">
        <f aca="false">A12+1</f>
        <v>2</v>
      </c>
      <c r="B13" s="423" t="str">
        <f aca="false">'[1]Прайс-лист '!B5</f>
        <v>Арматура АСП- 6</v>
      </c>
      <c r="C13" s="406" t="s">
        <v>462</v>
      </c>
      <c r="D13" s="421" t="n">
        <f aca="false">'[1]Прайс-лист '!F5</f>
        <v>14.99</v>
      </c>
    </row>
    <row r="14" s="418" customFormat="true" ht="15.95" hidden="false" customHeight="true" outlineLevel="0" collapsed="false">
      <c r="A14" s="422" t="n">
        <f aca="false">A13+1</f>
        <v>3</v>
      </c>
      <c r="B14" s="423" t="str">
        <f aca="false">'[1]Прайс-лист '!B6</f>
        <v>Арматура АСП- 8</v>
      </c>
      <c r="C14" s="406" t="s">
        <v>462</v>
      </c>
      <c r="D14" s="421" t="n">
        <f aca="false">'[1]Прайс-лист '!F6</f>
        <v>23.99</v>
      </c>
    </row>
    <row r="15" s="418" customFormat="true" ht="15.95" hidden="false" customHeight="true" outlineLevel="0" collapsed="false">
      <c r="A15" s="422" t="n">
        <f aca="false">A14+1</f>
        <v>4</v>
      </c>
      <c r="B15" s="423" t="str">
        <f aca="false">'[1]Прайс-лист '!B7</f>
        <v>Арматура АСП-10</v>
      </c>
      <c r="C15" s="406" t="s">
        <v>462</v>
      </c>
      <c r="D15" s="421" t="n">
        <f aca="false">'[1]Прайс-лист '!F7</f>
        <v>38.99</v>
      </c>
    </row>
    <row r="16" s="418" customFormat="true" ht="15.95" hidden="false" customHeight="true" outlineLevel="0" collapsed="false">
      <c r="A16" s="422" t="n">
        <f aca="false">A15+1</f>
        <v>5</v>
      </c>
      <c r="B16" s="423" t="str">
        <f aca="false">'[1]Прайс-лист '!B8</f>
        <v>Заглушка квадратная 100х100</v>
      </c>
      <c r="C16" s="406" t="s">
        <v>462</v>
      </c>
      <c r="D16" s="421" t="n">
        <f aca="false">'[1]Прайс-лист '!F8</f>
        <v>70</v>
      </c>
    </row>
    <row r="17" s="418" customFormat="true" ht="15.95" hidden="false" customHeight="true" outlineLevel="0" collapsed="false">
      <c r="A17" s="422" t="n">
        <f aca="false">A16+1</f>
        <v>6</v>
      </c>
      <c r="B17" s="423" t="str">
        <f aca="false">'[1]Прайс-лист '!B9</f>
        <v>Заглушка квадратная 20х20</v>
      </c>
      <c r="C17" s="406" t="s">
        <v>462</v>
      </c>
      <c r="D17" s="421" t="n">
        <f aca="false">'[1]Прайс-лист '!F9</f>
        <v>9.5</v>
      </c>
    </row>
    <row r="18" s="418" customFormat="true" ht="15.95" hidden="false" customHeight="true" outlineLevel="0" collapsed="false">
      <c r="A18" s="422" t="n">
        <f aca="false">A17+1</f>
        <v>7</v>
      </c>
      <c r="B18" s="423" t="str">
        <f aca="false">'[1]Прайс-лист '!B10</f>
        <v>Заглушка квадратная 25х25</v>
      </c>
      <c r="C18" s="406" t="s">
        <v>462</v>
      </c>
      <c r="D18" s="421" t="n">
        <f aca="false">'[1]Прайс-лист '!F10</f>
        <v>10</v>
      </c>
    </row>
    <row r="19" s="418" customFormat="true" ht="15.95" hidden="false" customHeight="true" outlineLevel="0" collapsed="false">
      <c r="A19" s="422" t="n">
        <f aca="false">A18+1</f>
        <v>8</v>
      </c>
      <c r="B19" s="423" t="str">
        <f aca="false">'[1]Прайс-лист '!B11</f>
        <v>Заглушка квадратная 40х40</v>
      </c>
      <c r="C19" s="406" t="s">
        <v>462</v>
      </c>
      <c r="D19" s="421" t="n">
        <f aca="false">'[1]Прайс-лист '!F11</f>
        <v>13.5</v>
      </c>
    </row>
    <row r="20" s="418" customFormat="true" ht="15.95" hidden="false" customHeight="true" outlineLevel="0" collapsed="false">
      <c r="A20" s="422" t="n">
        <f aca="false">A19+1</f>
        <v>9</v>
      </c>
      <c r="B20" s="423" t="str">
        <f aca="false">'[1]Прайс-лист '!B12</f>
        <v>Заглушка квадратная 50х50</v>
      </c>
      <c r="C20" s="406" t="s">
        <v>462</v>
      </c>
      <c r="D20" s="421" t="n">
        <f aca="false">'[1]Прайс-лист '!F12</f>
        <v>22.5</v>
      </c>
    </row>
    <row r="21" s="418" customFormat="true" ht="15.95" hidden="false" customHeight="true" outlineLevel="0" collapsed="false">
      <c r="A21" s="422" t="n">
        <f aca="false">A20+1</f>
        <v>10</v>
      </c>
      <c r="B21" s="423" t="str">
        <f aca="false">'[1]Прайс-лист '!B13</f>
        <v>Заглушка квадратная 50х50 наруж.домик</v>
      </c>
      <c r="C21" s="406" t="s">
        <v>462</v>
      </c>
      <c r="D21" s="421" t="n">
        <f aca="false">'[1]Прайс-лист '!F13</f>
        <v>30</v>
      </c>
    </row>
    <row r="22" s="418" customFormat="true" ht="15.95" hidden="false" customHeight="true" outlineLevel="0" collapsed="false">
      <c r="A22" s="422" t="n">
        <f aca="false">A21+1</f>
        <v>11</v>
      </c>
      <c r="B22" s="423" t="str">
        <f aca="false">'[1]Прайс-лист '!B14</f>
        <v>Заглушка квадратная 60х60</v>
      </c>
      <c r="C22" s="406" t="s">
        <v>462</v>
      </c>
      <c r="D22" s="421" t="n">
        <f aca="false">'[1]Прайс-лист '!F14</f>
        <v>60</v>
      </c>
    </row>
    <row r="23" s="418" customFormat="true" ht="15.95" hidden="false" customHeight="true" outlineLevel="0" collapsed="false">
      <c r="A23" s="422" t="n">
        <f aca="false">A22+1</f>
        <v>12</v>
      </c>
      <c r="B23" s="423" t="str">
        <f aca="false">'[1]Прайс-лист '!B15</f>
        <v>Заглушка квадратная 60х60 наруж.домик</v>
      </c>
      <c r="C23" s="406" t="s">
        <v>462</v>
      </c>
      <c r="D23" s="421" t="n">
        <f aca="false">'[1]Прайс-лист '!F15</f>
        <v>60</v>
      </c>
    </row>
    <row r="24" s="418" customFormat="true" ht="15.95" hidden="false" customHeight="true" outlineLevel="0" collapsed="false">
      <c r="A24" s="422" t="n">
        <f aca="false">A23+1</f>
        <v>13</v>
      </c>
      <c r="B24" s="423" t="str">
        <f aca="false">'[1]Прайс-лист '!B16</f>
        <v>Заглушка квадратная 80х80</v>
      </c>
      <c r="C24" s="406" t="s">
        <v>462</v>
      </c>
      <c r="D24" s="421" t="n">
        <f aca="false">'[1]Прайс-лист '!F16</f>
        <v>66</v>
      </c>
    </row>
    <row r="25" s="418" customFormat="true" ht="15.95" hidden="false" customHeight="true" outlineLevel="0" collapsed="false">
      <c r="A25" s="422" t="n">
        <f aca="false">A24+1</f>
        <v>14</v>
      </c>
      <c r="B25" s="423" t="str">
        <f aca="false">'[1]Прайс-лист '!B17</f>
        <v>Заглушка круглая 32</v>
      </c>
      <c r="C25" s="406" t="s">
        <v>462</v>
      </c>
      <c r="D25" s="421" t="n">
        <f aca="false">'[1]Прайс-лист '!F17</f>
        <v>27</v>
      </c>
    </row>
    <row r="26" s="418" customFormat="true" ht="15.95" hidden="false" customHeight="true" outlineLevel="0" collapsed="false">
      <c r="A26" s="422" t="n">
        <f aca="false">A25+1</f>
        <v>15</v>
      </c>
      <c r="B26" s="423" t="str">
        <f aca="false">'[1]Прайс-лист '!B18</f>
        <v>Заглушка круглая 40</v>
      </c>
      <c r="C26" s="406" t="s">
        <v>462</v>
      </c>
      <c r="D26" s="421" t="n">
        <f aca="false">'[1]Прайс-лист '!F18</f>
        <v>30</v>
      </c>
    </row>
    <row r="27" s="418" customFormat="true" ht="15.95" hidden="false" customHeight="true" outlineLevel="0" collapsed="false">
      <c r="A27" s="422" t="n">
        <f aca="false">A26+1</f>
        <v>16</v>
      </c>
      <c r="B27" s="423" t="str">
        <f aca="false">'[1]Прайс-лист '!B19</f>
        <v>Заглушка круглая 60</v>
      </c>
      <c r="C27" s="406" t="s">
        <v>462</v>
      </c>
      <c r="D27" s="421" t="n">
        <f aca="false">'[1]Прайс-лист '!F19</f>
        <v>35</v>
      </c>
    </row>
    <row r="28" s="418" customFormat="true" ht="15.95" hidden="false" customHeight="true" outlineLevel="0" collapsed="false">
      <c r="A28" s="422" t="n">
        <f aca="false">A27+1</f>
        <v>17</v>
      </c>
      <c r="B28" s="423" t="str">
        <f aca="false">'[1]Прайс-лист '!B20</f>
        <v>Заглушка круглая 76</v>
      </c>
      <c r="C28" s="406" t="s">
        <v>462</v>
      </c>
      <c r="D28" s="421" t="n">
        <f aca="false">'[1]Прайс-лист '!F20</f>
        <v>40</v>
      </c>
    </row>
    <row r="29" s="418" customFormat="true" ht="15.95" hidden="false" customHeight="true" outlineLevel="0" collapsed="false">
      <c r="A29" s="422" t="n">
        <f aca="false">A28+1</f>
        <v>18</v>
      </c>
      <c r="B29" s="423" t="str">
        <f aca="false">'[1]Прайс-лист '!B21</f>
        <v>Заглушка круглая 89</v>
      </c>
      <c r="C29" s="406" t="s">
        <v>462</v>
      </c>
      <c r="D29" s="421" t="n">
        <f aca="false">'[1]Прайс-лист '!F21</f>
        <v>44</v>
      </c>
    </row>
    <row r="30" s="418" customFormat="true" ht="15.95" hidden="false" customHeight="true" outlineLevel="0" collapsed="false">
      <c r="A30" s="422" t="n">
        <f aca="false">A29+1</f>
        <v>19</v>
      </c>
      <c r="B30" s="423" t="str">
        <f aca="false">'[1]Прайс-лист '!B22</f>
        <v>Заглушка прямоугольная 40х20</v>
      </c>
      <c r="C30" s="406" t="s">
        <v>462</v>
      </c>
      <c r="D30" s="421" t="n">
        <f aca="false">'[1]Прайс-лист '!F22</f>
        <v>11</v>
      </c>
    </row>
    <row r="31" s="418" customFormat="true" ht="15.95" hidden="false" customHeight="true" outlineLevel="0" collapsed="false">
      <c r="A31" s="422" t="n">
        <f aca="false">A30+1</f>
        <v>20</v>
      </c>
      <c r="B31" s="423" t="str">
        <f aca="false">'[1]Прайс-лист '!B23</f>
        <v>Заглушка прямоугольная 60х40</v>
      </c>
      <c r="C31" s="406" t="s">
        <v>462</v>
      </c>
      <c r="D31" s="421" t="n">
        <f aca="false">'[1]Прайс-лист '!F23</f>
        <v>22.5</v>
      </c>
    </row>
    <row r="32" s="418" customFormat="true" ht="15.95" hidden="false" customHeight="true" outlineLevel="0" collapsed="false">
      <c r="A32" s="422" t="n">
        <f aca="false">A31+1</f>
        <v>21</v>
      </c>
      <c r="B32" s="423" t="str">
        <f aca="false">'[1]Прайс-лист '!B24</f>
        <v>Заглушка прямоугольная 80х40</v>
      </c>
      <c r="C32" s="406" t="s">
        <v>462</v>
      </c>
      <c r="D32" s="421" t="n">
        <f aca="false">'[1]Прайс-лист '!F24</f>
        <v>66</v>
      </c>
    </row>
    <row r="33" s="418" customFormat="true" ht="15.95" hidden="false" customHeight="true" outlineLevel="0" collapsed="false">
      <c r="A33" s="422" t="n">
        <f aca="false">A32+1</f>
        <v>22</v>
      </c>
      <c r="B33" s="423" t="str">
        <f aca="false">'[1]Прайс-лист '!B25</f>
        <v>Кронштейн забора наружный КЗН-40-40-174 цинк</v>
      </c>
      <c r="C33" s="406" t="s">
        <v>462</v>
      </c>
      <c r="D33" s="421" t="n">
        <f aca="false">'[1]Прайс-лист '!F25</f>
        <v>105</v>
      </c>
    </row>
    <row r="34" s="418" customFormat="true" ht="15.95" hidden="false" customHeight="true" outlineLevel="0" collapsed="false">
      <c r="A34" s="422" t="n">
        <f aca="false">A33+1</f>
        <v>23</v>
      </c>
      <c r="B34" s="423" t="str">
        <f aca="false">'[1]Прайс-лист '!B26</f>
        <v>Кронштейн забора наружный КЗН-60-40-174 цинк</v>
      </c>
      <c r="C34" s="406" t="s">
        <v>462</v>
      </c>
      <c r="D34" s="421" t="n">
        <f aca="false">'[1]Прайс-лист '!F26</f>
        <v>105</v>
      </c>
    </row>
    <row r="35" s="418" customFormat="true" ht="15.95" hidden="false" customHeight="true" outlineLevel="0" collapsed="false">
      <c r="A35" s="422" t="n">
        <f aca="false">A34+1</f>
        <v>24</v>
      </c>
      <c r="B35" s="423" t="str">
        <f aca="false">'[1]Прайс-лист '!B27</f>
        <v>Кронштейн забора внутренний КЗН-60-40-174 цинк</v>
      </c>
      <c r="C35" s="406" t="s">
        <v>462</v>
      </c>
      <c r="D35" s="421" t="n">
        <f aca="false">'[1]Прайс-лист '!F27</f>
        <v>105</v>
      </c>
    </row>
    <row r="36" s="418" customFormat="true" ht="15.95" hidden="false" customHeight="true" outlineLevel="0" collapsed="false">
      <c r="A36" s="422" t="n">
        <f aca="false">A35+1</f>
        <v>25</v>
      </c>
      <c r="B36" s="423" t="str">
        <f aca="false">'[1]Прайс-лист '!B28</f>
        <v>Соединитель 40-120</v>
      </c>
      <c r="C36" s="406" t="s">
        <v>462</v>
      </c>
      <c r="D36" s="421" t="n">
        <f aca="false">'[1]Прайс-лист '!F28</f>
        <v>52.5</v>
      </c>
    </row>
    <row r="37" s="418" customFormat="true" ht="15.95" hidden="false" customHeight="true" outlineLevel="0" collapsed="false">
      <c r="A37" s="422" t="n">
        <f aca="false">A36+1</f>
        <v>26</v>
      </c>
      <c r="B37" s="423" t="str">
        <f aca="false">'[1]Прайс-лист '!B29</f>
        <v>Круг отрезной 125х1,0х22 (С)</v>
      </c>
      <c r="C37" s="406" t="s">
        <v>462</v>
      </c>
      <c r="D37" s="421" t="n">
        <f aca="false">'[1]Прайс-лист '!F29</f>
        <v>26.88</v>
      </c>
    </row>
    <row r="38" s="418" customFormat="true" ht="15.95" hidden="false" customHeight="true" outlineLevel="0" collapsed="false">
      <c r="A38" s="422" t="n">
        <f aca="false">A37+1</f>
        <v>27</v>
      </c>
      <c r="B38" s="423" t="str">
        <f aca="false">'[1]Прайс-лист '!B30</f>
        <v>Круг отрезной 125х1,2х22 (С)</v>
      </c>
      <c r="C38" s="406" t="s">
        <v>462</v>
      </c>
      <c r="D38" s="421" t="n">
        <f aca="false">'[1]Прайс-лист '!F30</f>
        <v>27.66</v>
      </c>
    </row>
    <row r="39" s="418" customFormat="true" ht="15.95" hidden="false" customHeight="true" outlineLevel="0" collapsed="false">
      <c r="A39" s="422" t="n">
        <f aca="false">A38+1</f>
        <v>28</v>
      </c>
      <c r="B39" s="423" t="str">
        <f aca="false">'[1]Прайс-лист '!B31</f>
        <v>Круг отрезной 125х1,6х22 (С)</v>
      </c>
      <c r="C39" s="406" t="s">
        <v>462</v>
      </c>
      <c r="D39" s="421" t="n">
        <f aca="false">'[1]Прайс-лист '!F31</f>
        <v>27.66</v>
      </c>
    </row>
    <row r="40" s="418" customFormat="true" ht="15.95" hidden="false" customHeight="true" outlineLevel="0" collapsed="false">
      <c r="A40" s="422" t="n">
        <f aca="false">A39+1</f>
        <v>29</v>
      </c>
      <c r="B40" s="423" t="str">
        <f aca="false">'[1]Прайс-лист '!B32</f>
        <v>Круг отрезной 125х2,5х22 (С)</v>
      </c>
      <c r="C40" s="406" t="s">
        <v>462</v>
      </c>
      <c r="D40" s="421" t="n">
        <f aca="false">'[1]Прайс-лист '!F32</f>
        <v>35.64</v>
      </c>
    </row>
    <row r="41" s="418" customFormat="true" ht="15.95" hidden="false" customHeight="true" outlineLevel="0" collapsed="false">
      <c r="A41" s="422" t="n">
        <f aca="false">A40+1</f>
        <v>30</v>
      </c>
      <c r="B41" s="423" t="str">
        <f aca="false">'[1]Прайс-лист '!B33</f>
        <v>Круг отрезной 150х2,5х22 (С)</v>
      </c>
      <c r="C41" s="406" t="s">
        <v>462</v>
      </c>
      <c r="D41" s="421" t="n">
        <f aca="false">'[1]Прайс-лист '!F33</f>
        <v>43.86</v>
      </c>
    </row>
    <row r="42" s="418" customFormat="true" ht="15.95" hidden="false" customHeight="true" outlineLevel="0" collapsed="false">
      <c r="A42" s="422" t="n">
        <f aca="false">A41+1</f>
        <v>31</v>
      </c>
      <c r="B42" s="423" t="str">
        <f aca="false">'[1]Прайс-лист '!B34</f>
        <v>Круг отрезной 180х2,5х22 (С)</v>
      </c>
      <c r="C42" s="406" t="s">
        <v>462</v>
      </c>
      <c r="D42" s="421" t="n">
        <f aca="false">'[1]Прайс-лист '!F34</f>
        <v>51.9</v>
      </c>
    </row>
    <row r="43" s="418" customFormat="true" ht="15.95" hidden="false" customHeight="true" outlineLevel="0" collapsed="false">
      <c r="A43" s="422" t="n">
        <f aca="false">A42+1</f>
        <v>32</v>
      </c>
      <c r="B43" s="423" t="str">
        <f aca="false">'[1]Прайс-лист '!B35</f>
        <v>Круг отрезной 200х2,5х22 (С)</v>
      </c>
      <c r="C43" s="406" t="s">
        <v>462</v>
      </c>
      <c r="D43" s="421" t="n">
        <f aca="false">'[1]Прайс-лист '!F35</f>
        <v>39.68</v>
      </c>
    </row>
    <row r="44" s="418" customFormat="true" ht="15.95" hidden="false" customHeight="true" outlineLevel="0" collapsed="false">
      <c r="A44" s="422" t="n">
        <f aca="false">A43+1</f>
        <v>33</v>
      </c>
      <c r="B44" s="423" t="str">
        <f aca="false">'[1]Прайс-лист '!B36</f>
        <v>Круг отрезной 230х2,5х22 (С)</v>
      </c>
      <c r="C44" s="406" t="s">
        <v>462</v>
      </c>
      <c r="D44" s="421" t="n">
        <f aca="false">'[1]Прайс-лист '!F36</f>
        <v>80.44</v>
      </c>
    </row>
    <row r="45" s="418" customFormat="true" ht="15.95" hidden="false" customHeight="true" outlineLevel="0" collapsed="false">
      <c r="A45" s="422" t="n">
        <f aca="false">A44+1</f>
        <v>34</v>
      </c>
      <c r="B45" s="423" t="str">
        <f aca="false">'[1]Прайс-лист '!B37</f>
        <v>Круг отрезной 300х3,0х32 (С)</v>
      </c>
      <c r="C45" s="406" t="s">
        <v>462</v>
      </c>
      <c r="D45" s="421" t="n">
        <f aca="false">'[1]Прайс-лист '!F37</f>
        <v>117.02</v>
      </c>
    </row>
    <row r="46" s="418" customFormat="true" ht="15.95" hidden="false" customHeight="true" outlineLevel="0" collapsed="false">
      <c r="A46" s="422" t="n">
        <f aca="false">A45+1</f>
        <v>35</v>
      </c>
      <c r="B46" s="423" t="str">
        <f aca="false">'[1]Прайс-лист '!B38</f>
        <v>Круг отрезной 400х4,0х32 (С)</v>
      </c>
      <c r="C46" s="406" t="s">
        <v>462</v>
      </c>
      <c r="D46" s="421" t="n">
        <f aca="false">'[1]Прайс-лист '!F38</f>
        <v>304.92</v>
      </c>
    </row>
    <row r="47" s="418" customFormat="true" ht="15.95" hidden="false" customHeight="true" outlineLevel="0" collapsed="false">
      <c r="A47" s="422" t="n">
        <f aca="false">A46+1</f>
        <v>36</v>
      </c>
      <c r="B47" s="423" t="str">
        <f aca="false">'[1]Прайс-лист '!B39</f>
        <v>Круг шлифовальный 125х 6,0х22 (С)</v>
      </c>
      <c r="C47" s="406" t="s">
        <v>462</v>
      </c>
      <c r="D47" s="421" t="n">
        <f aca="false">'[1]Прайс-лист '!F39</f>
        <v>74.58</v>
      </c>
      <c r="E47" s="425"/>
      <c r="F47" s="425"/>
      <c r="G47" s="425"/>
      <c r="H47" s="425"/>
    </row>
    <row r="48" s="425" customFormat="true" ht="15.95" hidden="false" customHeight="true" outlineLevel="0" collapsed="false">
      <c r="A48" s="422" t="n">
        <f aca="false">A47+1</f>
        <v>37</v>
      </c>
      <c r="B48" s="423" t="str">
        <f aca="false">'[1]Прайс-лист '!B40</f>
        <v>Круг шлифовальный 230х 6,0х22 (С)</v>
      </c>
      <c r="C48" s="406" t="s">
        <v>462</v>
      </c>
      <c r="D48" s="421" t="n">
        <f aca="false">'[1]Прайс-лист '!F40</f>
        <v>144.98</v>
      </c>
      <c r="E48" s="427"/>
      <c r="F48" s="427"/>
      <c r="G48" s="427"/>
      <c r="H48" s="427"/>
    </row>
    <row r="49" s="427" customFormat="true" ht="15.95" hidden="false" customHeight="true" outlineLevel="0" collapsed="false">
      <c r="A49" s="422" t="n">
        <f aca="false">A48+1</f>
        <v>38</v>
      </c>
      <c r="B49" s="423" t="str">
        <f aca="false">'[1]Прайс-лист '!B41</f>
        <v>Костюм летн.муж. (плащ.тк.) с СВП (С)</v>
      </c>
      <c r="C49" s="406" t="s">
        <v>462</v>
      </c>
      <c r="D49" s="421" t="n">
        <f aca="false">'[1]Прайс-лист '!F41</f>
        <v>1390</v>
      </c>
      <c r="I49" s="426"/>
    </row>
    <row r="50" s="427" customFormat="true" ht="15.95" hidden="false" customHeight="true" outlineLevel="0" collapsed="false">
      <c r="A50" s="422" t="n">
        <f aca="false">A49+1</f>
        <v>39</v>
      </c>
      <c r="B50" s="423" t="str">
        <f aca="false">'[1]Прайс-лист '!B42</f>
        <v>Футболка с логотипом (С)</v>
      </c>
      <c r="C50" s="406" t="s">
        <v>462</v>
      </c>
      <c r="D50" s="421" t="n">
        <f aca="false">'[1]Прайс-лист '!F42</f>
        <v>340</v>
      </c>
      <c r="I50" s="428"/>
    </row>
    <row r="51" s="427" customFormat="true" ht="15.95" hidden="false" customHeight="true" outlineLevel="0" collapsed="false">
      <c r="A51" s="422" t="n">
        <f aca="false">A50+1</f>
        <v>40</v>
      </c>
      <c r="B51" s="423" t="str">
        <f aca="false">'[1]Прайс-лист '!B43</f>
        <v>Перчатки спилковые (С)</v>
      </c>
      <c r="C51" s="406" t="s">
        <v>462</v>
      </c>
      <c r="D51" s="421" t="n">
        <f aca="false">'[1]Прайс-лист '!F43</f>
        <v>116</v>
      </c>
      <c r="I51" s="428"/>
    </row>
    <row r="52" s="427" customFormat="true" ht="15.95" hidden="false" customHeight="true" outlineLevel="0" collapsed="false">
      <c r="A52" s="422" t="n">
        <f aca="false">A51+1</f>
        <v>41</v>
      </c>
      <c r="B52" s="423" t="str">
        <f aca="false">'[1]Прайс-лист '!B44</f>
        <v>Перчатки тканевые с кож.наладонником (С)</v>
      </c>
      <c r="C52" s="406" t="s">
        <v>462</v>
      </c>
      <c r="D52" s="421" t="n">
        <f aca="false">'[1]Прайс-лист '!F44</f>
        <v>126</v>
      </c>
      <c r="I52" s="300"/>
    </row>
    <row r="53" s="427" customFormat="true" ht="15.95" hidden="false" customHeight="true" outlineLevel="0" collapsed="false">
      <c r="A53" s="422" t="n">
        <f aca="false">A52+1</f>
        <v>42</v>
      </c>
      <c r="B53" s="423" t="str">
        <f aca="false">'[1]Прайс-лист '!B45</f>
        <v>Перчатки х/б с ПВХ (С)</v>
      </c>
      <c r="C53" s="406" t="s">
        <v>462</v>
      </c>
      <c r="D53" s="421" t="n">
        <f aca="false">'[1]Прайс-лист '!F45</f>
        <v>15.9</v>
      </c>
      <c r="I53" s="302"/>
    </row>
    <row r="54" s="427" customFormat="true" ht="15.95" hidden="false" customHeight="true" outlineLevel="0" collapsed="false">
      <c r="A54" s="422" t="n">
        <f aca="false">A53+1</f>
        <v>43</v>
      </c>
      <c r="B54" s="423" t="str">
        <f aca="false">'[1]Прайс-лист '!B46</f>
        <v>Рукавицы брезентовые (пл.480) (С)</v>
      </c>
      <c r="C54" s="406" t="s">
        <v>462</v>
      </c>
      <c r="D54" s="421" t="n">
        <f aca="false">'[1]Прайс-лист '!F46</f>
        <v>79</v>
      </c>
      <c r="I54" s="428"/>
    </row>
    <row r="55" s="427" customFormat="true" ht="15.95" hidden="false" customHeight="true" outlineLevel="0" collapsed="false">
      <c r="A55" s="422" t="n">
        <f aca="false">A54+1</f>
        <v>44</v>
      </c>
      <c r="B55" s="423" t="str">
        <f aca="false">'[1]Прайс-лист '!B47</f>
        <v>Рукавицы суконные (С)</v>
      </c>
      <c r="C55" s="406" t="s">
        <v>462</v>
      </c>
      <c r="D55" s="421" t="n">
        <f aca="false">'[1]Прайс-лист '!F47</f>
        <v>134</v>
      </c>
      <c r="E55" s="429"/>
      <c r="F55" s="429"/>
      <c r="G55" s="429"/>
      <c r="H55" s="429"/>
      <c r="I55" s="428"/>
    </row>
    <row r="56" s="427" customFormat="true" ht="15.95" hidden="false" customHeight="true" outlineLevel="0" collapsed="false">
      <c r="A56" s="422" t="n">
        <f aca="false">A55+1</f>
        <v>45</v>
      </c>
      <c r="B56" s="423" t="str">
        <f aca="false">'[1]Прайс-лист '!B48</f>
        <v>Каска защитная (С)</v>
      </c>
      <c r="C56" s="406" t="s">
        <v>462</v>
      </c>
      <c r="D56" s="421" t="n">
        <f aca="false">'[1]Прайс-лист '!F48</f>
        <v>151.4</v>
      </c>
      <c r="E56" s="429"/>
      <c r="F56" s="429"/>
      <c r="G56" s="429"/>
      <c r="H56" s="429"/>
      <c r="I56" s="428"/>
    </row>
    <row r="57" s="427" customFormat="true" ht="15.95" hidden="false" customHeight="true" outlineLevel="0" collapsed="false">
      <c r="A57" s="422" t="n">
        <f aca="false">A56+1</f>
        <v>46</v>
      </c>
      <c r="B57" s="423" t="str">
        <f aca="false">'[1]Прайс-лист '!B49</f>
        <v>Очки газосварщика эластичные (С)</v>
      </c>
      <c r="C57" s="406" t="s">
        <v>462</v>
      </c>
      <c r="D57" s="421" t="n">
        <f aca="false">'[1]Прайс-лист '!F49</f>
        <v>81</v>
      </c>
      <c r="E57" s="429"/>
      <c r="F57" s="429"/>
      <c r="G57" s="429"/>
      <c r="H57" s="429"/>
    </row>
    <row r="58" s="427" customFormat="true" ht="15.95" hidden="false" customHeight="true" outlineLevel="0" collapsed="false">
      <c r="A58" s="422" t="n">
        <f aca="false">A57+1</f>
        <v>47</v>
      </c>
      <c r="B58" s="423" t="str">
        <f aca="false">'[1]Прайс-лист '!B50</f>
        <v>Стекло ТИСС №3 (С)</v>
      </c>
      <c r="C58" s="406" t="s">
        <v>462</v>
      </c>
      <c r="D58" s="421" t="n">
        <f aca="false">'[1]Прайс-лист '!F50</f>
        <v>18.16</v>
      </c>
      <c r="E58" s="429"/>
      <c r="F58" s="429"/>
      <c r="G58" s="429"/>
      <c r="H58" s="429"/>
    </row>
    <row r="59" s="427" customFormat="true" ht="15.95" hidden="false" customHeight="true" outlineLevel="0" collapsed="false">
      <c r="A59" s="422" t="n">
        <f aca="false">A58+1</f>
        <v>48</v>
      </c>
      <c r="B59" s="423" t="str">
        <f aca="false">'[1]Прайс-лист '!B51</f>
        <v>Стекло ТИСС №4 (С)</v>
      </c>
      <c r="C59" s="406" t="s">
        <v>462</v>
      </c>
      <c r="D59" s="421" t="n">
        <f aca="false">'[1]Прайс-лист '!F51</f>
        <v>18.16</v>
      </c>
      <c r="E59" s="429"/>
      <c r="F59" s="429"/>
      <c r="G59" s="429"/>
      <c r="H59" s="429"/>
    </row>
    <row r="60" s="427" customFormat="true" ht="15.95" hidden="false" customHeight="true" outlineLevel="0" collapsed="false">
      <c r="A60" s="422" t="n">
        <f aca="false">A59+1</f>
        <v>49</v>
      </c>
      <c r="B60" s="423" t="str">
        <f aca="false">'[1]Прайс-лист '!B52</f>
        <v>Стекло ТИСС №6 (С)</v>
      </c>
      <c r="C60" s="406" t="s">
        <v>462</v>
      </c>
      <c r="D60" s="421" t="n">
        <f aca="false">'[1]Прайс-лист '!F52</f>
        <v>20.46</v>
      </c>
      <c r="E60" s="429"/>
      <c r="F60" s="429"/>
      <c r="G60" s="429"/>
      <c r="H60" s="429"/>
    </row>
    <row r="61" customFormat="false" ht="15.95" hidden="false" customHeight="true" outlineLevel="0" collapsed="false">
      <c r="A61" s="422" t="n">
        <f aca="false">A60+1</f>
        <v>50</v>
      </c>
      <c r="B61" s="423" t="str">
        <f aca="false">'[1]Прайс-лист '!B53</f>
        <v>Канал пластиковый DN 100 H 70 (С)</v>
      </c>
      <c r="C61" s="406" t="s">
        <v>462</v>
      </c>
      <c r="D61" s="421" t="n">
        <f aca="false">'[1]Прайс-лист '!F53</f>
        <v>720</v>
      </c>
      <c r="E61" s="429"/>
      <c r="F61" s="429"/>
      <c r="G61" s="429"/>
      <c r="H61" s="429"/>
    </row>
    <row r="62" customFormat="false" ht="15.95" hidden="false" customHeight="true" outlineLevel="0" collapsed="false">
      <c r="A62" s="422" t="n">
        <f aca="false">A61+1</f>
        <v>51</v>
      </c>
      <c r="B62" s="423" t="str">
        <f aca="false">'[1]Прайс-лист '!B54</f>
        <v>Рулетка 10 м  (С)</v>
      </c>
      <c r="C62" s="406" t="s">
        <v>462</v>
      </c>
      <c r="D62" s="421" t="n">
        <f aca="false">'[1]Прайс-лист '!F54</f>
        <v>327.86</v>
      </c>
      <c r="E62" s="429"/>
      <c r="F62" s="429"/>
      <c r="G62" s="429"/>
      <c r="H62" s="429"/>
    </row>
    <row r="63" customFormat="false" ht="15.95" hidden="false" customHeight="true" outlineLevel="0" collapsed="false">
      <c r="A63" s="422" t="n">
        <f aca="false">A62+1</f>
        <v>52</v>
      </c>
      <c r="B63" s="423" t="str">
        <f aca="false">'[1]Прайс-лист '!B55</f>
        <v>Рулетка 3м  (С)</v>
      </c>
      <c r="C63" s="406" t="s">
        <v>462</v>
      </c>
      <c r="D63" s="421" t="n">
        <f aca="false">'[1]Прайс-лист '!F55</f>
        <v>120.98</v>
      </c>
      <c r="E63" s="429"/>
      <c r="F63" s="429"/>
      <c r="G63" s="429"/>
      <c r="H63" s="429"/>
    </row>
    <row r="64" s="418" customFormat="true" ht="15.95" hidden="false" customHeight="true" outlineLevel="0" collapsed="false">
      <c r="A64" s="422" t="n">
        <f aca="false">A63+1</f>
        <v>53</v>
      </c>
      <c r="B64" s="423" t="str">
        <f aca="false">'[1]Прайс-лист '!B56</f>
        <v>Рулетка 5м/19мм  (С)</v>
      </c>
      <c r="C64" s="406" t="s">
        <v>462</v>
      </c>
      <c r="D64" s="421" t="n">
        <f aca="false">'[1]Прайс-лист '!F56</f>
        <v>254.84</v>
      </c>
      <c r="E64" s="251"/>
      <c r="F64" s="251"/>
      <c r="G64" s="251"/>
      <c r="H64" s="251"/>
    </row>
    <row r="65" customFormat="false" ht="15.95" hidden="false" customHeight="true" outlineLevel="0" collapsed="false">
      <c r="A65" s="422" t="n">
        <f aca="false">A64+1</f>
        <v>54</v>
      </c>
      <c r="B65" s="423" t="str">
        <f aca="false">'[1]Прайс-лист '!B57</f>
        <v>Рулетка 7,5м/25мм  (С)</v>
      </c>
      <c r="C65" s="406" t="s">
        <v>462</v>
      </c>
      <c r="D65" s="421" t="n">
        <f aca="false">'[1]Прайс-лист '!F57</f>
        <v>239.84</v>
      </c>
    </row>
    <row r="66" customFormat="false" ht="15.95" hidden="false" customHeight="true" outlineLevel="0" collapsed="false">
      <c r="A66" s="422" t="n">
        <f aca="false">A65+1</f>
        <v>55</v>
      </c>
      <c r="B66" s="423" t="str">
        <f aca="false">'[1]Прайс-лист '!B58</f>
        <v>Щетка по металлу (С)</v>
      </c>
      <c r="C66" s="406" t="s">
        <v>462</v>
      </c>
      <c r="D66" s="421" t="n">
        <f aca="false">'[1]Прайс-лист '!F58</f>
        <v>83.36</v>
      </c>
    </row>
    <row r="67" customFormat="false" ht="15.95" hidden="false" customHeight="true" outlineLevel="0" collapsed="false">
      <c r="A67" s="422" t="n">
        <f aca="false">A66+1</f>
        <v>56</v>
      </c>
      <c r="B67" s="423" t="str">
        <f aca="false">'[1]Прайс-лист '!B59</f>
        <v>Решетка 500х136х14мм чугунная щелевая (С)</v>
      </c>
      <c r="C67" s="406" t="s">
        <v>462</v>
      </c>
      <c r="D67" s="421" t="n">
        <f aca="false">'[1]Прайс-лист '!F59</f>
        <v>776</v>
      </c>
    </row>
    <row r="68" customFormat="false" ht="15.95" hidden="false" customHeight="true" outlineLevel="0" collapsed="false">
      <c r="A68" s="422" t="n">
        <f aca="false">A67+1</f>
        <v>57</v>
      </c>
      <c r="B68" s="423" t="str">
        <f aca="false">'[1]Прайс-лист '!B60</f>
        <v>Преобразователь ржавчины 500 мл</v>
      </c>
      <c r="C68" s="406" t="s">
        <v>462</v>
      </c>
      <c r="D68" s="421" t="n">
        <f aca="false">'[1]Прайс-лист '!F60</f>
        <v>130</v>
      </c>
    </row>
    <row r="69" customFormat="false" ht="15.95" hidden="false" customHeight="true" outlineLevel="0" collapsed="false">
      <c r="A69" s="422" t="n">
        <f aca="false">A68+1</f>
        <v>58</v>
      </c>
      <c r="B69" s="423" t="str">
        <f aca="false">'[1]Прайс-лист '!B61</f>
        <v>Фосмокор (0,6) (С)</v>
      </c>
      <c r="C69" s="406" t="s">
        <v>462</v>
      </c>
      <c r="D69" s="421" t="n">
        <f aca="false">'[1]Прайс-лист '!F61</f>
        <v>110</v>
      </c>
    </row>
    <row r="70" customFormat="false" ht="15.95" hidden="false" customHeight="true" outlineLevel="0" collapsed="false">
      <c r="A70" s="422" t="n">
        <f aca="false">A69+1</f>
        <v>59</v>
      </c>
      <c r="B70" s="423" t="str">
        <f aca="false">'[1]Прайс-лист '!B62</f>
        <v>Манометр 25 атм. (С)</v>
      </c>
      <c r="C70" s="406" t="s">
        <v>462</v>
      </c>
      <c r="D70" s="421" t="n">
        <f aca="false">'[1]Прайс-лист '!F62</f>
        <v>200</v>
      </c>
    </row>
    <row r="71" customFormat="false" ht="15.95" hidden="false" customHeight="true" outlineLevel="0" collapsed="false">
      <c r="A71" s="422" t="n">
        <f aca="false">A70+1</f>
        <v>60</v>
      </c>
      <c r="B71" s="423" t="str">
        <f aca="false">'[1]Прайс-лист '!B63</f>
        <v>Манометр 250 атм. (С)</v>
      </c>
      <c r="C71" s="406" t="s">
        <v>462</v>
      </c>
      <c r="D71" s="421" t="n">
        <f aca="false">'[1]Прайс-лист '!F63</f>
        <v>150</v>
      </c>
    </row>
    <row r="72" customFormat="false" ht="15.95" hidden="false" customHeight="true" outlineLevel="0" collapsed="false">
      <c r="A72" s="422" t="n">
        <f aca="false">A71+1</f>
        <v>61</v>
      </c>
      <c r="B72" s="423" t="str">
        <f aca="false">'[1]Прайс-лист '!B64</f>
        <v>Переходник 6-6 (С)</v>
      </c>
      <c r="C72" s="406" t="s">
        <v>462</v>
      </c>
      <c r="D72" s="421" t="n">
        <f aca="false">'[1]Прайс-лист '!F64</f>
        <v>120</v>
      </c>
    </row>
    <row r="73" customFormat="false" ht="15.95" hidden="false" customHeight="true" outlineLevel="0" collapsed="false">
      <c r="A73" s="422" t="n">
        <f aca="false">A72+1</f>
        <v>62</v>
      </c>
      <c r="B73" s="423" t="str">
        <f aca="false">'[1]Прайс-лист '!B65</f>
        <v>Редуктор кислородный БКО-50мг (С)</v>
      </c>
      <c r="C73" s="406" t="s">
        <v>462</v>
      </c>
      <c r="D73" s="421" t="n">
        <f aca="false">'[1]Прайс-лист '!F65</f>
        <v>2500</v>
      </c>
    </row>
    <row r="74" customFormat="false" ht="15.95" hidden="false" customHeight="true" outlineLevel="0" collapsed="false">
      <c r="A74" s="422" t="n">
        <f aca="false">A73+1</f>
        <v>63</v>
      </c>
      <c r="B74" s="423" t="str">
        <f aca="false">'[1]Прайс-лист '!B66</f>
        <v>Редуктор пропановый БПО-5мг. (С)</v>
      </c>
      <c r="C74" s="406" t="s">
        <v>462</v>
      </c>
      <c r="D74" s="421" t="n">
        <f aca="false">'[1]Прайс-лист '!F66</f>
        <v>1500</v>
      </c>
    </row>
    <row r="75" customFormat="false" ht="15.95" hidden="false" customHeight="true" outlineLevel="0" collapsed="false">
      <c r="A75" s="422" t="n">
        <f aca="false">A74+1</f>
        <v>64</v>
      </c>
      <c r="B75" s="423" t="str">
        <f aca="false">'[1]Прайс-лист '!B67</f>
        <v>Резак пропановый РЗП-02 (С)</v>
      </c>
      <c r="C75" s="406" t="s">
        <v>462</v>
      </c>
      <c r="D75" s="421" t="n">
        <f aca="false">'[1]Прайс-лист '!F67</f>
        <v>3100</v>
      </c>
    </row>
    <row r="76" customFormat="false" ht="15.95" hidden="false" customHeight="true" outlineLevel="0" collapsed="false">
      <c r="A76" s="422" t="n">
        <f aca="false">A75+1</f>
        <v>65</v>
      </c>
      <c r="B76" s="423" t="str">
        <f aca="false">'[1]Прайс-лист '!B68</f>
        <v>Рукав кислородный ф6 (С)</v>
      </c>
      <c r="C76" s="406" t="s">
        <v>462</v>
      </c>
      <c r="D76" s="421" t="n">
        <f aca="false">'[1]Прайс-лист '!F68</f>
        <v>58</v>
      </c>
    </row>
    <row r="77" customFormat="false" ht="15.95" hidden="false" customHeight="true" outlineLevel="0" collapsed="false">
      <c r="A77" s="422" t="n">
        <f aca="false">A76+1</f>
        <v>66</v>
      </c>
      <c r="B77" s="423" t="str">
        <f aca="false">'[1]Прайс-лист '!B69</f>
        <v>Переходник 9-9 (С)</v>
      </c>
      <c r="C77" s="406" t="s">
        <v>462</v>
      </c>
      <c r="D77" s="421" t="n">
        <f aca="false">'[1]Прайс-лист '!F69</f>
        <v>160</v>
      </c>
    </row>
    <row r="78" customFormat="false" ht="15.95" hidden="false" customHeight="true" outlineLevel="0" collapsed="false">
      <c r="A78" s="422" t="n">
        <f aca="false">A77+1</f>
        <v>67</v>
      </c>
      <c r="B78" s="423" t="str">
        <f aca="false">'[1]Прайс-лист '!B70</f>
        <v>Прокладка для кислород. редуктора полиамид (С)</v>
      </c>
      <c r="C78" s="406" t="s">
        <v>462</v>
      </c>
      <c r="D78" s="421" t="n">
        <f aca="false">'[1]Прайс-лист '!F70</f>
        <v>32</v>
      </c>
    </row>
    <row r="79" customFormat="false" ht="15.95" hidden="false" customHeight="true" outlineLevel="0" collapsed="false">
      <c r="A79" s="422" t="n">
        <f aca="false">A78+1</f>
        <v>68</v>
      </c>
      <c r="B79" s="423" t="str">
        <f aca="false">'[1]Прайс-лист '!B71</f>
        <v>Прокладка для пропан. редуктора полиамид (С)</v>
      </c>
      <c r="C79" s="406" t="s">
        <v>462</v>
      </c>
      <c r="D79" s="421" t="n">
        <f aca="false">'[1]Прайс-лист '!F71</f>
        <v>32</v>
      </c>
    </row>
    <row r="80" customFormat="false" ht="15.95" hidden="false" customHeight="true" outlineLevel="0" collapsed="false">
      <c r="A80" s="422" t="n">
        <f aca="false">A79+1</f>
        <v>69</v>
      </c>
      <c r="B80" s="423" t="str">
        <f aca="false">'[1]Прайс-лист '!B72</f>
        <v>Рукав кислородный ф9 (С)</v>
      </c>
      <c r="C80" s="406" t="s">
        <v>462</v>
      </c>
      <c r="D80" s="421" t="n">
        <f aca="false">'[1]Прайс-лист '!F72</f>
        <v>96</v>
      </c>
    </row>
    <row r="81" customFormat="false" ht="15.95" hidden="false" customHeight="true" outlineLevel="0" collapsed="false">
      <c r="A81" s="422" t="n">
        <f aca="false">A80+1</f>
        <v>70</v>
      </c>
      <c r="B81" s="423" t="str">
        <f aca="false">'[1]Прайс-лист '!B73</f>
        <v>Хомут червячный 12-22 ОЦ. (С)</v>
      </c>
      <c r="C81" s="406" t="s">
        <v>462</v>
      </c>
      <c r="D81" s="421" t="n">
        <f aca="false">'[1]Прайс-лист '!F73</f>
        <v>30</v>
      </c>
    </row>
    <row r="82" customFormat="false" ht="15.95" hidden="false" customHeight="true" outlineLevel="0" collapsed="false">
      <c r="A82" s="422" t="n">
        <f aca="false">A81+1</f>
        <v>71</v>
      </c>
      <c r="B82" s="423" t="str">
        <f aca="false">'[1]Прайс-лист '!B74</f>
        <v>Евроштакетник М-образный RAL 3005 (красный)</v>
      </c>
      <c r="C82" s="406" t="s">
        <v>462</v>
      </c>
      <c r="D82" s="421" t="n">
        <f aca="false">'[1]Прайс-лист '!F74</f>
        <v>70.5</v>
      </c>
    </row>
    <row r="83" customFormat="false" ht="15.95" hidden="false" customHeight="true" outlineLevel="0" collapsed="false">
      <c r="A83" s="422" t="n">
        <f aca="false">A82+1</f>
        <v>72</v>
      </c>
      <c r="B83" s="423" t="str">
        <f aca="false">'[1]Прайс-лист '!B75</f>
        <v>Евроштакетник М-образный RAL 5005 (синий)</v>
      </c>
      <c r="C83" s="406" t="s">
        <v>462</v>
      </c>
      <c r="D83" s="421" t="n">
        <f aca="false">'[1]Прайс-лист '!F75</f>
        <v>70.5</v>
      </c>
    </row>
    <row r="84" customFormat="false" ht="15.95" hidden="false" customHeight="true" outlineLevel="0" collapsed="false">
      <c r="A84" s="422" t="n">
        <f aca="false">A83+1</f>
        <v>73</v>
      </c>
      <c r="B84" s="423" t="str">
        <f aca="false">'[1]Прайс-лист '!B76</f>
        <v>Евроштакетник М-образный RAL 6005 (зеленый)</v>
      </c>
      <c r="C84" s="406" t="s">
        <v>462</v>
      </c>
      <c r="D84" s="421" t="n">
        <f aca="false">'[1]Прайс-лист '!F76</f>
        <v>70.5</v>
      </c>
    </row>
    <row r="85" customFormat="false" ht="15.95" hidden="false" customHeight="true" outlineLevel="0" collapsed="false">
      <c r="A85" s="422" t="n">
        <f aca="false">A84+1</f>
        <v>74</v>
      </c>
      <c r="B85" s="423" t="str">
        <f aca="false">'[1]Прайс-лист '!B77</f>
        <v>Евроштакетник М-образный RAL 8017 (коричневый)</v>
      </c>
      <c r="C85" s="406" t="s">
        <v>462</v>
      </c>
      <c r="D85" s="421" t="n">
        <f aca="false">'[1]Прайс-лист '!F77</f>
        <v>70.5</v>
      </c>
    </row>
    <row r="86" customFormat="false" ht="15.95" hidden="false" customHeight="true" outlineLevel="0" collapsed="false">
      <c r="A86" s="422" t="n">
        <f aca="false">A85+1</f>
        <v>75</v>
      </c>
      <c r="B86" s="423" t="str">
        <f aca="false">'[1]Прайс-лист '!B78</f>
        <v>Евроштакетник М-образный RAL 8017/8017(коричневый)</v>
      </c>
      <c r="C86" s="406" t="s">
        <v>462</v>
      </c>
      <c r="D86" s="421" t="n">
        <f aca="false">'[1]Прайс-лист '!F78</f>
        <v>82.5</v>
      </c>
    </row>
    <row r="87" customFormat="false" ht="15.95" hidden="false" customHeight="true" outlineLevel="0" collapsed="false">
      <c r="A87" s="422" t="n">
        <f aca="false">A86+1</f>
        <v>76</v>
      </c>
      <c r="B87" s="423" t="str">
        <f aca="false">'[1]Прайс-лист '!B79</f>
        <v>Евроштакетник круглый RAL 3005 (красный)</v>
      </c>
      <c r="C87" s="406" t="s">
        <v>462</v>
      </c>
      <c r="D87" s="421" t="n">
        <f aca="false">'[1]Прайс-лист '!F79</f>
        <v>105</v>
      </c>
    </row>
    <row r="88" customFormat="false" ht="15.95" hidden="false" customHeight="true" outlineLevel="0" collapsed="false">
      <c r="A88" s="422" t="n">
        <f aca="false">A87+1</f>
        <v>77</v>
      </c>
      <c r="B88" s="423" t="str">
        <f aca="false">'[1]Прайс-лист '!B80</f>
        <v>Евроштакетник круглый RAL 5005 (синий)</v>
      </c>
      <c r="C88" s="406" t="s">
        <v>462</v>
      </c>
      <c r="D88" s="421" t="n">
        <f aca="false">'[1]Прайс-лист '!F80</f>
        <v>105</v>
      </c>
    </row>
    <row r="89" customFormat="false" ht="15.95" hidden="false" customHeight="true" outlineLevel="0" collapsed="false">
      <c r="A89" s="422" t="n">
        <f aca="false">A88+1</f>
        <v>78</v>
      </c>
      <c r="B89" s="423" t="str">
        <f aca="false">'[1]Прайс-лист '!B81</f>
        <v>Евроштакетник круглый RAL 6005 (зеленый)</v>
      </c>
      <c r="C89" s="406" t="s">
        <v>462</v>
      </c>
      <c r="D89" s="421" t="n">
        <f aca="false">'[1]Прайс-лист '!F81</f>
        <v>105</v>
      </c>
    </row>
    <row r="90" customFormat="false" ht="15.95" hidden="false" customHeight="true" outlineLevel="0" collapsed="false">
      <c r="A90" s="422" t="n">
        <f aca="false">A89+1</f>
        <v>79</v>
      </c>
      <c r="B90" s="423" t="str">
        <f aca="false">'[1]Прайс-лист '!B82</f>
        <v>Евроштакетник круглый RAL 8017 (коричневый)</v>
      </c>
      <c r="C90" s="406" t="s">
        <v>462</v>
      </c>
      <c r="D90" s="421" t="n">
        <f aca="false">'[1]Прайс-лист '!F82</f>
        <v>105</v>
      </c>
    </row>
    <row r="91" customFormat="false" ht="15.95" hidden="false" customHeight="true" outlineLevel="0" collapsed="false">
      <c r="A91" s="422" t="n">
        <f aca="false">A90+1</f>
        <v>80</v>
      </c>
      <c r="B91" s="423" t="str">
        <f aca="false">'[1]Прайс-лист '!B83</f>
        <v>Евроштакетник круглый RAL 8017/8017(коричневый)</v>
      </c>
      <c r="C91" s="406" t="s">
        <v>462</v>
      </c>
      <c r="D91" s="421" t="n">
        <f aca="false">'[1]Прайс-лист '!F83</f>
        <v>111</v>
      </c>
    </row>
    <row r="92" customFormat="false" ht="15.95" hidden="false" customHeight="true" outlineLevel="0" collapsed="false">
      <c r="A92" s="422" t="n">
        <f aca="false">A91+1</f>
        <v>81</v>
      </c>
      <c r="B92" s="423" t="str">
        <f aca="false">'[1]Прайс-лист '!B84</f>
        <v>Евроштакетник круглый Дерево</v>
      </c>
      <c r="C92" s="406" t="s">
        <v>462</v>
      </c>
      <c r="D92" s="421" t="n">
        <f aca="false">'[1]Прайс-лист '!F84</f>
        <v>155</v>
      </c>
    </row>
    <row r="93" customFormat="false" ht="15.95" hidden="false" customHeight="true" outlineLevel="0" collapsed="false">
      <c r="A93" s="422" t="n">
        <f aca="false">A92+1</f>
        <v>82</v>
      </c>
      <c r="B93" s="423" t="str">
        <f aca="false">'[1]Прайс-лист '!B85</f>
        <v>Евроштакетник круглый Темное дерево</v>
      </c>
      <c r="C93" s="406" t="s">
        <v>462</v>
      </c>
      <c r="D93" s="421" t="n">
        <f aca="false">'[1]Прайс-лист '!F85</f>
        <v>155</v>
      </c>
    </row>
    <row r="94" customFormat="false" ht="15.95" hidden="false" customHeight="true" outlineLevel="0" collapsed="false">
      <c r="A94" s="422" t="n">
        <f aca="false">A93+1</f>
        <v>83</v>
      </c>
      <c r="B94" s="423" t="str">
        <f aca="false">'[1]Прайс-лист '!B86</f>
        <v>Саморез 4,2х16 (1000 шт) с п/ш сверло RAL 3005</v>
      </c>
      <c r="C94" s="406" t="s">
        <v>462</v>
      </c>
      <c r="D94" s="421" t="n">
        <f aca="false">'[1]Прайс-лист '!F86</f>
        <v>0.55</v>
      </c>
    </row>
    <row r="95" customFormat="false" ht="15.95" hidden="false" customHeight="true" outlineLevel="0" collapsed="false">
      <c r="A95" s="422" t="n">
        <f aca="false">A94+1</f>
        <v>84</v>
      </c>
      <c r="B95" s="423" t="str">
        <f aca="false">'[1]Прайс-лист '!B87</f>
        <v>Саморез 4,2х16 (1000 шт) с п/ш сверло RAL 5005</v>
      </c>
      <c r="C95" s="406" t="s">
        <v>462</v>
      </c>
      <c r="D95" s="421" t="n">
        <f aca="false">'[1]Прайс-лист '!F87</f>
        <v>0.55</v>
      </c>
    </row>
    <row r="96" customFormat="false" ht="15.95" hidden="false" customHeight="true" outlineLevel="0" collapsed="false">
      <c r="A96" s="422" t="n">
        <f aca="false">A95+1</f>
        <v>85</v>
      </c>
      <c r="B96" s="423" t="str">
        <f aca="false">'[1]Прайс-лист '!B88</f>
        <v>Саморез 4,2х16 (1000 шт) с п/ш сверло RAL 6005</v>
      </c>
      <c r="C96" s="406" t="s">
        <v>462</v>
      </c>
      <c r="D96" s="421" t="n">
        <f aca="false">'[1]Прайс-лист '!F88</f>
        <v>0.55</v>
      </c>
    </row>
    <row r="97" customFormat="false" ht="15.95" hidden="false" customHeight="true" outlineLevel="0" collapsed="false">
      <c r="A97" s="422" t="n">
        <f aca="false">A96+1</f>
        <v>86</v>
      </c>
      <c r="B97" s="423" t="str">
        <f aca="false">'[1]Прайс-лист '!B89</f>
        <v>Саморез 4,2х16 (1000 шт) с п/ш сверло RAL 8017</v>
      </c>
      <c r="C97" s="406" t="s">
        <v>462</v>
      </c>
      <c r="D97" s="421" t="n">
        <f aca="false">'[1]Прайс-лист '!F89</f>
        <v>0.55</v>
      </c>
    </row>
    <row r="98" customFormat="false" ht="15.95" hidden="false" customHeight="true" outlineLevel="0" collapsed="false">
      <c r="A98" s="422" t="n">
        <f aca="false">A97+1</f>
        <v>87</v>
      </c>
      <c r="B98" s="423" t="str">
        <f aca="false">'[1]Прайс-лист '!B90</f>
        <v>Саморез кров 5,5х19 RAL 3005 (250шт) (красный)</v>
      </c>
      <c r="C98" s="406" t="s">
        <v>462</v>
      </c>
      <c r="D98" s="421" t="n">
        <f aca="false">'[1]Прайс-лист '!F90</f>
        <v>1.5</v>
      </c>
    </row>
    <row r="99" customFormat="false" ht="15.95" hidden="false" customHeight="true" outlineLevel="0" collapsed="false">
      <c r="A99" s="422" t="n">
        <f aca="false">A98+1</f>
        <v>88</v>
      </c>
      <c r="B99" s="423" t="str">
        <f aca="false">'[1]Прайс-лист '!B91</f>
        <v>Саморез кров 5,5х19 RAL 5005 (250шт) (синий)</v>
      </c>
      <c r="C99" s="406" t="s">
        <v>462</v>
      </c>
      <c r="D99" s="421" t="n">
        <f aca="false">'[1]Прайс-лист '!F91</f>
        <v>1.5</v>
      </c>
    </row>
    <row r="100" customFormat="false" ht="15.95" hidden="false" customHeight="true" outlineLevel="0" collapsed="false">
      <c r="A100" s="422" t="n">
        <f aca="false">A99+1</f>
        <v>89</v>
      </c>
      <c r="B100" s="423" t="str">
        <f aca="false">'[1]Прайс-лист '!B92</f>
        <v>Саморез кров 5,5х19 RAL 6005 (250шт) (зеленый)</v>
      </c>
      <c r="C100" s="406" t="s">
        <v>462</v>
      </c>
      <c r="D100" s="421" t="n">
        <f aca="false">'[1]Прайс-лист '!F92</f>
        <v>1.5</v>
      </c>
    </row>
    <row r="101" customFormat="false" ht="15.95" hidden="false" customHeight="true" outlineLevel="0" collapsed="false">
      <c r="A101" s="422" t="n">
        <f aca="false">A100+1</f>
        <v>90</v>
      </c>
      <c r="B101" s="423" t="str">
        <f aca="false">'[1]Прайс-лист '!B93</f>
        <v>Саморез кров 5,5х19 RAL 8017 (250шт) (коричневый)</v>
      </c>
      <c r="C101" s="406" t="s">
        <v>462</v>
      </c>
      <c r="D101" s="421" t="n">
        <f aca="false">'[1]Прайс-лист '!F93</f>
        <v>1.5</v>
      </c>
    </row>
    <row r="102" customFormat="false" ht="15.95" hidden="false" customHeight="true" outlineLevel="0" collapsed="false">
      <c r="A102" s="438"/>
      <c r="B102" s="423" t="n">
        <f aca="false">'[1]Прайс-лист '!B94</f>
        <v>0</v>
      </c>
      <c r="C102" s="406" t="s">
        <v>462</v>
      </c>
      <c r="D102" s="421" t="n">
        <f aca="false">'[1]Прайс-лист '!F94</f>
        <v>0</v>
      </c>
    </row>
    <row r="103" customFormat="false" ht="15.95" hidden="false" customHeight="true" outlineLevel="0" collapsed="false">
      <c r="A103" s="438"/>
      <c r="B103" s="439"/>
      <c r="C103" s="302"/>
      <c r="D103" s="440"/>
    </row>
    <row r="104" customFormat="false" ht="15.95" hidden="false" customHeight="true" outlineLevel="0" collapsed="false">
      <c r="A104" s="305" t="s">
        <v>429</v>
      </c>
      <c r="C104" s="429"/>
      <c r="D104" s="429"/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>
      <c r="E115" s="430"/>
    </row>
    <row r="116" customFormat="false" ht="17.25" hidden="false" customHeight="true" outlineLevel="0" collapsed="false">
      <c r="E116" s="430"/>
    </row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>
      <c r="F119" s="430"/>
      <c r="G119" s="430"/>
      <c r="H119" s="430"/>
    </row>
    <row r="120" customFormat="false" ht="11.25" hidden="false" customHeight="true" outlineLevel="0" collapsed="false">
      <c r="F120" s="430"/>
      <c r="G120" s="430"/>
      <c r="H120" s="430"/>
    </row>
    <row r="121" customFormat="false" ht="19.5" hidden="false" customHeight="true" outlineLevel="0" collapsed="false"/>
    <row r="131" customFormat="false" ht="12.75" hidden="false" customHeight="false" outlineLevel="0" collapsed="false">
      <c r="B131" s="430"/>
    </row>
    <row r="132" customFormat="false" ht="12.75" hidden="false" customHeight="false" outlineLevel="0" collapsed="false">
      <c r="A132" s="430"/>
      <c r="B132" s="430"/>
      <c r="C132" s="430"/>
      <c r="D132" s="430"/>
    </row>
    <row r="133" customFormat="false" ht="12.75" hidden="false" customHeight="false" outlineLevel="0" collapsed="false">
      <c r="C133" s="430"/>
      <c r="D133" s="430"/>
    </row>
    <row r="145" customFormat="false" ht="12.75" hidden="false" customHeight="true" outlineLevel="0" collapsed="false"/>
  </sheetData>
  <mergeCells count="5">
    <mergeCell ref="B1:C1"/>
    <mergeCell ref="A2:D2"/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441" width="41.42"/>
    <col collapsed="false" customWidth="true" hidden="false" outlineLevel="0" max="2" min="2" style="441" width="13.85"/>
    <col collapsed="false" customWidth="true" hidden="false" outlineLevel="0" max="3" min="3" style="441" width="19.99"/>
    <col collapsed="false" customWidth="true" hidden="false" outlineLevel="0" max="4" min="4" style="441" width="14.56"/>
    <col collapsed="false" customWidth="true" hidden="false" outlineLevel="0" max="5" min="5" style="441" width="12.99"/>
    <col collapsed="false" customWidth="true" hidden="false" outlineLevel="0" max="6" min="6" style="441" width="10.13"/>
    <col collapsed="false" customWidth="false" hidden="false" outlineLevel="0" max="257" min="7" style="441" width="9.14"/>
  </cols>
  <sheetData>
    <row r="1" s="443" customFormat="true" ht="31.5" hidden="false" customHeight="true" outlineLevel="0" collapsed="false">
      <c r="A1" s="442" t="s">
        <v>803</v>
      </c>
      <c r="B1" s="442"/>
      <c r="C1" s="442"/>
      <c r="D1" s="442"/>
      <c r="E1" s="442"/>
    </row>
    <row r="2" s="445" customFormat="true" ht="22.5" hidden="false" customHeight="true" outlineLevel="0" collapsed="false">
      <c r="A2" s="444" t="s">
        <v>804</v>
      </c>
      <c r="B2" s="444"/>
      <c r="C2" s="444" t="s">
        <v>805</v>
      </c>
      <c r="D2" s="444"/>
      <c r="E2" s="444" t="s">
        <v>806</v>
      </c>
      <c r="F2" s="444"/>
    </row>
    <row r="3" s="450" customFormat="true" ht="15" hidden="false" customHeight="false" outlineLevel="0" collapsed="false">
      <c r="A3" s="446" t="s">
        <v>807</v>
      </c>
      <c r="B3" s="447" t="s">
        <v>808</v>
      </c>
      <c r="C3" s="447" t="s">
        <v>807</v>
      </c>
      <c r="D3" s="447" t="s">
        <v>808</v>
      </c>
      <c r="E3" s="448" t="s">
        <v>809</v>
      </c>
      <c r="F3" s="449" t="s">
        <v>810</v>
      </c>
    </row>
    <row r="4" customFormat="false" ht="15" hidden="false" customHeight="false" outlineLevel="0" collapsed="false">
      <c r="A4" s="451" t="s">
        <v>48</v>
      </c>
      <c r="B4" s="452" t="n">
        <f aca="false">'Чер. мет.'!K36</f>
        <v>14.254812</v>
      </c>
      <c r="C4" s="453" t="s">
        <v>811</v>
      </c>
      <c r="D4" s="454" t="n">
        <f aca="false">'Сопутствующие товары'!D12</f>
        <v>9.75</v>
      </c>
      <c r="E4" s="455" t="n">
        <f aca="false">B4-D4</f>
        <v>4.504812</v>
      </c>
      <c r="F4" s="456" t="n">
        <f aca="false">E4/B4</f>
        <v>0.316020442781006</v>
      </c>
    </row>
    <row r="5" customFormat="false" ht="15" hidden="false" customHeight="false" outlineLevel="0" collapsed="false">
      <c r="A5" s="451" t="s">
        <v>53</v>
      </c>
      <c r="B5" s="452" t="n">
        <f aca="false">'Чер. мет.'!K39</f>
        <v>0</v>
      </c>
      <c r="C5" s="453" t="s">
        <v>812</v>
      </c>
      <c r="D5" s="454" t="n">
        <f aca="false">'Сопутствующие товары'!D13</f>
        <v>14.99</v>
      </c>
      <c r="E5" s="455" t="n">
        <f aca="false">B5-D5</f>
        <v>-14.99</v>
      </c>
      <c r="F5" s="456" t="e">
        <f aca="false">E5/B5</f>
        <v>#DIV/0!</v>
      </c>
    </row>
    <row r="6" customFormat="false" ht="15" hidden="false" customHeight="false" outlineLevel="0" collapsed="false">
      <c r="A6" s="451" t="s">
        <v>59</v>
      </c>
      <c r="B6" s="452" t="n">
        <f aca="false">'Чер. мет.'!K43</f>
        <v>45.63338</v>
      </c>
      <c r="C6" s="453" t="s">
        <v>813</v>
      </c>
      <c r="D6" s="454" t="n">
        <f aca="false">'Сопутствующие товары'!D14</f>
        <v>23.99</v>
      </c>
      <c r="E6" s="455" t="n">
        <f aca="false">B6-D6</f>
        <v>21.64338</v>
      </c>
      <c r="F6" s="456" t="n">
        <f aca="false">E6/B6</f>
        <v>0.474288338930844</v>
      </c>
    </row>
    <row r="7" customFormat="false" ht="15" hidden="false" customHeight="false" outlineLevel="0" collapsed="false">
      <c r="A7" s="451" t="s">
        <v>61</v>
      </c>
      <c r="B7" s="452" t="n">
        <f aca="false">'Чер. мет.'!K45</f>
        <v>62.9694</v>
      </c>
      <c r="C7" s="453" t="s">
        <v>814</v>
      </c>
      <c r="D7" s="454" t="n">
        <f aca="false">'Сопутствующие товары'!D15</f>
        <v>38.99</v>
      </c>
      <c r="E7" s="455" t="n">
        <f aca="false">B7-D7</f>
        <v>23.9794</v>
      </c>
      <c r="F7" s="456" t="n">
        <f aca="false">E7/B7</f>
        <v>0.380810361858299</v>
      </c>
    </row>
    <row r="8" customFormat="false" ht="15" hidden="false" customHeight="false" outlineLevel="0" collapsed="false">
      <c r="A8" s="457"/>
      <c r="B8" s="458"/>
      <c r="C8" s="458"/>
      <c r="D8" s="458"/>
      <c r="E8" s="459"/>
      <c r="F8" s="457"/>
    </row>
    <row r="9" customFormat="false" ht="15" hidden="false" customHeight="false" outlineLevel="0" collapsed="false">
      <c r="A9" s="457"/>
      <c r="B9" s="457"/>
      <c r="C9" s="457"/>
      <c r="D9" s="457"/>
      <c r="E9" s="460"/>
      <c r="F9" s="457"/>
    </row>
    <row r="10" customFormat="false" ht="15" hidden="false" customHeight="false" outlineLevel="0" collapsed="false">
      <c r="A10" s="457"/>
      <c r="B10" s="457"/>
      <c r="C10" s="457"/>
      <c r="D10" s="457"/>
      <c r="E10" s="460"/>
      <c r="F10" s="457"/>
    </row>
    <row r="11" customFormat="false" ht="15" hidden="false" customHeight="false" outlineLevel="0" collapsed="false">
      <c r="A11" s="457"/>
      <c r="B11" s="457"/>
      <c r="C11" s="457"/>
      <c r="D11" s="457"/>
      <c r="E11" s="460"/>
      <c r="F11" s="457"/>
    </row>
    <row r="12" customFormat="false" ht="15" hidden="false" customHeight="false" outlineLevel="0" collapsed="false">
      <c r="A12" s="457"/>
      <c r="B12" s="457"/>
      <c r="C12" s="457"/>
      <c r="D12" s="457"/>
      <c r="E12" s="460"/>
      <c r="F12" s="457"/>
    </row>
    <row r="13" customFormat="false" ht="15" hidden="false" customHeight="false" outlineLevel="0" collapsed="false">
      <c r="A13" s="457"/>
      <c r="B13" s="457"/>
      <c r="C13" s="457"/>
      <c r="D13" s="457"/>
      <c r="E13" s="460"/>
      <c r="F13" s="457"/>
    </row>
    <row r="14" customFormat="false" ht="15" hidden="false" customHeight="false" outlineLevel="0" collapsed="false">
      <c r="A14" s="457"/>
      <c r="B14" s="457"/>
      <c r="C14" s="457"/>
      <c r="D14" s="457"/>
      <c r="E14" s="460"/>
      <c r="F14" s="457"/>
    </row>
    <row r="15" customFormat="false" ht="15" hidden="false" customHeight="false" outlineLevel="0" collapsed="false">
      <c r="A15" s="457"/>
      <c r="B15" s="457"/>
      <c r="C15" s="457"/>
      <c r="D15" s="457"/>
      <c r="E15" s="460"/>
      <c r="F15" s="457"/>
    </row>
    <row r="16" customFormat="false" ht="15" hidden="false" customHeight="false" outlineLevel="0" collapsed="false">
      <c r="A16" s="457"/>
      <c r="B16" s="457"/>
      <c r="C16" s="457"/>
      <c r="D16" s="457"/>
      <c r="E16" s="460"/>
      <c r="F16" s="457"/>
    </row>
    <row r="17" customFormat="false" ht="15" hidden="false" customHeight="false" outlineLevel="0" collapsed="false">
      <c r="A17" s="457"/>
      <c r="B17" s="457"/>
      <c r="C17" s="457"/>
      <c r="D17" s="457"/>
      <c r="E17" s="460"/>
      <c r="F17" s="457"/>
    </row>
    <row r="18" customFormat="false" ht="15" hidden="false" customHeight="false" outlineLevel="0" collapsed="false">
      <c r="A18" s="457"/>
      <c r="B18" s="457"/>
      <c r="C18" s="457"/>
      <c r="D18" s="457"/>
      <c r="E18" s="460"/>
      <c r="F18" s="457"/>
    </row>
    <row r="19" customFormat="false" ht="15" hidden="false" customHeight="false" outlineLevel="0" collapsed="false">
      <c r="A19" s="457"/>
      <c r="B19" s="457"/>
      <c r="C19" s="457"/>
      <c r="D19" s="457"/>
      <c r="E19" s="460"/>
      <c r="F19" s="457"/>
    </row>
  </sheetData>
  <mergeCells count="4">
    <mergeCell ref="A1:E1"/>
    <mergeCell ref="A2:B2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3:31:39Z</dcterms:created>
  <dc:creator/>
  <dc:description/>
  <dc:language>en-US</dc:language>
  <cp:lastModifiedBy>Герман</cp:lastModifiedBy>
  <cp:lastPrinted>2018-05-22T06:37:06Z</cp:lastPrinted>
  <dcterms:modified xsi:type="dcterms:W3CDTF">2018-05-23T13:31:40Z</dcterms:modified>
  <cp:revision>0</cp:revision>
  <dc:subject/>
  <dc:title/>
</cp:coreProperties>
</file>