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0"/>
  </bookViews>
  <sheets>
    <sheet name="Оглавление" sheetId="1" state="visible" r:id="rId2"/>
    <sheet name="Арматура" sheetId="2" state="visible" r:id="rId3"/>
    <sheet name="Балка" sheetId="3" state="visible" r:id="rId4"/>
    <sheet name="Катанка; Круг" sheetId="4" state="visible" r:id="rId5"/>
    <sheet name="Квадрат" sheetId="5" state="visible" r:id="rId6"/>
    <sheet name="Лист г-к" sheetId="6" state="visible" r:id="rId7"/>
    <sheet name="Лист рифленый" sheetId="7" state="visible" r:id="rId8"/>
    <sheet name="Просечно-вытяжной лист" sheetId="8" state="visible" r:id="rId9"/>
    <sheet name="Лист х-к" sheetId="9" state="visible" r:id="rId10"/>
    <sheet name="Полоса" sheetId="10" state="visible" r:id="rId11"/>
    <sheet name="Труба профильная" sheetId="11" state="visible" r:id="rId12"/>
    <sheet name="Труба э-св" sheetId="12" state="visible" r:id="rId13"/>
    <sheet name="Уголок" sheetId="13" state="visible" r:id="rId14"/>
    <sheet name="Швеллер" sheetId="14" state="visible" r:id="rId15"/>
    <sheet name="Лист оцинкованный" sheetId="15" state="visible" r:id="rId16"/>
    <sheet name="Швеллер гнутый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91">
  <si>
    <t xml:space="preserve">Член Российского союза поставщиков металлопродукции (РСПМ)                                      192148, Санкт-Петербург, ул. Пинегина, дом 4. Станция метро "Елизаровская".                                  Тел.: (812) 320-92-92; 325-79-17; 412-95-13                                                                                    Со склада в СПб (Октябрьская наб., 28) http://www.szmetal.ru</t>
  </si>
  <si>
    <t xml:space="preserve">Каталог товаров:</t>
  </si>
  <si>
    <t xml:space="preserve">Арматура</t>
  </si>
  <si>
    <t xml:space="preserve">Полоса</t>
  </si>
  <si>
    <t xml:space="preserve">Балка</t>
  </si>
  <si>
    <t xml:space="preserve">Труба профильная</t>
  </si>
  <si>
    <t xml:space="preserve">Катанка; круг</t>
  </si>
  <si>
    <t xml:space="preserve">Труба э-св</t>
  </si>
  <si>
    <t xml:space="preserve">Квадрат</t>
  </si>
  <si>
    <t xml:space="preserve">Уголок</t>
  </si>
  <si>
    <t xml:space="preserve">Лист г/к</t>
  </si>
  <si>
    <t xml:space="preserve">Швеллер</t>
  </si>
  <si>
    <t xml:space="preserve">Лист рифленый</t>
  </si>
  <si>
    <t xml:space="preserve">Лист оцинкованный</t>
  </si>
  <si>
    <t xml:space="preserve">Просечно-вытяжной лист</t>
  </si>
  <si>
    <t xml:space="preserve">Швеллер гнутый</t>
  </si>
  <si>
    <t xml:space="preserve">Лист х/к</t>
  </si>
  <si>
    <t xml:space="preserve">Цены действительны на указанную дату, за более подробной информацией обращайтесь в отдел продаж по тел. (812) 320-92-92.</t>
  </si>
  <si>
    <t xml:space="preserve">Наименование</t>
  </si>
  <si>
    <t xml:space="preserve">Изготовитель</t>
  </si>
  <si>
    <t xml:space="preserve">Вес,    кг/шт.</t>
  </si>
  <si>
    <t xml:space="preserve">Цена от 0,3 тн (руб./тн)</t>
  </si>
  <si>
    <t xml:space="preserve">Оглавление</t>
  </si>
  <si>
    <t xml:space="preserve">Арм. 6А500С бухты</t>
  </si>
  <si>
    <t xml:space="preserve">Северсталь</t>
  </si>
  <si>
    <t xml:space="preserve">Арм. 6А500С длина 6м</t>
  </si>
  <si>
    <t xml:space="preserve">Арм. 8А500С бухты</t>
  </si>
  <si>
    <t xml:space="preserve">Арм. 8А500С длина 6м</t>
  </si>
  <si>
    <t xml:space="preserve">Арм.10А400С бухты</t>
  </si>
  <si>
    <t xml:space="preserve">Арм.10А400С дл.6м</t>
  </si>
  <si>
    <t xml:space="preserve">Арм.10А500С дл.11.7м</t>
  </si>
  <si>
    <t xml:space="preserve">Арм.12А500С дл.11.7м</t>
  </si>
  <si>
    <t xml:space="preserve">Арм.16А500С дл.11.7м</t>
  </si>
  <si>
    <t xml:space="preserve">Цены указаны с учетом НДС(18%) и погрузки в открытый кузов. При покупке менее 0.3 тн, по каждой позиции, цена увеличивается </t>
  </si>
  <si>
    <t xml:space="preserve">увеличивается на 5000 руб/тн. Выполняем высококачественную резку и рубку металлопроката в размер. </t>
  </si>
  <si>
    <t xml:space="preserve">Осуществляем доставку автомобилями МАЗ грузоподъемностью от 6 до 23 тн (6-12м)</t>
  </si>
  <si>
    <t xml:space="preserve">Член Российского союза поставщиков металлопродукции (РСПМ)                                      192148, Санкт-Петербург, ул. Пинегина, дом 4. Станция метро "Елизаровская".                                  Тел.: (812) 320-92-92; 325-79-17; 567-95-13                                                                                    Со склада в СПб (Октябрьская наб., 28) http://www.szmetal.ru</t>
  </si>
  <si>
    <t xml:space="preserve">Балка 10 дл.12м Ст3пс5</t>
  </si>
  <si>
    <t xml:space="preserve">ЕМЗ</t>
  </si>
  <si>
    <t xml:space="preserve">Балка 12 дл.12м Ст3пс5</t>
  </si>
  <si>
    <t xml:space="preserve">Балка 12Б1 дл.12м Ст3пс5</t>
  </si>
  <si>
    <t xml:space="preserve">ЗСМК</t>
  </si>
  <si>
    <t xml:space="preserve">Балка 14 дл.11м Ст3пс5</t>
  </si>
  <si>
    <t xml:space="preserve">Азовсталь</t>
  </si>
  <si>
    <t xml:space="preserve">Балка 14 дл.12м Ст3пс5</t>
  </si>
  <si>
    <t xml:space="preserve">Балка 14Б1 дл.12м Ст3пс5</t>
  </si>
  <si>
    <t xml:space="preserve">Балка 16 дл.12м Ст3пс5</t>
  </si>
  <si>
    <t xml:space="preserve">Балка 16Б1 дл.12м Ст3пс5</t>
  </si>
  <si>
    <t xml:space="preserve">Балка 16Б1 дл.12м Ст3сп5</t>
  </si>
  <si>
    <t xml:space="preserve">Балка 18 дл.12м Ст3пс5</t>
  </si>
  <si>
    <t xml:space="preserve">Балка 20 дл.11м Ст3пс5</t>
  </si>
  <si>
    <t xml:space="preserve">Балка 20 дл.12м Ст3пс5</t>
  </si>
  <si>
    <t xml:space="preserve">Балка 20Б1 12м С255, Ст3сп5</t>
  </si>
  <si>
    <t xml:space="preserve">ЧМК, НТМК</t>
  </si>
  <si>
    <t xml:space="preserve">Балка 24М 12м Ст3пс5</t>
  </si>
  <si>
    <t xml:space="preserve">Балка 25Б1 12м С255</t>
  </si>
  <si>
    <t xml:space="preserve">ЧМК</t>
  </si>
  <si>
    <t xml:space="preserve">Балка 25Б2 12м С255</t>
  </si>
  <si>
    <t xml:space="preserve">Балка 25К1 12м С255</t>
  </si>
  <si>
    <t xml:space="preserve">Балка 25Ш1 12м С255, Ст3сп5</t>
  </si>
  <si>
    <t xml:space="preserve">Балка 30Б1 12м С255</t>
  </si>
  <si>
    <t xml:space="preserve">Балка 30Б1 12м С255, Ст3сп5</t>
  </si>
  <si>
    <t xml:space="preserve">Балка 30Б2 12м С255</t>
  </si>
  <si>
    <t xml:space="preserve">Балка 30Б2 12м Ст3сп5</t>
  </si>
  <si>
    <t xml:space="preserve">НТМК</t>
  </si>
  <si>
    <t xml:space="preserve">Балка 30Ш2 12м С255</t>
  </si>
  <si>
    <t xml:space="preserve">Балка 35Ш2 12м Ст3сп5</t>
  </si>
  <si>
    <t xml:space="preserve">Балка 36М 12м Ст3пс5</t>
  </si>
  <si>
    <t xml:space="preserve">Балка 40Б1 12м С255, Ст3сп5</t>
  </si>
  <si>
    <t xml:space="preserve">Балка 40Б2 12м С255, Ст3сп5</t>
  </si>
  <si>
    <t xml:space="preserve">Балка 45М 12м Ст3пс5</t>
  </si>
  <si>
    <t xml:space="preserve">Катанка  6.5мм 6м+н.дл.Ст3пс</t>
  </si>
  <si>
    <t xml:space="preserve">Катанка  6.5мм бухты Ст3пс</t>
  </si>
  <si>
    <t xml:space="preserve">Катанка  8.0мм 6м+н.дл.Ст3пс</t>
  </si>
  <si>
    <t xml:space="preserve">Катанка  8.0мм бухты Ст3пс</t>
  </si>
  <si>
    <t xml:space="preserve">Круг 10А1 6м Ст3пс/сп</t>
  </si>
  <si>
    <t xml:space="preserve">Круг 10А1 бухты Ст3пс</t>
  </si>
  <si>
    <t xml:space="preserve">Круг 12А1 6м Ст3пс5</t>
  </si>
  <si>
    <t xml:space="preserve">Круг 14А1 6м Ст3пс5</t>
  </si>
  <si>
    <t xml:space="preserve">Круг 16А1 6м Ст3пс5</t>
  </si>
  <si>
    <t xml:space="preserve">Круг 20А1 6м Ст3сп5</t>
  </si>
  <si>
    <t xml:space="preserve">Квадрат 10х10 6м Ст3пс</t>
  </si>
  <si>
    <t xml:space="preserve">АЭМЗ</t>
  </si>
  <si>
    <t xml:space="preserve">Квадрат 12х12 5.85м Ст3сп</t>
  </si>
  <si>
    <t xml:space="preserve">Ижсталь</t>
  </si>
  <si>
    <t xml:space="preserve">Квадрат 12х12 6м Ст3пс</t>
  </si>
  <si>
    <t xml:space="preserve">Квадрат 14х14 6м Ст3пс</t>
  </si>
  <si>
    <t xml:space="preserve">Квадрат 16х16 6м Ст3сп</t>
  </si>
  <si>
    <t xml:space="preserve">ОМЗ, ММК</t>
  </si>
  <si>
    <t xml:space="preserve">Квадрат 20х20 6м Ст3пс</t>
  </si>
  <si>
    <t xml:space="preserve">Квадрат 20х20 6м Ст3пс/сп</t>
  </si>
  <si>
    <t xml:space="preserve">АЭМЗ, ОМЗ</t>
  </si>
  <si>
    <t xml:space="preserve">Л.г/к  1.5х1250х2500 Ст3сп5</t>
  </si>
  <si>
    <t xml:space="preserve">Л.г/к  2х1250х2500 Ст3сп5</t>
  </si>
  <si>
    <t xml:space="preserve">Л.г/к  3х1250х2500 Ст3сп5</t>
  </si>
  <si>
    <t xml:space="preserve">Л.г/к  3х1500х3000 Ст3сп5</t>
  </si>
  <si>
    <t xml:space="preserve">Л.г/к  3х1500х6000 Ст3сп5</t>
  </si>
  <si>
    <t xml:space="preserve">Л.г/к  4х1500х3000 Ст3сп5</t>
  </si>
  <si>
    <t xml:space="preserve">Л.г/к  4х1500х6000 Ст3сп5</t>
  </si>
  <si>
    <t xml:space="preserve">Л.г/к  5х1500х3000 Ст3сп5</t>
  </si>
  <si>
    <t xml:space="preserve">Л.г/к  5х1500х6000 Ст3сп5</t>
  </si>
  <si>
    <t xml:space="preserve">Л.г/к  6х1500х3000 Ст3сп5</t>
  </si>
  <si>
    <t xml:space="preserve">Л.г/к  6х1500х6000 Ст3сп5</t>
  </si>
  <si>
    <t xml:space="preserve">Л.г/к  8х1500х3000 Ст3сп5</t>
  </si>
  <si>
    <t xml:space="preserve">Л.г/к  8х1500х6000 09Г2С</t>
  </si>
  <si>
    <t xml:space="preserve">Л.г/к  8х1500х6000 Ст3сп5</t>
  </si>
  <si>
    <t xml:space="preserve">Л.г/к 10х1500х3000 Ст3сп5</t>
  </si>
  <si>
    <t xml:space="preserve">Л.г/к 10х1500х6000 09Г2С</t>
  </si>
  <si>
    <t xml:space="preserve">Л.г/к 10х1500х6000 Ст3сп5</t>
  </si>
  <si>
    <t xml:space="preserve">Л.г/к 12х1500х6000 09Г2С</t>
  </si>
  <si>
    <t xml:space="preserve">Л.г/к 12х1500х6000 Ст3сп5</t>
  </si>
  <si>
    <t xml:space="preserve">Л.г/к 14х1500х6000 09Г2С</t>
  </si>
  <si>
    <t xml:space="preserve">Л.г/к 14х1500х6000 Ст3сп5</t>
  </si>
  <si>
    <t xml:space="preserve">Л.г/к 14х2000х6000 09Г2С</t>
  </si>
  <si>
    <t xml:space="preserve">Мариуполь</t>
  </si>
  <si>
    <t xml:space="preserve">Л.г/к 16х1500х6000 09Г2С</t>
  </si>
  <si>
    <t xml:space="preserve">Л.г/к 16х1500х6000 Ст3сп5</t>
  </si>
  <si>
    <t xml:space="preserve">Л.г/к 16х2000х6000 09Г2С</t>
  </si>
  <si>
    <t xml:space="preserve">Л.г/к 18х2000х6000 Ст3сп5</t>
  </si>
  <si>
    <t xml:space="preserve">Л.г/к 20х1500х6000 Ст3сп5</t>
  </si>
  <si>
    <t xml:space="preserve">Л.г/к 20х2000х6000 09Г2С</t>
  </si>
  <si>
    <t xml:space="preserve">Л.г/к 20х2000х6000 Ст3сп5</t>
  </si>
  <si>
    <t xml:space="preserve">Л.г/к 22х2000х6000 Ст3сп5</t>
  </si>
  <si>
    <t xml:space="preserve">Л.г/к 25х1500х6000 Ст3сп5</t>
  </si>
  <si>
    <t xml:space="preserve">Л.г/к 25х2000х6000 09Г2С</t>
  </si>
  <si>
    <t xml:space="preserve">Л.г/к 25х2000х6000 Ст3сп5</t>
  </si>
  <si>
    <t xml:space="preserve">Л.г/к 30х1500х6000 Ст3сп5</t>
  </si>
  <si>
    <t xml:space="preserve">Л.г/к 30х2000х6000 09Г2С</t>
  </si>
  <si>
    <t xml:space="preserve">Л.г/к 40х2000х6000 09Г2С</t>
  </si>
  <si>
    <t xml:space="preserve">Л.г/к 40х2000х6000 Ст3сп5</t>
  </si>
  <si>
    <t xml:space="preserve">Л.г/к 50х1500х6000 09Г2С</t>
  </si>
  <si>
    <t xml:space="preserve">Л.г/к 50х2000х6000 09Г2С</t>
  </si>
  <si>
    <t xml:space="preserve">Л.г/к 50х2000х6000 Ст3сп5</t>
  </si>
  <si>
    <t xml:space="preserve">Л.г/риф 3х1500х6000 чеч</t>
  </si>
  <si>
    <t xml:space="preserve">Л.г/риф 4х1500х6000 ромб</t>
  </si>
  <si>
    <t xml:space="preserve">Л.г/риф 4х1500х6000 чеч</t>
  </si>
  <si>
    <t xml:space="preserve">Л.г/риф 5х1500х6000 ромб</t>
  </si>
  <si>
    <t xml:space="preserve">Л.г/риф 5х1500х6000 чеч</t>
  </si>
  <si>
    <t xml:space="preserve">Л.г/риф 6х1500х6000 ромб</t>
  </si>
  <si>
    <t xml:space="preserve">Л.г/риф 6х1500х6000 чеч</t>
  </si>
  <si>
    <t xml:space="preserve">Л.г/риф 8х1500х6000 ромб</t>
  </si>
  <si>
    <t xml:space="preserve">Л.г/риф 8х1500х6000 чеч</t>
  </si>
  <si>
    <t xml:space="preserve">Лист ПВ-406х1000х3000 Ст3</t>
  </si>
  <si>
    <t xml:space="preserve">ВСМЦ</t>
  </si>
  <si>
    <t xml:space="preserve">Лист ПВ-408х1000х2900 Ст3</t>
  </si>
  <si>
    <t xml:space="preserve">Лист ПВ-506х1000х3000 Ст3</t>
  </si>
  <si>
    <t xml:space="preserve">Лист ПВ-508х1000х2900 Ст3</t>
  </si>
  <si>
    <t xml:space="preserve">Лист ПВ-510х1000х2500 Ст3</t>
  </si>
  <si>
    <t xml:space="preserve">Л.х/к 0.5х1250х2500 08пс6</t>
  </si>
  <si>
    <t xml:space="preserve">Л.х/к 0.8х1250х2500 08пс6</t>
  </si>
  <si>
    <t xml:space="preserve">Л.х/к 1.0х1250х2500 08пс6</t>
  </si>
  <si>
    <t xml:space="preserve">Л.х/к 1.2х1250х2500 08пс6</t>
  </si>
  <si>
    <t xml:space="preserve">ММК</t>
  </si>
  <si>
    <t xml:space="preserve">Л.х/к 2.0х1250х2500 08пс6</t>
  </si>
  <si>
    <t xml:space="preserve">Л.х/к 2.5х1250х2500 08пс5</t>
  </si>
  <si>
    <t xml:space="preserve">Л.х/к 3.0х1250х2500 08пс5</t>
  </si>
  <si>
    <t xml:space="preserve">ММК, НЛМК</t>
  </si>
  <si>
    <t xml:space="preserve">Полоса  4х20 6м+нд.Ст3пс</t>
  </si>
  <si>
    <t xml:space="preserve">АМКР</t>
  </si>
  <si>
    <t xml:space="preserve">Полоса  4х25 6м+нд.Ст3пс АМКР</t>
  </si>
  <si>
    <t xml:space="preserve">Полоса  4х25 6м+нд.Ст3сп ОМЗ</t>
  </si>
  <si>
    <t xml:space="preserve">ОМЗ</t>
  </si>
  <si>
    <t xml:space="preserve">Полоса  4х30 6м+н.д.Ст3пс</t>
  </si>
  <si>
    <t xml:space="preserve">Полоса  4х40 5.85м+нд.Ст3сп</t>
  </si>
  <si>
    <t xml:space="preserve">Полоса  4х40 6м+нд.Ст3пс АМКР</t>
  </si>
  <si>
    <t xml:space="preserve">Полоса  4х40 6м+нд.Ст3сп</t>
  </si>
  <si>
    <t xml:space="preserve">ОМЗ, Ижст.</t>
  </si>
  <si>
    <t xml:space="preserve">Полоса  4х40 6м+нд.Ст3сп ОМЗ</t>
  </si>
  <si>
    <t xml:space="preserve">Полоса  8х100 4.9м+н.д.Ст3сп</t>
  </si>
  <si>
    <t xml:space="preserve">Полоса  8х100 5.85м+н.д.Ст3сп</t>
  </si>
  <si>
    <t xml:space="preserve">Тр.  15х15х1.5 6м г/к Ст1пс</t>
  </si>
  <si>
    <t xml:space="preserve">Тр.  20х20х1.5 6м г/к Ст1пс</t>
  </si>
  <si>
    <t xml:space="preserve">Тр.  20х20х2 6м Ст1пс</t>
  </si>
  <si>
    <t xml:space="preserve">Тр.  25х25х1.5 6м Ст1пс</t>
  </si>
  <si>
    <t xml:space="preserve">Тр.  25х25х2 6м Cт1пс</t>
  </si>
  <si>
    <t xml:space="preserve">Тр.  25х25х2 6м Ст1пс</t>
  </si>
  <si>
    <t xml:space="preserve">Тр.  30х20х2 6м Ст1пс</t>
  </si>
  <si>
    <t xml:space="preserve">Тр.  30х30х1.5 6м г/к Ст1пс</t>
  </si>
  <si>
    <t xml:space="preserve">Тр.  30х30х2 6м Ст1пс</t>
  </si>
  <si>
    <t xml:space="preserve">Тр.  30х30х3 6м Ст3пс5</t>
  </si>
  <si>
    <t xml:space="preserve">Тр.  40х20х1.5 6м Ст1пс</t>
  </si>
  <si>
    <t xml:space="preserve">Тр.  40х20х2 6м Ст1пс</t>
  </si>
  <si>
    <t xml:space="preserve">Тр.  40х20х3 6м Ст3пс5</t>
  </si>
  <si>
    <t xml:space="preserve">Тр.  40х25х1.5 6м Ст1пс</t>
  </si>
  <si>
    <t xml:space="preserve">Тр.  40х25х2 6м Ст1пс</t>
  </si>
  <si>
    <t xml:space="preserve">Тр.  40х25х3 6м Ст3пс5</t>
  </si>
  <si>
    <t xml:space="preserve">Тр.  40х40х1.5 6м Ст1пс</t>
  </si>
  <si>
    <t xml:space="preserve">Тр.  40х40х2 6м Ст1пс</t>
  </si>
  <si>
    <t xml:space="preserve">Тр.  40х40х3 6м Ст3пс5</t>
  </si>
  <si>
    <t xml:space="preserve">Тр.  40х40х4 6м Ст3пс5</t>
  </si>
  <si>
    <t xml:space="preserve">Тр.  50х25х2 6м Ст1пс</t>
  </si>
  <si>
    <t xml:space="preserve">Тр.  50х25х3 6м Ст3пс5</t>
  </si>
  <si>
    <t xml:space="preserve">Тр.  50х30х2 6м Ст1пс</t>
  </si>
  <si>
    <t xml:space="preserve">Тр.  50х50х1.5 6м Ст1пс</t>
  </si>
  <si>
    <t xml:space="preserve">Тр.  50х50х2 6м Ст1пс</t>
  </si>
  <si>
    <t xml:space="preserve">Тр.  50х50х3 6м Ст3пс5</t>
  </si>
  <si>
    <t xml:space="preserve">Тр.  50х50х4 6м Ст3пс5</t>
  </si>
  <si>
    <t xml:space="preserve">Тр.  60х30х1.5 6м Ст1пс</t>
  </si>
  <si>
    <t xml:space="preserve">Тр.  60х30х2 6м г/к Ст1пс</t>
  </si>
  <si>
    <t xml:space="preserve">Тр.  60х30х2 6м Ст1пс</t>
  </si>
  <si>
    <t xml:space="preserve">Тр.  60х30х3 6м Ст3пс5</t>
  </si>
  <si>
    <t xml:space="preserve">Тр.  60х30х4 6м Ст3пс5</t>
  </si>
  <si>
    <t xml:space="preserve">Тр.  60х40х1.5 6м Ст1пс</t>
  </si>
  <si>
    <t xml:space="preserve">Тр.  60х40х2 6м Ст1пс</t>
  </si>
  <si>
    <t xml:space="preserve">Тр.  60х40х3 6м Ст3пс5</t>
  </si>
  <si>
    <t xml:space="preserve">Тр.  60х40х4 6м Ст3пс5</t>
  </si>
  <si>
    <t xml:space="preserve">Тр.  60х60х1.5 6м Ст1пс</t>
  </si>
  <si>
    <t xml:space="preserve">Тр.  60х60х2 6м Ст1пс</t>
  </si>
  <si>
    <t xml:space="preserve">Тр.  60х60х3 6м Ст3пс5</t>
  </si>
  <si>
    <t xml:space="preserve">Тр.  60х60х4  6м Ст3пс5</t>
  </si>
  <si>
    <t xml:space="preserve">Тр.  70х70х3 6м Ст3пс5</t>
  </si>
  <si>
    <t xml:space="preserve">Тр.  80х40х2 6м Ст1пс</t>
  </si>
  <si>
    <t xml:space="preserve">Тр.  80х40х3 6м Ст3пс5</t>
  </si>
  <si>
    <t xml:space="preserve">Тр.  80х40х4 6м Ст3пс5</t>
  </si>
  <si>
    <t xml:space="preserve">Тр.  80х60х3  6м Ст3пс5</t>
  </si>
  <si>
    <t xml:space="preserve">Тр.  80х60х3 6м Ст3пс5</t>
  </si>
  <si>
    <t xml:space="preserve">Тр.  80х60х4 6м Ст3пс5</t>
  </si>
  <si>
    <t xml:space="preserve">Тр.  80х80х4  6м Ст3пс5</t>
  </si>
  <si>
    <t xml:space="preserve">Тр.  80х80х4 12м Ст3пс5</t>
  </si>
  <si>
    <t xml:space="preserve">Тр.  80х80х6 12м Ст3пс5</t>
  </si>
  <si>
    <t xml:space="preserve">Тр.  90х50х4 12м Ст3пс5</t>
  </si>
  <si>
    <t xml:space="preserve">Тр.  90х90х4 12м Ст3пс5</t>
  </si>
  <si>
    <t xml:space="preserve">Тр. 100х 50х3  6м Ст3пс5</t>
  </si>
  <si>
    <t xml:space="preserve">Тр. 100х 50х3 12м Ст3пс5</t>
  </si>
  <si>
    <t xml:space="preserve">Тр. 100х 50х4  6м Ст3пс5</t>
  </si>
  <si>
    <t xml:space="preserve">Тр. 100х 50х4 12м Ст3пс5</t>
  </si>
  <si>
    <t xml:space="preserve">Тр. 100х 60х4 12м Ст3пс5</t>
  </si>
  <si>
    <t xml:space="preserve">Тр. 100х 60х5 12м Ст3пс5</t>
  </si>
  <si>
    <t xml:space="preserve">Тр. 100х 80х4 12м Ст3пс5</t>
  </si>
  <si>
    <t xml:space="preserve">Тр. 100х100х3  6м ОСМОТР !!!</t>
  </si>
  <si>
    <t xml:space="preserve">Тр. 100х100х3  6м Ст3пс5</t>
  </si>
  <si>
    <t xml:space="preserve">Тр. 100х100х3 12м Ст3пс/сп5</t>
  </si>
  <si>
    <t xml:space="preserve">СС, Шексна</t>
  </si>
  <si>
    <t xml:space="preserve">Тр. 100х100х3 12м Ст3пс5</t>
  </si>
  <si>
    <t xml:space="preserve">Тр. 100х100х3 12м Ст3пс5 СС</t>
  </si>
  <si>
    <t xml:space="preserve">Тр. 100х100х4 12м 09Г2С</t>
  </si>
  <si>
    <t xml:space="preserve">ТПЗ-Шексна</t>
  </si>
  <si>
    <t xml:space="preserve">Тр. 100х100х4 12м Ст3пс/сп5</t>
  </si>
  <si>
    <t xml:space="preserve">Тр. 100х100х4 12м Ст3пс5</t>
  </si>
  <si>
    <t xml:space="preserve">Тр. 100х100х5 12м 09Г2С</t>
  </si>
  <si>
    <t xml:space="preserve">Тр. 100х100х5 12м Ст3пс/сп5</t>
  </si>
  <si>
    <t xml:space="preserve">Тр. 100х100х6 12м 09Г2С</t>
  </si>
  <si>
    <t xml:space="preserve">Тр. 100х100х6 12м Ст3пс5</t>
  </si>
  <si>
    <t xml:space="preserve">Тр. 100х100х6 12м Ст3сп5</t>
  </si>
  <si>
    <t xml:space="preserve">Тр. 100х100х7 12м Ст3сп5</t>
  </si>
  <si>
    <t xml:space="preserve">Тр. 100х100х8 12м 09Г2С</t>
  </si>
  <si>
    <t xml:space="preserve">Тр. 100х100х8 12м Ст3сп5</t>
  </si>
  <si>
    <t xml:space="preserve">Тр. 120х 40х4 12м Ст3пс5</t>
  </si>
  <si>
    <t xml:space="preserve">Тр. 120х 60х4 12м Ст3пс5</t>
  </si>
  <si>
    <t xml:space="preserve">Тр. 120х 60х5 12м Ст3пс5</t>
  </si>
  <si>
    <t xml:space="preserve">Тр. 120х 80х4 12м Ст3пс5</t>
  </si>
  <si>
    <t xml:space="preserve">Тр. 120х 80х4 12м Ст3пс5 СС</t>
  </si>
  <si>
    <t xml:space="preserve">Тр. 120х 80х4 12м Ст3сп5 Ш</t>
  </si>
  <si>
    <t xml:space="preserve">Тр. 120х 80х5 12м Ст3сп5</t>
  </si>
  <si>
    <t xml:space="preserve">Тр. 120х 80х6 12м Ст3пс5 СС</t>
  </si>
  <si>
    <t xml:space="preserve">Тр. 120х 80х6 12м Ст3сп5 Ш</t>
  </si>
  <si>
    <t xml:space="preserve">Тр. 120х120х3 12м Ст3сп5</t>
  </si>
  <si>
    <t xml:space="preserve">Тр. 120х120х4 12м 09Г2С</t>
  </si>
  <si>
    <t xml:space="preserve">Тр. 120х120х4 12м Ст3сп5</t>
  </si>
  <si>
    <t xml:space="preserve">Тр. 120х120х5 12м 09Г2С</t>
  </si>
  <si>
    <t xml:space="preserve">Тр. 120х120х5 12м Ст3сп5</t>
  </si>
  <si>
    <t xml:space="preserve">Тр. 120х120х6 12м 09Г2С</t>
  </si>
  <si>
    <t xml:space="preserve">Тр. 120х120х6 12м Ст3сп5</t>
  </si>
  <si>
    <t xml:space="preserve">Тр. 120х120х8 12м 09Г2С</t>
  </si>
  <si>
    <t xml:space="preserve">Тр. 120х120х8 12м Ст3сп5</t>
  </si>
  <si>
    <t xml:space="preserve">Тр. 140х100х5 12м 09Г2С</t>
  </si>
  <si>
    <t xml:space="preserve">Тр. 140х100х5 12м Ст3сп5</t>
  </si>
  <si>
    <t xml:space="preserve">Тр. 140х100х6 12м Ст3сп5</t>
  </si>
  <si>
    <t xml:space="preserve">Тр. 140х140х4 12м Ст3сп5</t>
  </si>
  <si>
    <t xml:space="preserve">Тр. 140х140х5 12м 09Г2С</t>
  </si>
  <si>
    <t xml:space="preserve">Тр. 140х140х5 12м Ст3сп5</t>
  </si>
  <si>
    <t xml:space="preserve">Тр. 140х140х6 12м 09Г2С</t>
  </si>
  <si>
    <t xml:space="preserve">Тр. 140х140х6 12м Ст3сп5</t>
  </si>
  <si>
    <t xml:space="preserve">Тр. 140х140х7 12м Ст3сп5</t>
  </si>
  <si>
    <t xml:space="preserve">Тр. 140х140х8 12м 09Г2С</t>
  </si>
  <si>
    <t xml:space="preserve">Тр. 140х140х8 12м Ст3сп5</t>
  </si>
  <si>
    <t xml:space="preserve">Тр. 150х100х4 12м Ст3сп5</t>
  </si>
  <si>
    <t xml:space="preserve">Тр. 150х100х6 12м Ст3пс5</t>
  </si>
  <si>
    <t xml:space="preserve">Тр. 150х100х8 12м Ст3пс5</t>
  </si>
  <si>
    <t xml:space="preserve">Тр. 150х150х5 12м Ст3сп5</t>
  </si>
  <si>
    <t xml:space="preserve">Тр. 150х150х6 12м 09Г2С</t>
  </si>
  <si>
    <t xml:space="preserve">Тр. 150х150х6 12м Ст3сп5</t>
  </si>
  <si>
    <t xml:space="preserve">Тр. 150х150х8 12м 09Г2С</t>
  </si>
  <si>
    <t xml:space="preserve">Тр. 150х150х8 12м Ст3сп5</t>
  </si>
  <si>
    <t xml:space="preserve">Тр. 160х 80х4 12м Ст3сп5</t>
  </si>
  <si>
    <t xml:space="preserve">Тр. 160х 80х5 12м Ст3пс5</t>
  </si>
  <si>
    <t xml:space="preserve">Тр. 160х120х4 12м Ст3сп5</t>
  </si>
  <si>
    <t xml:space="preserve">Тр. 160х120х5 12м Ст3сп5</t>
  </si>
  <si>
    <t xml:space="preserve">Тр. 160х120х6 12м Ст3сп5</t>
  </si>
  <si>
    <t xml:space="preserve">Тр. 160х120х8 12м 09Г2С</t>
  </si>
  <si>
    <t xml:space="preserve">Тр. 160х120х8 12м Ст3сп5</t>
  </si>
  <si>
    <t xml:space="preserve">Тр. 160х140х5 12м Ст3сп5</t>
  </si>
  <si>
    <t xml:space="preserve">Тр. 160х160х4 12м Ст3сп5</t>
  </si>
  <si>
    <t xml:space="preserve">Тр. 160х160х5 12м 09Г2С</t>
  </si>
  <si>
    <t xml:space="preserve">Тр. 160х160х5 12м Ст3сп5</t>
  </si>
  <si>
    <t xml:space="preserve">Тр. 160х160х6 12м 09Г2С</t>
  </si>
  <si>
    <t xml:space="preserve">Тр. 160х160х6 12м Ст3сп5</t>
  </si>
  <si>
    <t xml:space="preserve">Тр. 160х160х7 12м Ст3сп5</t>
  </si>
  <si>
    <t xml:space="preserve">Тр. 160х160х8 12м Ст3сп5</t>
  </si>
  <si>
    <t xml:space="preserve">Тр. 180х100х5 12м Ст3сп5</t>
  </si>
  <si>
    <t xml:space="preserve">Тр. 180х100х6 12м Ст3сп5</t>
  </si>
  <si>
    <t xml:space="preserve">Тр. 180х100х8 12м Ст3сп5</t>
  </si>
  <si>
    <t xml:space="preserve">Тр. 180х140х4 12м Ст3сп5</t>
  </si>
  <si>
    <t xml:space="preserve">Тр. 180х140х5 12м 09Г2С</t>
  </si>
  <si>
    <t xml:space="preserve">Тр. 180х140х5 12м Ст3сп5</t>
  </si>
  <si>
    <t xml:space="preserve">Тр. 180х140х6 12м 09Г2С</t>
  </si>
  <si>
    <t xml:space="preserve">Тр. 180х140х6 12м Ст3сп5</t>
  </si>
  <si>
    <t xml:space="preserve">Тр. 180х140х7 12м Ст3сп5</t>
  </si>
  <si>
    <t xml:space="preserve">Тр. 180х140х8 12м Ст3сп5</t>
  </si>
  <si>
    <t xml:space="preserve">Тр. 180х180х 5  12м 09Г2С</t>
  </si>
  <si>
    <t xml:space="preserve">Тр. 180х180х 5  12м Ст3сп5</t>
  </si>
  <si>
    <t xml:space="preserve">Тр. 180х180х 6  12м 09Г2С</t>
  </si>
  <si>
    <t xml:space="preserve">Тр. 180х180х 6  12м Ст3сп5</t>
  </si>
  <si>
    <t xml:space="preserve">Тр. 180х180х 7  12м 09Г2С</t>
  </si>
  <si>
    <t xml:space="preserve">Тр. 180х180х 7  12м Ст3сп5</t>
  </si>
  <si>
    <t xml:space="preserve">Тр. 180х180х 8  12м 09Г2С</t>
  </si>
  <si>
    <t xml:space="preserve">Тр. 180х180х 8  12м Ст3сп5</t>
  </si>
  <si>
    <t xml:space="preserve">Тр. 180х180х10 12м Ст3сп5</t>
  </si>
  <si>
    <t xml:space="preserve">Тр. 200х100х5 12м Ст3сп5</t>
  </si>
  <si>
    <t xml:space="preserve">Тр. 200х100х6 12м Ст3сп5</t>
  </si>
  <si>
    <t xml:space="preserve">Тр. 200х100х8 12м Ст3сп5</t>
  </si>
  <si>
    <t xml:space="preserve">Тр. 200х120х6 12м Ст3сп5</t>
  </si>
  <si>
    <t xml:space="preserve">Тр. 200х160х 6  12м 09Г2С</t>
  </si>
  <si>
    <t xml:space="preserve">Тр. 200х160х 6  12м Ст3сп5</t>
  </si>
  <si>
    <t xml:space="preserve">Тр. 200х160х 8  12м 09Г2С</t>
  </si>
  <si>
    <t xml:space="preserve">Тр. 200х160х 8  12м Ст3сп5</t>
  </si>
  <si>
    <t xml:space="preserve">Тр. 200х160х10  12м 09Г2С</t>
  </si>
  <si>
    <t xml:space="preserve">Тр. 200х160х10  12м Ст3сп5</t>
  </si>
  <si>
    <t xml:space="preserve">Тр. 200х200х 5  12м Ст3сп5</t>
  </si>
  <si>
    <t xml:space="preserve">Тр. 200х200х 6  12м 09Г2С</t>
  </si>
  <si>
    <t xml:space="preserve">Тр. 200х200х 6  12м Ст3сп5</t>
  </si>
  <si>
    <t xml:space="preserve">Тр. 200х200х 7  12м Ст3сп5</t>
  </si>
  <si>
    <t xml:space="preserve">Тр. 200х200х 8  12м Ст3сп5</t>
  </si>
  <si>
    <t xml:space="preserve">Тр. 200х200х10 12м 09Г2С</t>
  </si>
  <si>
    <t xml:space="preserve">Тр. 200х200х10 12м Ст3сп5</t>
  </si>
  <si>
    <t xml:space="preserve">Тр. 200х200х12 12м Ст3сп5</t>
  </si>
  <si>
    <t xml:space="preserve">Тр. 240х160х8 12м Ст3сп5</t>
  </si>
  <si>
    <t xml:space="preserve">Тр. 250х150х8 12м Ст3сп5</t>
  </si>
  <si>
    <t xml:space="preserve">Тр. 250х250х 6  12м 09Г2С</t>
  </si>
  <si>
    <t xml:space="preserve">Тр. 250х250х 6  12м Ст3сп5</t>
  </si>
  <si>
    <t xml:space="preserve">Тр. 250х250х 8  12м 09Г2С</t>
  </si>
  <si>
    <t xml:space="preserve">Тр. 250х250х 8  12м Ст3сп5</t>
  </si>
  <si>
    <t xml:space="preserve">Тр. 250х250х10 12м 09Г2С</t>
  </si>
  <si>
    <t xml:space="preserve">Тр. 250х250х10 12м Ст3сп5</t>
  </si>
  <si>
    <t xml:space="preserve">Тр. 250х250х12 12м 09Г2С</t>
  </si>
  <si>
    <t xml:space="preserve">Тр. 250х250х12 12м Ст3сп5</t>
  </si>
  <si>
    <t xml:space="preserve">Тр. 300х200х 8  12м 09Г2С</t>
  </si>
  <si>
    <t xml:space="preserve">Тр. 300х200х 8  12м Ст3сп5</t>
  </si>
  <si>
    <t xml:space="preserve">Тр. 300х200х10 12м Ст3сп5</t>
  </si>
  <si>
    <t xml:space="preserve">Тр. 300х300х 6 12м Ст3сп5</t>
  </si>
  <si>
    <t xml:space="preserve">Тр. 300х300х 8 12м 09Г2С</t>
  </si>
  <si>
    <t xml:space="preserve">Тр. 300х300х 8 12м Ст3сп5</t>
  </si>
  <si>
    <t xml:space="preserve">Тр. 300х300х10 12м Ст3сп5</t>
  </si>
  <si>
    <t xml:space="preserve">Тр.оц.ВГПду15х2.8  7.8м Ст2пс</t>
  </si>
  <si>
    <t xml:space="preserve">ТМК</t>
  </si>
  <si>
    <t xml:space="preserve">Тр.оц.ВГПду25х3.2  7.8м Ст2пс</t>
  </si>
  <si>
    <t xml:space="preserve">Тр.оц.ВГПду32х3.2  7.8м Ст2пс</t>
  </si>
  <si>
    <t xml:space="preserve">Тр.оц.ВГПду40х3.5  7.8м Ст2пс</t>
  </si>
  <si>
    <t xml:space="preserve">Тр.оц.ВГПду50х3.5  7.8м Ст2пс</t>
  </si>
  <si>
    <t xml:space="preserve">Тр.оц.э/с  57х3  7.8м Ст2пс</t>
  </si>
  <si>
    <t xml:space="preserve">Тр.оц.э/с  57х3.5  7.8м Ст2пс</t>
  </si>
  <si>
    <t xml:space="preserve">Тр.оц.э/с  76х3  7.8м Ст2пс</t>
  </si>
  <si>
    <t xml:space="preserve">Тр.оц.э/с  76х3.5  7.8м Ст2пс</t>
  </si>
  <si>
    <t xml:space="preserve">Тр.оц.э/с  89х3.5  7.8м Ст2пс</t>
  </si>
  <si>
    <t xml:space="preserve">Тр.оц.э/с 108х3.5  7.8м Ст2пс</t>
  </si>
  <si>
    <t xml:space="preserve">Тр.э/с  57х3 12м Ст20</t>
  </si>
  <si>
    <t xml:space="preserve">ВМЗ</t>
  </si>
  <si>
    <t xml:space="preserve">Тр.э/с  57х3.5 12м Ст20</t>
  </si>
  <si>
    <t xml:space="preserve">Тр.э/с  76х3.5 10м Ст10</t>
  </si>
  <si>
    <t xml:space="preserve">АТЗ</t>
  </si>
  <si>
    <t xml:space="preserve">Тр.э/с  76х3.5 12м Ст20</t>
  </si>
  <si>
    <t xml:space="preserve">Тр.э/с  89х3.5 12м Ст3пс4</t>
  </si>
  <si>
    <t xml:space="preserve">Тр.э/с  89х4 12м Ст3пс5</t>
  </si>
  <si>
    <t xml:space="preserve">Тр.э/с 102х4 дл.12м Ст3пс5</t>
  </si>
  <si>
    <t xml:space="preserve">Тр.э/с 108х4 дл.12м Ст3пс5</t>
  </si>
  <si>
    <t xml:space="preserve">Тр.э/с 114х4 дл.12м Ст3пс5</t>
  </si>
  <si>
    <t xml:space="preserve">Тр.э/с 133х4 дл.12м Ст3пс5</t>
  </si>
  <si>
    <t xml:space="preserve">Тр.э/с 133х4.5 дл.12м Ст3пс5</t>
  </si>
  <si>
    <t xml:space="preserve">Тр.э/с 159х4 дл.12м Ст3пс5</t>
  </si>
  <si>
    <t xml:space="preserve">Тр.э/с 159х4.5 дл.12м Ст3пс5</t>
  </si>
  <si>
    <t xml:space="preserve">Тр.э/с 159х5 дл.12м Ст3пс5</t>
  </si>
  <si>
    <t xml:space="preserve">Тр.э/с 219х5 дл.12м Ст.20</t>
  </si>
  <si>
    <t xml:space="preserve">Тр.э/с 219х6 дл.12м Ст.20</t>
  </si>
  <si>
    <t xml:space="preserve">Тр.э/с 219х8 дл.12м Ст.20</t>
  </si>
  <si>
    <t xml:space="preserve">Тр.э/с 273х5 дл.12м Ст.20</t>
  </si>
  <si>
    <t xml:space="preserve">Тр.э/с 273х6 дл.12м Ст.20</t>
  </si>
  <si>
    <t xml:space="preserve">Тр.э/с 325х5 дл.12м Ст.20</t>
  </si>
  <si>
    <t xml:space="preserve">Тр.э/с 325х6 дл.12м Ст.20</t>
  </si>
  <si>
    <t xml:space="preserve">Тр.э/с 377х6 дл.12м Ст.20</t>
  </si>
  <si>
    <t xml:space="preserve">Тр.э/с 377х8 дл.12м Ст.20</t>
  </si>
  <si>
    <t xml:space="preserve">ТрВГПду15х2.8  6м Ст2пс</t>
  </si>
  <si>
    <t xml:space="preserve">ТрВГПду20х2.8  6м Ст2пс</t>
  </si>
  <si>
    <t xml:space="preserve">ТрВГПду25х3.2  6м Ст2пс</t>
  </si>
  <si>
    <t xml:space="preserve">ТрВГПду32х3.2  6м Ст2пс</t>
  </si>
  <si>
    <t xml:space="preserve">ТрВГПду40х3.5  6м Ст2пс</t>
  </si>
  <si>
    <t xml:space="preserve">ТрВГПду50х3.5  6м Ст2пс</t>
  </si>
  <si>
    <t xml:space="preserve">Уголок  25х3 6м Ст3сп5</t>
  </si>
  <si>
    <t xml:space="preserve">Уголок  25х4 6м Ст3пс/сп5</t>
  </si>
  <si>
    <t xml:space="preserve">Уголок  25х4 6м Ст3сп5</t>
  </si>
  <si>
    <t xml:space="preserve">Уголок  32х3 6м Ст3сп5</t>
  </si>
  <si>
    <t xml:space="preserve">Уголок  32х4 6м Ст3пс/сп5</t>
  </si>
  <si>
    <t xml:space="preserve">СС, ЗСМК</t>
  </si>
  <si>
    <t xml:space="preserve">Уголок  32х4 6м Ст3сп5</t>
  </si>
  <si>
    <t xml:space="preserve">Уголок  40х4  6м Ст3пс/сп5</t>
  </si>
  <si>
    <t xml:space="preserve">СС, ММК</t>
  </si>
  <si>
    <t xml:space="preserve">Уголок  40х4  6м Ст3пс5</t>
  </si>
  <si>
    <t xml:space="preserve">Уголок  40х4 12м Ст3сп5</t>
  </si>
  <si>
    <t xml:space="preserve">Уголок  50х4 12м Ст3сп5</t>
  </si>
  <si>
    <t xml:space="preserve">НЛМК</t>
  </si>
  <si>
    <t xml:space="preserve">Уголок  50х5  6м Ст3пс/сп5</t>
  </si>
  <si>
    <t xml:space="preserve">Уголок  50х5 12м Ст3пс/сп5</t>
  </si>
  <si>
    <t xml:space="preserve">ЗСМК, ММК</t>
  </si>
  <si>
    <t xml:space="preserve">Уголок  63х40х5 6м Ст3сп5</t>
  </si>
  <si>
    <t xml:space="preserve">Уголок  63х5  6м Ст3пс/сп5</t>
  </si>
  <si>
    <t xml:space="preserve">СС,ММК</t>
  </si>
  <si>
    <t xml:space="preserve">Уголок  63х5  6м Ст3сп5</t>
  </si>
  <si>
    <t xml:space="preserve">ЗСМК, СС</t>
  </si>
  <si>
    <t xml:space="preserve">Уголок  63х6  6м Ст3пс/сп5</t>
  </si>
  <si>
    <t xml:space="preserve">Уголок  63х6  6м Ст3сп5</t>
  </si>
  <si>
    <t xml:space="preserve">Уголок  80х6 12м Ст3сп5</t>
  </si>
  <si>
    <t xml:space="preserve">ММК, ЗСМК</t>
  </si>
  <si>
    <t xml:space="preserve">Уголок  90х6 12м Ст3сп5</t>
  </si>
  <si>
    <t xml:space="preserve">Уголок  90х7 12м Ст3пс5</t>
  </si>
  <si>
    <t xml:space="preserve">Уголок  90х7 12м Ст3сп5</t>
  </si>
  <si>
    <t xml:space="preserve">Уголок  90х8 12м Ст3сп5</t>
  </si>
  <si>
    <t xml:space="preserve">Уголок 100х 7  6м Ст3сп5</t>
  </si>
  <si>
    <t xml:space="preserve">Уголок 100х 8  6м Ст3сп5</t>
  </si>
  <si>
    <t xml:space="preserve">Уголок 100х 8 12м Ст3пс5 ЕМЗ</t>
  </si>
  <si>
    <t xml:space="preserve">Уголок 100х 8 12м Ст3сп5 ЗСМК</t>
  </si>
  <si>
    <t xml:space="preserve">Уголок 100х63х6  6м Ст3сп5</t>
  </si>
  <si>
    <t xml:space="preserve">Уголок 100х63х6 12м Ст3сп5</t>
  </si>
  <si>
    <t xml:space="preserve">Уголок 100х63х8  6м Ст3сп5</t>
  </si>
  <si>
    <t xml:space="preserve">Уголок 100х63х8 12м Ст3сп5</t>
  </si>
  <si>
    <t xml:space="preserve">Уголок 110х 7 12м Ст3пс5</t>
  </si>
  <si>
    <t xml:space="preserve">Уголок 110х 8 12м Ст3пс5</t>
  </si>
  <si>
    <t xml:space="preserve">Уголок 110х 8 12м Ст3сп5</t>
  </si>
  <si>
    <t xml:space="preserve">Уголок 125х 8 12м Ст3пс/сп5</t>
  </si>
  <si>
    <t xml:space="preserve">Уголок 125х 8 12м Ст3сп5</t>
  </si>
  <si>
    <t xml:space="preserve">Уголок 125х 9 12м Ст3сп5</t>
  </si>
  <si>
    <t xml:space="preserve">Уголок 125х10 12м Ст3пс/сп5</t>
  </si>
  <si>
    <t xml:space="preserve">Уголок 125х80х10 12м Ст3пс5</t>
  </si>
  <si>
    <t xml:space="preserve">Уголок 140х 9 12м Ст3сп5 НТМК</t>
  </si>
  <si>
    <t xml:space="preserve">Уголок 140х10 12м Ст3сп5</t>
  </si>
  <si>
    <t xml:space="preserve">Уголок 160х10 12м Ст3сп5</t>
  </si>
  <si>
    <t xml:space="preserve">Уголок 200х12 12м Ст3сп5</t>
  </si>
  <si>
    <t xml:space="preserve">Швеллер  5П 6м Ст3сп5</t>
  </si>
  <si>
    <t xml:space="preserve">Швеллер  6.5П 6м Ст3сп5</t>
  </si>
  <si>
    <t xml:space="preserve">Швеллер  8У  6м Ст3пс5</t>
  </si>
  <si>
    <t xml:space="preserve">Швеллер  8У 12м Ст3пс5</t>
  </si>
  <si>
    <t xml:space="preserve">Швеллер  8У 12м Ст3сп5</t>
  </si>
  <si>
    <t xml:space="preserve">Швеллер 10У 12м Ст3пс5</t>
  </si>
  <si>
    <t xml:space="preserve">ДМК</t>
  </si>
  <si>
    <t xml:space="preserve">Швеллер 12П 12м Ст3пс5</t>
  </si>
  <si>
    <t xml:space="preserve">Швеллер 14П  6м Ст3пс/сп5</t>
  </si>
  <si>
    <t xml:space="preserve">Швеллер 14П 12м Ст3пс5 ЕМЗ</t>
  </si>
  <si>
    <t xml:space="preserve">Швеллер 14П 12м Ст3пс5 ЗСМК</t>
  </si>
  <si>
    <t xml:space="preserve">Швеллер 16П  6м Ст3сп5</t>
  </si>
  <si>
    <t xml:space="preserve">Швеллер 16П 12м Ст3пс/сп5</t>
  </si>
  <si>
    <t xml:space="preserve">Швеллер 16П 12м Ст3сп5</t>
  </si>
  <si>
    <t xml:space="preserve">Швеллер 18П 12м Ст3сп5</t>
  </si>
  <si>
    <t xml:space="preserve">Швеллер 18У 11м Ст3пс5</t>
  </si>
  <si>
    <t xml:space="preserve">Швеллер 18У 12м Ст3пс5</t>
  </si>
  <si>
    <t xml:space="preserve">Швеллер 20У 11м Ст3пс5</t>
  </si>
  <si>
    <t xml:space="preserve">Швеллер 20У 12м Ст3пс5</t>
  </si>
  <si>
    <t xml:space="preserve">Швеллер 22П 12м Ст3сп5</t>
  </si>
  <si>
    <t xml:space="preserve">Швеллер 22У 11м Ст3пс5</t>
  </si>
  <si>
    <t xml:space="preserve">Швеллер 22У 12м Ст3пс5</t>
  </si>
  <si>
    <t xml:space="preserve">Швеллер 24П 12м Ст3сп5</t>
  </si>
  <si>
    <t xml:space="preserve">Швеллер 24У 11м Ст3пс5</t>
  </si>
  <si>
    <t xml:space="preserve">Швеллер 24У 12м Ст3пс5</t>
  </si>
  <si>
    <t xml:space="preserve">Швеллер 24У 12м Ст3пс5 Азовст</t>
  </si>
  <si>
    <t xml:space="preserve">Швеллер 24У 12м Ст3сп5 НТМК</t>
  </si>
  <si>
    <t xml:space="preserve">Швеллер 27У 12м Ст3пс5</t>
  </si>
  <si>
    <t xml:space="preserve">Швеллер 30П 12м Ст3сп5</t>
  </si>
  <si>
    <t xml:space="preserve">Швеллер 30У 11м Ст3пс5</t>
  </si>
  <si>
    <t xml:space="preserve">Швеллер 30У 12м Ст3пс5</t>
  </si>
  <si>
    <t xml:space="preserve">Швеллер 40У 12м 09Г2С</t>
  </si>
  <si>
    <t xml:space="preserve">НКМК</t>
  </si>
  <si>
    <t xml:space="preserve">Швеллер 40У 12м Ст3сп5</t>
  </si>
  <si>
    <t xml:space="preserve">Шв.гн. 80х60х4 12м+нд Ст3пс5</t>
  </si>
  <si>
    <t xml:space="preserve">Запорожста</t>
  </si>
  <si>
    <t xml:space="preserve">Шв.гн.100х50х3 12м+нд Ст3пс5</t>
  </si>
  <si>
    <t xml:space="preserve">Шв.гн.100х50х4 12м+нд Ст3пс5</t>
  </si>
  <si>
    <t xml:space="preserve">Шв.гн.120х50х3 12м+нд Ст3пс5</t>
  </si>
  <si>
    <t xml:space="preserve">Шв.гн.120х60х4 12м+нд Ст3пс5</t>
  </si>
  <si>
    <t xml:space="preserve">Шв.гн.120х60х5 12м+нд Ст3пс5</t>
  </si>
  <si>
    <t xml:space="preserve">Шв.гн.140х60х5 12м+нд Ст3пс5</t>
  </si>
  <si>
    <t xml:space="preserve">Шв.гн.160х50х4 12м+нд Ст3пс5</t>
  </si>
  <si>
    <t xml:space="preserve">Шв.гн.160х80х4 12м+нд Ст3пс5</t>
  </si>
  <si>
    <t xml:space="preserve">Шв.гн.200х 50х3 12м Ст3пс5</t>
  </si>
  <si>
    <t xml:space="preserve">Шв.гн.200х100х6 12м Ст3пс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@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8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2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true" applyAlignment="true" applyProtection="false">
      <alignment horizontal="left" vertical="center" textRotation="0" wrapText="false" indent="2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30320" y="66240"/>
          <a:ext cx="397728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14880</xdr:colOff>
      <xdr:row>3</xdr:row>
      <xdr:rowOff>1245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4609440" y="152280"/>
          <a:ext cx="9673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27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29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393120</xdr:colOff>
      <xdr:row>3</xdr:row>
      <xdr:rowOff>124560</xdr:rowOff>
    </xdr:to>
    <xdr:pic>
      <xdr:nvPicPr>
        <xdr:cNvPr id="31" name="Picture 3" descr=""/>
        <xdr:cNvPicPr/>
      </xdr:nvPicPr>
      <xdr:blipFill>
        <a:blip r:embed="rId2"/>
        <a:stretch/>
      </xdr:blipFill>
      <xdr:spPr>
        <a:xfrm>
          <a:off x="4166280" y="152280"/>
          <a:ext cx="7455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9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240</xdr:rowOff>
    </xdr:from>
    <xdr:to>
      <xdr:col>2</xdr:col>
      <xdr:colOff>41040</xdr:colOff>
      <xdr:row>3</xdr:row>
      <xdr:rowOff>1605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31040" y="66240"/>
          <a:ext cx="35334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0</xdr:row>
      <xdr:rowOff>152280</xdr:rowOff>
    </xdr:from>
    <xdr:to>
      <xdr:col>3</xdr:col>
      <xdr:colOff>654480</xdr:colOff>
      <xdr:row>3</xdr:row>
      <xdr:rowOff>12456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166280" y="152280"/>
          <a:ext cx="100692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1" width="23.28"/>
    <col collapsed="false" customWidth="true" hidden="false" outlineLevel="0" max="3" min="3" style="2" width="12.7"/>
    <col collapsed="false" customWidth="true" hidden="false" outlineLevel="0" max="4" min="4" style="3" width="13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7"/>
      <c r="B5" s="7"/>
      <c r="C5" s="7"/>
      <c r="D5" s="8" t="n">
        <f aca="false">Арматура!D5</f>
        <v>43264</v>
      </c>
    </row>
    <row r="6" customFormat="false" ht="15" hidden="false" customHeight="true" outlineLevel="0" collapsed="false">
      <c r="A6" s="7"/>
      <c r="B6" s="7"/>
      <c r="C6" s="7"/>
      <c r="D6" s="8"/>
    </row>
    <row r="7" customFormat="false" ht="31.5" hidden="false" customHeight="true" outlineLevel="0" collapsed="false">
      <c r="A7" s="9" t="s">
        <v>1</v>
      </c>
      <c r="B7" s="9"/>
      <c r="C7" s="9"/>
      <c r="D7" s="9"/>
    </row>
    <row r="8" customFormat="false" ht="18" hidden="false" customHeight="true" outlineLevel="0" collapsed="false">
      <c r="A8" s="10"/>
      <c r="B8" s="10"/>
      <c r="C8" s="7"/>
      <c r="D8" s="8"/>
    </row>
    <row r="10" customFormat="false" ht="18" hidden="false" customHeight="false" outlineLevel="0" collapsed="false">
      <c r="A10" s="11" t="s">
        <v>2</v>
      </c>
      <c r="B10" s="12"/>
      <c r="C10" s="11" t="s">
        <v>3</v>
      </c>
      <c r="D10" s="11"/>
    </row>
    <row r="11" customFormat="false" ht="18" hidden="false" customHeight="false" outlineLevel="0" collapsed="false">
      <c r="A11" s="13"/>
      <c r="B11" s="12"/>
      <c r="C11" s="13"/>
      <c r="D11" s="14"/>
    </row>
    <row r="12" customFormat="false" ht="18" hidden="false" customHeight="false" outlineLevel="0" collapsed="false">
      <c r="A12" s="11" t="s">
        <v>4</v>
      </c>
      <c r="B12" s="12"/>
      <c r="C12" s="11" t="s">
        <v>5</v>
      </c>
      <c r="D12" s="11"/>
    </row>
    <row r="13" customFormat="false" ht="18" hidden="false" customHeight="false" outlineLevel="0" collapsed="false">
      <c r="A13" s="13"/>
      <c r="B13" s="12"/>
      <c r="C13" s="13"/>
      <c r="D13" s="14"/>
    </row>
    <row r="14" customFormat="false" ht="18" hidden="false" customHeight="false" outlineLevel="0" collapsed="false">
      <c r="A14" s="11" t="s">
        <v>6</v>
      </c>
      <c r="B14" s="12"/>
      <c r="C14" s="11" t="s">
        <v>7</v>
      </c>
      <c r="D14" s="11"/>
    </row>
    <row r="15" customFormat="false" ht="18" hidden="false" customHeight="false" outlineLevel="0" collapsed="false">
      <c r="A15" s="13"/>
      <c r="B15" s="12"/>
      <c r="C15" s="13"/>
      <c r="D15" s="14"/>
    </row>
    <row r="16" customFormat="false" ht="18" hidden="false" customHeight="false" outlineLevel="0" collapsed="false">
      <c r="A16" s="11" t="s">
        <v>8</v>
      </c>
      <c r="B16" s="12"/>
      <c r="C16" s="11" t="s">
        <v>9</v>
      </c>
      <c r="D16" s="11"/>
    </row>
    <row r="17" customFormat="false" ht="18" hidden="false" customHeight="false" outlineLevel="0" collapsed="false">
      <c r="A17" s="13"/>
      <c r="B17" s="12"/>
      <c r="C17" s="13"/>
      <c r="D17" s="14"/>
    </row>
    <row r="18" customFormat="false" ht="18" hidden="false" customHeight="false" outlineLevel="0" collapsed="false">
      <c r="A18" s="11" t="s">
        <v>10</v>
      </c>
      <c r="B18" s="12"/>
      <c r="C18" s="11" t="s">
        <v>11</v>
      </c>
      <c r="D18" s="11"/>
    </row>
    <row r="19" customFormat="false" ht="18" hidden="false" customHeight="false" outlineLevel="0" collapsed="false">
      <c r="A19" s="13"/>
      <c r="B19" s="12"/>
      <c r="C19" s="13"/>
      <c r="D19" s="14"/>
    </row>
    <row r="20" customFormat="false" ht="18" hidden="false" customHeight="false" outlineLevel="0" collapsed="false">
      <c r="A20" s="11" t="s">
        <v>12</v>
      </c>
      <c r="B20" s="12"/>
      <c r="C20" s="11" t="s">
        <v>13</v>
      </c>
      <c r="D20" s="11"/>
    </row>
    <row r="21" customFormat="false" ht="18" hidden="false" customHeight="false" outlineLevel="0" collapsed="false">
      <c r="A21" s="13"/>
      <c r="B21" s="12"/>
      <c r="C21" s="13"/>
      <c r="D21" s="14"/>
    </row>
    <row r="22" customFormat="false" ht="18" hidden="false" customHeight="false" outlineLevel="0" collapsed="false">
      <c r="A22" s="11" t="s">
        <v>14</v>
      </c>
      <c r="B22" s="12"/>
      <c r="C22" s="11" t="s">
        <v>15</v>
      </c>
      <c r="D22" s="11"/>
    </row>
    <row r="23" customFormat="false" ht="18" hidden="false" customHeight="false" outlineLevel="0" collapsed="false">
      <c r="A23" s="15"/>
      <c r="B23" s="12"/>
      <c r="C23" s="16"/>
      <c r="D23" s="14"/>
    </row>
    <row r="24" customFormat="false" ht="18" hidden="false" customHeight="false" outlineLevel="0" collapsed="false">
      <c r="A24" s="11" t="s">
        <v>16</v>
      </c>
      <c r="B24" s="12"/>
      <c r="C24" s="16"/>
      <c r="D24" s="14"/>
    </row>
    <row r="25" customFormat="false" ht="18" hidden="false" customHeight="false" outlineLevel="0" collapsed="false">
      <c r="A25" s="15"/>
      <c r="B25" s="12"/>
      <c r="C25" s="16"/>
      <c r="D25" s="14"/>
    </row>
    <row r="26" customFormat="false" ht="18" hidden="false" customHeight="true" outlineLevel="0" collapsed="false">
      <c r="A26" s="17" t="s">
        <v>17</v>
      </c>
      <c r="B26" s="17"/>
      <c r="C26" s="17"/>
      <c r="D26" s="17"/>
    </row>
    <row r="27" customFormat="false" ht="15" hidden="false" customHeight="true" outlineLevel="0" collapsed="false">
      <c r="A27" s="17"/>
      <c r="B27" s="17"/>
      <c r="C27" s="17"/>
      <c r="D27" s="17"/>
    </row>
  </sheetData>
  <mergeCells count="10">
    <mergeCell ref="A1:D4"/>
    <mergeCell ref="A7:D7"/>
    <mergeCell ref="C10:D10"/>
    <mergeCell ref="C12:D12"/>
    <mergeCell ref="C14:D14"/>
    <mergeCell ref="C16:D16"/>
    <mergeCell ref="C18:D18"/>
    <mergeCell ref="C20:D20"/>
    <mergeCell ref="C22:D22"/>
    <mergeCell ref="A26:D27"/>
  </mergeCells>
  <hyperlinks>
    <hyperlink ref="A10" location="Арматура!A1" display="Арматура"/>
    <hyperlink ref="C10" location="Полоса!A1" display="Полоса"/>
    <hyperlink ref="A12" location="Балка!A1" display="Балка"/>
    <hyperlink ref="C12" location="'Труба профильная'!A1" display="Труба профильная"/>
    <hyperlink ref="A14" location="'Катанка; Круг'!A1" display="Катанка; круг"/>
    <hyperlink ref="C14" location="'Труба э-св'!A1" display="Труба э-св"/>
    <hyperlink ref="A16" location="Квадрат!A1" display="Квадрат"/>
    <hyperlink ref="C16" location="Уголок!A1" display="Уголок"/>
    <hyperlink ref="A18" location="'Лист г-к'!A1" display="Лист г/к"/>
    <hyperlink ref="C18" location="Швеллер!A1" display="Швеллер"/>
    <hyperlink ref="A20" location="'Лист рифленый'!A1" display="Лист рифленый"/>
    <hyperlink ref="C20" location="'Лист оцинкованный'!A1" display="Лист оцинкованный"/>
    <hyperlink ref="A22" location="'Просечно-вытяжной лист'!A1" display="Просечно-вытяжной лист"/>
    <hyperlink ref="C22" location="'Швеллер гнутый'!A1" display="Швеллер гнутый"/>
    <hyperlink ref="A24" location="'Лист х-к'!A1" display="Лист х/к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157</v>
      </c>
      <c r="B7" s="26" t="s">
        <v>158</v>
      </c>
      <c r="C7" s="27" t="n">
        <v>3.9</v>
      </c>
      <c r="D7" s="28" t="n">
        <v>55500</v>
      </c>
    </row>
    <row r="8" customFormat="false" ht="12.75" hidden="false" customHeight="false" outlineLevel="0" collapsed="false">
      <c r="A8" s="25" t="s">
        <v>159</v>
      </c>
      <c r="B8" s="26" t="s">
        <v>158</v>
      </c>
      <c r="C8" s="27" t="n">
        <v>4.9</v>
      </c>
      <c r="D8" s="28" t="n">
        <v>53500</v>
      </c>
    </row>
    <row r="9" customFormat="false" ht="12.75" hidden="false" customHeight="false" outlineLevel="0" collapsed="false">
      <c r="A9" s="25" t="s">
        <v>160</v>
      </c>
      <c r="B9" s="26" t="s">
        <v>161</v>
      </c>
      <c r="C9" s="27" t="n">
        <v>4.9</v>
      </c>
      <c r="D9" s="28" t="n">
        <v>53500</v>
      </c>
    </row>
    <row r="10" customFormat="false" ht="12.75" hidden="false" customHeight="false" outlineLevel="0" collapsed="false">
      <c r="A10" s="25" t="s">
        <v>162</v>
      </c>
      <c r="B10" s="26" t="s">
        <v>158</v>
      </c>
      <c r="C10" s="27" t="n">
        <v>6</v>
      </c>
      <c r="D10" s="28" t="n">
        <v>53500</v>
      </c>
    </row>
    <row r="11" customFormat="false" ht="12.75" hidden="false" customHeight="false" outlineLevel="0" collapsed="false">
      <c r="A11" s="25" t="s">
        <v>163</v>
      </c>
      <c r="B11" s="26" t="s">
        <v>84</v>
      </c>
      <c r="C11" s="27" t="n">
        <v>7.6</v>
      </c>
      <c r="D11" s="28" t="n">
        <v>49500</v>
      </c>
    </row>
    <row r="12" customFormat="false" ht="12.75" hidden="false" customHeight="false" outlineLevel="0" collapsed="false">
      <c r="A12" s="25" t="s">
        <v>164</v>
      </c>
      <c r="B12" s="26" t="s">
        <v>158</v>
      </c>
      <c r="C12" s="27" t="n">
        <v>7.8</v>
      </c>
      <c r="D12" s="28" t="n">
        <v>50800</v>
      </c>
    </row>
    <row r="13" customFormat="false" ht="12.75" hidden="false" customHeight="false" outlineLevel="0" collapsed="false">
      <c r="A13" s="25" t="s">
        <v>165</v>
      </c>
      <c r="B13" s="26" t="s">
        <v>166</v>
      </c>
      <c r="C13" s="27" t="n">
        <v>7.8</v>
      </c>
      <c r="D13" s="28" t="n">
        <v>50800</v>
      </c>
    </row>
    <row r="14" customFormat="false" ht="12.75" hidden="false" customHeight="false" outlineLevel="0" collapsed="false">
      <c r="A14" s="25" t="s">
        <v>167</v>
      </c>
      <c r="B14" s="26" t="s">
        <v>166</v>
      </c>
      <c r="C14" s="27" t="n">
        <v>7.8</v>
      </c>
      <c r="D14" s="28" t="n">
        <v>50800</v>
      </c>
    </row>
    <row r="15" customFormat="false" ht="12.75" hidden="false" customHeight="false" outlineLevel="0" collapsed="false">
      <c r="A15" s="25" t="s">
        <v>168</v>
      </c>
      <c r="B15" s="26" t="s">
        <v>84</v>
      </c>
      <c r="C15" s="27" t="n">
        <v>31.9</v>
      </c>
      <c r="D15" s="28" t="n">
        <v>51500</v>
      </c>
    </row>
    <row r="16" customFormat="false" ht="12.75" hidden="false" customHeight="false" outlineLevel="0" collapsed="false">
      <c r="A16" s="25" t="s">
        <v>169</v>
      </c>
      <c r="B16" s="26" t="s">
        <v>84</v>
      </c>
      <c r="C16" s="27" t="n">
        <v>38</v>
      </c>
      <c r="D16" s="28" t="n">
        <v>51500</v>
      </c>
    </row>
    <row r="17" customFormat="false" ht="12.75" hidden="false" customHeight="true" outlineLevel="0" collapsed="false">
      <c r="A17" s="29" t="s">
        <v>33</v>
      </c>
      <c r="B17" s="29"/>
      <c r="C17" s="29"/>
      <c r="D17" s="29"/>
    </row>
    <row r="18" customFormat="false" ht="12.75" hidden="false" customHeight="false" outlineLevel="0" collapsed="false">
      <c r="A18" s="30" t="s">
        <v>34</v>
      </c>
      <c r="B18" s="30"/>
      <c r="C18" s="30"/>
      <c r="D18" s="30"/>
    </row>
    <row r="19" customFormat="false" ht="12.75" hidden="false" customHeight="false" outlineLevel="0" collapsed="false">
      <c r="A19" s="31" t="s">
        <v>35</v>
      </c>
      <c r="B19" s="31"/>
      <c r="C19" s="31"/>
      <c r="D19" s="31"/>
    </row>
    <row r="21" customFormat="false" ht="12.75" hidden="false" customHeight="true" outlineLevel="0" collapsed="false">
      <c r="A21" s="4" t="s">
        <v>17</v>
      </c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32"/>
      <c r="B23" s="32"/>
      <c r="C23" s="32"/>
      <c r="D23" s="32"/>
    </row>
  </sheetData>
  <mergeCells count="5">
    <mergeCell ref="A1:D4"/>
    <mergeCell ref="A17:D17"/>
    <mergeCell ref="A18:D18"/>
    <mergeCell ref="A19:D19"/>
    <mergeCell ref="A21:D22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7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170</v>
      </c>
      <c r="B7" s="26" t="s">
        <v>24</v>
      </c>
      <c r="C7" s="27" t="n">
        <v>3.7</v>
      </c>
      <c r="D7" s="28" t="n">
        <v>51000</v>
      </c>
    </row>
    <row r="8" customFormat="false" ht="12.75" hidden="false" customHeight="false" outlineLevel="0" collapsed="false">
      <c r="A8" s="25" t="s">
        <v>171</v>
      </c>
      <c r="B8" s="26" t="s">
        <v>24</v>
      </c>
      <c r="C8" s="27" t="n">
        <v>5.1</v>
      </c>
      <c r="D8" s="28" t="n">
        <v>50500</v>
      </c>
    </row>
    <row r="9" customFormat="false" ht="12.75" hidden="false" customHeight="false" outlineLevel="0" collapsed="false">
      <c r="A9" s="25" t="s">
        <v>172</v>
      </c>
      <c r="B9" s="26" t="s">
        <v>24</v>
      </c>
      <c r="C9" s="27" t="n">
        <v>6.6</v>
      </c>
      <c r="D9" s="28" t="n">
        <v>47700</v>
      </c>
    </row>
    <row r="10" customFormat="false" ht="12.75" hidden="false" customHeight="false" outlineLevel="0" collapsed="false">
      <c r="A10" s="25" t="s">
        <v>173</v>
      </c>
      <c r="B10" s="26" t="s">
        <v>24</v>
      </c>
      <c r="C10" s="27" t="n">
        <v>6.6</v>
      </c>
      <c r="D10" s="28" t="n">
        <v>50500</v>
      </c>
    </row>
    <row r="11" customFormat="false" ht="12.75" hidden="false" customHeight="false" outlineLevel="0" collapsed="false">
      <c r="A11" s="25" t="s">
        <v>174</v>
      </c>
      <c r="B11" s="26" t="s">
        <v>24</v>
      </c>
      <c r="C11" s="27" t="n">
        <v>8.5</v>
      </c>
      <c r="D11" s="28" t="n">
        <v>47700</v>
      </c>
    </row>
    <row r="12" customFormat="false" ht="12.75" hidden="false" customHeight="false" outlineLevel="0" collapsed="false">
      <c r="A12" s="25" t="s">
        <v>175</v>
      </c>
      <c r="B12" s="26" t="s">
        <v>24</v>
      </c>
      <c r="C12" s="27" t="n">
        <v>8.5</v>
      </c>
      <c r="D12" s="28" t="n">
        <v>47700</v>
      </c>
    </row>
    <row r="13" customFormat="false" ht="12.75" hidden="false" customHeight="false" outlineLevel="0" collapsed="false">
      <c r="A13" s="25" t="s">
        <v>176</v>
      </c>
      <c r="B13" s="26" t="s">
        <v>24</v>
      </c>
      <c r="C13" s="27" t="n">
        <v>8.5</v>
      </c>
      <c r="D13" s="28" t="n">
        <v>47700</v>
      </c>
    </row>
    <row r="14" customFormat="false" ht="12.75" hidden="false" customHeight="false" outlineLevel="0" collapsed="false">
      <c r="A14" s="25" t="s">
        <v>177</v>
      </c>
      <c r="B14" s="26" t="s">
        <v>24</v>
      </c>
      <c r="C14" s="27" t="n">
        <v>8</v>
      </c>
      <c r="D14" s="28" t="n">
        <v>50500</v>
      </c>
    </row>
    <row r="15" customFormat="false" ht="12.75" hidden="false" customHeight="false" outlineLevel="0" collapsed="false">
      <c r="A15" s="25" t="s">
        <v>178</v>
      </c>
      <c r="B15" s="26" t="s">
        <v>24</v>
      </c>
      <c r="C15" s="27" t="n">
        <v>10.4</v>
      </c>
      <c r="D15" s="28" t="n">
        <v>47700</v>
      </c>
    </row>
    <row r="16" customFormat="false" ht="12.75" hidden="false" customHeight="false" outlineLevel="0" collapsed="false">
      <c r="A16" s="25" t="s">
        <v>179</v>
      </c>
      <c r="B16" s="26" t="s">
        <v>24</v>
      </c>
      <c r="C16" s="27" t="n">
        <v>15.1</v>
      </c>
      <c r="D16" s="28" t="n">
        <v>47000</v>
      </c>
    </row>
    <row r="17" customFormat="false" ht="12.75" hidden="false" customHeight="false" outlineLevel="0" collapsed="false">
      <c r="A17" s="25" t="s">
        <v>179</v>
      </c>
      <c r="B17" s="26" t="s">
        <v>24</v>
      </c>
      <c r="C17" s="27" t="n">
        <v>15.2</v>
      </c>
      <c r="D17" s="28" t="n">
        <v>47000</v>
      </c>
    </row>
    <row r="18" customFormat="false" ht="12.75" hidden="false" customHeight="false" outlineLevel="0" collapsed="false">
      <c r="A18" s="25" t="s">
        <v>180</v>
      </c>
      <c r="B18" s="26" t="s">
        <v>24</v>
      </c>
      <c r="C18" s="27" t="n">
        <v>8</v>
      </c>
      <c r="D18" s="28" t="n">
        <v>50500</v>
      </c>
    </row>
    <row r="19" customFormat="false" ht="12.75" hidden="false" customHeight="false" outlineLevel="0" collapsed="false">
      <c r="A19" s="25" t="s">
        <v>181</v>
      </c>
      <c r="B19" s="26" t="s">
        <v>24</v>
      </c>
      <c r="C19" s="27" t="n">
        <v>10.4</v>
      </c>
      <c r="D19" s="28" t="n">
        <v>47700</v>
      </c>
    </row>
    <row r="20" customFormat="false" ht="12.75" hidden="false" customHeight="false" outlineLevel="0" collapsed="false">
      <c r="A20" s="25" t="s">
        <v>182</v>
      </c>
      <c r="B20" s="26" t="s">
        <v>24</v>
      </c>
      <c r="C20" s="27" t="n">
        <v>14.8</v>
      </c>
      <c r="D20" s="28" t="n">
        <v>47000</v>
      </c>
    </row>
    <row r="21" customFormat="false" ht="12.75" hidden="false" customHeight="false" outlineLevel="0" collapsed="false">
      <c r="A21" s="25" t="s">
        <v>182</v>
      </c>
      <c r="B21" s="26" t="s">
        <v>24</v>
      </c>
      <c r="C21" s="27" t="n">
        <v>15.1</v>
      </c>
      <c r="D21" s="28" t="n">
        <v>47000</v>
      </c>
    </row>
    <row r="22" customFormat="false" ht="12.75" hidden="false" customHeight="false" outlineLevel="0" collapsed="false">
      <c r="A22" s="25" t="s">
        <v>183</v>
      </c>
      <c r="B22" s="26" t="s">
        <v>24</v>
      </c>
      <c r="C22" s="27" t="n">
        <v>8.7</v>
      </c>
      <c r="D22" s="28" t="n">
        <v>50500</v>
      </c>
    </row>
    <row r="23" customFormat="false" ht="12.75" hidden="false" customHeight="false" outlineLevel="0" collapsed="false">
      <c r="A23" s="25" t="s">
        <v>184</v>
      </c>
      <c r="B23" s="26" t="s">
        <v>24</v>
      </c>
      <c r="C23" s="27" t="n">
        <v>11.3</v>
      </c>
      <c r="D23" s="28" t="n">
        <v>47700</v>
      </c>
    </row>
    <row r="24" customFormat="false" ht="12.75" hidden="false" customHeight="false" outlineLevel="0" collapsed="false">
      <c r="A24" s="25" t="s">
        <v>185</v>
      </c>
      <c r="B24" s="26" t="s">
        <v>24</v>
      </c>
      <c r="C24" s="27" t="n">
        <v>16.3</v>
      </c>
      <c r="D24" s="28" t="n">
        <v>47000</v>
      </c>
    </row>
    <row r="25" customFormat="false" ht="12.75" hidden="false" customHeight="false" outlineLevel="0" collapsed="false">
      <c r="A25" s="25" t="s">
        <v>185</v>
      </c>
      <c r="B25" s="26" t="s">
        <v>24</v>
      </c>
      <c r="C25" s="27" t="n">
        <v>16.4</v>
      </c>
      <c r="D25" s="28" t="n">
        <v>47000</v>
      </c>
    </row>
    <row r="26" customFormat="false" ht="12.75" hidden="false" customHeight="false" outlineLevel="0" collapsed="false">
      <c r="A26" s="25" t="s">
        <v>186</v>
      </c>
      <c r="B26" s="26" t="s">
        <v>24</v>
      </c>
      <c r="C26" s="27" t="n">
        <v>10.8</v>
      </c>
      <c r="D26" s="28" t="n">
        <v>50500</v>
      </c>
    </row>
    <row r="27" customFormat="false" ht="12.75" hidden="false" customHeight="false" outlineLevel="0" collapsed="false">
      <c r="A27" s="25" t="s">
        <v>187</v>
      </c>
      <c r="B27" s="26" t="s">
        <v>24</v>
      </c>
      <c r="C27" s="27" t="n">
        <v>14.2</v>
      </c>
      <c r="D27" s="28" t="n">
        <v>47700</v>
      </c>
    </row>
    <row r="28" customFormat="false" ht="12.75" hidden="false" customHeight="false" outlineLevel="0" collapsed="false">
      <c r="A28" s="25" t="s">
        <v>188</v>
      </c>
      <c r="B28" s="26" t="s">
        <v>24</v>
      </c>
      <c r="C28" s="27" t="n">
        <v>20.2</v>
      </c>
      <c r="D28" s="28" t="n">
        <v>47000</v>
      </c>
    </row>
    <row r="29" customFormat="false" ht="12.75" hidden="false" customHeight="false" outlineLevel="0" collapsed="false">
      <c r="A29" s="25" t="s">
        <v>188</v>
      </c>
      <c r="B29" s="26" t="s">
        <v>24</v>
      </c>
      <c r="C29" s="27" t="n">
        <v>20.4</v>
      </c>
      <c r="D29" s="28" t="n">
        <v>47000</v>
      </c>
    </row>
    <row r="30" customFormat="false" ht="12.75" hidden="false" customHeight="false" outlineLevel="0" collapsed="false">
      <c r="A30" s="25" t="s">
        <v>189</v>
      </c>
      <c r="B30" s="26" t="s">
        <v>24</v>
      </c>
      <c r="C30" s="27" t="n">
        <v>26.3</v>
      </c>
      <c r="D30" s="28" t="n">
        <v>47000</v>
      </c>
    </row>
    <row r="31" customFormat="false" ht="12.75" hidden="false" customHeight="false" outlineLevel="0" collapsed="false">
      <c r="A31" s="25" t="s">
        <v>190</v>
      </c>
      <c r="B31" s="26" t="s">
        <v>24</v>
      </c>
      <c r="C31" s="27" t="n">
        <v>13.2</v>
      </c>
      <c r="D31" s="28" t="n">
        <v>47700</v>
      </c>
    </row>
    <row r="32" customFormat="false" ht="12.75" hidden="false" customHeight="false" outlineLevel="0" collapsed="false">
      <c r="A32" s="25" t="s">
        <v>191</v>
      </c>
      <c r="B32" s="26" t="s">
        <v>24</v>
      </c>
      <c r="C32" s="27" t="n">
        <v>19.8</v>
      </c>
      <c r="D32" s="28" t="n">
        <v>47000</v>
      </c>
    </row>
    <row r="33" customFormat="false" ht="12.75" hidden="false" customHeight="false" outlineLevel="0" collapsed="false">
      <c r="A33" s="25" t="s">
        <v>192</v>
      </c>
      <c r="B33" s="26" t="s">
        <v>24</v>
      </c>
      <c r="C33" s="27" t="n">
        <v>14.2</v>
      </c>
      <c r="D33" s="28" t="n">
        <v>47700</v>
      </c>
    </row>
    <row r="34" customFormat="false" ht="12.75" hidden="false" customHeight="false" outlineLevel="0" collapsed="false">
      <c r="A34" s="25" t="s">
        <v>193</v>
      </c>
      <c r="B34" s="26" t="s">
        <v>24</v>
      </c>
      <c r="C34" s="27" t="n">
        <v>13.7</v>
      </c>
      <c r="D34" s="28" t="n">
        <v>50500</v>
      </c>
    </row>
    <row r="35" customFormat="false" ht="12.75" hidden="false" customHeight="false" outlineLevel="0" collapsed="false">
      <c r="A35" s="25" t="s">
        <v>194</v>
      </c>
      <c r="B35" s="26" t="s">
        <v>24</v>
      </c>
      <c r="C35" s="27" t="n">
        <v>18</v>
      </c>
      <c r="D35" s="28" t="n">
        <v>47700</v>
      </c>
    </row>
    <row r="36" customFormat="false" ht="12.75" hidden="false" customHeight="false" outlineLevel="0" collapsed="false">
      <c r="A36" s="25" t="s">
        <v>195</v>
      </c>
      <c r="B36" s="26" t="s">
        <v>24</v>
      </c>
      <c r="C36" s="27" t="n">
        <v>25.8</v>
      </c>
      <c r="D36" s="28" t="n">
        <v>47000</v>
      </c>
    </row>
    <row r="37" customFormat="false" ht="12.75" hidden="false" customHeight="false" outlineLevel="0" collapsed="false">
      <c r="A37" s="25" t="s">
        <v>195</v>
      </c>
      <c r="B37" s="26" t="s">
        <v>24</v>
      </c>
      <c r="C37" s="27" t="n">
        <v>26.3</v>
      </c>
      <c r="D37" s="28" t="n">
        <v>47000</v>
      </c>
    </row>
    <row r="38" customFormat="false" ht="12.75" hidden="false" customHeight="false" outlineLevel="0" collapsed="false">
      <c r="A38" s="25" t="s">
        <v>196</v>
      </c>
      <c r="B38" s="26" t="s">
        <v>24</v>
      </c>
      <c r="C38" s="27" t="n">
        <v>33.2</v>
      </c>
      <c r="D38" s="28" t="n">
        <v>47000</v>
      </c>
    </row>
    <row r="39" customFormat="false" ht="12.75" hidden="false" customHeight="false" outlineLevel="0" collapsed="false">
      <c r="A39" s="25" t="s">
        <v>196</v>
      </c>
      <c r="B39" s="26" t="s">
        <v>24</v>
      </c>
      <c r="C39" s="27" t="n">
        <v>33.4</v>
      </c>
      <c r="D39" s="28" t="n">
        <v>47000</v>
      </c>
    </row>
    <row r="40" customFormat="false" ht="12.75" hidden="false" customHeight="false" outlineLevel="0" collapsed="false">
      <c r="A40" s="25" t="s">
        <v>197</v>
      </c>
      <c r="B40" s="26" t="s">
        <v>24</v>
      </c>
      <c r="C40" s="27" t="n">
        <v>12.3</v>
      </c>
      <c r="D40" s="28" t="n">
        <v>50500</v>
      </c>
    </row>
    <row r="41" customFormat="false" ht="12.75" hidden="false" customHeight="false" outlineLevel="0" collapsed="false">
      <c r="A41" s="25" t="s">
        <v>198</v>
      </c>
      <c r="B41" s="26" t="s">
        <v>24</v>
      </c>
      <c r="C41" s="27" t="n">
        <v>16.1</v>
      </c>
      <c r="D41" s="28" t="n">
        <v>47700</v>
      </c>
    </row>
    <row r="42" customFormat="false" ht="12.75" hidden="false" customHeight="false" outlineLevel="0" collapsed="false">
      <c r="A42" s="25" t="s">
        <v>199</v>
      </c>
      <c r="B42" s="26" t="s">
        <v>24</v>
      </c>
      <c r="C42" s="27" t="n">
        <v>16.1</v>
      </c>
      <c r="D42" s="28" t="n">
        <v>47700</v>
      </c>
    </row>
    <row r="43" customFormat="false" ht="12.75" hidden="false" customHeight="false" outlineLevel="0" collapsed="false">
      <c r="A43" s="25" t="s">
        <v>200</v>
      </c>
      <c r="B43" s="26" t="s">
        <v>24</v>
      </c>
      <c r="C43" s="27" t="n">
        <v>23.1</v>
      </c>
      <c r="D43" s="28" t="n">
        <v>47000</v>
      </c>
    </row>
    <row r="44" customFormat="false" ht="12.75" hidden="false" customHeight="false" outlineLevel="0" collapsed="false">
      <c r="A44" s="25" t="s">
        <v>200</v>
      </c>
      <c r="B44" s="26" t="s">
        <v>24</v>
      </c>
      <c r="C44" s="27" t="n">
        <v>23.4</v>
      </c>
      <c r="D44" s="28" t="n">
        <v>47000</v>
      </c>
    </row>
    <row r="45" customFormat="false" ht="12.75" hidden="false" customHeight="false" outlineLevel="0" collapsed="false">
      <c r="A45" s="25" t="s">
        <v>201</v>
      </c>
      <c r="B45" s="26" t="s">
        <v>24</v>
      </c>
      <c r="C45" s="27" t="n">
        <v>30.2</v>
      </c>
      <c r="D45" s="28" t="n">
        <v>47000</v>
      </c>
    </row>
    <row r="46" customFormat="false" ht="12.75" hidden="false" customHeight="false" outlineLevel="0" collapsed="false">
      <c r="A46" s="25" t="s">
        <v>202</v>
      </c>
      <c r="B46" s="26" t="s">
        <v>24</v>
      </c>
      <c r="C46" s="27" t="n">
        <v>13.7</v>
      </c>
      <c r="D46" s="28" t="n">
        <v>50500</v>
      </c>
    </row>
    <row r="47" customFormat="false" ht="12.75" hidden="false" customHeight="false" outlineLevel="0" collapsed="false">
      <c r="A47" s="25" t="s">
        <v>203</v>
      </c>
      <c r="B47" s="26" t="s">
        <v>24</v>
      </c>
      <c r="C47" s="27" t="n">
        <v>18</v>
      </c>
      <c r="D47" s="28" t="n">
        <v>47700</v>
      </c>
    </row>
    <row r="48" customFormat="false" ht="12.75" hidden="false" customHeight="false" outlineLevel="0" collapsed="false">
      <c r="A48" s="25" t="s">
        <v>204</v>
      </c>
      <c r="B48" s="26" t="s">
        <v>24</v>
      </c>
      <c r="C48" s="27" t="n">
        <v>26.2</v>
      </c>
      <c r="D48" s="28" t="n">
        <v>47000</v>
      </c>
    </row>
    <row r="49" customFormat="false" ht="12.75" hidden="false" customHeight="false" outlineLevel="0" collapsed="false">
      <c r="A49" s="25" t="s">
        <v>204</v>
      </c>
      <c r="B49" s="26" t="s">
        <v>24</v>
      </c>
      <c r="C49" s="27" t="n">
        <v>26.3</v>
      </c>
      <c r="D49" s="28" t="n">
        <v>47000</v>
      </c>
    </row>
    <row r="50" customFormat="false" ht="12.75" hidden="false" customHeight="false" outlineLevel="0" collapsed="false">
      <c r="A50" s="25" t="s">
        <v>205</v>
      </c>
      <c r="B50" s="26" t="s">
        <v>24</v>
      </c>
      <c r="C50" s="27" t="n">
        <v>33.4</v>
      </c>
      <c r="D50" s="28" t="n">
        <v>47000</v>
      </c>
    </row>
    <row r="51" customFormat="false" ht="12.75" hidden="false" customHeight="false" outlineLevel="0" collapsed="false">
      <c r="A51" s="25" t="s">
        <v>205</v>
      </c>
      <c r="B51" s="26" t="s">
        <v>24</v>
      </c>
      <c r="C51" s="27" t="n">
        <v>33.5</v>
      </c>
      <c r="D51" s="28" t="n">
        <v>47000</v>
      </c>
    </row>
    <row r="52" customFormat="false" ht="12.75" hidden="false" customHeight="false" outlineLevel="0" collapsed="false">
      <c r="A52" s="25" t="s">
        <v>206</v>
      </c>
      <c r="B52" s="26" t="s">
        <v>24</v>
      </c>
      <c r="C52" s="27" t="n">
        <v>16.5</v>
      </c>
      <c r="D52" s="28" t="n">
        <v>50500</v>
      </c>
    </row>
    <row r="53" customFormat="false" ht="12.75" hidden="false" customHeight="false" outlineLevel="0" collapsed="false">
      <c r="A53" s="25" t="s">
        <v>207</v>
      </c>
      <c r="B53" s="26" t="s">
        <v>24</v>
      </c>
      <c r="C53" s="27" t="n">
        <v>21.8</v>
      </c>
      <c r="D53" s="28" t="n">
        <v>47700</v>
      </c>
    </row>
    <row r="54" customFormat="false" ht="12.75" hidden="false" customHeight="false" outlineLevel="0" collapsed="false">
      <c r="A54" s="25" t="s">
        <v>208</v>
      </c>
      <c r="B54" s="26" t="s">
        <v>24</v>
      </c>
      <c r="C54" s="27" t="n">
        <v>32</v>
      </c>
      <c r="D54" s="28" t="n">
        <v>47000</v>
      </c>
    </row>
    <row r="55" customFormat="false" ht="12.75" hidden="false" customHeight="false" outlineLevel="0" collapsed="false">
      <c r="A55" s="25" t="s">
        <v>208</v>
      </c>
      <c r="B55" s="26" t="s">
        <v>24</v>
      </c>
      <c r="C55" s="27" t="n">
        <v>32.2</v>
      </c>
      <c r="D55" s="28" t="n">
        <v>47000</v>
      </c>
    </row>
    <row r="56" customFormat="false" ht="12.75" hidden="false" customHeight="false" outlineLevel="0" collapsed="false">
      <c r="A56" s="25" t="s">
        <v>209</v>
      </c>
      <c r="B56" s="26" t="s">
        <v>24</v>
      </c>
      <c r="C56" s="27" t="n">
        <v>40.1</v>
      </c>
      <c r="D56" s="28" t="n">
        <v>47000</v>
      </c>
    </row>
    <row r="57" customFormat="false" ht="12.75" hidden="false" customHeight="false" outlineLevel="0" collapsed="false">
      <c r="A57" s="25" t="s">
        <v>209</v>
      </c>
      <c r="B57" s="26" t="s">
        <v>24</v>
      </c>
      <c r="C57" s="27" t="n">
        <v>40.5</v>
      </c>
      <c r="D57" s="28" t="n">
        <v>47000</v>
      </c>
    </row>
    <row r="58" customFormat="false" ht="12.75" hidden="false" customHeight="false" outlineLevel="0" collapsed="false">
      <c r="A58" s="25" t="s">
        <v>210</v>
      </c>
      <c r="B58" s="26" t="s">
        <v>24</v>
      </c>
      <c r="C58" s="27" t="n">
        <v>37.4</v>
      </c>
      <c r="D58" s="28" t="n">
        <v>47000</v>
      </c>
    </row>
    <row r="59" customFormat="false" ht="12.75" hidden="false" customHeight="false" outlineLevel="0" collapsed="false">
      <c r="A59" s="25" t="s">
        <v>210</v>
      </c>
      <c r="B59" s="26" t="s">
        <v>24</v>
      </c>
      <c r="C59" s="27" t="n">
        <v>38.1</v>
      </c>
      <c r="D59" s="28" t="n">
        <v>47000</v>
      </c>
    </row>
    <row r="60" customFormat="false" ht="12.75" hidden="false" customHeight="false" outlineLevel="0" collapsed="false">
      <c r="A60" s="25" t="s">
        <v>211</v>
      </c>
      <c r="B60" s="26" t="s">
        <v>24</v>
      </c>
      <c r="C60" s="27" t="n">
        <v>21.8</v>
      </c>
      <c r="D60" s="28" t="n">
        <v>47700</v>
      </c>
    </row>
    <row r="61" customFormat="false" ht="12.75" hidden="false" customHeight="false" outlineLevel="0" collapsed="false">
      <c r="A61" s="25" t="s">
        <v>212</v>
      </c>
      <c r="B61" s="26" t="s">
        <v>24</v>
      </c>
      <c r="C61" s="27" t="n">
        <v>31.7</v>
      </c>
      <c r="D61" s="28" t="n">
        <v>47000</v>
      </c>
    </row>
    <row r="62" customFormat="false" ht="12.75" hidden="false" customHeight="false" outlineLevel="0" collapsed="false">
      <c r="A62" s="25" t="s">
        <v>212</v>
      </c>
      <c r="B62" s="26" t="s">
        <v>24</v>
      </c>
      <c r="C62" s="27" t="n">
        <v>32.1</v>
      </c>
      <c r="D62" s="28" t="n">
        <v>47000</v>
      </c>
    </row>
    <row r="63" customFormat="false" ht="12.75" hidden="false" customHeight="false" outlineLevel="0" collapsed="false">
      <c r="A63" s="25" t="s">
        <v>213</v>
      </c>
      <c r="B63" s="26" t="s">
        <v>24</v>
      </c>
      <c r="C63" s="27" t="n">
        <v>39.3</v>
      </c>
      <c r="D63" s="28" t="n">
        <v>47000</v>
      </c>
    </row>
    <row r="64" customFormat="false" ht="12.75" hidden="false" customHeight="false" outlineLevel="0" collapsed="false">
      <c r="A64" s="25" t="s">
        <v>213</v>
      </c>
      <c r="B64" s="26" t="s">
        <v>24</v>
      </c>
      <c r="C64" s="27" t="n">
        <v>41.5</v>
      </c>
      <c r="D64" s="28" t="n">
        <v>47000</v>
      </c>
    </row>
    <row r="65" customFormat="false" ht="12.75" hidden="false" customHeight="false" outlineLevel="0" collapsed="false">
      <c r="A65" s="25" t="s">
        <v>214</v>
      </c>
      <c r="B65" s="26" t="s">
        <v>24</v>
      </c>
      <c r="C65" s="27" t="n">
        <v>36.5</v>
      </c>
      <c r="D65" s="28" t="n">
        <v>47000</v>
      </c>
    </row>
    <row r="66" customFormat="false" ht="12.75" hidden="false" customHeight="false" outlineLevel="0" collapsed="false">
      <c r="A66" s="25" t="s">
        <v>215</v>
      </c>
      <c r="B66" s="26" t="s">
        <v>24</v>
      </c>
      <c r="C66" s="27" t="n">
        <v>36.6</v>
      </c>
      <c r="D66" s="28" t="n">
        <v>47000</v>
      </c>
    </row>
    <row r="67" customFormat="false" ht="12.75" hidden="false" customHeight="false" outlineLevel="0" collapsed="false">
      <c r="A67" s="25" t="s">
        <v>216</v>
      </c>
      <c r="B67" s="26" t="s">
        <v>24</v>
      </c>
      <c r="C67" s="27" t="n">
        <v>47.7</v>
      </c>
      <c r="D67" s="28" t="n">
        <v>47000</v>
      </c>
    </row>
    <row r="68" customFormat="false" ht="12.75" hidden="false" customHeight="false" outlineLevel="0" collapsed="false">
      <c r="A68" s="25" t="s">
        <v>217</v>
      </c>
      <c r="B68" s="26" t="s">
        <v>24</v>
      </c>
      <c r="C68" s="27" t="n">
        <v>55.5</v>
      </c>
      <c r="D68" s="28" t="n">
        <v>47500</v>
      </c>
    </row>
    <row r="69" customFormat="false" ht="12.75" hidden="false" customHeight="false" outlineLevel="0" collapsed="false">
      <c r="A69" s="25" t="s">
        <v>217</v>
      </c>
      <c r="B69" s="26" t="s">
        <v>24</v>
      </c>
      <c r="C69" s="27" t="n">
        <v>56</v>
      </c>
      <c r="D69" s="28" t="n">
        <v>47500</v>
      </c>
    </row>
    <row r="70" customFormat="false" ht="12.75" hidden="false" customHeight="false" outlineLevel="0" collapsed="false">
      <c r="A70" s="25" t="s">
        <v>218</v>
      </c>
      <c r="B70" s="26" t="s">
        <v>24</v>
      </c>
      <c r="C70" s="27" t="n">
        <v>113</v>
      </c>
      <c r="D70" s="28" t="n">
        <v>46500</v>
      </c>
    </row>
    <row r="71" customFormat="false" ht="12.75" hidden="false" customHeight="false" outlineLevel="0" collapsed="false">
      <c r="A71" s="25" t="s">
        <v>219</v>
      </c>
      <c r="B71" s="26" t="s">
        <v>24</v>
      </c>
      <c r="C71" s="27" t="n">
        <v>154</v>
      </c>
      <c r="D71" s="28" t="n">
        <v>46500</v>
      </c>
    </row>
    <row r="72" customFormat="false" ht="12.75" hidden="false" customHeight="false" outlineLevel="0" collapsed="false">
      <c r="A72" s="25" t="s">
        <v>220</v>
      </c>
      <c r="B72" s="26" t="s">
        <v>24</v>
      </c>
      <c r="C72" s="27" t="n">
        <v>98</v>
      </c>
      <c r="D72" s="28" t="n">
        <v>46500</v>
      </c>
    </row>
    <row r="73" customFormat="false" ht="12.75" hidden="false" customHeight="false" outlineLevel="0" collapsed="false">
      <c r="A73" s="25" t="s">
        <v>221</v>
      </c>
      <c r="B73" s="26" t="s">
        <v>24</v>
      </c>
      <c r="C73" s="27" t="n">
        <v>128</v>
      </c>
      <c r="D73" s="28" t="n">
        <v>46500</v>
      </c>
    </row>
    <row r="74" customFormat="false" ht="12.75" hidden="false" customHeight="false" outlineLevel="0" collapsed="false">
      <c r="A74" s="25" t="s">
        <v>222</v>
      </c>
      <c r="B74" s="26" t="s">
        <v>24</v>
      </c>
      <c r="C74" s="27" t="n">
        <v>39.8</v>
      </c>
      <c r="D74" s="28" t="n">
        <v>46000</v>
      </c>
    </row>
    <row r="75" customFormat="false" ht="12.75" hidden="false" customHeight="false" outlineLevel="0" collapsed="false">
      <c r="A75" s="25" t="s">
        <v>222</v>
      </c>
      <c r="B75" s="26" t="s">
        <v>24</v>
      </c>
      <c r="C75" s="27" t="n">
        <v>40.2</v>
      </c>
      <c r="D75" s="28" t="n">
        <v>46000</v>
      </c>
    </row>
    <row r="76" customFormat="false" ht="12.75" hidden="false" customHeight="false" outlineLevel="0" collapsed="false">
      <c r="A76" s="25" t="s">
        <v>223</v>
      </c>
      <c r="B76" s="26" t="s">
        <v>24</v>
      </c>
      <c r="C76" s="27" t="n">
        <v>78.5</v>
      </c>
      <c r="D76" s="28" t="n">
        <v>46000</v>
      </c>
    </row>
    <row r="77" customFormat="false" ht="12.75" hidden="false" customHeight="false" outlineLevel="0" collapsed="false">
      <c r="A77" s="25" t="s">
        <v>223</v>
      </c>
      <c r="B77" s="26" t="s">
        <v>24</v>
      </c>
      <c r="C77" s="27" t="n">
        <v>81</v>
      </c>
      <c r="D77" s="28" t="n">
        <v>46000</v>
      </c>
    </row>
    <row r="78" customFormat="false" ht="12.75" hidden="false" customHeight="false" outlineLevel="0" collapsed="false">
      <c r="A78" s="25" t="s">
        <v>224</v>
      </c>
      <c r="B78" s="26" t="s">
        <v>24</v>
      </c>
      <c r="C78" s="27" t="n">
        <v>50.7</v>
      </c>
      <c r="D78" s="28" t="n">
        <v>46000</v>
      </c>
    </row>
    <row r="79" customFormat="false" ht="12.75" hidden="false" customHeight="false" outlineLevel="0" collapsed="false">
      <c r="A79" s="25" t="s">
        <v>224</v>
      </c>
      <c r="B79" s="26" t="s">
        <v>24</v>
      </c>
      <c r="C79" s="27" t="n">
        <v>51.7</v>
      </c>
      <c r="D79" s="28" t="n">
        <v>46000</v>
      </c>
    </row>
    <row r="80" customFormat="false" ht="12.75" hidden="false" customHeight="false" outlineLevel="0" collapsed="false">
      <c r="A80" s="25" t="s">
        <v>225</v>
      </c>
      <c r="B80" s="26" t="s">
        <v>24</v>
      </c>
      <c r="C80" s="27" t="n">
        <v>102.5</v>
      </c>
      <c r="D80" s="28" t="n">
        <v>46000</v>
      </c>
    </row>
    <row r="81" customFormat="false" ht="12.75" hidden="false" customHeight="false" outlineLevel="0" collapsed="false">
      <c r="A81" s="25" t="s">
        <v>225</v>
      </c>
      <c r="B81" s="26" t="s">
        <v>24</v>
      </c>
      <c r="C81" s="27" t="n">
        <v>104</v>
      </c>
      <c r="D81" s="28" t="n">
        <v>46000</v>
      </c>
    </row>
    <row r="82" customFormat="false" ht="12.75" hidden="false" customHeight="false" outlineLevel="0" collapsed="false">
      <c r="A82" s="25" t="s">
        <v>226</v>
      </c>
      <c r="B82" s="26" t="s">
        <v>24</v>
      </c>
      <c r="C82" s="27" t="n">
        <v>111</v>
      </c>
      <c r="D82" s="28" t="n">
        <v>46500</v>
      </c>
    </row>
    <row r="83" customFormat="false" ht="12.75" hidden="false" customHeight="false" outlineLevel="0" collapsed="false">
      <c r="A83" s="25" t="s">
        <v>226</v>
      </c>
      <c r="B83" s="26" t="s">
        <v>24</v>
      </c>
      <c r="C83" s="27" t="n">
        <v>113</v>
      </c>
      <c r="D83" s="28" t="n">
        <v>46500</v>
      </c>
    </row>
    <row r="84" customFormat="false" ht="12.75" hidden="false" customHeight="false" outlineLevel="0" collapsed="false">
      <c r="A84" s="25" t="s">
        <v>227</v>
      </c>
      <c r="B84" s="26" t="s">
        <v>24</v>
      </c>
      <c r="C84" s="27" t="n">
        <v>139</v>
      </c>
      <c r="D84" s="28" t="n">
        <v>46500</v>
      </c>
    </row>
    <row r="85" customFormat="false" ht="12.75" hidden="false" customHeight="false" outlineLevel="0" collapsed="false">
      <c r="A85" s="25" t="s">
        <v>228</v>
      </c>
      <c r="B85" s="26" t="s">
        <v>24</v>
      </c>
      <c r="C85" s="27" t="n">
        <v>127</v>
      </c>
      <c r="D85" s="28" t="n">
        <v>46500</v>
      </c>
    </row>
    <row r="86" customFormat="false" ht="12.75" hidden="false" customHeight="false" outlineLevel="0" collapsed="false">
      <c r="A86" s="25" t="s">
        <v>229</v>
      </c>
      <c r="B86" s="26" t="s">
        <v>114</v>
      </c>
      <c r="C86" s="27" t="n">
        <v>56</v>
      </c>
      <c r="D86" s="28" t="n">
        <v>36000</v>
      </c>
    </row>
    <row r="87" customFormat="false" ht="12.75" hidden="false" customHeight="false" outlineLevel="0" collapsed="false">
      <c r="A87" s="25" t="s">
        <v>230</v>
      </c>
      <c r="B87" s="26" t="s">
        <v>24</v>
      </c>
      <c r="C87" s="27" t="n">
        <v>55.5</v>
      </c>
      <c r="D87" s="28" t="n">
        <v>47500</v>
      </c>
    </row>
    <row r="88" customFormat="false" ht="12.75" hidden="false" customHeight="false" outlineLevel="0" collapsed="false">
      <c r="A88" s="25" t="s">
        <v>231</v>
      </c>
      <c r="B88" s="26" t="s">
        <v>232</v>
      </c>
      <c r="C88" s="27" t="n">
        <v>110</v>
      </c>
      <c r="D88" s="28" t="n">
        <v>46500</v>
      </c>
    </row>
    <row r="89" customFormat="false" ht="12.75" hidden="false" customHeight="false" outlineLevel="0" collapsed="false">
      <c r="A89" s="25" t="s">
        <v>233</v>
      </c>
      <c r="B89" s="26" t="s">
        <v>24</v>
      </c>
      <c r="C89" s="27" t="n">
        <v>109</v>
      </c>
      <c r="D89" s="28" t="n">
        <v>46500</v>
      </c>
    </row>
    <row r="90" customFormat="false" ht="12.75" hidden="false" customHeight="false" outlineLevel="0" collapsed="false">
      <c r="A90" s="25" t="s">
        <v>234</v>
      </c>
      <c r="B90" s="26" t="s">
        <v>24</v>
      </c>
      <c r="C90" s="27" t="n">
        <v>109</v>
      </c>
      <c r="D90" s="28" t="n">
        <v>46500</v>
      </c>
    </row>
    <row r="91" customFormat="false" ht="12.75" hidden="false" customHeight="false" outlineLevel="0" collapsed="false">
      <c r="A91" s="25" t="s">
        <v>235</v>
      </c>
      <c r="B91" s="26" t="s">
        <v>236</v>
      </c>
      <c r="C91" s="27" t="n">
        <v>137</v>
      </c>
      <c r="D91" s="28" t="n">
        <v>49500</v>
      </c>
    </row>
    <row r="92" customFormat="false" ht="12.75" hidden="false" customHeight="false" outlineLevel="0" collapsed="false">
      <c r="A92" s="25" t="s">
        <v>237</v>
      </c>
      <c r="B92" s="26" t="s">
        <v>232</v>
      </c>
      <c r="C92" s="27" t="n">
        <v>138</v>
      </c>
      <c r="D92" s="28" t="n">
        <v>46500</v>
      </c>
    </row>
    <row r="93" customFormat="false" ht="12.75" hidden="false" customHeight="false" outlineLevel="0" collapsed="false">
      <c r="A93" s="25" t="s">
        <v>238</v>
      </c>
      <c r="B93" s="26" t="s">
        <v>24</v>
      </c>
      <c r="C93" s="27" t="n">
        <v>142</v>
      </c>
      <c r="D93" s="28" t="n">
        <v>46500</v>
      </c>
    </row>
    <row r="94" customFormat="false" ht="12.75" hidden="false" customHeight="false" outlineLevel="0" collapsed="false">
      <c r="A94" s="25" t="s">
        <v>239</v>
      </c>
      <c r="B94" s="26" t="s">
        <v>236</v>
      </c>
      <c r="C94" s="27" t="n">
        <v>172</v>
      </c>
      <c r="D94" s="28" t="n">
        <v>49500</v>
      </c>
    </row>
    <row r="95" customFormat="false" ht="12.75" hidden="false" customHeight="false" outlineLevel="0" collapsed="false">
      <c r="A95" s="25" t="s">
        <v>240</v>
      </c>
      <c r="B95" s="26" t="s">
        <v>24</v>
      </c>
      <c r="C95" s="27" t="n">
        <v>172</v>
      </c>
      <c r="D95" s="28" t="n">
        <v>46500</v>
      </c>
    </row>
    <row r="96" customFormat="false" ht="12.75" hidden="false" customHeight="false" outlineLevel="0" collapsed="false">
      <c r="A96" s="25" t="s">
        <v>241</v>
      </c>
      <c r="B96" s="26" t="s">
        <v>236</v>
      </c>
      <c r="C96" s="27" t="n">
        <v>204</v>
      </c>
      <c r="D96" s="28" t="n">
        <v>49500</v>
      </c>
    </row>
    <row r="97" customFormat="false" ht="12.75" hidden="false" customHeight="false" outlineLevel="0" collapsed="false">
      <c r="A97" s="25" t="s">
        <v>242</v>
      </c>
      <c r="B97" s="26" t="s">
        <v>24</v>
      </c>
      <c r="C97" s="27" t="n">
        <v>196</v>
      </c>
      <c r="D97" s="28" t="n">
        <v>46500</v>
      </c>
    </row>
    <row r="98" customFormat="false" ht="12.75" hidden="false" customHeight="false" outlineLevel="0" collapsed="false">
      <c r="A98" s="25" t="s">
        <v>243</v>
      </c>
      <c r="B98" s="26" t="s">
        <v>236</v>
      </c>
      <c r="C98" s="27" t="n">
        <v>205</v>
      </c>
      <c r="D98" s="28" t="n">
        <v>46500</v>
      </c>
    </row>
    <row r="99" customFormat="false" ht="12.75" hidden="false" customHeight="false" outlineLevel="0" collapsed="false">
      <c r="A99" s="25" t="s">
        <v>244</v>
      </c>
      <c r="B99" s="26" t="s">
        <v>236</v>
      </c>
      <c r="C99" s="27" t="n">
        <v>229</v>
      </c>
      <c r="D99" s="28" t="n">
        <v>46500</v>
      </c>
    </row>
    <row r="100" customFormat="false" ht="12.75" hidden="false" customHeight="false" outlineLevel="0" collapsed="false">
      <c r="A100" s="25" t="s">
        <v>245</v>
      </c>
      <c r="B100" s="26" t="s">
        <v>236</v>
      </c>
      <c r="C100" s="27" t="n">
        <v>256</v>
      </c>
      <c r="D100" s="28" t="n">
        <v>49500</v>
      </c>
    </row>
    <row r="101" customFormat="false" ht="12.75" hidden="false" customHeight="false" outlineLevel="0" collapsed="false">
      <c r="A101" s="25" t="s">
        <v>246</v>
      </c>
      <c r="B101" s="26" t="s">
        <v>236</v>
      </c>
      <c r="C101" s="27" t="n">
        <v>257</v>
      </c>
      <c r="D101" s="28" t="n">
        <v>46500</v>
      </c>
    </row>
    <row r="102" customFormat="false" ht="12.75" hidden="false" customHeight="false" outlineLevel="0" collapsed="false">
      <c r="A102" s="25" t="s">
        <v>247</v>
      </c>
      <c r="B102" s="26" t="s">
        <v>24</v>
      </c>
      <c r="C102" s="27" t="n">
        <v>112</v>
      </c>
      <c r="D102" s="28" t="n">
        <v>46500</v>
      </c>
    </row>
    <row r="103" customFormat="false" ht="12.75" hidden="false" customHeight="false" outlineLevel="0" collapsed="false">
      <c r="A103" s="25" t="s">
        <v>248</v>
      </c>
      <c r="B103" s="26" t="s">
        <v>24</v>
      </c>
      <c r="C103" s="27" t="n">
        <v>127</v>
      </c>
      <c r="D103" s="28" t="n">
        <v>46500</v>
      </c>
    </row>
    <row r="104" customFormat="false" ht="12.75" hidden="false" customHeight="false" outlineLevel="0" collapsed="false">
      <c r="A104" s="25" t="s">
        <v>248</v>
      </c>
      <c r="B104" s="26" t="s">
        <v>24</v>
      </c>
      <c r="C104" s="27" t="n">
        <v>135</v>
      </c>
      <c r="D104" s="28" t="n">
        <v>46500</v>
      </c>
    </row>
    <row r="105" customFormat="false" ht="12.75" hidden="false" customHeight="false" outlineLevel="0" collapsed="false">
      <c r="A105" s="25" t="s">
        <v>249</v>
      </c>
      <c r="B105" s="26" t="s">
        <v>24</v>
      </c>
      <c r="C105" s="27" t="n">
        <v>155</v>
      </c>
      <c r="D105" s="28" t="n">
        <v>46500</v>
      </c>
    </row>
    <row r="106" customFormat="false" ht="12.75" hidden="false" customHeight="false" outlineLevel="0" collapsed="false">
      <c r="A106" s="25" t="s">
        <v>250</v>
      </c>
      <c r="B106" s="26" t="s">
        <v>24</v>
      </c>
      <c r="C106" s="27" t="n">
        <v>133</v>
      </c>
      <c r="D106" s="28" t="n">
        <v>46500</v>
      </c>
    </row>
    <row r="107" customFormat="false" ht="12.75" hidden="false" customHeight="false" outlineLevel="0" collapsed="false">
      <c r="A107" s="25" t="s">
        <v>251</v>
      </c>
      <c r="B107" s="26" t="s">
        <v>24</v>
      </c>
      <c r="C107" s="27" t="n">
        <v>136</v>
      </c>
      <c r="D107" s="28" t="n">
        <v>46500</v>
      </c>
    </row>
    <row r="108" customFormat="false" ht="12.75" hidden="false" customHeight="false" outlineLevel="0" collapsed="false">
      <c r="A108" s="25" t="s">
        <v>252</v>
      </c>
      <c r="B108" s="26" t="s">
        <v>236</v>
      </c>
      <c r="C108" s="27" t="n">
        <v>139</v>
      </c>
      <c r="D108" s="28" t="n">
        <v>46500</v>
      </c>
    </row>
    <row r="109" customFormat="false" ht="12.75" hidden="false" customHeight="false" outlineLevel="0" collapsed="false">
      <c r="A109" s="25" t="s">
        <v>253</v>
      </c>
      <c r="B109" s="26" t="s">
        <v>236</v>
      </c>
      <c r="C109" s="27" t="n">
        <v>173</v>
      </c>
      <c r="D109" s="28" t="n">
        <v>46500</v>
      </c>
    </row>
    <row r="110" customFormat="false" ht="12.75" hidden="false" customHeight="false" outlineLevel="0" collapsed="false">
      <c r="A110" s="25" t="s">
        <v>254</v>
      </c>
      <c r="B110" s="26" t="s">
        <v>24</v>
      </c>
      <c r="C110" s="27" t="n">
        <v>194</v>
      </c>
      <c r="D110" s="28" t="n">
        <v>46500</v>
      </c>
    </row>
    <row r="111" customFormat="false" ht="12.75" hidden="false" customHeight="false" outlineLevel="0" collapsed="false">
      <c r="A111" s="25" t="s">
        <v>255</v>
      </c>
      <c r="B111" s="26" t="s">
        <v>236</v>
      </c>
      <c r="C111" s="27" t="n">
        <v>207</v>
      </c>
      <c r="D111" s="28" t="n">
        <v>46500</v>
      </c>
    </row>
    <row r="112" customFormat="false" ht="12.75" hidden="false" customHeight="false" outlineLevel="0" collapsed="false">
      <c r="A112" s="25" t="s">
        <v>256</v>
      </c>
      <c r="B112" s="26" t="s">
        <v>236</v>
      </c>
      <c r="C112" s="27" t="n">
        <v>134</v>
      </c>
      <c r="D112" s="28" t="n">
        <v>47000</v>
      </c>
    </row>
    <row r="113" customFormat="false" ht="12.75" hidden="false" customHeight="false" outlineLevel="0" collapsed="false">
      <c r="A113" s="25" t="s">
        <v>257</v>
      </c>
      <c r="B113" s="26" t="s">
        <v>236</v>
      </c>
      <c r="C113" s="27" t="n">
        <v>166</v>
      </c>
      <c r="D113" s="28" t="n">
        <v>49500</v>
      </c>
    </row>
    <row r="114" customFormat="false" ht="12.75" hidden="false" customHeight="false" outlineLevel="0" collapsed="false">
      <c r="A114" s="25" t="s">
        <v>258</v>
      </c>
      <c r="B114" s="26" t="s">
        <v>236</v>
      </c>
      <c r="C114" s="27" t="n">
        <v>167</v>
      </c>
      <c r="D114" s="28" t="n">
        <v>46500</v>
      </c>
    </row>
    <row r="115" customFormat="false" ht="12.75" hidden="false" customHeight="false" outlineLevel="0" collapsed="false">
      <c r="A115" s="25" t="s">
        <v>259</v>
      </c>
      <c r="B115" s="26" t="s">
        <v>236</v>
      </c>
      <c r="C115" s="27" t="n">
        <v>206</v>
      </c>
      <c r="D115" s="28" t="n">
        <v>49500</v>
      </c>
    </row>
    <row r="116" customFormat="false" ht="12.75" hidden="false" customHeight="false" outlineLevel="0" collapsed="false">
      <c r="A116" s="25" t="s">
        <v>260</v>
      </c>
      <c r="B116" s="26" t="s">
        <v>236</v>
      </c>
      <c r="C116" s="27" t="n">
        <v>210</v>
      </c>
      <c r="D116" s="28" t="n">
        <v>46500</v>
      </c>
    </row>
    <row r="117" customFormat="false" ht="12.75" hidden="false" customHeight="false" outlineLevel="0" collapsed="false">
      <c r="A117" s="25" t="s">
        <v>261</v>
      </c>
      <c r="B117" s="26" t="s">
        <v>236</v>
      </c>
      <c r="C117" s="27" t="n">
        <v>244</v>
      </c>
      <c r="D117" s="28" t="n">
        <v>49500</v>
      </c>
    </row>
    <row r="118" customFormat="false" ht="12.75" hidden="false" customHeight="false" outlineLevel="0" collapsed="false">
      <c r="A118" s="25" t="s">
        <v>262</v>
      </c>
      <c r="B118" s="26" t="s">
        <v>236</v>
      </c>
      <c r="C118" s="27" t="n">
        <v>249</v>
      </c>
      <c r="D118" s="28" t="n">
        <v>46500</v>
      </c>
    </row>
    <row r="119" customFormat="false" ht="12.75" hidden="false" customHeight="false" outlineLevel="0" collapsed="false">
      <c r="A119" s="25" t="s">
        <v>263</v>
      </c>
      <c r="B119" s="26" t="s">
        <v>236</v>
      </c>
      <c r="C119" s="27" t="n">
        <v>313</v>
      </c>
      <c r="D119" s="28" t="n">
        <v>49500</v>
      </c>
    </row>
    <row r="120" customFormat="false" ht="12.75" hidden="false" customHeight="false" outlineLevel="0" collapsed="false">
      <c r="A120" s="25" t="s">
        <v>264</v>
      </c>
      <c r="B120" s="26" t="s">
        <v>236</v>
      </c>
      <c r="C120" s="27" t="n">
        <v>316</v>
      </c>
      <c r="D120" s="28" t="n">
        <v>46500</v>
      </c>
    </row>
    <row r="121" customFormat="false" ht="12.75" hidden="false" customHeight="false" outlineLevel="0" collapsed="false">
      <c r="A121" s="25" t="s">
        <v>265</v>
      </c>
      <c r="B121" s="26" t="s">
        <v>236</v>
      </c>
      <c r="C121" s="27" t="n">
        <v>208</v>
      </c>
      <c r="D121" s="28" t="n">
        <v>49500</v>
      </c>
    </row>
    <row r="122" customFormat="false" ht="12.75" hidden="false" customHeight="false" outlineLevel="0" collapsed="false">
      <c r="A122" s="25" t="s">
        <v>266</v>
      </c>
      <c r="B122" s="26" t="s">
        <v>236</v>
      </c>
      <c r="C122" s="27" t="n">
        <v>208</v>
      </c>
      <c r="D122" s="28" t="n">
        <v>46500</v>
      </c>
    </row>
    <row r="123" customFormat="false" ht="12.75" hidden="false" customHeight="false" outlineLevel="0" collapsed="false">
      <c r="A123" s="25" t="s">
        <v>267</v>
      </c>
      <c r="B123" s="26" t="s">
        <v>236</v>
      </c>
      <c r="C123" s="27" t="n">
        <v>248</v>
      </c>
      <c r="D123" s="28" t="n">
        <v>46500</v>
      </c>
    </row>
    <row r="124" customFormat="false" ht="12.75" hidden="false" customHeight="false" outlineLevel="0" collapsed="false">
      <c r="A124" s="25" t="s">
        <v>268</v>
      </c>
      <c r="B124" s="26" t="s">
        <v>236</v>
      </c>
      <c r="C124" s="27" t="n">
        <v>197</v>
      </c>
      <c r="D124" s="28" t="n">
        <v>46500</v>
      </c>
    </row>
    <row r="125" customFormat="false" ht="12.75" hidden="false" customHeight="false" outlineLevel="0" collapsed="false">
      <c r="A125" s="25" t="s">
        <v>269</v>
      </c>
      <c r="B125" s="26" t="s">
        <v>236</v>
      </c>
      <c r="C125" s="27" t="n">
        <v>242</v>
      </c>
      <c r="D125" s="28" t="n">
        <v>49500</v>
      </c>
    </row>
    <row r="126" customFormat="false" ht="12.75" hidden="false" customHeight="false" outlineLevel="0" collapsed="false">
      <c r="A126" s="25" t="s">
        <v>270</v>
      </c>
      <c r="B126" s="26" t="s">
        <v>236</v>
      </c>
      <c r="C126" s="27" t="n">
        <v>245</v>
      </c>
      <c r="D126" s="28" t="n">
        <v>46500</v>
      </c>
    </row>
    <row r="127" customFormat="false" ht="12.75" hidden="false" customHeight="false" outlineLevel="0" collapsed="false">
      <c r="A127" s="25" t="s">
        <v>271</v>
      </c>
      <c r="B127" s="26" t="s">
        <v>236</v>
      </c>
      <c r="C127" s="27" t="n">
        <v>289</v>
      </c>
      <c r="D127" s="28" t="n">
        <v>49500</v>
      </c>
    </row>
    <row r="128" customFormat="false" ht="12.75" hidden="false" customHeight="false" outlineLevel="0" collapsed="false">
      <c r="A128" s="25" t="s">
        <v>272</v>
      </c>
      <c r="B128" s="26" t="s">
        <v>236</v>
      </c>
      <c r="C128" s="27" t="n">
        <v>291</v>
      </c>
      <c r="D128" s="28" t="n">
        <v>46500</v>
      </c>
    </row>
    <row r="129" customFormat="false" ht="12.75" hidden="false" customHeight="false" outlineLevel="0" collapsed="false">
      <c r="A129" s="25" t="s">
        <v>273</v>
      </c>
      <c r="B129" s="26" t="s">
        <v>236</v>
      </c>
      <c r="C129" s="27" t="n">
        <v>328</v>
      </c>
      <c r="D129" s="28" t="n">
        <v>46500</v>
      </c>
    </row>
    <row r="130" customFormat="false" ht="12.75" hidden="false" customHeight="false" outlineLevel="0" collapsed="false">
      <c r="A130" s="25" t="s">
        <v>274</v>
      </c>
      <c r="B130" s="26" t="s">
        <v>236</v>
      </c>
      <c r="C130" s="27" t="n">
        <v>368</v>
      </c>
      <c r="D130" s="28" t="n">
        <v>49500</v>
      </c>
    </row>
    <row r="131" customFormat="false" ht="12.75" hidden="false" customHeight="false" outlineLevel="0" collapsed="false">
      <c r="A131" s="25" t="s">
        <v>275</v>
      </c>
      <c r="B131" s="26" t="s">
        <v>236</v>
      </c>
      <c r="C131" s="27" t="n">
        <v>373</v>
      </c>
      <c r="D131" s="28" t="n">
        <v>46500</v>
      </c>
    </row>
    <row r="132" customFormat="false" ht="12.75" hidden="false" customHeight="false" outlineLevel="0" collapsed="false">
      <c r="A132" s="25" t="s">
        <v>276</v>
      </c>
      <c r="B132" s="26" t="s">
        <v>24</v>
      </c>
      <c r="C132" s="27" t="n">
        <v>179</v>
      </c>
      <c r="D132" s="28" t="n">
        <v>46500</v>
      </c>
    </row>
    <row r="133" customFormat="false" ht="12.75" hidden="false" customHeight="false" outlineLevel="0" collapsed="false">
      <c r="A133" s="25" t="s">
        <v>277</v>
      </c>
      <c r="B133" s="26" t="s">
        <v>24</v>
      </c>
      <c r="C133" s="27" t="n">
        <v>247</v>
      </c>
      <c r="D133" s="28" t="n">
        <v>46500</v>
      </c>
    </row>
    <row r="134" customFormat="false" ht="12.75" hidden="false" customHeight="false" outlineLevel="0" collapsed="false">
      <c r="A134" s="25" t="s">
        <v>278</v>
      </c>
      <c r="B134" s="26" t="s">
        <v>24</v>
      </c>
      <c r="C134" s="27" t="n">
        <v>322</v>
      </c>
      <c r="D134" s="28" t="n">
        <v>46500</v>
      </c>
    </row>
    <row r="135" customFormat="false" ht="12.75" hidden="false" customHeight="false" outlineLevel="0" collapsed="false">
      <c r="A135" s="25" t="s">
        <v>279</v>
      </c>
      <c r="B135" s="26" t="s">
        <v>236</v>
      </c>
      <c r="C135" s="27" t="n">
        <v>263</v>
      </c>
      <c r="D135" s="28" t="n">
        <v>49000</v>
      </c>
    </row>
    <row r="136" customFormat="false" ht="12.75" hidden="false" customHeight="false" outlineLevel="0" collapsed="false">
      <c r="A136" s="25" t="s">
        <v>280</v>
      </c>
      <c r="B136" s="26" t="s">
        <v>236</v>
      </c>
      <c r="C136" s="27" t="n">
        <v>313</v>
      </c>
      <c r="D136" s="28" t="n">
        <v>52000</v>
      </c>
    </row>
    <row r="137" customFormat="false" ht="12.75" hidden="false" customHeight="false" outlineLevel="0" collapsed="false">
      <c r="A137" s="25" t="s">
        <v>281</v>
      </c>
      <c r="B137" s="26" t="s">
        <v>236</v>
      </c>
      <c r="C137" s="27" t="n">
        <v>314</v>
      </c>
      <c r="D137" s="28" t="n">
        <v>49000</v>
      </c>
    </row>
    <row r="138" customFormat="false" ht="12.75" hidden="false" customHeight="false" outlineLevel="0" collapsed="false">
      <c r="A138" s="25" t="s">
        <v>282</v>
      </c>
      <c r="B138" s="26" t="s">
        <v>236</v>
      </c>
      <c r="C138" s="27" t="n">
        <v>400</v>
      </c>
      <c r="D138" s="28" t="n">
        <v>52000</v>
      </c>
    </row>
    <row r="139" customFormat="false" ht="12.75" hidden="false" customHeight="false" outlineLevel="0" collapsed="false">
      <c r="A139" s="25" t="s">
        <v>283</v>
      </c>
      <c r="B139" s="26" t="s">
        <v>236</v>
      </c>
      <c r="C139" s="27" t="n">
        <v>407</v>
      </c>
      <c r="D139" s="28" t="n">
        <v>49000</v>
      </c>
    </row>
    <row r="140" customFormat="false" ht="12.75" hidden="false" customHeight="false" outlineLevel="0" collapsed="false">
      <c r="A140" s="25" t="s">
        <v>284</v>
      </c>
      <c r="B140" s="26" t="s">
        <v>236</v>
      </c>
      <c r="C140" s="27" t="n">
        <v>169</v>
      </c>
      <c r="D140" s="28" t="n">
        <v>48000</v>
      </c>
    </row>
    <row r="141" customFormat="false" ht="12.75" hidden="false" customHeight="false" outlineLevel="0" collapsed="false">
      <c r="A141" s="25" t="s">
        <v>285</v>
      </c>
      <c r="B141" s="26" t="s">
        <v>24</v>
      </c>
      <c r="C141" s="27" t="n">
        <v>206</v>
      </c>
      <c r="D141" s="28" t="n">
        <v>47000</v>
      </c>
    </row>
    <row r="142" customFormat="false" ht="12.75" hidden="false" customHeight="false" outlineLevel="0" collapsed="false">
      <c r="A142" s="25" t="s">
        <v>286</v>
      </c>
      <c r="B142" s="26" t="s">
        <v>236</v>
      </c>
      <c r="C142" s="27" t="n">
        <v>196</v>
      </c>
      <c r="D142" s="28" t="n">
        <v>48000</v>
      </c>
    </row>
    <row r="143" customFormat="false" ht="12.75" hidden="false" customHeight="false" outlineLevel="0" collapsed="false">
      <c r="A143" s="25" t="s">
        <v>287</v>
      </c>
      <c r="B143" s="26" t="s">
        <v>236</v>
      </c>
      <c r="C143" s="27" t="n">
        <v>245</v>
      </c>
      <c r="D143" s="28" t="n">
        <v>48000</v>
      </c>
    </row>
    <row r="144" customFormat="false" ht="12.75" hidden="false" customHeight="false" outlineLevel="0" collapsed="false">
      <c r="A144" s="25" t="s">
        <v>288</v>
      </c>
      <c r="B144" s="26" t="s">
        <v>236</v>
      </c>
      <c r="C144" s="27" t="n">
        <v>292</v>
      </c>
      <c r="D144" s="28" t="n">
        <v>48000</v>
      </c>
    </row>
    <row r="145" customFormat="false" ht="12.75" hidden="false" customHeight="false" outlineLevel="0" collapsed="false">
      <c r="A145" s="25" t="s">
        <v>289</v>
      </c>
      <c r="B145" s="26" t="s">
        <v>236</v>
      </c>
      <c r="C145" s="27" t="n">
        <v>369</v>
      </c>
      <c r="D145" s="28" t="n">
        <v>51000</v>
      </c>
    </row>
    <row r="146" customFormat="false" ht="12.75" hidden="false" customHeight="false" outlineLevel="0" collapsed="false">
      <c r="A146" s="25" t="s">
        <v>290</v>
      </c>
      <c r="B146" s="26" t="s">
        <v>236</v>
      </c>
      <c r="C146" s="27" t="n">
        <v>372</v>
      </c>
      <c r="D146" s="28" t="n">
        <v>48000</v>
      </c>
    </row>
    <row r="147" customFormat="false" ht="12.75" hidden="false" customHeight="false" outlineLevel="0" collapsed="false">
      <c r="A147" s="25" t="s">
        <v>291</v>
      </c>
      <c r="B147" s="26" t="s">
        <v>236</v>
      </c>
      <c r="C147" s="27" t="n">
        <v>260</v>
      </c>
      <c r="D147" s="28" t="n">
        <v>49000</v>
      </c>
    </row>
    <row r="148" customFormat="false" ht="12.75" hidden="false" customHeight="false" outlineLevel="0" collapsed="false">
      <c r="A148" s="25" t="s">
        <v>292</v>
      </c>
      <c r="B148" s="26" t="s">
        <v>236</v>
      </c>
      <c r="C148" s="27" t="n">
        <v>224</v>
      </c>
      <c r="D148" s="28" t="n">
        <v>49000</v>
      </c>
    </row>
    <row r="149" customFormat="false" ht="12.75" hidden="false" customHeight="false" outlineLevel="0" collapsed="false">
      <c r="A149" s="25" t="s">
        <v>293</v>
      </c>
      <c r="B149" s="26" t="s">
        <v>236</v>
      </c>
      <c r="C149" s="27" t="n">
        <v>279</v>
      </c>
      <c r="D149" s="28" t="n">
        <v>52000</v>
      </c>
    </row>
    <row r="150" customFormat="false" ht="12.75" hidden="false" customHeight="false" outlineLevel="0" collapsed="false">
      <c r="A150" s="25" t="s">
        <v>294</v>
      </c>
      <c r="B150" s="26" t="s">
        <v>236</v>
      </c>
      <c r="C150" s="27" t="n">
        <v>280</v>
      </c>
      <c r="D150" s="28" t="n">
        <v>49000</v>
      </c>
    </row>
    <row r="151" customFormat="false" ht="12.75" hidden="false" customHeight="false" outlineLevel="0" collapsed="false">
      <c r="A151" s="25" t="s">
        <v>295</v>
      </c>
      <c r="B151" s="26" t="s">
        <v>236</v>
      </c>
      <c r="C151" s="27" t="n">
        <v>329</v>
      </c>
      <c r="D151" s="28" t="n">
        <v>52000</v>
      </c>
    </row>
    <row r="152" customFormat="false" ht="12.75" hidden="false" customHeight="false" outlineLevel="0" collapsed="false">
      <c r="A152" s="25" t="s">
        <v>296</v>
      </c>
      <c r="B152" s="26" t="s">
        <v>236</v>
      </c>
      <c r="C152" s="27" t="n">
        <v>331</v>
      </c>
      <c r="D152" s="28" t="n">
        <v>49000</v>
      </c>
    </row>
    <row r="153" customFormat="false" ht="12.75" hidden="false" customHeight="false" outlineLevel="0" collapsed="false">
      <c r="A153" s="25" t="s">
        <v>297</v>
      </c>
      <c r="B153" s="26" t="s">
        <v>236</v>
      </c>
      <c r="C153" s="27" t="n">
        <v>381</v>
      </c>
      <c r="D153" s="28" t="n">
        <v>49000</v>
      </c>
    </row>
    <row r="154" customFormat="false" ht="12.75" hidden="false" customHeight="false" outlineLevel="0" collapsed="false">
      <c r="A154" s="25" t="s">
        <v>298</v>
      </c>
      <c r="B154" s="26" t="s">
        <v>236</v>
      </c>
      <c r="C154" s="27" t="n">
        <v>435</v>
      </c>
      <c r="D154" s="28" t="n">
        <v>49000</v>
      </c>
    </row>
    <row r="155" customFormat="false" ht="12.75" hidden="false" customHeight="false" outlineLevel="0" collapsed="false">
      <c r="A155" s="25" t="s">
        <v>299</v>
      </c>
      <c r="B155" s="26" t="s">
        <v>236</v>
      </c>
      <c r="C155" s="27" t="n">
        <v>244</v>
      </c>
      <c r="D155" s="28" t="n">
        <v>48000</v>
      </c>
    </row>
    <row r="156" customFormat="false" ht="12.75" hidden="false" customHeight="false" outlineLevel="0" collapsed="false">
      <c r="A156" s="25" t="s">
        <v>300</v>
      </c>
      <c r="B156" s="26" t="s">
        <v>236</v>
      </c>
      <c r="C156" s="27" t="n">
        <v>290</v>
      </c>
      <c r="D156" s="28" t="n">
        <v>48000</v>
      </c>
    </row>
    <row r="157" customFormat="false" ht="12.75" hidden="false" customHeight="false" outlineLevel="0" collapsed="false">
      <c r="A157" s="25" t="s">
        <v>301</v>
      </c>
      <c r="B157" s="26" t="s">
        <v>236</v>
      </c>
      <c r="C157" s="27" t="n">
        <v>374</v>
      </c>
      <c r="D157" s="28" t="n">
        <v>48000</v>
      </c>
    </row>
    <row r="158" customFormat="false" ht="12.75" hidden="false" customHeight="false" outlineLevel="0" collapsed="false">
      <c r="A158" s="25" t="s">
        <v>302</v>
      </c>
      <c r="B158" s="26" t="s">
        <v>236</v>
      </c>
      <c r="C158" s="27" t="n">
        <v>224</v>
      </c>
      <c r="D158" s="28" t="n">
        <v>49000</v>
      </c>
    </row>
    <row r="159" customFormat="false" ht="12.75" hidden="false" customHeight="false" outlineLevel="0" collapsed="false">
      <c r="A159" s="25" t="s">
        <v>303</v>
      </c>
      <c r="B159" s="26" t="s">
        <v>236</v>
      </c>
      <c r="C159" s="27" t="n">
        <v>277</v>
      </c>
      <c r="D159" s="28" t="n">
        <v>52000</v>
      </c>
    </row>
    <row r="160" customFormat="false" ht="12.75" hidden="false" customHeight="false" outlineLevel="0" collapsed="false">
      <c r="A160" s="25" t="s">
        <v>304</v>
      </c>
      <c r="B160" s="26" t="s">
        <v>236</v>
      </c>
      <c r="C160" s="27" t="n">
        <v>281</v>
      </c>
      <c r="D160" s="28" t="n">
        <v>49000</v>
      </c>
    </row>
    <row r="161" customFormat="false" ht="12.75" hidden="false" customHeight="false" outlineLevel="0" collapsed="false">
      <c r="A161" s="25" t="s">
        <v>305</v>
      </c>
      <c r="B161" s="26" t="s">
        <v>236</v>
      </c>
      <c r="C161" s="27" t="n">
        <v>334</v>
      </c>
      <c r="D161" s="28" t="n">
        <v>52000</v>
      </c>
    </row>
    <row r="162" customFormat="false" ht="12.75" hidden="false" customHeight="false" outlineLevel="0" collapsed="false">
      <c r="A162" s="25" t="s">
        <v>306</v>
      </c>
      <c r="B162" s="26" t="s">
        <v>236</v>
      </c>
      <c r="C162" s="27" t="n">
        <v>333</v>
      </c>
      <c r="D162" s="28" t="n">
        <v>49000</v>
      </c>
    </row>
    <row r="163" customFormat="false" ht="12.75" hidden="false" customHeight="false" outlineLevel="0" collapsed="false">
      <c r="A163" s="25" t="s">
        <v>307</v>
      </c>
      <c r="B163" s="26" t="s">
        <v>236</v>
      </c>
      <c r="C163" s="27" t="n">
        <v>384</v>
      </c>
      <c r="D163" s="28" t="n">
        <v>49000</v>
      </c>
    </row>
    <row r="164" customFormat="false" ht="12.75" hidden="false" customHeight="false" outlineLevel="0" collapsed="false">
      <c r="A164" s="25" t="s">
        <v>308</v>
      </c>
      <c r="B164" s="26" t="s">
        <v>236</v>
      </c>
      <c r="C164" s="27" t="n">
        <v>434</v>
      </c>
      <c r="D164" s="28" t="n">
        <v>49000</v>
      </c>
    </row>
    <row r="165" customFormat="false" ht="12.75" hidden="false" customHeight="false" outlineLevel="0" collapsed="false">
      <c r="A165" s="25" t="s">
        <v>309</v>
      </c>
      <c r="B165" s="26" t="s">
        <v>236</v>
      </c>
      <c r="C165" s="27" t="n">
        <v>314</v>
      </c>
      <c r="D165" s="28" t="n">
        <v>52000</v>
      </c>
    </row>
    <row r="166" customFormat="false" ht="12.75" hidden="false" customHeight="false" outlineLevel="0" collapsed="false">
      <c r="A166" s="25" t="s">
        <v>310</v>
      </c>
      <c r="B166" s="26" t="s">
        <v>236</v>
      </c>
      <c r="C166" s="27" t="n">
        <v>316</v>
      </c>
      <c r="D166" s="28" t="n">
        <v>49000</v>
      </c>
    </row>
    <row r="167" customFormat="false" ht="12.75" hidden="false" customHeight="false" outlineLevel="0" collapsed="false">
      <c r="A167" s="25" t="s">
        <v>311</v>
      </c>
      <c r="B167" s="26" t="s">
        <v>236</v>
      </c>
      <c r="C167" s="27" t="n">
        <v>372</v>
      </c>
      <c r="D167" s="28" t="n">
        <v>52000</v>
      </c>
    </row>
    <row r="168" customFormat="false" ht="12.75" hidden="false" customHeight="false" outlineLevel="0" collapsed="false">
      <c r="A168" s="25" t="s">
        <v>312</v>
      </c>
      <c r="B168" s="26" t="s">
        <v>236</v>
      </c>
      <c r="C168" s="27" t="n">
        <v>377</v>
      </c>
      <c r="D168" s="28" t="n">
        <v>49000</v>
      </c>
    </row>
    <row r="169" customFormat="false" ht="12.75" hidden="false" customHeight="false" outlineLevel="0" collapsed="false">
      <c r="A169" s="25" t="s">
        <v>313</v>
      </c>
      <c r="B169" s="26" t="s">
        <v>236</v>
      </c>
      <c r="C169" s="27" t="n">
        <v>431</v>
      </c>
      <c r="D169" s="28" t="n">
        <v>52000</v>
      </c>
    </row>
    <row r="170" customFormat="false" ht="12.75" hidden="false" customHeight="false" outlineLevel="0" collapsed="false">
      <c r="A170" s="25" t="s">
        <v>314</v>
      </c>
      <c r="B170" s="26" t="s">
        <v>236</v>
      </c>
      <c r="C170" s="27" t="n">
        <v>433</v>
      </c>
      <c r="D170" s="28" t="n">
        <v>49000</v>
      </c>
    </row>
    <row r="171" customFormat="false" ht="12.75" hidden="false" customHeight="false" outlineLevel="0" collapsed="false">
      <c r="A171" s="25" t="s">
        <v>315</v>
      </c>
      <c r="B171" s="26" t="s">
        <v>236</v>
      </c>
      <c r="C171" s="27" t="n">
        <v>486</v>
      </c>
      <c r="D171" s="28" t="n">
        <v>52000</v>
      </c>
    </row>
    <row r="172" customFormat="false" ht="12.75" hidden="false" customHeight="false" outlineLevel="0" collapsed="false">
      <c r="A172" s="25" t="s">
        <v>316</v>
      </c>
      <c r="B172" s="26" t="s">
        <v>236</v>
      </c>
      <c r="C172" s="27" t="n">
        <v>488</v>
      </c>
      <c r="D172" s="28" t="n">
        <v>49000</v>
      </c>
    </row>
    <row r="173" customFormat="false" ht="12.75" hidden="false" customHeight="false" outlineLevel="0" collapsed="false">
      <c r="A173" s="25" t="s">
        <v>317</v>
      </c>
      <c r="B173" s="26" t="s">
        <v>236</v>
      </c>
      <c r="C173" s="27" t="n">
        <v>606</v>
      </c>
      <c r="D173" s="28" t="n">
        <v>51000</v>
      </c>
    </row>
    <row r="174" customFormat="false" ht="12.75" hidden="false" customHeight="false" outlineLevel="0" collapsed="false">
      <c r="A174" s="25" t="s">
        <v>318</v>
      </c>
      <c r="B174" s="26" t="s">
        <v>236</v>
      </c>
      <c r="C174" s="27" t="n">
        <v>263</v>
      </c>
      <c r="D174" s="28" t="n">
        <v>49000</v>
      </c>
    </row>
    <row r="175" customFormat="false" ht="12.75" hidden="false" customHeight="false" outlineLevel="0" collapsed="false">
      <c r="A175" s="25" t="s">
        <v>319</v>
      </c>
      <c r="B175" s="26" t="s">
        <v>236</v>
      </c>
      <c r="C175" s="27" t="n">
        <v>315</v>
      </c>
      <c r="D175" s="28" t="n">
        <v>49000</v>
      </c>
    </row>
    <row r="176" customFormat="false" ht="12.75" hidden="false" customHeight="false" outlineLevel="0" collapsed="false">
      <c r="A176" s="25" t="s">
        <v>320</v>
      </c>
      <c r="B176" s="26" t="s">
        <v>236</v>
      </c>
      <c r="C176" s="27" t="n">
        <v>408</v>
      </c>
      <c r="D176" s="28" t="n">
        <v>49000</v>
      </c>
    </row>
    <row r="177" customFormat="false" ht="12.75" hidden="false" customHeight="false" outlineLevel="0" collapsed="false">
      <c r="A177" s="25" t="s">
        <v>321</v>
      </c>
      <c r="B177" s="26" t="s">
        <v>236</v>
      </c>
      <c r="C177" s="27" t="n">
        <v>333</v>
      </c>
      <c r="D177" s="28" t="n">
        <v>49000</v>
      </c>
    </row>
    <row r="178" customFormat="false" ht="12.75" hidden="false" customHeight="false" outlineLevel="0" collapsed="false">
      <c r="A178" s="25" t="s">
        <v>322</v>
      </c>
      <c r="B178" s="26" t="s">
        <v>236</v>
      </c>
      <c r="C178" s="27" t="n">
        <v>373</v>
      </c>
      <c r="D178" s="28" t="n">
        <v>52000</v>
      </c>
    </row>
    <row r="179" customFormat="false" ht="12.75" hidden="false" customHeight="false" outlineLevel="0" collapsed="false">
      <c r="A179" s="25" t="s">
        <v>323</v>
      </c>
      <c r="B179" s="26" t="s">
        <v>236</v>
      </c>
      <c r="C179" s="27" t="n">
        <v>377</v>
      </c>
      <c r="D179" s="28" t="n">
        <v>49000</v>
      </c>
    </row>
    <row r="180" customFormat="false" ht="12.75" hidden="false" customHeight="false" outlineLevel="0" collapsed="false">
      <c r="A180" s="25" t="s">
        <v>324</v>
      </c>
      <c r="B180" s="26" t="s">
        <v>236</v>
      </c>
      <c r="C180" s="27" t="n">
        <v>485</v>
      </c>
      <c r="D180" s="28" t="n">
        <v>52000</v>
      </c>
    </row>
    <row r="181" customFormat="false" ht="12.75" hidden="false" customHeight="false" outlineLevel="0" collapsed="false">
      <c r="A181" s="25" t="s">
        <v>325</v>
      </c>
      <c r="B181" s="26" t="s">
        <v>236</v>
      </c>
      <c r="C181" s="27" t="n">
        <v>489</v>
      </c>
      <c r="D181" s="28" t="n">
        <v>49000</v>
      </c>
    </row>
    <row r="182" customFormat="false" ht="12.75" hidden="false" customHeight="false" outlineLevel="0" collapsed="false">
      <c r="A182" s="25" t="s">
        <v>326</v>
      </c>
      <c r="B182" s="26" t="s">
        <v>236</v>
      </c>
      <c r="C182" s="27" t="n">
        <v>601</v>
      </c>
      <c r="D182" s="28" t="n">
        <v>54000</v>
      </c>
    </row>
    <row r="183" customFormat="false" ht="12.75" hidden="false" customHeight="false" outlineLevel="0" collapsed="false">
      <c r="A183" s="25" t="s">
        <v>327</v>
      </c>
      <c r="B183" s="26" t="s">
        <v>236</v>
      </c>
      <c r="C183" s="27" t="n">
        <v>607</v>
      </c>
      <c r="D183" s="28" t="n">
        <v>51000</v>
      </c>
    </row>
    <row r="184" customFormat="false" ht="12.75" hidden="false" customHeight="false" outlineLevel="0" collapsed="false">
      <c r="A184" s="25" t="s">
        <v>328</v>
      </c>
      <c r="B184" s="26" t="s">
        <v>236</v>
      </c>
      <c r="C184" s="27" t="n">
        <v>351</v>
      </c>
      <c r="D184" s="28" t="n">
        <v>51500</v>
      </c>
    </row>
    <row r="185" customFormat="false" ht="12.75" hidden="false" customHeight="false" outlineLevel="0" collapsed="false">
      <c r="A185" s="25" t="s">
        <v>329</v>
      </c>
      <c r="B185" s="26" t="s">
        <v>236</v>
      </c>
      <c r="C185" s="27" t="n">
        <v>418</v>
      </c>
      <c r="D185" s="28" t="n">
        <v>54500</v>
      </c>
    </row>
    <row r="186" customFormat="false" ht="12.75" hidden="false" customHeight="false" outlineLevel="0" collapsed="false">
      <c r="A186" s="25" t="s">
        <v>330</v>
      </c>
      <c r="B186" s="26" t="s">
        <v>236</v>
      </c>
      <c r="C186" s="27" t="n">
        <v>421</v>
      </c>
      <c r="D186" s="28" t="n">
        <v>51500</v>
      </c>
    </row>
    <row r="187" customFormat="false" ht="12.75" hidden="false" customHeight="false" outlineLevel="0" collapsed="false">
      <c r="A187" s="25" t="s">
        <v>331</v>
      </c>
      <c r="B187" s="26" t="s">
        <v>236</v>
      </c>
      <c r="C187" s="27" t="n">
        <v>485</v>
      </c>
      <c r="D187" s="28" t="n">
        <v>51500</v>
      </c>
    </row>
    <row r="188" customFormat="false" ht="12.75" hidden="false" customHeight="false" outlineLevel="0" collapsed="false">
      <c r="A188" s="25" t="s">
        <v>332</v>
      </c>
      <c r="B188" s="26" t="s">
        <v>236</v>
      </c>
      <c r="C188" s="27" t="n">
        <v>546</v>
      </c>
      <c r="D188" s="28" t="n">
        <v>51500</v>
      </c>
    </row>
    <row r="189" customFormat="false" ht="12.75" hidden="false" customHeight="false" outlineLevel="0" collapsed="false">
      <c r="A189" s="25" t="s">
        <v>333</v>
      </c>
      <c r="B189" s="26" t="s">
        <v>236</v>
      </c>
      <c r="C189" s="27" t="n">
        <v>681</v>
      </c>
      <c r="D189" s="28" t="n">
        <v>59000</v>
      </c>
    </row>
    <row r="190" customFormat="false" ht="12.75" hidden="false" customHeight="false" outlineLevel="0" collapsed="false">
      <c r="A190" s="25" t="s">
        <v>334</v>
      </c>
      <c r="B190" s="26" t="s">
        <v>236</v>
      </c>
      <c r="C190" s="27" t="n">
        <v>683</v>
      </c>
      <c r="D190" s="28" t="n">
        <v>56000</v>
      </c>
    </row>
    <row r="191" customFormat="false" ht="12.75" hidden="false" customHeight="false" outlineLevel="0" collapsed="false">
      <c r="A191" s="25" t="s">
        <v>335</v>
      </c>
      <c r="B191" s="26" t="s">
        <v>236</v>
      </c>
      <c r="C191" s="27" t="n">
        <v>810</v>
      </c>
      <c r="D191" s="28" t="n">
        <v>56000</v>
      </c>
    </row>
    <row r="192" customFormat="false" ht="12.75" hidden="false" customHeight="false" outlineLevel="0" collapsed="false">
      <c r="A192" s="25" t="s">
        <v>336</v>
      </c>
      <c r="B192" s="26" t="s">
        <v>236</v>
      </c>
      <c r="C192" s="27" t="n">
        <v>551</v>
      </c>
      <c r="D192" s="28" t="n">
        <v>54500</v>
      </c>
    </row>
    <row r="193" customFormat="false" ht="12.75" hidden="false" customHeight="false" outlineLevel="0" collapsed="false">
      <c r="A193" s="25" t="s">
        <v>337</v>
      </c>
      <c r="B193" s="26" t="s">
        <v>236</v>
      </c>
      <c r="C193" s="27" t="n">
        <v>545</v>
      </c>
      <c r="D193" s="28" t="n">
        <v>54500</v>
      </c>
    </row>
    <row r="194" customFormat="false" ht="12.75" hidden="false" customHeight="false" outlineLevel="0" collapsed="false">
      <c r="A194" s="25" t="s">
        <v>338</v>
      </c>
      <c r="B194" s="26" t="s">
        <v>236</v>
      </c>
      <c r="C194" s="27" t="n">
        <v>524</v>
      </c>
      <c r="D194" s="28" t="n">
        <v>56500</v>
      </c>
    </row>
    <row r="195" customFormat="false" ht="12.75" hidden="false" customHeight="false" outlineLevel="0" collapsed="false">
      <c r="A195" s="25" t="s">
        <v>339</v>
      </c>
      <c r="B195" s="26" t="s">
        <v>236</v>
      </c>
      <c r="C195" s="27" t="n">
        <v>531</v>
      </c>
      <c r="D195" s="28" t="n">
        <v>53500</v>
      </c>
    </row>
    <row r="196" customFormat="false" ht="12.75" hidden="false" customHeight="false" outlineLevel="0" collapsed="false">
      <c r="A196" s="25" t="s">
        <v>340</v>
      </c>
      <c r="B196" s="26" t="s">
        <v>236</v>
      </c>
      <c r="C196" s="27" t="n">
        <v>685</v>
      </c>
      <c r="D196" s="28" t="n">
        <v>56500</v>
      </c>
    </row>
    <row r="197" customFormat="false" ht="12.75" hidden="false" customHeight="false" outlineLevel="0" collapsed="false">
      <c r="A197" s="25" t="s">
        <v>341</v>
      </c>
      <c r="B197" s="26" t="s">
        <v>236</v>
      </c>
      <c r="C197" s="27" t="n">
        <v>696</v>
      </c>
      <c r="D197" s="28" t="n">
        <v>53500</v>
      </c>
    </row>
    <row r="198" customFormat="false" ht="12.75" hidden="false" customHeight="false" outlineLevel="0" collapsed="false">
      <c r="A198" s="25" t="s">
        <v>342</v>
      </c>
      <c r="B198" s="26" t="s">
        <v>236</v>
      </c>
      <c r="C198" s="27" t="n">
        <v>860</v>
      </c>
      <c r="D198" s="28" t="n">
        <v>59000</v>
      </c>
    </row>
    <row r="199" customFormat="false" ht="12.75" hidden="false" customHeight="false" outlineLevel="0" collapsed="false">
      <c r="A199" s="25" t="s">
        <v>343</v>
      </c>
      <c r="B199" s="26" t="s">
        <v>236</v>
      </c>
      <c r="C199" s="27" t="n">
        <v>862</v>
      </c>
      <c r="D199" s="28" t="n">
        <v>56000</v>
      </c>
    </row>
    <row r="200" customFormat="false" ht="12.75" hidden="false" customHeight="false" outlineLevel="0" collapsed="false">
      <c r="A200" s="25" t="s">
        <v>344</v>
      </c>
      <c r="B200" s="26" t="s">
        <v>236</v>
      </c>
      <c r="C200" s="27" t="n">
        <v>1018</v>
      </c>
      <c r="D200" s="28" t="n">
        <v>59000</v>
      </c>
    </row>
    <row r="201" customFormat="false" ht="12.75" hidden="false" customHeight="false" outlineLevel="0" collapsed="false">
      <c r="A201" s="25" t="s">
        <v>345</v>
      </c>
      <c r="B201" s="26" t="s">
        <v>236</v>
      </c>
      <c r="C201" s="27" t="n">
        <v>1025</v>
      </c>
      <c r="D201" s="28" t="n">
        <v>56000</v>
      </c>
    </row>
    <row r="202" customFormat="false" ht="12.75" hidden="false" customHeight="false" outlineLevel="0" collapsed="false">
      <c r="A202" s="25" t="s">
        <v>346</v>
      </c>
      <c r="B202" s="26" t="s">
        <v>236</v>
      </c>
      <c r="C202" s="27" t="n">
        <v>689</v>
      </c>
      <c r="D202" s="28" t="n">
        <v>57500</v>
      </c>
    </row>
    <row r="203" customFormat="false" ht="12.75" hidden="false" customHeight="false" outlineLevel="0" collapsed="false">
      <c r="A203" s="25" t="s">
        <v>347</v>
      </c>
      <c r="B203" s="26" t="s">
        <v>236</v>
      </c>
      <c r="C203" s="27" t="n">
        <v>693</v>
      </c>
      <c r="D203" s="28" t="n">
        <v>54500</v>
      </c>
    </row>
    <row r="204" customFormat="false" ht="12.75" hidden="false" customHeight="false" outlineLevel="0" collapsed="false">
      <c r="A204" s="25" t="s">
        <v>348</v>
      </c>
      <c r="B204" s="26" t="s">
        <v>236</v>
      </c>
      <c r="C204" s="27" t="n">
        <v>866</v>
      </c>
      <c r="D204" s="28" t="n">
        <v>56000</v>
      </c>
    </row>
    <row r="205" customFormat="false" ht="12.75" hidden="false" customHeight="false" outlineLevel="0" collapsed="false">
      <c r="A205" s="25" t="s">
        <v>349</v>
      </c>
      <c r="B205" s="26" t="s">
        <v>236</v>
      </c>
      <c r="C205" s="27" t="n">
        <v>639</v>
      </c>
      <c r="D205" s="28" t="n">
        <v>54500</v>
      </c>
    </row>
    <row r="206" customFormat="false" ht="12.75" hidden="false" customHeight="false" outlineLevel="0" collapsed="false">
      <c r="A206" s="25" t="s">
        <v>350</v>
      </c>
      <c r="B206" s="26" t="s">
        <v>236</v>
      </c>
      <c r="C206" s="27" t="n">
        <v>824</v>
      </c>
      <c r="D206" s="28" t="n">
        <v>57500</v>
      </c>
    </row>
    <row r="207" customFormat="false" ht="12.75" hidden="false" customHeight="false" outlineLevel="0" collapsed="false">
      <c r="A207" s="25" t="s">
        <v>351</v>
      </c>
      <c r="B207" s="26" t="s">
        <v>236</v>
      </c>
      <c r="C207" s="27" t="n">
        <v>838</v>
      </c>
      <c r="D207" s="28" t="n">
        <v>54500</v>
      </c>
    </row>
    <row r="208" customFormat="false" ht="12.75" hidden="false" customHeight="false" outlineLevel="0" collapsed="false">
      <c r="A208" s="25" t="s">
        <v>352</v>
      </c>
      <c r="B208" s="26" t="s">
        <v>236</v>
      </c>
      <c r="C208" s="27" t="n">
        <v>1048</v>
      </c>
      <c r="D208" s="28" t="n">
        <v>56000</v>
      </c>
    </row>
    <row r="209" customFormat="false" ht="12.75" hidden="false" customHeight="true" outlineLevel="0" collapsed="false">
      <c r="A209" s="29" t="s">
        <v>33</v>
      </c>
      <c r="B209" s="29"/>
      <c r="C209" s="29"/>
      <c r="D209" s="29"/>
    </row>
    <row r="210" customFormat="false" ht="12.75" hidden="false" customHeight="false" outlineLevel="0" collapsed="false">
      <c r="A210" s="30" t="s">
        <v>34</v>
      </c>
      <c r="B210" s="30"/>
      <c r="C210" s="30"/>
      <c r="D210" s="30"/>
    </row>
    <row r="211" customFormat="false" ht="12.75" hidden="false" customHeight="false" outlineLevel="0" collapsed="false">
      <c r="A211" s="31" t="s">
        <v>35</v>
      </c>
      <c r="B211" s="31"/>
      <c r="C211" s="31"/>
      <c r="D211" s="31"/>
    </row>
    <row r="213" customFormat="false" ht="12.75" hidden="false" customHeight="true" outlineLevel="0" collapsed="false">
      <c r="A213" s="4" t="s">
        <v>17</v>
      </c>
      <c r="B213" s="4"/>
      <c r="C213" s="4"/>
      <c r="D213" s="4"/>
    </row>
    <row r="214" customFormat="false" ht="12.75" hidden="false" customHeight="false" outlineLevel="0" collapsed="false">
      <c r="A214" s="4"/>
      <c r="B214" s="4"/>
      <c r="C214" s="4"/>
      <c r="D214" s="4"/>
    </row>
    <row r="215" customFormat="false" ht="12.75" hidden="false" customHeight="false" outlineLevel="0" collapsed="false">
      <c r="A215" s="32"/>
      <c r="B215" s="32"/>
      <c r="C215" s="32"/>
      <c r="D215" s="32"/>
    </row>
  </sheetData>
  <mergeCells count="5">
    <mergeCell ref="A1:D4"/>
    <mergeCell ref="A209:D209"/>
    <mergeCell ref="A210:D210"/>
    <mergeCell ref="A211:D211"/>
    <mergeCell ref="A213:D214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42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353</v>
      </c>
      <c r="B7" s="26" t="s">
        <v>354</v>
      </c>
      <c r="C7" s="27" t="n">
        <v>10.3</v>
      </c>
      <c r="D7" s="28" t="n">
        <v>72000</v>
      </c>
    </row>
    <row r="8" customFormat="false" ht="12.75" hidden="false" customHeight="false" outlineLevel="0" collapsed="false">
      <c r="A8" s="25" t="s">
        <v>355</v>
      </c>
      <c r="B8" s="26" t="s">
        <v>354</v>
      </c>
      <c r="C8" s="27" t="n">
        <v>19.2</v>
      </c>
      <c r="D8" s="28" t="n">
        <v>71000</v>
      </c>
    </row>
    <row r="9" customFormat="false" ht="12.75" hidden="false" customHeight="false" outlineLevel="0" collapsed="false">
      <c r="A9" s="25" t="s">
        <v>356</v>
      </c>
      <c r="B9" s="26" t="s">
        <v>354</v>
      </c>
      <c r="C9" s="27" t="n">
        <v>24.9</v>
      </c>
      <c r="D9" s="28" t="n">
        <v>71000</v>
      </c>
    </row>
    <row r="10" customFormat="false" ht="12.75" hidden="false" customHeight="false" outlineLevel="0" collapsed="false">
      <c r="A10" s="25" t="s">
        <v>357</v>
      </c>
      <c r="B10" s="26" t="s">
        <v>354</v>
      </c>
      <c r="C10" s="27" t="n">
        <v>30.9</v>
      </c>
      <c r="D10" s="28" t="n">
        <v>71000</v>
      </c>
    </row>
    <row r="11" customFormat="false" ht="12.75" hidden="false" customHeight="false" outlineLevel="0" collapsed="false">
      <c r="A11" s="25" t="s">
        <v>358</v>
      </c>
      <c r="B11" s="26" t="s">
        <v>354</v>
      </c>
      <c r="C11" s="27" t="n">
        <v>39.3</v>
      </c>
      <c r="D11" s="28" t="n">
        <v>71000</v>
      </c>
    </row>
    <row r="12" customFormat="false" ht="12.75" hidden="false" customHeight="false" outlineLevel="0" collapsed="false">
      <c r="A12" s="25" t="s">
        <v>359</v>
      </c>
      <c r="B12" s="26" t="s">
        <v>354</v>
      </c>
      <c r="C12" s="27" t="n">
        <v>32.2</v>
      </c>
      <c r="D12" s="28" t="n">
        <v>70000</v>
      </c>
    </row>
    <row r="13" customFormat="false" ht="12.75" hidden="false" customHeight="false" outlineLevel="0" collapsed="false">
      <c r="A13" s="25" t="s">
        <v>360</v>
      </c>
      <c r="B13" s="26" t="s">
        <v>354</v>
      </c>
      <c r="C13" s="27" t="n">
        <v>37.2</v>
      </c>
      <c r="D13" s="28" t="n">
        <v>70000</v>
      </c>
    </row>
    <row r="14" customFormat="false" ht="12.75" hidden="false" customHeight="false" outlineLevel="0" collapsed="false">
      <c r="A14" s="25" t="s">
        <v>361</v>
      </c>
      <c r="B14" s="26" t="s">
        <v>354</v>
      </c>
      <c r="C14" s="27" t="n">
        <v>43.4</v>
      </c>
      <c r="D14" s="28" t="n">
        <v>70000</v>
      </c>
    </row>
    <row r="15" customFormat="false" ht="12.75" hidden="false" customHeight="false" outlineLevel="0" collapsed="false">
      <c r="A15" s="25" t="s">
        <v>362</v>
      </c>
      <c r="B15" s="26" t="s">
        <v>354</v>
      </c>
      <c r="C15" s="27" t="n">
        <v>50.4</v>
      </c>
      <c r="D15" s="28" t="n">
        <v>70000</v>
      </c>
    </row>
    <row r="16" customFormat="false" ht="12.75" hidden="false" customHeight="false" outlineLevel="0" collapsed="false">
      <c r="A16" s="25" t="s">
        <v>363</v>
      </c>
      <c r="B16" s="26" t="s">
        <v>354</v>
      </c>
      <c r="C16" s="27" t="n">
        <v>59.3</v>
      </c>
      <c r="D16" s="28" t="n">
        <v>70000</v>
      </c>
    </row>
    <row r="17" customFormat="false" ht="12.75" hidden="false" customHeight="false" outlineLevel="0" collapsed="false">
      <c r="A17" s="25" t="s">
        <v>364</v>
      </c>
      <c r="B17" s="26" t="s">
        <v>354</v>
      </c>
      <c r="C17" s="27" t="n">
        <v>72.5</v>
      </c>
      <c r="D17" s="28" t="n">
        <v>70000</v>
      </c>
    </row>
    <row r="18" customFormat="false" ht="12.75" hidden="false" customHeight="false" outlineLevel="0" collapsed="false">
      <c r="A18" s="25" t="s">
        <v>365</v>
      </c>
      <c r="B18" s="26" t="s">
        <v>366</v>
      </c>
      <c r="C18" s="27" t="n">
        <v>48</v>
      </c>
      <c r="D18" s="28" t="n">
        <v>48500</v>
      </c>
    </row>
    <row r="19" customFormat="false" ht="12.75" hidden="false" customHeight="false" outlineLevel="0" collapsed="false">
      <c r="A19" s="25" t="s">
        <v>367</v>
      </c>
      <c r="B19" s="26" t="s">
        <v>366</v>
      </c>
      <c r="C19" s="27" t="n">
        <v>55.5</v>
      </c>
      <c r="D19" s="28" t="n">
        <v>48500</v>
      </c>
    </row>
    <row r="20" customFormat="false" ht="12.75" hidden="false" customHeight="false" outlineLevel="0" collapsed="false">
      <c r="A20" s="25" t="s">
        <v>368</v>
      </c>
      <c r="B20" s="26" t="s">
        <v>369</v>
      </c>
      <c r="C20" s="27" t="n">
        <v>62.6</v>
      </c>
      <c r="D20" s="28" t="n">
        <v>48500</v>
      </c>
    </row>
    <row r="21" customFormat="false" ht="12.75" hidden="false" customHeight="false" outlineLevel="0" collapsed="false">
      <c r="A21" s="25" t="s">
        <v>370</v>
      </c>
      <c r="B21" s="26" t="s">
        <v>366</v>
      </c>
      <c r="C21" s="27" t="n">
        <v>75.2</v>
      </c>
      <c r="D21" s="28" t="n">
        <v>48500</v>
      </c>
    </row>
    <row r="22" customFormat="false" ht="12.75" hidden="false" customHeight="false" outlineLevel="0" collapsed="false">
      <c r="A22" s="25" t="s">
        <v>371</v>
      </c>
      <c r="B22" s="26" t="s">
        <v>24</v>
      </c>
      <c r="C22" s="27" t="n">
        <v>89</v>
      </c>
      <c r="D22" s="28" t="n">
        <v>47000</v>
      </c>
    </row>
    <row r="23" customFormat="false" ht="12.75" hidden="false" customHeight="false" outlineLevel="0" collapsed="false">
      <c r="A23" s="25" t="s">
        <v>372</v>
      </c>
      <c r="B23" s="26" t="s">
        <v>24</v>
      </c>
      <c r="C23" s="27" t="n">
        <v>98</v>
      </c>
      <c r="D23" s="28" t="n">
        <v>47000</v>
      </c>
    </row>
    <row r="24" customFormat="false" ht="12.75" hidden="false" customHeight="false" outlineLevel="0" collapsed="false">
      <c r="A24" s="25" t="s">
        <v>373</v>
      </c>
      <c r="B24" s="26" t="s">
        <v>24</v>
      </c>
      <c r="C24" s="27" t="n">
        <v>112</v>
      </c>
      <c r="D24" s="28" t="n">
        <v>47000</v>
      </c>
    </row>
    <row r="25" customFormat="false" ht="12.75" hidden="false" customHeight="false" outlineLevel="0" collapsed="false">
      <c r="A25" s="25" t="s">
        <v>374</v>
      </c>
      <c r="B25" s="26" t="s">
        <v>24</v>
      </c>
      <c r="C25" s="27" t="n">
        <v>121</v>
      </c>
      <c r="D25" s="28" t="n">
        <v>47000</v>
      </c>
    </row>
    <row r="26" customFormat="false" ht="12.75" hidden="false" customHeight="false" outlineLevel="0" collapsed="false">
      <c r="A26" s="25" t="s">
        <v>375</v>
      </c>
      <c r="B26" s="26" t="s">
        <v>24</v>
      </c>
      <c r="C26" s="27" t="n">
        <v>125</v>
      </c>
      <c r="D26" s="28" t="n">
        <v>47000</v>
      </c>
    </row>
    <row r="27" customFormat="false" ht="12.75" hidden="false" customHeight="false" outlineLevel="0" collapsed="false">
      <c r="A27" s="25" t="s">
        <v>376</v>
      </c>
      <c r="B27" s="26" t="s">
        <v>24</v>
      </c>
      <c r="C27" s="27" t="n">
        <v>148</v>
      </c>
      <c r="D27" s="28" t="n">
        <v>47500</v>
      </c>
    </row>
    <row r="28" customFormat="false" ht="12.75" hidden="false" customHeight="false" outlineLevel="0" collapsed="false">
      <c r="A28" s="25" t="s">
        <v>377</v>
      </c>
      <c r="B28" s="26" t="s">
        <v>24</v>
      </c>
      <c r="C28" s="27" t="n">
        <v>170</v>
      </c>
      <c r="D28" s="28" t="n">
        <v>47500</v>
      </c>
    </row>
    <row r="29" customFormat="false" ht="12.75" hidden="false" customHeight="false" outlineLevel="0" collapsed="false">
      <c r="A29" s="25" t="s">
        <v>378</v>
      </c>
      <c r="B29" s="26" t="s">
        <v>24</v>
      </c>
      <c r="C29" s="27" t="n">
        <v>178</v>
      </c>
      <c r="D29" s="28" t="n">
        <v>47500</v>
      </c>
    </row>
    <row r="30" customFormat="false" ht="12.75" hidden="false" customHeight="false" outlineLevel="0" collapsed="false">
      <c r="A30" s="25" t="s">
        <v>379</v>
      </c>
      <c r="B30" s="26" t="s">
        <v>24</v>
      </c>
      <c r="C30" s="27" t="n">
        <v>198</v>
      </c>
      <c r="D30" s="28" t="n">
        <v>47500</v>
      </c>
    </row>
    <row r="31" customFormat="false" ht="12.75" hidden="false" customHeight="false" outlineLevel="0" collapsed="false">
      <c r="A31" s="25" t="s">
        <v>380</v>
      </c>
      <c r="B31" s="26" t="s">
        <v>24</v>
      </c>
      <c r="C31" s="27" t="n">
        <v>227</v>
      </c>
      <c r="D31" s="28" t="n">
        <v>47500</v>
      </c>
    </row>
    <row r="32" customFormat="false" ht="12.75" hidden="false" customHeight="false" outlineLevel="0" collapsed="false">
      <c r="A32" s="25" t="s">
        <v>381</v>
      </c>
      <c r="B32" s="26" t="s">
        <v>236</v>
      </c>
      <c r="C32" s="27" t="n">
        <v>306</v>
      </c>
      <c r="D32" s="28" t="n">
        <v>51000</v>
      </c>
    </row>
    <row r="33" customFormat="false" ht="12.75" hidden="false" customHeight="false" outlineLevel="0" collapsed="false">
      <c r="A33" s="25" t="s">
        <v>382</v>
      </c>
      <c r="B33" s="26" t="s">
        <v>236</v>
      </c>
      <c r="C33" s="27" t="n">
        <v>367</v>
      </c>
      <c r="D33" s="28" t="n">
        <v>51000</v>
      </c>
    </row>
    <row r="34" customFormat="false" ht="12.75" hidden="false" customHeight="false" outlineLevel="0" collapsed="false">
      <c r="A34" s="25" t="s">
        <v>383</v>
      </c>
      <c r="B34" s="26" t="s">
        <v>236</v>
      </c>
      <c r="C34" s="27" t="n">
        <v>484</v>
      </c>
      <c r="D34" s="28" t="n">
        <v>51000</v>
      </c>
    </row>
    <row r="35" customFormat="false" ht="12.75" hidden="false" customHeight="false" outlineLevel="0" collapsed="false">
      <c r="A35" s="25" t="s">
        <v>384</v>
      </c>
      <c r="B35" s="26" t="s">
        <v>236</v>
      </c>
      <c r="C35" s="27" t="n">
        <v>383</v>
      </c>
      <c r="D35" s="28" t="n">
        <v>56000</v>
      </c>
    </row>
    <row r="36" customFormat="false" ht="12.75" hidden="false" customHeight="false" outlineLevel="0" collapsed="false">
      <c r="A36" s="25" t="s">
        <v>385</v>
      </c>
      <c r="B36" s="26" t="s">
        <v>236</v>
      </c>
      <c r="C36" s="27" t="n">
        <v>458</v>
      </c>
      <c r="D36" s="28" t="n">
        <v>56000</v>
      </c>
    </row>
    <row r="37" customFormat="false" ht="12.75" hidden="false" customHeight="false" outlineLevel="0" collapsed="false">
      <c r="A37" s="25" t="s">
        <v>386</v>
      </c>
      <c r="B37" s="26" t="s">
        <v>236</v>
      </c>
      <c r="C37" s="27" t="n">
        <v>458</v>
      </c>
      <c r="D37" s="28" t="n">
        <v>56500</v>
      </c>
    </row>
    <row r="38" customFormat="false" ht="12.75" hidden="false" customHeight="false" outlineLevel="0" collapsed="false">
      <c r="A38" s="25" t="s">
        <v>387</v>
      </c>
      <c r="B38" s="26" t="s">
        <v>236</v>
      </c>
      <c r="C38" s="27" t="n">
        <v>552</v>
      </c>
      <c r="D38" s="28" t="n">
        <v>56000</v>
      </c>
    </row>
    <row r="39" customFormat="false" ht="12.75" hidden="false" customHeight="false" outlineLevel="0" collapsed="false">
      <c r="A39" s="25" t="s">
        <v>388</v>
      </c>
      <c r="B39" s="26" t="s">
        <v>236</v>
      </c>
      <c r="C39" s="27" t="n">
        <v>642</v>
      </c>
      <c r="D39" s="28" t="n">
        <v>56000</v>
      </c>
    </row>
    <row r="40" customFormat="false" ht="12.75" hidden="false" customHeight="false" outlineLevel="0" collapsed="false">
      <c r="A40" s="25" t="s">
        <v>389</v>
      </c>
      <c r="B40" s="26" t="s">
        <v>236</v>
      </c>
      <c r="C40" s="27" t="n">
        <v>843</v>
      </c>
      <c r="D40" s="28" t="n">
        <v>56000</v>
      </c>
    </row>
    <row r="41" customFormat="false" ht="12.75" hidden="false" customHeight="false" outlineLevel="0" collapsed="false">
      <c r="A41" s="25" t="s">
        <v>390</v>
      </c>
      <c r="B41" s="26" t="s">
        <v>366</v>
      </c>
      <c r="C41" s="27" t="n">
        <v>7.7</v>
      </c>
      <c r="D41" s="28" t="n">
        <v>52500</v>
      </c>
    </row>
    <row r="42" customFormat="false" ht="12.75" hidden="false" customHeight="false" outlineLevel="0" collapsed="false">
      <c r="A42" s="25" t="s">
        <v>391</v>
      </c>
      <c r="B42" s="26" t="s">
        <v>366</v>
      </c>
      <c r="C42" s="27" t="n">
        <v>10</v>
      </c>
      <c r="D42" s="28" t="n">
        <v>51500</v>
      </c>
    </row>
    <row r="43" customFormat="false" ht="12.75" hidden="false" customHeight="false" outlineLevel="0" collapsed="false">
      <c r="A43" s="25" t="s">
        <v>392</v>
      </c>
      <c r="B43" s="26" t="s">
        <v>366</v>
      </c>
      <c r="C43" s="27" t="n">
        <v>14.4</v>
      </c>
      <c r="D43" s="28" t="n">
        <v>49000</v>
      </c>
    </row>
    <row r="44" customFormat="false" ht="12.75" hidden="false" customHeight="false" outlineLevel="0" collapsed="false">
      <c r="A44" s="25" t="s">
        <v>393</v>
      </c>
      <c r="B44" s="26" t="s">
        <v>366</v>
      </c>
      <c r="C44" s="27" t="n">
        <v>18.6</v>
      </c>
      <c r="D44" s="28" t="n">
        <v>49000</v>
      </c>
    </row>
    <row r="45" customFormat="false" ht="12.75" hidden="false" customHeight="false" outlineLevel="0" collapsed="false">
      <c r="A45" s="25" t="s">
        <v>394</v>
      </c>
      <c r="B45" s="26" t="s">
        <v>366</v>
      </c>
      <c r="C45" s="27" t="n">
        <v>23.1</v>
      </c>
      <c r="D45" s="28" t="n">
        <v>49000</v>
      </c>
    </row>
    <row r="46" customFormat="false" ht="12.75" hidden="false" customHeight="false" outlineLevel="0" collapsed="false">
      <c r="A46" s="25" t="s">
        <v>395</v>
      </c>
      <c r="B46" s="26" t="s">
        <v>366</v>
      </c>
      <c r="C46" s="27" t="n">
        <v>29.3</v>
      </c>
      <c r="D46" s="28" t="n">
        <v>49000</v>
      </c>
    </row>
    <row r="47" customFormat="false" ht="12.75" hidden="false" customHeight="true" outlineLevel="0" collapsed="false">
      <c r="A47" s="29" t="s">
        <v>33</v>
      </c>
      <c r="B47" s="29"/>
      <c r="C47" s="29"/>
      <c r="D47" s="29"/>
    </row>
    <row r="48" customFormat="false" ht="12.75" hidden="false" customHeight="false" outlineLevel="0" collapsed="false">
      <c r="A48" s="30" t="s">
        <v>34</v>
      </c>
      <c r="B48" s="30"/>
      <c r="C48" s="30"/>
      <c r="D48" s="30"/>
    </row>
    <row r="49" customFormat="false" ht="12.75" hidden="false" customHeight="false" outlineLevel="0" collapsed="false">
      <c r="A49" s="31" t="s">
        <v>35</v>
      </c>
      <c r="B49" s="31"/>
      <c r="C49" s="31"/>
      <c r="D49" s="31"/>
    </row>
    <row r="51" customFormat="false" ht="12.75" hidden="false" customHeight="true" outlineLevel="0" collapsed="false">
      <c r="A51" s="4" t="s">
        <v>17</v>
      </c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32"/>
      <c r="B53" s="32"/>
      <c r="C53" s="32"/>
      <c r="D53" s="32"/>
    </row>
  </sheetData>
  <mergeCells count="5">
    <mergeCell ref="A1:D4"/>
    <mergeCell ref="A47:D47"/>
    <mergeCell ref="A48:D48"/>
    <mergeCell ref="A49:D49"/>
    <mergeCell ref="A51:D52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5.99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396</v>
      </c>
      <c r="B7" s="26" t="s">
        <v>24</v>
      </c>
      <c r="C7" s="27" t="n">
        <v>7</v>
      </c>
      <c r="D7" s="28" t="n">
        <v>47500</v>
      </c>
    </row>
    <row r="8" customFormat="false" ht="12.75" hidden="false" customHeight="false" outlineLevel="0" collapsed="false">
      <c r="A8" s="25" t="s">
        <v>397</v>
      </c>
      <c r="B8" s="26" t="s">
        <v>24</v>
      </c>
      <c r="C8" s="27" t="n">
        <v>9</v>
      </c>
      <c r="D8" s="28" t="n">
        <v>45500</v>
      </c>
    </row>
    <row r="9" customFormat="false" ht="12.75" hidden="false" customHeight="false" outlineLevel="0" collapsed="false">
      <c r="A9" s="25" t="s">
        <v>398</v>
      </c>
      <c r="B9" s="26" t="s">
        <v>24</v>
      </c>
      <c r="C9" s="27" t="n">
        <v>9</v>
      </c>
      <c r="D9" s="28" t="n">
        <v>45500</v>
      </c>
    </row>
    <row r="10" customFormat="false" ht="12.75" hidden="false" customHeight="false" outlineLevel="0" collapsed="false">
      <c r="A10" s="25" t="s">
        <v>399</v>
      </c>
      <c r="B10" s="26" t="s">
        <v>24</v>
      </c>
      <c r="C10" s="27" t="n">
        <v>9</v>
      </c>
      <c r="D10" s="28" t="n">
        <v>47500</v>
      </c>
    </row>
    <row r="11" customFormat="false" ht="12.75" hidden="false" customHeight="false" outlineLevel="0" collapsed="false">
      <c r="A11" s="25" t="s">
        <v>400</v>
      </c>
      <c r="B11" s="26" t="s">
        <v>401</v>
      </c>
      <c r="C11" s="27" t="n">
        <v>12</v>
      </c>
      <c r="D11" s="28" t="n">
        <v>45500</v>
      </c>
    </row>
    <row r="12" customFormat="false" ht="12.75" hidden="false" customHeight="false" outlineLevel="0" collapsed="false">
      <c r="A12" s="25" t="s">
        <v>402</v>
      </c>
      <c r="B12" s="26" t="s">
        <v>24</v>
      </c>
      <c r="C12" s="27" t="n">
        <v>12</v>
      </c>
      <c r="D12" s="28" t="n">
        <v>45500</v>
      </c>
    </row>
    <row r="13" customFormat="false" ht="12.75" hidden="false" customHeight="false" outlineLevel="0" collapsed="false">
      <c r="A13" s="25" t="s">
        <v>403</v>
      </c>
      <c r="B13" s="26" t="s">
        <v>404</v>
      </c>
      <c r="C13" s="27" t="n">
        <v>15</v>
      </c>
      <c r="D13" s="28" t="n">
        <v>45500</v>
      </c>
    </row>
    <row r="14" customFormat="false" ht="12.75" hidden="false" customHeight="false" outlineLevel="0" collapsed="false">
      <c r="A14" s="25" t="s">
        <v>405</v>
      </c>
      <c r="B14" s="26" t="s">
        <v>41</v>
      </c>
      <c r="C14" s="27" t="n">
        <v>15</v>
      </c>
      <c r="D14" s="28" t="n">
        <v>45500</v>
      </c>
    </row>
    <row r="15" customFormat="false" ht="12.75" hidden="false" customHeight="false" outlineLevel="0" collapsed="false">
      <c r="A15" s="25" t="s">
        <v>406</v>
      </c>
      <c r="B15" s="26" t="s">
        <v>152</v>
      </c>
      <c r="C15" s="27" t="n">
        <v>30</v>
      </c>
      <c r="D15" s="28" t="n">
        <v>45500</v>
      </c>
    </row>
    <row r="16" customFormat="false" ht="12.75" hidden="false" customHeight="false" outlineLevel="0" collapsed="false">
      <c r="A16" s="25" t="s">
        <v>407</v>
      </c>
      <c r="B16" s="26" t="s">
        <v>408</v>
      </c>
      <c r="C16" s="27" t="n">
        <v>37.5</v>
      </c>
      <c r="D16" s="28" t="n">
        <v>45500</v>
      </c>
    </row>
    <row r="17" customFormat="false" ht="12.75" hidden="false" customHeight="false" outlineLevel="0" collapsed="false">
      <c r="A17" s="25" t="s">
        <v>409</v>
      </c>
      <c r="B17" s="26" t="s">
        <v>24</v>
      </c>
      <c r="C17" s="27" t="n">
        <v>23</v>
      </c>
      <c r="D17" s="28" t="n">
        <v>44500</v>
      </c>
    </row>
    <row r="18" customFormat="false" ht="12.75" hidden="false" customHeight="false" outlineLevel="0" collapsed="false">
      <c r="A18" s="25" t="s">
        <v>409</v>
      </c>
      <c r="B18" s="26" t="s">
        <v>404</v>
      </c>
      <c r="C18" s="27" t="n">
        <v>23</v>
      </c>
      <c r="D18" s="28" t="n">
        <v>44500</v>
      </c>
    </row>
    <row r="19" customFormat="false" ht="12.75" hidden="false" customHeight="false" outlineLevel="0" collapsed="false">
      <c r="A19" s="25" t="s">
        <v>410</v>
      </c>
      <c r="B19" s="26" t="s">
        <v>411</v>
      </c>
      <c r="C19" s="27" t="n">
        <v>46</v>
      </c>
      <c r="D19" s="28" t="n">
        <v>44500</v>
      </c>
    </row>
    <row r="20" customFormat="false" ht="12.75" hidden="false" customHeight="false" outlineLevel="0" collapsed="false">
      <c r="A20" s="25" t="s">
        <v>412</v>
      </c>
      <c r="B20" s="26" t="s">
        <v>24</v>
      </c>
      <c r="C20" s="27" t="n">
        <v>24.5</v>
      </c>
      <c r="D20" s="28" t="n">
        <v>46500</v>
      </c>
    </row>
    <row r="21" customFormat="false" ht="12.75" hidden="false" customHeight="false" outlineLevel="0" collapsed="false">
      <c r="A21" s="25" t="s">
        <v>413</v>
      </c>
      <c r="B21" s="26" t="s">
        <v>414</v>
      </c>
      <c r="C21" s="27" t="n">
        <v>30</v>
      </c>
      <c r="D21" s="28" t="n">
        <v>44500</v>
      </c>
    </row>
    <row r="22" customFormat="false" ht="12.75" hidden="false" customHeight="false" outlineLevel="0" collapsed="false">
      <c r="A22" s="25" t="s">
        <v>415</v>
      </c>
      <c r="B22" s="26" t="s">
        <v>416</v>
      </c>
      <c r="C22" s="27" t="n">
        <v>30</v>
      </c>
      <c r="D22" s="28" t="n">
        <v>44500</v>
      </c>
    </row>
    <row r="23" customFormat="false" ht="12.75" hidden="false" customHeight="false" outlineLevel="0" collapsed="false">
      <c r="A23" s="25" t="s">
        <v>417</v>
      </c>
      <c r="B23" s="26" t="s">
        <v>24</v>
      </c>
      <c r="C23" s="27" t="n">
        <v>36</v>
      </c>
      <c r="D23" s="28" t="n">
        <v>44500</v>
      </c>
    </row>
    <row r="24" customFormat="false" ht="12.75" hidden="false" customHeight="false" outlineLevel="0" collapsed="false">
      <c r="A24" s="25" t="s">
        <v>418</v>
      </c>
      <c r="B24" s="26" t="s">
        <v>41</v>
      </c>
      <c r="C24" s="27" t="n">
        <v>36</v>
      </c>
      <c r="D24" s="28" t="n">
        <v>44500</v>
      </c>
    </row>
    <row r="25" customFormat="false" ht="12.75" hidden="false" customHeight="false" outlineLevel="0" collapsed="false">
      <c r="A25" s="25" t="s">
        <v>419</v>
      </c>
      <c r="B25" s="26" t="s">
        <v>420</v>
      </c>
      <c r="C25" s="27" t="n">
        <v>87</v>
      </c>
      <c r="D25" s="28" t="n">
        <v>47000</v>
      </c>
    </row>
    <row r="26" customFormat="false" ht="12.75" hidden="false" customHeight="false" outlineLevel="0" collapsed="false">
      <c r="A26" s="25" t="s">
        <v>421</v>
      </c>
      <c r="B26" s="26" t="s">
        <v>420</v>
      </c>
      <c r="C26" s="27" t="n">
        <v>101</v>
      </c>
      <c r="D26" s="28" t="n">
        <v>47000</v>
      </c>
    </row>
    <row r="27" customFormat="false" ht="12.75" hidden="false" customHeight="false" outlineLevel="0" collapsed="false">
      <c r="A27" s="25" t="s">
        <v>422</v>
      </c>
      <c r="B27" s="26" t="s">
        <v>41</v>
      </c>
      <c r="C27" s="27" t="n">
        <v>115</v>
      </c>
      <c r="D27" s="28" t="n">
        <v>47000</v>
      </c>
    </row>
    <row r="28" customFormat="false" ht="12.75" hidden="false" customHeight="false" outlineLevel="0" collapsed="false">
      <c r="A28" s="25" t="s">
        <v>423</v>
      </c>
      <c r="B28" s="26" t="s">
        <v>41</v>
      </c>
      <c r="C28" s="27" t="n">
        <v>116</v>
      </c>
      <c r="D28" s="28" t="n">
        <v>47000</v>
      </c>
    </row>
    <row r="29" customFormat="false" ht="12.75" hidden="false" customHeight="false" outlineLevel="0" collapsed="false">
      <c r="A29" s="25" t="s">
        <v>424</v>
      </c>
      <c r="B29" s="26" t="s">
        <v>420</v>
      </c>
      <c r="C29" s="27" t="n">
        <v>129</v>
      </c>
      <c r="D29" s="28" t="n">
        <v>47000</v>
      </c>
    </row>
    <row r="30" customFormat="false" ht="12.75" hidden="false" customHeight="false" outlineLevel="0" collapsed="false">
      <c r="A30" s="25" t="s">
        <v>425</v>
      </c>
      <c r="B30" s="26" t="s">
        <v>41</v>
      </c>
      <c r="C30" s="27" t="n">
        <v>66</v>
      </c>
      <c r="D30" s="28" t="n">
        <v>47000</v>
      </c>
    </row>
    <row r="31" customFormat="false" ht="12.75" hidden="false" customHeight="false" outlineLevel="0" collapsed="false">
      <c r="A31" s="25" t="s">
        <v>426</v>
      </c>
      <c r="B31" s="26" t="s">
        <v>41</v>
      </c>
      <c r="C31" s="27" t="n">
        <v>75</v>
      </c>
      <c r="D31" s="28" t="n">
        <v>47000</v>
      </c>
    </row>
    <row r="32" customFormat="false" ht="12.75" hidden="false" customHeight="false" outlineLevel="0" collapsed="false">
      <c r="A32" s="25" t="s">
        <v>427</v>
      </c>
      <c r="B32" s="26" t="s">
        <v>38</v>
      </c>
      <c r="C32" s="27" t="n">
        <v>147</v>
      </c>
      <c r="D32" s="28" t="n">
        <v>46500</v>
      </c>
    </row>
    <row r="33" customFormat="false" ht="12.75" hidden="false" customHeight="false" outlineLevel="0" collapsed="false">
      <c r="A33" s="25" t="s">
        <v>428</v>
      </c>
      <c r="B33" s="26" t="s">
        <v>41</v>
      </c>
      <c r="C33" s="27" t="n">
        <v>147</v>
      </c>
      <c r="D33" s="28" t="n">
        <v>46500</v>
      </c>
    </row>
    <row r="34" customFormat="false" ht="12.75" hidden="false" customHeight="false" outlineLevel="0" collapsed="false">
      <c r="A34" s="25" t="s">
        <v>429</v>
      </c>
      <c r="B34" s="26" t="s">
        <v>24</v>
      </c>
      <c r="C34" s="27" t="n">
        <v>46</v>
      </c>
      <c r="D34" s="28" t="n">
        <v>46500</v>
      </c>
    </row>
    <row r="35" customFormat="false" ht="12.75" hidden="false" customHeight="false" outlineLevel="0" collapsed="false">
      <c r="A35" s="25" t="s">
        <v>430</v>
      </c>
      <c r="B35" s="26" t="s">
        <v>24</v>
      </c>
      <c r="C35" s="27" t="n">
        <v>92</v>
      </c>
      <c r="D35" s="28" t="n">
        <v>46000</v>
      </c>
    </row>
    <row r="36" customFormat="false" ht="12.75" hidden="false" customHeight="false" outlineLevel="0" collapsed="false">
      <c r="A36" s="25" t="s">
        <v>431</v>
      </c>
      <c r="B36" s="26" t="s">
        <v>24</v>
      </c>
      <c r="C36" s="27" t="n">
        <v>60</v>
      </c>
      <c r="D36" s="28" t="n">
        <v>46500</v>
      </c>
    </row>
    <row r="37" customFormat="false" ht="12.75" hidden="false" customHeight="false" outlineLevel="0" collapsed="false">
      <c r="A37" s="25" t="s">
        <v>432</v>
      </c>
      <c r="B37" s="26" t="s">
        <v>24</v>
      </c>
      <c r="C37" s="27" t="n">
        <v>118</v>
      </c>
      <c r="D37" s="28" t="n">
        <v>46000</v>
      </c>
    </row>
    <row r="38" customFormat="false" ht="12.75" hidden="false" customHeight="false" outlineLevel="0" collapsed="false">
      <c r="A38" s="25" t="s">
        <v>433</v>
      </c>
      <c r="B38" s="26" t="s">
        <v>41</v>
      </c>
      <c r="C38" s="27" t="n">
        <v>144</v>
      </c>
      <c r="D38" s="28" t="n">
        <v>49500</v>
      </c>
    </row>
    <row r="39" customFormat="false" ht="12.75" hidden="false" customHeight="false" outlineLevel="0" collapsed="false">
      <c r="A39" s="25" t="s">
        <v>434</v>
      </c>
      <c r="B39" s="26" t="s">
        <v>41</v>
      </c>
      <c r="C39" s="27" t="n">
        <v>162</v>
      </c>
      <c r="D39" s="28" t="n">
        <v>49500</v>
      </c>
    </row>
    <row r="40" customFormat="false" ht="12.75" hidden="false" customHeight="false" outlineLevel="0" collapsed="false">
      <c r="A40" s="25" t="s">
        <v>435</v>
      </c>
      <c r="B40" s="26" t="s">
        <v>41</v>
      </c>
      <c r="C40" s="27" t="n">
        <v>161</v>
      </c>
      <c r="D40" s="28" t="n">
        <v>49500</v>
      </c>
    </row>
    <row r="41" customFormat="false" ht="12.75" hidden="false" customHeight="false" outlineLevel="0" collapsed="false">
      <c r="A41" s="25" t="s">
        <v>436</v>
      </c>
      <c r="B41" s="26" t="s">
        <v>41</v>
      </c>
      <c r="C41" s="27" t="n">
        <v>186</v>
      </c>
      <c r="D41" s="28" t="n">
        <v>49000</v>
      </c>
    </row>
    <row r="42" customFormat="false" ht="12.75" hidden="false" customHeight="false" outlineLevel="0" collapsed="false">
      <c r="A42" s="25" t="s">
        <v>437</v>
      </c>
      <c r="B42" s="26" t="s">
        <v>411</v>
      </c>
      <c r="C42" s="27" t="n">
        <v>185</v>
      </c>
      <c r="D42" s="28" t="n">
        <v>49000</v>
      </c>
    </row>
    <row r="43" customFormat="false" ht="12.75" hidden="false" customHeight="false" outlineLevel="0" collapsed="false">
      <c r="A43" s="25" t="s">
        <v>438</v>
      </c>
      <c r="B43" s="26" t="s">
        <v>41</v>
      </c>
      <c r="C43" s="27" t="n">
        <v>200</v>
      </c>
      <c r="D43" s="28" t="n">
        <v>49000</v>
      </c>
    </row>
    <row r="44" customFormat="false" ht="12.75" hidden="false" customHeight="false" outlineLevel="0" collapsed="false">
      <c r="A44" s="25" t="s">
        <v>439</v>
      </c>
      <c r="B44" s="26" t="s">
        <v>41</v>
      </c>
      <c r="C44" s="27" t="n">
        <v>223</v>
      </c>
      <c r="D44" s="28" t="n">
        <v>49500</v>
      </c>
    </row>
    <row r="45" customFormat="false" ht="12.75" hidden="false" customHeight="false" outlineLevel="0" collapsed="false">
      <c r="A45" s="25" t="s">
        <v>440</v>
      </c>
      <c r="B45" s="26" t="s">
        <v>38</v>
      </c>
      <c r="C45" s="27" t="n">
        <v>186</v>
      </c>
      <c r="D45" s="28" t="n">
        <v>55000</v>
      </c>
    </row>
    <row r="46" customFormat="false" ht="12.75" hidden="false" customHeight="false" outlineLevel="0" collapsed="false">
      <c r="A46" s="25" t="s">
        <v>441</v>
      </c>
      <c r="B46" s="26" t="s">
        <v>64</v>
      </c>
      <c r="C46" s="27" t="n">
        <v>233</v>
      </c>
      <c r="D46" s="28" t="n">
        <v>54500</v>
      </c>
    </row>
    <row r="47" customFormat="false" ht="12.75" hidden="false" customHeight="false" outlineLevel="0" collapsed="false">
      <c r="A47" s="25" t="s">
        <v>442</v>
      </c>
      <c r="B47" s="26" t="s">
        <v>64</v>
      </c>
      <c r="C47" s="27" t="n">
        <v>249</v>
      </c>
      <c r="D47" s="28" t="n">
        <v>54500</v>
      </c>
    </row>
    <row r="48" customFormat="false" ht="12.75" hidden="false" customHeight="false" outlineLevel="0" collapsed="false">
      <c r="A48" s="25" t="s">
        <v>443</v>
      </c>
      <c r="B48" s="26" t="s">
        <v>64</v>
      </c>
      <c r="C48" s="27" t="n">
        <v>293</v>
      </c>
      <c r="D48" s="28" t="n">
        <v>54500</v>
      </c>
    </row>
    <row r="49" customFormat="false" ht="12.75" hidden="false" customHeight="false" outlineLevel="0" collapsed="false">
      <c r="A49" s="25" t="s">
        <v>444</v>
      </c>
      <c r="B49" s="26" t="s">
        <v>64</v>
      </c>
      <c r="C49" s="27" t="n">
        <v>440</v>
      </c>
      <c r="D49" s="28" t="n">
        <v>54500</v>
      </c>
    </row>
    <row r="50" customFormat="false" ht="12.75" hidden="false" customHeight="true" outlineLevel="0" collapsed="false">
      <c r="A50" s="29" t="s">
        <v>33</v>
      </c>
      <c r="B50" s="29"/>
      <c r="C50" s="29"/>
      <c r="D50" s="29"/>
    </row>
    <row r="51" customFormat="false" ht="12.75" hidden="false" customHeight="false" outlineLevel="0" collapsed="false">
      <c r="A51" s="30" t="s">
        <v>34</v>
      </c>
      <c r="B51" s="30"/>
      <c r="C51" s="30"/>
      <c r="D51" s="30"/>
    </row>
    <row r="52" customFormat="false" ht="12.75" hidden="false" customHeight="false" outlineLevel="0" collapsed="false">
      <c r="A52" s="31" t="s">
        <v>35</v>
      </c>
      <c r="B52" s="31"/>
      <c r="C52" s="31"/>
      <c r="D52" s="31"/>
    </row>
    <row r="54" customFormat="false" ht="12.75" hidden="false" customHeight="true" outlineLevel="0" collapsed="false">
      <c r="A54" s="4" t="s">
        <v>17</v>
      </c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32"/>
      <c r="B56" s="32"/>
      <c r="C56" s="32"/>
      <c r="D56" s="32"/>
    </row>
  </sheetData>
  <mergeCells count="5">
    <mergeCell ref="A1:D4"/>
    <mergeCell ref="A50:D50"/>
    <mergeCell ref="A51:D51"/>
    <mergeCell ref="A52:D52"/>
    <mergeCell ref="A54:D55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5.56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445</v>
      </c>
      <c r="B7" s="26" t="s">
        <v>24</v>
      </c>
      <c r="C7" s="27" t="n">
        <v>29.5</v>
      </c>
      <c r="D7" s="28" t="n">
        <v>46000</v>
      </c>
    </row>
    <row r="8" customFormat="false" ht="12.75" hidden="false" customHeight="false" outlineLevel="0" collapsed="false">
      <c r="A8" s="25" t="s">
        <v>446</v>
      </c>
      <c r="B8" s="26" t="s">
        <v>24</v>
      </c>
      <c r="C8" s="27" t="n">
        <v>36</v>
      </c>
      <c r="D8" s="28" t="n">
        <v>49500</v>
      </c>
    </row>
    <row r="9" customFormat="false" ht="12.75" hidden="false" customHeight="false" outlineLevel="0" collapsed="false">
      <c r="A9" s="25" t="s">
        <v>447</v>
      </c>
      <c r="B9" s="26" t="s">
        <v>38</v>
      </c>
      <c r="C9" s="27" t="n">
        <v>43.5</v>
      </c>
      <c r="D9" s="28" t="n">
        <v>49500</v>
      </c>
    </row>
    <row r="10" customFormat="false" ht="12.75" hidden="false" customHeight="false" outlineLevel="0" collapsed="false">
      <c r="A10" s="25" t="s">
        <v>448</v>
      </c>
      <c r="B10" s="26" t="s">
        <v>38</v>
      </c>
      <c r="C10" s="27" t="n">
        <v>87</v>
      </c>
      <c r="D10" s="28" t="n">
        <v>49500</v>
      </c>
    </row>
    <row r="11" customFormat="false" ht="12.75" hidden="false" customHeight="false" outlineLevel="0" collapsed="false">
      <c r="A11" s="25" t="s">
        <v>449</v>
      </c>
      <c r="B11" s="26" t="s">
        <v>24</v>
      </c>
      <c r="C11" s="27" t="n">
        <v>86</v>
      </c>
      <c r="D11" s="28" t="n">
        <v>49500</v>
      </c>
    </row>
    <row r="12" customFormat="false" ht="12.75" hidden="false" customHeight="false" outlineLevel="0" collapsed="false">
      <c r="A12" s="25" t="s">
        <v>450</v>
      </c>
      <c r="B12" s="26" t="s">
        <v>451</v>
      </c>
      <c r="C12" s="27" t="n">
        <v>104</v>
      </c>
      <c r="D12" s="28" t="n">
        <v>52500</v>
      </c>
    </row>
    <row r="13" customFormat="false" ht="12.75" hidden="false" customHeight="false" outlineLevel="0" collapsed="false">
      <c r="A13" s="25" t="s">
        <v>452</v>
      </c>
      <c r="B13" s="26" t="s">
        <v>38</v>
      </c>
      <c r="C13" s="27" t="n">
        <v>126</v>
      </c>
      <c r="D13" s="28" t="n">
        <v>55800</v>
      </c>
    </row>
    <row r="14" customFormat="false" ht="12.75" hidden="false" customHeight="false" outlineLevel="0" collapsed="false">
      <c r="A14" s="25" t="s">
        <v>452</v>
      </c>
      <c r="B14" s="26" t="s">
        <v>38</v>
      </c>
      <c r="C14" s="27" t="n">
        <v>127</v>
      </c>
      <c r="D14" s="28" t="n">
        <v>55800</v>
      </c>
    </row>
    <row r="15" customFormat="false" ht="12.75" hidden="false" customHeight="false" outlineLevel="0" collapsed="false">
      <c r="A15" s="25" t="s">
        <v>453</v>
      </c>
      <c r="B15" s="26" t="s">
        <v>41</v>
      </c>
      <c r="C15" s="27" t="n">
        <v>75</v>
      </c>
      <c r="D15" s="28" t="n">
        <v>58500</v>
      </c>
    </row>
    <row r="16" customFormat="false" ht="12.75" hidden="false" customHeight="false" outlineLevel="0" collapsed="false">
      <c r="A16" s="25" t="s">
        <v>454</v>
      </c>
      <c r="B16" s="26" t="s">
        <v>38</v>
      </c>
      <c r="C16" s="27" t="n">
        <v>150</v>
      </c>
      <c r="D16" s="28" t="n">
        <v>58000</v>
      </c>
    </row>
    <row r="17" customFormat="false" ht="12.75" hidden="false" customHeight="false" outlineLevel="0" collapsed="false">
      <c r="A17" s="25" t="s">
        <v>455</v>
      </c>
      <c r="B17" s="26" t="s">
        <v>41</v>
      </c>
      <c r="C17" s="27" t="n">
        <v>149</v>
      </c>
      <c r="D17" s="28" t="n">
        <v>58000</v>
      </c>
    </row>
    <row r="18" customFormat="false" ht="12.75" hidden="false" customHeight="false" outlineLevel="0" collapsed="false">
      <c r="A18" s="25" t="s">
        <v>456</v>
      </c>
      <c r="B18" s="26" t="s">
        <v>41</v>
      </c>
      <c r="C18" s="27" t="n">
        <v>87</v>
      </c>
      <c r="D18" s="28" t="n">
        <v>56500</v>
      </c>
    </row>
    <row r="19" customFormat="false" ht="12.75" hidden="false" customHeight="false" outlineLevel="0" collapsed="false">
      <c r="A19" s="25" t="s">
        <v>457</v>
      </c>
      <c r="B19" s="26" t="s">
        <v>41</v>
      </c>
      <c r="C19" s="27" t="n">
        <v>175</v>
      </c>
      <c r="D19" s="28" t="n">
        <v>56000</v>
      </c>
    </row>
    <row r="20" customFormat="false" ht="12.75" hidden="false" customHeight="false" outlineLevel="0" collapsed="false">
      <c r="A20" s="25" t="s">
        <v>458</v>
      </c>
      <c r="B20" s="26" t="s">
        <v>41</v>
      </c>
      <c r="C20" s="27" t="n">
        <v>174</v>
      </c>
      <c r="D20" s="28" t="n">
        <v>56000</v>
      </c>
    </row>
    <row r="21" customFormat="false" ht="12.75" hidden="false" customHeight="false" outlineLevel="0" collapsed="false">
      <c r="A21" s="25" t="s">
        <v>459</v>
      </c>
      <c r="B21" s="26" t="s">
        <v>64</v>
      </c>
      <c r="C21" s="27" t="n">
        <v>197</v>
      </c>
      <c r="D21" s="28" t="n">
        <v>57000</v>
      </c>
    </row>
    <row r="22" customFormat="false" ht="12.75" hidden="false" customHeight="false" outlineLevel="0" collapsed="false">
      <c r="A22" s="25" t="s">
        <v>460</v>
      </c>
      <c r="B22" s="26" t="s">
        <v>43</v>
      </c>
      <c r="C22" s="27" t="n">
        <v>180</v>
      </c>
      <c r="D22" s="28" t="n">
        <v>55000</v>
      </c>
    </row>
    <row r="23" customFormat="false" ht="12.75" hidden="false" customHeight="false" outlineLevel="0" collapsed="false">
      <c r="A23" s="25" t="s">
        <v>460</v>
      </c>
      <c r="B23" s="26" t="s">
        <v>43</v>
      </c>
      <c r="C23" s="27" t="n">
        <v>181</v>
      </c>
      <c r="D23" s="28" t="n">
        <v>55000</v>
      </c>
    </row>
    <row r="24" customFormat="false" ht="12.75" hidden="false" customHeight="false" outlineLevel="0" collapsed="false">
      <c r="A24" s="25" t="s">
        <v>461</v>
      </c>
      <c r="B24" s="26" t="s">
        <v>43</v>
      </c>
      <c r="C24" s="27" t="n">
        <v>196</v>
      </c>
      <c r="D24" s="28" t="n">
        <v>56000</v>
      </c>
    </row>
    <row r="25" customFormat="false" ht="12.75" hidden="false" customHeight="false" outlineLevel="0" collapsed="false">
      <c r="A25" s="25" t="s">
        <v>461</v>
      </c>
      <c r="B25" s="26" t="s">
        <v>43</v>
      </c>
      <c r="C25" s="27" t="n">
        <v>197</v>
      </c>
      <c r="D25" s="28" t="n">
        <v>56000</v>
      </c>
    </row>
    <row r="26" customFormat="false" ht="12.75" hidden="false" customHeight="false" outlineLevel="0" collapsed="false">
      <c r="A26" s="25" t="s">
        <v>462</v>
      </c>
      <c r="B26" s="26" t="s">
        <v>43</v>
      </c>
      <c r="C26" s="27" t="n">
        <v>207</v>
      </c>
      <c r="D26" s="28" t="n">
        <v>53600</v>
      </c>
    </row>
    <row r="27" customFormat="false" ht="12.75" hidden="false" customHeight="false" outlineLevel="0" collapsed="false">
      <c r="A27" s="25" t="s">
        <v>462</v>
      </c>
      <c r="B27" s="26" t="s">
        <v>43</v>
      </c>
      <c r="C27" s="27" t="n">
        <v>213</v>
      </c>
      <c r="D27" s="28" t="n">
        <v>53600</v>
      </c>
    </row>
    <row r="28" customFormat="false" ht="12.75" hidden="false" customHeight="false" outlineLevel="0" collapsed="false">
      <c r="A28" s="25" t="s">
        <v>463</v>
      </c>
      <c r="B28" s="26" t="s">
        <v>43</v>
      </c>
      <c r="C28" s="27" t="n">
        <v>224</v>
      </c>
      <c r="D28" s="28" t="n">
        <v>54500</v>
      </c>
    </row>
    <row r="29" customFormat="false" ht="12.75" hidden="false" customHeight="false" outlineLevel="0" collapsed="false">
      <c r="A29" s="25" t="s">
        <v>464</v>
      </c>
      <c r="B29" s="26" t="s">
        <v>64</v>
      </c>
      <c r="C29" s="27" t="n">
        <v>255</v>
      </c>
      <c r="D29" s="28" t="n">
        <v>71500</v>
      </c>
    </row>
    <row r="30" customFormat="false" ht="12.75" hidden="false" customHeight="false" outlineLevel="0" collapsed="false">
      <c r="A30" s="25" t="s">
        <v>464</v>
      </c>
      <c r="B30" s="26" t="s">
        <v>64</v>
      </c>
      <c r="C30" s="27" t="n">
        <v>256</v>
      </c>
      <c r="D30" s="28" t="n">
        <v>71500</v>
      </c>
    </row>
    <row r="31" customFormat="false" ht="12.75" hidden="false" customHeight="false" outlineLevel="0" collapsed="false">
      <c r="A31" s="25" t="s">
        <v>465</v>
      </c>
      <c r="B31" s="26" t="s">
        <v>43</v>
      </c>
      <c r="C31" s="27" t="n">
        <v>235</v>
      </c>
      <c r="D31" s="28" t="n">
        <v>70300</v>
      </c>
    </row>
    <row r="32" customFormat="false" ht="12.75" hidden="false" customHeight="false" outlineLevel="0" collapsed="false">
      <c r="A32" s="25" t="s">
        <v>466</v>
      </c>
      <c r="B32" s="26" t="s">
        <v>43</v>
      </c>
      <c r="C32" s="27" t="n">
        <v>254</v>
      </c>
      <c r="D32" s="28" t="n">
        <v>70300</v>
      </c>
    </row>
    <row r="33" customFormat="false" ht="12.75" hidden="false" customHeight="false" outlineLevel="0" collapsed="false">
      <c r="A33" s="25" t="s">
        <v>466</v>
      </c>
      <c r="B33" s="26" t="s">
        <v>43</v>
      </c>
      <c r="C33" s="27" t="n">
        <v>255</v>
      </c>
      <c r="D33" s="28" t="n">
        <v>70300</v>
      </c>
    </row>
    <row r="34" customFormat="false" ht="12.75" hidden="false" customHeight="false" outlineLevel="0" collapsed="false">
      <c r="A34" s="25" t="s">
        <v>467</v>
      </c>
      <c r="B34" s="26" t="s">
        <v>64</v>
      </c>
      <c r="C34" s="27" t="n">
        <v>294</v>
      </c>
      <c r="D34" s="28" t="n">
        <v>72000</v>
      </c>
    </row>
    <row r="35" customFormat="false" ht="12.75" hidden="false" customHeight="false" outlineLevel="0" collapsed="false">
      <c r="A35" s="25" t="s">
        <v>467</v>
      </c>
      <c r="B35" s="26" t="s">
        <v>64</v>
      </c>
      <c r="C35" s="27" t="n">
        <v>295</v>
      </c>
      <c r="D35" s="28" t="n">
        <v>72000</v>
      </c>
    </row>
    <row r="36" customFormat="false" ht="12.75" hidden="false" customHeight="false" outlineLevel="0" collapsed="false">
      <c r="A36" s="25" t="s">
        <v>468</v>
      </c>
      <c r="B36" s="26" t="s">
        <v>43</v>
      </c>
      <c r="C36" s="27" t="n">
        <v>265</v>
      </c>
      <c r="D36" s="28" t="n">
        <v>70300</v>
      </c>
    </row>
    <row r="37" customFormat="false" ht="12.75" hidden="false" customHeight="false" outlineLevel="0" collapsed="false">
      <c r="A37" s="25" t="s">
        <v>468</v>
      </c>
      <c r="B37" s="26" t="s">
        <v>43</v>
      </c>
      <c r="C37" s="27" t="n">
        <v>269</v>
      </c>
      <c r="D37" s="28" t="n">
        <v>70300</v>
      </c>
    </row>
    <row r="38" customFormat="false" ht="12.75" hidden="false" customHeight="false" outlineLevel="0" collapsed="false">
      <c r="A38" s="25" t="s">
        <v>469</v>
      </c>
      <c r="B38" s="26" t="s">
        <v>43</v>
      </c>
      <c r="C38" s="27" t="n">
        <v>292</v>
      </c>
      <c r="D38" s="28" t="n">
        <v>70300</v>
      </c>
    </row>
    <row r="39" customFormat="false" ht="12.75" hidden="false" customHeight="false" outlineLevel="0" collapsed="false">
      <c r="A39" s="25" t="s">
        <v>470</v>
      </c>
      <c r="B39" s="26" t="s">
        <v>43</v>
      </c>
      <c r="C39" s="27" t="n">
        <v>290</v>
      </c>
      <c r="D39" s="28" t="n">
        <v>70300</v>
      </c>
    </row>
    <row r="40" customFormat="false" ht="12.75" hidden="false" customHeight="false" outlineLevel="0" collapsed="false">
      <c r="A40" s="25" t="s">
        <v>471</v>
      </c>
      <c r="B40" s="26" t="s">
        <v>64</v>
      </c>
      <c r="C40" s="27" t="n">
        <v>296</v>
      </c>
      <c r="D40" s="28" t="n">
        <v>70300</v>
      </c>
    </row>
    <row r="41" customFormat="false" ht="12.75" hidden="false" customHeight="false" outlineLevel="0" collapsed="false">
      <c r="A41" s="25" t="s">
        <v>472</v>
      </c>
      <c r="B41" s="26" t="s">
        <v>43</v>
      </c>
      <c r="C41" s="27" t="n">
        <v>335</v>
      </c>
      <c r="D41" s="28" t="n">
        <v>71500</v>
      </c>
    </row>
    <row r="42" customFormat="false" ht="12.75" hidden="false" customHeight="false" outlineLevel="0" collapsed="false">
      <c r="A42" s="25" t="s">
        <v>473</v>
      </c>
      <c r="B42" s="26" t="s">
        <v>64</v>
      </c>
      <c r="C42" s="27" t="n">
        <v>385</v>
      </c>
      <c r="D42" s="28" t="n">
        <v>72500</v>
      </c>
    </row>
    <row r="43" customFormat="false" ht="12.75" hidden="false" customHeight="false" outlineLevel="0" collapsed="false">
      <c r="A43" s="25" t="s">
        <v>473</v>
      </c>
      <c r="B43" s="26" t="s">
        <v>64</v>
      </c>
      <c r="C43" s="27" t="n">
        <v>390</v>
      </c>
      <c r="D43" s="28" t="n">
        <v>72500</v>
      </c>
    </row>
    <row r="44" customFormat="false" ht="12.75" hidden="false" customHeight="false" outlineLevel="0" collapsed="false">
      <c r="A44" s="25" t="s">
        <v>474</v>
      </c>
      <c r="B44" s="26" t="s">
        <v>43</v>
      </c>
      <c r="C44" s="27" t="n">
        <v>354</v>
      </c>
      <c r="D44" s="28" t="n">
        <v>70300</v>
      </c>
    </row>
    <row r="45" customFormat="false" ht="12.75" hidden="false" customHeight="false" outlineLevel="0" collapsed="false">
      <c r="A45" s="25" t="s">
        <v>474</v>
      </c>
      <c r="B45" s="26" t="s">
        <v>43</v>
      </c>
      <c r="C45" s="27" t="n">
        <v>358</v>
      </c>
      <c r="D45" s="28" t="n">
        <v>70300</v>
      </c>
    </row>
    <row r="46" customFormat="false" ht="12.75" hidden="false" customHeight="false" outlineLevel="0" collapsed="false">
      <c r="A46" s="25" t="s">
        <v>475</v>
      </c>
      <c r="B46" s="26" t="s">
        <v>43</v>
      </c>
      <c r="C46" s="27" t="n">
        <v>382</v>
      </c>
      <c r="D46" s="28" t="n">
        <v>70300</v>
      </c>
    </row>
    <row r="47" customFormat="false" ht="12.75" hidden="false" customHeight="false" outlineLevel="0" collapsed="false">
      <c r="A47" s="25" t="s">
        <v>475</v>
      </c>
      <c r="B47" s="26" t="s">
        <v>43</v>
      </c>
      <c r="C47" s="27" t="n">
        <v>383</v>
      </c>
      <c r="D47" s="28" t="n">
        <v>70300</v>
      </c>
    </row>
    <row r="48" customFormat="false" ht="12.75" hidden="false" customHeight="false" outlineLevel="0" collapsed="false">
      <c r="A48" s="25" t="s">
        <v>476</v>
      </c>
      <c r="B48" s="26" t="s">
        <v>477</v>
      </c>
      <c r="C48" s="27" t="n">
        <v>587</v>
      </c>
      <c r="D48" s="28" t="n">
        <v>99000</v>
      </c>
    </row>
    <row r="49" customFormat="false" ht="12.75" hidden="false" customHeight="false" outlineLevel="0" collapsed="false">
      <c r="A49" s="25" t="s">
        <v>478</v>
      </c>
      <c r="B49" s="26" t="s">
        <v>477</v>
      </c>
      <c r="C49" s="27" t="n">
        <v>576</v>
      </c>
      <c r="D49" s="28" t="n">
        <v>88000</v>
      </c>
    </row>
    <row r="50" customFormat="false" ht="12.75" hidden="false" customHeight="true" outlineLevel="0" collapsed="false">
      <c r="A50" s="29" t="s">
        <v>33</v>
      </c>
      <c r="B50" s="29"/>
      <c r="C50" s="29"/>
      <c r="D50" s="29"/>
    </row>
    <row r="51" customFormat="false" ht="12.75" hidden="false" customHeight="false" outlineLevel="0" collapsed="false">
      <c r="A51" s="30" t="s">
        <v>34</v>
      </c>
      <c r="B51" s="30"/>
      <c r="C51" s="30"/>
      <c r="D51" s="30"/>
    </row>
    <row r="52" customFormat="false" ht="12.75" hidden="false" customHeight="false" outlineLevel="0" collapsed="false">
      <c r="A52" s="31" t="s">
        <v>35</v>
      </c>
      <c r="B52" s="31"/>
      <c r="C52" s="31"/>
      <c r="D52" s="31"/>
    </row>
    <row r="54" customFormat="false" ht="12.75" hidden="false" customHeight="true" outlineLevel="0" collapsed="false">
      <c r="A54" s="4" t="s">
        <v>17</v>
      </c>
      <c r="B54" s="4"/>
      <c r="C54" s="4"/>
      <c r="D54" s="4"/>
    </row>
    <row r="55" customFormat="false" ht="12.75" hidden="false" customHeight="false" outlineLevel="0" collapsed="false">
      <c r="A55" s="4"/>
      <c r="B55" s="4"/>
      <c r="C55" s="4"/>
      <c r="D55" s="4"/>
    </row>
    <row r="56" customFormat="false" ht="12.75" hidden="false" customHeight="false" outlineLevel="0" collapsed="false">
      <c r="A56" s="32"/>
      <c r="B56" s="32"/>
      <c r="C56" s="32"/>
      <c r="D56" s="32"/>
    </row>
  </sheetData>
  <mergeCells count="5">
    <mergeCell ref="A1:D4"/>
    <mergeCell ref="A50:D50"/>
    <mergeCell ref="A51:D51"/>
    <mergeCell ref="A52:D52"/>
    <mergeCell ref="A54:D55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7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true" outlineLevel="0" collapsed="false">
      <c r="A7" s="33" t="s">
        <v>33</v>
      </c>
      <c r="B7" s="33"/>
      <c r="C7" s="33"/>
      <c r="D7" s="33"/>
    </row>
    <row r="8" customFormat="false" ht="12.75" hidden="false" customHeight="true" outlineLevel="0" collapsed="false">
      <c r="A8" s="30" t="s">
        <v>34</v>
      </c>
      <c r="B8" s="30"/>
      <c r="C8" s="30"/>
      <c r="D8" s="30"/>
    </row>
    <row r="9" customFormat="false" ht="12.75" hidden="false" customHeight="false" outlineLevel="0" collapsed="false">
      <c r="A9" s="31" t="s">
        <v>35</v>
      </c>
      <c r="B9" s="31"/>
      <c r="C9" s="31"/>
      <c r="D9" s="31"/>
    </row>
    <row r="11" customFormat="false" ht="12.75" hidden="false" customHeight="true" outlineLevel="0" collapsed="false">
      <c r="A11" s="4" t="s">
        <v>17</v>
      </c>
      <c r="B11" s="4"/>
      <c r="C11" s="4"/>
      <c r="D11" s="4"/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32"/>
      <c r="B13" s="32"/>
      <c r="C13" s="32"/>
      <c r="D13" s="32"/>
    </row>
  </sheetData>
  <mergeCells count="5">
    <mergeCell ref="A1:D4"/>
    <mergeCell ref="A7:D7"/>
    <mergeCell ref="A8:D8"/>
    <mergeCell ref="A9:D9"/>
    <mergeCell ref="A11:D12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7.14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479</v>
      </c>
      <c r="B7" s="26" t="s">
        <v>480</v>
      </c>
      <c r="C7" s="27" t="n">
        <v>6.3</v>
      </c>
      <c r="D7" s="28" t="n">
        <v>43500</v>
      </c>
    </row>
    <row r="8" customFormat="false" ht="12.75" hidden="false" customHeight="false" outlineLevel="0" collapsed="false">
      <c r="A8" s="25" t="s">
        <v>481</v>
      </c>
      <c r="B8" s="26" t="s">
        <v>480</v>
      </c>
      <c r="C8" s="27" t="n">
        <v>5.2</v>
      </c>
      <c r="D8" s="28" t="n">
        <v>44000</v>
      </c>
    </row>
    <row r="9" customFormat="false" ht="12.75" hidden="false" customHeight="false" outlineLevel="0" collapsed="false">
      <c r="A9" s="25" t="s">
        <v>482</v>
      </c>
      <c r="B9" s="26" t="s">
        <v>480</v>
      </c>
      <c r="C9" s="27" t="n">
        <v>6.4</v>
      </c>
      <c r="D9" s="28" t="n">
        <v>44000</v>
      </c>
    </row>
    <row r="10" customFormat="false" ht="12.75" hidden="false" customHeight="false" outlineLevel="0" collapsed="false">
      <c r="A10" s="25" t="s">
        <v>483</v>
      </c>
      <c r="B10" s="26" t="s">
        <v>480</v>
      </c>
      <c r="C10" s="27" t="n">
        <v>5.6</v>
      </c>
      <c r="D10" s="28" t="n">
        <v>43000</v>
      </c>
    </row>
    <row r="11" customFormat="false" ht="12.75" hidden="false" customHeight="false" outlineLevel="0" collapsed="false">
      <c r="A11" s="25" t="s">
        <v>484</v>
      </c>
      <c r="B11" s="26" t="s">
        <v>480</v>
      </c>
      <c r="C11" s="27" t="n">
        <v>7.6</v>
      </c>
      <c r="D11" s="28" t="n">
        <v>43500</v>
      </c>
    </row>
    <row r="12" customFormat="false" ht="12.75" hidden="false" customHeight="false" outlineLevel="0" collapsed="false">
      <c r="A12" s="25" t="s">
        <v>485</v>
      </c>
      <c r="B12" s="26" t="s">
        <v>480</v>
      </c>
      <c r="C12" s="27" t="n">
        <v>9.4</v>
      </c>
      <c r="D12" s="28" t="n">
        <v>43500</v>
      </c>
    </row>
    <row r="13" customFormat="false" ht="12.75" hidden="false" customHeight="false" outlineLevel="0" collapsed="false">
      <c r="A13" s="25" t="s">
        <v>486</v>
      </c>
      <c r="B13" s="26" t="s">
        <v>480</v>
      </c>
      <c r="C13" s="27" t="n">
        <v>9.45</v>
      </c>
      <c r="D13" s="28" t="n">
        <v>43500</v>
      </c>
    </row>
    <row r="14" customFormat="false" ht="12.75" hidden="false" customHeight="false" outlineLevel="0" collapsed="false">
      <c r="A14" s="25" t="s">
        <v>487</v>
      </c>
      <c r="B14" s="26" t="s">
        <v>480</v>
      </c>
      <c r="C14" s="27" t="n">
        <v>8.5</v>
      </c>
      <c r="D14" s="28" t="n">
        <v>44000</v>
      </c>
    </row>
    <row r="15" customFormat="false" ht="12.75" hidden="false" customHeight="false" outlineLevel="0" collapsed="false">
      <c r="A15" s="25" t="s">
        <v>488</v>
      </c>
      <c r="B15" s="26" t="s">
        <v>480</v>
      </c>
      <c r="C15" s="27" t="n">
        <v>10.2</v>
      </c>
      <c r="D15" s="28" t="n">
        <v>44000</v>
      </c>
    </row>
    <row r="16" customFormat="false" ht="12.75" hidden="false" customHeight="false" outlineLevel="0" collapsed="false">
      <c r="A16" s="25" t="s">
        <v>489</v>
      </c>
      <c r="B16" s="26" t="s">
        <v>480</v>
      </c>
      <c r="C16" s="27" t="n">
        <v>7.5</v>
      </c>
      <c r="D16" s="28" t="n">
        <v>43500</v>
      </c>
    </row>
    <row r="17" customFormat="false" ht="12.75" hidden="false" customHeight="false" outlineLevel="0" collapsed="false">
      <c r="A17" s="25" t="s">
        <v>490</v>
      </c>
      <c r="B17" s="26" t="s">
        <v>480</v>
      </c>
      <c r="C17" s="27" t="n">
        <v>19.5</v>
      </c>
      <c r="D17" s="28" t="n">
        <v>43500</v>
      </c>
    </row>
    <row r="18" customFormat="false" ht="12.75" hidden="false" customHeight="true" outlineLevel="0" collapsed="false">
      <c r="A18" s="29" t="s">
        <v>33</v>
      </c>
      <c r="B18" s="29"/>
      <c r="C18" s="29"/>
      <c r="D18" s="29"/>
    </row>
    <row r="19" customFormat="false" ht="12.75" hidden="false" customHeight="false" outlineLevel="0" collapsed="false">
      <c r="A19" s="30" t="s">
        <v>34</v>
      </c>
      <c r="B19" s="30"/>
      <c r="C19" s="30"/>
      <c r="D19" s="30"/>
    </row>
    <row r="20" customFormat="false" ht="12.75" hidden="false" customHeight="false" outlineLevel="0" collapsed="false">
      <c r="A20" s="31" t="s">
        <v>35</v>
      </c>
      <c r="B20" s="31"/>
      <c r="C20" s="31"/>
      <c r="D20" s="31"/>
    </row>
    <row r="22" customFormat="false" ht="12.75" hidden="false" customHeight="true" outlineLevel="0" collapsed="false">
      <c r="A22" s="4" t="s">
        <v>17</v>
      </c>
      <c r="B22" s="4"/>
      <c r="C22" s="4"/>
      <c r="D22" s="4"/>
    </row>
    <row r="23" customFormat="false" ht="12.75" hidden="false" customHeight="false" outlineLevel="0" collapsed="false">
      <c r="A23" s="4"/>
      <c r="B23" s="4"/>
      <c r="C23" s="4"/>
      <c r="D23" s="4"/>
    </row>
    <row r="24" customFormat="false" ht="12.75" hidden="false" customHeight="false" outlineLevel="0" collapsed="false">
      <c r="A24" s="32"/>
      <c r="B24" s="32"/>
      <c r="C24" s="32"/>
      <c r="D24" s="32"/>
    </row>
  </sheetData>
  <mergeCells count="5">
    <mergeCell ref="A1:D4"/>
    <mergeCell ref="A18:D18"/>
    <mergeCell ref="A19:D19"/>
    <mergeCell ref="A20:D20"/>
    <mergeCell ref="A22:D23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23</v>
      </c>
      <c r="B7" s="26" t="s">
        <v>24</v>
      </c>
      <c r="C7" s="27" t="n">
        <v>915</v>
      </c>
      <c r="D7" s="28" t="n">
        <v>43000</v>
      </c>
    </row>
    <row r="8" customFormat="false" ht="12.75" hidden="false" customHeight="false" outlineLevel="0" collapsed="false">
      <c r="A8" s="25" t="s">
        <v>25</v>
      </c>
      <c r="B8" s="26" t="s">
        <v>24</v>
      </c>
      <c r="C8" s="27" t="n">
        <v>1.4</v>
      </c>
      <c r="D8" s="28" t="n">
        <v>45000</v>
      </c>
    </row>
    <row r="9" customFormat="false" ht="12.75" hidden="false" customHeight="false" outlineLevel="0" collapsed="false">
      <c r="A9" s="25" t="s">
        <v>26</v>
      </c>
      <c r="B9" s="26" t="s">
        <v>24</v>
      </c>
      <c r="C9" s="27" t="n">
        <v>920</v>
      </c>
      <c r="D9" s="28" t="n">
        <v>43000</v>
      </c>
    </row>
    <row r="10" customFormat="false" ht="12.75" hidden="false" customHeight="false" outlineLevel="0" collapsed="false">
      <c r="A10" s="25" t="s">
        <v>27</v>
      </c>
      <c r="B10" s="26" t="s">
        <v>24</v>
      </c>
      <c r="C10" s="27" t="n">
        <v>2.5</v>
      </c>
      <c r="D10" s="28" t="n">
        <v>43900</v>
      </c>
    </row>
    <row r="11" customFormat="false" ht="12.75" hidden="false" customHeight="false" outlineLevel="0" collapsed="false">
      <c r="A11" s="25" t="s">
        <v>28</v>
      </c>
      <c r="B11" s="26" t="s">
        <v>24</v>
      </c>
      <c r="C11" s="27" t="n">
        <v>885</v>
      </c>
      <c r="D11" s="28" t="n">
        <v>40500</v>
      </c>
    </row>
    <row r="12" customFormat="false" ht="12.75" hidden="false" customHeight="false" outlineLevel="0" collapsed="false">
      <c r="A12" s="25" t="s">
        <v>29</v>
      </c>
      <c r="B12" s="26" t="s">
        <v>24</v>
      </c>
      <c r="C12" s="27" t="n">
        <v>3.9</v>
      </c>
      <c r="D12" s="28" t="n">
        <v>42900</v>
      </c>
    </row>
    <row r="13" customFormat="false" ht="12.75" hidden="false" customHeight="false" outlineLevel="0" collapsed="false">
      <c r="A13" s="25" t="s">
        <v>30</v>
      </c>
      <c r="B13" s="26" t="s">
        <v>24</v>
      </c>
      <c r="C13" s="27" t="n">
        <v>7.6</v>
      </c>
      <c r="D13" s="28" t="n">
        <v>44000</v>
      </c>
    </row>
    <row r="14" customFormat="false" ht="12.75" hidden="false" customHeight="false" outlineLevel="0" collapsed="false">
      <c r="A14" s="25" t="s">
        <v>31</v>
      </c>
      <c r="B14" s="26" t="s">
        <v>24</v>
      </c>
      <c r="C14" s="27" t="n">
        <v>10.9</v>
      </c>
      <c r="D14" s="28" t="n">
        <v>39000</v>
      </c>
    </row>
    <row r="15" customFormat="false" ht="12.75" hidden="false" customHeight="false" outlineLevel="0" collapsed="false">
      <c r="A15" s="25" t="s">
        <v>31</v>
      </c>
      <c r="B15" s="26" t="s">
        <v>24</v>
      </c>
      <c r="C15" s="27" t="n">
        <v>10.9</v>
      </c>
      <c r="D15" s="28" t="n">
        <v>39200</v>
      </c>
    </row>
    <row r="16" customFormat="false" ht="12.75" hidden="false" customHeight="false" outlineLevel="0" collapsed="false">
      <c r="A16" s="25" t="s">
        <v>32</v>
      </c>
      <c r="B16" s="26" t="s">
        <v>24</v>
      </c>
      <c r="C16" s="27" t="n">
        <v>19.2</v>
      </c>
      <c r="D16" s="28" t="n">
        <v>39200</v>
      </c>
    </row>
    <row r="17" customFormat="false" ht="12.75" hidden="false" customHeight="true" outlineLevel="0" collapsed="false">
      <c r="A17" s="29" t="s">
        <v>33</v>
      </c>
      <c r="B17" s="29"/>
      <c r="C17" s="29"/>
      <c r="D17" s="29"/>
    </row>
    <row r="18" customFormat="false" ht="12.75" hidden="false" customHeight="false" outlineLevel="0" collapsed="false">
      <c r="A18" s="30" t="s">
        <v>34</v>
      </c>
      <c r="B18" s="30"/>
      <c r="C18" s="30"/>
      <c r="D18" s="30"/>
    </row>
    <row r="19" customFormat="false" ht="12.75" hidden="false" customHeight="false" outlineLevel="0" collapsed="false">
      <c r="A19" s="31" t="s">
        <v>35</v>
      </c>
      <c r="B19" s="31"/>
      <c r="C19" s="31"/>
      <c r="D19" s="31"/>
    </row>
    <row r="21" customFormat="false" ht="12.75" hidden="false" customHeight="true" outlineLevel="0" collapsed="false">
      <c r="A21" s="4" t="s">
        <v>17</v>
      </c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</sheetData>
  <mergeCells count="5">
    <mergeCell ref="A1:D4"/>
    <mergeCell ref="A17:D17"/>
    <mergeCell ref="A18:D18"/>
    <mergeCell ref="A19:D19"/>
    <mergeCell ref="A21:D22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28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37</v>
      </c>
      <c r="B7" s="26" t="s">
        <v>38</v>
      </c>
      <c r="C7" s="27" t="n">
        <v>118</v>
      </c>
      <c r="D7" s="28" t="n">
        <v>59900</v>
      </c>
    </row>
    <row r="8" customFormat="false" ht="12.75" hidden="false" customHeight="false" outlineLevel="0" collapsed="false">
      <c r="A8" s="25" t="s">
        <v>39</v>
      </c>
      <c r="B8" s="26" t="s">
        <v>38</v>
      </c>
      <c r="C8" s="27" t="n">
        <v>140</v>
      </c>
      <c r="D8" s="28" t="n">
        <v>59900</v>
      </c>
    </row>
    <row r="9" customFormat="false" ht="12.75" hidden="false" customHeight="false" outlineLevel="0" collapsed="false">
      <c r="A9" s="25" t="s">
        <v>40</v>
      </c>
      <c r="B9" s="26" t="s">
        <v>41</v>
      </c>
      <c r="C9" s="27" t="n">
        <v>107</v>
      </c>
      <c r="D9" s="28" t="n">
        <v>64900</v>
      </c>
    </row>
    <row r="10" customFormat="false" ht="12.75" hidden="false" customHeight="false" outlineLevel="0" collapsed="false">
      <c r="A10" s="25" t="s">
        <v>42</v>
      </c>
      <c r="B10" s="26" t="s">
        <v>43</v>
      </c>
      <c r="C10" s="27" t="n">
        <v>151</v>
      </c>
      <c r="D10" s="28" t="n">
        <v>64000</v>
      </c>
    </row>
    <row r="11" customFormat="false" ht="12.75" hidden="false" customHeight="false" outlineLevel="0" collapsed="false">
      <c r="A11" s="25" t="s">
        <v>44</v>
      </c>
      <c r="B11" s="26" t="s">
        <v>43</v>
      </c>
      <c r="C11" s="27" t="n">
        <v>164</v>
      </c>
      <c r="D11" s="28" t="n">
        <v>64000</v>
      </c>
    </row>
    <row r="12" customFormat="false" ht="12.75" hidden="false" customHeight="false" outlineLevel="0" collapsed="false">
      <c r="A12" s="25" t="s">
        <v>44</v>
      </c>
      <c r="B12" s="26" t="s">
        <v>43</v>
      </c>
      <c r="C12" s="27" t="n">
        <v>165</v>
      </c>
      <c r="D12" s="28" t="n">
        <v>64000</v>
      </c>
    </row>
    <row r="13" customFormat="false" ht="12.75" hidden="false" customHeight="false" outlineLevel="0" collapsed="false">
      <c r="A13" s="25" t="s">
        <v>45</v>
      </c>
      <c r="B13" s="26" t="s">
        <v>41</v>
      </c>
      <c r="C13" s="27" t="n">
        <v>126</v>
      </c>
      <c r="D13" s="28" t="n">
        <v>64500</v>
      </c>
    </row>
    <row r="14" customFormat="false" ht="12.75" hidden="false" customHeight="false" outlineLevel="0" collapsed="false">
      <c r="A14" s="25" t="s">
        <v>45</v>
      </c>
      <c r="B14" s="26" t="s">
        <v>41</v>
      </c>
      <c r="C14" s="27" t="n">
        <v>127</v>
      </c>
      <c r="D14" s="28" t="n">
        <v>64500</v>
      </c>
    </row>
    <row r="15" customFormat="false" ht="12.75" hidden="false" customHeight="false" outlineLevel="0" collapsed="false">
      <c r="A15" s="25" t="s">
        <v>46</v>
      </c>
      <c r="B15" s="26" t="s">
        <v>43</v>
      </c>
      <c r="C15" s="27" t="n">
        <v>193</v>
      </c>
      <c r="D15" s="28" t="n">
        <v>62300</v>
      </c>
    </row>
    <row r="16" customFormat="false" ht="12.75" hidden="false" customHeight="false" outlineLevel="0" collapsed="false">
      <c r="A16" s="25" t="s">
        <v>46</v>
      </c>
      <c r="B16" s="26" t="s">
        <v>43</v>
      </c>
      <c r="C16" s="27" t="n">
        <v>195</v>
      </c>
      <c r="D16" s="28" t="n">
        <v>62300</v>
      </c>
    </row>
    <row r="17" customFormat="false" ht="12.75" hidden="false" customHeight="false" outlineLevel="0" collapsed="false">
      <c r="A17" s="25" t="s">
        <v>47</v>
      </c>
      <c r="B17" s="26" t="s">
        <v>41</v>
      </c>
      <c r="C17" s="27" t="n">
        <v>156</v>
      </c>
      <c r="D17" s="28" t="n">
        <v>65000</v>
      </c>
    </row>
    <row r="18" customFormat="false" ht="12.75" hidden="false" customHeight="false" outlineLevel="0" collapsed="false">
      <c r="A18" s="25" t="s">
        <v>48</v>
      </c>
      <c r="B18" s="26" t="s">
        <v>41</v>
      </c>
      <c r="C18" s="27" t="n">
        <v>154</v>
      </c>
      <c r="D18" s="28" t="n">
        <v>65000</v>
      </c>
    </row>
    <row r="19" customFormat="false" ht="12.75" hidden="false" customHeight="false" outlineLevel="0" collapsed="false">
      <c r="A19" s="25" t="s">
        <v>49</v>
      </c>
      <c r="B19" s="26" t="s">
        <v>43</v>
      </c>
      <c r="C19" s="27" t="n">
        <v>225</v>
      </c>
      <c r="D19" s="28" t="n">
        <v>48800</v>
      </c>
    </row>
    <row r="20" customFormat="false" ht="12.75" hidden="false" customHeight="false" outlineLevel="0" collapsed="false">
      <c r="A20" s="25" t="s">
        <v>49</v>
      </c>
      <c r="B20" s="26" t="s">
        <v>43</v>
      </c>
      <c r="C20" s="27" t="n">
        <v>226</v>
      </c>
      <c r="D20" s="28" t="n">
        <v>48800</v>
      </c>
    </row>
    <row r="21" customFormat="false" ht="12.75" hidden="false" customHeight="false" outlineLevel="0" collapsed="false">
      <c r="A21" s="25" t="s">
        <v>50</v>
      </c>
      <c r="B21" s="26" t="s">
        <v>43</v>
      </c>
      <c r="C21" s="27" t="n">
        <v>231</v>
      </c>
      <c r="D21" s="28" t="n">
        <v>49500</v>
      </c>
    </row>
    <row r="22" customFormat="false" ht="12.75" hidden="false" customHeight="false" outlineLevel="0" collapsed="false">
      <c r="A22" s="25" t="s">
        <v>50</v>
      </c>
      <c r="B22" s="26" t="s">
        <v>43</v>
      </c>
      <c r="C22" s="27" t="n">
        <v>235</v>
      </c>
      <c r="D22" s="28" t="n">
        <v>49500</v>
      </c>
    </row>
    <row r="23" customFormat="false" ht="12.75" hidden="false" customHeight="false" outlineLevel="0" collapsed="false">
      <c r="A23" s="25" t="s">
        <v>51</v>
      </c>
      <c r="B23" s="26" t="s">
        <v>43</v>
      </c>
      <c r="C23" s="27" t="n">
        <v>252</v>
      </c>
      <c r="D23" s="28" t="n">
        <v>50200</v>
      </c>
    </row>
    <row r="24" customFormat="false" ht="12.75" hidden="false" customHeight="false" outlineLevel="0" collapsed="false">
      <c r="A24" s="25" t="s">
        <v>51</v>
      </c>
      <c r="B24" s="26" t="s">
        <v>43</v>
      </c>
      <c r="C24" s="27" t="n">
        <v>255</v>
      </c>
      <c r="D24" s="28" t="n">
        <v>50200</v>
      </c>
    </row>
    <row r="25" customFormat="false" ht="12.75" hidden="false" customHeight="false" outlineLevel="0" collapsed="false">
      <c r="A25" s="25" t="s">
        <v>52</v>
      </c>
      <c r="B25" s="26" t="s">
        <v>53</v>
      </c>
      <c r="C25" s="27" t="n">
        <v>258</v>
      </c>
      <c r="D25" s="28" t="n">
        <v>53600</v>
      </c>
    </row>
    <row r="26" customFormat="false" ht="12.75" hidden="false" customHeight="false" outlineLevel="0" collapsed="false">
      <c r="A26" s="25" t="s">
        <v>54</v>
      </c>
      <c r="B26" s="26" t="s">
        <v>43</v>
      </c>
      <c r="C26" s="27" t="n">
        <v>455</v>
      </c>
      <c r="D26" s="28" t="n">
        <v>51000</v>
      </c>
    </row>
    <row r="27" customFormat="false" ht="12.75" hidden="false" customHeight="false" outlineLevel="0" collapsed="false">
      <c r="A27" s="25" t="s">
        <v>54</v>
      </c>
      <c r="B27" s="26" t="s">
        <v>43</v>
      </c>
      <c r="C27" s="27" t="n">
        <v>456</v>
      </c>
      <c r="D27" s="28" t="n">
        <v>51000</v>
      </c>
    </row>
    <row r="28" customFormat="false" ht="12.75" hidden="false" customHeight="false" outlineLevel="0" collapsed="false">
      <c r="A28" s="25" t="s">
        <v>55</v>
      </c>
      <c r="B28" s="26" t="s">
        <v>56</v>
      </c>
      <c r="C28" s="27" t="n">
        <v>300</v>
      </c>
      <c r="D28" s="28" t="n">
        <v>53600</v>
      </c>
    </row>
    <row r="29" customFormat="false" ht="12.75" hidden="false" customHeight="false" outlineLevel="0" collapsed="false">
      <c r="A29" s="25" t="s">
        <v>57</v>
      </c>
      <c r="B29" s="26" t="s">
        <v>56</v>
      </c>
      <c r="C29" s="27" t="n">
        <v>348</v>
      </c>
      <c r="D29" s="28" t="n">
        <v>53600</v>
      </c>
    </row>
    <row r="30" customFormat="false" ht="12.75" hidden="false" customHeight="false" outlineLevel="0" collapsed="false">
      <c r="A30" s="25" t="s">
        <v>58</v>
      </c>
      <c r="B30" s="26" t="s">
        <v>56</v>
      </c>
      <c r="C30" s="27" t="n">
        <v>719</v>
      </c>
      <c r="D30" s="28" t="n">
        <v>53600</v>
      </c>
    </row>
    <row r="31" customFormat="false" ht="12.75" hidden="false" customHeight="false" outlineLevel="0" collapsed="false">
      <c r="A31" s="25" t="s">
        <v>59</v>
      </c>
      <c r="B31" s="26" t="s">
        <v>56</v>
      </c>
      <c r="C31" s="27" t="n">
        <v>517</v>
      </c>
      <c r="D31" s="28" t="n">
        <v>62200</v>
      </c>
    </row>
    <row r="32" customFormat="false" ht="12.75" hidden="false" customHeight="false" outlineLevel="0" collapsed="false">
      <c r="A32" s="25" t="s">
        <v>60</v>
      </c>
      <c r="B32" s="26" t="s">
        <v>56</v>
      </c>
      <c r="C32" s="27" t="n">
        <v>376</v>
      </c>
      <c r="D32" s="28" t="n">
        <v>53600</v>
      </c>
    </row>
    <row r="33" customFormat="false" ht="12.75" hidden="false" customHeight="false" outlineLevel="0" collapsed="false">
      <c r="A33" s="25" t="s">
        <v>61</v>
      </c>
      <c r="B33" s="26" t="s">
        <v>53</v>
      </c>
      <c r="C33" s="27" t="n">
        <v>377</v>
      </c>
      <c r="D33" s="28" t="n">
        <v>53600</v>
      </c>
    </row>
    <row r="34" customFormat="false" ht="12.75" hidden="false" customHeight="false" outlineLevel="0" collapsed="false">
      <c r="A34" s="25" t="s">
        <v>62</v>
      </c>
      <c r="B34" s="26" t="s">
        <v>56</v>
      </c>
      <c r="C34" s="27" t="n">
        <v>430</v>
      </c>
      <c r="D34" s="28" t="n">
        <v>5360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v>441</v>
      </c>
      <c r="D35" s="28" t="n">
        <v>53600</v>
      </c>
    </row>
    <row r="36" customFormat="false" ht="12.75" hidden="false" customHeight="false" outlineLevel="0" collapsed="false">
      <c r="A36" s="25" t="s">
        <v>65</v>
      </c>
      <c r="B36" s="26" t="s">
        <v>56</v>
      </c>
      <c r="C36" s="27" t="n">
        <v>805</v>
      </c>
      <c r="D36" s="28" t="n">
        <v>53600</v>
      </c>
    </row>
    <row r="37" customFormat="false" ht="12.75" hidden="false" customHeight="false" outlineLevel="0" collapsed="false">
      <c r="A37" s="25" t="s">
        <v>66</v>
      </c>
      <c r="B37" s="26" t="s">
        <v>64</v>
      </c>
      <c r="C37" s="27" t="n">
        <v>992</v>
      </c>
      <c r="D37" s="28" t="n">
        <v>62250</v>
      </c>
    </row>
    <row r="38" customFormat="false" ht="12.75" hidden="false" customHeight="false" outlineLevel="0" collapsed="false">
      <c r="A38" s="25" t="s">
        <v>67</v>
      </c>
      <c r="B38" s="26" t="s">
        <v>43</v>
      </c>
      <c r="C38" s="27" t="n">
        <v>690</v>
      </c>
      <c r="D38" s="28" t="n">
        <v>56800</v>
      </c>
    </row>
    <row r="39" customFormat="false" ht="12.75" hidden="false" customHeight="false" outlineLevel="0" collapsed="false">
      <c r="A39" s="25" t="s">
        <v>67</v>
      </c>
      <c r="B39" s="26" t="s">
        <v>43</v>
      </c>
      <c r="C39" s="27" t="n">
        <v>693</v>
      </c>
      <c r="D39" s="28" t="n">
        <v>56800</v>
      </c>
    </row>
    <row r="40" customFormat="false" ht="12.75" hidden="false" customHeight="false" outlineLevel="0" collapsed="false">
      <c r="A40" s="25" t="s">
        <v>68</v>
      </c>
      <c r="B40" s="26" t="s">
        <v>53</v>
      </c>
      <c r="C40" s="27" t="n">
        <v>668</v>
      </c>
      <c r="D40" s="28" t="n">
        <v>55700</v>
      </c>
    </row>
    <row r="41" customFormat="false" ht="12.75" hidden="false" customHeight="false" outlineLevel="0" collapsed="false">
      <c r="A41" s="25" t="s">
        <v>69</v>
      </c>
      <c r="B41" s="26" t="s">
        <v>53</v>
      </c>
      <c r="C41" s="27" t="n">
        <v>791</v>
      </c>
      <c r="D41" s="28" t="n">
        <v>55700</v>
      </c>
    </row>
    <row r="42" customFormat="false" ht="12.75" hidden="false" customHeight="false" outlineLevel="0" collapsed="false">
      <c r="A42" s="25" t="s">
        <v>70</v>
      </c>
      <c r="B42" s="26" t="s">
        <v>43</v>
      </c>
      <c r="C42" s="27" t="n">
        <v>932</v>
      </c>
      <c r="D42" s="28" t="n">
        <v>59000</v>
      </c>
    </row>
    <row r="43" customFormat="false" ht="12.75" hidden="false" customHeight="true" outlineLevel="0" collapsed="false">
      <c r="A43" s="29" t="s">
        <v>33</v>
      </c>
      <c r="B43" s="29"/>
      <c r="C43" s="29"/>
      <c r="D43" s="29"/>
    </row>
    <row r="44" customFormat="false" ht="12.75" hidden="false" customHeight="false" outlineLevel="0" collapsed="false">
      <c r="A44" s="30" t="s">
        <v>34</v>
      </c>
      <c r="B44" s="30"/>
      <c r="C44" s="30"/>
      <c r="D44" s="30"/>
    </row>
    <row r="45" customFormat="false" ht="12.75" hidden="false" customHeight="false" outlineLevel="0" collapsed="false">
      <c r="A45" s="31" t="s">
        <v>35</v>
      </c>
      <c r="B45" s="31"/>
      <c r="C45" s="31"/>
      <c r="D45" s="31"/>
    </row>
    <row r="47" customFormat="false" ht="12.75" hidden="false" customHeight="true" outlineLevel="0" collapsed="false">
      <c r="A47" s="4" t="s">
        <v>17</v>
      </c>
      <c r="B47" s="4"/>
      <c r="C47" s="4"/>
      <c r="D47" s="4"/>
    </row>
    <row r="48" customFormat="false" ht="12.75" hidden="false" customHeight="false" outlineLevel="0" collapsed="false">
      <c r="A48" s="4"/>
      <c r="B48" s="4"/>
      <c r="C48" s="4"/>
      <c r="D48" s="4"/>
    </row>
    <row r="49" customFormat="false" ht="12.75" hidden="false" customHeight="false" outlineLevel="0" collapsed="false">
      <c r="A49" s="32"/>
      <c r="B49" s="32"/>
      <c r="C49" s="32"/>
      <c r="D49" s="32"/>
    </row>
  </sheetData>
  <mergeCells count="5">
    <mergeCell ref="A1:D4"/>
    <mergeCell ref="A43:D43"/>
    <mergeCell ref="A44:D44"/>
    <mergeCell ref="A45:D45"/>
    <mergeCell ref="A47:D48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6.84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71</v>
      </c>
      <c r="B7" s="26" t="s">
        <v>24</v>
      </c>
      <c r="C7" s="27" t="n">
        <v>1.7</v>
      </c>
      <c r="D7" s="28" t="n">
        <v>43000</v>
      </c>
    </row>
    <row r="8" customFormat="false" ht="12.75" hidden="false" customHeight="false" outlineLevel="0" collapsed="false">
      <c r="A8" s="25" t="s">
        <v>72</v>
      </c>
      <c r="B8" s="26" t="s">
        <v>24</v>
      </c>
      <c r="C8" s="27" t="n">
        <v>960</v>
      </c>
      <c r="D8" s="28" t="n">
        <v>41000</v>
      </c>
    </row>
    <row r="9" customFormat="false" ht="12.75" hidden="false" customHeight="false" outlineLevel="0" collapsed="false">
      <c r="A9" s="25" t="s">
        <v>73</v>
      </c>
      <c r="B9" s="26" t="s">
        <v>24</v>
      </c>
      <c r="C9" s="27" t="n">
        <v>2.5</v>
      </c>
      <c r="D9" s="28" t="n">
        <v>42000</v>
      </c>
    </row>
    <row r="10" customFormat="false" ht="12.75" hidden="false" customHeight="false" outlineLevel="0" collapsed="false">
      <c r="A10" s="25" t="s">
        <v>74</v>
      </c>
      <c r="B10" s="26" t="s">
        <v>24</v>
      </c>
      <c r="C10" s="27" t="n">
        <v>1000</v>
      </c>
      <c r="D10" s="28" t="n">
        <v>41000</v>
      </c>
    </row>
    <row r="11" customFormat="false" ht="12.75" hidden="false" customHeight="false" outlineLevel="0" collapsed="false">
      <c r="A11" s="25" t="s">
        <v>75</v>
      </c>
      <c r="B11" s="26" t="s">
        <v>24</v>
      </c>
      <c r="C11" s="27" t="n">
        <v>3.9</v>
      </c>
      <c r="D11" s="28" t="n">
        <v>42000</v>
      </c>
    </row>
    <row r="12" customFormat="false" ht="12.75" hidden="false" customHeight="false" outlineLevel="0" collapsed="false">
      <c r="A12" s="25" t="s">
        <v>76</v>
      </c>
      <c r="B12" s="26" t="s">
        <v>24</v>
      </c>
      <c r="C12" s="27" t="n">
        <v>1000</v>
      </c>
      <c r="D12" s="28" t="n">
        <v>42500</v>
      </c>
    </row>
    <row r="13" customFormat="false" ht="12.75" hidden="false" customHeight="false" outlineLevel="0" collapsed="false">
      <c r="A13" s="25" t="s">
        <v>77</v>
      </c>
      <c r="B13" s="26" t="s">
        <v>24</v>
      </c>
      <c r="C13" s="27" t="n">
        <v>5.6</v>
      </c>
      <c r="D13" s="28" t="n">
        <v>39200</v>
      </c>
    </row>
    <row r="14" customFormat="false" ht="12.75" hidden="false" customHeight="false" outlineLevel="0" collapsed="false">
      <c r="A14" s="25" t="s">
        <v>78</v>
      </c>
      <c r="B14" s="26" t="s">
        <v>24</v>
      </c>
      <c r="C14" s="27" t="n">
        <v>7.5</v>
      </c>
      <c r="D14" s="28" t="n">
        <v>38900</v>
      </c>
    </row>
    <row r="15" customFormat="false" ht="12.75" hidden="false" customHeight="false" outlineLevel="0" collapsed="false">
      <c r="A15" s="25" t="s">
        <v>79</v>
      </c>
      <c r="B15" s="26" t="s">
        <v>24</v>
      </c>
      <c r="C15" s="27" t="n">
        <v>9.8</v>
      </c>
      <c r="D15" s="28" t="n">
        <v>38900</v>
      </c>
    </row>
    <row r="16" customFormat="false" ht="12.75" hidden="false" customHeight="false" outlineLevel="0" collapsed="false">
      <c r="A16" s="25" t="s">
        <v>80</v>
      </c>
      <c r="B16" s="26" t="s">
        <v>24</v>
      </c>
      <c r="C16" s="27" t="n">
        <v>15.3</v>
      </c>
      <c r="D16" s="28" t="n">
        <v>37900</v>
      </c>
    </row>
    <row r="17" customFormat="false" ht="12.75" hidden="false" customHeight="true" outlineLevel="0" collapsed="false">
      <c r="A17" s="29" t="s">
        <v>33</v>
      </c>
      <c r="B17" s="29"/>
      <c r="C17" s="29"/>
      <c r="D17" s="29"/>
    </row>
    <row r="18" customFormat="false" ht="12.75" hidden="false" customHeight="false" outlineLevel="0" collapsed="false">
      <c r="A18" s="30" t="s">
        <v>34</v>
      </c>
      <c r="B18" s="30"/>
      <c r="C18" s="30"/>
      <c r="D18" s="30"/>
    </row>
    <row r="19" customFormat="false" ht="12.75" hidden="false" customHeight="false" outlineLevel="0" collapsed="false">
      <c r="A19" s="31" t="s">
        <v>35</v>
      </c>
      <c r="B19" s="31"/>
      <c r="C19" s="31"/>
      <c r="D19" s="31"/>
    </row>
    <row r="21" customFormat="false" ht="12.75" hidden="false" customHeight="true" outlineLevel="0" collapsed="false">
      <c r="A21" s="4" t="s">
        <v>17</v>
      </c>
      <c r="B21" s="4"/>
      <c r="C21" s="4"/>
      <c r="D21" s="4"/>
    </row>
    <row r="22" customFormat="false" ht="12.75" hidden="false" customHeight="false" outlineLevel="0" collapsed="false">
      <c r="A22" s="4"/>
      <c r="B22" s="4"/>
      <c r="C22" s="4"/>
      <c r="D22" s="4"/>
    </row>
    <row r="23" customFormat="false" ht="12.75" hidden="false" customHeight="false" outlineLevel="0" collapsed="false">
      <c r="A23" s="32"/>
      <c r="B23" s="32"/>
      <c r="C23" s="32"/>
      <c r="D23" s="32"/>
    </row>
  </sheetData>
  <mergeCells count="5">
    <mergeCell ref="A1:D4"/>
    <mergeCell ref="A17:D17"/>
    <mergeCell ref="A18:D18"/>
    <mergeCell ref="A19:D19"/>
    <mergeCell ref="A21:D22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7.28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81</v>
      </c>
      <c r="B7" s="26" t="s">
        <v>82</v>
      </c>
      <c r="C7" s="27" t="n">
        <v>4.9</v>
      </c>
      <c r="D7" s="28" t="n">
        <v>47500</v>
      </c>
    </row>
    <row r="8" customFormat="false" ht="12.75" hidden="false" customHeight="false" outlineLevel="0" collapsed="false">
      <c r="A8" s="25" t="s">
        <v>83</v>
      </c>
      <c r="B8" s="26" t="s">
        <v>84</v>
      </c>
      <c r="C8" s="27" t="n">
        <v>6.8</v>
      </c>
      <c r="D8" s="28" t="n">
        <v>45000</v>
      </c>
    </row>
    <row r="9" customFormat="false" ht="12.75" hidden="false" customHeight="false" outlineLevel="0" collapsed="false">
      <c r="A9" s="25" t="s">
        <v>85</v>
      </c>
      <c r="B9" s="26" t="s">
        <v>82</v>
      </c>
      <c r="C9" s="27" t="n">
        <v>7</v>
      </c>
      <c r="D9" s="28" t="n">
        <v>46500</v>
      </c>
    </row>
    <row r="10" customFormat="false" ht="12.75" hidden="false" customHeight="false" outlineLevel="0" collapsed="false">
      <c r="A10" s="25" t="s">
        <v>86</v>
      </c>
      <c r="B10" s="26" t="s">
        <v>82</v>
      </c>
      <c r="C10" s="27" t="n">
        <v>9.5</v>
      </c>
      <c r="D10" s="28" t="n">
        <v>47000</v>
      </c>
    </row>
    <row r="11" customFormat="false" ht="12.75" hidden="false" customHeight="false" outlineLevel="0" collapsed="false">
      <c r="A11" s="25" t="s">
        <v>87</v>
      </c>
      <c r="B11" s="26" t="s">
        <v>88</v>
      </c>
      <c r="C11" s="27" t="n">
        <v>12.3</v>
      </c>
      <c r="D11" s="28" t="n">
        <v>43500</v>
      </c>
    </row>
    <row r="12" customFormat="false" ht="12.75" hidden="false" customHeight="false" outlineLevel="0" collapsed="false">
      <c r="A12" s="25" t="s">
        <v>89</v>
      </c>
      <c r="B12" s="26" t="s">
        <v>82</v>
      </c>
      <c r="C12" s="27" t="n">
        <v>19.3</v>
      </c>
      <c r="D12" s="28" t="n">
        <v>46500</v>
      </c>
    </row>
    <row r="13" customFormat="false" ht="12.75" hidden="false" customHeight="false" outlineLevel="0" collapsed="false">
      <c r="A13" s="25" t="s">
        <v>90</v>
      </c>
      <c r="B13" s="26" t="s">
        <v>91</v>
      </c>
      <c r="C13" s="27" t="n">
        <v>19.3</v>
      </c>
      <c r="D13" s="28" t="n">
        <v>46500</v>
      </c>
    </row>
    <row r="14" customFormat="false" ht="12.75" hidden="false" customHeight="true" outlineLevel="0" collapsed="false">
      <c r="A14" s="29" t="s">
        <v>33</v>
      </c>
      <c r="B14" s="29"/>
      <c r="C14" s="29"/>
      <c r="D14" s="29"/>
    </row>
    <row r="15" customFormat="false" ht="12.75" hidden="false" customHeight="false" outlineLevel="0" collapsed="false">
      <c r="A15" s="30" t="s">
        <v>34</v>
      </c>
      <c r="B15" s="30"/>
      <c r="C15" s="30"/>
      <c r="D15" s="30"/>
    </row>
    <row r="16" customFormat="false" ht="12.75" hidden="false" customHeight="false" outlineLevel="0" collapsed="false">
      <c r="A16" s="31" t="s">
        <v>35</v>
      </c>
      <c r="B16" s="31"/>
      <c r="C16" s="31"/>
      <c r="D16" s="31"/>
    </row>
    <row r="18" customFormat="false" ht="12.75" hidden="false" customHeight="true" outlineLevel="0" collapsed="false">
      <c r="A18" s="4" t="s">
        <v>17</v>
      </c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32"/>
      <c r="B20" s="32"/>
      <c r="C20" s="32"/>
      <c r="D20" s="32"/>
    </row>
  </sheetData>
  <mergeCells count="5">
    <mergeCell ref="A1:D4"/>
    <mergeCell ref="A14:D14"/>
    <mergeCell ref="A15:D15"/>
    <mergeCell ref="A16:D16"/>
    <mergeCell ref="A18:D19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7.85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92</v>
      </c>
      <c r="B7" s="26" t="s">
        <v>24</v>
      </c>
      <c r="C7" s="27" t="n">
        <v>39</v>
      </c>
      <c r="D7" s="28" t="n">
        <v>48300</v>
      </c>
    </row>
    <row r="8" customFormat="false" ht="12.75" hidden="false" customHeight="false" outlineLevel="0" collapsed="false">
      <c r="A8" s="25" t="s">
        <v>93</v>
      </c>
      <c r="B8" s="26" t="s">
        <v>24</v>
      </c>
      <c r="C8" s="27" t="n">
        <v>51</v>
      </c>
      <c r="D8" s="28" t="n">
        <v>47200</v>
      </c>
    </row>
    <row r="9" customFormat="false" ht="12.75" hidden="false" customHeight="false" outlineLevel="0" collapsed="false">
      <c r="A9" s="25" t="s">
        <v>94</v>
      </c>
      <c r="B9" s="26" t="s">
        <v>24</v>
      </c>
      <c r="C9" s="27" t="n">
        <v>75.5</v>
      </c>
      <c r="D9" s="28" t="n">
        <v>46700</v>
      </c>
    </row>
    <row r="10" customFormat="false" ht="12.75" hidden="false" customHeight="false" outlineLevel="0" collapsed="false">
      <c r="A10" s="25" t="s">
        <v>95</v>
      </c>
      <c r="B10" s="26" t="s">
        <v>24</v>
      </c>
      <c r="C10" s="27" t="n">
        <v>109</v>
      </c>
      <c r="D10" s="28" t="n">
        <v>46700</v>
      </c>
    </row>
    <row r="11" customFormat="false" ht="12.75" hidden="false" customHeight="false" outlineLevel="0" collapsed="false">
      <c r="A11" s="25" t="s">
        <v>96</v>
      </c>
      <c r="B11" s="26" t="s">
        <v>24</v>
      </c>
      <c r="C11" s="27" t="n">
        <v>216</v>
      </c>
      <c r="D11" s="28" t="n">
        <v>46700</v>
      </c>
    </row>
    <row r="12" customFormat="false" ht="12.75" hidden="false" customHeight="false" outlineLevel="0" collapsed="false">
      <c r="A12" s="25" t="s">
        <v>96</v>
      </c>
      <c r="B12" s="26" t="s">
        <v>24</v>
      </c>
      <c r="C12" s="27" t="n">
        <v>218</v>
      </c>
      <c r="D12" s="28" t="n">
        <v>46700</v>
      </c>
    </row>
    <row r="13" customFormat="false" ht="12.75" hidden="false" customHeight="false" outlineLevel="0" collapsed="false">
      <c r="A13" s="25" t="s">
        <v>97</v>
      </c>
      <c r="B13" s="26" t="s">
        <v>24</v>
      </c>
      <c r="C13" s="27" t="n">
        <v>142</v>
      </c>
      <c r="D13" s="28" t="n">
        <v>46500</v>
      </c>
    </row>
    <row r="14" customFormat="false" ht="12.75" hidden="false" customHeight="false" outlineLevel="0" collapsed="false">
      <c r="A14" s="25" t="s">
        <v>98</v>
      </c>
      <c r="B14" s="26" t="s">
        <v>24</v>
      </c>
      <c r="C14" s="27" t="n">
        <v>274</v>
      </c>
      <c r="D14" s="28" t="n">
        <v>46500</v>
      </c>
    </row>
    <row r="15" customFormat="false" ht="12.75" hidden="false" customHeight="false" outlineLevel="0" collapsed="false">
      <c r="A15" s="25" t="s">
        <v>98</v>
      </c>
      <c r="B15" s="26" t="s">
        <v>24</v>
      </c>
      <c r="C15" s="27" t="n">
        <v>275</v>
      </c>
      <c r="D15" s="28" t="n">
        <v>46500</v>
      </c>
    </row>
    <row r="16" customFormat="false" ht="12.75" hidden="false" customHeight="false" outlineLevel="0" collapsed="false">
      <c r="A16" s="25" t="s">
        <v>99</v>
      </c>
      <c r="B16" s="26" t="s">
        <v>24</v>
      </c>
      <c r="C16" s="27" t="n">
        <v>173</v>
      </c>
      <c r="D16" s="28" t="n">
        <v>46500</v>
      </c>
    </row>
    <row r="17" customFormat="false" ht="12.75" hidden="false" customHeight="false" outlineLevel="0" collapsed="false">
      <c r="A17" s="25" t="s">
        <v>100</v>
      </c>
      <c r="B17" s="26" t="s">
        <v>24</v>
      </c>
      <c r="C17" s="27" t="n">
        <v>345</v>
      </c>
      <c r="D17" s="28" t="n">
        <v>46500</v>
      </c>
    </row>
    <row r="18" customFormat="false" ht="12.75" hidden="false" customHeight="false" outlineLevel="0" collapsed="false">
      <c r="A18" s="25" t="s">
        <v>101</v>
      </c>
      <c r="B18" s="26" t="s">
        <v>24</v>
      </c>
      <c r="C18" s="27" t="n">
        <v>210</v>
      </c>
      <c r="D18" s="28" t="n">
        <v>46300</v>
      </c>
    </row>
    <row r="19" customFormat="false" ht="12.75" hidden="false" customHeight="false" outlineLevel="0" collapsed="false">
      <c r="A19" s="25" t="s">
        <v>101</v>
      </c>
      <c r="B19" s="26" t="s">
        <v>24</v>
      </c>
      <c r="C19" s="27" t="n">
        <v>212</v>
      </c>
      <c r="D19" s="28" t="n">
        <v>46300</v>
      </c>
    </row>
    <row r="20" customFormat="false" ht="12.75" hidden="false" customHeight="false" outlineLevel="0" collapsed="false">
      <c r="A20" s="25" t="s">
        <v>102</v>
      </c>
      <c r="B20" s="26" t="s">
        <v>24</v>
      </c>
      <c r="C20" s="27" t="n">
        <v>418</v>
      </c>
      <c r="D20" s="28" t="n">
        <v>46300</v>
      </c>
    </row>
    <row r="21" customFormat="false" ht="12.75" hidden="false" customHeight="false" outlineLevel="0" collapsed="false">
      <c r="A21" s="25" t="s">
        <v>103</v>
      </c>
      <c r="B21" s="26" t="s">
        <v>24</v>
      </c>
      <c r="C21" s="27" t="n">
        <v>282</v>
      </c>
      <c r="D21" s="28" t="n">
        <v>46300</v>
      </c>
    </row>
    <row r="22" customFormat="false" ht="12.75" hidden="false" customHeight="false" outlineLevel="0" collapsed="false">
      <c r="A22" s="25" t="s">
        <v>104</v>
      </c>
      <c r="B22" s="26" t="s">
        <v>24</v>
      </c>
      <c r="C22" s="27" t="n">
        <v>546</v>
      </c>
      <c r="D22" s="28" t="n">
        <v>48400</v>
      </c>
    </row>
    <row r="23" customFormat="false" ht="12.75" hidden="false" customHeight="false" outlineLevel="0" collapsed="false">
      <c r="A23" s="25" t="s">
        <v>105</v>
      </c>
      <c r="B23" s="26" t="s">
        <v>24</v>
      </c>
      <c r="C23" s="27" t="n">
        <v>555</v>
      </c>
      <c r="D23" s="28" t="n">
        <v>46300</v>
      </c>
    </row>
    <row r="24" customFormat="false" ht="12.75" hidden="false" customHeight="false" outlineLevel="0" collapsed="false">
      <c r="A24" s="25" t="s">
        <v>105</v>
      </c>
      <c r="B24" s="26" t="s">
        <v>24</v>
      </c>
      <c r="C24" s="27" t="n">
        <v>556</v>
      </c>
      <c r="D24" s="28" t="n">
        <v>46300</v>
      </c>
    </row>
    <row r="25" customFormat="false" ht="12.75" hidden="false" customHeight="false" outlineLevel="0" collapsed="false">
      <c r="A25" s="25" t="s">
        <v>106</v>
      </c>
      <c r="B25" s="26" t="s">
        <v>24</v>
      </c>
      <c r="C25" s="27" t="n">
        <v>353</v>
      </c>
      <c r="D25" s="28" t="n">
        <v>46300</v>
      </c>
    </row>
    <row r="26" customFormat="false" ht="12.75" hidden="false" customHeight="false" outlineLevel="0" collapsed="false">
      <c r="A26" s="25" t="s">
        <v>107</v>
      </c>
      <c r="B26" s="26" t="s">
        <v>24</v>
      </c>
      <c r="C26" s="27" t="n">
        <v>688</v>
      </c>
      <c r="D26" s="28" t="n">
        <v>48400</v>
      </c>
    </row>
    <row r="27" customFormat="false" ht="12.75" hidden="false" customHeight="false" outlineLevel="0" collapsed="false">
      <c r="A27" s="25" t="s">
        <v>108</v>
      </c>
      <c r="B27" s="26" t="s">
        <v>24</v>
      </c>
      <c r="C27" s="27" t="n">
        <v>696</v>
      </c>
      <c r="D27" s="28" t="n">
        <v>46300</v>
      </c>
    </row>
    <row r="28" customFormat="false" ht="12.75" hidden="false" customHeight="false" outlineLevel="0" collapsed="false">
      <c r="A28" s="25" t="s">
        <v>108</v>
      </c>
      <c r="B28" s="26" t="s">
        <v>24</v>
      </c>
      <c r="C28" s="27" t="n">
        <v>701</v>
      </c>
      <c r="D28" s="28" t="n">
        <v>46300</v>
      </c>
    </row>
    <row r="29" customFormat="false" ht="12.75" hidden="false" customHeight="false" outlineLevel="0" collapsed="false">
      <c r="A29" s="25" t="s">
        <v>109</v>
      </c>
      <c r="B29" s="26" t="s">
        <v>24</v>
      </c>
      <c r="C29" s="27" t="n">
        <v>827</v>
      </c>
      <c r="D29" s="28" t="n">
        <v>48400</v>
      </c>
    </row>
    <row r="30" customFormat="false" ht="12.75" hidden="false" customHeight="false" outlineLevel="0" collapsed="false">
      <c r="A30" s="25" t="s">
        <v>110</v>
      </c>
      <c r="B30" s="26" t="s">
        <v>24</v>
      </c>
      <c r="C30" s="27" t="n">
        <v>843</v>
      </c>
      <c r="D30" s="28" t="n">
        <v>46300</v>
      </c>
    </row>
    <row r="31" customFormat="false" ht="12.75" hidden="false" customHeight="false" outlineLevel="0" collapsed="false">
      <c r="A31" s="25" t="s">
        <v>110</v>
      </c>
      <c r="B31" s="26" t="s">
        <v>24</v>
      </c>
      <c r="C31" s="27" t="n">
        <v>844</v>
      </c>
      <c r="D31" s="28" t="n">
        <v>46300</v>
      </c>
    </row>
    <row r="32" customFormat="false" ht="12.75" hidden="false" customHeight="false" outlineLevel="0" collapsed="false">
      <c r="A32" s="25" t="s">
        <v>111</v>
      </c>
      <c r="B32" s="26" t="s">
        <v>24</v>
      </c>
      <c r="C32" s="27" t="n">
        <v>980</v>
      </c>
      <c r="D32" s="28" t="n">
        <v>48400</v>
      </c>
    </row>
    <row r="33" customFormat="false" ht="12.75" hidden="false" customHeight="false" outlineLevel="0" collapsed="false">
      <c r="A33" s="25" t="s">
        <v>112</v>
      </c>
      <c r="B33" s="26" t="s">
        <v>24</v>
      </c>
      <c r="C33" s="27" t="n">
        <v>989</v>
      </c>
      <c r="D33" s="28" t="n">
        <v>46300</v>
      </c>
    </row>
    <row r="34" customFormat="false" ht="12.75" hidden="false" customHeight="false" outlineLevel="0" collapsed="false">
      <c r="A34" s="25" t="s">
        <v>112</v>
      </c>
      <c r="B34" s="26" t="s">
        <v>24</v>
      </c>
      <c r="C34" s="27" t="n">
        <v>992</v>
      </c>
      <c r="D34" s="28" t="n">
        <v>46300</v>
      </c>
    </row>
    <row r="35" customFormat="false" ht="12.75" hidden="false" customHeight="false" outlineLevel="0" collapsed="false">
      <c r="A35" s="25" t="s">
        <v>113</v>
      </c>
      <c r="B35" s="26" t="s">
        <v>114</v>
      </c>
      <c r="C35" s="27" t="n">
        <v>1319</v>
      </c>
      <c r="D35" s="28" t="n">
        <v>49500</v>
      </c>
    </row>
    <row r="36" customFormat="false" ht="12.75" hidden="false" customHeight="false" outlineLevel="0" collapsed="false">
      <c r="A36" s="25" t="s">
        <v>115</v>
      </c>
      <c r="B36" s="26" t="s">
        <v>24</v>
      </c>
      <c r="C36" s="27" t="n">
        <v>1111</v>
      </c>
      <c r="D36" s="28" t="n">
        <v>48400</v>
      </c>
    </row>
    <row r="37" customFormat="false" ht="12.75" hidden="false" customHeight="false" outlineLevel="0" collapsed="false">
      <c r="A37" s="25" t="s">
        <v>116</v>
      </c>
      <c r="B37" s="26" t="s">
        <v>24</v>
      </c>
      <c r="C37" s="27" t="n">
        <v>1122</v>
      </c>
      <c r="D37" s="28" t="n">
        <v>46300</v>
      </c>
    </row>
    <row r="38" customFormat="false" ht="12.75" hidden="false" customHeight="false" outlineLevel="0" collapsed="false">
      <c r="A38" s="25" t="s">
        <v>116</v>
      </c>
      <c r="B38" s="26" t="s">
        <v>24</v>
      </c>
      <c r="C38" s="27" t="n">
        <v>1129</v>
      </c>
      <c r="D38" s="28" t="n">
        <v>46300</v>
      </c>
    </row>
    <row r="39" customFormat="false" ht="12.75" hidden="false" customHeight="false" outlineLevel="0" collapsed="false">
      <c r="A39" s="25" t="s">
        <v>117</v>
      </c>
      <c r="B39" s="26" t="s">
        <v>114</v>
      </c>
      <c r="C39" s="27" t="n">
        <v>1507</v>
      </c>
      <c r="D39" s="28" t="n">
        <v>49500</v>
      </c>
    </row>
    <row r="40" customFormat="false" ht="12.75" hidden="false" customHeight="false" outlineLevel="0" collapsed="false">
      <c r="A40" s="25" t="s">
        <v>118</v>
      </c>
      <c r="B40" s="26" t="s">
        <v>114</v>
      </c>
      <c r="C40" s="27" t="n">
        <v>1696</v>
      </c>
      <c r="D40" s="28" t="n">
        <v>47500</v>
      </c>
    </row>
    <row r="41" customFormat="false" ht="12.75" hidden="false" customHeight="false" outlineLevel="0" collapsed="false">
      <c r="A41" s="25" t="s">
        <v>119</v>
      </c>
      <c r="B41" s="26" t="s">
        <v>114</v>
      </c>
      <c r="C41" s="27" t="n">
        <v>1413</v>
      </c>
      <c r="D41" s="28" t="n">
        <v>47000</v>
      </c>
    </row>
    <row r="42" customFormat="false" ht="12.75" hidden="false" customHeight="false" outlineLevel="0" collapsed="false">
      <c r="A42" s="25" t="s">
        <v>120</v>
      </c>
      <c r="B42" s="26" t="s">
        <v>114</v>
      </c>
      <c r="C42" s="27" t="n">
        <v>1884</v>
      </c>
      <c r="D42" s="28" t="n">
        <v>49900</v>
      </c>
    </row>
    <row r="43" customFormat="false" ht="12.75" hidden="false" customHeight="false" outlineLevel="0" collapsed="false">
      <c r="A43" s="25" t="s">
        <v>121</v>
      </c>
      <c r="B43" s="26" t="s">
        <v>114</v>
      </c>
      <c r="C43" s="27" t="n">
        <v>1884</v>
      </c>
      <c r="D43" s="28" t="n">
        <v>46500</v>
      </c>
    </row>
    <row r="44" customFormat="false" ht="12.75" hidden="false" customHeight="false" outlineLevel="0" collapsed="false">
      <c r="A44" s="25" t="s">
        <v>122</v>
      </c>
      <c r="B44" s="26" t="s">
        <v>114</v>
      </c>
      <c r="C44" s="27" t="n">
        <v>2072</v>
      </c>
      <c r="D44" s="28" t="n">
        <v>47500</v>
      </c>
    </row>
    <row r="45" customFormat="false" ht="12.75" hidden="false" customHeight="false" outlineLevel="0" collapsed="false">
      <c r="A45" s="25" t="s">
        <v>123</v>
      </c>
      <c r="B45" s="26" t="s">
        <v>114</v>
      </c>
      <c r="C45" s="27" t="n">
        <v>1766</v>
      </c>
      <c r="D45" s="28" t="n">
        <v>47500</v>
      </c>
    </row>
    <row r="46" customFormat="false" ht="12.75" hidden="false" customHeight="false" outlineLevel="0" collapsed="false">
      <c r="A46" s="25" t="s">
        <v>124</v>
      </c>
      <c r="B46" s="26" t="s">
        <v>114</v>
      </c>
      <c r="C46" s="27" t="n">
        <v>2355</v>
      </c>
      <c r="D46" s="28" t="n">
        <v>49900</v>
      </c>
    </row>
    <row r="47" customFormat="false" ht="12.75" hidden="false" customHeight="false" outlineLevel="0" collapsed="false">
      <c r="A47" s="25" t="s">
        <v>125</v>
      </c>
      <c r="B47" s="26" t="s">
        <v>114</v>
      </c>
      <c r="C47" s="27" t="n">
        <v>2355</v>
      </c>
      <c r="D47" s="28" t="n">
        <v>47500</v>
      </c>
    </row>
    <row r="48" customFormat="false" ht="12.75" hidden="false" customHeight="false" outlineLevel="0" collapsed="false">
      <c r="A48" s="25" t="s">
        <v>126</v>
      </c>
      <c r="B48" s="26" t="s">
        <v>114</v>
      </c>
      <c r="C48" s="27" t="n">
        <v>2120</v>
      </c>
      <c r="D48" s="28" t="n">
        <v>47500</v>
      </c>
    </row>
    <row r="49" customFormat="false" ht="12.75" hidden="false" customHeight="false" outlineLevel="0" collapsed="false">
      <c r="A49" s="25" t="s">
        <v>127</v>
      </c>
      <c r="B49" s="26" t="s">
        <v>114</v>
      </c>
      <c r="C49" s="27" t="n">
        <v>2826</v>
      </c>
      <c r="D49" s="28" t="n">
        <v>49900</v>
      </c>
    </row>
    <row r="50" customFormat="false" ht="12.75" hidden="false" customHeight="false" outlineLevel="0" collapsed="false">
      <c r="A50" s="25" t="s">
        <v>128</v>
      </c>
      <c r="B50" s="26" t="s">
        <v>114</v>
      </c>
      <c r="C50" s="27" t="n">
        <v>3768</v>
      </c>
      <c r="D50" s="28" t="n">
        <v>49900</v>
      </c>
    </row>
    <row r="51" customFormat="false" ht="12.75" hidden="false" customHeight="false" outlineLevel="0" collapsed="false">
      <c r="A51" s="25" t="s">
        <v>129</v>
      </c>
      <c r="B51" s="26" t="s">
        <v>114</v>
      </c>
      <c r="C51" s="27" t="n">
        <v>3768</v>
      </c>
      <c r="D51" s="28" t="n">
        <v>47000</v>
      </c>
    </row>
    <row r="52" customFormat="false" ht="12.75" hidden="false" customHeight="false" outlineLevel="0" collapsed="false">
      <c r="A52" s="25" t="s">
        <v>130</v>
      </c>
      <c r="B52" s="26" t="s">
        <v>114</v>
      </c>
      <c r="C52" s="27" t="n">
        <v>3575</v>
      </c>
      <c r="D52" s="28" t="n">
        <v>50000</v>
      </c>
    </row>
    <row r="53" customFormat="false" ht="12.75" hidden="false" customHeight="false" outlineLevel="0" collapsed="false">
      <c r="A53" s="25" t="s">
        <v>131</v>
      </c>
      <c r="B53" s="26" t="s">
        <v>114</v>
      </c>
      <c r="C53" s="27" t="n">
        <v>4710</v>
      </c>
      <c r="D53" s="28" t="n">
        <v>50000</v>
      </c>
    </row>
    <row r="54" customFormat="false" ht="12.75" hidden="false" customHeight="false" outlineLevel="0" collapsed="false">
      <c r="A54" s="25" t="s">
        <v>132</v>
      </c>
      <c r="B54" s="26" t="s">
        <v>114</v>
      </c>
      <c r="C54" s="27" t="n">
        <v>4710</v>
      </c>
      <c r="D54" s="28" t="n">
        <v>47500</v>
      </c>
    </row>
    <row r="55" customFormat="false" ht="12.75" hidden="false" customHeight="true" outlineLevel="0" collapsed="false">
      <c r="A55" s="29" t="s">
        <v>33</v>
      </c>
      <c r="B55" s="29"/>
      <c r="C55" s="29"/>
      <c r="D55" s="29"/>
    </row>
    <row r="56" customFormat="false" ht="12.75" hidden="false" customHeight="false" outlineLevel="0" collapsed="false">
      <c r="A56" s="30" t="s">
        <v>34</v>
      </c>
      <c r="B56" s="30"/>
      <c r="C56" s="30"/>
      <c r="D56" s="30"/>
    </row>
    <row r="57" customFormat="false" ht="12.75" hidden="false" customHeight="false" outlineLevel="0" collapsed="false">
      <c r="A57" s="31" t="s">
        <v>35</v>
      </c>
      <c r="B57" s="31"/>
      <c r="C57" s="31"/>
      <c r="D57" s="31"/>
    </row>
    <row r="59" customFormat="false" ht="12.75" hidden="false" customHeight="true" outlineLevel="0" collapsed="false">
      <c r="A59" s="4" t="s">
        <v>17</v>
      </c>
      <c r="B59" s="4"/>
      <c r="C59" s="4"/>
      <c r="D59" s="4"/>
    </row>
    <row r="60" customFormat="false" ht="12.75" hidden="false" customHeight="false" outlineLevel="0" collapsed="false">
      <c r="A60" s="4"/>
      <c r="B60" s="4"/>
      <c r="C60" s="4"/>
      <c r="D60" s="4"/>
    </row>
    <row r="61" customFormat="false" ht="12.75" hidden="false" customHeight="false" outlineLevel="0" collapsed="false">
      <c r="A61" s="32"/>
      <c r="B61" s="32"/>
      <c r="C61" s="32"/>
      <c r="D61" s="32"/>
    </row>
  </sheetData>
  <mergeCells count="5">
    <mergeCell ref="A1:D4"/>
    <mergeCell ref="A55:D55"/>
    <mergeCell ref="A56:D56"/>
    <mergeCell ref="A57:D57"/>
    <mergeCell ref="A59:D60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5.28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133</v>
      </c>
      <c r="B7" s="26" t="s">
        <v>24</v>
      </c>
      <c r="C7" s="27" t="n">
        <v>221</v>
      </c>
      <c r="D7" s="28" t="n">
        <v>47900</v>
      </c>
    </row>
    <row r="8" customFormat="false" ht="12.75" hidden="false" customHeight="false" outlineLevel="0" collapsed="false">
      <c r="A8" s="25" t="s">
        <v>133</v>
      </c>
      <c r="B8" s="26" t="s">
        <v>24</v>
      </c>
      <c r="C8" s="27" t="n">
        <v>223</v>
      </c>
      <c r="D8" s="28" t="n">
        <v>47900</v>
      </c>
    </row>
    <row r="9" customFormat="false" ht="12.75" hidden="false" customHeight="false" outlineLevel="0" collapsed="false">
      <c r="A9" s="25" t="s">
        <v>134</v>
      </c>
      <c r="B9" s="26" t="s">
        <v>24</v>
      </c>
      <c r="C9" s="27" t="n">
        <v>286</v>
      </c>
      <c r="D9" s="28" t="n">
        <v>47700</v>
      </c>
    </row>
    <row r="10" customFormat="false" ht="12.75" hidden="false" customHeight="false" outlineLevel="0" collapsed="false">
      <c r="A10" s="25" t="s">
        <v>134</v>
      </c>
      <c r="B10" s="26" t="s">
        <v>24</v>
      </c>
      <c r="C10" s="27" t="n">
        <v>301</v>
      </c>
      <c r="D10" s="28" t="n">
        <v>47700</v>
      </c>
    </row>
    <row r="11" customFormat="false" ht="12.75" hidden="false" customHeight="false" outlineLevel="0" collapsed="false">
      <c r="A11" s="25" t="s">
        <v>135</v>
      </c>
      <c r="B11" s="26" t="s">
        <v>24</v>
      </c>
      <c r="C11" s="27" t="n">
        <v>285</v>
      </c>
      <c r="D11" s="28" t="n">
        <v>47700</v>
      </c>
    </row>
    <row r="12" customFormat="false" ht="12.75" hidden="false" customHeight="false" outlineLevel="0" collapsed="false">
      <c r="A12" s="25" t="s">
        <v>135</v>
      </c>
      <c r="B12" s="26" t="s">
        <v>24</v>
      </c>
      <c r="C12" s="27" t="n">
        <v>293</v>
      </c>
      <c r="D12" s="28" t="n">
        <v>47700</v>
      </c>
    </row>
    <row r="13" customFormat="false" ht="12.75" hidden="false" customHeight="false" outlineLevel="0" collapsed="false">
      <c r="A13" s="25" t="s">
        <v>136</v>
      </c>
      <c r="B13" s="26" t="s">
        <v>24</v>
      </c>
      <c r="C13" s="27" t="n">
        <v>357</v>
      </c>
      <c r="D13" s="28" t="n">
        <v>47700</v>
      </c>
    </row>
    <row r="14" customFormat="false" ht="12.75" hidden="false" customHeight="false" outlineLevel="0" collapsed="false">
      <c r="A14" s="25" t="s">
        <v>136</v>
      </c>
      <c r="B14" s="26" t="s">
        <v>24</v>
      </c>
      <c r="C14" s="27" t="n">
        <v>376</v>
      </c>
      <c r="D14" s="28" t="n">
        <v>47700</v>
      </c>
    </row>
    <row r="15" customFormat="false" ht="12.75" hidden="false" customHeight="false" outlineLevel="0" collapsed="false">
      <c r="A15" s="25" t="s">
        <v>137</v>
      </c>
      <c r="B15" s="26" t="s">
        <v>24</v>
      </c>
      <c r="C15" s="27" t="n">
        <v>356</v>
      </c>
      <c r="D15" s="28" t="n">
        <v>47700</v>
      </c>
    </row>
    <row r="16" customFormat="false" ht="12.75" hidden="false" customHeight="false" outlineLevel="0" collapsed="false">
      <c r="A16" s="25" t="s">
        <v>137</v>
      </c>
      <c r="B16" s="26" t="s">
        <v>24</v>
      </c>
      <c r="C16" s="27" t="n">
        <v>362</v>
      </c>
      <c r="D16" s="28" t="n">
        <v>47700</v>
      </c>
    </row>
    <row r="17" customFormat="false" ht="12.75" hidden="false" customHeight="false" outlineLevel="0" collapsed="false">
      <c r="A17" s="25" t="s">
        <v>138</v>
      </c>
      <c r="B17" s="26" t="s">
        <v>24</v>
      </c>
      <c r="C17" s="27" t="n">
        <v>430</v>
      </c>
      <c r="D17" s="28" t="n">
        <v>47500</v>
      </c>
    </row>
    <row r="18" customFormat="false" ht="12.75" hidden="false" customHeight="false" outlineLevel="0" collapsed="false">
      <c r="A18" s="25" t="s">
        <v>139</v>
      </c>
      <c r="B18" s="26" t="s">
        <v>24</v>
      </c>
      <c r="C18" s="27" t="n">
        <v>427</v>
      </c>
      <c r="D18" s="28" t="n">
        <v>47500</v>
      </c>
    </row>
    <row r="19" customFormat="false" ht="12.75" hidden="false" customHeight="false" outlineLevel="0" collapsed="false">
      <c r="A19" s="25" t="s">
        <v>139</v>
      </c>
      <c r="B19" s="26" t="s">
        <v>24</v>
      </c>
      <c r="C19" s="27" t="n">
        <v>428</v>
      </c>
      <c r="D19" s="28" t="n">
        <v>47500</v>
      </c>
    </row>
    <row r="20" customFormat="false" ht="12.75" hidden="false" customHeight="false" outlineLevel="0" collapsed="false">
      <c r="A20" s="25" t="s">
        <v>140</v>
      </c>
      <c r="B20" s="26" t="s">
        <v>24</v>
      </c>
      <c r="C20" s="27" t="n">
        <v>563</v>
      </c>
      <c r="D20" s="28" t="n">
        <v>47500</v>
      </c>
    </row>
    <row r="21" customFormat="false" ht="12.75" hidden="false" customHeight="false" outlineLevel="0" collapsed="false">
      <c r="A21" s="25" t="s">
        <v>140</v>
      </c>
      <c r="B21" s="26" t="s">
        <v>24</v>
      </c>
      <c r="C21" s="27" t="n">
        <v>568</v>
      </c>
      <c r="D21" s="28" t="n">
        <v>47500</v>
      </c>
    </row>
    <row r="22" customFormat="false" ht="12.75" hidden="false" customHeight="false" outlineLevel="0" collapsed="false">
      <c r="A22" s="25" t="s">
        <v>141</v>
      </c>
      <c r="B22" s="26" t="s">
        <v>24</v>
      </c>
      <c r="C22" s="27" t="n">
        <v>567</v>
      </c>
      <c r="D22" s="28" t="n">
        <v>47500</v>
      </c>
    </row>
    <row r="23" customFormat="false" ht="12.75" hidden="false" customHeight="true" outlineLevel="0" collapsed="false">
      <c r="A23" s="29" t="s">
        <v>33</v>
      </c>
      <c r="B23" s="29"/>
      <c r="C23" s="29"/>
      <c r="D23" s="29"/>
    </row>
    <row r="24" customFormat="false" ht="12.75" hidden="false" customHeight="false" outlineLevel="0" collapsed="false">
      <c r="A24" s="30" t="s">
        <v>34</v>
      </c>
      <c r="B24" s="30"/>
      <c r="C24" s="30"/>
      <c r="D24" s="30"/>
    </row>
    <row r="25" customFormat="false" ht="12.75" hidden="false" customHeight="false" outlineLevel="0" collapsed="false">
      <c r="A25" s="31" t="s">
        <v>35</v>
      </c>
      <c r="B25" s="31"/>
      <c r="C25" s="31"/>
      <c r="D25" s="31"/>
    </row>
    <row r="27" customFormat="false" ht="12.75" hidden="false" customHeight="true" outlineLevel="0" collapsed="false">
      <c r="A27" s="4" t="s">
        <v>17</v>
      </c>
      <c r="B27" s="4"/>
      <c r="C27" s="4"/>
      <c r="D27" s="4"/>
    </row>
    <row r="28" customFormat="false" ht="12.75" hidden="false" customHeight="false" outlineLevel="0" collapsed="false">
      <c r="A28" s="4"/>
      <c r="B28" s="4"/>
      <c r="C28" s="4"/>
      <c r="D28" s="4"/>
    </row>
    <row r="29" customFormat="false" ht="12.75" hidden="false" customHeight="false" outlineLevel="0" collapsed="false">
      <c r="A29" s="32"/>
      <c r="B29" s="32"/>
      <c r="C29" s="32"/>
      <c r="D29" s="32"/>
    </row>
  </sheetData>
  <mergeCells count="5">
    <mergeCell ref="A1:D4"/>
    <mergeCell ref="A23:D23"/>
    <mergeCell ref="A24:D24"/>
    <mergeCell ref="A25:D25"/>
    <mergeCell ref="A27:D28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4.56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142</v>
      </c>
      <c r="B7" s="26" t="s">
        <v>143</v>
      </c>
      <c r="C7" s="27" t="n">
        <v>38</v>
      </c>
      <c r="D7" s="28" t="n">
        <v>49500</v>
      </c>
    </row>
    <row r="8" customFormat="false" ht="12.75" hidden="false" customHeight="false" outlineLevel="0" collapsed="false">
      <c r="A8" s="25" t="s">
        <v>144</v>
      </c>
      <c r="B8" s="26" t="s">
        <v>143</v>
      </c>
      <c r="C8" s="27" t="n">
        <v>47</v>
      </c>
      <c r="D8" s="28" t="n">
        <v>49500</v>
      </c>
    </row>
    <row r="9" customFormat="false" ht="12.75" hidden="false" customHeight="false" outlineLevel="0" collapsed="false">
      <c r="A9" s="25" t="s">
        <v>145</v>
      </c>
      <c r="B9" s="26" t="s">
        <v>143</v>
      </c>
      <c r="C9" s="27" t="n">
        <v>47</v>
      </c>
      <c r="D9" s="28" t="n">
        <v>49500</v>
      </c>
    </row>
    <row r="10" customFormat="false" ht="12.75" hidden="false" customHeight="false" outlineLevel="0" collapsed="false">
      <c r="A10" s="25" t="s">
        <v>146</v>
      </c>
      <c r="B10" s="26" t="s">
        <v>143</v>
      </c>
      <c r="C10" s="27" t="n">
        <v>59</v>
      </c>
      <c r="D10" s="28" t="n">
        <v>49500</v>
      </c>
    </row>
    <row r="11" customFormat="false" ht="12.75" hidden="false" customHeight="false" outlineLevel="0" collapsed="false">
      <c r="A11" s="25" t="s">
        <v>147</v>
      </c>
      <c r="B11" s="26" t="s">
        <v>143</v>
      </c>
      <c r="C11" s="27" t="n">
        <v>59.5</v>
      </c>
      <c r="D11" s="28" t="n">
        <v>49500</v>
      </c>
    </row>
    <row r="12" customFormat="false" ht="12.75" hidden="false" customHeight="true" outlineLevel="0" collapsed="false">
      <c r="A12" s="29" t="s">
        <v>33</v>
      </c>
      <c r="B12" s="29"/>
      <c r="C12" s="29"/>
      <c r="D12" s="29"/>
    </row>
    <row r="13" customFormat="false" ht="12.75" hidden="false" customHeight="false" outlineLevel="0" collapsed="false">
      <c r="A13" s="30" t="s">
        <v>34</v>
      </c>
      <c r="B13" s="30"/>
      <c r="C13" s="30"/>
      <c r="D13" s="30"/>
    </row>
    <row r="14" customFormat="false" ht="12.75" hidden="false" customHeight="false" outlineLevel="0" collapsed="false">
      <c r="A14" s="31" t="s">
        <v>35</v>
      </c>
      <c r="B14" s="31"/>
      <c r="C14" s="31"/>
      <c r="D14" s="31"/>
    </row>
    <row r="16" customFormat="false" ht="12.75" hidden="false" customHeight="true" outlineLevel="0" collapsed="false">
      <c r="A16" s="4" t="s">
        <v>17</v>
      </c>
      <c r="B16" s="4"/>
      <c r="C16" s="4"/>
      <c r="D16" s="4"/>
    </row>
    <row r="17" customFormat="false" ht="12.75" hidden="false" customHeight="fals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32"/>
      <c r="B18" s="32"/>
      <c r="C18" s="32"/>
      <c r="D18" s="32"/>
    </row>
  </sheetData>
  <mergeCells count="5">
    <mergeCell ref="A1:D4"/>
    <mergeCell ref="A12:D12"/>
    <mergeCell ref="A13:D13"/>
    <mergeCell ref="A14:D14"/>
    <mergeCell ref="A16:D17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20.7"/>
    <col collapsed="false" customWidth="true" hidden="false" outlineLevel="0" max="3" min="3" style="2" width="12.7"/>
    <col collapsed="false" customWidth="true" hidden="false" outlineLevel="0" max="4" min="4" style="3" width="13.7"/>
    <col collapsed="false" customWidth="true" hidden="false" outlineLevel="0" max="6" min="6" style="0" width="24.7"/>
  </cols>
  <sheetData>
    <row r="1" customFormat="false" ht="12.75" hidden="false" customHeight="true" outlineLevel="0" collapsed="false">
      <c r="A1" s="4" t="s">
        <v>36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4"/>
      <c r="B2" s="4"/>
      <c r="C2" s="4"/>
      <c r="D2" s="4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4"/>
      <c r="B3" s="4"/>
      <c r="C3" s="4"/>
      <c r="D3" s="4"/>
    </row>
    <row r="4" customFormat="false" ht="66" hidden="false" customHeight="tru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18"/>
      <c r="B5" s="18"/>
      <c r="C5" s="18"/>
      <c r="D5" s="19" t="n">
        <v>43264</v>
      </c>
    </row>
    <row r="6" customFormat="false" ht="36.75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F6" s="24" t="s">
        <v>22</v>
      </c>
    </row>
    <row r="7" customFormat="false" ht="12.75" hidden="false" customHeight="false" outlineLevel="0" collapsed="false">
      <c r="A7" s="25" t="s">
        <v>148</v>
      </c>
      <c r="B7" s="26" t="s">
        <v>24</v>
      </c>
      <c r="C7" s="27" t="n">
        <v>12.5</v>
      </c>
      <c r="D7" s="28" t="n">
        <v>49100</v>
      </c>
    </row>
    <row r="8" customFormat="false" ht="12.75" hidden="false" customHeight="false" outlineLevel="0" collapsed="false">
      <c r="A8" s="25" t="s">
        <v>149</v>
      </c>
      <c r="B8" s="26" t="s">
        <v>24</v>
      </c>
      <c r="C8" s="27" t="n">
        <v>20</v>
      </c>
      <c r="D8" s="28" t="n">
        <v>49100</v>
      </c>
    </row>
    <row r="9" customFormat="false" ht="12.75" hidden="false" customHeight="false" outlineLevel="0" collapsed="false">
      <c r="A9" s="25" t="s">
        <v>150</v>
      </c>
      <c r="B9" s="26" t="s">
        <v>24</v>
      </c>
      <c r="C9" s="27" t="n">
        <v>25</v>
      </c>
      <c r="D9" s="28" t="n">
        <v>48800</v>
      </c>
    </row>
    <row r="10" customFormat="false" ht="12.75" hidden="false" customHeight="false" outlineLevel="0" collapsed="false">
      <c r="A10" s="25" t="s">
        <v>151</v>
      </c>
      <c r="B10" s="26" t="s">
        <v>152</v>
      </c>
      <c r="C10" s="27" t="n">
        <v>30</v>
      </c>
      <c r="D10" s="28" t="n">
        <v>48800</v>
      </c>
    </row>
    <row r="11" customFormat="false" ht="12.75" hidden="false" customHeight="false" outlineLevel="0" collapsed="false">
      <c r="A11" s="25" t="s">
        <v>153</v>
      </c>
      <c r="B11" s="26" t="s">
        <v>24</v>
      </c>
      <c r="C11" s="27" t="n">
        <v>50</v>
      </c>
      <c r="D11" s="28" t="n">
        <v>48500</v>
      </c>
    </row>
    <row r="12" customFormat="false" ht="12.75" hidden="false" customHeight="false" outlineLevel="0" collapsed="false">
      <c r="A12" s="25" t="s">
        <v>154</v>
      </c>
      <c r="B12" s="26" t="s">
        <v>152</v>
      </c>
      <c r="C12" s="27" t="n">
        <v>62.5</v>
      </c>
      <c r="D12" s="28" t="n">
        <v>48900</v>
      </c>
    </row>
    <row r="13" customFormat="false" ht="12.75" hidden="false" customHeight="false" outlineLevel="0" collapsed="false">
      <c r="A13" s="25" t="s">
        <v>155</v>
      </c>
      <c r="B13" s="26" t="s">
        <v>156</v>
      </c>
      <c r="C13" s="27" t="n">
        <v>75</v>
      </c>
      <c r="D13" s="28" t="n">
        <v>48900</v>
      </c>
    </row>
    <row r="14" customFormat="false" ht="12.75" hidden="false" customHeight="true" outlineLevel="0" collapsed="false">
      <c r="A14" s="29" t="s">
        <v>33</v>
      </c>
      <c r="B14" s="29"/>
      <c r="C14" s="29"/>
      <c r="D14" s="29"/>
    </row>
    <row r="15" customFormat="false" ht="12.75" hidden="false" customHeight="false" outlineLevel="0" collapsed="false">
      <c r="A15" s="30" t="s">
        <v>34</v>
      </c>
      <c r="B15" s="30"/>
      <c r="C15" s="30"/>
      <c r="D15" s="30"/>
    </row>
    <row r="16" customFormat="false" ht="12.75" hidden="false" customHeight="false" outlineLevel="0" collapsed="false">
      <c r="A16" s="31" t="s">
        <v>35</v>
      </c>
      <c r="B16" s="31"/>
      <c r="C16" s="31"/>
      <c r="D16" s="31"/>
    </row>
    <row r="18" customFormat="false" ht="12.75" hidden="false" customHeight="true" outlineLevel="0" collapsed="false">
      <c r="A18" s="4" t="s">
        <v>17</v>
      </c>
      <c r="B18" s="4"/>
      <c r="C18" s="4"/>
      <c r="D18" s="4"/>
    </row>
    <row r="19" customFormat="false" ht="12.75" hidden="false" customHeight="false" outlineLevel="0" collapsed="false">
      <c r="A19" s="4"/>
      <c r="B19" s="4"/>
      <c r="C19" s="4"/>
      <c r="D19" s="4"/>
    </row>
    <row r="20" customFormat="false" ht="12.75" hidden="false" customHeight="false" outlineLevel="0" collapsed="false">
      <c r="A20" s="32"/>
      <c r="B20" s="32"/>
      <c r="C20" s="32"/>
      <c r="D20" s="32"/>
    </row>
  </sheetData>
  <mergeCells count="5">
    <mergeCell ref="A1:D4"/>
    <mergeCell ref="A14:D14"/>
    <mergeCell ref="A15:D15"/>
    <mergeCell ref="A16:D16"/>
    <mergeCell ref="A18:D19"/>
  </mergeCells>
  <hyperlinks>
    <hyperlink ref="F6" location="Оглавление!A1" display="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7:55:53Z</dcterms:created>
  <dc:creator>Андрей</dc:creator>
  <dc:description/>
  <dc:language>en-US</dc:language>
  <cp:lastModifiedBy>Андрей</cp:lastModifiedBy>
  <cp:lastPrinted>2013-03-01T05:53:00Z</cp:lastPrinted>
  <dcterms:modified xsi:type="dcterms:W3CDTF">2018-06-13T08:14:27Z</dcterms:modified>
  <cp:revision>0</cp:revision>
  <dc:subject/>
  <dc:title/>
</cp:coreProperties>
</file>